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4" sheetId="1" state="visible" r:id="rId2"/>
    <sheet name="Приложение 3  (2)" sheetId="2" state="visible" r:id="rId3"/>
    <sheet name="Приложение 2( Таблица 1)" sheetId="3" state="visible" r:id="rId4"/>
    <sheet name="Приложение 1" sheetId="4" state="visible" r:id="rId5"/>
  </sheets>
  <definedNames>
    <definedName function="false" hidden="false" localSheetId="3" name="_xlnm.Print_Area" vbProcedure="false">'Приложение 1'!$A$1:$D$64</definedName>
    <definedName function="false" hidden="false" localSheetId="2" name="_xlnm.Print_Area" vbProcedure="false">'Приложение 2( Таблица 1)'!$A$1:$C$33</definedName>
    <definedName function="false" hidden="false" localSheetId="1" name="_xlnm.Print_Area" vbProcedure="false">'Приложение 3  (2)'!$A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0">
  <si>
    <t xml:space="preserve">Приложение № 4
К решению Совета депутатов
МО «Приморско – Куйский сельсовет» НАО
 № 284 от12.03.2013 года
</t>
  </si>
  <si>
    <t xml:space="preserve">Источники финансирования  дефицита местного бюджета на 2013 год</t>
  </si>
  <si>
    <t xml:space="preserve">(тыс. руб.)</t>
  </si>
  <si>
    <t xml:space="preserve">Наименование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ифицитов бюджетов</t>
  </si>
  <si>
    <t xml:space="preserve">000 0100 00 00 00 0000 000</t>
  </si>
  <si>
    <t xml:space="preserve">Изменение остатков средств на счетах по учету средств бюджета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а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а поселения</t>
  </si>
  <si>
    <t xml:space="preserve">610 01 05 02 01 10 0000 610</t>
  </si>
  <si>
    <t xml:space="preserve">Приложение № 3
К решению Совета депутатов
МО «Приморско – Куйский сельсовет» НАО
 № 284 от12.03.2013 года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на 2013 год.
</t>
  </si>
  <si>
    <t xml:space="preserve">Тыс. руб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(рублей)</t>
  </si>
  <si>
    <t xml:space="preserve">Сумма  (тыс.рублей)</t>
  </si>
  <si>
    <t xml:space="preserve">Расходы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государственной власти 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 </t>
  </si>
  <si>
    <t xml:space="preserve">002 04 00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Ф, высших исполнительных органов государственной власти субъектов РФ,  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</t>
  </si>
  <si>
    <t xml:space="preserve">610</t>
  </si>
  <si>
    <t xml:space="preserve">07</t>
  </si>
  <si>
    <t xml:space="preserve">Проведение выборов в предст.органы мун.образования                                           </t>
  </si>
  <si>
    <t xml:space="preserve">0200002</t>
  </si>
  <si>
    <t xml:space="preserve">000</t>
  </si>
  <si>
    <t xml:space="preserve">Выполнение функций органами местного самоуправл.         </t>
  </si>
  <si>
    <t xml:space="preserve">Проведение выборов главы муниц.образования   </t>
  </si>
  <si>
    <t xml:space="preserve">0200003</t>
  </si>
  <si>
    <t xml:space="preserve">Резервные фонды</t>
  </si>
  <si>
    <t xml:space="preserve"> 070 00 00 </t>
  </si>
  <si>
    <t xml:space="preserve">Резервный фонд  местных администраций</t>
  </si>
  <si>
    <t xml:space="preserve"> 070 05 00 </t>
  </si>
  <si>
    <t xml:space="preserve">Прочие расходы</t>
  </si>
  <si>
    <t xml:space="preserve">070 05 00</t>
  </si>
  <si>
    <t xml:space="preserve">013</t>
  </si>
  <si>
    <t xml:space="preserve">Другие общегосударственные вопросы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              Выполнение других обязательств государства</t>
  </si>
  <si>
    <t xml:space="preserve">13</t>
  </si>
  <si>
    <t xml:space="preserve">092 03 00</t>
  </si>
  <si>
    <t xml:space="preserve">Расходы из районного бюджета, связанным с организацией и проведением конкурса на звание «Лучший благоустроенный сельский населенный пункт Заполярного района»</t>
  </si>
  <si>
    <t xml:space="preserve">092 03 2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Выполнение функции органами местного самоуправления</t>
  </si>
  <si>
    <t xml:space="preserve">001 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 техногенного характера, гражданская оборона</t>
  </si>
  <si>
    <t xml:space="preserve">09</t>
  </si>
  <si>
    <t xml:space="preserve">Мероприятия по предупреждению и ликвидации  последствий 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, передаваемые бюджетам поселений из бюджетов муниципальных районов на реализацию мероприятий в рамках МЦП «Развитие транспортной инфраструктуры в муниципальном образовании «Муниципальный район» «Заполярный район» на 2012-2014 годы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Региональные целевые программы</t>
  </si>
  <si>
    <t xml:space="preserve">522 00 00</t>
  </si>
  <si>
    <t xml:space="preserve">Расходы муниципального района за счет субсидии из окружного бюджета в рамках ДЦП «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»</t>
  </si>
  <si>
    <t xml:space="preserve">522 53 01</t>
  </si>
  <si>
    <t xml:space="preserve">софинансирование муниципального района  в рамках ДЦП «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»</t>
  </si>
  <si>
    <t xml:space="preserve">522 53 02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</t>
  </si>
  <si>
    <t xml:space="preserve">006</t>
  </si>
  <si>
    <t xml:space="preserve">Субсидия местным бюджетам  для софинансирования  расходных обязательств  на подготовку жилищно- коммунального хозяйства и улично-дорожной сети к работе в осенне-зимний период 2011-2012 годов.</t>
  </si>
  <si>
    <t xml:space="preserve">521 01 12</t>
  </si>
  <si>
    <t xml:space="preserve"> Целевые программы муниципальных образований</t>
  </si>
  <si>
    <t xml:space="preserve">795 00 00</t>
  </si>
  <si>
    <t xml:space="preserve">Долгосрочная целевая программа "Комплекснаяи программа по обращению с отходами производства и потребления на территории муниципальногообразования"Муниципальный район"Заполярный район" на 2012-2015 годы"</t>
  </si>
  <si>
    <t xml:space="preserve">795 12 00</t>
  </si>
  <si>
    <t xml:space="preserve">Благоустройство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ия адресной помощи пенсионерам</t>
  </si>
  <si>
    <t xml:space="preserve">Расходы за счет субсидии бюджетам субъектов Российской федерации и муниципальных образований (межбюджетные субсидии) Субсидии на организацию благоустройства и озеленения территории городского округа, поселений</t>
  </si>
  <si>
    <t xml:space="preserve">521 01 24</t>
  </si>
  <si>
    <r>
      <rPr>
        <sz val="10"/>
        <rFont val="Times New Roman"/>
        <family val="1"/>
        <charset val="204"/>
      </rPr>
      <t xml:space="preserve">Выполнение функций органа</t>
    </r>
    <r>
      <rPr>
        <b val="true"/>
        <sz val="1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и местного самоуправления</t>
    </r>
  </si>
  <si>
    <t xml:space="preserve">Расходы за счет субсидии из окружного бюджета в рамках долгосрочной программы "Социальное развитие села на территории Ненецкого автономного округа на 2009-2012 годы"</t>
  </si>
  <si>
    <t xml:space="preserve">522 52 01</t>
  </si>
  <si>
    <t xml:space="preserve">Муниципальная целевая программа "Социальное развитие села на территории МО "Муниципальный район "Заполярный район" на 2009-2013 годы"</t>
  </si>
  <si>
    <t xml:space="preserve">7950600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 гор.округов и поселений</t>
  </si>
  <si>
    <t xml:space="preserve">600 05 00</t>
  </si>
  <si>
    <t xml:space="preserve">Целевые программы муниципальных образований</t>
  </si>
  <si>
    <t xml:space="preserve">        Другие вопросы в области жилищно-коммунального хозяйства</t>
  </si>
  <si>
    <t xml:space="preserve">          Региональные целевые программы</t>
  </si>
  <si>
    <t xml:space="preserve">5220000</t>
  </si>
  <si>
    <t xml:space="preserve">Расходы за счет субсидии из окруж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03</t>
  </si>
  <si>
    <t xml:space="preserve">Расходы за счет субсидии из район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13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 </t>
  </si>
  <si>
    <t xml:space="preserve">431 01 00</t>
  </si>
  <si>
    <t xml:space="preserve">Выполнение функций органами местного самоуправления  </t>
  </si>
  <si>
    <t xml:space="preserve">Субсидии на реализацию мероприятий в рамках ДЦП «Молодежь муниципального района «Заполярный район» на 2011-2013г».</t>
  </si>
  <si>
    <t xml:space="preserve">795 01 00</t>
  </si>
  <si>
    <t xml:space="preserve">КУЛЬТУРА, КИНЕМАТОГРАФИЯ</t>
  </si>
  <si>
    <t xml:space="preserve">Культур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99 00</t>
  </si>
  <si>
    <t xml:space="preserve">Выполнение функции казенными учреждениями</t>
  </si>
  <si>
    <t xml:space="preserve">Библиотеки</t>
  </si>
  <si>
    <t xml:space="preserve">442 00 00 </t>
  </si>
  <si>
    <t xml:space="preserve">442 99 00</t>
  </si>
  <si>
    <t xml:space="preserve">Субсидия бюджетам поселений 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521 01 22</t>
  </si>
  <si>
    <t xml:space="preserve"> Долгосрочная целевая программа "Сохранение и развитие культуры НАО на 2011-2015 годы"из Регионального фонда софинансирования.</t>
  </si>
  <si>
    <t xml:space="preserve">522 90 01</t>
  </si>
  <si>
    <t xml:space="preserve">Долгосрочная целевая программа "Сохранение и развитие культуры НАО на 2011-2015 годы" , софинансирование муниципального района</t>
  </si>
  <si>
    <t xml:space="preserve">522 90 02</t>
  </si>
  <si>
    <t xml:space="preserve">Другие вопросы в области культуры, кинематографии</t>
  </si>
  <si>
    <t xml:space="preserve">Иные межбюджетные трансферты на реализацию МЦП « Сохранение и развитие культуры МР «Заполярный район Ненецкого автономного округа на 2011-2015гг.»</t>
  </si>
  <si>
    <t xml:space="preserve">Мероприятия по поддержке и развитию культуры</t>
  </si>
  <si>
    <t xml:space="preserve">02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х служащих субъектов российской Федерации и  муниципальным служащим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700 00 00</t>
  </si>
  <si>
    <t xml:space="preserve">Резервные фонды местных администраций</t>
  </si>
  <si>
    <t xml:space="preserve">700 500 00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. </t>
  </si>
  <si>
    <t xml:space="preserve">Субвенция бюджетам поселений на выполнение полномочий субъекта РФ в сфере социальной поддержки граждан в виде ежемесяч. компенсации абонентской платы за пользование квартирным телефоном лицам. прожив. в сельской местности НАО</t>
  </si>
  <si>
    <t xml:space="preserve">505 86 05</t>
  </si>
  <si>
    <t xml:space="preserve">Субвенция бюджетам поселений на выполнение передаваемых полномочий субъектов Российской Федерации (Ненецкого автономного округа) в сфере социальной поддержки специалистов, работающих и  проживающих в сельских населенных пунктах Ненецкого автономного округа в виде ежемесячной компенсации расходов на оплату жилья, коммунальных услуг, твердого топлива</t>
  </si>
  <si>
    <t xml:space="preserve">505 86 06</t>
  </si>
  <si>
    <t xml:space="preserve">Социальные выплаты.</t>
  </si>
  <si>
    <t xml:space="preserve">Субсидия местным бюджетам из окружного бюджета в целях софинансирования расходных обязательств, возникш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, городского округа услугами бытового обслуживания при предоставлении права на бесплатное посещение общественных бань неработающим гражданам пожилого возраста</t>
  </si>
  <si>
    <t xml:space="preserve">505 99 00</t>
  </si>
  <si>
    <t xml:space="preserve">Социальная поддержка специалистов, проживающих в сельских поселениях, за пользование квартирным телефоном</t>
  </si>
  <si>
    <t xml:space="preserve">10</t>
  </si>
  <si>
    <t xml:space="preserve">505 95 00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областного бюджета</t>
  </si>
  <si>
    <t xml:space="preserve">505 36 01</t>
  </si>
  <si>
    <t xml:space="preserve"> ФИЗИЧЕСКАЯ КУЛЬТУРА И СПОРТ</t>
  </si>
  <si>
    <t xml:space="preserve">Физическая культура</t>
  </si>
  <si>
    <t xml:space="preserve">   Центры спортивной подготовки (сборные команды)</t>
  </si>
  <si>
    <t xml:space="preserve">11</t>
  </si>
  <si>
    <t xml:space="preserve">482 00 00</t>
  </si>
  <si>
    <t xml:space="preserve">482 99 00</t>
  </si>
  <si>
    <t xml:space="preserve">64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Иные межбюджетные трансферты на реализацию МЦП « Развитие физической культуры и спорта МР «Заполярный район Ненецкого автономного округа на 2011-2013гг.</t>
  </si>
  <si>
    <t xml:space="preserve">Мероприятия в области спорта и физической культуры</t>
  </si>
  <si>
    <t xml:space="preserve">079</t>
  </si>
  <si>
    <t xml:space="preserve">Приложение № 2
К решению Совета депутатов
МО «Приморско – Куйский сельсовет» НАО
 № 284 от12.03.2013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.</t>
  </si>
  <si>
    <t xml:space="preserve">1 11 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 а также средства от продажи права на заключение договоров аренды указанных земельных участков</t>
  </si>
  <si>
    <t xml:space="preserve">1 11  05035 10 0000 120</t>
  </si>
  <si>
    <t xml:space="preserve">Доходы от сдачи в аренду имущества, находящегося в оперативном 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7 05050 10 0000 180</t>
  </si>
  <si>
    <t xml:space="preserve">Прочие неналоговые доходы бюджетов поселений</t>
  </si>
  <si>
    <t xml:space="preserve">20201001100000151</t>
  </si>
  <si>
    <t xml:space="preserve">Дотации бюджетам поселений на выравнивание уровня бюджетной обеспеченности.</t>
  </si>
  <si>
    <t xml:space="preserve">20201001100010151</t>
  </si>
  <si>
    <t xml:space="preserve">Дотации бюджетам поселений на выравнивание  уровня бюджетной обеспеченности из РФФПП.</t>
  </si>
  <si>
    <t xml:space="preserve">2 02 02999 10 0000 151</t>
  </si>
  <si>
    <t xml:space="preserve">Субсидии местным бюджетам  из окружного бюджета в целях софинансирвоания  расходных обязательств, возникших при выполнении  полномочий органов местного самоуправления по вопросам  местного значения в части создания условий для обеспечения жителей поселения, городского округа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   Субсидия из окружного бюджета в рамках реализации ДЦП ""Сохранение и развитие культуры  Ненецкого автономного округа на 2011-2015 годы"</t>
  </si>
  <si>
    <t xml:space="preserve"> Софинансирование Заполярного района  в рамках реализации ДЦП "Сохранение и развитие культуры Ненецкого автономного округа на 2011-2015 годы"</t>
  </si>
  <si>
    <t xml:space="preserve">20203015100000151</t>
  </si>
  <si>
    <t xml:space="preserve">   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20203024100000151</t>
  </si>
  <si>
    <t xml:space="preserve">   Субвенция бюджетам поселений на  выполнение полномочий субъекта в сфере социальной поддержки специалистов, работающих и прожив. в сельских населенных  пунктах Ненецкого автономного округа</t>
  </si>
  <si>
    <t xml:space="preserve"> 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   Субвенция бюджетам поселений на выполнение передаваемых полномочий субъектов РФ в сфере административных правонарушений</t>
  </si>
  <si>
    <t xml:space="preserve">20204999100000151</t>
  </si>
  <si>
    <t xml:space="preserve">Дотация из районного бюджета на обеспечение сбалансированности местных бюджетов </t>
  </si>
  <si>
    <t xml:space="preserve">   Межбюджетные трансферты, передаваемые бюджетам муниципальных образований на выполнение  мероприятий, предусмотренных муниципальной целевой программой «Сохранение и развитие культуры муниципального района «Заполярный район» Ненецкого автономного округа на 2011-2015 годы»</t>
  </si>
  <si>
    <t xml:space="preserve">Межбюджетные трансферты, передаваемые бюджетам муниципальных образований на реализацию мероприятий в рамках МЦП "Развитие транспортной инфраструктуры в муниципальном образовании "Муниципальный район "Заполярный район" на 2012 - 2014 годы"</t>
  </si>
  <si>
    <t xml:space="preserve">Межбюджетные трансферты, передаваемые бюджетам муниципальных образований на выполнение  мероприятий, предусмотренных муниципальной целевой программой «Молодежь муниципального района «Заполярный район» (2011-2015 годы)»</t>
  </si>
  <si>
    <t xml:space="preserve">Межбюджетные трансферты, передоваемые бюджетам муниципальных образований на выполнение мероприятий( благоустройство территорий поселений), в рамках муниципальной целевой программы " Социальное развитие села на 2099-2013 годы" (за счет средств районого бюджета)</t>
  </si>
  <si>
    <t xml:space="preserve">Доходы, закрепляемые за всеми администраторами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 бюджеты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1 17 01050 10 0000 140</t>
  </si>
  <si>
    <t xml:space="preserve">Невыясненные поступления, зачисляемы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1
К решению Совета депутатов
МО «Приморско – Куйский сельсовет» НАО
 № 284 от12.03.2013 года
</t>
  </si>
  <si>
    <r>
      <rPr>
        <b val="true"/>
        <sz val="14"/>
        <rFont val="Times New Roman"/>
        <family val="1"/>
        <charset val="204"/>
      </rPr>
      <t xml:space="preserve">ДОХОДЫ
Местного бюджета  муниципального образовании «Приморско-Куйский сельсовет» НАО 
на 2013 год
</t>
    </r>
    <r>
      <rPr>
        <sz val="10"/>
        <rFont val="Times New Roman"/>
        <family val="1"/>
        <charset val="204"/>
      </rPr>
      <t xml:space="preserve">
</t>
    </r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3 год</t>
  </si>
  <si>
    <t xml:space="preserve">3</t>
  </si>
  <si>
    <t xml:space="preserve">1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20 01 0000 110</t>
  </si>
  <si>
    <t xml:space="preserve">   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6 00000 00 0000 000</t>
  </si>
  <si>
    <t xml:space="preserve">Налоги на имущество</t>
  </si>
  <si>
    <t xml:space="preserve">18210601030100000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610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110</t>
  </si>
  <si>
    <t xml:space="preserve">Государственная пошлина</t>
  </si>
  <si>
    <t xml:space="preserve">6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61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1  05010 10 0000 120</t>
  </si>
  <si>
    <t xml:space="preserve">61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61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000 1 13 00000 00 0000 130</t>
  </si>
  <si>
    <t xml:space="preserve">Доходы от оказания платных услуг (работ)   и компенсации затрат государства</t>
  </si>
  <si>
    <t xml:space="preserve">610 1 13 01000 00 0000 130</t>
  </si>
  <si>
    <t xml:space="preserve">Доходы от оказания платных услуг (работ) </t>
  </si>
  <si>
    <t xml:space="preserve">610 1 13 01990 00 0000 130</t>
  </si>
  <si>
    <t xml:space="preserve">Прочие доходы от оказания платных услуг (работ)</t>
  </si>
  <si>
    <t xml:space="preserve">610 1 13 01995 10 0000 130</t>
  </si>
  <si>
    <t xml:space="preserve">   Прочие доходы от оказания платных услуг (работ) получателями средств бюджетов поселений</t>
  </si>
  <si>
    <t xml:space="preserve">610 1 13 02000 00 0000 130</t>
  </si>
  <si>
    <t xml:space="preserve">Доходы от компенсации затрат государства</t>
  </si>
  <si>
    <t xml:space="preserve">610 1 13 02990 00 0000 130</t>
  </si>
  <si>
    <t xml:space="preserve">Прочие доходы от компенсации затрат государства </t>
  </si>
  <si>
    <t xml:space="preserve">610 1 13 02995 10 0000 130</t>
  </si>
  <si>
    <t xml:space="preserve">000 1 16 00000 00 0000 000</t>
  </si>
  <si>
    <t xml:space="preserve">Штрафы, санкции, возмещение ущерба</t>
  </si>
  <si>
    <t xml:space="preserve">61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 </t>
  </si>
  <si>
    <t xml:space="preserve">000 1 11 07015 10 0000 120</t>
  </si>
  <si>
    <t xml:space="preserve">610 1 17 05050 10 0000 180</t>
  </si>
  <si>
    <t xml:space="preserve">00020200000000000000</t>
  </si>
  <si>
    <t xml:space="preserve">Безвозмездные поступления от других бюджетов бюджетной системы Российской Федерации </t>
  </si>
  <si>
    <t xml:space="preserve">00020201000000000000</t>
  </si>
  <si>
    <t xml:space="preserve">Дотация бюджетам субъектов Российской Федерации и муниципальных образований </t>
  </si>
  <si>
    <t xml:space="preserve">61020201001100000151</t>
  </si>
  <si>
    <t xml:space="preserve">Дотации бюджетам поселений на выравнивание уровня бюджетной обеспеченности (область).</t>
  </si>
  <si>
    <t xml:space="preserve">61020201001100010151</t>
  </si>
  <si>
    <t xml:space="preserve">00020202000000000000</t>
  </si>
  <si>
    <t xml:space="preserve">Субсидии бюджетам субъектов Российской Федерации и муниципальных образований                ( межбюджетные субсидии)</t>
  </si>
  <si>
    <t xml:space="preserve">610 2 02 02999 10 0000 151</t>
  </si>
  <si>
    <t xml:space="preserve">   Софинансирование Заполярного района  в рамках реализации ДЦП "Сохранение и развитие культуры Ненецкого автономного округа на 2011-2015 годы"</t>
  </si>
  <si>
    <t xml:space="preserve">Субсидия в рамках подпрограммы  "Обеспечение земельных участков коммунальной и транспортной инфраструктурами в целях жилищного строительства" долгострочной целевой программы "Жилище" на 2011-2022 годы</t>
  </si>
  <si>
    <t xml:space="preserve">00020203000000000000</t>
  </si>
  <si>
    <t xml:space="preserve">Субвенции бюджетам субъектов Российской Федерации и муниципальных образований                </t>
  </si>
  <si>
    <t xml:space="preserve">61020203015100000151</t>
  </si>
  <si>
    <t xml:space="preserve">61020203024100000151</t>
  </si>
  <si>
    <t xml:space="preserve">00020204000000000000</t>
  </si>
  <si>
    <t xml:space="preserve">61020204999100000151</t>
  </si>
  <si>
    <t xml:space="preserve">Иные межбюджетные трансферты, передаваемые бюджетам муниципальных образований на выполнение  мероприятий, предусмотренных муниципальной целевой программой «Сохранение и развитие культуры муниципального района «Заполярный район» Ненецкого автономного округа на 2011-2015 годы»</t>
  </si>
  <si>
    <t xml:space="preserve">Иные межбюджетные трансферты, передаваемые бюджетам муниципальных образований на реализацию мероприятий в рамках МЦП "Развитие транспортной инфраструктуры в муниципальном образовании "Муниципальный район "Заполярный район" на 2012 - 2014 годы"</t>
  </si>
  <si>
    <t xml:space="preserve">Иные межбюджетные трансферты, передаваемые бюджетам муниципальных образований на выполнение  мероприятий, предусмотренных муниципальной целевой программой «Молодежь муниципального района «Заполярный район» (2011-2015 годы)»</t>
  </si>
  <si>
    <t xml:space="preserve">Расходы районного бюджет, связанные с организацией и провидением конкурса на звание "Лучший благоустроенный сельский населенный пункт Заполярного района"</t>
  </si>
  <si>
    <t xml:space="preserve">Межбюджетные трансферты, передоваемые бюджетам муниципальных образований на выполнение мероприятий( благоустройство территорий поселений), в рамках муниципальной целевой программы " Социальное развитие села на 2009-2013 годы" (за счет средств районого бюджета)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"/>
      <family val="0"/>
      <charset val="204"/>
    </font>
    <font>
      <i val="true"/>
      <sz val="9"/>
      <name val="Arial"/>
      <family val="0"/>
      <charset val="204"/>
    </font>
    <font>
      <sz val="11"/>
      <name val="TimesNewRomanPSMT"/>
      <family val="0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0"/>
      <charset val="204"/>
    </font>
    <font>
      <sz val="9"/>
      <name val="Times New Roman"/>
      <family val="1"/>
      <charset val="204"/>
    </font>
    <font>
      <i val="true"/>
      <sz val="10"/>
      <name val="Arial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4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3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13"/>
    <col collapsed="false" customWidth="true" hidden="false" outlineLevel="0" max="3" min="3" style="0" width="13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50.25" hidden="false" customHeight="true" outlineLevel="0" collapsed="false">
      <c r="A5" s="1"/>
      <c r="B5" s="1"/>
      <c r="C5" s="1"/>
    </row>
    <row r="6" customFormat="false" ht="14.25" hidden="false" customHeight="false" outlineLevel="0" collapsed="false">
      <c r="A6" s="2" t="s">
        <v>1</v>
      </c>
      <c r="B6" s="2"/>
      <c r="C6" s="2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4"/>
      <c r="C8" s="0" t="s">
        <v>2</v>
      </c>
    </row>
    <row r="9" customFormat="false" ht="27.75" hidden="false" customHeight="true" outlineLevel="0" collapsed="false">
      <c r="A9" s="5" t="s">
        <v>3</v>
      </c>
      <c r="B9" s="6" t="s">
        <v>4</v>
      </c>
      <c r="C9" s="6" t="s">
        <v>5</v>
      </c>
    </row>
    <row r="10" customFormat="false" ht="15.75" hidden="false" customHeight="false" outlineLevel="0" collapsed="false">
      <c r="A10" s="7" t="n">
        <v>1</v>
      </c>
      <c r="B10" s="8" t="n">
        <v>2</v>
      </c>
      <c r="C10" s="8" t="n">
        <v>3</v>
      </c>
    </row>
    <row r="11" customFormat="false" ht="15.75" hidden="false" customHeight="false" outlineLevel="0" collapsed="false">
      <c r="A11" s="7" t="s">
        <v>6</v>
      </c>
      <c r="B11" s="8" t="s">
        <v>7</v>
      </c>
      <c r="C11" s="9" t="n">
        <f aca="false">C12</f>
        <v>1404.39999999999</v>
      </c>
    </row>
    <row r="12" customFormat="false" ht="44.25" hidden="false" customHeight="true" outlineLevel="0" collapsed="false">
      <c r="A12" s="10" t="s">
        <v>8</v>
      </c>
      <c r="B12" s="8" t="s">
        <v>9</v>
      </c>
      <c r="C12" s="9" t="n">
        <f aca="false">C13+C17</f>
        <v>1404.39999999999</v>
      </c>
    </row>
    <row r="13" customFormat="false" ht="15.75" hidden="false" customHeight="false" outlineLevel="0" collapsed="false">
      <c r="A13" s="10" t="s">
        <v>10</v>
      </c>
      <c r="B13" s="8" t="s">
        <v>11</v>
      </c>
      <c r="C13" s="11" t="n">
        <f aca="false">-('Приложение 1'!D64)</f>
        <v>-67855.1</v>
      </c>
    </row>
    <row r="14" customFormat="false" ht="15.75" hidden="false" customHeight="false" outlineLevel="0" collapsed="false">
      <c r="A14" s="10" t="s">
        <v>12</v>
      </c>
      <c r="B14" s="12" t="s">
        <v>13</v>
      </c>
      <c r="C14" s="11" t="n">
        <f aca="false">C13</f>
        <v>-67855.1</v>
      </c>
    </row>
    <row r="15" customFormat="false" ht="15.75" hidden="false" customHeight="false" outlineLevel="0" collapsed="false">
      <c r="A15" s="10" t="s">
        <v>14</v>
      </c>
      <c r="B15" s="12" t="s">
        <v>15</v>
      </c>
      <c r="C15" s="11" t="n">
        <f aca="false">C14</f>
        <v>-67855.1</v>
      </c>
    </row>
    <row r="16" customFormat="false" ht="30.75" hidden="false" customHeight="false" outlineLevel="0" collapsed="false">
      <c r="A16" s="10" t="s">
        <v>16</v>
      </c>
      <c r="B16" s="12" t="s">
        <v>17</v>
      </c>
      <c r="C16" s="11" t="n">
        <f aca="false">C15</f>
        <v>-67855.1</v>
      </c>
    </row>
    <row r="17" customFormat="false" ht="36" hidden="false" customHeight="true" outlineLevel="0" collapsed="false">
      <c r="A17" s="10" t="s">
        <v>18</v>
      </c>
      <c r="B17" s="12" t="s">
        <v>19</v>
      </c>
      <c r="C17" s="13" t="n">
        <f aca="false">'Приложение 3  (2)'!H10</f>
        <v>69259.5</v>
      </c>
    </row>
    <row r="18" customFormat="false" ht="29.25" hidden="false" customHeight="true" outlineLevel="0" collapsed="false">
      <c r="A18" s="10" t="s">
        <v>20</v>
      </c>
      <c r="B18" s="12" t="s">
        <v>21</v>
      </c>
      <c r="C18" s="13" t="n">
        <f aca="false">C17</f>
        <v>69259.5</v>
      </c>
    </row>
    <row r="19" customFormat="false" ht="51.75" hidden="false" customHeight="true" outlineLevel="0" collapsed="false">
      <c r="A19" s="10" t="s">
        <v>22</v>
      </c>
      <c r="B19" s="12" t="s">
        <v>23</v>
      </c>
      <c r="C19" s="13" t="n">
        <f aca="false">C18</f>
        <v>69259.5</v>
      </c>
    </row>
    <row r="20" customFormat="false" ht="36.75" hidden="false" customHeight="true" outlineLevel="0" collapsed="false">
      <c r="A20" s="10" t="s">
        <v>24</v>
      </c>
      <c r="B20" s="12" t="s">
        <v>25</v>
      </c>
      <c r="C20" s="13" t="n">
        <f aca="false">C19</f>
        <v>69259.5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8.99"/>
    <col collapsed="false" customWidth="true" hidden="false" outlineLevel="0" max="2" min="2" style="15" width="10.13"/>
    <col collapsed="false" customWidth="true" hidden="false" outlineLevel="0" max="5" min="3" style="14" width="9.14"/>
    <col collapsed="false" customWidth="true" hidden="false" outlineLevel="0" max="6" min="6" style="14" width="8.99"/>
    <col collapsed="false" customWidth="true" hidden="false" outlineLevel="0" max="7" min="7" style="14" width="14.41"/>
    <col collapsed="false" customWidth="true" hidden="false" outlineLevel="0" max="8" min="8" style="14" width="13.7"/>
    <col collapsed="false" customWidth="true" hidden="false" outlineLevel="0" max="9" min="9" style="16" width="14.14"/>
    <col collapsed="false" customWidth="true" hidden="false" outlineLevel="0" max="14" min="10" style="16" width="9.14"/>
    <col collapsed="false" customWidth="true" hidden="false" outlineLevel="0" max="15" min="15" style="14" width="9.14"/>
  </cols>
  <sheetData>
    <row r="1" customFormat="false" ht="81.75" hidden="false" customHeight="true" outlineLevel="0" collapsed="false">
      <c r="A1" s="17"/>
      <c r="B1" s="17"/>
      <c r="C1" s="17"/>
      <c r="D1" s="18"/>
      <c r="E1" s="19" t="s">
        <v>26</v>
      </c>
      <c r="F1" s="19"/>
      <c r="G1" s="19"/>
      <c r="H1" s="19"/>
      <c r="I1" s="20"/>
    </row>
    <row r="2" customFormat="false" ht="80.2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8"/>
      <c r="E3" s="20"/>
      <c r="F3" s="19" t="s">
        <v>28</v>
      </c>
      <c r="G3" s="19"/>
      <c r="H3" s="19"/>
      <c r="N3" s="14"/>
      <c r="O3" s="0"/>
    </row>
    <row r="4" customFormat="false" ht="12.75" hidden="false" customHeight="false" outlineLevel="0" collapsed="false">
      <c r="H4" s="16"/>
      <c r="N4" s="14"/>
      <c r="O4" s="0"/>
    </row>
    <row r="5" customFormat="false" ht="25.5" hidden="false" customHeight="true" outlineLevel="0" collapsed="false">
      <c r="A5" s="21" t="s">
        <v>3</v>
      </c>
      <c r="B5" s="22"/>
      <c r="C5" s="23" t="s">
        <v>29</v>
      </c>
      <c r="D5" s="23" t="s">
        <v>30</v>
      </c>
      <c r="E5" s="23" t="s">
        <v>31</v>
      </c>
      <c r="F5" s="23" t="s">
        <v>32</v>
      </c>
      <c r="G5" s="24" t="s">
        <v>33</v>
      </c>
      <c r="H5" s="25" t="s">
        <v>34</v>
      </c>
      <c r="N5" s="14"/>
      <c r="O5" s="0"/>
    </row>
    <row r="6" customFormat="false" ht="12.75" hidden="false" customHeight="true" outlineLevel="0" collapsed="false">
      <c r="A6" s="21"/>
      <c r="B6" s="22"/>
      <c r="C6" s="23"/>
      <c r="D6" s="23"/>
      <c r="E6" s="23"/>
      <c r="F6" s="23"/>
      <c r="G6" s="21" t="s">
        <v>35</v>
      </c>
      <c r="H6" s="26" t="s">
        <v>35</v>
      </c>
      <c r="N6" s="14"/>
      <c r="O6" s="0"/>
    </row>
    <row r="7" customFormat="false" ht="12.75" hidden="false" customHeight="false" outlineLevel="0" collapsed="false">
      <c r="A7" s="21"/>
      <c r="B7" s="22"/>
      <c r="C7" s="23"/>
      <c r="D7" s="23"/>
      <c r="E7" s="23"/>
      <c r="F7" s="23"/>
      <c r="G7" s="21"/>
      <c r="H7" s="26"/>
      <c r="N7" s="14"/>
      <c r="O7" s="0"/>
    </row>
    <row r="8" customFormat="false" ht="12.75" hidden="false" customHeight="false" outlineLevel="0" collapsed="false">
      <c r="A8" s="21"/>
      <c r="B8" s="22"/>
      <c r="C8" s="23"/>
      <c r="D8" s="23"/>
      <c r="E8" s="23"/>
      <c r="F8" s="23"/>
      <c r="G8" s="21"/>
      <c r="H8" s="26"/>
      <c r="N8" s="14"/>
      <c r="O8" s="0"/>
    </row>
    <row r="9" customFormat="false" ht="12.75" hidden="false" customHeight="false" outlineLevel="0" collapsed="false">
      <c r="A9" s="27" t="n">
        <v>1</v>
      </c>
      <c r="B9" s="28"/>
      <c r="C9" s="29" t="n">
        <v>3</v>
      </c>
      <c r="D9" s="29" t="n">
        <v>4</v>
      </c>
      <c r="E9" s="29" t="n">
        <v>5</v>
      </c>
      <c r="F9" s="29" t="n">
        <v>6</v>
      </c>
      <c r="G9" s="27" t="n">
        <v>7</v>
      </c>
      <c r="H9" s="30" t="n">
        <v>7</v>
      </c>
      <c r="N9" s="14"/>
      <c r="O9" s="0"/>
    </row>
    <row r="10" customFormat="false" ht="13.5" hidden="false" customHeight="true" outlineLevel="0" collapsed="false">
      <c r="A10" s="27" t="s">
        <v>36</v>
      </c>
      <c r="B10" s="28"/>
      <c r="C10" s="29"/>
      <c r="D10" s="31"/>
      <c r="E10" s="31"/>
      <c r="F10" s="31"/>
      <c r="G10" s="32" t="n">
        <f aca="false">G12+G56+G61+G70+G74+G132+G140+G162+G185</f>
        <v>69259500</v>
      </c>
      <c r="H10" s="33" t="n">
        <f aca="false">H12+H56+H61+H70+H74+H132+H140+H162+H185</f>
        <v>69259.5</v>
      </c>
      <c r="N10" s="14"/>
      <c r="O10" s="0"/>
    </row>
    <row r="11" customFormat="false" ht="17.25" hidden="false" customHeight="true" outlineLevel="0" collapsed="false">
      <c r="A11" s="27" t="s">
        <v>37</v>
      </c>
      <c r="B11" s="28"/>
      <c r="C11" s="29"/>
      <c r="D11" s="31"/>
      <c r="E11" s="31"/>
      <c r="F11" s="31"/>
      <c r="G11" s="34"/>
      <c r="H11" s="33"/>
      <c r="N11" s="14"/>
      <c r="O11" s="0"/>
    </row>
    <row r="12" customFormat="false" ht="13.5" hidden="false" customHeight="true" outlineLevel="0" collapsed="false">
      <c r="A12" s="27" t="s">
        <v>38</v>
      </c>
      <c r="B12" s="28" t="n">
        <v>610</v>
      </c>
      <c r="C12" s="29" t="s">
        <v>39</v>
      </c>
      <c r="D12" s="35"/>
      <c r="E12" s="35"/>
      <c r="F12" s="35"/>
      <c r="G12" s="32" t="n">
        <f aca="false">G14+G18+G24+G28+G37+G41+G32</f>
        <v>22559647.92</v>
      </c>
      <c r="H12" s="33" t="n">
        <f aca="false">G12/1000</f>
        <v>22559.64792</v>
      </c>
      <c r="N12" s="14"/>
      <c r="O12" s="0"/>
    </row>
    <row r="13" customFormat="false" ht="15" hidden="false" customHeight="true" outlineLevel="0" collapsed="false">
      <c r="A13" s="27"/>
      <c r="B13" s="28"/>
      <c r="C13" s="29"/>
      <c r="D13" s="35"/>
      <c r="E13" s="35"/>
      <c r="F13" s="35"/>
      <c r="G13" s="32"/>
      <c r="H13" s="33"/>
      <c r="N13" s="14"/>
      <c r="O13" s="0"/>
    </row>
    <row r="14" s="38" customFormat="true" ht="30" hidden="false" customHeight="true" outlineLevel="0" collapsed="false">
      <c r="A14" s="30" t="s">
        <v>40</v>
      </c>
      <c r="B14" s="28" t="n">
        <v>610</v>
      </c>
      <c r="C14" s="29" t="s">
        <v>39</v>
      </c>
      <c r="D14" s="29" t="s">
        <v>41</v>
      </c>
      <c r="E14" s="35"/>
      <c r="F14" s="35"/>
      <c r="G14" s="32" t="n">
        <f aca="false">G15</f>
        <v>2627290</v>
      </c>
      <c r="H14" s="33" t="n">
        <f aca="false">G14/1000</f>
        <v>2627.29</v>
      </c>
      <c r="I14" s="36"/>
      <c r="J14" s="36"/>
      <c r="K14" s="36"/>
      <c r="L14" s="36"/>
      <c r="M14" s="36"/>
      <c r="N14" s="37"/>
    </row>
    <row r="15" customFormat="false" ht="45.75" hidden="false" customHeight="true" outlineLevel="0" collapsed="false">
      <c r="A15" s="39" t="s">
        <v>42</v>
      </c>
      <c r="B15" s="28" t="n">
        <v>610</v>
      </c>
      <c r="C15" s="40" t="s">
        <v>39</v>
      </c>
      <c r="D15" s="40" t="s">
        <v>41</v>
      </c>
      <c r="E15" s="31" t="s">
        <v>43</v>
      </c>
      <c r="F15" s="31"/>
      <c r="G15" s="41" t="n">
        <f aca="false">G16</f>
        <v>2627290</v>
      </c>
      <c r="H15" s="33" t="n">
        <f aca="false">G15/1000</f>
        <v>2627.29</v>
      </c>
      <c r="N15" s="14"/>
      <c r="O15" s="0"/>
    </row>
    <row r="16" customFormat="false" ht="12.75" hidden="false" customHeight="false" outlineLevel="0" collapsed="false">
      <c r="A16" s="39" t="s">
        <v>44</v>
      </c>
      <c r="B16" s="28" t="n">
        <v>610</v>
      </c>
      <c r="C16" s="40" t="s">
        <v>39</v>
      </c>
      <c r="D16" s="40" t="s">
        <v>41</v>
      </c>
      <c r="E16" s="31" t="s">
        <v>45</v>
      </c>
      <c r="F16" s="31"/>
      <c r="G16" s="41" t="n">
        <f aca="false">G17</f>
        <v>2627290</v>
      </c>
      <c r="H16" s="33" t="n">
        <f aca="false">G16/1000</f>
        <v>2627.29</v>
      </c>
      <c r="N16" s="14"/>
      <c r="O16" s="0"/>
    </row>
    <row r="17" s="46" customFormat="true" ht="25.5" hidden="false" customHeight="false" outlineLevel="0" collapsed="false">
      <c r="A17" s="39" t="s">
        <v>46</v>
      </c>
      <c r="B17" s="28" t="n">
        <v>610</v>
      </c>
      <c r="C17" s="42" t="s">
        <v>39</v>
      </c>
      <c r="D17" s="42" t="s">
        <v>41</v>
      </c>
      <c r="E17" s="42" t="s">
        <v>45</v>
      </c>
      <c r="F17" s="42" t="n">
        <v>500</v>
      </c>
      <c r="G17" s="43" t="n">
        <v>2627290</v>
      </c>
      <c r="H17" s="33" t="n">
        <f aca="false">G17/1000</f>
        <v>2627.29</v>
      </c>
      <c r="I17" s="44"/>
      <c r="J17" s="44"/>
      <c r="K17" s="44"/>
      <c r="L17" s="44"/>
      <c r="M17" s="44"/>
      <c r="N17" s="45"/>
    </row>
    <row r="18" customFormat="false" ht="38.25" hidden="false" customHeight="false" outlineLevel="0" collapsed="false">
      <c r="A18" s="30" t="s">
        <v>47</v>
      </c>
      <c r="B18" s="28" t="n">
        <v>610</v>
      </c>
      <c r="C18" s="29" t="s">
        <v>39</v>
      </c>
      <c r="D18" s="35" t="s">
        <v>48</v>
      </c>
      <c r="E18" s="35"/>
      <c r="F18" s="47"/>
      <c r="G18" s="32" t="n">
        <f aca="false">G19</f>
        <v>2566416</v>
      </c>
      <c r="H18" s="33" t="n">
        <f aca="false">G18/1000</f>
        <v>2566.416</v>
      </c>
      <c r="N18" s="14"/>
      <c r="O18" s="0"/>
    </row>
    <row r="19" s="38" customFormat="true" ht="51" hidden="false" customHeight="false" outlineLevel="0" collapsed="false">
      <c r="A19" s="30" t="s">
        <v>42</v>
      </c>
      <c r="B19" s="28" t="n">
        <v>610</v>
      </c>
      <c r="C19" s="29" t="s">
        <v>39</v>
      </c>
      <c r="D19" s="35" t="s">
        <v>48</v>
      </c>
      <c r="E19" s="35" t="s">
        <v>43</v>
      </c>
      <c r="F19" s="47"/>
      <c r="G19" s="32" t="n">
        <f aca="false">G20+G22</f>
        <v>2566416</v>
      </c>
      <c r="H19" s="33" t="n">
        <f aca="false">G19/1000</f>
        <v>2566.416</v>
      </c>
      <c r="I19" s="36"/>
      <c r="J19" s="36"/>
      <c r="K19" s="36"/>
      <c r="L19" s="36"/>
      <c r="M19" s="36"/>
      <c r="N19" s="37"/>
    </row>
    <row r="20" customFormat="false" ht="12.75" hidden="false" customHeight="false" outlineLevel="0" collapsed="false">
      <c r="A20" s="39" t="s">
        <v>49</v>
      </c>
      <c r="B20" s="28" t="n">
        <v>610</v>
      </c>
      <c r="C20" s="40" t="s">
        <v>39</v>
      </c>
      <c r="D20" s="31" t="s">
        <v>48</v>
      </c>
      <c r="E20" s="31" t="s">
        <v>50</v>
      </c>
      <c r="F20" s="48"/>
      <c r="G20" s="41" t="n">
        <f aca="false">G21</f>
        <v>184500</v>
      </c>
      <c r="H20" s="33" t="n">
        <f aca="false">G20/1000</f>
        <v>184.5</v>
      </c>
      <c r="N20" s="14"/>
      <c r="O20" s="0"/>
    </row>
    <row r="21" customFormat="false" ht="25.5" hidden="false" customHeight="false" outlineLevel="0" collapsed="false">
      <c r="A21" s="39" t="s">
        <v>46</v>
      </c>
      <c r="B21" s="28" t="n">
        <v>610</v>
      </c>
      <c r="C21" s="40" t="s">
        <v>39</v>
      </c>
      <c r="D21" s="31" t="s">
        <v>48</v>
      </c>
      <c r="E21" s="31" t="s">
        <v>51</v>
      </c>
      <c r="F21" s="48" t="s">
        <v>52</v>
      </c>
      <c r="G21" s="43" t="n">
        <v>184500</v>
      </c>
      <c r="H21" s="33" t="n">
        <f aca="false">G21/1000</f>
        <v>184.5</v>
      </c>
      <c r="N21" s="14"/>
      <c r="O21" s="0"/>
    </row>
    <row r="22" customFormat="false" ht="25.5" hidden="false" customHeight="false" outlineLevel="0" collapsed="false">
      <c r="A22" s="39" t="s">
        <v>53</v>
      </c>
      <c r="B22" s="28" t="n">
        <v>610</v>
      </c>
      <c r="C22" s="40" t="s">
        <v>39</v>
      </c>
      <c r="D22" s="31" t="s">
        <v>48</v>
      </c>
      <c r="E22" s="31" t="s">
        <v>54</v>
      </c>
      <c r="F22" s="48"/>
      <c r="G22" s="49" t="n">
        <f aca="false">G23</f>
        <v>2381916</v>
      </c>
      <c r="H22" s="33" t="n">
        <f aca="false">G22/1000</f>
        <v>2381.916</v>
      </c>
      <c r="N22" s="14"/>
      <c r="O22" s="0"/>
    </row>
    <row r="23" s="46" customFormat="true" ht="25.5" hidden="false" customHeight="false" outlineLevel="0" collapsed="false">
      <c r="A23" s="39" t="s">
        <v>46</v>
      </c>
      <c r="B23" s="28" t="n">
        <v>610</v>
      </c>
      <c r="C23" s="40" t="s">
        <v>39</v>
      </c>
      <c r="D23" s="31" t="s">
        <v>48</v>
      </c>
      <c r="E23" s="31" t="s">
        <v>54</v>
      </c>
      <c r="F23" s="48" t="s">
        <v>52</v>
      </c>
      <c r="G23" s="43" t="n">
        <v>2381916</v>
      </c>
      <c r="H23" s="33" t="n">
        <f aca="false">G23/1000</f>
        <v>2381.916</v>
      </c>
      <c r="I23" s="44"/>
      <c r="J23" s="44"/>
      <c r="K23" s="44"/>
      <c r="L23" s="44"/>
      <c r="M23" s="44"/>
      <c r="N23" s="45"/>
    </row>
    <row r="24" s="38" customFormat="true" ht="38.25" hidden="false" customHeight="false" outlineLevel="0" collapsed="false">
      <c r="A24" s="27" t="s">
        <v>55</v>
      </c>
      <c r="B24" s="28" t="n">
        <v>610</v>
      </c>
      <c r="C24" s="29" t="s">
        <v>39</v>
      </c>
      <c r="D24" s="35" t="s">
        <v>56</v>
      </c>
      <c r="E24" s="35"/>
      <c r="F24" s="47"/>
      <c r="G24" s="32" t="n">
        <f aca="false">G25</f>
        <v>13428641.92</v>
      </c>
      <c r="H24" s="33" t="n">
        <f aca="false">G24/1000</f>
        <v>13428.64192</v>
      </c>
      <c r="I24" s="36"/>
      <c r="J24" s="36"/>
      <c r="K24" s="36"/>
      <c r="L24" s="36"/>
      <c r="M24" s="36"/>
      <c r="N24" s="37"/>
    </row>
    <row r="25" s="38" customFormat="true" ht="51" hidden="false" customHeight="false" outlineLevel="0" collapsed="false">
      <c r="A25" s="27" t="s">
        <v>57</v>
      </c>
      <c r="B25" s="28" t="n">
        <v>610</v>
      </c>
      <c r="C25" s="29" t="s">
        <v>39</v>
      </c>
      <c r="D25" s="35" t="s">
        <v>56</v>
      </c>
      <c r="E25" s="35" t="s">
        <v>43</v>
      </c>
      <c r="F25" s="47"/>
      <c r="G25" s="32" t="n">
        <f aca="false">G26</f>
        <v>13428641.92</v>
      </c>
      <c r="H25" s="33" t="n">
        <f aca="false">G25/1000</f>
        <v>13428.64192</v>
      </c>
      <c r="I25" s="36"/>
      <c r="J25" s="36"/>
      <c r="K25" s="36"/>
      <c r="L25" s="36"/>
      <c r="M25" s="36"/>
      <c r="N25" s="37"/>
    </row>
    <row r="26" customFormat="false" ht="12.75" hidden="false" customHeight="false" outlineLevel="0" collapsed="false">
      <c r="A26" s="50" t="s">
        <v>49</v>
      </c>
      <c r="B26" s="28" t="n">
        <v>610</v>
      </c>
      <c r="C26" s="40" t="s">
        <v>39</v>
      </c>
      <c r="D26" s="31" t="s">
        <v>56</v>
      </c>
      <c r="E26" s="31" t="s">
        <v>51</v>
      </c>
      <c r="F26" s="31" t="s">
        <v>58</v>
      </c>
      <c r="G26" s="41" t="n">
        <f aca="false">G27</f>
        <v>13428641.92</v>
      </c>
      <c r="H26" s="33" t="n">
        <f aca="false">G26/1000</f>
        <v>13428.64192</v>
      </c>
      <c r="N26" s="14"/>
      <c r="O26" s="0"/>
    </row>
    <row r="27" customFormat="false" ht="25.5" hidden="false" customHeight="false" outlineLevel="0" collapsed="false">
      <c r="A27" s="50" t="s">
        <v>46</v>
      </c>
      <c r="B27" s="28" t="n">
        <v>610</v>
      </c>
      <c r="C27" s="40" t="s">
        <v>39</v>
      </c>
      <c r="D27" s="31" t="s">
        <v>56</v>
      </c>
      <c r="E27" s="31" t="s">
        <v>51</v>
      </c>
      <c r="F27" s="31" t="n">
        <v>500</v>
      </c>
      <c r="G27" s="43" t="n">
        <v>13428641.92</v>
      </c>
      <c r="H27" s="33" t="n">
        <f aca="false">G27/1000</f>
        <v>13428.64192</v>
      </c>
      <c r="N27" s="14"/>
      <c r="O27" s="0"/>
    </row>
    <row r="28" s="38" customFormat="true" ht="38.25" hidden="false" customHeight="false" outlineLevel="0" collapsed="false">
      <c r="A28" s="27" t="s">
        <v>59</v>
      </c>
      <c r="B28" s="28" t="n">
        <v>610</v>
      </c>
      <c r="C28" s="29" t="s">
        <v>39</v>
      </c>
      <c r="D28" s="35" t="s">
        <v>60</v>
      </c>
      <c r="E28" s="35"/>
      <c r="F28" s="35"/>
      <c r="G28" s="32" t="n">
        <f aca="false">G29</f>
        <v>424200</v>
      </c>
      <c r="H28" s="33" t="n">
        <f aca="false">G28/1000</f>
        <v>424.2</v>
      </c>
      <c r="I28" s="36"/>
      <c r="J28" s="36"/>
      <c r="K28" s="36"/>
      <c r="L28" s="36"/>
      <c r="M28" s="36"/>
      <c r="N28" s="37"/>
    </row>
    <row r="29" s="38" customFormat="true" ht="12.75" hidden="false" customHeight="false" outlineLevel="0" collapsed="false">
      <c r="A29" s="27" t="s">
        <v>61</v>
      </c>
      <c r="B29" s="28" t="n">
        <v>610</v>
      </c>
      <c r="C29" s="40" t="s">
        <v>39</v>
      </c>
      <c r="D29" s="31" t="s">
        <v>60</v>
      </c>
      <c r="E29" s="31" t="s">
        <v>62</v>
      </c>
      <c r="F29" s="35"/>
      <c r="G29" s="32" t="n">
        <f aca="false">G30</f>
        <v>424200</v>
      </c>
      <c r="H29" s="33" t="n">
        <f aca="false">G29/1000</f>
        <v>424.2</v>
      </c>
      <c r="I29" s="36"/>
      <c r="J29" s="36"/>
      <c r="K29" s="36"/>
      <c r="L29" s="36"/>
      <c r="M29" s="36"/>
      <c r="N29" s="37"/>
    </row>
    <row r="30" customFormat="false" ht="76.5" hidden="false" customHeight="false" outlineLevel="0" collapsed="false">
      <c r="A30" s="50" t="s">
        <v>63</v>
      </c>
      <c r="B30" s="28" t="n">
        <v>610</v>
      </c>
      <c r="C30" s="40" t="s">
        <v>39</v>
      </c>
      <c r="D30" s="31" t="s">
        <v>60</v>
      </c>
      <c r="E30" s="31" t="s">
        <v>64</v>
      </c>
      <c r="F30" s="31"/>
      <c r="G30" s="41" t="n">
        <f aca="false">G31</f>
        <v>424200</v>
      </c>
      <c r="H30" s="33" t="n">
        <f aca="false">G30/1000</f>
        <v>424.2</v>
      </c>
      <c r="N30" s="14"/>
      <c r="O30" s="0"/>
    </row>
    <row r="31" customFormat="false" ht="38.25" hidden="false" customHeight="true" outlineLevel="0" collapsed="false">
      <c r="A31" s="50" t="s">
        <v>65</v>
      </c>
      <c r="B31" s="28" t="n">
        <v>610</v>
      </c>
      <c r="C31" s="40" t="s">
        <v>39</v>
      </c>
      <c r="D31" s="31" t="s">
        <v>60</v>
      </c>
      <c r="E31" s="31" t="s">
        <v>64</v>
      </c>
      <c r="F31" s="31" t="s">
        <v>66</v>
      </c>
      <c r="G31" s="43" t="n">
        <v>424200</v>
      </c>
      <c r="H31" s="33" t="n">
        <f aca="false">G31/1000</f>
        <v>424.2</v>
      </c>
      <c r="N31" s="14"/>
      <c r="O31" s="0"/>
    </row>
    <row r="32" customFormat="false" ht="25.5" hidden="false" customHeight="false" outlineLevel="0" collapsed="false">
      <c r="A32" s="51" t="s">
        <v>67</v>
      </c>
      <c r="B32" s="52" t="s">
        <v>68</v>
      </c>
      <c r="C32" s="53" t="s">
        <v>39</v>
      </c>
      <c r="D32" s="53" t="s">
        <v>69</v>
      </c>
      <c r="E32" s="53"/>
      <c r="F32" s="53"/>
      <c r="G32" s="49" t="n">
        <f aca="false">G33+G35</f>
        <v>250000</v>
      </c>
      <c r="H32" s="33" t="n">
        <f aca="false">G32/1000</f>
        <v>250</v>
      </c>
      <c r="M32" s="14"/>
      <c r="N32" s="0"/>
      <c r="O32" s="0"/>
    </row>
    <row r="33" customFormat="false" ht="38.25" hidden="false" customHeight="true" outlineLevel="0" collapsed="false">
      <c r="A33" s="51" t="s">
        <v>70</v>
      </c>
      <c r="B33" s="52" t="s">
        <v>68</v>
      </c>
      <c r="C33" s="53" t="s">
        <v>39</v>
      </c>
      <c r="D33" s="53" t="s">
        <v>69</v>
      </c>
      <c r="E33" s="53" t="s">
        <v>71</v>
      </c>
      <c r="F33" s="53" t="s">
        <v>72</v>
      </c>
      <c r="G33" s="49" t="n">
        <f aca="false">G34</f>
        <v>125000</v>
      </c>
      <c r="H33" s="33" t="n">
        <f aca="false">G33/1000</f>
        <v>125</v>
      </c>
      <c r="M33" s="14"/>
      <c r="N33" s="0"/>
      <c r="O33" s="0"/>
    </row>
    <row r="34" customFormat="false" ht="18" hidden="false" customHeight="true" outlineLevel="0" collapsed="false">
      <c r="A34" s="51" t="s">
        <v>73</v>
      </c>
      <c r="B34" s="52" t="s">
        <v>68</v>
      </c>
      <c r="C34" s="53" t="s">
        <v>39</v>
      </c>
      <c r="D34" s="53" t="s">
        <v>69</v>
      </c>
      <c r="E34" s="53" t="s">
        <v>71</v>
      </c>
      <c r="F34" s="53" t="s">
        <v>52</v>
      </c>
      <c r="G34" s="43" t="n">
        <v>125000</v>
      </c>
      <c r="H34" s="33" t="n">
        <f aca="false">G34/1000</f>
        <v>125</v>
      </c>
      <c r="M34" s="14"/>
      <c r="N34" s="0"/>
      <c r="O34" s="0"/>
    </row>
    <row r="35" customFormat="false" ht="26.25" hidden="false" customHeight="true" outlineLevel="0" collapsed="false">
      <c r="A35" s="51" t="s">
        <v>74</v>
      </c>
      <c r="B35" s="52" t="s">
        <v>68</v>
      </c>
      <c r="C35" s="53" t="s">
        <v>39</v>
      </c>
      <c r="D35" s="53" t="s">
        <v>69</v>
      </c>
      <c r="E35" s="53" t="s">
        <v>75</v>
      </c>
      <c r="F35" s="53" t="s">
        <v>72</v>
      </c>
      <c r="G35" s="49" t="n">
        <f aca="false">G36</f>
        <v>125000</v>
      </c>
      <c r="H35" s="33" t="n">
        <f aca="false">G35/1000</f>
        <v>125</v>
      </c>
      <c r="M35" s="14"/>
      <c r="N35" s="0"/>
      <c r="O35" s="0"/>
    </row>
    <row r="36" customFormat="false" ht="18.75" hidden="false" customHeight="true" outlineLevel="0" collapsed="false">
      <c r="A36" s="51" t="s">
        <v>73</v>
      </c>
      <c r="B36" s="52" t="s">
        <v>68</v>
      </c>
      <c r="C36" s="53" t="s">
        <v>39</v>
      </c>
      <c r="D36" s="53" t="s">
        <v>69</v>
      </c>
      <c r="E36" s="53" t="s">
        <v>75</v>
      </c>
      <c r="F36" s="53" t="s">
        <v>52</v>
      </c>
      <c r="G36" s="43" t="n">
        <v>125000</v>
      </c>
      <c r="H36" s="33" t="n">
        <f aca="false">G36/1000</f>
        <v>125</v>
      </c>
      <c r="M36" s="14"/>
      <c r="N36" s="0"/>
      <c r="O36" s="0"/>
    </row>
    <row r="37" customFormat="false" ht="12.75" hidden="false" customHeight="false" outlineLevel="0" collapsed="false">
      <c r="A37" s="27" t="s">
        <v>76</v>
      </c>
      <c r="B37" s="28" t="n">
        <v>610</v>
      </c>
      <c r="C37" s="40" t="s">
        <v>39</v>
      </c>
      <c r="D37" s="35" t="n">
        <v>11</v>
      </c>
      <c r="E37" s="35" t="s">
        <v>58</v>
      </c>
      <c r="F37" s="35" t="s">
        <v>58</v>
      </c>
      <c r="G37" s="32" t="n">
        <f aca="false">G38</f>
        <v>96000</v>
      </c>
      <c r="H37" s="33" t="n">
        <f aca="false">G37/1000</f>
        <v>96</v>
      </c>
      <c r="N37" s="14"/>
      <c r="O37" s="0"/>
    </row>
    <row r="38" customFormat="false" ht="12.75" hidden="false" customHeight="false" outlineLevel="0" collapsed="false">
      <c r="A38" s="50" t="s">
        <v>76</v>
      </c>
      <c r="B38" s="28" t="n">
        <v>610</v>
      </c>
      <c r="C38" s="40" t="s">
        <v>39</v>
      </c>
      <c r="D38" s="31" t="n">
        <v>11</v>
      </c>
      <c r="E38" s="31" t="s">
        <v>77</v>
      </c>
      <c r="F38" s="31"/>
      <c r="G38" s="41" t="n">
        <f aca="false">G39</f>
        <v>96000</v>
      </c>
      <c r="H38" s="33" t="n">
        <f aca="false">G38/1000</f>
        <v>96</v>
      </c>
      <c r="N38" s="14"/>
      <c r="O38" s="0"/>
    </row>
    <row r="39" customFormat="false" ht="12.75" hidden="false" customHeight="false" outlineLevel="0" collapsed="false">
      <c r="A39" s="50" t="s">
        <v>78</v>
      </c>
      <c r="B39" s="28" t="n">
        <v>610</v>
      </c>
      <c r="C39" s="40" t="s">
        <v>39</v>
      </c>
      <c r="D39" s="31" t="n">
        <v>11</v>
      </c>
      <c r="E39" s="31" t="s">
        <v>79</v>
      </c>
      <c r="F39" s="31" t="s">
        <v>58</v>
      </c>
      <c r="G39" s="41" t="n">
        <f aca="false">G40</f>
        <v>96000</v>
      </c>
      <c r="H39" s="33" t="n">
        <f aca="false">G39/1000</f>
        <v>96</v>
      </c>
      <c r="N39" s="14"/>
      <c r="O39" s="0"/>
    </row>
    <row r="40" customFormat="false" ht="12.75" hidden="false" customHeight="false" outlineLevel="0" collapsed="false">
      <c r="A40" s="50" t="s">
        <v>80</v>
      </c>
      <c r="B40" s="28" t="n">
        <v>610</v>
      </c>
      <c r="C40" s="40" t="s">
        <v>39</v>
      </c>
      <c r="D40" s="31" t="n">
        <v>11</v>
      </c>
      <c r="E40" s="31" t="s">
        <v>81</v>
      </c>
      <c r="F40" s="31" t="s">
        <v>82</v>
      </c>
      <c r="G40" s="43" t="n">
        <v>96000</v>
      </c>
      <c r="H40" s="33" t="n">
        <f aca="false">G40/1000</f>
        <v>96</v>
      </c>
      <c r="N40" s="14"/>
      <c r="O40" s="0"/>
    </row>
    <row r="41" s="38" customFormat="true" ht="12.75" hidden="false" customHeight="false" outlineLevel="0" collapsed="false">
      <c r="A41" s="27" t="s">
        <v>83</v>
      </c>
      <c r="B41" s="28" t="n">
        <v>610</v>
      </c>
      <c r="C41" s="29" t="s">
        <v>39</v>
      </c>
      <c r="D41" s="35" t="n">
        <v>13</v>
      </c>
      <c r="E41" s="35" t="s">
        <v>58</v>
      </c>
      <c r="F41" s="35" t="s">
        <v>58</v>
      </c>
      <c r="G41" s="32" t="n">
        <f aca="false">G42+G45+G48+G53</f>
        <v>3167100</v>
      </c>
      <c r="H41" s="33" t="n">
        <f aca="false">G41/1000</f>
        <v>3167.1</v>
      </c>
      <c r="I41" s="36"/>
      <c r="J41" s="36"/>
      <c r="K41" s="36"/>
      <c r="L41" s="36"/>
      <c r="M41" s="36"/>
      <c r="N41" s="37"/>
    </row>
    <row r="42" customFormat="false" ht="51" hidden="false" customHeight="false" outlineLevel="0" collapsed="false">
      <c r="A42" s="27" t="s">
        <v>57</v>
      </c>
      <c r="B42" s="28" t="n">
        <v>610</v>
      </c>
      <c r="C42" s="29" t="s">
        <v>39</v>
      </c>
      <c r="D42" s="35" t="n">
        <v>13</v>
      </c>
      <c r="E42" s="35" t="s">
        <v>43</v>
      </c>
      <c r="F42" s="35"/>
      <c r="G42" s="32" t="n">
        <f aca="false">G43</f>
        <v>28500</v>
      </c>
      <c r="H42" s="33" t="n">
        <f aca="false">G42/1000</f>
        <v>28.5</v>
      </c>
      <c r="N42" s="14"/>
      <c r="O42" s="0"/>
    </row>
    <row r="43" customFormat="false" ht="51" hidden="false" customHeight="false" outlineLevel="0" collapsed="false">
      <c r="A43" s="50" t="s">
        <v>84</v>
      </c>
      <c r="B43" s="28" t="n">
        <v>610</v>
      </c>
      <c r="C43" s="40" t="s">
        <v>39</v>
      </c>
      <c r="D43" s="31" t="n">
        <v>13</v>
      </c>
      <c r="E43" s="31" t="s">
        <v>85</v>
      </c>
      <c r="F43" s="31"/>
      <c r="G43" s="41" t="n">
        <f aca="false">G44</f>
        <v>28500</v>
      </c>
      <c r="H43" s="33" t="n">
        <f aca="false">G43/1000</f>
        <v>28.5</v>
      </c>
      <c r="N43" s="14"/>
      <c r="O43" s="0"/>
    </row>
    <row r="44" customFormat="false" ht="25.5" hidden="false" customHeight="false" outlineLevel="0" collapsed="false">
      <c r="A44" s="50" t="s">
        <v>46</v>
      </c>
      <c r="B44" s="28" t="n">
        <v>610</v>
      </c>
      <c r="C44" s="40" t="s">
        <v>39</v>
      </c>
      <c r="D44" s="31" t="n">
        <v>13</v>
      </c>
      <c r="E44" s="31" t="s">
        <v>85</v>
      </c>
      <c r="F44" s="31" t="n">
        <v>500</v>
      </c>
      <c r="G44" s="43" t="n">
        <v>28500</v>
      </c>
      <c r="H44" s="33" t="n">
        <f aca="false">G44/1000</f>
        <v>28.5</v>
      </c>
      <c r="N44" s="14"/>
      <c r="O44" s="0"/>
    </row>
    <row r="45" s="38" customFormat="true" ht="38.25" hidden="false" customHeight="false" outlineLevel="0" collapsed="false">
      <c r="A45" s="27" t="s">
        <v>86</v>
      </c>
      <c r="B45" s="28" t="n">
        <v>610</v>
      </c>
      <c r="C45" s="29" t="s">
        <v>39</v>
      </c>
      <c r="D45" s="35" t="n">
        <v>13</v>
      </c>
      <c r="E45" s="35" t="s">
        <v>87</v>
      </c>
      <c r="F45" s="35"/>
      <c r="G45" s="32" t="n">
        <f aca="false">G46</f>
        <v>200000</v>
      </c>
      <c r="H45" s="33" t="n">
        <f aca="false">G45/1000</f>
        <v>200</v>
      </c>
      <c r="I45" s="36"/>
      <c r="J45" s="36"/>
      <c r="K45" s="36"/>
      <c r="L45" s="36"/>
      <c r="M45" s="36"/>
      <c r="N45" s="37"/>
    </row>
    <row r="46" customFormat="false" ht="38.25" hidden="false" customHeight="false" outlineLevel="0" collapsed="false">
      <c r="A46" s="50" t="s">
        <v>88</v>
      </c>
      <c r="B46" s="28" t="n">
        <v>610</v>
      </c>
      <c r="C46" s="40" t="s">
        <v>39</v>
      </c>
      <c r="D46" s="31" t="n">
        <v>13</v>
      </c>
      <c r="E46" s="31" t="s">
        <v>89</v>
      </c>
      <c r="F46" s="31" t="s">
        <v>58</v>
      </c>
      <c r="G46" s="41" t="n">
        <f aca="false">G47</f>
        <v>200000</v>
      </c>
      <c r="H46" s="33" t="n">
        <f aca="false">G46/1000</f>
        <v>200</v>
      </c>
      <c r="N46" s="14"/>
      <c r="O46" s="0"/>
    </row>
    <row r="47" customFormat="false" ht="25.5" hidden="false" customHeight="false" outlineLevel="0" collapsed="false">
      <c r="A47" s="50" t="s">
        <v>46</v>
      </c>
      <c r="B47" s="28" t="n">
        <v>610</v>
      </c>
      <c r="C47" s="40" t="s">
        <v>39</v>
      </c>
      <c r="D47" s="31" t="n">
        <v>13</v>
      </c>
      <c r="E47" s="31" t="s">
        <v>89</v>
      </c>
      <c r="F47" s="31" t="n">
        <v>500</v>
      </c>
      <c r="G47" s="43" t="n">
        <v>200000</v>
      </c>
      <c r="H47" s="33" t="n">
        <f aca="false">G47/1000</f>
        <v>200</v>
      </c>
      <c r="N47" s="14"/>
      <c r="O47" s="0"/>
    </row>
    <row r="48" s="38" customFormat="true" ht="25.5" hidden="false" customHeight="false" outlineLevel="0" collapsed="false">
      <c r="A48" s="27" t="s">
        <v>90</v>
      </c>
      <c r="B48" s="28" t="n">
        <v>610</v>
      </c>
      <c r="C48" s="29" t="s">
        <v>39</v>
      </c>
      <c r="D48" s="35" t="n">
        <v>13</v>
      </c>
      <c r="E48" s="35" t="s">
        <v>91</v>
      </c>
      <c r="F48" s="35"/>
      <c r="G48" s="32" t="n">
        <f aca="false">G49+G51</f>
        <v>350000</v>
      </c>
      <c r="H48" s="33" t="n">
        <f aca="false">G48/1000</f>
        <v>350</v>
      </c>
      <c r="I48" s="36"/>
      <c r="J48" s="36"/>
      <c r="K48" s="36"/>
      <c r="L48" s="36"/>
      <c r="M48" s="36"/>
      <c r="N48" s="37"/>
    </row>
    <row r="49" customFormat="false" ht="63" hidden="false" customHeight="true" outlineLevel="0" collapsed="false">
      <c r="A49" s="54" t="s">
        <v>92</v>
      </c>
      <c r="B49" s="55" t="n">
        <v>610</v>
      </c>
      <c r="C49" s="56" t="s">
        <v>39</v>
      </c>
      <c r="D49" s="56" t="s">
        <v>93</v>
      </c>
      <c r="E49" s="56" t="s">
        <v>94</v>
      </c>
      <c r="F49" s="56"/>
      <c r="G49" s="32" t="n">
        <f aca="false">G50</f>
        <v>350000</v>
      </c>
      <c r="H49" s="33" t="n">
        <f aca="false">G49/1000</f>
        <v>350</v>
      </c>
      <c r="N49" s="14"/>
      <c r="O49" s="0"/>
    </row>
    <row r="50" customFormat="false" ht="24.75" hidden="false" customHeight="true" outlineLevel="0" collapsed="false">
      <c r="A50" s="50" t="s">
        <v>46</v>
      </c>
      <c r="B50" s="28" t="n">
        <v>610</v>
      </c>
      <c r="C50" s="56" t="s">
        <v>39</v>
      </c>
      <c r="D50" s="56" t="s">
        <v>93</v>
      </c>
      <c r="E50" s="56" t="s">
        <v>94</v>
      </c>
      <c r="F50" s="56" t="s">
        <v>52</v>
      </c>
      <c r="G50" s="57" t="n">
        <v>350000</v>
      </c>
      <c r="H50" s="33" t="n">
        <f aca="false">G50/1000</f>
        <v>350</v>
      </c>
      <c r="N50" s="14"/>
      <c r="O50" s="0"/>
    </row>
    <row r="51" customFormat="false" ht="52.5" hidden="true" customHeight="true" outlineLevel="0" collapsed="false">
      <c r="A51" s="20" t="s">
        <v>95</v>
      </c>
      <c r="B51" s="58" t="n">
        <v>610</v>
      </c>
      <c r="C51" s="56" t="s">
        <v>39</v>
      </c>
      <c r="D51" s="56" t="s">
        <v>93</v>
      </c>
      <c r="E51" s="56" t="s">
        <v>96</v>
      </c>
      <c r="F51" s="56"/>
      <c r="G51" s="59" t="n">
        <f aca="false">G52</f>
        <v>0</v>
      </c>
      <c r="H51" s="33" t="n">
        <f aca="false">G51/1000</f>
        <v>0</v>
      </c>
      <c r="N51" s="14"/>
      <c r="O51" s="0"/>
    </row>
    <row r="52" customFormat="false" ht="25.5" hidden="true" customHeight="false" outlineLevel="0" collapsed="false">
      <c r="A52" s="39" t="s">
        <v>46</v>
      </c>
      <c r="B52" s="58" t="n">
        <v>610</v>
      </c>
      <c r="C52" s="56" t="s">
        <v>39</v>
      </c>
      <c r="D52" s="56" t="s">
        <v>93</v>
      </c>
      <c r="E52" s="56" t="s">
        <v>96</v>
      </c>
      <c r="F52" s="56" t="s">
        <v>52</v>
      </c>
      <c r="G52" s="57" t="n">
        <v>0</v>
      </c>
      <c r="H52" s="33" t="n">
        <f aca="false">G52/1000</f>
        <v>0</v>
      </c>
      <c r="N52" s="14"/>
      <c r="O52" s="0"/>
    </row>
    <row r="53" customFormat="false" ht="27" hidden="false" customHeight="false" outlineLevel="0" collapsed="false">
      <c r="A53" s="60" t="s">
        <v>97</v>
      </c>
      <c r="B53" s="28" t="n">
        <v>610</v>
      </c>
      <c r="C53" s="29" t="s">
        <v>39</v>
      </c>
      <c r="D53" s="35" t="n">
        <v>13</v>
      </c>
      <c r="E53" s="35" t="s">
        <v>98</v>
      </c>
      <c r="F53" s="35"/>
      <c r="G53" s="32" t="n">
        <f aca="false">G54</f>
        <v>2588600</v>
      </c>
      <c r="H53" s="61" t="n">
        <f aca="false">G53/1000</f>
        <v>2588.6</v>
      </c>
      <c r="N53" s="14"/>
      <c r="O53" s="0"/>
    </row>
    <row r="54" customFormat="false" ht="25.5" hidden="false" customHeight="false" outlineLevel="0" collapsed="false">
      <c r="A54" s="50" t="s">
        <v>99</v>
      </c>
      <c r="B54" s="28" t="n">
        <v>610</v>
      </c>
      <c r="C54" s="40" t="s">
        <v>39</v>
      </c>
      <c r="D54" s="31" t="n">
        <v>13</v>
      </c>
      <c r="E54" s="31" t="s">
        <v>100</v>
      </c>
      <c r="F54" s="35"/>
      <c r="G54" s="41" t="n">
        <f aca="false">G55</f>
        <v>2588600</v>
      </c>
      <c r="H54" s="61" t="n">
        <f aca="false">G54/1000</f>
        <v>2588.6</v>
      </c>
      <c r="N54" s="14"/>
      <c r="O54" s="0"/>
    </row>
    <row r="55" customFormat="false" ht="25.5" hidden="false" customHeight="false" outlineLevel="0" collapsed="false">
      <c r="A55" s="50" t="s">
        <v>46</v>
      </c>
      <c r="B55" s="28" t="n">
        <v>610</v>
      </c>
      <c r="C55" s="40" t="s">
        <v>39</v>
      </c>
      <c r="D55" s="31" t="n">
        <v>13</v>
      </c>
      <c r="E55" s="31" t="s">
        <v>100</v>
      </c>
      <c r="F55" s="31" t="n">
        <v>500</v>
      </c>
      <c r="G55" s="43" t="n">
        <v>2588600</v>
      </c>
      <c r="H55" s="61" t="n">
        <f aca="false">G55/1000</f>
        <v>2588.6</v>
      </c>
      <c r="N55" s="14"/>
      <c r="O55" s="0"/>
    </row>
    <row r="56" customFormat="false" ht="12.75" hidden="false" customHeight="false" outlineLevel="0" collapsed="false">
      <c r="A56" s="27" t="s">
        <v>101</v>
      </c>
      <c r="B56" s="28" t="n">
        <v>610</v>
      </c>
      <c r="C56" s="29" t="s">
        <v>41</v>
      </c>
      <c r="D56" s="35"/>
      <c r="E56" s="35"/>
      <c r="F56" s="35"/>
      <c r="G56" s="32" t="n">
        <f aca="false">G57</f>
        <v>538300</v>
      </c>
      <c r="H56" s="61" t="n">
        <f aca="false">G56/1000</f>
        <v>538.3</v>
      </c>
      <c r="N56" s="14"/>
      <c r="O56" s="0"/>
    </row>
    <row r="57" customFormat="false" ht="12.75" hidden="false" customHeight="false" outlineLevel="0" collapsed="false">
      <c r="A57" s="50" t="s">
        <v>102</v>
      </c>
      <c r="B57" s="28" t="n">
        <v>610</v>
      </c>
      <c r="C57" s="40" t="s">
        <v>41</v>
      </c>
      <c r="D57" s="31" t="s">
        <v>48</v>
      </c>
      <c r="E57" s="35"/>
      <c r="F57" s="35"/>
      <c r="G57" s="41" t="n">
        <f aca="false">G58</f>
        <v>538300</v>
      </c>
      <c r="H57" s="61" t="n">
        <f aca="false">G57/1000</f>
        <v>538.3</v>
      </c>
      <c r="N57" s="14"/>
      <c r="O57" s="0"/>
    </row>
    <row r="58" customFormat="false" ht="25.5" hidden="false" customHeight="false" outlineLevel="0" collapsed="false">
      <c r="A58" s="50" t="s">
        <v>103</v>
      </c>
      <c r="B58" s="28" t="n">
        <v>610</v>
      </c>
      <c r="C58" s="40" t="s">
        <v>41</v>
      </c>
      <c r="D58" s="31" t="s">
        <v>48</v>
      </c>
      <c r="E58" s="31" t="s">
        <v>104</v>
      </c>
      <c r="F58" s="35"/>
      <c r="G58" s="41" t="n">
        <f aca="false">G59</f>
        <v>538300</v>
      </c>
      <c r="H58" s="61" t="n">
        <f aca="false">G58/1000</f>
        <v>538.3</v>
      </c>
      <c r="N58" s="14"/>
      <c r="O58" s="0"/>
    </row>
    <row r="59" customFormat="false" ht="25.5" hidden="false" customHeight="false" outlineLevel="0" collapsed="false">
      <c r="A59" s="50" t="s">
        <v>105</v>
      </c>
      <c r="B59" s="28" t="n">
        <v>610</v>
      </c>
      <c r="C59" s="40" t="s">
        <v>41</v>
      </c>
      <c r="D59" s="31" t="s">
        <v>48</v>
      </c>
      <c r="E59" s="31" t="s">
        <v>106</v>
      </c>
      <c r="F59" s="31"/>
      <c r="G59" s="41" t="n">
        <f aca="false">G60</f>
        <v>538300</v>
      </c>
      <c r="H59" s="61" t="n">
        <f aca="false">G59/1000</f>
        <v>538.3</v>
      </c>
      <c r="N59" s="14"/>
      <c r="O59" s="0"/>
    </row>
    <row r="60" customFormat="false" ht="25.5" hidden="false" customHeight="false" outlineLevel="0" collapsed="false">
      <c r="A60" s="50" t="s">
        <v>107</v>
      </c>
      <c r="B60" s="28" t="n">
        <v>610</v>
      </c>
      <c r="C60" s="40" t="s">
        <v>41</v>
      </c>
      <c r="D60" s="31" t="s">
        <v>48</v>
      </c>
      <c r="E60" s="31" t="s">
        <v>108</v>
      </c>
      <c r="F60" s="31" t="n">
        <v>500</v>
      </c>
      <c r="G60" s="43" t="n">
        <v>538300</v>
      </c>
      <c r="H60" s="61" t="n">
        <f aca="false">G60/1000</f>
        <v>538.3</v>
      </c>
      <c r="N60" s="14"/>
      <c r="O60" s="0"/>
    </row>
    <row r="61" customFormat="false" ht="25.5" hidden="false" customHeight="false" outlineLevel="0" collapsed="false">
      <c r="A61" s="27" t="s">
        <v>109</v>
      </c>
      <c r="B61" s="28" t="n">
        <v>610</v>
      </c>
      <c r="C61" s="29" t="s">
        <v>48</v>
      </c>
      <c r="D61" s="35"/>
      <c r="E61" s="35"/>
      <c r="F61" s="35"/>
      <c r="G61" s="32" t="n">
        <f aca="false">G62+G66</f>
        <v>383500</v>
      </c>
      <c r="H61" s="61" t="n">
        <f aca="false">G61/1000</f>
        <v>383.5</v>
      </c>
      <c r="N61" s="14"/>
      <c r="O61" s="0"/>
    </row>
    <row r="62" customFormat="false" ht="38.25" hidden="false" customHeight="false" outlineLevel="0" collapsed="false">
      <c r="A62" s="27" t="s">
        <v>110</v>
      </c>
      <c r="B62" s="28" t="n">
        <v>610</v>
      </c>
      <c r="C62" s="29" t="s">
        <v>48</v>
      </c>
      <c r="D62" s="35" t="s">
        <v>111</v>
      </c>
      <c r="E62" s="35"/>
      <c r="F62" s="35"/>
      <c r="G62" s="32" t="n">
        <f aca="false">G63</f>
        <v>280000</v>
      </c>
      <c r="H62" s="61" t="n">
        <f aca="false">G62/1000</f>
        <v>280</v>
      </c>
      <c r="N62" s="14"/>
      <c r="O62" s="0"/>
    </row>
    <row r="63" customFormat="false" ht="38.25" hidden="false" customHeight="false" outlineLevel="0" collapsed="false">
      <c r="A63" s="27" t="s">
        <v>112</v>
      </c>
      <c r="B63" s="28" t="n">
        <v>610</v>
      </c>
      <c r="C63" s="29" t="s">
        <v>48</v>
      </c>
      <c r="D63" s="35" t="s">
        <v>111</v>
      </c>
      <c r="E63" s="35" t="s">
        <v>113</v>
      </c>
      <c r="F63" s="35"/>
      <c r="G63" s="32" t="n">
        <f aca="false">G64</f>
        <v>280000</v>
      </c>
      <c r="H63" s="61" t="n">
        <f aca="false">G63/1000</f>
        <v>280</v>
      </c>
      <c r="N63" s="14"/>
      <c r="O63" s="0"/>
    </row>
    <row r="64" customFormat="false" ht="38.25" hidden="false" customHeight="false" outlineLevel="0" collapsed="false">
      <c r="A64" s="50" t="s">
        <v>114</v>
      </c>
      <c r="B64" s="28" t="n">
        <v>610</v>
      </c>
      <c r="C64" s="40" t="s">
        <v>48</v>
      </c>
      <c r="D64" s="31" t="s">
        <v>111</v>
      </c>
      <c r="E64" s="31" t="s">
        <v>115</v>
      </c>
      <c r="F64" s="31" t="s">
        <v>58</v>
      </c>
      <c r="G64" s="41" t="n">
        <f aca="false">G65</f>
        <v>280000</v>
      </c>
      <c r="H64" s="61" t="n">
        <f aca="false">G64/1000</f>
        <v>280</v>
      </c>
      <c r="N64" s="14"/>
      <c r="O64" s="0"/>
    </row>
    <row r="65" customFormat="false" ht="25.5" hidden="false" customHeight="false" outlineLevel="0" collapsed="false">
      <c r="A65" s="50" t="s">
        <v>107</v>
      </c>
      <c r="B65" s="28" t="n">
        <v>610</v>
      </c>
      <c r="C65" s="40" t="s">
        <v>48</v>
      </c>
      <c r="D65" s="31" t="s">
        <v>111</v>
      </c>
      <c r="E65" s="31" t="s">
        <v>115</v>
      </c>
      <c r="F65" s="31" t="n">
        <v>500</v>
      </c>
      <c r="G65" s="43" t="n">
        <v>280000</v>
      </c>
      <c r="H65" s="61" t="n">
        <f aca="false">G65/1000</f>
        <v>280</v>
      </c>
      <c r="N65" s="14"/>
      <c r="O65" s="0"/>
    </row>
    <row r="66" customFormat="false" ht="12.75" hidden="false" customHeight="false" outlineLevel="0" collapsed="false">
      <c r="A66" s="27" t="s">
        <v>116</v>
      </c>
      <c r="B66" s="28" t="n">
        <v>610</v>
      </c>
      <c r="C66" s="29" t="s">
        <v>48</v>
      </c>
      <c r="D66" s="35" t="n">
        <v>10</v>
      </c>
      <c r="E66" s="35"/>
      <c r="F66" s="35"/>
      <c r="G66" s="32" t="n">
        <f aca="false">G67</f>
        <v>103500</v>
      </c>
      <c r="H66" s="61" t="n">
        <f aca="false">G66/1000</f>
        <v>103.5</v>
      </c>
      <c r="N66" s="14"/>
      <c r="O66" s="0"/>
    </row>
    <row r="67" customFormat="false" ht="12.75" hidden="false" customHeight="false" outlineLevel="0" collapsed="false">
      <c r="A67" s="50" t="s">
        <v>117</v>
      </c>
      <c r="B67" s="28" t="n">
        <v>610</v>
      </c>
      <c r="C67" s="40" t="s">
        <v>48</v>
      </c>
      <c r="D67" s="31" t="n">
        <v>10</v>
      </c>
      <c r="E67" s="31" t="s">
        <v>118</v>
      </c>
      <c r="F67" s="31"/>
      <c r="G67" s="41" t="n">
        <f aca="false">G68</f>
        <v>103500</v>
      </c>
      <c r="H67" s="61" t="n">
        <f aca="false">G67/1000</f>
        <v>103.5</v>
      </c>
      <c r="N67" s="14"/>
      <c r="O67" s="0"/>
    </row>
    <row r="68" s="38" customFormat="true" ht="25.5" hidden="false" customHeight="false" outlineLevel="0" collapsed="false">
      <c r="A68" s="50" t="s">
        <v>119</v>
      </c>
      <c r="B68" s="28" t="n">
        <v>610</v>
      </c>
      <c r="C68" s="40" t="s">
        <v>48</v>
      </c>
      <c r="D68" s="31" t="n">
        <v>10</v>
      </c>
      <c r="E68" s="31" t="s">
        <v>120</v>
      </c>
      <c r="F68" s="31"/>
      <c r="G68" s="41" t="n">
        <f aca="false">G69</f>
        <v>103500</v>
      </c>
      <c r="H68" s="61" t="n">
        <f aca="false">G68/1000</f>
        <v>103.5</v>
      </c>
      <c r="I68" s="36"/>
      <c r="J68" s="36"/>
      <c r="K68" s="36"/>
      <c r="L68" s="36"/>
      <c r="M68" s="36"/>
      <c r="N68" s="37"/>
    </row>
    <row r="69" s="38" customFormat="true" ht="25.5" hidden="false" customHeight="false" outlineLevel="0" collapsed="false">
      <c r="A69" s="50" t="s">
        <v>107</v>
      </c>
      <c r="B69" s="28" t="n">
        <v>610</v>
      </c>
      <c r="C69" s="40" t="s">
        <v>48</v>
      </c>
      <c r="D69" s="31" t="n">
        <v>10</v>
      </c>
      <c r="E69" s="31" t="s">
        <v>120</v>
      </c>
      <c r="F69" s="31" t="n">
        <v>500</v>
      </c>
      <c r="G69" s="43" t="n">
        <v>103500</v>
      </c>
      <c r="H69" s="61" t="n">
        <f aca="false">G69/1000</f>
        <v>103.5</v>
      </c>
      <c r="I69" s="36"/>
      <c r="J69" s="36"/>
      <c r="K69" s="36"/>
      <c r="L69" s="36"/>
      <c r="M69" s="36"/>
      <c r="N69" s="37"/>
    </row>
    <row r="70" customFormat="false" ht="12.75" hidden="false" customHeight="false" outlineLevel="0" collapsed="false">
      <c r="A70" s="27" t="s">
        <v>121</v>
      </c>
      <c r="B70" s="28" t="n">
        <v>610</v>
      </c>
      <c r="C70" s="29" t="s">
        <v>56</v>
      </c>
      <c r="D70" s="35"/>
      <c r="E70" s="35"/>
      <c r="F70" s="35"/>
      <c r="G70" s="32" t="n">
        <f aca="false">G71</f>
        <v>293200</v>
      </c>
      <c r="H70" s="61" t="n">
        <f aca="false">G70/1000</f>
        <v>293.2</v>
      </c>
      <c r="N70" s="14"/>
      <c r="O70" s="0"/>
    </row>
    <row r="71" customFormat="false" ht="12.75" hidden="false" customHeight="false" outlineLevel="0" collapsed="false">
      <c r="A71" s="27" t="s">
        <v>122</v>
      </c>
      <c r="B71" s="28" t="n">
        <v>610</v>
      </c>
      <c r="C71" s="29" t="s">
        <v>56</v>
      </c>
      <c r="D71" s="35" t="s">
        <v>123</v>
      </c>
      <c r="E71" s="35"/>
      <c r="F71" s="35"/>
      <c r="G71" s="32" t="n">
        <f aca="false">G72</f>
        <v>293200</v>
      </c>
      <c r="H71" s="61" t="n">
        <f aca="false">G71/1000</f>
        <v>293.2</v>
      </c>
      <c r="N71" s="14"/>
      <c r="O71" s="0"/>
    </row>
    <row r="72" customFormat="false" ht="76.5" hidden="false" customHeight="false" outlineLevel="0" collapsed="false">
      <c r="A72" s="50" t="s">
        <v>124</v>
      </c>
      <c r="B72" s="28" t="n">
        <v>610</v>
      </c>
      <c r="C72" s="40" t="s">
        <v>56</v>
      </c>
      <c r="D72" s="31" t="s">
        <v>123</v>
      </c>
      <c r="E72" s="31" t="n">
        <v>7951100</v>
      </c>
      <c r="F72" s="31"/>
      <c r="G72" s="41" t="n">
        <f aca="false">G73</f>
        <v>293200</v>
      </c>
      <c r="H72" s="61" t="n">
        <f aca="false">G72/1000</f>
        <v>293.2</v>
      </c>
      <c r="N72" s="14"/>
      <c r="O72" s="0"/>
    </row>
    <row r="73" customFormat="false" ht="25.5" hidden="false" customHeight="false" outlineLevel="0" collapsed="false">
      <c r="A73" s="50" t="s">
        <v>46</v>
      </c>
      <c r="B73" s="28" t="n">
        <v>610</v>
      </c>
      <c r="C73" s="40" t="s">
        <v>56</v>
      </c>
      <c r="D73" s="31" t="s">
        <v>123</v>
      </c>
      <c r="E73" s="31" t="n">
        <v>7951100</v>
      </c>
      <c r="F73" s="31" t="n">
        <v>500</v>
      </c>
      <c r="G73" s="43" t="n">
        <v>293200</v>
      </c>
      <c r="H73" s="61" t="n">
        <f aca="false">G73/1000</f>
        <v>293.2</v>
      </c>
      <c r="N73" s="14"/>
      <c r="O73" s="0"/>
    </row>
    <row r="74" customFormat="false" ht="13.5" hidden="false" customHeight="false" outlineLevel="0" collapsed="false">
      <c r="A74" s="27" t="s">
        <v>125</v>
      </c>
      <c r="B74" s="28" t="n">
        <v>610</v>
      </c>
      <c r="C74" s="29" t="s">
        <v>126</v>
      </c>
      <c r="D74" s="35" t="s">
        <v>58</v>
      </c>
      <c r="E74" s="35"/>
      <c r="F74" s="47"/>
      <c r="G74" s="32" t="n">
        <f aca="false">G75+G89+G100+G126</f>
        <v>12978198.08</v>
      </c>
      <c r="H74" s="61" t="n">
        <f aca="false">G74/1000</f>
        <v>12978.19808</v>
      </c>
      <c r="N74" s="14"/>
      <c r="O74" s="0"/>
    </row>
    <row r="75" customFormat="false" ht="13.5" hidden="false" customHeight="false" outlineLevel="0" collapsed="false">
      <c r="A75" s="27" t="s">
        <v>127</v>
      </c>
      <c r="B75" s="28" t="n">
        <v>610</v>
      </c>
      <c r="C75" s="29" t="s">
        <v>126</v>
      </c>
      <c r="D75" s="31" t="s">
        <v>39</v>
      </c>
      <c r="E75" s="35"/>
      <c r="F75" s="47"/>
      <c r="G75" s="32" t="n">
        <f aca="false">G76+G81+G84</f>
        <v>370000</v>
      </c>
      <c r="H75" s="61" t="n">
        <f aca="false">G75/1000</f>
        <v>370</v>
      </c>
      <c r="N75" s="14"/>
      <c r="O75" s="0"/>
    </row>
    <row r="76" customFormat="false" ht="12.75" hidden="false" customHeight="false" outlineLevel="0" collapsed="false">
      <c r="A76" s="27" t="s">
        <v>128</v>
      </c>
      <c r="B76" s="28" t="n">
        <v>610</v>
      </c>
      <c r="C76" s="29" t="s">
        <v>126</v>
      </c>
      <c r="D76" s="35" t="s">
        <v>39</v>
      </c>
      <c r="E76" s="35" t="s">
        <v>129</v>
      </c>
      <c r="F76" s="35"/>
      <c r="G76" s="32" t="n">
        <f aca="false">G77+G79</f>
        <v>370000</v>
      </c>
      <c r="H76" s="61" t="n">
        <f aca="false">G76/1000</f>
        <v>370</v>
      </c>
      <c r="N76" s="14"/>
      <c r="O76" s="0"/>
    </row>
    <row r="77" customFormat="false" ht="38.25" hidden="false" customHeight="false" outlineLevel="0" collapsed="false">
      <c r="A77" s="50" t="s">
        <v>130</v>
      </c>
      <c r="B77" s="28" t="n">
        <v>610</v>
      </c>
      <c r="C77" s="40" t="s">
        <v>126</v>
      </c>
      <c r="D77" s="31" t="s">
        <v>39</v>
      </c>
      <c r="E77" s="31" t="s">
        <v>131</v>
      </c>
      <c r="F77" s="31"/>
      <c r="G77" s="41" t="n">
        <f aca="false">G78</f>
        <v>370000</v>
      </c>
      <c r="H77" s="61" t="n">
        <f aca="false">G77/1000</f>
        <v>370</v>
      </c>
      <c r="N77" s="14"/>
      <c r="O77" s="0"/>
    </row>
    <row r="78" customFormat="false" ht="24.75" hidden="false" customHeight="true" outlineLevel="0" collapsed="false">
      <c r="A78" s="50" t="s">
        <v>46</v>
      </c>
      <c r="B78" s="28" t="n">
        <v>610</v>
      </c>
      <c r="C78" s="40" t="s">
        <v>126</v>
      </c>
      <c r="D78" s="31" t="s">
        <v>39</v>
      </c>
      <c r="E78" s="31" t="s">
        <v>131</v>
      </c>
      <c r="F78" s="31" t="n">
        <v>500</v>
      </c>
      <c r="G78" s="43" t="n">
        <v>370000</v>
      </c>
      <c r="H78" s="61" t="n">
        <f aca="false">G78/1000</f>
        <v>370</v>
      </c>
      <c r="N78" s="14"/>
      <c r="O78" s="0"/>
    </row>
    <row r="79" customFormat="false" ht="12.75" hidden="true" customHeight="false" outlineLevel="0" collapsed="false">
      <c r="A79" s="50" t="s">
        <v>132</v>
      </c>
      <c r="B79" s="28" t="n">
        <v>610</v>
      </c>
      <c r="C79" s="40" t="s">
        <v>126</v>
      </c>
      <c r="D79" s="31" t="s">
        <v>39</v>
      </c>
      <c r="E79" s="31" t="s">
        <v>133</v>
      </c>
      <c r="F79" s="31"/>
      <c r="G79" s="41" t="n">
        <f aca="false">G80</f>
        <v>0</v>
      </c>
      <c r="H79" s="61" t="n">
        <f aca="false">G79/1000</f>
        <v>0</v>
      </c>
      <c r="N79" s="14"/>
      <c r="O79" s="0"/>
    </row>
    <row r="80" customFormat="false" ht="25.5" hidden="true" customHeight="false" outlineLevel="0" collapsed="false">
      <c r="A80" s="50" t="s">
        <v>46</v>
      </c>
      <c r="B80" s="28" t="n">
        <v>610</v>
      </c>
      <c r="C80" s="40" t="s">
        <v>126</v>
      </c>
      <c r="D80" s="31" t="s">
        <v>39</v>
      </c>
      <c r="E80" s="31" t="s">
        <v>133</v>
      </c>
      <c r="F80" s="31" t="n">
        <v>500</v>
      </c>
      <c r="G80" s="43" t="n">
        <v>0</v>
      </c>
      <c r="H80" s="61" t="n">
        <f aca="false">G80/1000</f>
        <v>0</v>
      </c>
      <c r="N80" s="14"/>
      <c r="O80" s="0"/>
    </row>
    <row r="81" s="65" customFormat="true" ht="102" hidden="true" customHeight="false" outlineLevel="0" collapsed="false">
      <c r="A81" s="50" t="s">
        <v>134</v>
      </c>
      <c r="B81" s="28" t="n">
        <v>610</v>
      </c>
      <c r="C81" s="29" t="s">
        <v>126</v>
      </c>
      <c r="D81" s="31" t="s">
        <v>39</v>
      </c>
      <c r="E81" s="35" t="s">
        <v>62</v>
      </c>
      <c r="F81" s="31"/>
      <c r="G81" s="62" t="n">
        <f aca="false">G82</f>
        <v>0</v>
      </c>
      <c r="H81" s="61" t="n">
        <f aca="false">G81/1000</f>
        <v>0</v>
      </c>
      <c r="I81" s="63"/>
      <c r="J81" s="63"/>
      <c r="K81" s="63"/>
      <c r="L81" s="63"/>
      <c r="M81" s="63"/>
      <c r="N81" s="64"/>
    </row>
    <row r="82" customFormat="false" ht="76.5" hidden="true" customHeight="false" outlineLevel="0" collapsed="false">
      <c r="A82" s="50" t="s">
        <v>63</v>
      </c>
      <c r="B82" s="28" t="n">
        <v>610</v>
      </c>
      <c r="C82" s="40" t="s">
        <v>126</v>
      </c>
      <c r="D82" s="31" t="s">
        <v>39</v>
      </c>
      <c r="E82" s="31" t="s">
        <v>64</v>
      </c>
      <c r="F82" s="31"/>
      <c r="G82" s="49" t="n">
        <f aca="false">G83</f>
        <v>0</v>
      </c>
      <c r="H82" s="61" t="n">
        <f aca="false">G82/1000</f>
        <v>0</v>
      </c>
      <c r="N82" s="14"/>
      <c r="O82" s="0"/>
    </row>
    <row r="83" customFormat="false" ht="12.75" hidden="true" customHeight="false" outlineLevel="0" collapsed="false">
      <c r="A83" s="50" t="s">
        <v>65</v>
      </c>
      <c r="B83" s="28" t="n">
        <v>610</v>
      </c>
      <c r="C83" s="40" t="s">
        <v>126</v>
      </c>
      <c r="D83" s="31" t="s">
        <v>39</v>
      </c>
      <c r="E83" s="31" t="s">
        <v>64</v>
      </c>
      <c r="F83" s="31" t="s">
        <v>66</v>
      </c>
      <c r="G83" s="43" t="n">
        <v>0</v>
      </c>
      <c r="H83" s="61" t="n">
        <f aca="false">G83/1000</f>
        <v>0</v>
      </c>
      <c r="N83" s="14"/>
      <c r="O83" s="0"/>
    </row>
    <row r="84" customFormat="false" ht="12.75" hidden="true" customHeight="false" outlineLevel="0" collapsed="false">
      <c r="A84" s="27" t="s">
        <v>135</v>
      </c>
      <c r="B84" s="28" t="n">
        <v>610</v>
      </c>
      <c r="C84" s="29" t="s">
        <v>126</v>
      </c>
      <c r="D84" s="35" t="s">
        <v>39</v>
      </c>
      <c r="E84" s="35" t="s">
        <v>136</v>
      </c>
      <c r="F84" s="31"/>
      <c r="G84" s="32" t="n">
        <f aca="false">G85+G87</f>
        <v>0</v>
      </c>
      <c r="H84" s="61" t="n">
        <f aca="false">G84/1000</f>
        <v>0</v>
      </c>
      <c r="N84" s="14"/>
      <c r="O84" s="0"/>
    </row>
    <row r="85" customFormat="false" ht="76.5" hidden="true" customHeight="false" outlineLevel="0" collapsed="false">
      <c r="A85" s="50" t="s">
        <v>137</v>
      </c>
      <c r="B85" s="28" t="n">
        <v>610</v>
      </c>
      <c r="C85" s="29" t="s">
        <v>126</v>
      </c>
      <c r="D85" s="31" t="s">
        <v>39</v>
      </c>
      <c r="E85" s="31" t="s">
        <v>138</v>
      </c>
      <c r="F85" s="31"/>
      <c r="G85" s="41" t="n">
        <f aca="false">G86</f>
        <v>0</v>
      </c>
      <c r="H85" s="61" t="n">
        <f aca="false">G85/1000</f>
        <v>0</v>
      </c>
      <c r="N85" s="14"/>
      <c r="O85" s="0"/>
    </row>
    <row r="86" customFormat="false" ht="25.5" hidden="true" customHeight="false" outlineLevel="0" collapsed="false">
      <c r="A86" s="50" t="s">
        <v>107</v>
      </c>
      <c r="B86" s="28" t="n">
        <v>610</v>
      </c>
      <c r="C86" s="40" t="s">
        <v>126</v>
      </c>
      <c r="D86" s="31" t="s">
        <v>39</v>
      </c>
      <c r="E86" s="31" t="n">
        <v>5225301</v>
      </c>
      <c r="F86" s="31" t="n">
        <v>500</v>
      </c>
      <c r="G86" s="43" t="n">
        <v>0</v>
      </c>
      <c r="H86" s="61" t="n">
        <f aca="false">G86/1000</f>
        <v>0</v>
      </c>
      <c r="N86" s="14"/>
      <c r="O86" s="0"/>
    </row>
    <row r="87" customFormat="false" ht="63.75" hidden="true" customHeight="false" outlineLevel="0" collapsed="false">
      <c r="A87" s="50" t="s">
        <v>139</v>
      </c>
      <c r="B87" s="28" t="n">
        <v>610</v>
      </c>
      <c r="C87" s="40" t="s">
        <v>126</v>
      </c>
      <c r="D87" s="31" t="s">
        <v>39</v>
      </c>
      <c r="E87" s="31" t="n">
        <v>5225302</v>
      </c>
      <c r="F87" s="31"/>
      <c r="G87" s="41" t="n">
        <f aca="false">G88</f>
        <v>0</v>
      </c>
      <c r="H87" s="61" t="n">
        <f aca="false">G87/1000</f>
        <v>0</v>
      </c>
      <c r="N87" s="14"/>
      <c r="O87" s="0"/>
    </row>
    <row r="88" customFormat="false" ht="25.5" hidden="true" customHeight="false" outlineLevel="0" collapsed="false">
      <c r="A88" s="50" t="s">
        <v>107</v>
      </c>
      <c r="B88" s="28" t="n">
        <v>610</v>
      </c>
      <c r="C88" s="40" t="s">
        <v>126</v>
      </c>
      <c r="D88" s="31" t="s">
        <v>39</v>
      </c>
      <c r="E88" s="31" t="s">
        <v>140</v>
      </c>
      <c r="F88" s="31" t="n">
        <v>500</v>
      </c>
      <c r="G88" s="43" t="n">
        <v>0</v>
      </c>
      <c r="H88" s="61" t="n">
        <f aca="false">G88/1000</f>
        <v>0</v>
      </c>
      <c r="N88" s="14"/>
      <c r="O88" s="0"/>
    </row>
    <row r="89" customFormat="false" ht="13.5" hidden="false" customHeight="false" outlineLevel="0" collapsed="false">
      <c r="A89" s="27" t="s">
        <v>141</v>
      </c>
      <c r="B89" s="28" t="n">
        <v>610</v>
      </c>
      <c r="C89" s="29" t="s">
        <v>126</v>
      </c>
      <c r="D89" s="35" t="s">
        <v>41</v>
      </c>
      <c r="E89" s="35" t="s">
        <v>58</v>
      </c>
      <c r="F89" s="47"/>
      <c r="G89" s="32" t="n">
        <f aca="false">G90+G94+G97</f>
        <v>5008300</v>
      </c>
      <c r="H89" s="61" t="n">
        <f aca="false">G89/1000</f>
        <v>5008.3</v>
      </c>
      <c r="N89" s="14"/>
      <c r="O89" s="0"/>
    </row>
    <row r="90" customFormat="false" ht="13.5" hidden="false" customHeight="false" outlineLevel="0" collapsed="false">
      <c r="A90" s="27" t="s">
        <v>142</v>
      </c>
      <c r="B90" s="28" t="n">
        <v>610</v>
      </c>
      <c r="C90" s="29" t="s">
        <v>126</v>
      </c>
      <c r="D90" s="35" t="s">
        <v>41</v>
      </c>
      <c r="E90" s="35" t="s">
        <v>143</v>
      </c>
      <c r="F90" s="47"/>
      <c r="G90" s="32" t="n">
        <f aca="false">G91</f>
        <v>5008300</v>
      </c>
      <c r="H90" s="61" t="n">
        <f aca="false">G90/1000</f>
        <v>5008.3</v>
      </c>
      <c r="N90" s="14"/>
      <c r="O90" s="0"/>
    </row>
    <row r="91" customFormat="false" ht="12.75" hidden="false" customHeight="false" outlineLevel="0" collapsed="false">
      <c r="A91" s="50" t="s">
        <v>144</v>
      </c>
      <c r="B91" s="28" t="n">
        <v>610</v>
      </c>
      <c r="C91" s="40" t="s">
        <v>126</v>
      </c>
      <c r="D91" s="31" t="s">
        <v>41</v>
      </c>
      <c r="E91" s="31" t="s">
        <v>145</v>
      </c>
      <c r="F91" s="48"/>
      <c r="G91" s="41" t="n">
        <f aca="false">G92+G93</f>
        <v>5008300</v>
      </c>
      <c r="H91" s="61" t="n">
        <f aca="false">G91/1000</f>
        <v>5008.3</v>
      </c>
      <c r="N91" s="14"/>
      <c r="O91" s="0"/>
    </row>
    <row r="92" s="38" customFormat="true" ht="12.75" hidden="false" customHeight="false" outlineLevel="0" collapsed="false">
      <c r="A92" s="50" t="s">
        <v>146</v>
      </c>
      <c r="B92" s="28" t="n">
        <v>610</v>
      </c>
      <c r="C92" s="40" t="s">
        <v>126</v>
      </c>
      <c r="D92" s="31" t="s">
        <v>41</v>
      </c>
      <c r="E92" s="31" t="s">
        <v>145</v>
      </c>
      <c r="F92" s="31" t="s">
        <v>147</v>
      </c>
      <c r="G92" s="43" t="n">
        <v>4900000</v>
      </c>
      <c r="H92" s="61" t="n">
        <f aca="false">G92/1000</f>
        <v>4900</v>
      </c>
      <c r="I92" s="36"/>
      <c r="J92" s="36"/>
      <c r="K92" s="36"/>
      <c r="L92" s="36"/>
      <c r="M92" s="36"/>
      <c r="N92" s="37"/>
    </row>
    <row r="93" customFormat="false" ht="24" hidden="false" customHeight="true" outlineLevel="0" collapsed="false">
      <c r="A93" s="50" t="s">
        <v>46</v>
      </c>
      <c r="B93" s="28" t="n">
        <v>610</v>
      </c>
      <c r="C93" s="66" t="s">
        <v>126</v>
      </c>
      <c r="D93" s="67" t="s">
        <v>41</v>
      </c>
      <c r="E93" s="67" t="s">
        <v>145</v>
      </c>
      <c r="F93" s="67" t="s">
        <v>52</v>
      </c>
      <c r="G93" s="43" t="n">
        <v>108300</v>
      </c>
      <c r="H93" s="61" t="n">
        <f aca="false">G93/1000</f>
        <v>108.3</v>
      </c>
      <c r="N93" s="14"/>
      <c r="O93" s="0"/>
    </row>
    <row r="94" customFormat="false" ht="102" hidden="true" customHeight="false" outlineLevel="0" collapsed="false">
      <c r="A94" s="27" t="s">
        <v>134</v>
      </c>
      <c r="B94" s="28" t="n">
        <v>610</v>
      </c>
      <c r="C94" s="68" t="s">
        <v>126</v>
      </c>
      <c r="D94" s="69" t="s">
        <v>41</v>
      </c>
      <c r="E94" s="69" t="s">
        <v>62</v>
      </c>
      <c r="F94" s="69"/>
      <c r="G94" s="62" t="n">
        <f aca="false">G95</f>
        <v>0</v>
      </c>
      <c r="H94" s="61" t="n">
        <f aca="false">G94/1000</f>
        <v>0</v>
      </c>
      <c r="N94" s="14"/>
      <c r="O94" s="0"/>
    </row>
    <row r="95" s="38" customFormat="true" ht="51" hidden="true" customHeight="false" outlineLevel="0" collapsed="false">
      <c r="A95" s="50" t="s">
        <v>148</v>
      </c>
      <c r="B95" s="28" t="n">
        <v>610</v>
      </c>
      <c r="C95" s="66" t="s">
        <v>126</v>
      </c>
      <c r="D95" s="67" t="s">
        <v>41</v>
      </c>
      <c r="E95" s="67" t="s">
        <v>149</v>
      </c>
      <c r="F95" s="67"/>
      <c r="G95" s="49" t="n">
        <f aca="false">G96</f>
        <v>0</v>
      </c>
      <c r="H95" s="61" t="n">
        <f aca="false">G95/1000</f>
        <v>0</v>
      </c>
      <c r="I95" s="36"/>
      <c r="J95" s="36"/>
      <c r="K95" s="36"/>
      <c r="L95" s="36"/>
      <c r="M95" s="36"/>
      <c r="N95" s="37"/>
    </row>
    <row r="96" customFormat="false" ht="25.5" hidden="true" customHeight="false" outlineLevel="0" collapsed="false">
      <c r="A96" s="50" t="s">
        <v>46</v>
      </c>
      <c r="B96" s="28" t="n">
        <v>610</v>
      </c>
      <c r="C96" s="66" t="s">
        <v>126</v>
      </c>
      <c r="D96" s="67" t="s">
        <v>41</v>
      </c>
      <c r="E96" s="67" t="s">
        <v>149</v>
      </c>
      <c r="F96" s="67" t="s">
        <v>52</v>
      </c>
      <c r="G96" s="43" t="n">
        <v>0</v>
      </c>
      <c r="H96" s="61" t="n">
        <f aca="false">G96/1000</f>
        <v>0</v>
      </c>
      <c r="N96" s="14"/>
      <c r="O96" s="0"/>
    </row>
    <row r="97" customFormat="false" ht="12.75" hidden="true" customHeight="false" outlineLevel="0" collapsed="false">
      <c r="A97" s="27" t="s">
        <v>150</v>
      </c>
      <c r="B97" s="28" t="n">
        <v>610</v>
      </c>
      <c r="C97" s="68" t="s">
        <v>126</v>
      </c>
      <c r="D97" s="69" t="s">
        <v>41</v>
      </c>
      <c r="E97" s="69" t="s">
        <v>151</v>
      </c>
      <c r="F97" s="69"/>
      <c r="G97" s="62" t="n">
        <f aca="false">G98</f>
        <v>0</v>
      </c>
      <c r="H97" s="61" t="n">
        <f aca="false">G97/1000</f>
        <v>0</v>
      </c>
      <c r="N97" s="14"/>
      <c r="O97" s="0"/>
    </row>
    <row r="98" s="38" customFormat="true" ht="63.75" hidden="true" customHeight="false" outlineLevel="0" collapsed="false">
      <c r="A98" s="50" t="s">
        <v>152</v>
      </c>
      <c r="B98" s="28" t="n">
        <v>610</v>
      </c>
      <c r="C98" s="66" t="s">
        <v>126</v>
      </c>
      <c r="D98" s="67" t="s">
        <v>41</v>
      </c>
      <c r="E98" s="67" t="s">
        <v>153</v>
      </c>
      <c r="F98" s="67"/>
      <c r="G98" s="49" t="n">
        <f aca="false">G99</f>
        <v>0</v>
      </c>
      <c r="H98" s="61" t="n">
        <f aca="false">G98/1000</f>
        <v>0</v>
      </c>
      <c r="I98" s="36"/>
      <c r="J98" s="36"/>
      <c r="K98" s="36"/>
      <c r="L98" s="36"/>
      <c r="M98" s="36"/>
      <c r="N98" s="37"/>
    </row>
    <row r="99" customFormat="false" ht="25.5" hidden="true" customHeight="false" outlineLevel="0" collapsed="false">
      <c r="A99" s="50" t="s">
        <v>46</v>
      </c>
      <c r="B99" s="28" t="n">
        <v>610</v>
      </c>
      <c r="C99" s="66" t="s">
        <v>126</v>
      </c>
      <c r="D99" s="67" t="s">
        <v>41</v>
      </c>
      <c r="E99" s="67" t="s">
        <v>153</v>
      </c>
      <c r="F99" s="67" t="s">
        <v>52</v>
      </c>
      <c r="G99" s="43" t="n">
        <v>0</v>
      </c>
      <c r="H99" s="61" t="n">
        <f aca="false">G99/1000</f>
        <v>0</v>
      </c>
      <c r="N99" s="14"/>
      <c r="O99" s="0"/>
    </row>
    <row r="100" customFormat="false" ht="11.25" hidden="false" customHeight="true" outlineLevel="0" collapsed="false">
      <c r="A100" s="27" t="s">
        <v>154</v>
      </c>
      <c r="B100" s="28" t="n">
        <v>610</v>
      </c>
      <c r="C100" s="29" t="s">
        <v>126</v>
      </c>
      <c r="D100" s="35" t="s">
        <v>48</v>
      </c>
      <c r="E100" s="35"/>
      <c r="F100" s="35"/>
      <c r="G100" s="32" t="n">
        <f aca="false">G101+G104+G112+G123+G109</f>
        <v>6568998.08</v>
      </c>
      <c r="H100" s="61" t="n">
        <f aca="false">G100/1000</f>
        <v>6568.99808</v>
      </c>
      <c r="N100" s="14"/>
      <c r="O100" s="0"/>
    </row>
    <row r="101" customFormat="false" ht="89.25" hidden="true" customHeight="false" outlineLevel="0" collapsed="false">
      <c r="A101" s="27" t="s">
        <v>155</v>
      </c>
      <c r="B101" s="28" t="n">
        <v>610</v>
      </c>
      <c r="C101" s="29" t="s">
        <v>126</v>
      </c>
      <c r="D101" s="35" t="s">
        <v>48</v>
      </c>
      <c r="E101" s="35" t="s">
        <v>62</v>
      </c>
      <c r="F101" s="35"/>
      <c r="G101" s="32" t="n">
        <f aca="false">G102</f>
        <v>0</v>
      </c>
      <c r="H101" s="61" t="n">
        <f aca="false">G101/1000</f>
        <v>0</v>
      </c>
      <c r="N101" s="14"/>
      <c r="O101" s="0"/>
    </row>
    <row r="102" s="38" customFormat="true" ht="54" hidden="true" customHeight="true" outlineLevel="0" collapsed="false">
      <c r="A102" s="50" t="s">
        <v>156</v>
      </c>
      <c r="B102" s="28" t="n">
        <v>610</v>
      </c>
      <c r="C102" s="40" t="s">
        <v>126</v>
      </c>
      <c r="D102" s="31" t="s">
        <v>48</v>
      </c>
      <c r="E102" s="31" t="s">
        <v>157</v>
      </c>
      <c r="F102" s="31"/>
      <c r="G102" s="41" t="n">
        <f aca="false">G103</f>
        <v>0</v>
      </c>
      <c r="H102" s="61" t="n">
        <f aca="false">G102/1000</f>
        <v>0</v>
      </c>
      <c r="I102" s="36"/>
      <c r="J102" s="36"/>
      <c r="K102" s="36"/>
      <c r="L102" s="36"/>
      <c r="M102" s="36"/>
      <c r="N102" s="37"/>
    </row>
    <row r="103" customFormat="false" ht="0.75" hidden="true" customHeight="true" outlineLevel="0" collapsed="false">
      <c r="A103" s="50" t="s">
        <v>158</v>
      </c>
      <c r="B103" s="28" t="n">
        <v>610</v>
      </c>
      <c r="C103" s="40" t="s">
        <v>126</v>
      </c>
      <c r="D103" s="31" t="s">
        <v>48</v>
      </c>
      <c r="E103" s="31" t="s">
        <v>157</v>
      </c>
      <c r="F103" s="31" t="n">
        <v>500</v>
      </c>
      <c r="G103" s="43" t="n">
        <v>0</v>
      </c>
      <c r="H103" s="61" t="n">
        <f aca="false">G103/1000</f>
        <v>0</v>
      </c>
      <c r="N103" s="14"/>
      <c r="O103" s="0"/>
    </row>
    <row r="104" customFormat="false" ht="13.5" hidden="true" customHeight="true" outlineLevel="0" collapsed="false">
      <c r="A104" s="70" t="s">
        <v>135</v>
      </c>
      <c r="B104" s="71" t="n">
        <v>610</v>
      </c>
      <c r="C104" s="72" t="s">
        <v>126</v>
      </c>
      <c r="D104" s="73" t="s">
        <v>48</v>
      </c>
      <c r="E104" s="73" t="s">
        <v>136</v>
      </c>
      <c r="F104" s="73"/>
      <c r="G104" s="74" t="n">
        <f aca="false">G105+G107</f>
        <v>0</v>
      </c>
      <c r="H104" s="75" t="n">
        <f aca="false">G104/1000</f>
        <v>0</v>
      </c>
      <c r="N104" s="14"/>
      <c r="O104" s="0"/>
    </row>
    <row r="105" customFormat="false" ht="60.75" hidden="true" customHeight="true" outlineLevel="0" collapsed="false">
      <c r="A105" s="76" t="s">
        <v>159</v>
      </c>
      <c r="B105" s="71" t="n">
        <v>610</v>
      </c>
      <c r="C105" s="77" t="s">
        <v>126</v>
      </c>
      <c r="D105" s="78" t="s">
        <v>48</v>
      </c>
      <c r="E105" s="78" t="s">
        <v>160</v>
      </c>
      <c r="F105" s="78"/>
      <c r="G105" s="79" t="n">
        <f aca="false">G106</f>
        <v>0</v>
      </c>
      <c r="H105" s="75" t="n">
        <f aca="false">G105/1000</f>
        <v>0</v>
      </c>
      <c r="N105" s="14"/>
      <c r="O105" s="0"/>
    </row>
    <row r="106" customFormat="false" ht="13.5" hidden="true" customHeight="true" outlineLevel="0" collapsed="false">
      <c r="A106" s="76" t="s">
        <v>46</v>
      </c>
      <c r="B106" s="71" t="n">
        <v>610</v>
      </c>
      <c r="C106" s="77" t="s">
        <v>126</v>
      </c>
      <c r="D106" s="78" t="s">
        <v>48</v>
      </c>
      <c r="E106" s="78" t="s">
        <v>160</v>
      </c>
      <c r="F106" s="78" t="s">
        <v>52</v>
      </c>
      <c r="G106" s="79" t="n">
        <v>0</v>
      </c>
      <c r="H106" s="75" t="n">
        <f aca="false">G106/1000</f>
        <v>0</v>
      </c>
      <c r="N106" s="14"/>
      <c r="O106" s="0"/>
    </row>
    <row r="107" s="38" customFormat="true" ht="48" hidden="true" customHeight="true" outlineLevel="0" collapsed="false">
      <c r="A107" s="76" t="s">
        <v>161</v>
      </c>
      <c r="B107" s="71" t="n">
        <v>610</v>
      </c>
      <c r="C107" s="77" t="s">
        <v>126</v>
      </c>
      <c r="D107" s="78" t="s">
        <v>48</v>
      </c>
      <c r="E107" s="78" t="s">
        <v>162</v>
      </c>
      <c r="F107" s="78"/>
      <c r="G107" s="79" t="n">
        <f aca="false">G108</f>
        <v>0</v>
      </c>
      <c r="H107" s="75" t="n">
        <f aca="false">G107/1000</f>
        <v>0</v>
      </c>
      <c r="I107" s="36"/>
      <c r="J107" s="36"/>
      <c r="K107" s="36"/>
      <c r="L107" s="36"/>
      <c r="M107" s="36"/>
      <c r="N107" s="37"/>
    </row>
    <row r="108" customFormat="false" ht="21.75" hidden="true" customHeight="true" outlineLevel="0" collapsed="false">
      <c r="A108" s="76" t="s">
        <v>46</v>
      </c>
      <c r="B108" s="71" t="n">
        <v>610</v>
      </c>
      <c r="C108" s="77" t="s">
        <v>126</v>
      </c>
      <c r="D108" s="78" t="s">
        <v>48</v>
      </c>
      <c r="E108" s="78" t="s">
        <v>162</v>
      </c>
      <c r="F108" s="78" t="s">
        <v>52</v>
      </c>
      <c r="G108" s="79" t="n">
        <v>0</v>
      </c>
      <c r="H108" s="75" t="n">
        <f aca="false">G108/1000</f>
        <v>0</v>
      </c>
      <c r="N108" s="14"/>
      <c r="O108" s="0"/>
    </row>
    <row r="109" customFormat="false" ht="27.75" hidden="false" customHeight="true" outlineLevel="0" collapsed="false">
      <c r="A109" s="27" t="s">
        <v>90</v>
      </c>
      <c r="B109" s="28" t="n">
        <v>610</v>
      </c>
      <c r="C109" s="29" t="s">
        <v>126</v>
      </c>
      <c r="D109" s="35" t="s">
        <v>48</v>
      </c>
      <c r="E109" s="35" t="s">
        <v>91</v>
      </c>
      <c r="F109" s="35"/>
      <c r="G109" s="32" t="n">
        <f aca="false">G110</f>
        <v>860000</v>
      </c>
      <c r="H109" s="33" t="n">
        <f aca="false">G109/1000</f>
        <v>860</v>
      </c>
      <c r="N109" s="14"/>
      <c r="O109" s="0"/>
    </row>
    <row r="110" customFormat="false" ht="21.75" hidden="false" customHeight="true" outlineLevel="0" collapsed="false">
      <c r="A110" s="20" t="s">
        <v>95</v>
      </c>
      <c r="B110" s="58" t="n">
        <v>610</v>
      </c>
      <c r="C110" s="56" t="s">
        <v>126</v>
      </c>
      <c r="D110" s="56" t="s">
        <v>48</v>
      </c>
      <c r="E110" s="56" t="s">
        <v>96</v>
      </c>
      <c r="F110" s="56"/>
      <c r="G110" s="59" t="n">
        <f aca="false">G111</f>
        <v>860000</v>
      </c>
      <c r="H110" s="33" t="n">
        <f aca="false">G110/1000</f>
        <v>860</v>
      </c>
      <c r="N110" s="14"/>
      <c r="O110" s="0"/>
    </row>
    <row r="111" customFormat="false" ht="21.75" hidden="false" customHeight="true" outlineLevel="0" collapsed="false">
      <c r="A111" s="39" t="s">
        <v>46</v>
      </c>
      <c r="B111" s="58" t="n">
        <v>610</v>
      </c>
      <c r="C111" s="56" t="s">
        <v>126</v>
      </c>
      <c r="D111" s="56" t="s">
        <v>48</v>
      </c>
      <c r="E111" s="56" t="s">
        <v>96</v>
      </c>
      <c r="F111" s="56" t="s">
        <v>52</v>
      </c>
      <c r="G111" s="57" t="n">
        <v>860000</v>
      </c>
      <c r="H111" s="33" t="n">
        <f aca="false">G111/1000</f>
        <v>860</v>
      </c>
      <c r="N111" s="14"/>
      <c r="O111" s="0"/>
    </row>
    <row r="112" s="65" customFormat="true" ht="12.75" hidden="false" customHeight="false" outlineLevel="0" collapsed="false">
      <c r="A112" s="27" t="s">
        <v>154</v>
      </c>
      <c r="B112" s="28" t="n">
        <v>610</v>
      </c>
      <c r="C112" s="29" t="s">
        <v>126</v>
      </c>
      <c r="D112" s="35" t="s">
        <v>48</v>
      </c>
      <c r="E112" s="35" t="s">
        <v>163</v>
      </c>
      <c r="F112" s="35"/>
      <c r="G112" s="32" t="n">
        <f aca="false">G113+G115+G117+G119+G121</f>
        <v>3316498.08</v>
      </c>
      <c r="H112" s="61" t="n">
        <f aca="false">G112/1000</f>
        <v>3316.49808</v>
      </c>
      <c r="I112" s="63"/>
      <c r="J112" s="63"/>
      <c r="K112" s="63"/>
      <c r="L112" s="63"/>
      <c r="M112" s="63"/>
      <c r="N112" s="64"/>
    </row>
    <row r="113" s="65" customFormat="true" ht="12.75" hidden="false" customHeight="false" outlineLevel="0" collapsed="false">
      <c r="A113" s="50" t="s">
        <v>164</v>
      </c>
      <c r="B113" s="28" t="n">
        <v>610</v>
      </c>
      <c r="C113" s="40" t="s">
        <v>126</v>
      </c>
      <c r="D113" s="31" t="s">
        <v>48</v>
      </c>
      <c r="E113" s="31" t="s">
        <v>165</v>
      </c>
      <c r="F113" s="31"/>
      <c r="G113" s="41" t="n">
        <f aca="false">G114</f>
        <v>670000</v>
      </c>
      <c r="H113" s="61" t="n">
        <f aca="false">G113/1000</f>
        <v>670</v>
      </c>
      <c r="I113" s="63"/>
      <c r="J113" s="63"/>
      <c r="K113" s="63"/>
      <c r="L113" s="63"/>
      <c r="M113" s="63"/>
      <c r="N113" s="64"/>
    </row>
    <row r="114" s="65" customFormat="true" ht="25.5" hidden="false" customHeight="false" outlineLevel="0" collapsed="false">
      <c r="A114" s="50" t="s">
        <v>46</v>
      </c>
      <c r="B114" s="28" t="n">
        <v>610</v>
      </c>
      <c r="C114" s="40" t="s">
        <v>126</v>
      </c>
      <c r="D114" s="31" t="s">
        <v>48</v>
      </c>
      <c r="E114" s="31" t="s">
        <v>165</v>
      </c>
      <c r="F114" s="31" t="n">
        <v>500</v>
      </c>
      <c r="G114" s="43" t="n">
        <v>670000</v>
      </c>
      <c r="H114" s="61" t="n">
        <f aca="false">G114/1000</f>
        <v>670</v>
      </c>
      <c r="I114" s="63"/>
      <c r="J114" s="63"/>
      <c r="K114" s="63"/>
      <c r="L114" s="63"/>
      <c r="M114" s="63"/>
      <c r="N114" s="64"/>
    </row>
    <row r="115" s="65" customFormat="true" ht="38.25" hidden="false" customHeight="false" outlineLevel="0" collapsed="false">
      <c r="A115" s="80" t="s">
        <v>166</v>
      </c>
      <c r="B115" s="28" t="n">
        <v>610</v>
      </c>
      <c r="C115" s="40" t="s">
        <v>126</v>
      </c>
      <c r="D115" s="31" t="s">
        <v>48</v>
      </c>
      <c r="E115" s="81" t="s">
        <v>167</v>
      </c>
      <c r="F115" s="31"/>
      <c r="G115" s="82" t="n">
        <f aca="false">G116</f>
        <v>700000</v>
      </c>
      <c r="H115" s="61" t="n">
        <f aca="false">G115/1000</f>
        <v>700</v>
      </c>
      <c r="I115" s="63"/>
      <c r="J115" s="63"/>
      <c r="K115" s="63"/>
      <c r="L115" s="63"/>
      <c r="M115" s="63"/>
      <c r="N115" s="64"/>
    </row>
    <row r="116" s="65" customFormat="true" ht="25.5" hidden="false" customHeight="false" outlineLevel="0" collapsed="false">
      <c r="A116" s="50" t="s">
        <v>46</v>
      </c>
      <c r="B116" s="28" t="n">
        <v>610</v>
      </c>
      <c r="C116" s="40" t="s">
        <v>126</v>
      </c>
      <c r="D116" s="31" t="s">
        <v>48</v>
      </c>
      <c r="E116" s="31" t="s">
        <v>167</v>
      </c>
      <c r="F116" s="31" t="n">
        <v>500</v>
      </c>
      <c r="G116" s="43" t="n">
        <v>700000</v>
      </c>
      <c r="H116" s="61" t="n">
        <f aca="false">G116/1000</f>
        <v>700</v>
      </c>
      <c r="I116" s="63"/>
      <c r="J116" s="63"/>
      <c r="K116" s="63"/>
      <c r="L116" s="63"/>
      <c r="M116" s="63"/>
      <c r="N116" s="64"/>
    </row>
    <row r="117" s="65" customFormat="true" ht="12.75" hidden="false" customHeight="false" outlineLevel="0" collapsed="false">
      <c r="A117" s="50" t="s">
        <v>168</v>
      </c>
      <c r="B117" s="28" t="n">
        <v>610</v>
      </c>
      <c r="C117" s="40" t="s">
        <v>126</v>
      </c>
      <c r="D117" s="31" t="s">
        <v>48</v>
      </c>
      <c r="E117" s="31" t="s">
        <v>169</v>
      </c>
      <c r="F117" s="31"/>
      <c r="G117" s="41" t="n">
        <f aca="false">G118</f>
        <v>100000</v>
      </c>
      <c r="H117" s="61" t="n">
        <f aca="false">G117/1000</f>
        <v>100</v>
      </c>
      <c r="I117" s="63"/>
      <c r="J117" s="63"/>
      <c r="K117" s="63"/>
      <c r="L117" s="63"/>
      <c r="M117" s="63"/>
      <c r="N117" s="64"/>
    </row>
    <row r="118" customFormat="false" ht="25.5" hidden="false" customHeight="false" outlineLevel="0" collapsed="false">
      <c r="A118" s="50" t="s">
        <v>46</v>
      </c>
      <c r="B118" s="28" t="n">
        <v>610</v>
      </c>
      <c r="C118" s="40" t="s">
        <v>126</v>
      </c>
      <c r="D118" s="31" t="s">
        <v>48</v>
      </c>
      <c r="E118" s="31" t="s">
        <v>169</v>
      </c>
      <c r="F118" s="31" t="n">
        <v>500</v>
      </c>
      <c r="G118" s="43" t="n">
        <v>100000</v>
      </c>
      <c r="H118" s="61" t="n">
        <f aca="false">G118/1000</f>
        <v>100</v>
      </c>
      <c r="N118" s="14"/>
      <c r="O118" s="0"/>
    </row>
    <row r="119" s="65" customFormat="true" ht="12.75" hidden="false" customHeight="false" outlineLevel="0" collapsed="false">
      <c r="A119" s="50" t="s">
        <v>170</v>
      </c>
      <c r="B119" s="28" t="n">
        <v>610</v>
      </c>
      <c r="C119" s="40" t="s">
        <v>126</v>
      </c>
      <c r="D119" s="31" t="s">
        <v>48</v>
      </c>
      <c r="E119" s="31" t="s">
        <v>171</v>
      </c>
      <c r="F119" s="31"/>
      <c r="G119" s="41" t="n">
        <f aca="false">G120</f>
        <v>150000</v>
      </c>
      <c r="H119" s="61" t="n">
        <f aca="false">G119/1000</f>
        <v>150</v>
      </c>
      <c r="I119" s="63"/>
      <c r="J119" s="63"/>
      <c r="K119" s="63"/>
      <c r="L119" s="63"/>
      <c r="M119" s="63"/>
      <c r="N119" s="64"/>
    </row>
    <row r="120" customFormat="false" ht="25.5" hidden="false" customHeight="false" outlineLevel="0" collapsed="false">
      <c r="A120" s="50" t="s">
        <v>46</v>
      </c>
      <c r="B120" s="28" t="n">
        <v>610</v>
      </c>
      <c r="C120" s="29" t="s">
        <v>126</v>
      </c>
      <c r="D120" s="31" t="s">
        <v>48</v>
      </c>
      <c r="E120" s="31" t="s">
        <v>171</v>
      </c>
      <c r="F120" s="31" t="n">
        <v>500</v>
      </c>
      <c r="G120" s="43" t="n">
        <v>150000</v>
      </c>
      <c r="H120" s="61" t="n">
        <f aca="false">G120/1000</f>
        <v>150</v>
      </c>
      <c r="N120" s="14"/>
      <c r="O120" s="0"/>
    </row>
    <row r="121" s="38" customFormat="true" ht="25.5" hidden="false" customHeight="false" outlineLevel="0" collapsed="false">
      <c r="A121" s="50" t="s">
        <v>172</v>
      </c>
      <c r="B121" s="28" t="n">
        <v>610</v>
      </c>
      <c r="C121" s="40" t="s">
        <v>126</v>
      </c>
      <c r="D121" s="31" t="s">
        <v>48</v>
      </c>
      <c r="E121" s="31" t="s">
        <v>173</v>
      </c>
      <c r="F121" s="31"/>
      <c r="G121" s="41" t="n">
        <f aca="false">G122</f>
        <v>1696498.08</v>
      </c>
      <c r="H121" s="61" t="n">
        <f aca="false">G121/1000</f>
        <v>1696.49808</v>
      </c>
      <c r="I121" s="36"/>
      <c r="J121" s="36"/>
      <c r="K121" s="36"/>
      <c r="L121" s="36"/>
      <c r="M121" s="36"/>
      <c r="N121" s="37"/>
    </row>
    <row r="122" customFormat="false" ht="24.75" hidden="false" customHeight="true" outlineLevel="0" collapsed="false">
      <c r="A122" s="50" t="s">
        <v>46</v>
      </c>
      <c r="B122" s="28" t="n">
        <v>610</v>
      </c>
      <c r="C122" s="40" t="s">
        <v>126</v>
      </c>
      <c r="D122" s="31" t="s">
        <v>48</v>
      </c>
      <c r="E122" s="31" t="s">
        <v>173</v>
      </c>
      <c r="F122" s="31" t="n">
        <v>500</v>
      </c>
      <c r="G122" s="43" t="n">
        <v>1696498.08</v>
      </c>
      <c r="H122" s="61" t="n">
        <f aca="false">G122/1000</f>
        <v>1696.49808</v>
      </c>
      <c r="N122" s="14"/>
      <c r="O122" s="0"/>
    </row>
    <row r="123" customFormat="false" ht="24.75" hidden="false" customHeight="true" outlineLevel="0" collapsed="false">
      <c r="A123" s="27" t="s">
        <v>174</v>
      </c>
      <c r="B123" s="28" t="n">
        <v>610</v>
      </c>
      <c r="C123" s="29" t="s">
        <v>126</v>
      </c>
      <c r="D123" s="35" t="s">
        <v>48</v>
      </c>
      <c r="E123" s="35" t="s">
        <v>151</v>
      </c>
      <c r="F123" s="35"/>
      <c r="G123" s="62" t="n">
        <f aca="false">G124</f>
        <v>2392500</v>
      </c>
      <c r="H123" s="61" t="n">
        <f aca="false">G123/1000</f>
        <v>2392.5</v>
      </c>
      <c r="N123" s="14"/>
      <c r="O123" s="0"/>
    </row>
    <row r="124" customFormat="false" ht="24.75" hidden="false" customHeight="true" outlineLevel="0" collapsed="false">
      <c r="A124" s="50" t="s">
        <v>161</v>
      </c>
      <c r="B124" s="28" t="n">
        <v>610</v>
      </c>
      <c r="C124" s="40" t="s">
        <v>126</v>
      </c>
      <c r="D124" s="31" t="s">
        <v>48</v>
      </c>
      <c r="E124" s="31" t="s">
        <v>162</v>
      </c>
      <c r="F124" s="31"/>
      <c r="G124" s="49" t="n">
        <f aca="false">G125</f>
        <v>2392500</v>
      </c>
      <c r="H124" s="61" t="n">
        <f aca="false">G124/1000</f>
        <v>2392.5</v>
      </c>
      <c r="N124" s="14"/>
      <c r="O124" s="0"/>
    </row>
    <row r="125" customFormat="false" ht="24.75" hidden="false" customHeight="true" outlineLevel="0" collapsed="false">
      <c r="A125" s="50" t="s">
        <v>46</v>
      </c>
      <c r="B125" s="28" t="n">
        <v>610</v>
      </c>
      <c r="C125" s="40" t="s">
        <v>126</v>
      </c>
      <c r="D125" s="31" t="s">
        <v>48</v>
      </c>
      <c r="E125" s="31" t="s">
        <v>162</v>
      </c>
      <c r="F125" s="31" t="s">
        <v>52</v>
      </c>
      <c r="G125" s="43" t="n">
        <v>2392500</v>
      </c>
      <c r="H125" s="61" t="n">
        <f aca="false">G125/1000</f>
        <v>2392.5</v>
      </c>
      <c r="N125" s="14"/>
      <c r="O125" s="0"/>
    </row>
    <row r="126" customFormat="false" ht="24.75" hidden="false" customHeight="true" outlineLevel="0" collapsed="false">
      <c r="A126" s="83" t="s">
        <v>175</v>
      </c>
      <c r="B126" s="28" t="n">
        <v>610</v>
      </c>
      <c r="C126" s="40" t="s">
        <v>126</v>
      </c>
      <c r="D126" s="31" t="s">
        <v>126</v>
      </c>
      <c r="E126" s="31"/>
      <c r="F126" s="31"/>
      <c r="G126" s="49" t="n">
        <f aca="false">G127</f>
        <v>1030900</v>
      </c>
      <c r="H126" s="61" t="n">
        <f aca="false">G126/1000</f>
        <v>1030.9</v>
      </c>
      <c r="N126" s="14"/>
      <c r="O126" s="0"/>
    </row>
    <row r="127" customFormat="false" ht="24.75" hidden="false" customHeight="true" outlineLevel="0" collapsed="false">
      <c r="A127" s="83" t="s">
        <v>176</v>
      </c>
      <c r="B127" s="28" t="n">
        <v>610</v>
      </c>
      <c r="C127" s="40" t="s">
        <v>126</v>
      </c>
      <c r="D127" s="31" t="s">
        <v>126</v>
      </c>
      <c r="E127" s="31" t="s">
        <v>177</v>
      </c>
      <c r="F127" s="31"/>
      <c r="G127" s="49" t="n">
        <f aca="false">G130+G129</f>
        <v>1030900</v>
      </c>
      <c r="H127" s="61" t="n">
        <f aca="false">G127/1000</f>
        <v>1030.9</v>
      </c>
      <c r="N127" s="14"/>
      <c r="O127" s="0"/>
    </row>
    <row r="128" customFormat="false" ht="78.75" hidden="false" customHeight="true" outlineLevel="0" collapsed="false">
      <c r="A128" s="83" t="s">
        <v>178</v>
      </c>
      <c r="B128" s="28" t="n">
        <v>610</v>
      </c>
      <c r="C128" s="40" t="s">
        <v>126</v>
      </c>
      <c r="D128" s="31" t="s">
        <v>126</v>
      </c>
      <c r="E128" s="31" t="s">
        <v>179</v>
      </c>
      <c r="F128" s="31"/>
      <c r="G128" s="49" t="n">
        <f aca="false">G129</f>
        <v>1000000</v>
      </c>
      <c r="H128" s="61" t="n">
        <f aca="false">G128/1000</f>
        <v>1000</v>
      </c>
      <c r="N128" s="14"/>
      <c r="O128" s="0"/>
    </row>
    <row r="129" customFormat="false" ht="24.75" hidden="false" customHeight="true" outlineLevel="0" collapsed="false">
      <c r="A129" s="50" t="s">
        <v>46</v>
      </c>
      <c r="B129" s="28" t="n">
        <v>610</v>
      </c>
      <c r="C129" s="31" t="s">
        <v>126</v>
      </c>
      <c r="D129" s="31" t="s">
        <v>126</v>
      </c>
      <c r="E129" s="31" t="s">
        <v>179</v>
      </c>
      <c r="F129" s="31"/>
      <c r="G129" s="49" t="n">
        <v>1000000</v>
      </c>
      <c r="H129" s="61" t="n">
        <f aca="false">G129/1000</f>
        <v>1000</v>
      </c>
      <c r="N129" s="14"/>
      <c r="O129" s="0"/>
    </row>
    <row r="130" customFormat="false" ht="64.5" hidden="false" customHeight="true" outlineLevel="0" collapsed="false">
      <c r="A130" s="50" t="s">
        <v>180</v>
      </c>
      <c r="B130" s="28" t="n">
        <v>610</v>
      </c>
      <c r="C130" s="40" t="s">
        <v>126</v>
      </c>
      <c r="D130" s="31" t="s">
        <v>126</v>
      </c>
      <c r="E130" s="31" t="s">
        <v>181</v>
      </c>
      <c r="F130" s="31"/>
      <c r="G130" s="49" t="n">
        <f aca="false">G131</f>
        <v>30900</v>
      </c>
      <c r="H130" s="61" t="n">
        <f aca="false">G130/1000</f>
        <v>30.9</v>
      </c>
      <c r="N130" s="14"/>
      <c r="O130" s="0"/>
    </row>
    <row r="131" customFormat="false" ht="24.75" hidden="false" customHeight="true" outlineLevel="0" collapsed="false">
      <c r="A131" s="50" t="s">
        <v>46</v>
      </c>
      <c r="B131" s="28" t="n">
        <v>610</v>
      </c>
      <c r="C131" s="40" t="s">
        <v>126</v>
      </c>
      <c r="D131" s="31" t="s">
        <v>126</v>
      </c>
      <c r="E131" s="31" t="s">
        <v>181</v>
      </c>
      <c r="F131" s="31" t="s">
        <v>52</v>
      </c>
      <c r="G131" s="43" t="n">
        <v>30900</v>
      </c>
      <c r="H131" s="61" t="n">
        <f aca="false">G131/1000</f>
        <v>30.9</v>
      </c>
      <c r="N131" s="14"/>
      <c r="O131" s="0"/>
    </row>
    <row r="132" customFormat="false" ht="12.75" hidden="false" customHeight="false" outlineLevel="0" collapsed="false">
      <c r="A132" s="27" t="s">
        <v>182</v>
      </c>
      <c r="B132" s="28" t="n">
        <v>610</v>
      </c>
      <c r="C132" s="29" t="s">
        <v>69</v>
      </c>
      <c r="D132" s="35"/>
      <c r="E132" s="35"/>
      <c r="F132" s="35"/>
      <c r="G132" s="32" t="n">
        <f aca="false">G133</f>
        <v>400000</v>
      </c>
      <c r="H132" s="61" t="n">
        <f aca="false">G132/1000</f>
        <v>400</v>
      </c>
      <c r="N132" s="14"/>
      <c r="O132" s="0"/>
    </row>
    <row r="133" customFormat="false" ht="12.75" hidden="false" customHeight="false" outlineLevel="0" collapsed="false">
      <c r="A133" s="27" t="s">
        <v>183</v>
      </c>
      <c r="B133" s="28" t="n">
        <v>610</v>
      </c>
      <c r="C133" s="29" t="s">
        <v>69</v>
      </c>
      <c r="D133" s="35" t="s">
        <v>69</v>
      </c>
      <c r="E133" s="35"/>
      <c r="F133" s="35"/>
      <c r="G133" s="32" t="n">
        <f aca="false">G134+G138</f>
        <v>400000</v>
      </c>
      <c r="H133" s="61" t="n">
        <f aca="false">G133/1000</f>
        <v>400</v>
      </c>
      <c r="N133" s="14"/>
      <c r="O133" s="0"/>
    </row>
    <row r="134" customFormat="false" ht="12.75" hidden="false" customHeight="false" outlineLevel="0" collapsed="false">
      <c r="A134" s="27" t="s">
        <v>184</v>
      </c>
      <c r="B134" s="28" t="n">
        <v>610</v>
      </c>
      <c r="C134" s="29" t="s">
        <v>69</v>
      </c>
      <c r="D134" s="35" t="s">
        <v>69</v>
      </c>
      <c r="E134" s="35" t="s">
        <v>185</v>
      </c>
      <c r="F134" s="35"/>
      <c r="G134" s="32" t="n">
        <f aca="false">G135</f>
        <v>100000</v>
      </c>
      <c r="H134" s="61" t="n">
        <f aca="false">G134/1000</f>
        <v>100</v>
      </c>
      <c r="N134" s="14"/>
      <c r="O134" s="0"/>
    </row>
    <row r="135" customFormat="false" ht="12.75" hidden="false" customHeight="false" outlineLevel="0" collapsed="false">
      <c r="A135" s="50" t="s">
        <v>186</v>
      </c>
      <c r="B135" s="28" t="n">
        <v>610</v>
      </c>
      <c r="C135" s="29" t="s">
        <v>69</v>
      </c>
      <c r="D135" s="31" t="s">
        <v>69</v>
      </c>
      <c r="E135" s="31" t="s">
        <v>187</v>
      </c>
      <c r="F135" s="31"/>
      <c r="G135" s="41" t="n">
        <f aca="false">G136</f>
        <v>100000</v>
      </c>
      <c r="H135" s="61" t="n">
        <f aca="false">G135/1000</f>
        <v>100</v>
      </c>
      <c r="N135" s="14"/>
      <c r="O135" s="0"/>
    </row>
    <row r="136" customFormat="false" ht="25.5" hidden="false" customHeight="true" outlineLevel="0" collapsed="false">
      <c r="A136" s="50" t="s">
        <v>188</v>
      </c>
      <c r="B136" s="28" t="n">
        <v>610</v>
      </c>
      <c r="C136" s="29" t="s">
        <v>69</v>
      </c>
      <c r="D136" s="31" t="s">
        <v>69</v>
      </c>
      <c r="E136" s="31" t="s">
        <v>187</v>
      </c>
      <c r="F136" s="31" t="n">
        <v>500</v>
      </c>
      <c r="G136" s="43" t="n">
        <v>100000</v>
      </c>
      <c r="H136" s="61" t="n">
        <f aca="false">G136/1000</f>
        <v>100</v>
      </c>
      <c r="N136" s="14"/>
      <c r="O136" s="0"/>
    </row>
    <row r="137" customFormat="false" ht="24.75" hidden="false" customHeight="true" outlineLevel="0" collapsed="false">
      <c r="A137" s="27" t="s">
        <v>174</v>
      </c>
      <c r="B137" s="28" t="n">
        <v>610</v>
      </c>
      <c r="C137" s="29" t="s">
        <v>69</v>
      </c>
      <c r="D137" s="35" t="s">
        <v>69</v>
      </c>
      <c r="E137" s="35" t="s">
        <v>151</v>
      </c>
      <c r="F137" s="35"/>
      <c r="G137" s="32" t="n">
        <f aca="false">G138</f>
        <v>300000</v>
      </c>
      <c r="H137" s="61" t="n">
        <f aca="false">G137/1000</f>
        <v>300</v>
      </c>
      <c r="N137" s="14"/>
      <c r="O137" s="0"/>
    </row>
    <row r="138" customFormat="false" ht="42.75" hidden="false" customHeight="true" outlineLevel="0" collapsed="false">
      <c r="A138" s="50" t="s">
        <v>189</v>
      </c>
      <c r="B138" s="28" t="n">
        <v>610</v>
      </c>
      <c r="C138" s="29" t="s">
        <v>69</v>
      </c>
      <c r="D138" s="31" t="s">
        <v>69</v>
      </c>
      <c r="E138" s="31" t="s">
        <v>190</v>
      </c>
      <c r="F138" s="31"/>
      <c r="G138" s="41" t="n">
        <f aca="false">G139</f>
        <v>300000</v>
      </c>
      <c r="H138" s="61" t="n">
        <f aca="false">G138/1000</f>
        <v>300</v>
      </c>
      <c r="N138" s="14"/>
      <c r="O138" s="0"/>
    </row>
    <row r="139" customFormat="false" ht="24.75" hidden="false" customHeight="true" outlineLevel="0" collapsed="false">
      <c r="A139" s="50" t="s">
        <v>46</v>
      </c>
      <c r="B139" s="28" t="n">
        <v>610</v>
      </c>
      <c r="C139" s="29" t="s">
        <v>69</v>
      </c>
      <c r="D139" s="31" t="s">
        <v>69</v>
      </c>
      <c r="E139" s="31" t="s">
        <v>190</v>
      </c>
      <c r="F139" s="31" t="n">
        <v>500</v>
      </c>
      <c r="G139" s="43" t="n">
        <v>300000</v>
      </c>
      <c r="H139" s="61" t="n">
        <f aca="false">G139/1000</f>
        <v>300</v>
      </c>
      <c r="N139" s="14"/>
      <c r="O139" s="0"/>
    </row>
    <row r="140" customFormat="false" ht="12.75" hidden="false" customHeight="false" outlineLevel="0" collapsed="false">
      <c r="A140" s="27" t="s">
        <v>191</v>
      </c>
      <c r="B140" s="28" t="n">
        <v>610</v>
      </c>
      <c r="C140" s="29" t="s">
        <v>123</v>
      </c>
      <c r="D140" s="31"/>
      <c r="E140" s="35"/>
      <c r="F140" s="35"/>
      <c r="G140" s="32" t="n">
        <f aca="false">G141+G158</f>
        <v>21293982.27</v>
      </c>
      <c r="H140" s="61" t="n">
        <f aca="false">G140/1000</f>
        <v>21293.98227</v>
      </c>
      <c r="N140" s="14"/>
      <c r="O140" s="0"/>
    </row>
    <row r="141" customFormat="false" ht="12.75" hidden="false" customHeight="false" outlineLevel="0" collapsed="false">
      <c r="A141" s="27" t="s">
        <v>192</v>
      </c>
      <c r="B141" s="28" t="n">
        <v>610</v>
      </c>
      <c r="C141" s="29" t="s">
        <v>123</v>
      </c>
      <c r="D141" s="31" t="s">
        <v>39</v>
      </c>
      <c r="E141" s="31"/>
      <c r="F141" s="35"/>
      <c r="G141" s="32" t="n">
        <f aca="false">G142+G144+G147+G150+G153</f>
        <v>20943982.27</v>
      </c>
      <c r="H141" s="61" t="n">
        <f aca="false">G141/1000</f>
        <v>20943.98227</v>
      </c>
      <c r="N141" s="14"/>
      <c r="O141" s="0"/>
    </row>
    <row r="142" customFormat="false" ht="18" hidden="true" customHeight="true" outlineLevel="0" collapsed="false">
      <c r="A142" s="27" t="s">
        <v>193</v>
      </c>
      <c r="B142" s="28" t="n">
        <v>610</v>
      </c>
      <c r="C142" s="29" t="s">
        <v>123</v>
      </c>
      <c r="D142" s="35" t="s">
        <v>39</v>
      </c>
      <c r="E142" s="35" t="n">
        <v>4400200</v>
      </c>
      <c r="F142" s="35"/>
      <c r="G142" s="32" t="n">
        <f aca="false">G143</f>
        <v>0</v>
      </c>
      <c r="H142" s="61" t="n">
        <f aca="false">G142/1000</f>
        <v>0</v>
      </c>
      <c r="N142" s="14"/>
      <c r="O142" s="0"/>
    </row>
    <row r="143" customFormat="false" ht="12.75" hidden="true" customHeight="false" outlineLevel="0" collapsed="false">
      <c r="A143" s="50" t="s">
        <v>65</v>
      </c>
      <c r="B143" s="28" t="n">
        <v>610</v>
      </c>
      <c r="C143" s="29" t="s">
        <v>123</v>
      </c>
      <c r="D143" s="31" t="s">
        <v>39</v>
      </c>
      <c r="E143" s="31" t="n">
        <v>4400200</v>
      </c>
      <c r="F143" s="35" t="s">
        <v>66</v>
      </c>
      <c r="G143" s="43" t="n">
        <v>0</v>
      </c>
      <c r="H143" s="61" t="n">
        <f aca="false">G143/1000</f>
        <v>0</v>
      </c>
      <c r="N143" s="14"/>
      <c r="O143" s="0"/>
    </row>
    <row r="144" customFormat="false" ht="25.5" hidden="false" customHeight="false" outlineLevel="0" collapsed="false">
      <c r="A144" s="50" t="s">
        <v>194</v>
      </c>
      <c r="B144" s="28" t="n">
        <v>610</v>
      </c>
      <c r="C144" s="29" t="s">
        <v>123</v>
      </c>
      <c r="D144" s="31" t="s">
        <v>39</v>
      </c>
      <c r="E144" s="31" t="s">
        <v>195</v>
      </c>
      <c r="F144" s="31"/>
      <c r="G144" s="41" t="n">
        <f aca="false">G145</f>
        <v>15024999.84</v>
      </c>
      <c r="H144" s="61" t="n">
        <f aca="false">G144/1000</f>
        <v>15024.99984</v>
      </c>
      <c r="N144" s="14"/>
      <c r="O144" s="0"/>
    </row>
    <row r="145" customFormat="false" ht="25.5" hidden="false" customHeight="false" outlineLevel="0" collapsed="false">
      <c r="A145" s="50" t="s">
        <v>99</v>
      </c>
      <c r="B145" s="28" t="n">
        <v>610</v>
      </c>
      <c r="C145" s="29" t="s">
        <v>123</v>
      </c>
      <c r="D145" s="31" t="s">
        <v>39</v>
      </c>
      <c r="E145" s="31" t="s">
        <v>196</v>
      </c>
      <c r="F145" s="31"/>
      <c r="G145" s="41" t="n">
        <f aca="false">G146</f>
        <v>15024999.84</v>
      </c>
      <c r="H145" s="61" t="n">
        <f aca="false">G145/1000</f>
        <v>15024.99984</v>
      </c>
      <c r="N145" s="14"/>
      <c r="O145" s="0"/>
    </row>
    <row r="146" customFormat="false" ht="12.75" hidden="false" customHeight="false" outlineLevel="0" collapsed="false">
      <c r="A146" s="50" t="s">
        <v>197</v>
      </c>
      <c r="B146" s="28" t="n">
        <v>610</v>
      </c>
      <c r="C146" s="29" t="s">
        <v>123</v>
      </c>
      <c r="D146" s="31" t="s">
        <v>39</v>
      </c>
      <c r="E146" s="31" t="s">
        <v>196</v>
      </c>
      <c r="F146" s="31" t="n">
        <v>640</v>
      </c>
      <c r="G146" s="43" t="n">
        <v>15024999.84</v>
      </c>
      <c r="H146" s="61" t="n">
        <f aca="false">G146/1000</f>
        <v>15024.99984</v>
      </c>
      <c r="N146" s="14"/>
      <c r="O146" s="0"/>
    </row>
    <row r="147" customFormat="false" ht="12.75" hidden="false" customHeight="false" outlineLevel="0" collapsed="false">
      <c r="A147" s="80" t="s">
        <v>198</v>
      </c>
      <c r="B147" s="28" t="n">
        <v>610</v>
      </c>
      <c r="C147" s="29" t="s">
        <v>123</v>
      </c>
      <c r="D147" s="31" t="s">
        <v>39</v>
      </c>
      <c r="E147" s="81" t="s">
        <v>199</v>
      </c>
      <c r="F147" s="31"/>
      <c r="G147" s="82" t="n">
        <f aca="false">G148</f>
        <v>5499382.43</v>
      </c>
      <c r="H147" s="61" t="n">
        <f aca="false">G147/1000</f>
        <v>5499.38243</v>
      </c>
      <c r="N147" s="14"/>
      <c r="O147" s="0"/>
    </row>
    <row r="148" customFormat="false" ht="25.5" hidden="false" customHeight="false" outlineLevel="0" collapsed="false">
      <c r="A148" s="50" t="s">
        <v>99</v>
      </c>
      <c r="B148" s="28" t="n">
        <v>610</v>
      </c>
      <c r="C148" s="29" t="s">
        <v>123</v>
      </c>
      <c r="D148" s="31" t="s">
        <v>39</v>
      </c>
      <c r="E148" s="31" t="s">
        <v>200</v>
      </c>
      <c r="F148" s="31"/>
      <c r="G148" s="41" t="n">
        <f aca="false">G149</f>
        <v>5499382.43</v>
      </c>
      <c r="H148" s="61" t="n">
        <f aca="false">G148/1000</f>
        <v>5499.38243</v>
      </c>
      <c r="N148" s="14"/>
      <c r="O148" s="0"/>
    </row>
    <row r="149" customFormat="false" ht="12.75" hidden="false" customHeight="false" outlineLevel="0" collapsed="false">
      <c r="A149" s="50" t="s">
        <v>197</v>
      </c>
      <c r="B149" s="28" t="n">
        <v>610</v>
      </c>
      <c r="C149" s="29" t="s">
        <v>123</v>
      </c>
      <c r="D149" s="31" t="s">
        <v>39</v>
      </c>
      <c r="E149" s="31" t="s">
        <v>200</v>
      </c>
      <c r="F149" s="31" t="n">
        <v>640</v>
      </c>
      <c r="G149" s="43" t="n">
        <v>5499382.43</v>
      </c>
      <c r="H149" s="61" t="n">
        <f aca="false">G149/1000</f>
        <v>5499.38243</v>
      </c>
      <c r="N149" s="14"/>
      <c r="O149" s="0"/>
    </row>
    <row r="150" customFormat="false" ht="12.75" hidden="true" customHeight="false" outlineLevel="0" collapsed="false">
      <c r="A150" s="27" t="s">
        <v>61</v>
      </c>
      <c r="B150" s="28" t="n">
        <v>610</v>
      </c>
      <c r="C150" s="29" t="s">
        <v>123</v>
      </c>
      <c r="D150" s="31" t="s">
        <v>39</v>
      </c>
      <c r="E150" s="35" t="s">
        <v>62</v>
      </c>
      <c r="F150" s="35"/>
      <c r="G150" s="32" t="n">
        <f aca="false">G151</f>
        <v>0</v>
      </c>
      <c r="H150" s="61" t="n">
        <f aca="false">G150/1000</f>
        <v>0</v>
      </c>
      <c r="N150" s="14"/>
      <c r="O150" s="0"/>
    </row>
    <row r="151" s="38" customFormat="true" ht="102" hidden="true" customHeight="false" outlineLevel="0" collapsed="false">
      <c r="A151" s="50" t="s">
        <v>201</v>
      </c>
      <c r="B151" s="28" t="n">
        <v>610</v>
      </c>
      <c r="C151" s="29" t="s">
        <v>123</v>
      </c>
      <c r="D151" s="31" t="s">
        <v>39</v>
      </c>
      <c r="E151" s="31" t="s">
        <v>202</v>
      </c>
      <c r="F151" s="31"/>
      <c r="G151" s="41" t="n">
        <f aca="false">G152</f>
        <v>0</v>
      </c>
      <c r="H151" s="61" t="n">
        <f aca="false">G151/1000</f>
        <v>0</v>
      </c>
      <c r="I151" s="36"/>
      <c r="J151" s="36"/>
      <c r="K151" s="36"/>
      <c r="L151" s="36"/>
      <c r="M151" s="36"/>
      <c r="N151" s="37"/>
    </row>
    <row r="152" s="65" customFormat="true" ht="12.75" hidden="true" customHeight="false" outlineLevel="0" collapsed="false">
      <c r="A152" s="50" t="s">
        <v>197</v>
      </c>
      <c r="B152" s="28" t="n">
        <v>610</v>
      </c>
      <c r="C152" s="29" t="s">
        <v>123</v>
      </c>
      <c r="D152" s="31" t="s">
        <v>39</v>
      </c>
      <c r="E152" s="31" t="s">
        <v>202</v>
      </c>
      <c r="F152" s="31" t="n">
        <v>640</v>
      </c>
      <c r="G152" s="43" t="n">
        <v>0</v>
      </c>
      <c r="H152" s="61" t="n">
        <f aca="false">G152/1000</f>
        <v>0</v>
      </c>
      <c r="I152" s="63"/>
      <c r="J152" s="63"/>
      <c r="K152" s="63"/>
      <c r="L152" s="63"/>
      <c r="M152" s="63"/>
      <c r="N152" s="64"/>
    </row>
    <row r="153" customFormat="false" ht="12.75" hidden="false" customHeight="false" outlineLevel="0" collapsed="false">
      <c r="A153" s="27" t="s">
        <v>135</v>
      </c>
      <c r="B153" s="28" t="n">
        <v>610</v>
      </c>
      <c r="C153" s="29" t="s">
        <v>123</v>
      </c>
      <c r="D153" s="35" t="s">
        <v>39</v>
      </c>
      <c r="E153" s="35" t="s">
        <v>136</v>
      </c>
      <c r="F153" s="35"/>
      <c r="G153" s="62" t="n">
        <f aca="false">G154+G156</f>
        <v>419600</v>
      </c>
      <c r="H153" s="61" t="n">
        <f aca="false">G153/1000</f>
        <v>419.6</v>
      </c>
      <c r="N153" s="14"/>
      <c r="O153" s="0"/>
    </row>
    <row r="154" s="65" customFormat="true" ht="38.25" hidden="false" customHeight="false" outlineLevel="0" collapsed="false">
      <c r="A154" s="50" t="s">
        <v>203</v>
      </c>
      <c r="B154" s="28" t="n">
        <v>610</v>
      </c>
      <c r="C154" s="40" t="s">
        <v>123</v>
      </c>
      <c r="D154" s="31" t="s">
        <v>39</v>
      </c>
      <c r="E154" s="31" t="s">
        <v>204</v>
      </c>
      <c r="F154" s="31"/>
      <c r="G154" s="49" t="n">
        <f aca="false">G155</f>
        <v>377600</v>
      </c>
      <c r="H154" s="61" t="n">
        <f aca="false">G154/1000</f>
        <v>377.6</v>
      </c>
      <c r="I154" s="63"/>
      <c r="J154" s="63"/>
      <c r="K154" s="63"/>
      <c r="L154" s="63"/>
      <c r="M154" s="63"/>
      <c r="N154" s="64"/>
    </row>
    <row r="155" customFormat="false" ht="25.5" hidden="false" customHeight="false" outlineLevel="0" collapsed="false">
      <c r="A155" s="50" t="s">
        <v>46</v>
      </c>
      <c r="B155" s="28" t="n">
        <v>610</v>
      </c>
      <c r="C155" s="29" t="s">
        <v>123</v>
      </c>
      <c r="D155" s="31" t="s">
        <v>39</v>
      </c>
      <c r="E155" s="31" t="s">
        <v>204</v>
      </c>
      <c r="F155" s="31" t="s">
        <v>52</v>
      </c>
      <c r="G155" s="43" t="n">
        <v>377600</v>
      </c>
      <c r="H155" s="61" t="n">
        <f aca="false">G155/1000</f>
        <v>377.6</v>
      </c>
      <c r="N155" s="14"/>
      <c r="O155" s="0"/>
    </row>
    <row r="156" customFormat="false" ht="38.25" hidden="false" customHeight="false" outlineLevel="0" collapsed="false">
      <c r="A156" s="50" t="s">
        <v>205</v>
      </c>
      <c r="B156" s="28" t="n">
        <v>610</v>
      </c>
      <c r="C156" s="40" t="s">
        <v>123</v>
      </c>
      <c r="D156" s="31" t="s">
        <v>39</v>
      </c>
      <c r="E156" s="31" t="s">
        <v>206</v>
      </c>
      <c r="F156" s="31"/>
      <c r="G156" s="49" t="n">
        <f aca="false">G157</f>
        <v>42000</v>
      </c>
      <c r="H156" s="61" t="n">
        <f aca="false">G156/1000</f>
        <v>42</v>
      </c>
      <c r="N156" s="14"/>
      <c r="O156" s="0"/>
    </row>
    <row r="157" customFormat="false" ht="25.5" hidden="false" customHeight="false" outlineLevel="0" collapsed="false">
      <c r="A157" s="50" t="s">
        <v>46</v>
      </c>
      <c r="B157" s="28" t="n">
        <v>610</v>
      </c>
      <c r="C157" s="29" t="s">
        <v>123</v>
      </c>
      <c r="D157" s="31" t="s">
        <v>39</v>
      </c>
      <c r="E157" s="31" t="s">
        <v>206</v>
      </c>
      <c r="F157" s="31" t="s">
        <v>52</v>
      </c>
      <c r="G157" s="43" t="n">
        <v>42000</v>
      </c>
      <c r="H157" s="61" t="n">
        <f aca="false">G157/1000</f>
        <v>42</v>
      </c>
      <c r="N157" s="14"/>
      <c r="O157" s="0"/>
    </row>
    <row r="158" customFormat="false" ht="12.75" hidden="false" customHeight="false" outlineLevel="0" collapsed="false">
      <c r="A158" s="50" t="s">
        <v>207</v>
      </c>
      <c r="B158" s="28" t="n">
        <v>610</v>
      </c>
      <c r="C158" s="29" t="s">
        <v>123</v>
      </c>
      <c r="D158" s="31" t="s">
        <v>56</v>
      </c>
      <c r="E158" s="31"/>
      <c r="F158" s="31"/>
      <c r="G158" s="41" t="n">
        <f aca="false">G159</f>
        <v>350000</v>
      </c>
      <c r="H158" s="61" t="n">
        <f aca="false">G158/1000</f>
        <v>350</v>
      </c>
      <c r="N158" s="14"/>
      <c r="O158" s="0"/>
    </row>
    <row r="159" customFormat="false" ht="12.75" hidden="false" customHeight="false" outlineLevel="0" collapsed="false">
      <c r="A159" s="27" t="s">
        <v>174</v>
      </c>
      <c r="B159" s="28" t="n">
        <v>610</v>
      </c>
      <c r="C159" s="29" t="s">
        <v>123</v>
      </c>
      <c r="D159" s="31" t="s">
        <v>56</v>
      </c>
      <c r="E159" s="35" t="n">
        <v>7950000</v>
      </c>
      <c r="F159" s="35"/>
      <c r="G159" s="32" t="n">
        <f aca="false">G160</f>
        <v>350000</v>
      </c>
      <c r="H159" s="61" t="n">
        <f aca="false">G159/1000</f>
        <v>350</v>
      </c>
      <c r="N159" s="14"/>
      <c r="O159" s="0"/>
    </row>
    <row r="160" customFormat="false" ht="38.25" hidden="false" customHeight="false" outlineLevel="0" collapsed="false">
      <c r="A160" s="50" t="s">
        <v>208</v>
      </c>
      <c r="B160" s="28" t="n">
        <v>610</v>
      </c>
      <c r="C160" s="29" t="s">
        <v>123</v>
      </c>
      <c r="D160" s="31" t="s">
        <v>56</v>
      </c>
      <c r="E160" s="31" t="n">
        <v>7950300</v>
      </c>
      <c r="F160" s="31"/>
      <c r="G160" s="41" t="n">
        <f aca="false">G161</f>
        <v>350000</v>
      </c>
      <c r="H160" s="61" t="n">
        <f aca="false">G160/1000</f>
        <v>350</v>
      </c>
      <c r="N160" s="14"/>
      <c r="O160" s="0"/>
    </row>
    <row r="161" customFormat="false" ht="12.75" hidden="false" customHeight="false" outlineLevel="0" collapsed="false">
      <c r="A161" s="50" t="s">
        <v>209</v>
      </c>
      <c r="B161" s="28" t="n">
        <v>610</v>
      </c>
      <c r="C161" s="29" t="s">
        <v>123</v>
      </c>
      <c r="D161" s="31" t="s">
        <v>56</v>
      </c>
      <c r="E161" s="31" t="n">
        <v>7950300</v>
      </c>
      <c r="F161" s="31" t="s">
        <v>210</v>
      </c>
      <c r="G161" s="43" t="n">
        <v>350000</v>
      </c>
      <c r="H161" s="61" t="n">
        <f aca="false">G161/1000</f>
        <v>350</v>
      </c>
      <c r="N161" s="14"/>
      <c r="O161" s="0"/>
    </row>
    <row r="162" customFormat="false" ht="12.75" hidden="false" customHeight="false" outlineLevel="0" collapsed="false">
      <c r="A162" s="27" t="s">
        <v>211</v>
      </c>
      <c r="B162" s="28" t="n">
        <v>610</v>
      </c>
      <c r="C162" s="29" t="n">
        <v>10</v>
      </c>
      <c r="D162" s="35"/>
      <c r="E162" s="35"/>
      <c r="F162" s="35"/>
      <c r="G162" s="32" t="n">
        <f aca="false">G163+G167+G182</f>
        <v>3763100</v>
      </c>
      <c r="H162" s="61" t="n">
        <f aca="false">G162/1000</f>
        <v>3763.1</v>
      </c>
      <c r="N162" s="14"/>
      <c r="O162" s="0"/>
    </row>
    <row r="163" customFormat="false" ht="12.75" hidden="false" customHeight="false" outlineLevel="0" collapsed="false">
      <c r="A163" s="27" t="s">
        <v>212</v>
      </c>
      <c r="B163" s="28" t="n">
        <v>610</v>
      </c>
      <c r="C163" s="29" t="n">
        <v>10</v>
      </c>
      <c r="D163" s="31" t="s">
        <v>39</v>
      </c>
      <c r="E163" s="31"/>
      <c r="F163" s="35"/>
      <c r="G163" s="32" t="n">
        <f aca="false">G164</f>
        <v>2794500</v>
      </c>
      <c r="H163" s="61" t="n">
        <f aca="false">G163/1000</f>
        <v>2794.5</v>
      </c>
      <c r="N163" s="14"/>
      <c r="O163" s="0"/>
    </row>
    <row r="164" customFormat="false" ht="25.5" hidden="false" customHeight="false" outlineLevel="0" collapsed="false">
      <c r="A164" s="50" t="s">
        <v>213</v>
      </c>
      <c r="B164" s="28" t="n">
        <v>610</v>
      </c>
      <c r="C164" s="40" t="n">
        <v>10</v>
      </c>
      <c r="D164" s="31" t="s">
        <v>39</v>
      </c>
      <c r="E164" s="31" t="s">
        <v>214</v>
      </c>
      <c r="F164" s="35"/>
      <c r="G164" s="32" t="n">
        <f aca="false">G165</f>
        <v>2794500</v>
      </c>
      <c r="H164" s="61" t="n">
        <f aca="false">G164/1000</f>
        <v>2794.5</v>
      </c>
      <c r="N164" s="14"/>
      <c r="O164" s="0"/>
    </row>
    <row r="165" s="38" customFormat="true" ht="25.5" hidden="false" customHeight="false" outlineLevel="0" collapsed="false">
      <c r="A165" s="50" t="s">
        <v>215</v>
      </c>
      <c r="B165" s="28" t="n">
        <v>610</v>
      </c>
      <c r="C165" s="40" t="n">
        <v>10</v>
      </c>
      <c r="D165" s="31" t="s">
        <v>39</v>
      </c>
      <c r="E165" s="31" t="s">
        <v>216</v>
      </c>
      <c r="F165" s="35"/>
      <c r="G165" s="32" t="n">
        <f aca="false">G166</f>
        <v>2794500</v>
      </c>
      <c r="H165" s="61" t="n">
        <f aca="false">G165/1000</f>
        <v>2794.5</v>
      </c>
      <c r="I165" s="36"/>
      <c r="J165" s="36"/>
      <c r="K165" s="36"/>
      <c r="L165" s="36"/>
      <c r="M165" s="36"/>
      <c r="N165" s="37"/>
    </row>
    <row r="166" s="38" customFormat="true" ht="12.75" hidden="false" customHeight="false" outlineLevel="0" collapsed="false">
      <c r="A166" s="50" t="s">
        <v>217</v>
      </c>
      <c r="B166" s="28" t="n">
        <v>610</v>
      </c>
      <c r="C166" s="40" t="n">
        <v>10</v>
      </c>
      <c r="D166" s="31" t="s">
        <v>39</v>
      </c>
      <c r="E166" s="31" t="s">
        <v>216</v>
      </c>
      <c r="F166" s="31" t="s">
        <v>218</v>
      </c>
      <c r="G166" s="43" t="n">
        <v>2794500</v>
      </c>
      <c r="H166" s="61" t="n">
        <f aca="false">G166/1000</f>
        <v>2794.5</v>
      </c>
      <c r="I166" s="36"/>
      <c r="J166" s="36"/>
      <c r="K166" s="36"/>
      <c r="L166" s="36"/>
      <c r="M166" s="36"/>
      <c r="N166" s="37"/>
    </row>
    <row r="167" customFormat="false" ht="12.75" hidden="false" customHeight="false" outlineLevel="0" collapsed="false">
      <c r="A167" s="27" t="s">
        <v>219</v>
      </c>
      <c r="B167" s="28" t="n">
        <v>610</v>
      </c>
      <c r="C167" s="29" t="n">
        <v>10</v>
      </c>
      <c r="D167" s="35" t="s">
        <v>48</v>
      </c>
      <c r="E167" s="35"/>
      <c r="F167" s="35"/>
      <c r="G167" s="32" t="n">
        <f aca="false">G168+G171</f>
        <v>968600</v>
      </c>
      <c r="H167" s="61" t="n">
        <f aca="false">G167/1000</f>
        <v>968.6</v>
      </c>
      <c r="N167" s="14"/>
      <c r="O167" s="0"/>
    </row>
    <row r="168" customFormat="false" ht="12.75" hidden="false" customHeight="false" outlineLevel="0" collapsed="false">
      <c r="A168" s="27" t="s">
        <v>76</v>
      </c>
      <c r="B168" s="28" t="n">
        <v>610</v>
      </c>
      <c r="C168" s="29" t="n">
        <v>10</v>
      </c>
      <c r="D168" s="35" t="s">
        <v>48</v>
      </c>
      <c r="E168" s="35" t="s">
        <v>220</v>
      </c>
      <c r="F168" s="35"/>
      <c r="G168" s="32" t="n">
        <f aca="false">G169</f>
        <v>4000</v>
      </c>
      <c r="H168" s="61" t="n">
        <f aca="false">G168/1000</f>
        <v>4</v>
      </c>
      <c r="N168" s="14"/>
      <c r="O168" s="0"/>
    </row>
    <row r="169" s="38" customFormat="true" ht="12.75" hidden="false" customHeight="false" outlineLevel="0" collapsed="false">
      <c r="A169" s="50" t="s">
        <v>221</v>
      </c>
      <c r="B169" s="28" t="n">
        <v>610</v>
      </c>
      <c r="C169" s="40" t="n">
        <v>10</v>
      </c>
      <c r="D169" s="31" t="s">
        <v>48</v>
      </c>
      <c r="E169" s="31" t="s">
        <v>222</v>
      </c>
      <c r="F169" s="31"/>
      <c r="G169" s="41" t="n">
        <f aca="false">G170</f>
        <v>4000</v>
      </c>
      <c r="H169" s="61" t="n">
        <f aca="false">G169/1000</f>
        <v>4</v>
      </c>
      <c r="I169" s="36"/>
      <c r="J169" s="36"/>
      <c r="K169" s="36"/>
      <c r="L169" s="36"/>
      <c r="M169" s="36"/>
      <c r="N169" s="37"/>
    </row>
    <row r="170" customFormat="false" ht="12.75" hidden="false" customHeight="false" outlineLevel="0" collapsed="false">
      <c r="A170" s="50" t="s">
        <v>80</v>
      </c>
      <c r="B170" s="28" t="n">
        <v>610</v>
      </c>
      <c r="C170" s="40" t="n">
        <v>10</v>
      </c>
      <c r="D170" s="31" t="s">
        <v>48</v>
      </c>
      <c r="E170" s="31" t="s">
        <v>222</v>
      </c>
      <c r="F170" s="31" t="s">
        <v>82</v>
      </c>
      <c r="G170" s="43" t="n">
        <v>4000</v>
      </c>
      <c r="H170" s="61" t="n">
        <f aca="false">G170/1000</f>
        <v>4</v>
      </c>
      <c r="N170" s="14"/>
      <c r="O170" s="0"/>
    </row>
    <row r="171" customFormat="false" ht="12.75" hidden="false" customHeight="false" outlineLevel="0" collapsed="false">
      <c r="A171" s="27" t="s">
        <v>223</v>
      </c>
      <c r="B171" s="28" t="n">
        <v>610</v>
      </c>
      <c r="C171" s="29" t="n">
        <v>10</v>
      </c>
      <c r="D171" s="35" t="s">
        <v>48</v>
      </c>
      <c r="E171" s="35" t="s">
        <v>224</v>
      </c>
      <c r="F171" s="35"/>
      <c r="G171" s="32" t="n">
        <f aca="false">G172+G174+G176+G178+G180</f>
        <v>964600</v>
      </c>
      <c r="H171" s="61" t="n">
        <f aca="false">G171/1000</f>
        <v>964.6</v>
      </c>
      <c r="N171" s="14"/>
      <c r="O171" s="0"/>
    </row>
    <row r="172" customFormat="false" ht="12.75" hidden="false" customHeight="false" outlineLevel="0" collapsed="false">
      <c r="A172" s="50" t="s">
        <v>225</v>
      </c>
      <c r="B172" s="28" t="n">
        <v>610</v>
      </c>
      <c r="C172" s="40" t="n">
        <v>10</v>
      </c>
      <c r="D172" s="31" t="s">
        <v>48</v>
      </c>
      <c r="E172" s="31" t="s">
        <v>226</v>
      </c>
      <c r="F172" s="31"/>
      <c r="G172" s="41" t="n">
        <f aca="false">G173</f>
        <v>56000</v>
      </c>
      <c r="H172" s="61" t="n">
        <f aca="false">G172/1000</f>
        <v>56</v>
      </c>
      <c r="N172" s="14"/>
      <c r="O172" s="0"/>
    </row>
    <row r="173" customFormat="false" ht="12.75" hidden="false" customHeight="false" outlineLevel="0" collapsed="false">
      <c r="A173" s="50" t="s">
        <v>227</v>
      </c>
      <c r="B173" s="28" t="n">
        <v>610</v>
      </c>
      <c r="C173" s="40" t="n">
        <v>10</v>
      </c>
      <c r="D173" s="31" t="s">
        <v>48</v>
      </c>
      <c r="E173" s="31" t="s">
        <v>226</v>
      </c>
      <c r="F173" s="31" t="s">
        <v>218</v>
      </c>
      <c r="G173" s="43" t="n">
        <v>56000</v>
      </c>
      <c r="H173" s="61" t="n">
        <f aca="false">G173/1000</f>
        <v>56</v>
      </c>
      <c r="N173" s="14"/>
      <c r="O173" s="0"/>
    </row>
    <row r="174" customFormat="false" ht="70.5" hidden="false" customHeight="true" outlineLevel="0" collapsed="false">
      <c r="A174" s="50" t="s">
        <v>228</v>
      </c>
      <c r="B174" s="28" t="n">
        <v>610</v>
      </c>
      <c r="C174" s="40" t="n">
        <v>10</v>
      </c>
      <c r="D174" s="31" t="s">
        <v>48</v>
      </c>
      <c r="E174" s="31" t="s">
        <v>229</v>
      </c>
      <c r="F174" s="31"/>
      <c r="G174" s="49" t="n">
        <f aca="false">G175</f>
        <v>72000</v>
      </c>
      <c r="H174" s="61" t="n">
        <f aca="false">G174/1000</f>
        <v>72</v>
      </c>
      <c r="N174" s="14"/>
      <c r="O174" s="0"/>
    </row>
    <row r="175" customFormat="false" ht="33.75" hidden="false" customHeight="true" outlineLevel="0" collapsed="false">
      <c r="A175" s="50" t="s">
        <v>227</v>
      </c>
      <c r="B175" s="28" t="n">
        <v>610</v>
      </c>
      <c r="C175" s="40" t="n">
        <v>10</v>
      </c>
      <c r="D175" s="31" t="s">
        <v>48</v>
      </c>
      <c r="E175" s="31" t="s">
        <v>229</v>
      </c>
      <c r="F175" s="31" t="s">
        <v>218</v>
      </c>
      <c r="G175" s="43" t="n">
        <v>72000</v>
      </c>
      <c r="H175" s="61" t="n">
        <f aca="false">G175/1000</f>
        <v>72</v>
      </c>
      <c r="N175" s="14"/>
      <c r="O175" s="0"/>
    </row>
    <row r="176" customFormat="false" ht="102" hidden="false" customHeight="false" outlineLevel="0" collapsed="false">
      <c r="A176" s="50" t="s">
        <v>230</v>
      </c>
      <c r="B176" s="28" t="n">
        <v>610</v>
      </c>
      <c r="C176" s="40" t="n">
        <v>10</v>
      </c>
      <c r="D176" s="31" t="s">
        <v>48</v>
      </c>
      <c r="E176" s="31" t="s">
        <v>231</v>
      </c>
      <c r="F176" s="31"/>
      <c r="G176" s="41" t="n">
        <f aca="false">G177</f>
        <v>191500</v>
      </c>
      <c r="H176" s="61" t="n">
        <f aca="false">G176/1000</f>
        <v>191.5</v>
      </c>
      <c r="N176" s="14"/>
      <c r="O176" s="0"/>
    </row>
    <row r="177" customFormat="false" ht="12.75" hidden="false" customHeight="false" outlineLevel="0" collapsed="false">
      <c r="A177" s="50" t="s">
        <v>232</v>
      </c>
      <c r="B177" s="28" t="n">
        <v>610</v>
      </c>
      <c r="C177" s="40" t="n">
        <v>10</v>
      </c>
      <c r="D177" s="31" t="s">
        <v>48</v>
      </c>
      <c r="E177" s="31" t="s">
        <v>231</v>
      </c>
      <c r="F177" s="31" t="s">
        <v>218</v>
      </c>
      <c r="G177" s="43" t="n">
        <v>191500</v>
      </c>
      <c r="H177" s="61" t="n">
        <f aca="false">G177/1000</f>
        <v>191.5</v>
      </c>
      <c r="N177" s="14"/>
      <c r="O177" s="0"/>
    </row>
    <row r="178" customFormat="false" ht="114.75" hidden="false" customHeight="false" outlineLevel="0" collapsed="false">
      <c r="A178" s="50" t="s">
        <v>233</v>
      </c>
      <c r="B178" s="28" t="n">
        <v>610</v>
      </c>
      <c r="C178" s="40" t="n">
        <v>10</v>
      </c>
      <c r="D178" s="31" t="s">
        <v>48</v>
      </c>
      <c r="E178" s="31" t="s">
        <v>234</v>
      </c>
      <c r="F178" s="31"/>
      <c r="G178" s="41" t="n">
        <f aca="false">G179</f>
        <v>645100</v>
      </c>
      <c r="H178" s="61" t="n">
        <f aca="false">G178/1000</f>
        <v>645.1</v>
      </c>
      <c r="N178" s="14"/>
      <c r="O178" s="0"/>
    </row>
    <row r="179" customFormat="false" ht="12.75" hidden="false" customHeight="false" outlineLevel="0" collapsed="false">
      <c r="A179" s="50" t="s">
        <v>146</v>
      </c>
      <c r="B179" s="28" t="n">
        <v>610</v>
      </c>
      <c r="C179" s="40" t="n">
        <v>10</v>
      </c>
      <c r="D179" s="31" t="s">
        <v>48</v>
      </c>
      <c r="E179" s="31" t="s">
        <v>234</v>
      </c>
      <c r="F179" s="31" t="s">
        <v>147</v>
      </c>
      <c r="G179" s="43" t="n">
        <v>645100</v>
      </c>
      <c r="H179" s="61" t="n">
        <f aca="false">G179/1000</f>
        <v>645.1</v>
      </c>
      <c r="N179" s="14"/>
      <c r="O179" s="0"/>
    </row>
    <row r="180" customFormat="false" ht="0.75" hidden="false" customHeight="true" outlineLevel="0" collapsed="false">
      <c r="A180" s="50" t="s">
        <v>235</v>
      </c>
      <c r="B180" s="28" t="n">
        <v>610</v>
      </c>
      <c r="C180" s="40" t="s">
        <v>236</v>
      </c>
      <c r="D180" s="31" t="s">
        <v>48</v>
      </c>
      <c r="E180" s="31" t="s">
        <v>237</v>
      </c>
      <c r="F180" s="31"/>
      <c r="G180" s="49" t="n">
        <f aca="false">G181</f>
        <v>0</v>
      </c>
      <c r="H180" s="61" t="n">
        <f aca="false">G180/1000</f>
        <v>0</v>
      </c>
      <c r="N180" s="14"/>
      <c r="O180" s="0"/>
    </row>
    <row r="181" customFormat="false" ht="12" hidden="true" customHeight="true" outlineLevel="0" collapsed="false">
      <c r="A181" s="50" t="s">
        <v>232</v>
      </c>
      <c r="B181" s="28" t="n">
        <v>610</v>
      </c>
      <c r="C181" s="40" t="s">
        <v>236</v>
      </c>
      <c r="D181" s="31" t="s">
        <v>48</v>
      </c>
      <c r="E181" s="31" t="s">
        <v>237</v>
      </c>
      <c r="F181" s="31" t="s">
        <v>218</v>
      </c>
      <c r="G181" s="43" t="n">
        <v>0</v>
      </c>
      <c r="H181" s="61" t="n">
        <f aca="false">G181/1000</f>
        <v>0</v>
      </c>
      <c r="N181" s="14"/>
      <c r="O181" s="0"/>
    </row>
    <row r="182" customFormat="false" ht="12.75" hidden="true" customHeight="false" outlineLevel="0" collapsed="false">
      <c r="A182" s="27" t="s">
        <v>238</v>
      </c>
      <c r="B182" s="28" t="n">
        <v>610</v>
      </c>
      <c r="C182" s="29" t="n">
        <v>10</v>
      </c>
      <c r="D182" s="31" t="s">
        <v>56</v>
      </c>
      <c r="E182" s="35"/>
      <c r="F182" s="31"/>
      <c r="G182" s="32" t="n">
        <f aca="false">G183</f>
        <v>0</v>
      </c>
      <c r="H182" s="61" t="n">
        <f aca="false">G182/1000</f>
        <v>0</v>
      </c>
      <c r="N182" s="14"/>
      <c r="O182" s="0"/>
    </row>
    <row r="183" customFormat="false" ht="63.75" hidden="true" customHeight="false" outlineLevel="0" collapsed="false">
      <c r="A183" s="50" t="s">
        <v>239</v>
      </c>
      <c r="B183" s="28" t="n">
        <v>610</v>
      </c>
      <c r="C183" s="40" t="n">
        <v>10</v>
      </c>
      <c r="D183" s="31" t="s">
        <v>56</v>
      </c>
      <c r="E183" s="31" t="s">
        <v>240</v>
      </c>
      <c r="F183" s="31"/>
      <c r="G183" s="41" t="n">
        <f aca="false">G184</f>
        <v>0</v>
      </c>
      <c r="H183" s="61" t="n">
        <f aca="false">G183/1000</f>
        <v>0</v>
      </c>
      <c r="N183" s="14"/>
      <c r="O183" s="0"/>
    </row>
    <row r="184" s="38" customFormat="true" ht="25.5" hidden="true" customHeight="false" outlineLevel="0" collapsed="false">
      <c r="A184" s="50" t="s">
        <v>107</v>
      </c>
      <c r="B184" s="28" t="n">
        <v>610</v>
      </c>
      <c r="C184" s="40" t="n">
        <v>10</v>
      </c>
      <c r="D184" s="31" t="s">
        <v>56</v>
      </c>
      <c r="E184" s="31" t="s">
        <v>240</v>
      </c>
      <c r="F184" s="31" t="n">
        <v>500</v>
      </c>
      <c r="G184" s="43" t="n">
        <v>0</v>
      </c>
      <c r="H184" s="61" t="n">
        <f aca="false">G184/1000</f>
        <v>0</v>
      </c>
      <c r="I184" s="36"/>
      <c r="J184" s="36"/>
      <c r="K184" s="36"/>
      <c r="L184" s="36"/>
      <c r="M184" s="36"/>
      <c r="N184" s="37"/>
    </row>
    <row r="185" s="38" customFormat="true" ht="12.75" hidden="false" customHeight="false" outlineLevel="0" collapsed="false">
      <c r="A185" s="27" t="s">
        <v>241</v>
      </c>
      <c r="B185" s="28" t="n">
        <v>610</v>
      </c>
      <c r="C185" s="29" t="n">
        <v>11</v>
      </c>
      <c r="D185" s="35"/>
      <c r="E185" s="35"/>
      <c r="F185" s="35"/>
      <c r="G185" s="32" t="n">
        <f aca="false">G186</f>
        <v>7049571.73</v>
      </c>
      <c r="H185" s="61" t="n">
        <f aca="false">G185/1000</f>
        <v>7049.57173</v>
      </c>
      <c r="I185" s="36"/>
      <c r="J185" s="36"/>
      <c r="K185" s="36"/>
      <c r="L185" s="36"/>
      <c r="M185" s="36"/>
      <c r="N185" s="37"/>
    </row>
    <row r="186" customFormat="false" ht="12.75" hidden="false" customHeight="false" outlineLevel="0" collapsed="false">
      <c r="A186" s="27" t="s">
        <v>242</v>
      </c>
      <c r="B186" s="28" t="n">
        <v>610</v>
      </c>
      <c r="C186" s="29" t="n">
        <v>11</v>
      </c>
      <c r="D186" s="35" t="s">
        <v>39</v>
      </c>
      <c r="E186" s="35"/>
      <c r="F186" s="35"/>
      <c r="G186" s="32" t="n">
        <f aca="false">G187+G190+G193</f>
        <v>7049571.73</v>
      </c>
      <c r="H186" s="61" t="n">
        <f aca="false">G186/1000</f>
        <v>7049.57173</v>
      </c>
      <c r="N186" s="14"/>
      <c r="O186" s="0"/>
    </row>
    <row r="187" customFormat="false" ht="12.75" hidden="false" customHeight="false" outlineLevel="0" collapsed="false">
      <c r="A187" s="27" t="s">
        <v>243</v>
      </c>
      <c r="B187" s="28" t="n">
        <v>610</v>
      </c>
      <c r="C187" s="29" t="s">
        <v>244</v>
      </c>
      <c r="D187" s="35" t="s">
        <v>39</v>
      </c>
      <c r="E187" s="35" t="s">
        <v>245</v>
      </c>
      <c r="F187" s="35"/>
      <c r="G187" s="32" t="n">
        <f aca="false">G188</f>
        <v>7049571.73</v>
      </c>
      <c r="H187" s="61" t="n">
        <f aca="false">G187/1000</f>
        <v>7049.57173</v>
      </c>
      <c r="N187" s="14"/>
      <c r="O187" s="0"/>
    </row>
    <row r="188" s="38" customFormat="true" ht="25.5" hidden="false" customHeight="false" outlineLevel="0" collapsed="false">
      <c r="A188" s="50" t="s">
        <v>99</v>
      </c>
      <c r="B188" s="28" t="n">
        <v>610</v>
      </c>
      <c r="C188" s="40" t="s">
        <v>244</v>
      </c>
      <c r="D188" s="31" t="s">
        <v>39</v>
      </c>
      <c r="E188" s="31" t="s">
        <v>246</v>
      </c>
      <c r="F188" s="31"/>
      <c r="G188" s="41" t="n">
        <f aca="false">G189</f>
        <v>7049571.73</v>
      </c>
      <c r="H188" s="61" t="n">
        <f aca="false">G188/1000</f>
        <v>7049.57173</v>
      </c>
      <c r="I188" s="36"/>
      <c r="J188" s="36"/>
      <c r="K188" s="36"/>
      <c r="L188" s="36"/>
      <c r="M188" s="36"/>
      <c r="N188" s="37"/>
    </row>
    <row r="189" customFormat="false" ht="12" hidden="false" customHeight="true" outlineLevel="0" collapsed="false">
      <c r="A189" s="50" t="s">
        <v>197</v>
      </c>
      <c r="B189" s="28" t="n">
        <v>610</v>
      </c>
      <c r="C189" s="40" t="s">
        <v>244</v>
      </c>
      <c r="D189" s="31" t="s">
        <v>39</v>
      </c>
      <c r="E189" s="31" t="s">
        <v>246</v>
      </c>
      <c r="F189" s="31" t="s">
        <v>247</v>
      </c>
      <c r="G189" s="43" t="n">
        <v>7049571.73</v>
      </c>
      <c r="H189" s="61" t="n">
        <f aca="false">G189/1000</f>
        <v>7049.57173</v>
      </c>
      <c r="N189" s="14"/>
      <c r="O189" s="0"/>
    </row>
    <row r="190" customFormat="false" ht="25.5" hidden="true" customHeight="false" outlineLevel="0" collapsed="false">
      <c r="A190" s="27" t="s">
        <v>248</v>
      </c>
      <c r="B190" s="28" t="n">
        <v>610</v>
      </c>
      <c r="C190" s="29" t="n">
        <v>11</v>
      </c>
      <c r="D190" s="35" t="s">
        <v>39</v>
      </c>
      <c r="E190" s="35" t="s">
        <v>249</v>
      </c>
      <c r="F190" s="35"/>
      <c r="G190" s="32" t="n">
        <f aca="false">G191</f>
        <v>0</v>
      </c>
      <c r="H190" s="49" t="n">
        <f aca="false">G190/1000</f>
        <v>0</v>
      </c>
      <c r="N190" s="14"/>
      <c r="O190" s="0"/>
    </row>
    <row r="191" customFormat="false" ht="25.5" hidden="true" customHeight="false" outlineLevel="0" collapsed="false">
      <c r="A191" s="50" t="s">
        <v>250</v>
      </c>
      <c r="B191" s="28" t="n">
        <v>610</v>
      </c>
      <c r="C191" s="40" t="n">
        <v>11</v>
      </c>
      <c r="D191" s="31" t="s">
        <v>39</v>
      </c>
      <c r="E191" s="31" t="s">
        <v>251</v>
      </c>
      <c r="F191" s="31"/>
      <c r="G191" s="41" t="n">
        <f aca="false">G192</f>
        <v>0</v>
      </c>
      <c r="H191" s="49" t="n">
        <f aca="false">G191/1000</f>
        <v>0</v>
      </c>
      <c r="N191" s="14"/>
      <c r="O191" s="0"/>
    </row>
    <row r="192" customFormat="false" ht="25.5" hidden="true" customHeight="false" outlineLevel="0" collapsed="false">
      <c r="A192" s="50" t="s">
        <v>107</v>
      </c>
      <c r="B192" s="28" t="n">
        <v>610</v>
      </c>
      <c r="C192" s="40" t="n">
        <v>11</v>
      </c>
      <c r="D192" s="31" t="s">
        <v>39</v>
      </c>
      <c r="E192" s="31" t="s">
        <v>251</v>
      </c>
      <c r="F192" s="31" t="n">
        <v>500</v>
      </c>
      <c r="G192" s="43" t="n">
        <v>0</v>
      </c>
      <c r="H192" s="49" t="n">
        <f aca="false">G192/1000</f>
        <v>0</v>
      </c>
      <c r="N192" s="14"/>
      <c r="O192" s="0"/>
    </row>
    <row r="193" customFormat="false" ht="12.75" hidden="true" customHeight="false" outlineLevel="0" collapsed="false">
      <c r="A193" s="27" t="s">
        <v>174</v>
      </c>
      <c r="B193" s="28" t="n">
        <v>610</v>
      </c>
      <c r="C193" s="29" t="n">
        <v>11</v>
      </c>
      <c r="D193" s="31" t="s">
        <v>39</v>
      </c>
      <c r="E193" s="35" t="n">
        <v>7950000</v>
      </c>
      <c r="F193" s="31"/>
      <c r="G193" s="41" t="n">
        <f aca="false">G194</f>
        <v>0</v>
      </c>
      <c r="H193" s="49" t="n">
        <f aca="false">G193/1000</f>
        <v>0</v>
      </c>
      <c r="N193" s="14"/>
      <c r="O193" s="0"/>
    </row>
    <row r="194" customFormat="false" ht="38.25" hidden="true" customHeight="false" outlineLevel="0" collapsed="false">
      <c r="A194" s="50" t="s">
        <v>252</v>
      </c>
      <c r="B194" s="84" t="s">
        <v>68</v>
      </c>
      <c r="C194" s="40" t="n">
        <v>11</v>
      </c>
      <c r="D194" s="31" t="s">
        <v>39</v>
      </c>
      <c r="E194" s="31" t="n">
        <v>7950400</v>
      </c>
      <c r="F194" s="31"/>
      <c r="G194" s="41" t="n">
        <f aca="false">G195</f>
        <v>0</v>
      </c>
      <c r="H194" s="49" t="n">
        <f aca="false">G194/1000</f>
        <v>0</v>
      </c>
      <c r="N194" s="14"/>
      <c r="O194" s="0"/>
    </row>
    <row r="195" customFormat="false" ht="12.75" hidden="true" customHeight="false" outlineLevel="0" collapsed="false">
      <c r="A195" s="50" t="s">
        <v>253</v>
      </c>
      <c r="B195" s="84" t="s">
        <v>68</v>
      </c>
      <c r="C195" s="40" t="n">
        <v>11</v>
      </c>
      <c r="D195" s="31" t="s">
        <v>39</v>
      </c>
      <c r="E195" s="31" t="n">
        <v>7950400</v>
      </c>
      <c r="F195" s="31" t="s">
        <v>254</v>
      </c>
      <c r="G195" s="43" t="n">
        <v>0</v>
      </c>
      <c r="H195" s="49" t="n">
        <f aca="false">G195/1000</f>
        <v>0</v>
      </c>
      <c r="N195" s="14"/>
      <c r="O195" s="0"/>
    </row>
  </sheetData>
  <mergeCells count="21">
    <mergeCell ref="A1:C1"/>
    <mergeCell ref="E1:H1"/>
    <mergeCell ref="A2:H2"/>
    <mergeCell ref="A3:C3"/>
    <mergeCell ref="F3:H3"/>
    <mergeCell ref="A5:A8"/>
    <mergeCell ref="B5:B8"/>
    <mergeCell ref="C5:C8"/>
    <mergeCell ref="D5:D8"/>
    <mergeCell ref="E5:E8"/>
    <mergeCell ref="F5:F8"/>
    <mergeCell ref="G6:G8"/>
    <mergeCell ref="H6:H8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2.14"/>
    <col collapsed="false" customWidth="true" hidden="false" outlineLevel="0" max="2" min="2" style="20" width="44.13"/>
    <col collapsed="false" customWidth="true" hidden="false" outlineLevel="0" max="3" min="3" style="18" width="65.99"/>
    <col collapsed="false" customWidth="true" hidden="false" outlineLevel="0" max="5" min="4" style="85" width="9.14"/>
  </cols>
  <sheetData>
    <row r="1" customFormat="false" ht="103.5" hidden="false" customHeight="true" outlineLevel="0" collapsed="false">
      <c r="A1" s="17"/>
      <c r="B1" s="17"/>
      <c r="C1" s="86" t="s">
        <v>255</v>
      </c>
    </row>
    <row r="2" customFormat="false" ht="19.5" hidden="false" customHeight="true" outlineLevel="0" collapsed="false">
      <c r="A2" s="87"/>
      <c r="B2" s="87"/>
      <c r="C2" s="88" t="s">
        <v>256</v>
      </c>
    </row>
    <row r="3" customFormat="false" ht="80.25" hidden="false" customHeight="true" outlineLevel="0" collapsed="false">
      <c r="A3" s="89" t="s">
        <v>257</v>
      </c>
      <c r="B3" s="89"/>
      <c r="C3" s="89"/>
    </row>
    <row r="4" customFormat="false" ht="12.75" hidden="false" customHeight="false" outlineLevel="0" collapsed="false">
      <c r="A4" s="17"/>
      <c r="B4" s="17"/>
    </row>
    <row r="5" customFormat="false" ht="14.25" hidden="false" customHeight="true" outlineLevel="0" collapsed="false">
      <c r="A5" s="90" t="s">
        <v>258</v>
      </c>
      <c r="B5" s="90"/>
      <c r="C5" s="91" t="s">
        <v>259</v>
      </c>
      <c r="D5" s="0"/>
      <c r="E5" s="0"/>
    </row>
    <row r="6" customFormat="false" ht="52.5" hidden="false" customHeight="true" outlineLevel="0" collapsed="false">
      <c r="A6" s="90" t="s">
        <v>260</v>
      </c>
      <c r="B6" s="90" t="s">
        <v>261</v>
      </c>
      <c r="C6" s="91"/>
      <c r="D6" s="0"/>
      <c r="E6" s="0"/>
    </row>
    <row r="7" customFormat="false" ht="33" hidden="false" customHeight="true" outlineLevel="0" collapsed="false">
      <c r="A7" s="92" t="s">
        <v>68</v>
      </c>
      <c r="B7" s="93"/>
      <c r="C7" s="21" t="s">
        <v>262</v>
      </c>
      <c r="D7" s="0"/>
      <c r="E7" s="0"/>
    </row>
    <row r="8" customFormat="false" ht="48.75" hidden="false" customHeight="true" outlineLevel="0" collapsed="false">
      <c r="A8" s="94"/>
      <c r="B8" s="94" t="s">
        <v>263</v>
      </c>
      <c r="C8" s="95" t="s">
        <v>264</v>
      </c>
      <c r="D8" s="0"/>
      <c r="E8" s="0"/>
    </row>
    <row r="9" customFormat="false" ht="75" hidden="false" customHeight="false" outlineLevel="0" collapsed="false">
      <c r="A9" s="94"/>
      <c r="B9" s="94" t="s">
        <v>265</v>
      </c>
      <c r="C9" s="96" t="s">
        <v>266</v>
      </c>
      <c r="D9" s="0"/>
      <c r="E9" s="0"/>
    </row>
    <row r="10" customFormat="false" ht="60" hidden="false" customHeight="false" outlineLevel="0" collapsed="false">
      <c r="A10" s="94"/>
      <c r="B10" s="94" t="s">
        <v>267</v>
      </c>
      <c r="C10" s="96" t="s">
        <v>268</v>
      </c>
      <c r="D10" s="0"/>
      <c r="E10" s="0"/>
    </row>
    <row r="11" customFormat="false" ht="60" hidden="false" customHeight="false" outlineLevel="0" collapsed="false">
      <c r="A11" s="94"/>
      <c r="B11" s="94" t="s">
        <v>269</v>
      </c>
      <c r="C11" s="96" t="s">
        <v>270</v>
      </c>
      <c r="D11" s="0"/>
      <c r="E11" s="0"/>
    </row>
    <row r="12" customFormat="false" ht="45" hidden="false" customHeight="false" outlineLevel="0" collapsed="false">
      <c r="A12" s="94"/>
      <c r="B12" s="97" t="s">
        <v>271</v>
      </c>
      <c r="C12" s="98" t="s">
        <v>272</v>
      </c>
      <c r="D12" s="0"/>
      <c r="E12" s="0"/>
    </row>
    <row r="13" customFormat="false" ht="53.25" hidden="false" customHeight="true" outlineLevel="0" collapsed="false">
      <c r="A13" s="99"/>
      <c r="B13" s="94" t="s">
        <v>273</v>
      </c>
      <c r="C13" s="95" t="s">
        <v>274</v>
      </c>
      <c r="D13" s="0"/>
      <c r="E13" s="0"/>
    </row>
    <row r="14" customFormat="false" ht="30.75" hidden="false" customHeight="false" outlineLevel="0" collapsed="false">
      <c r="A14" s="100"/>
      <c r="B14" s="100" t="s">
        <v>275</v>
      </c>
      <c r="C14" s="101" t="s">
        <v>276</v>
      </c>
      <c r="D14" s="0"/>
      <c r="E14" s="0"/>
    </row>
    <row r="15" customFormat="false" ht="38.25" hidden="false" customHeight="true" outlineLevel="0" collapsed="false">
      <c r="A15" s="100"/>
      <c r="B15" s="100" t="s">
        <v>277</v>
      </c>
      <c r="C15" s="101" t="s">
        <v>278</v>
      </c>
      <c r="D15" s="0"/>
      <c r="E15" s="0"/>
    </row>
    <row r="16" customFormat="false" ht="89.25" hidden="false" customHeight="true" outlineLevel="0" collapsed="false">
      <c r="A16" s="94"/>
      <c r="B16" s="94" t="s">
        <v>279</v>
      </c>
      <c r="C16" s="95" t="s">
        <v>280</v>
      </c>
      <c r="D16" s="0"/>
      <c r="E16" s="0"/>
    </row>
    <row r="17" customFormat="false" ht="42" hidden="false" customHeight="true" outlineLevel="0" collapsed="false">
      <c r="A17" s="94"/>
      <c r="B17" s="94" t="s">
        <v>279</v>
      </c>
      <c r="C17" s="95" t="s">
        <v>281</v>
      </c>
      <c r="D17" s="0"/>
      <c r="E17" s="0"/>
    </row>
    <row r="18" customFormat="false" ht="40.5" hidden="false" customHeight="true" outlineLevel="0" collapsed="false">
      <c r="A18" s="94"/>
      <c r="B18" s="94" t="s">
        <v>279</v>
      </c>
      <c r="C18" s="95" t="s">
        <v>282</v>
      </c>
      <c r="D18" s="0"/>
      <c r="E18" s="0"/>
    </row>
    <row r="19" customFormat="false" ht="39" hidden="false" customHeight="true" outlineLevel="0" collapsed="false">
      <c r="A19" s="100"/>
      <c r="B19" s="100" t="s">
        <v>283</v>
      </c>
      <c r="C19" s="95" t="s">
        <v>284</v>
      </c>
      <c r="D19" s="0"/>
      <c r="E19" s="0"/>
    </row>
    <row r="20" customFormat="false" ht="44.25" hidden="false" customHeight="true" outlineLevel="0" collapsed="false">
      <c r="A20" s="100"/>
      <c r="B20" s="100" t="s">
        <v>285</v>
      </c>
      <c r="C20" s="95" t="s">
        <v>286</v>
      </c>
      <c r="D20" s="0"/>
      <c r="E20" s="0"/>
    </row>
    <row r="21" customFormat="false" ht="61.5" hidden="false" customHeight="true" outlineLevel="0" collapsed="false">
      <c r="A21" s="100"/>
      <c r="B21" s="100" t="s">
        <v>285</v>
      </c>
      <c r="C21" s="95" t="s">
        <v>287</v>
      </c>
      <c r="D21" s="0"/>
      <c r="E21" s="0"/>
    </row>
    <row r="22" customFormat="false" ht="37.5" hidden="false" customHeight="true" outlineLevel="0" collapsed="false">
      <c r="A22" s="100"/>
      <c r="B22" s="100" t="s">
        <v>285</v>
      </c>
      <c r="C22" s="95" t="s">
        <v>288</v>
      </c>
      <c r="D22" s="0"/>
      <c r="E22" s="0"/>
    </row>
    <row r="23" customFormat="false" ht="47.25" hidden="false" customHeight="true" outlineLevel="0" collapsed="false">
      <c r="A23" s="100"/>
      <c r="B23" s="100" t="s">
        <v>289</v>
      </c>
      <c r="C23" s="95" t="s">
        <v>290</v>
      </c>
      <c r="D23" s="0"/>
      <c r="E23" s="0"/>
    </row>
    <row r="24" customFormat="false" ht="45" hidden="false" customHeight="true" outlineLevel="0" collapsed="false">
      <c r="A24" s="100"/>
      <c r="B24" s="100" t="s">
        <v>289</v>
      </c>
      <c r="C24" s="102" t="s">
        <v>291</v>
      </c>
      <c r="D24" s="0"/>
      <c r="E24" s="0"/>
    </row>
    <row r="25" customFormat="false" ht="49.5" hidden="false" customHeight="true" outlineLevel="0" collapsed="false">
      <c r="A25" s="100"/>
      <c r="B25" s="100" t="s">
        <v>289</v>
      </c>
      <c r="C25" s="102" t="s">
        <v>292</v>
      </c>
      <c r="D25" s="0"/>
      <c r="E25" s="0"/>
    </row>
    <row r="26" customFormat="false" ht="48.75" hidden="false" customHeight="true" outlineLevel="0" collapsed="false">
      <c r="A26" s="100"/>
      <c r="B26" s="100" t="s">
        <v>289</v>
      </c>
      <c r="C26" s="102" t="s">
        <v>293</v>
      </c>
      <c r="D26" s="0"/>
      <c r="E26" s="0"/>
    </row>
    <row r="27" customFormat="false" ht="51" hidden="false" customHeight="true" outlineLevel="0" collapsed="false">
      <c r="A27" s="100"/>
      <c r="B27" s="100" t="s">
        <v>289</v>
      </c>
      <c r="C27" s="102" t="s">
        <v>294</v>
      </c>
      <c r="D27" s="0"/>
      <c r="E27" s="0"/>
    </row>
    <row r="28" customFormat="false" ht="41.25" hidden="false" customHeight="true" outlineLevel="0" collapsed="false">
      <c r="A28" s="103"/>
      <c r="B28" s="104"/>
      <c r="C28" s="90" t="s">
        <v>295</v>
      </c>
      <c r="D28" s="0"/>
      <c r="E28" s="0"/>
    </row>
    <row r="29" customFormat="false" ht="53.25" hidden="false" customHeight="true" outlineLevel="0" collapsed="false">
      <c r="A29" s="105"/>
      <c r="B29" s="94" t="s">
        <v>296</v>
      </c>
      <c r="C29" s="98" t="s">
        <v>297</v>
      </c>
    </row>
    <row r="30" customFormat="false" ht="53.25" hidden="false" customHeight="true" outlineLevel="0" collapsed="false">
      <c r="A30" s="105"/>
      <c r="B30" s="106" t="s">
        <v>298</v>
      </c>
      <c r="C30" s="98" t="s">
        <v>299</v>
      </c>
    </row>
    <row r="31" customFormat="false" ht="53.25" hidden="false" customHeight="true" outlineLevel="0" collapsed="false">
      <c r="A31" s="105"/>
      <c r="B31" s="94" t="s">
        <v>300</v>
      </c>
      <c r="C31" s="98" t="s">
        <v>301</v>
      </c>
    </row>
    <row r="32" customFormat="false" ht="61.5" hidden="false" customHeight="true" outlineLevel="0" collapsed="false">
      <c r="A32" s="105"/>
      <c r="B32" s="94" t="s">
        <v>273</v>
      </c>
      <c r="C32" s="98" t="s">
        <v>274</v>
      </c>
    </row>
    <row r="33" customFormat="false" ht="37.5" hidden="false" customHeight="true" outlineLevel="0" collapsed="false">
      <c r="A33" s="105"/>
      <c r="B33" s="106" t="s">
        <v>302</v>
      </c>
      <c r="C33" s="107" t="s">
        <v>303</v>
      </c>
    </row>
    <row r="34" customFormat="false" ht="42.75" hidden="false" customHeight="true" outlineLevel="0" collapsed="false"/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</sheetData>
  <mergeCells count="196">
    <mergeCell ref="A1:B1"/>
    <mergeCell ref="A3:C3"/>
    <mergeCell ref="A4:B4"/>
    <mergeCell ref="A5:B5"/>
    <mergeCell ref="C5:C6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70" zoomScalePageLayoutView="8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2.99"/>
    <col collapsed="false" customWidth="true" hidden="false" outlineLevel="0" max="2" min="2" style="20" width="77.99"/>
    <col collapsed="false" customWidth="true" hidden="false" outlineLevel="0" max="3" min="3" style="18" width="24.13"/>
    <col collapsed="false" customWidth="true" hidden="false" outlineLevel="0" max="4" min="4" style="18" width="24.99"/>
    <col collapsed="false" customWidth="true" hidden="false" outlineLevel="0" max="5" min="5" style="85" width="9.14"/>
  </cols>
  <sheetData>
    <row r="1" customFormat="false" ht="115.5" hidden="false" customHeight="true" outlineLevel="0" collapsed="false">
      <c r="A1" s="17"/>
      <c r="B1" s="17"/>
      <c r="C1" s="20"/>
      <c r="D1" s="20" t="s">
        <v>304</v>
      </c>
    </row>
    <row r="2" customFormat="false" ht="19.5" hidden="false" customHeight="true" outlineLevel="0" collapsed="false">
      <c r="A2" s="87"/>
      <c r="B2" s="87"/>
      <c r="C2" s="88"/>
      <c r="D2" s="88"/>
    </row>
    <row r="3" customFormat="false" ht="80.25" hidden="false" customHeight="true" outlineLevel="0" collapsed="false">
      <c r="A3" s="89" t="s">
        <v>305</v>
      </c>
      <c r="B3" s="89"/>
      <c r="C3" s="89"/>
      <c r="D3" s="85"/>
    </row>
    <row r="4" customFormat="false" ht="12.75" hidden="false" customHeight="false" outlineLevel="0" collapsed="false">
      <c r="A4" s="17"/>
      <c r="B4" s="17"/>
    </row>
    <row r="5" customFormat="false" ht="12.75" hidden="false" customHeight="true" outlineLevel="0" collapsed="false">
      <c r="A5" s="108" t="s">
        <v>306</v>
      </c>
      <c r="B5" s="108" t="s">
        <v>307</v>
      </c>
      <c r="C5" s="109" t="s">
        <v>308</v>
      </c>
      <c r="D5" s="109" t="s">
        <v>308</v>
      </c>
      <c r="E5" s="0"/>
    </row>
    <row r="6" customFormat="false" ht="52.5" hidden="false" customHeight="true" outlineLevel="0" collapsed="false">
      <c r="A6" s="108"/>
      <c r="B6" s="108"/>
      <c r="C6" s="109"/>
      <c r="D6" s="109"/>
      <c r="E6" s="0"/>
    </row>
    <row r="7" customFormat="false" ht="12.75" hidden="false" customHeight="true" outlineLevel="0" collapsed="false">
      <c r="A7" s="110" t="s">
        <v>309</v>
      </c>
      <c r="B7" s="110" t="s">
        <v>310</v>
      </c>
      <c r="C7" s="111" t="s">
        <v>311</v>
      </c>
      <c r="D7" s="111" t="s">
        <v>311</v>
      </c>
      <c r="E7" s="0"/>
    </row>
    <row r="8" customFormat="false" ht="12.75" hidden="false" customHeight="true" outlineLevel="0" collapsed="false">
      <c r="A8" s="92" t="s">
        <v>312</v>
      </c>
      <c r="B8" s="28" t="s">
        <v>313</v>
      </c>
      <c r="C8" s="112" t="n">
        <f aca="false">C9+C12+C19+C22+C30+C37+C40</f>
        <v>9738800</v>
      </c>
      <c r="D8" s="112" t="n">
        <f aca="false">C8/1000</f>
        <v>9738.8</v>
      </c>
      <c r="E8" s="0"/>
    </row>
    <row r="9" customFormat="false" ht="65.25" hidden="false" customHeight="true" outlineLevel="0" collapsed="false">
      <c r="A9" s="113" t="s">
        <v>314</v>
      </c>
      <c r="B9" s="114" t="s">
        <v>315</v>
      </c>
      <c r="C9" s="115" t="n">
        <f aca="false">C10</f>
        <v>3045100</v>
      </c>
      <c r="D9" s="112" t="n">
        <f aca="false">C9/1000</f>
        <v>3045.1</v>
      </c>
      <c r="E9" s="0"/>
    </row>
    <row r="10" customFormat="false" ht="65.25" hidden="false" customHeight="true" outlineLevel="0" collapsed="false">
      <c r="A10" s="116" t="s">
        <v>316</v>
      </c>
      <c r="B10" s="117" t="s">
        <v>317</v>
      </c>
      <c r="C10" s="115" t="n">
        <f aca="false">C11</f>
        <v>3045100</v>
      </c>
      <c r="D10" s="112" t="n">
        <f aca="false">C10/1000</f>
        <v>3045.1</v>
      </c>
      <c r="E10" s="0"/>
    </row>
    <row r="11" customFormat="false" ht="68.25" hidden="false" customHeight="true" outlineLevel="0" collapsed="false">
      <c r="A11" s="116" t="s">
        <v>318</v>
      </c>
      <c r="B11" s="118" t="s">
        <v>319</v>
      </c>
      <c r="C11" s="119" t="n">
        <v>3045100</v>
      </c>
      <c r="D11" s="112" t="n">
        <f aca="false">C11/1000</f>
        <v>3045.1</v>
      </c>
      <c r="E11" s="0"/>
    </row>
    <row r="12" customFormat="false" ht="48.75" hidden="false" customHeight="true" outlineLevel="0" collapsed="false">
      <c r="A12" s="120" t="s">
        <v>320</v>
      </c>
      <c r="B12" s="114" t="s">
        <v>321</v>
      </c>
      <c r="C12" s="115" t="n">
        <f aca="false">C14</f>
        <v>4612800</v>
      </c>
      <c r="D12" s="112" t="n">
        <f aca="false">C12/1000</f>
        <v>4612.8</v>
      </c>
      <c r="E12" s="0"/>
    </row>
    <row r="13" customFormat="false" ht="49.5" hidden="true" customHeight="true" outlineLevel="0" collapsed="false">
      <c r="A13" s="100" t="s">
        <v>322</v>
      </c>
      <c r="B13" s="118" t="s">
        <v>323</v>
      </c>
      <c r="C13" s="119" t="n">
        <v>0</v>
      </c>
      <c r="D13" s="112" t="n">
        <f aca="false">C13/1000</f>
        <v>0</v>
      </c>
      <c r="E13" s="0"/>
    </row>
    <row r="14" customFormat="false" ht="35.25" hidden="false" customHeight="true" outlineLevel="0" collapsed="false">
      <c r="A14" s="113" t="s">
        <v>324</v>
      </c>
      <c r="B14" s="114" t="s">
        <v>325</v>
      </c>
      <c r="C14" s="119" t="n">
        <f aca="false">C15+C17</f>
        <v>4612800</v>
      </c>
      <c r="D14" s="112" t="n">
        <f aca="false">C14/1000</f>
        <v>4612.8</v>
      </c>
      <c r="E14" s="0"/>
    </row>
    <row r="15" customFormat="false" ht="63.75" hidden="false" customHeight="true" outlineLevel="0" collapsed="false">
      <c r="A15" s="116" t="s">
        <v>326</v>
      </c>
      <c r="B15" s="114" t="s">
        <v>327</v>
      </c>
      <c r="C15" s="119" t="n">
        <f aca="false">C16</f>
        <v>4202800</v>
      </c>
      <c r="D15" s="112" t="n">
        <f aca="false">C15/1000</f>
        <v>4202.8</v>
      </c>
      <c r="E15" s="0"/>
    </row>
    <row r="16" customFormat="false" ht="57.75" hidden="false" customHeight="true" outlineLevel="0" collapsed="false">
      <c r="A16" s="116" t="s">
        <v>328</v>
      </c>
      <c r="B16" s="118" t="s">
        <v>329</v>
      </c>
      <c r="C16" s="119" t="n">
        <v>4202800</v>
      </c>
      <c r="D16" s="112" t="n">
        <f aca="false">C16/1000</f>
        <v>4202.8</v>
      </c>
      <c r="E16" s="0"/>
    </row>
    <row r="17" s="38" customFormat="true" ht="57.75" hidden="false" customHeight="true" outlineLevel="0" collapsed="false">
      <c r="A17" s="113" t="s">
        <v>330</v>
      </c>
      <c r="B17" s="121" t="s">
        <v>331</v>
      </c>
      <c r="C17" s="115" t="n">
        <f aca="false">C18</f>
        <v>410000</v>
      </c>
      <c r="D17" s="122" t="n">
        <f aca="false">C17/1000</f>
        <v>410</v>
      </c>
    </row>
    <row r="18" customFormat="false" ht="56.25" hidden="false" customHeight="true" outlineLevel="0" collapsed="false">
      <c r="A18" s="116" t="s">
        <v>332</v>
      </c>
      <c r="B18" s="118" t="s">
        <v>333</v>
      </c>
      <c r="C18" s="119" t="n">
        <v>410000</v>
      </c>
      <c r="D18" s="112" t="n">
        <f aca="false">C18/1000</f>
        <v>410</v>
      </c>
      <c r="E18" s="0"/>
    </row>
    <row r="19" customFormat="false" ht="12.75" hidden="false" customHeight="false" outlineLevel="0" collapsed="false">
      <c r="A19" s="113" t="s">
        <v>334</v>
      </c>
      <c r="B19" s="114" t="s">
        <v>335</v>
      </c>
      <c r="C19" s="115" t="n">
        <f aca="false">C21</f>
        <v>58400</v>
      </c>
      <c r="D19" s="112" t="n">
        <f aca="false">C19/1000</f>
        <v>58.4</v>
      </c>
      <c r="E19" s="0"/>
    </row>
    <row r="20" customFormat="false" ht="38.25" hidden="false" customHeight="false" outlineLevel="0" collapsed="false">
      <c r="A20" s="116" t="s">
        <v>336</v>
      </c>
      <c r="B20" s="114" t="s">
        <v>337</v>
      </c>
      <c r="C20" s="115" t="n">
        <f aca="false">C21</f>
        <v>58400</v>
      </c>
      <c r="D20" s="112" t="n">
        <f aca="false">C20/1000</f>
        <v>58.4</v>
      </c>
      <c r="E20" s="0"/>
    </row>
    <row r="21" customFormat="false" ht="48.75" hidden="false" customHeight="true" outlineLevel="0" collapsed="false">
      <c r="A21" s="116" t="s">
        <v>338</v>
      </c>
      <c r="B21" s="118" t="s">
        <v>264</v>
      </c>
      <c r="C21" s="119" t="n">
        <v>58400</v>
      </c>
      <c r="D21" s="112" t="n">
        <f aca="false">C21/1000</f>
        <v>58.4</v>
      </c>
      <c r="E21" s="0"/>
    </row>
    <row r="22" customFormat="false" ht="25.5" hidden="false" customHeight="false" outlineLevel="0" collapsed="false">
      <c r="A22" s="113" t="s">
        <v>339</v>
      </c>
      <c r="B22" s="121" t="s">
        <v>340</v>
      </c>
      <c r="C22" s="115" t="n">
        <f aca="false">C23+C25+C27</f>
        <v>1282500</v>
      </c>
      <c r="D22" s="112" t="n">
        <f aca="false">C22/1000</f>
        <v>1282.5</v>
      </c>
      <c r="E22" s="0"/>
    </row>
    <row r="23" customFormat="false" ht="63.75" hidden="false" customHeight="false" outlineLevel="0" collapsed="false">
      <c r="A23" s="113" t="s">
        <v>341</v>
      </c>
      <c r="B23" s="121" t="s">
        <v>342</v>
      </c>
      <c r="C23" s="115" t="n">
        <f aca="false">C24</f>
        <v>6500</v>
      </c>
      <c r="D23" s="112" t="n">
        <f aca="false">C23/1000</f>
        <v>6.5</v>
      </c>
      <c r="E23" s="0"/>
    </row>
    <row r="24" customFormat="false" ht="51" hidden="false" customHeight="false" outlineLevel="0" collapsed="false">
      <c r="A24" s="116" t="s">
        <v>343</v>
      </c>
      <c r="B24" s="117" t="s">
        <v>266</v>
      </c>
      <c r="C24" s="119" t="n">
        <v>6500</v>
      </c>
      <c r="D24" s="112" t="n">
        <f aca="false">C24/1000</f>
        <v>6.5</v>
      </c>
      <c r="E24" s="0"/>
    </row>
    <row r="25" customFormat="false" ht="51" hidden="false" customHeight="false" outlineLevel="0" collapsed="false">
      <c r="A25" s="113" t="s">
        <v>344</v>
      </c>
      <c r="B25" s="28" t="s">
        <v>345</v>
      </c>
      <c r="C25" s="115" t="n">
        <f aca="false">C26</f>
        <v>996000</v>
      </c>
      <c r="D25" s="122" t="n">
        <f aca="false">C25/1000</f>
        <v>996</v>
      </c>
      <c r="E25" s="0"/>
    </row>
    <row r="26" customFormat="false" ht="38.25" hidden="false" customHeight="false" outlineLevel="0" collapsed="false">
      <c r="A26" s="116" t="s">
        <v>346</v>
      </c>
      <c r="B26" s="117" t="s">
        <v>347</v>
      </c>
      <c r="C26" s="119" t="n">
        <v>996000</v>
      </c>
      <c r="D26" s="112" t="n">
        <f aca="false">C26/1000</f>
        <v>996</v>
      </c>
      <c r="E26" s="0"/>
    </row>
    <row r="27" s="38" customFormat="true" ht="51" hidden="false" customHeight="false" outlineLevel="0" collapsed="false">
      <c r="A27" s="113" t="s">
        <v>348</v>
      </c>
      <c r="B27" s="28" t="s">
        <v>349</v>
      </c>
      <c r="C27" s="115" t="n">
        <f aca="false">C28</f>
        <v>280000</v>
      </c>
      <c r="D27" s="122" t="n">
        <f aca="false">C27/1000</f>
        <v>280</v>
      </c>
    </row>
    <row r="28" s="38" customFormat="true" ht="51" hidden="false" customHeight="false" outlineLevel="0" collapsed="false">
      <c r="A28" s="116" t="s">
        <v>350</v>
      </c>
      <c r="B28" s="28" t="s">
        <v>351</v>
      </c>
      <c r="C28" s="115" t="n">
        <f aca="false">C29</f>
        <v>280000</v>
      </c>
      <c r="D28" s="122" t="n">
        <f aca="false">C28/1000</f>
        <v>280</v>
      </c>
    </row>
    <row r="29" customFormat="false" ht="38.25" hidden="false" customHeight="false" outlineLevel="0" collapsed="false">
      <c r="A29" s="116" t="s">
        <v>352</v>
      </c>
      <c r="B29" s="117" t="s">
        <v>270</v>
      </c>
      <c r="C29" s="119" t="n">
        <v>280000</v>
      </c>
      <c r="D29" s="112" t="n">
        <f aca="false">C29/1000</f>
        <v>280</v>
      </c>
      <c r="E29" s="0"/>
    </row>
    <row r="30" customFormat="false" ht="53.25" hidden="false" customHeight="true" outlineLevel="0" collapsed="false">
      <c r="A30" s="113" t="s">
        <v>353</v>
      </c>
      <c r="B30" s="121" t="s">
        <v>354</v>
      </c>
      <c r="C30" s="115" t="n">
        <f aca="false">C31+C34</f>
        <v>250000</v>
      </c>
      <c r="D30" s="112" t="n">
        <f aca="false">C30/1000</f>
        <v>250</v>
      </c>
      <c r="E30" s="0"/>
    </row>
    <row r="31" customFormat="false" ht="53.25" hidden="false" customHeight="true" outlineLevel="0" collapsed="false">
      <c r="A31" s="113" t="s">
        <v>355</v>
      </c>
      <c r="B31" s="121" t="s">
        <v>356</v>
      </c>
      <c r="C31" s="115" t="n">
        <f aca="false">C32</f>
        <v>100000</v>
      </c>
      <c r="D31" s="122" t="n">
        <f aca="false">C31/1000</f>
        <v>100</v>
      </c>
      <c r="E31" s="0"/>
    </row>
    <row r="32" customFormat="false" ht="53.25" hidden="false" customHeight="true" outlineLevel="0" collapsed="false">
      <c r="A32" s="116" t="s">
        <v>357</v>
      </c>
      <c r="B32" s="121" t="s">
        <v>358</v>
      </c>
      <c r="C32" s="115" t="n">
        <f aca="false">C33</f>
        <v>100000</v>
      </c>
      <c r="D32" s="122" t="n">
        <f aca="false">C32/1000</f>
        <v>100</v>
      </c>
      <c r="E32" s="0"/>
    </row>
    <row r="33" customFormat="false" ht="38.25" hidden="false" customHeight="true" outlineLevel="0" collapsed="false">
      <c r="A33" s="116" t="s">
        <v>359</v>
      </c>
      <c r="B33" s="118" t="s">
        <v>360</v>
      </c>
      <c r="C33" s="119" t="n">
        <v>100000</v>
      </c>
      <c r="D33" s="112" t="n">
        <f aca="false">C33/1000</f>
        <v>100</v>
      </c>
      <c r="E33" s="0"/>
    </row>
    <row r="34" s="38" customFormat="true" ht="38.25" hidden="false" customHeight="true" outlineLevel="0" collapsed="false">
      <c r="A34" s="116" t="s">
        <v>361</v>
      </c>
      <c r="B34" s="121" t="s">
        <v>362</v>
      </c>
      <c r="C34" s="115" t="n">
        <f aca="false">C35</f>
        <v>150000</v>
      </c>
      <c r="D34" s="112" t="n">
        <f aca="false">C34/1000</f>
        <v>150</v>
      </c>
    </row>
    <row r="35" s="38" customFormat="true" ht="38.25" hidden="false" customHeight="true" outlineLevel="0" collapsed="false">
      <c r="A35" s="116" t="s">
        <v>363</v>
      </c>
      <c r="B35" s="121" t="s">
        <v>364</v>
      </c>
      <c r="C35" s="115" t="n">
        <f aca="false">C36</f>
        <v>150000</v>
      </c>
      <c r="D35" s="112" t="n">
        <f aca="false">C35/1000</f>
        <v>150</v>
      </c>
    </row>
    <row r="36" customFormat="false" ht="38.25" hidden="false" customHeight="true" outlineLevel="0" collapsed="false">
      <c r="A36" s="116" t="s">
        <v>365</v>
      </c>
      <c r="B36" s="118" t="s">
        <v>299</v>
      </c>
      <c r="C36" s="119" t="n">
        <v>150000</v>
      </c>
      <c r="D36" s="112" t="n">
        <f aca="false">C36/1000</f>
        <v>150</v>
      </c>
      <c r="E36" s="0"/>
    </row>
    <row r="37" customFormat="false" ht="42.75" hidden="false" customHeight="true" outlineLevel="0" collapsed="false">
      <c r="A37" s="113" t="s">
        <v>366</v>
      </c>
      <c r="B37" s="121" t="s">
        <v>367</v>
      </c>
      <c r="C37" s="115" t="n">
        <f aca="false">C38</f>
        <v>20000</v>
      </c>
      <c r="D37" s="112" t="n">
        <f aca="false">C37/1000</f>
        <v>20</v>
      </c>
      <c r="E37" s="0"/>
    </row>
    <row r="38" s="38" customFormat="true" ht="42.75" hidden="false" customHeight="true" outlineLevel="0" collapsed="false">
      <c r="A38" s="113" t="s">
        <v>368</v>
      </c>
      <c r="B38" s="121" t="s">
        <v>369</v>
      </c>
      <c r="C38" s="115" t="n">
        <f aca="false">C39</f>
        <v>20000</v>
      </c>
      <c r="D38" s="112" t="n">
        <f aca="false">C38/1000</f>
        <v>20</v>
      </c>
    </row>
    <row r="39" customFormat="false" ht="39" hidden="false" customHeight="true" outlineLevel="0" collapsed="false">
      <c r="A39" s="116" t="s">
        <v>370</v>
      </c>
      <c r="B39" s="118" t="s">
        <v>371</v>
      </c>
      <c r="C39" s="119" t="n">
        <v>20000</v>
      </c>
      <c r="D39" s="112" t="n">
        <f aca="false">C39/1000</f>
        <v>20</v>
      </c>
      <c r="E39" s="0"/>
    </row>
    <row r="40" customFormat="false" ht="36.75" hidden="false" customHeight="true" outlineLevel="0" collapsed="false">
      <c r="A40" s="113" t="s">
        <v>372</v>
      </c>
      <c r="B40" s="121" t="s">
        <v>373</v>
      </c>
      <c r="C40" s="115" t="n">
        <f aca="false">C42</f>
        <v>470000</v>
      </c>
      <c r="D40" s="112" t="n">
        <f aca="false">C40/1000</f>
        <v>470</v>
      </c>
      <c r="E40" s="0"/>
    </row>
    <row r="41" customFormat="false" ht="36.75" hidden="true" customHeight="true" outlineLevel="0" collapsed="false">
      <c r="A41" s="113" t="s">
        <v>374</v>
      </c>
      <c r="B41" s="105" t="s">
        <v>272</v>
      </c>
      <c r="C41" s="115" t="n">
        <v>0</v>
      </c>
      <c r="D41" s="112" t="n">
        <f aca="false">C41/1000</f>
        <v>0</v>
      </c>
      <c r="E41" s="0"/>
    </row>
    <row r="42" customFormat="false" ht="53.25" hidden="false" customHeight="true" outlineLevel="0" collapsed="false">
      <c r="A42" s="116" t="s">
        <v>375</v>
      </c>
      <c r="B42" s="118" t="s">
        <v>274</v>
      </c>
      <c r="C42" s="119" t="n">
        <v>470000</v>
      </c>
      <c r="D42" s="112" t="n">
        <f aca="false">C42/1000</f>
        <v>470</v>
      </c>
      <c r="E42" s="0"/>
    </row>
    <row r="43" customFormat="false" ht="34.5" hidden="false" customHeight="true" outlineLevel="0" collapsed="false">
      <c r="A43" s="123" t="s">
        <v>376</v>
      </c>
      <c r="B43" s="121" t="s">
        <v>377</v>
      </c>
      <c r="C43" s="115" t="n">
        <f aca="false">C44+C47+C52+C57</f>
        <v>58116300</v>
      </c>
      <c r="D43" s="112" t="n">
        <f aca="false">C43/1000</f>
        <v>58116.3</v>
      </c>
      <c r="E43" s="0"/>
    </row>
    <row r="44" customFormat="false" ht="37.5" hidden="false" customHeight="true" outlineLevel="0" collapsed="false">
      <c r="A44" s="123" t="s">
        <v>378</v>
      </c>
      <c r="B44" s="121" t="s">
        <v>379</v>
      </c>
      <c r="C44" s="115" t="n">
        <f aca="false">SUM(C45:C46)</f>
        <v>26801500</v>
      </c>
      <c r="D44" s="112" t="n">
        <f aca="false">C44/1000</f>
        <v>26801.5</v>
      </c>
      <c r="E44" s="0"/>
    </row>
    <row r="45" customFormat="false" ht="26.25" hidden="false" customHeight="false" outlineLevel="0" collapsed="false">
      <c r="A45" s="100" t="s">
        <v>380</v>
      </c>
      <c r="B45" s="124" t="s">
        <v>381</v>
      </c>
      <c r="C45" s="119" t="n">
        <v>22373800</v>
      </c>
      <c r="D45" s="112" t="n">
        <f aca="false">C45/1000</f>
        <v>22373.8</v>
      </c>
      <c r="E45" s="0"/>
    </row>
    <row r="46" customFormat="false" ht="38.25" hidden="false" customHeight="true" outlineLevel="0" collapsed="false">
      <c r="A46" s="100" t="s">
        <v>382</v>
      </c>
      <c r="B46" s="124" t="s">
        <v>278</v>
      </c>
      <c r="C46" s="119" t="n">
        <v>4427700</v>
      </c>
      <c r="D46" s="112" t="n">
        <f aca="false">C46/1000</f>
        <v>4427.7</v>
      </c>
      <c r="E46" s="0"/>
    </row>
    <row r="47" customFormat="false" ht="44.25" hidden="false" customHeight="true" outlineLevel="0" collapsed="false">
      <c r="A47" s="123" t="s">
        <v>383</v>
      </c>
      <c r="B47" s="121" t="s">
        <v>384</v>
      </c>
      <c r="C47" s="115" t="n">
        <f aca="false">SUM(C48:C51)</f>
        <v>2095600</v>
      </c>
      <c r="D47" s="112" t="n">
        <f aca="false">C47/1000</f>
        <v>2095.6</v>
      </c>
      <c r="E47" s="0"/>
    </row>
    <row r="48" customFormat="false" ht="72" hidden="false" customHeight="true" outlineLevel="0" collapsed="false">
      <c r="A48" s="116" t="s">
        <v>385</v>
      </c>
      <c r="B48" s="118" t="s">
        <v>280</v>
      </c>
      <c r="C48" s="119" t="n">
        <v>645100</v>
      </c>
      <c r="D48" s="112" t="n">
        <f aca="false">C48/1000</f>
        <v>645.1</v>
      </c>
      <c r="E48" s="0"/>
    </row>
    <row r="49" customFormat="false" ht="42" hidden="false" customHeight="true" outlineLevel="0" collapsed="false">
      <c r="A49" s="116" t="s">
        <v>385</v>
      </c>
      <c r="B49" s="118" t="s">
        <v>281</v>
      </c>
      <c r="C49" s="119" t="n">
        <v>377600</v>
      </c>
      <c r="D49" s="112" t="n">
        <f aca="false">C49/1000</f>
        <v>377.6</v>
      </c>
      <c r="E49" s="0"/>
    </row>
    <row r="50" customFormat="false" ht="40.5" hidden="false" customHeight="true" outlineLevel="0" collapsed="false">
      <c r="A50" s="116" t="s">
        <v>385</v>
      </c>
      <c r="B50" s="118" t="s">
        <v>386</v>
      </c>
      <c r="C50" s="119" t="n">
        <v>42000</v>
      </c>
      <c r="D50" s="112" t="n">
        <f aca="false">C50/1000</f>
        <v>42</v>
      </c>
      <c r="E50" s="0"/>
    </row>
    <row r="51" customFormat="false" ht="40.5" hidden="false" customHeight="true" outlineLevel="0" collapsed="false">
      <c r="A51" s="116" t="s">
        <v>385</v>
      </c>
      <c r="B51" s="118" t="s">
        <v>387</v>
      </c>
      <c r="C51" s="119" t="n">
        <v>1030900</v>
      </c>
      <c r="D51" s="112" t="n">
        <v>1030.9</v>
      </c>
      <c r="E51" s="0"/>
    </row>
    <row r="52" customFormat="false" ht="42.75" hidden="false" customHeight="true" outlineLevel="0" collapsed="false">
      <c r="A52" s="125" t="s">
        <v>388</v>
      </c>
      <c r="B52" s="121" t="s">
        <v>389</v>
      </c>
      <c r="C52" s="115" t="n">
        <f aca="false">SUM(C53:C56)</f>
        <v>830300</v>
      </c>
      <c r="D52" s="112" t="n">
        <f aca="false">C52/1000</f>
        <v>830.3</v>
      </c>
      <c r="E52" s="0"/>
    </row>
    <row r="53" customFormat="false" ht="39" hidden="false" customHeight="true" outlineLevel="0" collapsed="false">
      <c r="A53" s="100" t="s">
        <v>390</v>
      </c>
      <c r="B53" s="118" t="s">
        <v>284</v>
      </c>
      <c r="C53" s="119" t="n">
        <v>538300</v>
      </c>
      <c r="D53" s="112" t="n">
        <f aca="false">C53/1000</f>
        <v>538.3</v>
      </c>
      <c r="E53" s="0"/>
    </row>
    <row r="54" customFormat="false" ht="39" hidden="false" customHeight="true" outlineLevel="0" collapsed="false">
      <c r="A54" s="100" t="s">
        <v>391</v>
      </c>
      <c r="B54" s="118" t="s">
        <v>286</v>
      </c>
      <c r="C54" s="119" t="n">
        <v>191500</v>
      </c>
      <c r="D54" s="112" t="n">
        <f aca="false">C54/1000</f>
        <v>191.5</v>
      </c>
      <c r="E54" s="0"/>
    </row>
    <row r="55" customFormat="false" ht="57" hidden="false" customHeight="true" outlineLevel="0" collapsed="false">
      <c r="A55" s="100" t="s">
        <v>391</v>
      </c>
      <c r="B55" s="118" t="s">
        <v>287</v>
      </c>
      <c r="C55" s="119" t="n">
        <v>72000</v>
      </c>
      <c r="D55" s="112" t="n">
        <f aca="false">C55/1000</f>
        <v>72</v>
      </c>
      <c r="E55" s="0"/>
    </row>
    <row r="56" customFormat="false" ht="37.5" hidden="false" customHeight="true" outlineLevel="0" collapsed="false">
      <c r="A56" s="100" t="s">
        <v>391</v>
      </c>
      <c r="B56" s="118" t="s">
        <v>288</v>
      </c>
      <c r="C56" s="119" t="n">
        <v>28500</v>
      </c>
      <c r="D56" s="112" t="n">
        <f aca="false">C56/1000</f>
        <v>28.5</v>
      </c>
      <c r="E56" s="0"/>
    </row>
    <row r="57" customFormat="false" ht="51" hidden="false" customHeight="true" outlineLevel="0" collapsed="false">
      <c r="A57" s="123" t="s">
        <v>392</v>
      </c>
      <c r="B57" s="121" t="s">
        <v>61</v>
      </c>
      <c r="C57" s="115" t="n">
        <f aca="false">SUM(C58:C63)</f>
        <v>28388900</v>
      </c>
      <c r="D57" s="112" t="n">
        <f aca="false">C57/1000</f>
        <v>28388.9</v>
      </c>
      <c r="E57" s="0"/>
    </row>
    <row r="58" customFormat="false" ht="47.25" hidden="false" customHeight="true" outlineLevel="0" collapsed="false">
      <c r="A58" s="100" t="s">
        <v>393</v>
      </c>
      <c r="B58" s="118" t="s">
        <v>290</v>
      </c>
      <c r="C58" s="119" t="n">
        <v>24193200</v>
      </c>
      <c r="D58" s="112" t="n">
        <f aca="false">C58/1000</f>
        <v>24193.2</v>
      </c>
      <c r="E58" s="0"/>
    </row>
    <row r="59" customFormat="false" ht="51" hidden="false" customHeight="false" outlineLevel="0" collapsed="false">
      <c r="A59" s="100" t="s">
        <v>393</v>
      </c>
      <c r="B59" s="118" t="s">
        <v>394</v>
      </c>
      <c r="C59" s="119" t="n">
        <v>350000</v>
      </c>
      <c r="D59" s="112" t="n">
        <f aca="false">C59/1000</f>
        <v>350</v>
      </c>
      <c r="E59" s="0"/>
    </row>
    <row r="60" customFormat="false" ht="49.5" hidden="false" customHeight="true" outlineLevel="0" collapsed="false">
      <c r="A60" s="100" t="s">
        <v>393</v>
      </c>
      <c r="B60" s="118" t="s">
        <v>395</v>
      </c>
      <c r="C60" s="119" t="n">
        <v>293200</v>
      </c>
      <c r="D60" s="112" t="n">
        <f aca="false">C60/1000</f>
        <v>293.2</v>
      </c>
      <c r="E60" s="0"/>
    </row>
    <row r="61" customFormat="false" ht="48.75" hidden="false" customHeight="true" outlineLevel="0" collapsed="false">
      <c r="A61" s="100" t="s">
        <v>393</v>
      </c>
      <c r="B61" s="118" t="s">
        <v>396</v>
      </c>
      <c r="C61" s="119" t="n">
        <v>300000</v>
      </c>
      <c r="D61" s="112" t="n">
        <f aca="false">C61/1000</f>
        <v>300</v>
      </c>
      <c r="E61" s="0"/>
    </row>
    <row r="62" customFormat="false" ht="48.75" hidden="false" customHeight="true" outlineLevel="0" collapsed="false">
      <c r="A62" s="100" t="s">
        <v>393</v>
      </c>
      <c r="B62" s="118" t="s">
        <v>397</v>
      </c>
      <c r="C62" s="119" t="n">
        <v>860000</v>
      </c>
      <c r="D62" s="112" t="n">
        <f aca="false">C62/1000</f>
        <v>860</v>
      </c>
      <c r="E62" s="0"/>
    </row>
    <row r="63" customFormat="false" ht="51" hidden="false" customHeight="true" outlineLevel="0" collapsed="false">
      <c r="A63" s="100" t="s">
        <v>393</v>
      </c>
      <c r="B63" s="118" t="s">
        <v>398</v>
      </c>
      <c r="C63" s="119" t="n">
        <v>2392500</v>
      </c>
      <c r="D63" s="112" t="n">
        <f aca="false">C63/1000</f>
        <v>2392.5</v>
      </c>
      <c r="E63" s="0"/>
    </row>
    <row r="64" customFormat="false" ht="41.25" hidden="false" customHeight="true" outlineLevel="0" collapsed="false">
      <c r="A64" s="126"/>
      <c r="B64" s="117" t="s">
        <v>399</v>
      </c>
      <c r="C64" s="127" t="n">
        <f aca="false">C43+C8</f>
        <v>67855100</v>
      </c>
      <c r="D64" s="112" t="n">
        <f aca="false">C64/1000</f>
        <v>67855.1</v>
      </c>
      <c r="E64" s="0"/>
    </row>
    <row r="65" customFormat="false" ht="53.25" hidden="false" customHeight="true" outlineLevel="0" collapsed="false">
      <c r="A65" s="17"/>
      <c r="B65" s="17"/>
    </row>
    <row r="66" customFormat="false" ht="61.5" hidden="false" customHeight="true" outlineLevel="0" collapsed="false">
      <c r="A66" s="17"/>
      <c r="B66" s="17"/>
    </row>
    <row r="67" customFormat="false" ht="37.5" hidden="false" customHeight="true" outlineLevel="0" collapsed="false">
      <c r="A67" s="17"/>
      <c r="B67" s="17"/>
    </row>
    <row r="68" customFormat="false" ht="42.75" hidden="false" customHeight="tru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</sheetData>
  <mergeCells count="208">
    <mergeCell ref="A1:B1"/>
    <mergeCell ref="A3:C3"/>
    <mergeCell ref="A4:B4"/>
    <mergeCell ref="A5:A6"/>
    <mergeCell ref="B5:B6"/>
    <mergeCell ref="C5:C6"/>
    <mergeCell ref="D5:D6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42:25Z</dcterms:created>
  <dc:creator>Admin</dc:creator>
  <dc:description/>
  <dc:language>en-US</dc:language>
  <cp:lastModifiedBy>Леонтий</cp:lastModifiedBy>
  <cp:lastPrinted>2013-03-14T06:28:17Z</cp:lastPrinted>
  <dcterms:modified xsi:type="dcterms:W3CDTF">2013-03-14T06:29:26Z</dcterms:modified>
  <cp:revision>0</cp:revision>
  <dc:subject/>
  <dc:title/>
</cp:coreProperties>
</file>