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  (2)" sheetId="2" state="visible" r:id="rId3"/>
    <sheet name="Приложение 2( Таблица 1)" sheetId="3" state="visible" r:id="rId4"/>
    <sheet name="Приложение 1" sheetId="4" state="visible" r:id="rId5"/>
  </sheets>
  <definedNames>
    <definedName function="false" hidden="false" localSheetId="3" name="_xlnm.Print_Area" vbProcedure="false">'Приложение 1'!$A$1:$F$83</definedName>
    <definedName function="false" hidden="false" localSheetId="2" name="_xlnm.Print_Area" vbProcedure="false">'Приложение 2( Таблица 1)'!$A$1:$C$33</definedName>
    <definedName function="false" hidden="false" localSheetId="1" name="_xlnm.Print_Area" vbProcedure="false">'Приложение 3  (2)'!$A$1:$J$197</definedName>
    <definedName function="false" hidden="true" localSheetId="1" name="_xlnm._FilterDatabase" vbProcedure="false">'Приложение 3  (2)'!$B$10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3">
  <si>
    <t xml:space="preserve">Приложение № 4
К решению Совета депутатов
МО «Приморско – Куйский сельсовет» НАО
 от 28 мая 2013  года № 298
</t>
  </si>
  <si>
    <t xml:space="preserve">Источники финансирования  дефицита местного бюджета на 2013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от 28 мая 2013  года № 298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рублей)</t>
  </si>
  <si>
    <t xml:space="preserve">Сумма  (тыс.рублей)</t>
  </si>
  <si>
    <t xml:space="preserve">Расходы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в предст.органы мун.образования                                           </t>
  </si>
  <si>
    <t xml:space="preserve">0200002</t>
  </si>
  <si>
    <t xml:space="preserve">000</t>
  </si>
  <si>
    <t xml:space="preserve">Выполнение функций органами местного самоуправл.         </t>
  </si>
  <si>
    <t xml:space="preserve">Проведение выборов главы муниц.образования   </t>
  </si>
  <si>
    <t xml:space="preserve">0200003</t>
  </si>
  <si>
    <t xml:space="preserve">Резервные фонды</t>
  </si>
  <si>
    <t xml:space="preserve"> 070 00 00 </t>
  </si>
  <si>
    <t xml:space="preserve">Резервный фонд  местных администраций</t>
  </si>
  <si>
    <t xml:space="preserve"> 070 05 00 </t>
  </si>
  <si>
    <t xml:space="preserve">Прочие расходы</t>
  </si>
  <si>
    <t xml:space="preserve">070 05 00</t>
  </si>
  <si>
    <t xml:space="preserve">013</t>
  </si>
  <si>
    <t xml:space="preserve">Другие общегосударственные вопросы</t>
  </si>
  <si>
    <t xml:space="preserve">Субвенция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              Выполнение других обязательств государства</t>
  </si>
  <si>
    <t xml:space="preserve">13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я на осуществление полномочий по первичному военскому учету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пожарной безопаст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, передаваемые бюджетам поселений из бюджетов муниципальных районов на реализацию мероприятий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по подпрограмме "Строительство 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" ДЦП "Жилище" на 2011-2022 годы"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1</t>
  </si>
  <si>
    <t xml:space="preserve">софинансирование муниципального района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</t>
  </si>
  <si>
    <t xml:space="preserve">79506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Субсидия местным бюджетам  для софинансирования  расходных обязательств  на подготовку жилищно- коммунального хозяйства и улично-дорожной сети к работе в осенне-зимний период 2011-2012 годов.</t>
  </si>
  <si>
    <t xml:space="preserve">521 01 12</t>
  </si>
  <si>
    <t xml:space="preserve"> Целевые программы муниципальных образований</t>
  </si>
  <si>
    <t xml:space="preserve">Долгосрочная целевая программа "Комплекснаяи программа по обращению с отходами производства и потребления на территории муниципальногообразования"Муниципальный район"Заполярный район" на 2012-2015 годы"</t>
  </si>
  <si>
    <t xml:space="preserve">795 12 00</t>
  </si>
  <si>
    <t xml:space="preserve">Благоустройство</t>
  </si>
  <si>
    <t xml:space="preserve">Расходы из районного бюджета, связанным с организацией и проведением конкурса на звание «Лучший благоустроенный сельский населенный пункт Заполярного района»</t>
  </si>
  <si>
    <t xml:space="preserve">092 03 26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 гор.округов и поселений</t>
  </si>
  <si>
    <t xml:space="preserve">600 05 00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за счет субсидии из окруж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Расходы за счет субсидии из районного бюджета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 Расходы муниципального района за счет субсидии из регионального фонда софинансирования в рамках долгострочной целевой программы "Молодежь Ненецкого автономного округа (2011-2013 годы)"</t>
  </si>
  <si>
    <t xml:space="preserve">522 91 01</t>
  </si>
  <si>
    <t xml:space="preserve">Софинансирование муниципального района в рамках долгосрочной целевой программы "Молодежь Ненецкого автономного округа (2011-2013 годы)"</t>
  </si>
  <si>
    <t xml:space="preserve">522 91 02</t>
  </si>
  <si>
    <t xml:space="preserve">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Выполнение функции казенными учреждениями</t>
  </si>
  <si>
    <t xml:space="preserve">Библиотеки</t>
  </si>
  <si>
    <t xml:space="preserve">442 00 00 </t>
  </si>
  <si>
    <t xml:space="preserve">442 99 00</t>
  </si>
  <si>
    <t xml:space="preserve">Субсидия бюджетам поселений 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 Долгосрочная целевая программа "Сохранение и развитие культуры НАО на 2011-2015 годы"из Регионального фонда софинансирования.</t>
  </si>
  <si>
    <t xml:space="preserve">522 90 01</t>
  </si>
  <si>
    <t xml:space="preserve">Долгосрочная целевая программа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Иные межбюджетные трансферты на реализацию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 муниципальным служащим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070 00 00</t>
  </si>
  <si>
    <t xml:space="preserve">Резервные фонды местных администраций</t>
  </si>
  <si>
    <t xml:space="preserve">070 05 00 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убвенция бюджетам поселений на выполнение полномочий субъекта РФ в сфере социальной поддержки граждан в виде ежемесяч. компенсации абонентской платы за пользование квартирным телефоном лицам. прожив. в сельской местности НАО</t>
  </si>
  <si>
    <t xml:space="preserve">505 86 05</t>
  </si>
  <si>
    <t xml:space="preserve">Субвенция бюджетам поселений на выполнение передаваемых полномочий субъектов Российской Федерации (Ненецкого автономного округа) в сфере социальной поддержки специалистов, работающих и  проживающих в сельских населенных пунктах Ненецкого автономного округа в виде ежемесячной компенсации расходов на оплату жилья, коммунальных услуг, твердого топлива</t>
  </si>
  <si>
    <t xml:space="preserve">505 86 06</t>
  </si>
  <si>
    <t xml:space="preserve">Социальные выплаты.</t>
  </si>
  <si>
    <t xml:space="preserve">Субсидия местным бюджетам из окружного бюджета в целях софинансирования расходных обязательств, возникш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, городского округа услугами бытового обслуживания при предоставлении права на бесплатное посещение общественных бань неработающим гражданам пожилого возраста</t>
  </si>
  <si>
    <t xml:space="preserve">505 99 00</t>
  </si>
  <si>
    <t xml:space="preserve">Социальная поддержка специалистов, проживающих в сельских поселениях, за пользование квартирным телефоном</t>
  </si>
  <si>
    <t xml:space="preserve">10</t>
  </si>
  <si>
    <t xml:space="preserve">505 95 0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 36 01</t>
  </si>
  <si>
    <t xml:space="preserve"> ФИЗИЧЕСКАЯ КУЛЬТУРА И СПОРТ</t>
  </si>
  <si>
    <t xml:space="preserve">Физическая культура</t>
  </si>
  <si>
    <t xml:space="preserve">   Центры спортивной подготовки (сборные команды)</t>
  </si>
  <si>
    <t xml:space="preserve">11</t>
  </si>
  <si>
    <t xml:space="preserve">482 00 00</t>
  </si>
  <si>
    <t xml:space="preserve">482 99 00</t>
  </si>
  <si>
    <t xml:space="preserve">64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Иные межбюджетные трансферты на реализацию МЦП « Развитие физической культуры и спорта МР «Заполярный район Ненецкого автономного округа на 2011-2013гг.</t>
  </si>
  <si>
    <t xml:space="preserve">Мероприятия в области спорта и физической культуры</t>
  </si>
  <si>
    <t xml:space="preserve">079</t>
  </si>
  <si>
    <t xml:space="preserve">Приложение № 2
К решению Совета депутатов
МО «Приморско – Куйский сельсовет» НАО
 от 28 мая 2013  года № 298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.</t>
  </si>
  <si>
    <t xml:space="preserve">1 11 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 а также средства от продажи права на заключение договоров аренды указанных земельных участков</t>
  </si>
  <si>
    <t xml:space="preserve">1 11  05035 10 0000 120</t>
  </si>
  <si>
    <t xml:space="preserve">Доходы от сдачи в аренду имущества, находящегося в оперативном 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.</t>
  </si>
  <si>
    <t xml:space="preserve">2 02 01001 10 0010 151</t>
  </si>
  <si>
    <t xml:space="preserve">Дотации бюджетам поселений на выравнивание  уровня бюджетной обеспеченности из РФФПП.</t>
  </si>
  <si>
    <t xml:space="preserve">2 02 02999 10 0000 151</t>
  </si>
  <si>
    <t xml:space="preserve">Субсидии местным бюджетам  из окружного бюджета в целях софинансирвоания  расходных обязательств, возникших при выполнении  полномочий органов местного самоуправления по вопросам  местного значения в части создания условий для обеспечения жителей поселения, городского округа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 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2 02 03015 10 0000 151</t>
  </si>
  <si>
    <t xml:space="preserve">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   Субвенция бюджетам поселений на  выполнение полномочий субъекта в сфере социальной поддержки специалистов, работающих и прожив. в сельских населенных  пунктах Ненецкого автономного округа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я бюджетам поселений на выполнение передаваемых полномочий субъектов РФ в сфере административных правонарушений</t>
  </si>
  <si>
    <t xml:space="preserve">2 02 04999 10 0000 151</t>
  </si>
  <si>
    <t xml:space="preserve">Дотация из районного бюджета на обеспечение сбалансированности местных бюджетов </t>
  </si>
  <si>
    <t xml:space="preserve">   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Сохранение и развитие культуры муниципального района «Заполярный район» Ненецкого автономного округа на 2011-2015 годы»</t>
  </si>
  <si>
    <t xml:space="preserve">Межбюджетные трансферты, передаваемые бюджетам муниципальных образований на реализацию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Молодежь муниципального района «Заполярный район» (2011-2015 годы)»</t>
  </si>
  <si>
    <t xml:space="preserve">Межбюджетные трансферты, передоваемые бюджетам муниципальных образований на выполнение мероприятий( благоустройство территорий поселений), в рамках муниципальной целевой программы " Социальное развитие села на 2009-2013 годы" (за счет средств районого бюджета)</t>
  </si>
  <si>
    <t xml:space="preserve">Доходы, закрепляемые за всеми администраторам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7 01050 10 0000 140</t>
  </si>
  <si>
    <t xml:space="preserve">Невыясненные поступления, зачисляемы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1
К решению Совета депутатов
МО «Приморско – Куйский сельсовет» НАО
 от 28 мая 2013  года № 298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3 год апрель</t>
  </si>
  <si>
    <t xml:space="preserve">Утверждённые бюджетные 
назначения на 2013 год</t>
  </si>
  <si>
    <t xml:space="preserve">3</t>
  </si>
  <si>
    <t xml:space="preserve">1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 </t>
  </si>
  <si>
    <t xml:space="preserve">000 1 11 07015 10 0000 120</t>
  </si>
  <si>
    <t xml:space="preserve">6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1000 00 0000 151</t>
  </si>
  <si>
    <t xml:space="preserve">Дотация бюджетам субъектов Российской Федерации и муниципальных образований 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уровня бюджетной обеспеченности (округ).</t>
  </si>
  <si>
    <t xml:space="preserve">610 2 02 01001 10 0010 151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000</t>
  </si>
  <si>
    <t xml:space="preserve">Субсидии бюджетам субъектов Российской Федерации и муниципальных образований                ( 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 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трочной целевой программы "Жилище" на 2011-2022 годы</t>
  </si>
  <si>
    <t xml:space="preserve">Софинансирование подпрограммы  "Обеспечение земельных участков коммунальной и транспортной инфраструктурами в целях жилищного строительства" долгострочной целевой программы "Жилище" на 2011-2022 годы за счет средств районного бюджета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Молодежь Ненецкого автономного округа ( 2011-2013 годы)"</t>
  </si>
  <si>
    <t xml:space="preserve">Софинансирование муниципального района в рамках долгосрочной целевой программы"Молодежь Ненецкого автономного округа ( 2011-2013 годы)"</t>
  </si>
  <si>
    <t xml:space="preserve">000 2 02 03000 00 0000 000</t>
  </si>
  <si>
    <t xml:space="preserve">Субвенции бюджетам субъектов Российской Федерации и муниципальных образований                </t>
  </si>
  <si>
    <t xml:space="preserve">000 2 02 03015 00 0000 151</t>
  </si>
  <si>
    <t xml:space="preserve">610 2 02 03015 10 0000 151</t>
  </si>
  <si>
    <t xml:space="preserve">000 2 02 03024 00 0000 151</t>
  </si>
  <si>
    <t xml:space="preserve">Субсидии местным бюджетам на выполнение передоваемых полномочий субъектов Российской Федерации</t>
  </si>
  <si>
    <t xml:space="preserve">000 2 02 03024 10 0000 151</t>
  </si>
  <si>
    <t xml:space="preserve">Субсидии бюджетам поселений на выполнение передоваемых полномочий субъектов Российской Федерации</t>
  </si>
  <si>
    <t xml:space="preserve">610 2 02 03024 10 0000 151</t>
  </si>
  <si>
    <t xml:space="preserve">000 2 02 04000 00 0000 00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Иные межбюджетные трансферты, передаваемые бюджетам муниципальных образований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, передаваемые бюджетам муниципальных образований на выполнение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Иные межбюджетные трансферты, передаваемые бюджетам муниципальных образований на выполнение мероприятий, предусмотренных МЦП "Молодежь муниципального района "Заполярный район" (2011-2013 годы)"</t>
  </si>
  <si>
    <t xml:space="preserve">Иные межбюджетные трансферты в соответствии с постановлением Администрации ЗР от 27.07.2012 № 1637п «Об утверждении порядка проведения конкурса на звание «Лучший благоустроенный сельский населенный пункт Заполярного района»</t>
  </si>
  <si>
    <t xml:space="preserve">Межбюджетный трансферт МО "Приморско-Куйский сельсовет" Ненецкого автономного округа по МЦП "Социальное развитие села на территории МО "Муниципальный район "Заполярный район" на 2009-2015 годы"</t>
  </si>
  <si>
    <t xml:space="preserve">Муниципальная целевая программа "Развитие физической культуры и спорта в муниципальном районе "заполярный раон" на 2011-2013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3 годы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name val="TimesNewRomanPSMT"/>
      <family val="0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fals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  <c r="C8" s="0" t="s">
        <v>2</v>
      </c>
    </row>
    <row r="9" customFormat="false" ht="27.75" hidden="false" customHeight="true" outlineLevel="0" collapsed="false">
      <c r="A9" s="5" t="s">
        <v>3</v>
      </c>
      <c r="B9" s="6" t="s">
        <v>4</v>
      </c>
      <c r="C9" s="6" t="s">
        <v>5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7" t="s">
        <v>6</v>
      </c>
      <c r="B11" s="8" t="s">
        <v>7</v>
      </c>
      <c r="C11" s="9" t="n">
        <f aca="false">C12</f>
        <v>1404.40000000001</v>
      </c>
    </row>
    <row r="12" customFormat="false" ht="44.25" hidden="false" customHeight="true" outlineLevel="0" collapsed="false">
      <c r="A12" s="10" t="s">
        <v>8</v>
      </c>
      <c r="B12" s="8" t="s">
        <v>9</v>
      </c>
      <c r="C12" s="9" t="n">
        <f aca="false">C13+C17</f>
        <v>1404.40000000001</v>
      </c>
    </row>
    <row r="13" customFormat="false" ht="15.75" hidden="false" customHeight="false" outlineLevel="0" collapsed="false">
      <c r="A13" s="10" t="s">
        <v>10</v>
      </c>
      <c r="B13" s="8" t="s">
        <v>11</v>
      </c>
      <c r="C13" s="11" t="n">
        <f aca="false">-('Приложение 1'!E83)</f>
        <v>-74922.3</v>
      </c>
    </row>
    <row r="14" customFormat="false" ht="15.75" hidden="false" customHeight="false" outlineLevel="0" collapsed="false">
      <c r="A14" s="10" t="s">
        <v>12</v>
      </c>
      <c r="B14" s="12" t="s">
        <v>13</v>
      </c>
      <c r="C14" s="11" t="n">
        <f aca="false">C13</f>
        <v>-74922.3</v>
      </c>
    </row>
    <row r="15" customFormat="false" ht="15.75" hidden="false" customHeight="false" outlineLevel="0" collapsed="false">
      <c r="A15" s="10" t="s">
        <v>14</v>
      </c>
      <c r="B15" s="12" t="s">
        <v>15</v>
      </c>
      <c r="C15" s="11" t="n">
        <f aca="false">C14</f>
        <v>-74922.3</v>
      </c>
    </row>
    <row r="16" customFormat="false" ht="30.75" hidden="false" customHeight="false" outlineLevel="0" collapsed="false">
      <c r="A16" s="10" t="s">
        <v>16</v>
      </c>
      <c r="B16" s="12" t="s">
        <v>17</v>
      </c>
      <c r="C16" s="11" t="n">
        <f aca="false">C15</f>
        <v>-74922.3</v>
      </c>
    </row>
    <row r="17" customFormat="false" ht="36" hidden="false" customHeight="true" outlineLevel="0" collapsed="false">
      <c r="A17" s="10" t="s">
        <v>18</v>
      </c>
      <c r="B17" s="12" t="s">
        <v>19</v>
      </c>
      <c r="C17" s="13" t="n">
        <f aca="false">'Приложение 3  (2)'!I10</f>
        <v>76326.7</v>
      </c>
    </row>
    <row r="18" customFormat="false" ht="29.25" hidden="false" customHeight="true" outlineLevel="0" collapsed="false">
      <c r="A18" s="10" t="s">
        <v>20</v>
      </c>
      <c r="B18" s="12" t="s">
        <v>21</v>
      </c>
      <c r="C18" s="13" t="n">
        <f aca="false">C17</f>
        <v>76326.7</v>
      </c>
    </row>
    <row r="19" customFormat="false" ht="51.75" hidden="false" customHeight="true" outlineLevel="0" collapsed="false">
      <c r="A19" s="10" t="s">
        <v>22</v>
      </c>
      <c r="B19" s="12" t="s">
        <v>23</v>
      </c>
      <c r="C19" s="13" t="n">
        <f aca="false">C18</f>
        <v>76326.7</v>
      </c>
    </row>
    <row r="20" customFormat="false" ht="36.75" hidden="false" customHeight="true" outlineLevel="0" collapsed="false">
      <c r="A20" s="10" t="s">
        <v>24</v>
      </c>
      <c r="B20" s="12" t="s">
        <v>25</v>
      </c>
      <c r="C20" s="13" t="n">
        <f aca="false">C19</f>
        <v>76326.7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99"/>
    <col collapsed="false" customWidth="true" hidden="true" outlineLevel="0" max="8" min="7" style="14" width="12.56"/>
    <col collapsed="false" customWidth="true" hidden="false" outlineLevel="0" max="9" min="9" style="14" width="13.41"/>
    <col collapsed="false" customWidth="true" hidden="true" outlineLevel="0" max="10" min="10" style="16" width="14.14"/>
    <col collapsed="false" customWidth="true" hidden="true" outlineLevel="0" max="11" min="11" style="16" width="12.14"/>
    <col collapsed="false" customWidth="true" hidden="false" outlineLevel="0" max="15" min="12" style="16" width="9.14"/>
    <col collapsed="false" customWidth="true" hidden="false" outlineLevel="0" max="16" min="16" style="14" width="9.14"/>
  </cols>
  <sheetData>
    <row r="1" customFormat="false" ht="81.75" hidden="false" customHeight="true" outlineLevel="0" collapsed="false">
      <c r="A1" s="17"/>
      <c r="B1" s="17"/>
      <c r="C1" s="17"/>
      <c r="D1" s="18"/>
      <c r="E1" s="19" t="s">
        <v>26</v>
      </c>
      <c r="F1" s="19"/>
      <c r="G1" s="19"/>
      <c r="H1" s="19"/>
      <c r="I1" s="19"/>
      <c r="J1" s="20"/>
    </row>
    <row r="2" customFormat="false" ht="80.2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8"/>
      <c r="E3" s="20"/>
      <c r="F3" s="19" t="s">
        <v>28</v>
      </c>
      <c r="G3" s="19"/>
      <c r="H3" s="19"/>
      <c r="I3" s="19"/>
      <c r="O3" s="14"/>
      <c r="P3" s="0"/>
    </row>
    <row r="4" customFormat="false" ht="12.75" hidden="false" customHeight="false" outlineLevel="0" collapsed="false">
      <c r="I4" s="16"/>
      <c r="O4" s="14"/>
      <c r="P4" s="0"/>
    </row>
    <row r="5" customFormat="false" ht="25.5" hidden="false" customHeight="true" outlineLevel="0" collapsed="false">
      <c r="A5" s="21" t="s">
        <v>3</v>
      </c>
      <c r="B5" s="22"/>
      <c r="C5" s="23" t="s">
        <v>29</v>
      </c>
      <c r="D5" s="23" t="s">
        <v>30</v>
      </c>
      <c r="E5" s="23" t="s">
        <v>31</v>
      </c>
      <c r="F5" s="23" t="s">
        <v>32</v>
      </c>
      <c r="G5" s="24" t="s">
        <v>33</v>
      </c>
      <c r="H5" s="24"/>
      <c r="I5" s="25" t="s">
        <v>34</v>
      </c>
      <c r="O5" s="14"/>
      <c r="P5" s="0"/>
    </row>
    <row r="6" customFormat="false" ht="12.75" hidden="false" customHeight="true" outlineLevel="0" collapsed="false">
      <c r="A6" s="21"/>
      <c r="B6" s="22"/>
      <c r="C6" s="23"/>
      <c r="D6" s="23"/>
      <c r="E6" s="23"/>
      <c r="F6" s="23"/>
      <c r="G6" s="21" t="s">
        <v>35</v>
      </c>
      <c r="H6" s="21"/>
      <c r="I6" s="26" t="s">
        <v>35</v>
      </c>
      <c r="O6" s="14"/>
      <c r="P6" s="0"/>
    </row>
    <row r="7" customFormat="false" ht="12.75" hidden="false" customHeight="false" outlineLevel="0" collapsed="false">
      <c r="A7" s="21"/>
      <c r="B7" s="22"/>
      <c r="C7" s="23"/>
      <c r="D7" s="23"/>
      <c r="E7" s="23"/>
      <c r="F7" s="23"/>
      <c r="G7" s="21"/>
      <c r="H7" s="21"/>
      <c r="I7" s="26"/>
      <c r="O7" s="14"/>
      <c r="P7" s="0"/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1"/>
      <c r="H8" s="21"/>
      <c r="I8" s="26"/>
      <c r="O8" s="14"/>
      <c r="P8" s="0"/>
    </row>
    <row r="9" customFormat="false" ht="12.75" hidden="false" customHeight="false" outlineLevel="0" collapsed="false">
      <c r="A9" s="27" t="n">
        <v>1</v>
      </c>
      <c r="B9" s="28"/>
      <c r="C9" s="29" t="n">
        <v>3</v>
      </c>
      <c r="D9" s="29" t="n">
        <v>4</v>
      </c>
      <c r="E9" s="29" t="n">
        <v>5</v>
      </c>
      <c r="F9" s="29" t="n">
        <v>6</v>
      </c>
      <c r="G9" s="27" t="n">
        <v>7</v>
      </c>
      <c r="H9" s="27"/>
      <c r="I9" s="30" t="n">
        <v>7</v>
      </c>
      <c r="O9" s="14"/>
      <c r="P9" s="0"/>
    </row>
    <row r="10" customFormat="false" ht="13.5" hidden="false" customHeight="true" outlineLevel="0" collapsed="false">
      <c r="A10" s="27" t="s">
        <v>36</v>
      </c>
      <c r="B10" s="28"/>
      <c r="C10" s="29"/>
      <c r="D10" s="31"/>
      <c r="E10" s="31"/>
      <c r="F10" s="31"/>
      <c r="G10" s="32" t="n">
        <f aca="false">G12+G55+G60+G69+G73+G127+G140+G162+G185</f>
        <v>68971000</v>
      </c>
      <c r="H10" s="33" t="n">
        <f aca="false">H12+H55+H60+H69+H73+H127+H140+H162+H185</f>
        <v>76326680.59</v>
      </c>
      <c r="I10" s="33" t="n">
        <f aca="false">I12+I55+I60+I69+I73+I127+I140+I162+I185</f>
        <v>76326.7</v>
      </c>
      <c r="J10" s="34" t="e">
        <f aca="false">G10-#REF!</f>
        <v>#VALUE!</v>
      </c>
      <c r="K10" s="34" t="n">
        <f aca="false">H10-G10</f>
        <v>7355680.59</v>
      </c>
      <c r="O10" s="14"/>
      <c r="P10" s="0"/>
    </row>
    <row r="11" customFormat="false" ht="17.25" hidden="false" customHeight="true" outlineLevel="0" collapsed="false">
      <c r="A11" s="27" t="s">
        <v>37</v>
      </c>
      <c r="B11" s="28"/>
      <c r="C11" s="29"/>
      <c r="D11" s="31"/>
      <c r="E11" s="31"/>
      <c r="F11" s="31"/>
      <c r="G11" s="35"/>
      <c r="H11" s="32"/>
      <c r="I11" s="36"/>
      <c r="K11" s="34" t="n">
        <f aca="false">H11-G11</f>
        <v>0</v>
      </c>
      <c r="O11" s="14"/>
      <c r="P11" s="0"/>
    </row>
    <row r="12" customFormat="false" ht="13.5" hidden="false" customHeight="true" outlineLevel="0" collapsed="false">
      <c r="A12" s="27" t="s">
        <v>38</v>
      </c>
      <c r="B12" s="28" t="n">
        <v>610</v>
      </c>
      <c r="C12" s="29" t="s">
        <v>39</v>
      </c>
      <c r="D12" s="37"/>
      <c r="E12" s="37"/>
      <c r="F12" s="37"/>
      <c r="G12" s="32" t="n">
        <f aca="false">G14+G18+G24+G28+G37+G41+G32</f>
        <v>22462347.92</v>
      </c>
      <c r="H12" s="32" t="n">
        <f aca="false">H14+H18+H24+H28+H37+H41+H32</f>
        <v>22535847.92</v>
      </c>
      <c r="I12" s="33" t="n">
        <f aca="false">I14+I18+I24+I28+I37+I41+I32</f>
        <v>22535.8</v>
      </c>
      <c r="J12" s="38" t="e">
        <f aca="false">G12-#REF!</f>
        <v>#VALUE!</v>
      </c>
      <c r="K12" s="34" t="n">
        <f aca="false">H12-G12</f>
        <v>73500</v>
      </c>
      <c r="O12" s="14"/>
      <c r="P12" s="0"/>
    </row>
    <row r="13" customFormat="false" ht="15" hidden="false" customHeight="true" outlineLevel="0" collapsed="false">
      <c r="A13" s="27"/>
      <c r="B13" s="28"/>
      <c r="C13" s="29"/>
      <c r="D13" s="37"/>
      <c r="E13" s="37"/>
      <c r="F13" s="37"/>
      <c r="G13" s="32"/>
      <c r="H13" s="32"/>
      <c r="I13" s="33"/>
      <c r="J13" s="38"/>
      <c r="K13" s="34" t="n">
        <f aca="false">H13-G13</f>
        <v>0</v>
      </c>
      <c r="O13" s="14"/>
      <c r="P13" s="0"/>
    </row>
    <row r="14" s="42" customFormat="true" ht="30" hidden="false" customHeight="true" outlineLevel="0" collapsed="false">
      <c r="A14" s="30" t="s">
        <v>40</v>
      </c>
      <c r="B14" s="28" t="n">
        <v>610</v>
      </c>
      <c r="C14" s="29" t="s">
        <v>39</v>
      </c>
      <c r="D14" s="29" t="s">
        <v>41</v>
      </c>
      <c r="E14" s="37"/>
      <c r="F14" s="37"/>
      <c r="G14" s="32" t="n">
        <f aca="false">G15</f>
        <v>2627290</v>
      </c>
      <c r="H14" s="32" t="n">
        <f aca="false">H15</f>
        <v>2627290</v>
      </c>
      <c r="I14" s="33" t="n">
        <f aca="false">I15</f>
        <v>2627.3</v>
      </c>
      <c r="J14" s="39" t="e">
        <f aca="false">G14-#REF!</f>
        <v>#VALUE!</v>
      </c>
      <c r="K14" s="34" t="n">
        <f aca="false">H14-G14</f>
        <v>0</v>
      </c>
      <c r="L14" s="40"/>
      <c r="M14" s="40"/>
      <c r="N14" s="40"/>
      <c r="O14" s="41"/>
    </row>
    <row r="15" customFormat="false" ht="45.75" hidden="false" customHeight="true" outlineLevel="0" collapsed="false">
      <c r="A15" s="43" t="s">
        <v>42</v>
      </c>
      <c r="B15" s="28" t="n">
        <v>610</v>
      </c>
      <c r="C15" s="44" t="s">
        <v>39</v>
      </c>
      <c r="D15" s="44" t="s">
        <v>41</v>
      </c>
      <c r="E15" s="31" t="s">
        <v>43</v>
      </c>
      <c r="F15" s="31"/>
      <c r="G15" s="45" t="n">
        <f aca="false">G16</f>
        <v>2627290</v>
      </c>
      <c r="H15" s="45" t="n">
        <f aca="false">H16</f>
        <v>2627290</v>
      </c>
      <c r="I15" s="46" t="n">
        <f aca="false">I16</f>
        <v>2627.3</v>
      </c>
      <c r="J15" s="39" t="e">
        <f aca="false">G15-#REF!</f>
        <v>#VALUE!</v>
      </c>
      <c r="K15" s="34" t="n">
        <f aca="false">H15-G15</f>
        <v>0</v>
      </c>
      <c r="O15" s="14"/>
      <c r="P15" s="0"/>
    </row>
    <row r="16" customFormat="false" ht="12.75" hidden="false" customHeight="false" outlineLevel="0" collapsed="false">
      <c r="A16" s="43" t="s">
        <v>44</v>
      </c>
      <c r="B16" s="28" t="n">
        <v>610</v>
      </c>
      <c r="C16" s="44" t="s">
        <v>39</v>
      </c>
      <c r="D16" s="44" t="s">
        <v>41</v>
      </c>
      <c r="E16" s="31" t="s">
        <v>45</v>
      </c>
      <c r="F16" s="31"/>
      <c r="G16" s="45" t="n">
        <f aca="false">G17</f>
        <v>2627290</v>
      </c>
      <c r="H16" s="45" t="n">
        <f aca="false">H17</f>
        <v>2627290</v>
      </c>
      <c r="I16" s="46" t="n">
        <f aca="false">I17</f>
        <v>2627.3</v>
      </c>
      <c r="J16" s="39" t="e">
        <f aca="false">G16-#REF!</f>
        <v>#VALUE!</v>
      </c>
      <c r="K16" s="34" t="n">
        <f aca="false">H16-G16</f>
        <v>0</v>
      </c>
      <c r="O16" s="14"/>
      <c r="P16" s="0"/>
    </row>
    <row r="17" s="51" customFormat="true" ht="25.5" hidden="false" customHeight="false" outlineLevel="0" collapsed="false">
      <c r="A17" s="43" t="s">
        <v>46</v>
      </c>
      <c r="B17" s="28" t="n">
        <v>610</v>
      </c>
      <c r="C17" s="47" t="s">
        <v>39</v>
      </c>
      <c r="D17" s="47" t="s">
        <v>41</v>
      </c>
      <c r="E17" s="47" t="s">
        <v>45</v>
      </c>
      <c r="F17" s="47" t="n">
        <v>500</v>
      </c>
      <c r="G17" s="48" t="n">
        <v>2627290</v>
      </c>
      <c r="H17" s="48" t="n">
        <v>2627290</v>
      </c>
      <c r="I17" s="36" t="n">
        <v>2627.3</v>
      </c>
      <c r="J17" s="39" t="e">
        <f aca="false">G17-#REF!</f>
        <v>#VALUE!</v>
      </c>
      <c r="K17" s="34" t="n">
        <f aca="false">H17-G17</f>
        <v>0</v>
      </c>
      <c r="L17" s="49"/>
      <c r="M17" s="49"/>
      <c r="N17" s="49"/>
      <c r="O17" s="50"/>
    </row>
    <row r="18" customFormat="false" ht="38.25" hidden="false" customHeight="false" outlineLevel="0" collapsed="false">
      <c r="A18" s="30" t="s">
        <v>47</v>
      </c>
      <c r="B18" s="28" t="n">
        <v>610</v>
      </c>
      <c r="C18" s="29" t="s">
        <v>39</v>
      </c>
      <c r="D18" s="37" t="s">
        <v>48</v>
      </c>
      <c r="E18" s="37"/>
      <c r="F18" s="52"/>
      <c r="G18" s="32" t="n">
        <f aca="false">G19</f>
        <v>2566416</v>
      </c>
      <c r="H18" s="33" t="n">
        <f aca="false">H19</f>
        <v>2555916</v>
      </c>
      <c r="I18" s="33" t="n">
        <f aca="false">I19</f>
        <v>2555.9</v>
      </c>
      <c r="J18" s="39" t="e">
        <f aca="false">G18-#REF!</f>
        <v>#VALUE!</v>
      </c>
      <c r="K18" s="34" t="n">
        <f aca="false">H18-G18</f>
        <v>-10500</v>
      </c>
      <c r="O18" s="14"/>
      <c r="P18" s="0"/>
    </row>
    <row r="19" s="42" customFormat="true" ht="51" hidden="false" customHeight="false" outlineLevel="0" collapsed="false">
      <c r="A19" s="30" t="s">
        <v>42</v>
      </c>
      <c r="B19" s="28" t="n">
        <v>610</v>
      </c>
      <c r="C19" s="29" t="s">
        <v>39</v>
      </c>
      <c r="D19" s="37" t="s">
        <v>48</v>
      </c>
      <c r="E19" s="37" t="s">
        <v>43</v>
      </c>
      <c r="F19" s="52"/>
      <c r="G19" s="32" t="n">
        <f aca="false">G20+G22</f>
        <v>2566416</v>
      </c>
      <c r="H19" s="33" t="n">
        <f aca="false">H20+H22</f>
        <v>2555916</v>
      </c>
      <c r="I19" s="33" t="n">
        <f aca="false">I20+I22</f>
        <v>2555.9</v>
      </c>
      <c r="J19" s="39" t="e">
        <f aca="false">G19-#REF!</f>
        <v>#VALUE!</v>
      </c>
      <c r="K19" s="34" t="n">
        <f aca="false">H19-G19</f>
        <v>-10500</v>
      </c>
      <c r="L19" s="40"/>
      <c r="M19" s="40"/>
      <c r="N19" s="40"/>
      <c r="O19" s="41"/>
    </row>
    <row r="20" customFormat="false" ht="12.75" hidden="false" customHeight="false" outlineLevel="0" collapsed="false">
      <c r="A20" s="43" t="s">
        <v>49</v>
      </c>
      <c r="B20" s="28" t="n">
        <v>610</v>
      </c>
      <c r="C20" s="44" t="s">
        <v>39</v>
      </c>
      <c r="D20" s="31" t="s">
        <v>48</v>
      </c>
      <c r="E20" s="31" t="s">
        <v>50</v>
      </c>
      <c r="F20" s="53"/>
      <c r="G20" s="45" t="n">
        <f aca="false">G21</f>
        <v>184500</v>
      </c>
      <c r="H20" s="46" t="n">
        <f aca="false">H21</f>
        <v>174000</v>
      </c>
      <c r="I20" s="46" t="n">
        <f aca="false">I21</f>
        <v>174</v>
      </c>
      <c r="J20" s="39" t="e">
        <f aca="false">G20-#REF!</f>
        <v>#VALUE!</v>
      </c>
      <c r="K20" s="34" t="n">
        <f aca="false">H20-G20</f>
        <v>-10500</v>
      </c>
      <c r="O20" s="14"/>
      <c r="P20" s="0"/>
    </row>
    <row r="21" customFormat="false" ht="25.5" hidden="false" customHeight="false" outlineLevel="0" collapsed="false">
      <c r="A21" s="43" t="s">
        <v>46</v>
      </c>
      <c r="B21" s="28" t="n">
        <v>610</v>
      </c>
      <c r="C21" s="44" t="s">
        <v>39</v>
      </c>
      <c r="D21" s="31" t="s">
        <v>48</v>
      </c>
      <c r="E21" s="31" t="s">
        <v>51</v>
      </c>
      <c r="F21" s="53" t="s">
        <v>52</v>
      </c>
      <c r="G21" s="48" t="n">
        <v>184500</v>
      </c>
      <c r="H21" s="48" t="n">
        <v>174000</v>
      </c>
      <c r="I21" s="36" t="n">
        <v>174</v>
      </c>
      <c r="J21" s="39" t="e">
        <f aca="false">G21-#REF!</f>
        <v>#VALUE!</v>
      </c>
      <c r="K21" s="34" t="n">
        <f aca="false">H21-G21</f>
        <v>-10500</v>
      </c>
      <c r="O21" s="14"/>
      <c r="P21" s="0"/>
    </row>
    <row r="22" customFormat="false" ht="25.5" hidden="false" customHeight="false" outlineLevel="0" collapsed="false">
      <c r="A22" s="43" t="s">
        <v>53</v>
      </c>
      <c r="B22" s="28" t="n">
        <v>610</v>
      </c>
      <c r="C22" s="44" t="s">
        <v>39</v>
      </c>
      <c r="D22" s="31" t="s">
        <v>48</v>
      </c>
      <c r="E22" s="31" t="s">
        <v>54</v>
      </c>
      <c r="F22" s="53"/>
      <c r="G22" s="54" t="n">
        <f aca="false">G23</f>
        <v>2381916</v>
      </c>
      <c r="H22" s="55" t="n">
        <f aca="false">H23</f>
        <v>2381916</v>
      </c>
      <c r="I22" s="55" t="n">
        <f aca="false">I23</f>
        <v>2381.9</v>
      </c>
      <c r="J22" s="39" t="e">
        <f aca="false">G22-#REF!</f>
        <v>#VALUE!</v>
      </c>
      <c r="K22" s="34" t="n">
        <f aca="false">H22-G22</f>
        <v>0</v>
      </c>
      <c r="O22" s="14"/>
      <c r="P22" s="0"/>
    </row>
    <row r="23" s="51" customFormat="true" ht="25.5" hidden="false" customHeight="false" outlineLevel="0" collapsed="false">
      <c r="A23" s="43" t="s">
        <v>46</v>
      </c>
      <c r="B23" s="28" t="n">
        <v>610</v>
      </c>
      <c r="C23" s="44" t="s">
        <v>39</v>
      </c>
      <c r="D23" s="31" t="s">
        <v>48</v>
      </c>
      <c r="E23" s="31" t="s">
        <v>54</v>
      </c>
      <c r="F23" s="53" t="s">
        <v>52</v>
      </c>
      <c r="G23" s="48" t="n">
        <v>2381916</v>
      </c>
      <c r="H23" s="48" t="n">
        <v>2381916</v>
      </c>
      <c r="I23" s="36" t="n">
        <v>2381.9</v>
      </c>
      <c r="J23" s="39" t="e">
        <f aca="false">G23-#REF!</f>
        <v>#VALUE!</v>
      </c>
      <c r="K23" s="34" t="n">
        <f aca="false">H23-G23</f>
        <v>0</v>
      </c>
      <c r="L23" s="49"/>
      <c r="M23" s="49"/>
      <c r="N23" s="49"/>
      <c r="O23" s="50"/>
    </row>
    <row r="24" s="42" customFormat="true" ht="38.25" hidden="false" customHeight="false" outlineLevel="0" collapsed="false">
      <c r="A24" s="27" t="s">
        <v>55</v>
      </c>
      <c r="B24" s="28" t="n">
        <v>610</v>
      </c>
      <c r="C24" s="29" t="s">
        <v>39</v>
      </c>
      <c r="D24" s="37" t="s">
        <v>56</v>
      </c>
      <c r="E24" s="37"/>
      <c r="F24" s="52"/>
      <c r="G24" s="32" t="n">
        <f aca="false">G25</f>
        <v>13403641.92</v>
      </c>
      <c r="H24" s="33" t="n">
        <f aca="false">H25</f>
        <v>13483041.92</v>
      </c>
      <c r="I24" s="33" t="n">
        <f aca="false">I25</f>
        <v>13483</v>
      </c>
      <c r="J24" s="39" t="e">
        <f aca="false">G24-#REF!</f>
        <v>#VALUE!</v>
      </c>
      <c r="K24" s="34" t="n">
        <f aca="false">H24-G24</f>
        <v>79400</v>
      </c>
      <c r="L24" s="40"/>
      <c r="M24" s="40"/>
      <c r="N24" s="40"/>
      <c r="O24" s="41"/>
    </row>
    <row r="25" s="42" customFormat="true" ht="51" hidden="false" customHeight="false" outlineLevel="0" collapsed="false">
      <c r="A25" s="27" t="s">
        <v>57</v>
      </c>
      <c r="B25" s="28" t="n">
        <v>610</v>
      </c>
      <c r="C25" s="29" t="s">
        <v>39</v>
      </c>
      <c r="D25" s="37" t="s">
        <v>56</v>
      </c>
      <c r="E25" s="37" t="s">
        <v>43</v>
      </c>
      <c r="F25" s="52"/>
      <c r="G25" s="32" t="n">
        <f aca="false">G26</f>
        <v>13403641.92</v>
      </c>
      <c r="H25" s="33" t="n">
        <f aca="false">H26</f>
        <v>13483041.92</v>
      </c>
      <c r="I25" s="33" t="n">
        <f aca="false">I26</f>
        <v>13483</v>
      </c>
      <c r="J25" s="39" t="e">
        <f aca="false">G25-#REF!</f>
        <v>#VALUE!</v>
      </c>
      <c r="K25" s="34" t="n">
        <f aca="false">H25-G25</f>
        <v>79400</v>
      </c>
      <c r="L25" s="40"/>
      <c r="M25" s="40"/>
      <c r="N25" s="40"/>
      <c r="O25" s="41"/>
    </row>
    <row r="26" customFormat="false" ht="12.75" hidden="false" customHeight="false" outlineLevel="0" collapsed="false">
      <c r="A26" s="56" t="s">
        <v>49</v>
      </c>
      <c r="B26" s="28" t="n">
        <v>610</v>
      </c>
      <c r="C26" s="44" t="s">
        <v>39</v>
      </c>
      <c r="D26" s="31" t="s">
        <v>56</v>
      </c>
      <c r="E26" s="31" t="s">
        <v>51</v>
      </c>
      <c r="F26" s="31" t="s">
        <v>58</v>
      </c>
      <c r="G26" s="45" t="n">
        <f aca="false">G27</f>
        <v>13403641.92</v>
      </c>
      <c r="H26" s="46" t="n">
        <f aca="false">H27</f>
        <v>13483041.92</v>
      </c>
      <c r="I26" s="46" t="n">
        <f aca="false">I27</f>
        <v>13483</v>
      </c>
      <c r="J26" s="39" t="e">
        <f aca="false">G26-#REF!</f>
        <v>#VALUE!</v>
      </c>
      <c r="K26" s="34" t="n">
        <f aca="false">H26-G26</f>
        <v>79400</v>
      </c>
      <c r="O26" s="14"/>
      <c r="P26" s="0"/>
    </row>
    <row r="27" customFormat="false" ht="25.5" hidden="false" customHeight="false" outlineLevel="0" collapsed="false">
      <c r="A27" s="56" t="s">
        <v>46</v>
      </c>
      <c r="B27" s="28" t="n">
        <v>610</v>
      </c>
      <c r="C27" s="44" t="s">
        <v>39</v>
      </c>
      <c r="D27" s="31" t="s">
        <v>56</v>
      </c>
      <c r="E27" s="31" t="s">
        <v>51</v>
      </c>
      <c r="F27" s="31" t="n">
        <v>500</v>
      </c>
      <c r="G27" s="48" t="n">
        <v>13403641.92</v>
      </c>
      <c r="H27" s="48" t="n">
        <v>13483041.92</v>
      </c>
      <c r="I27" s="36" t="n">
        <v>13483</v>
      </c>
      <c r="J27" s="39" t="e">
        <f aca="false">G27-#REF!</f>
        <v>#VALUE!</v>
      </c>
      <c r="K27" s="34" t="n">
        <f aca="false">H27-G27</f>
        <v>79400</v>
      </c>
      <c r="O27" s="14"/>
      <c r="P27" s="0"/>
    </row>
    <row r="28" s="42" customFormat="true" ht="38.25" hidden="false" customHeight="false" outlineLevel="0" collapsed="false">
      <c r="A28" s="27" t="s">
        <v>59</v>
      </c>
      <c r="B28" s="28" t="n">
        <v>610</v>
      </c>
      <c r="C28" s="29" t="s">
        <v>39</v>
      </c>
      <c r="D28" s="37" t="s">
        <v>60</v>
      </c>
      <c r="E28" s="37"/>
      <c r="F28" s="37"/>
      <c r="G28" s="32" t="n">
        <f aca="false">G29</f>
        <v>424200</v>
      </c>
      <c r="H28" s="33" t="n">
        <f aca="false">H29</f>
        <v>424200</v>
      </c>
      <c r="I28" s="33" t="n">
        <f aca="false">I29</f>
        <v>424.2</v>
      </c>
      <c r="J28" s="39" t="e">
        <f aca="false">G28-#REF!</f>
        <v>#VALUE!</v>
      </c>
      <c r="K28" s="34" t="n">
        <f aca="false">H28-G28</f>
        <v>0</v>
      </c>
      <c r="L28" s="40"/>
      <c r="M28" s="40"/>
      <c r="N28" s="40"/>
      <c r="O28" s="41"/>
    </row>
    <row r="29" s="42" customFormat="true" ht="12.75" hidden="false" customHeight="false" outlineLevel="0" collapsed="false">
      <c r="A29" s="27" t="s">
        <v>61</v>
      </c>
      <c r="B29" s="28" t="n">
        <v>610</v>
      </c>
      <c r="C29" s="44" t="s">
        <v>39</v>
      </c>
      <c r="D29" s="31" t="s">
        <v>60</v>
      </c>
      <c r="E29" s="31" t="s">
        <v>62</v>
      </c>
      <c r="F29" s="37"/>
      <c r="G29" s="32" t="n">
        <f aca="false">G30</f>
        <v>424200</v>
      </c>
      <c r="H29" s="33" t="n">
        <f aca="false">H30</f>
        <v>424200</v>
      </c>
      <c r="I29" s="33" t="n">
        <f aca="false">I30</f>
        <v>424.2</v>
      </c>
      <c r="J29" s="39" t="e">
        <f aca="false">G29-#REF!</f>
        <v>#VALUE!</v>
      </c>
      <c r="K29" s="34" t="n">
        <f aca="false">H29-G29</f>
        <v>0</v>
      </c>
      <c r="L29" s="40"/>
      <c r="M29" s="40"/>
      <c r="N29" s="40"/>
      <c r="O29" s="41"/>
    </row>
    <row r="30" customFormat="false" ht="76.5" hidden="false" customHeight="false" outlineLevel="0" collapsed="false">
      <c r="A30" s="56" t="s">
        <v>63</v>
      </c>
      <c r="B30" s="28" t="n">
        <v>610</v>
      </c>
      <c r="C30" s="44" t="s">
        <v>39</v>
      </c>
      <c r="D30" s="31" t="s">
        <v>60</v>
      </c>
      <c r="E30" s="31" t="s">
        <v>64</v>
      </c>
      <c r="F30" s="31"/>
      <c r="G30" s="45" t="n">
        <f aca="false">G31</f>
        <v>424200</v>
      </c>
      <c r="H30" s="46" t="n">
        <f aca="false">H31</f>
        <v>424200</v>
      </c>
      <c r="I30" s="46" t="n">
        <f aca="false">I31</f>
        <v>424.2</v>
      </c>
      <c r="J30" s="39" t="e">
        <f aca="false">G30-#REF!</f>
        <v>#VALUE!</v>
      </c>
      <c r="K30" s="34" t="n">
        <f aca="false">H30-G30</f>
        <v>0</v>
      </c>
      <c r="O30" s="14"/>
      <c r="P30" s="0"/>
    </row>
    <row r="31" customFormat="false" ht="38.25" hidden="false" customHeight="true" outlineLevel="0" collapsed="false">
      <c r="A31" s="56" t="s">
        <v>65</v>
      </c>
      <c r="B31" s="28" t="n">
        <v>610</v>
      </c>
      <c r="C31" s="44" t="s">
        <v>39</v>
      </c>
      <c r="D31" s="31" t="s">
        <v>60</v>
      </c>
      <c r="E31" s="31" t="s">
        <v>64</v>
      </c>
      <c r="F31" s="31" t="s">
        <v>66</v>
      </c>
      <c r="G31" s="48" t="n">
        <v>424200</v>
      </c>
      <c r="H31" s="48" t="n">
        <v>424200</v>
      </c>
      <c r="I31" s="36" t="n">
        <v>424.2</v>
      </c>
      <c r="J31" s="39" t="e">
        <f aca="false">G31-#REF!</f>
        <v>#VALUE!</v>
      </c>
      <c r="K31" s="34" t="n">
        <f aca="false">H31-G31</f>
        <v>0</v>
      </c>
      <c r="O31" s="14"/>
      <c r="P31" s="0"/>
    </row>
    <row r="32" customFormat="false" ht="25.5" hidden="false" customHeight="false" outlineLevel="0" collapsed="false">
      <c r="A32" s="57" t="s">
        <v>67</v>
      </c>
      <c r="B32" s="58" t="s">
        <v>68</v>
      </c>
      <c r="C32" s="59" t="s">
        <v>39</v>
      </c>
      <c r="D32" s="59" t="s">
        <v>69</v>
      </c>
      <c r="E32" s="59"/>
      <c r="F32" s="59"/>
      <c r="G32" s="54" t="n">
        <f aca="false">G33+G35</f>
        <v>250000</v>
      </c>
      <c r="H32" s="55" t="n">
        <f aca="false">H33+H35</f>
        <v>250000</v>
      </c>
      <c r="I32" s="55" t="n">
        <f aca="false">I33+I35</f>
        <v>250</v>
      </c>
      <c r="J32" s="39" t="e">
        <f aca="false">G32-#REF!</f>
        <v>#VALUE!</v>
      </c>
      <c r="K32" s="34" t="n">
        <f aca="false">H32-G32</f>
        <v>0</v>
      </c>
      <c r="N32" s="14"/>
      <c r="O32" s="0"/>
      <c r="P32" s="0"/>
    </row>
    <row r="33" customFormat="false" ht="38.25" hidden="false" customHeight="true" outlineLevel="0" collapsed="false">
      <c r="A33" s="57" t="s">
        <v>70</v>
      </c>
      <c r="B33" s="58" t="s">
        <v>68</v>
      </c>
      <c r="C33" s="59" t="s">
        <v>39</v>
      </c>
      <c r="D33" s="59" t="s">
        <v>69</v>
      </c>
      <c r="E33" s="59" t="s">
        <v>71</v>
      </c>
      <c r="F33" s="59" t="s">
        <v>72</v>
      </c>
      <c r="G33" s="54" t="n">
        <f aca="false">G34</f>
        <v>125000</v>
      </c>
      <c r="H33" s="36" t="n">
        <f aca="false">H34</f>
        <v>125000</v>
      </c>
      <c r="I33" s="36" t="n">
        <f aca="false">I34</f>
        <v>125</v>
      </c>
      <c r="J33" s="39" t="e">
        <f aca="false">G33-#REF!</f>
        <v>#VALUE!</v>
      </c>
      <c r="K33" s="34" t="n">
        <f aca="false">H33-G33</f>
        <v>0</v>
      </c>
      <c r="N33" s="14"/>
      <c r="O33" s="0"/>
      <c r="P33" s="0"/>
    </row>
    <row r="34" customFormat="false" ht="18" hidden="false" customHeight="true" outlineLevel="0" collapsed="false">
      <c r="A34" s="57" t="s">
        <v>73</v>
      </c>
      <c r="B34" s="58" t="s">
        <v>68</v>
      </c>
      <c r="C34" s="59" t="s">
        <v>39</v>
      </c>
      <c r="D34" s="59" t="s">
        <v>69</v>
      </c>
      <c r="E34" s="59" t="s">
        <v>71</v>
      </c>
      <c r="F34" s="59" t="s">
        <v>52</v>
      </c>
      <c r="G34" s="48" t="n">
        <v>125000</v>
      </c>
      <c r="H34" s="48" t="n">
        <v>125000</v>
      </c>
      <c r="I34" s="36" t="n">
        <v>125</v>
      </c>
      <c r="J34" s="39" t="e">
        <f aca="false">G34-#REF!</f>
        <v>#VALUE!</v>
      </c>
      <c r="K34" s="34" t="n">
        <f aca="false">H34-G34</f>
        <v>0</v>
      </c>
      <c r="N34" s="14"/>
      <c r="O34" s="0"/>
      <c r="P34" s="0"/>
    </row>
    <row r="35" customFormat="false" ht="26.25" hidden="false" customHeight="true" outlineLevel="0" collapsed="false">
      <c r="A35" s="57" t="s">
        <v>74</v>
      </c>
      <c r="B35" s="58" t="s">
        <v>68</v>
      </c>
      <c r="C35" s="59" t="s">
        <v>39</v>
      </c>
      <c r="D35" s="59" t="s">
        <v>69</v>
      </c>
      <c r="E35" s="59" t="s">
        <v>75</v>
      </c>
      <c r="F35" s="59" t="s">
        <v>72</v>
      </c>
      <c r="G35" s="54" t="n">
        <f aca="false">G36</f>
        <v>125000</v>
      </c>
      <c r="H35" s="36" t="n">
        <f aca="false">H36</f>
        <v>125000</v>
      </c>
      <c r="I35" s="36" t="n">
        <f aca="false">I36</f>
        <v>125</v>
      </c>
      <c r="J35" s="39" t="e">
        <f aca="false">G35-#REF!</f>
        <v>#VALUE!</v>
      </c>
      <c r="K35" s="34" t="n">
        <f aca="false">H35-G35</f>
        <v>0</v>
      </c>
      <c r="N35" s="14"/>
      <c r="O35" s="0"/>
      <c r="P35" s="0"/>
    </row>
    <row r="36" customFormat="false" ht="18.75" hidden="false" customHeight="true" outlineLevel="0" collapsed="false">
      <c r="A36" s="57" t="s">
        <v>73</v>
      </c>
      <c r="B36" s="58" t="s">
        <v>68</v>
      </c>
      <c r="C36" s="59" t="s">
        <v>39</v>
      </c>
      <c r="D36" s="59" t="s">
        <v>69</v>
      </c>
      <c r="E36" s="59" t="s">
        <v>75</v>
      </c>
      <c r="F36" s="59" t="s">
        <v>52</v>
      </c>
      <c r="G36" s="48" t="n">
        <v>125000</v>
      </c>
      <c r="H36" s="48" t="n">
        <v>125000</v>
      </c>
      <c r="I36" s="36" t="n">
        <v>125</v>
      </c>
      <c r="J36" s="39" t="e">
        <f aca="false">G36-#REF!</f>
        <v>#VALUE!</v>
      </c>
      <c r="K36" s="34" t="n">
        <f aca="false">H36-G36</f>
        <v>0</v>
      </c>
      <c r="N36" s="14"/>
      <c r="O36" s="0"/>
      <c r="P36" s="0"/>
    </row>
    <row r="37" customFormat="false" ht="12.75" hidden="false" customHeight="false" outlineLevel="0" collapsed="false">
      <c r="A37" s="27" t="s">
        <v>76</v>
      </c>
      <c r="B37" s="28" t="n">
        <v>610</v>
      </c>
      <c r="C37" s="44" t="s">
        <v>39</v>
      </c>
      <c r="D37" s="37" t="n">
        <v>11</v>
      </c>
      <c r="E37" s="37" t="s">
        <v>58</v>
      </c>
      <c r="F37" s="37" t="s">
        <v>58</v>
      </c>
      <c r="G37" s="32" t="n">
        <f aca="false">G38</f>
        <v>50000</v>
      </c>
      <c r="H37" s="33" t="n">
        <f aca="false">H38</f>
        <v>48000</v>
      </c>
      <c r="I37" s="33" t="n">
        <f aca="false">I38</f>
        <v>48</v>
      </c>
      <c r="J37" s="39" t="e">
        <f aca="false">G37-#REF!</f>
        <v>#VALUE!</v>
      </c>
      <c r="K37" s="34" t="n">
        <f aca="false">H37-G37</f>
        <v>-2000</v>
      </c>
      <c r="O37" s="14"/>
      <c r="P37" s="0"/>
    </row>
    <row r="38" customFormat="false" ht="12.75" hidden="false" customHeight="false" outlineLevel="0" collapsed="false">
      <c r="A38" s="56" t="s">
        <v>76</v>
      </c>
      <c r="B38" s="28" t="n">
        <v>610</v>
      </c>
      <c r="C38" s="44" t="s">
        <v>39</v>
      </c>
      <c r="D38" s="31" t="n">
        <v>11</v>
      </c>
      <c r="E38" s="31" t="s">
        <v>77</v>
      </c>
      <c r="F38" s="31"/>
      <c r="G38" s="45" t="n">
        <f aca="false">G39</f>
        <v>50000</v>
      </c>
      <c r="H38" s="46" t="n">
        <f aca="false">H39</f>
        <v>48000</v>
      </c>
      <c r="I38" s="46" t="n">
        <f aca="false">I39</f>
        <v>48</v>
      </c>
      <c r="J38" s="39" t="e">
        <f aca="false">G38-#REF!</f>
        <v>#VALUE!</v>
      </c>
      <c r="K38" s="34" t="n">
        <f aca="false">H38-G38</f>
        <v>-2000</v>
      </c>
      <c r="O38" s="14"/>
      <c r="P38" s="0"/>
    </row>
    <row r="39" customFormat="false" ht="12.75" hidden="false" customHeight="false" outlineLevel="0" collapsed="false">
      <c r="A39" s="56" t="s">
        <v>78</v>
      </c>
      <c r="B39" s="28" t="n">
        <v>610</v>
      </c>
      <c r="C39" s="44" t="s">
        <v>39</v>
      </c>
      <c r="D39" s="31" t="n">
        <v>11</v>
      </c>
      <c r="E39" s="31" t="s">
        <v>79</v>
      </c>
      <c r="F39" s="31" t="s">
        <v>58</v>
      </c>
      <c r="G39" s="45" t="n">
        <f aca="false">G40</f>
        <v>50000</v>
      </c>
      <c r="H39" s="46" t="n">
        <f aca="false">H40</f>
        <v>48000</v>
      </c>
      <c r="I39" s="46" t="n">
        <f aca="false">I40</f>
        <v>48</v>
      </c>
      <c r="J39" s="39" t="e">
        <f aca="false">G39-#REF!</f>
        <v>#VALUE!</v>
      </c>
      <c r="K39" s="34" t="n">
        <f aca="false">H39-G39</f>
        <v>-2000</v>
      </c>
      <c r="O39" s="14"/>
      <c r="P39" s="0"/>
    </row>
    <row r="40" customFormat="false" ht="12.75" hidden="false" customHeight="false" outlineLevel="0" collapsed="false">
      <c r="A40" s="56" t="s">
        <v>80</v>
      </c>
      <c r="B40" s="28" t="n">
        <v>610</v>
      </c>
      <c r="C40" s="44" t="s">
        <v>39</v>
      </c>
      <c r="D40" s="31" t="n">
        <v>11</v>
      </c>
      <c r="E40" s="31" t="s">
        <v>81</v>
      </c>
      <c r="F40" s="31" t="s">
        <v>82</v>
      </c>
      <c r="G40" s="48" t="n">
        <v>50000</v>
      </c>
      <c r="H40" s="48" t="n">
        <v>48000</v>
      </c>
      <c r="I40" s="36" t="n">
        <v>48</v>
      </c>
      <c r="J40" s="39" t="e">
        <f aca="false">G40-#REF!</f>
        <v>#VALUE!</v>
      </c>
      <c r="K40" s="34" t="n">
        <f aca="false">H40-G40</f>
        <v>-2000</v>
      </c>
      <c r="O40" s="14"/>
      <c r="P40" s="0"/>
    </row>
    <row r="41" s="42" customFormat="true" ht="12.75" hidden="false" customHeight="false" outlineLevel="0" collapsed="false">
      <c r="A41" s="27" t="s">
        <v>83</v>
      </c>
      <c r="B41" s="28" t="n">
        <v>610</v>
      </c>
      <c r="C41" s="29" t="s">
        <v>39</v>
      </c>
      <c r="D41" s="37" t="n">
        <v>13</v>
      </c>
      <c r="E41" s="37" t="s">
        <v>58</v>
      </c>
      <c r="F41" s="37" t="s">
        <v>58</v>
      </c>
      <c r="G41" s="32" t="n">
        <f aca="false">G42+G45+G48+G52</f>
        <v>3140800</v>
      </c>
      <c r="H41" s="33" t="n">
        <f aca="false">H42+H45+H48+H52</f>
        <v>3147400</v>
      </c>
      <c r="I41" s="33" t="n">
        <f aca="false">I42+I45+I48+I52</f>
        <v>3147.4</v>
      </c>
      <c r="J41" s="39" t="e">
        <f aca="false">G41-#REF!</f>
        <v>#VALUE!</v>
      </c>
      <c r="K41" s="34" t="n">
        <f aca="false">H41-G41</f>
        <v>6600</v>
      </c>
      <c r="L41" s="40"/>
      <c r="M41" s="40"/>
      <c r="N41" s="40"/>
      <c r="O41" s="41"/>
    </row>
    <row r="42" customFormat="false" ht="51" hidden="false" customHeight="false" outlineLevel="0" collapsed="false">
      <c r="A42" s="27" t="s">
        <v>57</v>
      </c>
      <c r="B42" s="28" t="n">
        <v>610</v>
      </c>
      <c r="C42" s="29" t="s">
        <v>39</v>
      </c>
      <c r="D42" s="37" t="n">
        <v>13</v>
      </c>
      <c r="E42" s="37" t="s">
        <v>43</v>
      </c>
      <c r="F42" s="37"/>
      <c r="G42" s="32" t="n">
        <f aca="false">G43</f>
        <v>28500</v>
      </c>
      <c r="H42" s="33" t="n">
        <f aca="false">H43</f>
        <v>28500</v>
      </c>
      <c r="I42" s="33" t="n">
        <f aca="false">I43</f>
        <v>28.5</v>
      </c>
      <c r="J42" s="39" t="e">
        <f aca="false">G42-#REF!</f>
        <v>#VALUE!</v>
      </c>
      <c r="K42" s="34" t="n">
        <f aca="false">H42-G42</f>
        <v>0</v>
      </c>
      <c r="O42" s="14"/>
      <c r="P42" s="0"/>
    </row>
    <row r="43" customFormat="false" ht="12.75" hidden="false" customHeight="false" outlineLevel="0" collapsed="false">
      <c r="A43" s="56" t="s">
        <v>84</v>
      </c>
      <c r="B43" s="28" t="n">
        <v>610</v>
      </c>
      <c r="C43" s="44" t="s">
        <v>39</v>
      </c>
      <c r="D43" s="31" t="n">
        <v>13</v>
      </c>
      <c r="E43" s="31" t="s">
        <v>85</v>
      </c>
      <c r="F43" s="31"/>
      <c r="G43" s="45" t="n">
        <f aca="false">G44</f>
        <v>28500</v>
      </c>
      <c r="H43" s="46" t="n">
        <f aca="false">H44</f>
        <v>28500</v>
      </c>
      <c r="I43" s="46" t="n">
        <f aca="false">I44</f>
        <v>28.5</v>
      </c>
      <c r="J43" s="39" t="e">
        <f aca="false">G43-#REF!</f>
        <v>#VALUE!</v>
      </c>
      <c r="K43" s="34" t="n">
        <f aca="false">H43-G43</f>
        <v>0</v>
      </c>
      <c r="O43" s="14"/>
      <c r="P43" s="0"/>
    </row>
    <row r="44" customFormat="false" ht="25.5" hidden="false" customHeight="false" outlineLevel="0" collapsed="false">
      <c r="A44" s="56" t="s">
        <v>46</v>
      </c>
      <c r="B44" s="28" t="n">
        <v>610</v>
      </c>
      <c r="C44" s="44" t="s">
        <v>39</v>
      </c>
      <c r="D44" s="31" t="n">
        <v>13</v>
      </c>
      <c r="E44" s="31" t="s">
        <v>85</v>
      </c>
      <c r="F44" s="31" t="n">
        <v>500</v>
      </c>
      <c r="G44" s="48" t="n">
        <v>28500</v>
      </c>
      <c r="H44" s="48" t="n">
        <v>28500</v>
      </c>
      <c r="I44" s="36" t="n">
        <v>28.5</v>
      </c>
      <c r="J44" s="39" t="e">
        <f aca="false">G44-#REF!</f>
        <v>#VALUE!</v>
      </c>
      <c r="K44" s="34" t="n">
        <f aca="false">H44-G44</f>
        <v>0</v>
      </c>
      <c r="O44" s="14"/>
      <c r="P44" s="0"/>
    </row>
    <row r="45" s="42" customFormat="true" ht="38.25" hidden="false" customHeight="false" outlineLevel="0" collapsed="false">
      <c r="A45" s="27" t="s">
        <v>86</v>
      </c>
      <c r="B45" s="28" t="n">
        <v>610</v>
      </c>
      <c r="C45" s="29" t="s">
        <v>39</v>
      </c>
      <c r="D45" s="37" t="n">
        <v>13</v>
      </c>
      <c r="E45" s="37" t="s">
        <v>87</v>
      </c>
      <c r="F45" s="37"/>
      <c r="G45" s="32" t="n">
        <f aca="false">G46</f>
        <v>200000</v>
      </c>
      <c r="H45" s="33" t="n">
        <f aca="false">H46</f>
        <v>200000</v>
      </c>
      <c r="I45" s="33" t="n">
        <f aca="false">I46</f>
        <v>200</v>
      </c>
      <c r="J45" s="39" t="e">
        <f aca="false">G45-#REF!</f>
        <v>#VALUE!</v>
      </c>
      <c r="K45" s="34" t="n">
        <f aca="false">H45-G45</f>
        <v>0</v>
      </c>
      <c r="L45" s="40"/>
      <c r="M45" s="40"/>
      <c r="N45" s="40"/>
      <c r="O45" s="41"/>
    </row>
    <row r="46" customFormat="false" ht="38.25" hidden="false" customHeight="false" outlineLevel="0" collapsed="false">
      <c r="A46" s="56" t="s">
        <v>88</v>
      </c>
      <c r="B46" s="28" t="n">
        <v>610</v>
      </c>
      <c r="C46" s="44" t="s">
        <v>39</v>
      </c>
      <c r="D46" s="31" t="n">
        <v>13</v>
      </c>
      <c r="E46" s="31" t="s">
        <v>89</v>
      </c>
      <c r="F46" s="31" t="s">
        <v>58</v>
      </c>
      <c r="G46" s="45" t="n">
        <f aca="false">G47</f>
        <v>200000</v>
      </c>
      <c r="H46" s="46" t="n">
        <f aca="false">H47</f>
        <v>200000</v>
      </c>
      <c r="I46" s="46" t="n">
        <f aca="false">I47</f>
        <v>200</v>
      </c>
      <c r="J46" s="39" t="e">
        <f aca="false">G46-#REF!</f>
        <v>#VALUE!</v>
      </c>
      <c r="K46" s="34" t="n">
        <f aca="false">H46-G46</f>
        <v>0</v>
      </c>
      <c r="O46" s="14"/>
      <c r="P46" s="0"/>
    </row>
    <row r="47" customFormat="false" ht="25.5" hidden="false" customHeight="false" outlineLevel="0" collapsed="false">
      <c r="A47" s="56" t="s">
        <v>46</v>
      </c>
      <c r="B47" s="28" t="n">
        <v>610</v>
      </c>
      <c r="C47" s="44" t="s">
        <v>39</v>
      </c>
      <c r="D47" s="31" t="n">
        <v>13</v>
      </c>
      <c r="E47" s="31" t="s">
        <v>89</v>
      </c>
      <c r="F47" s="31" t="n">
        <v>500</v>
      </c>
      <c r="G47" s="48" t="n">
        <v>200000</v>
      </c>
      <c r="H47" s="48" t="n">
        <v>200000</v>
      </c>
      <c r="I47" s="36" t="n">
        <v>200</v>
      </c>
      <c r="J47" s="39" t="e">
        <f aca="false">G47-#REF!</f>
        <v>#VALUE!</v>
      </c>
      <c r="K47" s="34" t="n">
        <f aca="false">H47-G47</f>
        <v>0</v>
      </c>
      <c r="O47" s="14"/>
      <c r="P47" s="0"/>
    </row>
    <row r="48" s="42" customFormat="true" ht="25.5" hidden="false" customHeight="false" outlineLevel="0" collapsed="false">
      <c r="A48" s="27" t="s">
        <v>90</v>
      </c>
      <c r="B48" s="28" t="n">
        <v>610</v>
      </c>
      <c r="C48" s="29" t="s">
        <v>39</v>
      </c>
      <c r="D48" s="37" t="n">
        <v>13</v>
      </c>
      <c r="E48" s="37" t="s">
        <v>91</v>
      </c>
      <c r="F48" s="37"/>
      <c r="G48" s="32" t="n">
        <f aca="false">G49</f>
        <v>350000</v>
      </c>
      <c r="H48" s="33" t="n">
        <f aca="false">H49</f>
        <v>350000</v>
      </c>
      <c r="I48" s="33" t="n">
        <f aca="false">I49</f>
        <v>350</v>
      </c>
      <c r="J48" s="39" t="e">
        <f aca="false">G48-#REF!</f>
        <v>#VALUE!</v>
      </c>
      <c r="K48" s="34" t="n">
        <f aca="false">H48-G48</f>
        <v>0</v>
      </c>
      <c r="L48" s="40"/>
      <c r="M48" s="40"/>
      <c r="N48" s="40"/>
      <c r="O48" s="41"/>
    </row>
    <row r="49" s="67" customFormat="true" ht="63" hidden="false" customHeight="true" outlineLevel="0" collapsed="false">
      <c r="A49" s="60" t="s">
        <v>92</v>
      </c>
      <c r="B49" s="61" t="n">
        <v>610</v>
      </c>
      <c r="C49" s="62" t="s">
        <v>39</v>
      </c>
      <c r="D49" s="62" t="s">
        <v>93</v>
      </c>
      <c r="E49" s="62" t="s">
        <v>94</v>
      </c>
      <c r="F49" s="62"/>
      <c r="G49" s="63" t="n">
        <f aca="false">G50</f>
        <v>350000</v>
      </c>
      <c r="H49" s="36" t="n">
        <f aca="false">H50</f>
        <v>350000</v>
      </c>
      <c r="I49" s="36" t="n">
        <f aca="false">I50</f>
        <v>350</v>
      </c>
      <c r="J49" s="64" t="e">
        <f aca="false">G49-#REF!</f>
        <v>#VALUE!</v>
      </c>
      <c r="K49" s="34" t="n">
        <f aca="false">H49-G49</f>
        <v>0</v>
      </c>
      <c r="L49" s="65"/>
      <c r="M49" s="65"/>
      <c r="N49" s="65"/>
      <c r="O49" s="66"/>
    </row>
    <row r="50" customFormat="false" ht="52.5" hidden="false" customHeight="true" outlineLevel="0" collapsed="false">
      <c r="A50" s="60" t="s">
        <v>95</v>
      </c>
      <c r="B50" s="68" t="n">
        <v>610</v>
      </c>
      <c r="C50" s="62" t="s">
        <v>39</v>
      </c>
      <c r="D50" s="62" t="s">
        <v>93</v>
      </c>
      <c r="E50" s="62" t="s">
        <v>96</v>
      </c>
      <c r="F50" s="62"/>
      <c r="G50" s="63" t="n">
        <f aca="false">G51</f>
        <v>350000</v>
      </c>
      <c r="H50" s="36" t="n">
        <f aca="false">H51</f>
        <v>350000</v>
      </c>
      <c r="I50" s="36" t="n">
        <f aca="false">I51</f>
        <v>350</v>
      </c>
      <c r="J50" s="39" t="e">
        <f aca="false">G50-#REF!</f>
        <v>#VALUE!</v>
      </c>
      <c r="K50" s="34" t="n">
        <f aca="false">H50-G50</f>
        <v>0</v>
      </c>
      <c r="O50" s="14"/>
      <c r="P50" s="0"/>
    </row>
    <row r="51" customFormat="false" ht="25.5" hidden="false" customHeight="false" outlineLevel="0" collapsed="false">
      <c r="A51" s="56" t="s">
        <v>46</v>
      </c>
      <c r="B51" s="28" t="n">
        <v>610</v>
      </c>
      <c r="C51" s="62" t="s">
        <v>39</v>
      </c>
      <c r="D51" s="62" t="s">
        <v>93</v>
      </c>
      <c r="E51" s="62" t="s">
        <v>96</v>
      </c>
      <c r="F51" s="62" t="s">
        <v>52</v>
      </c>
      <c r="G51" s="69" t="n">
        <v>350000</v>
      </c>
      <c r="H51" s="69" t="n">
        <v>350000</v>
      </c>
      <c r="I51" s="36" t="n">
        <v>350</v>
      </c>
      <c r="J51" s="39" t="e">
        <f aca="false">G51-#REF!</f>
        <v>#VALUE!</v>
      </c>
      <c r="K51" s="34" t="n">
        <f aca="false">H51-G51</f>
        <v>0</v>
      </c>
      <c r="O51" s="14"/>
      <c r="P51" s="0"/>
    </row>
    <row r="52" customFormat="false" ht="27" hidden="false" customHeight="false" outlineLevel="0" collapsed="false">
      <c r="A52" s="70" t="s">
        <v>97</v>
      </c>
      <c r="B52" s="28" t="n">
        <v>610</v>
      </c>
      <c r="C52" s="29" t="s">
        <v>39</v>
      </c>
      <c r="D52" s="37" t="n">
        <v>13</v>
      </c>
      <c r="E52" s="37" t="s">
        <v>98</v>
      </c>
      <c r="F52" s="37"/>
      <c r="G52" s="32" t="n">
        <f aca="false">G53</f>
        <v>2562300</v>
      </c>
      <c r="H52" s="33" t="n">
        <f aca="false">H53</f>
        <v>2568900</v>
      </c>
      <c r="I52" s="33" t="n">
        <f aca="false">I53</f>
        <v>2568.9</v>
      </c>
      <c r="J52" s="39" t="e">
        <f aca="false">G52-#REF!</f>
        <v>#VALUE!</v>
      </c>
      <c r="K52" s="34" t="n">
        <f aca="false">H52-G52</f>
        <v>6600</v>
      </c>
      <c r="O52" s="14"/>
      <c r="P52" s="0"/>
    </row>
    <row r="53" customFormat="false" ht="25.5" hidden="false" customHeight="false" outlineLevel="0" collapsed="false">
      <c r="A53" s="56" t="s">
        <v>99</v>
      </c>
      <c r="B53" s="28" t="n">
        <v>610</v>
      </c>
      <c r="C53" s="44" t="s">
        <v>39</v>
      </c>
      <c r="D53" s="31" t="n">
        <v>13</v>
      </c>
      <c r="E53" s="31" t="s">
        <v>100</v>
      </c>
      <c r="F53" s="37"/>
      <c r="G53" s="45" t="n">
        <f aca="false">G54</f>
        <v>2562300</v>
      </c>
      <c r="H53" s="46" t="n">
        <f aca="false">H54</f>
        <v>2568900</v>
      </c>
      <c r="I53" s="46" t="n">
        <f aca="false">I54</f>
        <v>2568.9</v>
      </c>
      <c r="J53" s="39" t="e">
        <f aca="false">G53-#REF!</f>
        <v>#VALUE!</v>
      </c>
      <c r="K53" s="34" t="n">
        <f aca="false">H53-G53</f>
        <v>6600</v>
      </c>
      <c r="O53" s="14"/>
      <c r="P53" s="0"/>
    </row>
    <row r="54" customFormat="false" ht="25.5" hidden="false" customHeight="false" outlineLevel="0" collapsed="false">
      <c r="A54" s="56" t="s">
        <v>46</v>
      </c>
      <c r="B54" s="28" t="n">
        <v>610</v>
      </c>
      <c r="C54" s="44" t="s">
        <v>39</v>
      </c>
      <c r="D54" s="31" t="n">
        <v>13</v>
      </c>
      <c r="E54" s="31" t="s">
        <v>100</v>
      </c>
      <c r="F54" s="31" t="n">
        <v>500</v>
      </c>
      <c r="G54" s="48" t="n">
        <v>2562300</v>
      </c>
      <c r="H54" s="48" t="n">
        <v>2568900</v>
      </c>
      <c r="I54" s="55" t="n">
        <v>2568.9</v>
      </c>
      <c r="J54" s="39" t="e">
        <f aca="false">G54-#REF!</f>
        <v>#VALUE!</v>
      </c>
      <c r="K54" s="34" t="n">
        <f aca="false">H54-G54</f>
        <v>6600</v>
      </c>
      <c r="O54" s="14"/>
      <c r="P54" s="0"/>
    </row>
    <row r="55" customFormat="false" ht="12.75" hidden="false" customHeight="false" outlineLevel="0" collapsed="false">
      <c r="A55" s="27" t="s">
        <v>101</v>
      </c>
      <c r="B55" s="28" t="n">
        <v>610</v>
      </c>
      <c r="C55" s="29" t="s">
        <v>41</v>
      </c>
      <c r="D55" s="37"/>
      <c r="E55" s="37"/>
      <c r="F55" s="37"/>
      <c r="G55" s="32" t="n">
        <f aca="false">G56</f>
        <v>149800</v>
      </c>
      <c r="H55" s="33" t="n">
        <f aca="false">H56</f>
        <v>149800</v>
      </c>
      <c r="I55" s="33" t="n">
        <f aca="false">I56</f>
        <v>149.8</v>
      </c>
      <c r="J55" s="39" t="e">
        <f aca="false">G55-#REF!</f>
        <v>#VALUE!</v>
      </c>
      <c r="K55" s="34" t="n">
        <f aca="false">H55-G55</f>
        <v>0</v>
      </c>
      <c r="O55" s="14"/>
      <c r="P55" s="0"/>
    </row>
    <row r="56" customFormat="false" ht="12.75" hidden="false" customHeight="false" outlineLevel="0" collapsed="false">
      <c r="A56" s="56" t="s">
        <v>102</v>
      </c>
      <c r="B56" s="28" t="n">
        <v>610</v>
      </c>
      <c r="C56" s="44" t="s">
        <v>41</v>
      </c>
      <c r="D56" s="31" t="s">
        <v>48</v>
      </c>
      <c r="E56" s="37"/>
      <c r="F56" s="37"/>
      <c r="G56" s="45" t="n">
        <f aca="false">G57</f>
        <v>149800</v>
      </c>
      <c r="H56" s="46" t="n">
        <f aca="false">H57</f>
        <v>149800</v>
      </c>
      <c r="I56" s="46" t="n">
        <f aca="false">I57</f>
        <v>149.8</v>
      </c>
      <c r="J56" s="39" t="e">
        <f aca="false">G56-#REF!</f>
        <v>#VALUE!</v>
      </c>
      <c r="K56" s="34" t="n">
        <f aca="false">H56-G56</f>
        <v>0</v>
      </c>
      <c r="O56" s="14"/>
      <c r="P56" s="0"/>
    </row>
    <row r="57" customFormat="false" ht="25.5" hidden="false" customHeight="false" outlineLevel="0" collapsed="false">
      <c r="A57" s="56" t="s">
        <v>103</v>
      </c>
      <c r="B57" s="28" t="n">
        <v>610</v>
      </c>
      <c r="C57" s="44" t="s">
        <v>41</v>
      </c>
      <c r="D57" s="31" t="s">
        <v>48</v>
      </c>
      <c r="E57" s="31" t="s">
        <v>104</v>
      </c>
      <c r="F57" s="37"/>
      <c r="G57" s="45" t="n">
        <f aca="false">G58</f>
        <v>149800</v>
      </c>
      <c r="H57" s="46" t="n">
        <f aca="false">H58</f>
        <v>149800</v>
      </c>
      <c r="I57" s="46" t="n">
        <f aca="false">I58</f>
        <v>149.8</v>
      </c>
      <c r="J57" s="39" t="e">
        <f aca="false">G57-#REF!</f>
        <v>#VALUE!</v>
      </c>
      <c r="K57" s="34" t="n">
        <f aca="false">H57-G57</f>
        <v>0</v>
      </c>
      <c r="O57" s="14"/>
      <c r="P57" s="0"/>
    </row>
    <row r="58" customFormat="false" ht="25.5" hidden="false" customHeight="false" outlineLevel="0" collapsed="false">
      <c r="A58" s="56" t="s">
        <v>105</v>
      </c>
      <c r="B58" s="28" t="n">
        <v>610</v>
      </c>
      <c r="C58" s="44" t="s">
        <v>41</v>
      </c>
      <c r="D58" s="31" t="s">
        <v>48</v>
      </c>
      <c r="E58" s="31" t="s">
        <v>106</v>
      </c>
      <c r="F58" s="31"/>
      <c r="G58" s="45" t="n">
        <f aca="false">G59</f>
        <v>149800</v>
      </c>
      <c r="H58" s="46" t="n">
        <f aca="false">H59</f>
        <v>149800</v>
      </c>
      <c r="I58" s="46" t="n">
        <f aca="false">I59</f>
        <v>149.8</v>
      </c>
      <c r="J58" s="39" t="e">
        <f aca="false">G58-#REF!</f>
        <v>#VALUE!</v>
      </c>
      <c r="K58" s="34" t="n">
        <f aca="false">H58-G58</f>
        <v>0</v>
      </c>
      <c r="O58" s="14"/>
      <c r="P58" s="0"/>
    </row>
    <row r="59" customFormat="false" ht="25.5" hidden="false" customHeight="false" outlineLevel="0" collapsed="false">
      <c r="A59" s="56" t="s">
        <v>107</v>
      </c>
      <c r="B59" s="28" t="n">
        <v>610</v>
      </c>
      <c r="C59" s="44" t="s">
        <v>41</v>
      </c>
      <c r="D59" s="31" t="s">
        <v>48</v>
      </c>
      <c r="E59" s="31" t="s">
        <v>108</v>
      </c>
      <c r="F59" s="31" t="n">
        <v>500</v>
      </c>
      <c r="G59" s="48" t="n">
        <v>149800</v>
      </c>
      <c r="H59" s="48" t="n">
        <v>149800</v>
      </c>
      <c r="I59" s="55" t="n">
        <v>149.8</v>
      </c>
      <c r="J59" s="39" t="e">
        <f aca="false">G59-#REF!</f>
        <v>#VALUE!</v>
      </c>
      <c r="K59" s="34" t="n">
        <f aca="false">H59-G59</f>
        <v>0</v>
      </c>
      <c r="O59" s="14"/>
      <c r="P59" s="0"/>
    </row>
    <row r="60" customFormat="false" ht="25.5" hidden="false" customHeight="false" outlineLevel="0" collapsed="false">
      <c r="A60" s="27" t="s">
        <v>109</v>
      </c>
      <c r="B60" s="28" t="n">
        <v>610</v>
      </c>
      <c r="C60" s="29" t="s">
        <v>48</v>
      </c>
      <c r="D60" s="37"/>
      <c r="E60" s="37"/>
      <c r="F60" s="37"/>
      <c r="G60" s="32" t="n">
        <f aca="false">G61+G65</f>
        <v>383500</v>
      </c>
      <c r="H60" s="33" t="n">
        <f aca="false">H61+H65</f>
        <v>383500</v>
      </c>
      <c r="I60" s="33" t="n">
        <f aca="false">I61+I65</f>
        <v>383.5</v>
      </c>
      <c r="J60" s="39" t="e">
        <f aca="false">G60-#REF!</f>
        <v>#VALUE!</v>
      </c>
      <c r="K60" s="34" t="n">
        <f aca="false">H60-G60</f>
        <v>0</v>
      </c>
      <c r="O60" s="14"/>
      <c r="P60" s="0"/>
    </row>
    <row r="61" customFormat="false" ht="38.25" hidden="false" customHeight="false" outlineLevel="0" collapsed="false">
      <c r="A61" s="27" t="s">
        <v>110</v>
      </c>
      <c r="B61" s="28" t="n">
        <v>610</v>
      </c>
      <c r="C61" s="29" t="s">
        <v>48</v>
      </c>
      <c r="D61" s="37" t="s">
        <v>111</v>
      </c>
      <c r="E61" s="37"/>
      <c r="F61" s="37"/>
      <c r="G61" s="32" t="n">
        <f aca="false">G62</f>
        <v>280000</v>
      </c>
      <c r="H61" s="33" t="n">
        <f aca="false">H62</f>
        <v>280000</v>
      </c>
      <c r="I61" s="33" t="n">
        <f aca="false">I62</f>
        <v>280</v>
      </c>
      <c r="J61" s="39" t="e">
        <f aca="false">G61-#REF!</f>
        <v>#VALUE!</v>
      </c>
      <c r="K61" s="34" t="n">
        <f aca="false">H61-G61</f>
        <v>0</v>
      </c>
      <c r="O61" s="14"/>
      <c r="P61" s="0"/>
    </row>
    <row r="62" customFormat="false" ht="38.25" hidden="false" customHeight="false" outlineLevel="0" collapsed="false">
      <c r="A62" s="27" t="s">
        <v>112</v>
      </c>
      <c r="B62" s="28" t="n">
        <v>610</v>
      </c>
      <c r="C62" s="29" t="s">
        <v>48</v>
      </c>
      <c r="D62" s="37" t="s">
        <v>111</v>
      </c>
      <c r="E62" s="37" t="s">
        <v>113</v>
      </c>
      <c r="F62" s="37"/>
      <c r="G62" s="32" t="n">
        <f aca="false">G63</f>
        <v>280000</v>
      </c>
      <c r="H62" s="33" t="n">
        <f aca="false">H63</f>
        <v>280000</v>
      </c>
      <c r="I62" s="33" t="n">
        <f aca="false">I63</f>
        <v>280</v>
      </c>
      <c r="J62" s="39" t="e">
        <f aca="false">G62-#REF!</f>
        <v>#VALUE!</v>
      </c>
      <c r="K62" s="34" t="n">
        <f aca="false">H62-G62</f>
        <v>0</v>
      </c>
      <c r="O62" s="14"/>
      <c r="P62" s="0"/>
    </row>
    <row r="63" customFormat="false" ht="38.25" hidden="false" customHeight="false" outlineLevel="0" collapsed="false">
      <c r="A63" s="56" t="s">
        <v>114</v>
      </c>
      <c r="B63" s="28" t="n">
        <v>610</v>
      </c>
      <c r="C63" s="44" t="s">
        <v>48</v>
      </c>
      <c r="D63" s="31" t="s">
        <v>111</v>
      </c>
      <c r="E63" s="31" t="s">
        <v>115</v>
      </c>
      <c r="F63" s="31" t="s">
        <v>58</v>
      </c>
      <c r="G63" s="45" t="n">
        <f aca="false">G64</f>
        <v>280000</v>
      </c>
      <c r="H63" s="46" t="n">
        <f aca="false">H64</f>
        <v>280000</v>
      </c>
      <c r="I63" s="46" t="n">
        <f aca="false">I64</f>
        <v>280</v>
      </c>
      <c r="J63" s="39" t="e">
        <f aca="false">G63-#REF!</f>
        <v>#VALUE!</v>
      </c>
      <c r="K63" s="34" t="n">
        <f aca="false">H63-G63</f>
        <v>0</v>
      </c>
      <c r="O63" s="14"/>
      <c r="P63" s="0"/>
    </row>
    <row r="64" customFormat="false" ht="25.5" hidden="false" customHeight="false" outlineLevel="0" collapsed="false">
      <c r="A64" s="56" t="s">
        <v>107</v>
      </c>
      <c r="B64" s="28" t="n">
        <v>610</v>
      </c>
      <c r="C64" s="44" t="s">
        <v>48</v>
      </c>
      <c r="D64" s="31" t="s">
        <v>111</v>
      </c>
      <c r="E64" s="31" t="s">
        <v>115</v>
      </c>
      <c r="F64" s="31" t="n">
        <v>500</v>
      </c>
      <c r="G64" s="48" t="n">
        <v>280000</v>
      </c>
      <c r="H64" s="48" t="n">
        <v>280000</v>
      </c>
      <c r="I64" s="55" t="n">
        <v>280</v>
      </c>
      <c r="J64" s="39" t="e">
        <f aca="false">G64-#REF!</f>
        <v>#VALUE!</v>
      </c>
      <c r="K64" s="34" t="n">
        <f aca="false">H64-G64</f>
        <v>0</v>
      </c>
      <c r="O64" s="14"/>
      <c r="P64" s="0"/>
    </row>
    <row r="65" customFormat="false" ht="12.75" hidden="false" customHeight="false" outlineLevel="0" collapsed="false">
      <c r="A65" s="27" t="s">
        <v>116</v>
      </c>
      <c r="B65" s="28" t="n">
        <v>610</v>
      </c>
      <c r="C65" s="29" t="s">
        <v>48</v>
      </c>
      <c r="D65" s="37" t="n">
        <v>10</v>
      </c>
      <c r="E65" s="37"/>
      <c r="F65" s="37"/>
      <c r="G65" s="32" t="n">
        <f aca="false">G66</f>
        <v>103500</v>
      </c>
      <c r="H65" s="33" t="n">
        <f aca="false">H66</f>
        <v>103500</v>
      </c>
      <c r="I65" s="33" t="n">
        <f aca="false">I66</f>
        <v>103.5</v>
      </c>
      <c r="J65" s="39" t="e">
        <f aca="false">G65-#REF!</f>
        <v>#VALUE!</v>
      </c>
      <c r="K65" s="34" t="n">
        <f aca="false">H65-G65</f>
        <v>0</v>
      </c>
      <c r="O65" s="14"/>
      <c r="P65" s="0"/>
    </row>
    <row r="66" customFormat="false" ht="12.75" hidden="false" customHeight="false" outlineLevel="0" collapsed="false">
      <c r="A66" s="56" t="s">
        <v>117</v>
      </c>
      <c r="B66" s="28" t="n">
        <v>610</v>
      </c>
      <c r="C66" s="44" t="s">
        <v>48</v>
      </c>
      <c r="D66" s="31" t="n">
        <v>10</v>
      </c>
      <c r="E66" s="31" t="s">
        <v>118</v>
      </c>
      <c r="F66" s="31"/>
      <c r="G66" s="45" t="n">
        <f aca="false">G67</f>
        <v>103500</v>
      </c>
      <c r="H66" s="46" t="n">
        <f aca="false">H67</f>
        <v>103500</v>
      </c>
      <c r="I66" s="46" t="n">
        <f aca="false">I67</f>
        <v>103.5</v>
      </c>
      <c r="J66" s="39" t="e">
        <f aca="false">G66-#REF!</f>
        <v>#VALUE!</v>
      </c>
      <c r="K66" s="34" t="n">
        <f aca="false">H66-G66</f>
        <v>0</v>
      </c>
      <c r="O66" s="14"/>
      <c r="P66" s="0"/>
    </row>
    <row r="67" s="42" customFormat="true" ht="25.5" hidden="false" customHeight="false" outlineLevel="0" collapsed="false">
      <c r="A67" s="56" t="s">
        <v>119</v>
      </c>
      <c r="B67" s="28" t="n">
        <v>610</v>
      </c>
      <c r="C67" s="44" t="s">
        <v>48</v>
      </c>
      <c r="D67" s="31" t="n">
        <v>10</v>
      </c>
      <c r="E67" s="31" t="s">
        <v>120</v>
      </c>
      <c r="F67" s="31"/>
      <c r="G67" s="45" t="n">
        <f aca="false">G68</f>
        <v>103500</v>
      </c>
      <c r="H67" s="46" t="n">
        <f aca="false">H68</f>
        <v>103500</v>
      </c>
      <c r="I67" s="46" t="n">
        <f aca="false">I68</f>
        <v>103.5</v>
      </c>
      <c r="J67" s="39" t="e">
        <f aca="false">G67-#REF!</f>
        <v>#VALUE!</v>
      </c>
      <c r="K67" s="34" t="n">
        <f aca="false">H67-G67</f>
        <v>0</v>
      </c>
      <c r="L67" s="40"/>
      <c r="M67" s="40"/>
      <c r="N67" s="40"/>
      <c r="O67" s="41"/>
    </row>
    <row r="68" s="42" customFormat="true" ht="25.5" hidden="false" customHeight="false" outlineLevel="0" collapsed="false">
      <c r="A68" s="56" t="s">
        <v>107</v>
      </c>
      <c r="B68" s="28" t="n">
        <v>610</v>
      </c>
      <c r="C68" s="44" t="s">
        <v>48</v>
      </c>
      <c r="D68" s="31" t="n">
        <v>10</v>
      </c>
      <c r="E68" s="31" t="s">
        <v>120</v>
      </c>
      <c r="F68" s="31" t="n">
        <v>500</v>
      </c>
      <c r="G68" s="48" t="n">
        <v>103500</v>
      </c>
      <c r="H68" s="48" t="n">
        <v>103500</v>
      </c>
      <c r="I68" s="55" t="n">
        <v>103.5</v>
      </c>
      <c r="J68" s="39" t="e">
        <f aca="false">G68-#REF!</f>
        <v>#VALUE!</v>
      </c>
      <c r="K68" s="34" t="n">
        <f aca="false">H68-G68</f>
        <v>0</v>
      </c>
      <c r="L68" s="40"/>
      <c r="M68" s="40"/>
      <c r="N68" s="40"/>
      <c r="O68" s="41"/>
    </row>
    <row r="69" customFormat="false" ht="12.75" hidden="false" customHeight="false" outlineLevel="0" collapsed="false">
      <c r="A69" s="27" t="s">
        <v>121</v>
      </c>
      <c r="B69" s="28" t="n">
        <v>610</v>
      </c>
      <c r="C69" s="29" t="s">
        <v>56</v>
      </c>
      <c r="D69" s="37"/>
      <c r="E69" s="37"/>
      <c r="F69" s="37"/>
      <c r="G69" s="32" t="n">
        <f aca="false">G70</f>
        <v>293200</v>
      </c>
      <c r="H69" s="33" t="n">
        <f aca="false">H70</f>
        <v>293200</v>
      </c>
      <c r="I69" s="33" t="n">
        <f aca="false">I70</f>
        <v>293.2</v>
      </c>
      <c r="J69" s="39" t="e">
        <f aca="false">G69-#REF!</f>
        <v>#VALUE!</v>
      </c>
      <c r="K69" s="34" t="n">
        <f aca="false">H69-G69</f>
        <v>0</v>
      </c>
      <c r="O69" s="14"/>
      <c r="P69" s="0"/>
    </row>
    <row r="70" customFormat="false" ht="12.75" hidden="false" customHeight="false" outlineLevel="0" collapsed="false">
      <c r="A70" s="27" t="s">
        <v>122</v>
      </c>
      <c r="B70" s="28" t="n">
        <v>610</v>
      </c>
      <c r="C70" s="29" t="s">
        <v>56</v>
      </c>
      <c r="D70" s="37" t="s">
        <v>123</v>
      </c>
      <c r="E70" s="37"/>
      <c r="F70" s="37"/>
      <c r="G70" s="32" t="n">
        <f aca="false">G71</f>
        <v>293200</v>
      </c>
      <c r="H70" s="33" t="n">
        <f aca="false">H71</f>
        <v>293200</v>
      </c>
      <c r="I70" s="33" t="n">
        <f aca="false">I71</f>
        <v>293.2</v>
      </c>
      <c r="J70" s="39" t="e">
        <f aca="false">G70-#REF!</f>
        <v>#VALUE!</v>
      </c>
      <c r="K70" s="34" t="n">
        <f aca="false">H70-G70</f>
        <v>0</v>
      </c>
      <c r="O70" s="14"/>
      <c r="P70" s="0"/>
    </row>
    <row r="71" customFormat="false" ht="76.5" hidden="false" customHeight="false" outlineLevel="0" collapsed="false">
      <c r="A71" s="56" t="s">
        <v>124</v>
      </c>
      <c r="B71" s="28" t="n">
        <v>610</v>
      </c>
      <c r="C71" s="44" t="s">
        <v>56</v>
      </c>
      <c r="D71" s="31" t="s">
        <v>123</v>
      </c>
      <c r="E71" s="31" t="n">
        <v>7951100</v>
      </c>
      <c r="F71" s="31"/>
      <c r="G71" s="45" t="n">
        <f aca="false">G72</f>
        <v>293200</v>
      </c>
      <c r="H71" s="46" t="n">
        <f aca="false">H72</f>
        <v>293200</v>
      </c>
      <c r="I71" s="46" t="n">
        <f aca="false">I72</f>
        <v>293.2</v>
      </c>
      <c r="J71" s="39" t="e">
        <f aca="false">G71-#REF!</f>
        <v>#VALUE!</v>
      </c>
      <c r="K71" s="34" t="n">
        <f aca="false">H71-G71</f>
        <v>0</v>
      </c>
      <c r="O71" s="14"/>
      <c r="P71" s="0"/>
    </row>
    <row r="72" customFormat="false" ht="25.5" hidden="false" customHeight="false" outlineLevel="0" collapsed="false">
      <c r="A72" s="56" t="s">
        <v>46</v>
      </c>
      <c r="B72" s="28" t="n">
        <v>610</v>
      </c>
      <c r="C72" s="44" t="s">
        <v>56</v>
      </c>
      <c r="D72" s="31" t="s">
        <v>123</v>
      </c>
      <c r="E72" s="31" t="n">
        <v>7951100</v>
      </c>
      <c r="F72" s="31" t="n">
        <v>500</v>
      </c>
      <c r="G72" s="48" t="n">
        <v>293200</v>
      </c>
      <c r="H72" s="48" t="n">
        <v>293200</v>
      </c>
      <c r="I72" s="55" t="n">
        <v>293.2</v>
      </c>
      <c r="J72" s="39" t="e">
        <f aca="false">G72-#REF!</f>
        <v>#VALUE!</v>
      </c>
      <c r="K72" s="34" t="n">
        <f aca="false">H72-G72</f>
        <v>0</v>
      </c>
      <c r="O72" s="14"/>
      <c r="P72" s="0"/>
    </row>
    <row r="73" customFormat="false" ht="13.5" hidden="false" customHeight="false" outlineLevel="0" collapsed="false">
      <c r="A73" s="27" t="s">
        <v>125</v>
      </c>
      <c r="B73" s="28" t="n">
        <v>610</v>
      </c>
      <c r="C73" s="29" t="s">
        <v>126</v>
      </c>
      <c r="D73" s="37" t="s">
        <v>58</v>
      </c>
      <c r="E73" s="37"/>
      <c r="F73" s="52"/>
      <c r="G73" s="32" t="n">
        <f aca="false">G74+G91+G102+G121</f>
        <v>13179498.08</v>
      </c>
      <c r="H73" s="33" t="n">
        <f aca="false">H74+H91+H102+H121</f>
        <v>20090183.08</v>
      </c>
      <c r="I73" s="33" t="n">
        <f aca="false">I74+I91+I102+I121</f>
        <v>20090.2</v>
      </c>
      <c r="J73" s="39" t="e">
        <f aca="false">G73-#REF!</f>
        <v>#VALUE!</v>
      </c>
      <c r="K73" s="34" t="n">
        <f aca="false">H73-G73</f>
        <v>6910685</v>
      </c>
      <c r="O73" s="14"/>
      <c r="P73" s="0"/>
    </row>
    <row r="74" customFormat="false" ht="13.5" hidden="false" customHeight="false" outlineLevel="0" collapsed="false">
      <c r="A74" s="27" t="s">
        <v>127</v>
      </c>
      <c r="B74" s="28" t="n">
        <v>610</v>
      </c>
      <c r="C74" s="29" t="s">
        <v>126</v>
      </c>
      <c r="D74" s="31" t="s">
        <v>39</v>
      </c>
      <c r="E74" s="37"/>
      <c r="F74" s="52"/>
      <c r="G74" s="32" t="n">
        <f aca="false">G75+G80+G83+G88</f>
        <v>1021300</v>
      </c>
      <c r="H74" s="32" t="n">
        <f aca="false">H75+H80+H83+H88</f>
        <v>7528300</v>
      </c>
      <c r="I74" s="32" t="n">
        <f aca="false">I75+I80+I83+I88</f>
        <v>7528.3</v>
      </c>
      <c r="J74" s="39" t="e">
        <f aca="false">G74-#REF!</f>
        <v>#VALUE!</v>
      </c>
      <c r="K74" s="34" t="n">
        <f aca="false">H74-G74</f>
        <v>6507000</v>
      </c>
      <c r="O74" s="14"/>
      <c r="P74" s="0"/>
    </row>
    <row r="75" customFormat="false" ht="12.75" hidden="false" customHeight="false" outlineLevel="0" collapsed="false">
      <c r="A75" s="27" t="s">
        <v>128</v>
      </c>
      <c r="B75" s="28" t="n">
        <v>610</v>
      </c>
      <c r="C75" s="29" t="s">
        <v>126</v>
      </c>
      <c r="D75" s="37" t="s">
        <v>39</v>
      </c>
      <c r="E75" s="37" t="s">
        <v>129</v>
      </c>
      <c r="F75" s="37"/>
      <c r="G75" s="32" t="n">
        <f aca="false">G76+G78</f>
        <v>370000</v>
      </c>
      <c r="H75" s="33" t="n">
        <f aca="false">H76+H78</f>
        <v>370000</v>
      </c>
      <c r="I75" s="33" t="n">
        <f aca="false">I76+I78</f>
        <v>370</v>
      </c>
      <c r="J75" s="39" t="e">
        <f aca="false">G75-#REF!</f>
        <v>#VALUE!</v>
      </c>
      <c r="K75" s="34" t="n">
        <f aca="false">H75-G75</f>
        <v>0</v>
      </c>
      <c r="O75" s="14"/>
      <c r="P75" s="0"/>
    </row>
    <row r="76" customFormat="false" ht="38.25" hidden="false" customHeight="false" outlineLevel="0" collapsed="false">
      <c r="A76" s="56" t="s">
        <v>130</v>
      </c>
      <c r="B76" s="28" t="n">
        <v>610</v>
      </c>
      <c r="C76" s="44" t="s">
        <v>126</v>
      </c>
      <c r="D76" s="31" t="s">
        <v>39</v>
      </c>
      <c r="E76" s="31" t="s">
        <v>131</v>
      </c>
      <c r="F76" s="31"/>
      <c r="G76" s="45" t="n">
        <f aca="false">G77</f>
        <v>370000</v>
      </c>
      <c r="H76" s="46" t="n">
        <f aca="false">H77</f>
        <v>370000</v>
      </c>
      <c r="I76" s="46" t="n">
        <f aca="false">I77</f>
        <v>370</v>
      </c>
      <c r="J76" s="39" t="e">
        <f aca="false">G76-#REF!</f>
        <v>#VALUE!</v>
      </c>
      <c r="K76" s="34" t="n">
        <f aca="false">H76-G76</f>
        <v>0</v>
      </c>
      <c r="O76" s="14"/>
      <c r="P76" s="0"/>
    </row>
    <row r="77" customFormat="false" ht="24" hidden="false" customHeight="true" outlineLevel="0" collapsed="false">
      <c r="A77" s="56" t="s">
        <v>46</v>
      </c>
      <c r="B77" s="28" t="n">
        <v>610</v>
      </c>
      <c r="C77" s="44" t="s">
        <v>126</v>
      </c>
      <c r="D77" s="31" t="s">
        <v>39</v>
      </c>
      <c r="E77" s="31" t="s">
        <v>131</v>
      </c>
      <c r="F77" s="31" t="n">
        <v>500</v>
      </c>
      <c r="G77" s="48" t="n">
        <v>370000</v>
      </c>
      <c r="H77" s="48" t="n">
        <v>370000</v>
      </c>
      <c r="I77" s="55" t="n">
        <v>370</v>
      </c>
      <c r="J77" s="39" t="e">
        <f aca="false">G77-#REF!</f>
        <v>#VALUE!</v>
      </c>
      <c r="K77" s="34" t="n">
        <f aca="false">H77-G77</f>
        <v>0</v>
      </c>
      <c r="O77" s="14"/>
      <c r="P77" s="0"/>
    </row>
    <row r="78" customFormat="false" ht="12.75" hidden="false" customHeight="false" outlineLevel="0" collapsed="false">
      <c r="A78" s="56" t="s">
        <v>132</v>
      </c>
      <c r="B78" s="28" t="n">
        <v>610</v>
      </c>
      <c r="C78" s="44" t="s">
        <v>126</v>
      </c>
      <c r="D78" s="31" t="s">
        <v>39</v>
      </c>
      <c r="E78" s="31" t="s">
        <v>133</v>
      </c>
      <c r="F78" s="31"/>
      <c r="G78" s="45" t="n">
        <f aca="false">G79</f>
        <v>0</v>
      </c>
      <c r="H78" s="46" t="n">
        <f aca="false">H79</f>
        <v>0</v>
      </c>
      <c r="I78" s="46" t="n">
        <f aca="false">I79</f>
        <v>0</v>
      </c>
      <c r="J78" s="39" t="e">
        <f aca="false">G78-#REF!</f>
        <v>#VALUE!</v>
      </c>
      <c r="K78" s="34" t="n">
        <f aca="false">H78-G78</f>
        <v>0</v>
      </c>
      <c r="O78" s="14"/>
      <c r="P78" s="0"/>
    </row>
    <row r="79" customFormat="false" ht="25.5" hidden="false" customHeight="false" outlineLevel="0" collapsed="false">
      <c r="A79" s="56" t="s">
        <v>46</v>
      </c>
      <c r="B79" s="28" t="n">
        <v>610</v>
      </c>
      <c r="C79" s="44" t="s">
        <v>126</v>
      </c>
      <c r="D79" s="31" t="s">
        <v>39</v>
      </c>
      <c r="E79" s="31" t="s">
        <v>133</v>
      </c>
      <c r="F79" s="31" t="n">
        <v>500</v>
      </c>
      <c r="G79" s="48" t="n">
        <v>0</v>
      </c>
      <c r="H79" s="48"/>
      <c r="I79" s="55" t="n">
        <v>0</v>
      </c>
      <c r="J79" s="39" t="e">
        <f aca="false">G79-#REF!</f>
        <v>#VALUE!</v>
      </c>
      <c r="K79" s="34" t="n">
        <f aca="false">H79-G79</f>
        <v>0</v>
      </c>
      <c r="O79" s="14"/>
      <c r="P79" s="0"/>
    </row>
    <row r="80" s="80" customFormat="true" ht="15" hidden="false" customHeight="false" outlineLevel="0" collapsed="false">
      <c r="A80" s="71" t="s">
        <v>61</v>
      </c>
      <c r="B80" s="72" t="n">
        <v>610</v>
      </c>
      <c r="C80" s="73" t="s">
        <v>126</v>
      </c>
      <c r="D80" s="74" t="s">
        <v>39</v>
      </c>
      <c r="E80" s="75" t="s">
        <v>62</v>
      </c>
      <c r="F80" s="74"/>
      <c r="G80" s="76" t="n">
        <f aca="false">G81</f>
        <v>651300</v>
      </c>
      <c r="H80" s="77" t="n">
        <f aca="false">H81</f>
        <v>651300</v>
      </c>
      <c r="I80" s="77" t="n">
        <f aca="false">I81</f>
        <v>651.3</v>
      </c>
      <c r="J80" s="39" t="e">
        <f aca="false">G80-#REF!</f>
        <v>#VALUE!</v>
      </c>
      <c r="K80" s="34" t="n">
        <f aca="false">H80-G80</f>
        <v>0</v>
      </c>
      <c r="L80" s="78"/>
      <c r="M80" s="78"/>
      <c r="N80" s="78"/>
      <c r="O80" s="79"/>
    </row>
    <row r="81" customFormat="false" ht="63.75" hidden="false" customHeight="false" outlineLevel="0" collapsed="false">
      <c r="A81" s="43" t="s">
        <v>134</v>
      </c>
      <c r="B81" s="72" t="n">
        <v>610</v>
      </c>
      <c r="C81" s="47" t="s">
        <v>126</v>
      </c>
      <c r="D81" s="74" t="s">
        <v>39</v>
      </c>
      <c r="E81" s="74" t="s">
        <v>64</v>
      </c>
      <c r="F81" s="74"/>
      <c r="G81" s="54" t="n">
        <f aca="false">G82</f>
        <v>651300</v>
      </c>
      <c r="H81" s="55" t="n">
        <f aca="false">H82</f>
        <v>651300</v>
      </c>
      <c r="I81" s="55" t="n">
        <f aca="false">I82</f>
        <v>651.3</v>
      </c>
      <c r="J81" s="39" t="e">
        <f aca="false">G81-#REF!</f>
        <v>#VALUE!</v>
      </c>
      <c r="K81" s="34" t="n">
        <f aca="false">H81-G81</f>
        <v>0</v>
      </c>
      <c r="O81" s="14"/>
      <c r="P81" s="0"/>
    </row>
    <row r="82" customFormat="false" ht="12.75" hidden="false" customHeight="false" outlineLevel="0" collapsed="false">
      <c r="A82" s="43" t="s">
        <v>65</v>
      </c>
      <c r="B82" s="72" t="n">
        <v>610</v>
      </c>
      <c r="C82" s="47" t="s">
        <v>126</v>
      </c>
      <c r="D82" s="74" t="s">
        <v>39</v>
      </c>
      <c r="E82" s="74" t="s">
        <v>64</v>
      </c>
      <c r="F82" s="74" t="s">
        <v>66</v>
      </c>
      <c r="G82" s="48" t="n">
        <v>651300</v>
      </c>
      <c r="H82" s="48" t="n">
        <v>651300</v>
      </c>
      <c r="I82" s="55" t="n">
        <v>651.3</v>
      </c>
      <c r="J82" s="39" t="e">
        <f aca="false">G82-#REF!</f>
        <v>#VALUE!</v>
      </c>
      <c r="K82" s="34" t="n">
        <f aca="false">H82-G82</f>
        <v>0</v>
      </c>
      <c r="O82" s="14"/>
      <c r="P82" s="0"/>
    </row>
    <row r="83" customFormat="false" ht="12.75" hidden="false" customHeight="false" outlineLevel="0" collapsed="false">
      <c r="A83" s="27" t="s">
        <v>135</v>
      </c>
      <c r="B83" s="28" t="n">
        <v>610</v>
      </c>
      <c r="C83" s="29" t="s">
        <v>126</v>
      </c>
      <c r="D83" s="37" t="s">
        <v>39</v>
      </c>
      <c r="E83" s="37" t="s">
        <v>136</v>
      </c>
      <c r="F83" s="31"/>
      <c r="G83" s="32" t="n">
        <f aca="false">G84+G86</f>
        <v>0</v>
      </c>
      <c r="H83" s="32" t="n">
        <f aca="false">H84+H86</f>
        <v>0</v>
      </c>
      <c r="I83" s="32" t="n">
        <f aca="false">I84+I86</f>
        <v>0</v>
      </c>
      <c r="J83" s="39" t="e">
        <f aca="false">G83-#REF!</f>
        <v>#VALUE!</v>
      </c>
      <c r="K83" s="34" t="n">
        <f aca="false">H83-G83</f>
        <v>0</v>
      </c>
      <c r="O83" s="14"/>
      <c r="P83" s="0"/>
    </row>
    <row r="84" customFormat="false" ht="76.5" hidden="false" customHeight="false" outlineLevel="0" collapsed="false">
      <c r="A84" s="56" t="s">
        <v>137</v>
      </c>
      <c r="B84" s="28" t="n">
        <v>610</v>
      </c>
      <c r="C84" s="29" t="s">
        <v>126</v>
      </c>
      <c r="D84" s="31" t="s">
        <v>39</v>
      </c>
      <c r="E84" s="31" t="s">
        <v>138</v>
      </c>
      <c r="F84" s="31"/>
      <c r="G84" s="45" t="n">
        <f aca="false">G85</f>
        <v>0</v>
      </c>
      <c r="H84" s="45" t="n">
        <f aca="false">H85</f>
        <v>0</v>
      </c>
      <c r="I84" s="45" t="n">
        <f aca="false">I85</f>
        <v>0</v>
      </c>
      <c r="J84" s="39" t="e">
        <f aca="false">G84-#REF!</f>
        <v>#VALUE!</v>
      </c>
      <c r="K84" s="34" t="n">
        <f aca="false">H84-G84</f>
        <v>0</v>
      </c>
      <c r="O84" s="14"/>
      <c r="P84" s="0"/>
    </row>
    <row r="85" customFormat="false" ht="25.5" hidden="false" customHeight="false" outlineLevel="0" collapsed="false">
      <c r="A85" s="56" t="s">
        <v>107</v>
      </c>
      <c r="B85" s="28" t="n">
        <v>610</v>
      </c>
      <c r="C85" s="44" t="s">
        <v>126</v>
      </c>
      <c r="D85" s="31" t="s">
        <v>39</v>
      </c>
      <c r="E85" s="31" t="s">
        <v>138</v>
      </c>
      <c r="F85" s="31" t="n">
        <v>500</v>
      </c>
      <c r="G85" s="48" t="n">
        <v>0</v>
      </c>
      <c r="H85" s="81" t="n">
        <v>0</v>
      </c>
      <c r="I85" s="55" t="n">
        <v>0</v>
      </c>
      <c r="J85" s="39" t="e">
        <f aca="false">G85-#REF!</f>
        <v>#VALUE!</v>
      </c>
      <c r="K85" s="34" t="n">
        <f aca="false">H85-G85</f>
        <v>0</v>
      </c>
      <c r="O85" s="14"/>
      <c r="P85" s="0"/>
    </row>
    <row r="86" customFormat="false" ht="63.75" hidden="false" customHeight="false" outlineLevel="0" collapsed="false">
      <c r="A86" s="56" t="s">
        <v>139</v>
      </c>
      <c r="B86" s="28" t="n">
        <v>610</v>
      </c>
      <c r="C86" s="44" t="s">
        <v>126</v>
      </c>
      <c r="D86" s="31" t="s">
        <v>39</v>
      </c>
      <c r="E86" s="31" t="s">
        <v>140</v>
      </c>
      <c r="F86" s="31"/>
      <c r="G86" s="45" t="n">
        <f aca="false">G87</f>
        <v>0</v>
      </c>
      <c r="H86" s="45" t="n">
        <f aca="false">H87</f>
        <v>0</v>
      </c>
      <c r="I86" s="45" t="n">
        <f aca="false">I87</f>
        <v>0</v>
      </c>
      <c r="J86" s="39" t="e">
        <f aca="false">G86-#REF!</f>
        <v>#VALUE!</v>
      </c>
      <c r="K86" s="34" t="n">
        <f aca="false">H86-G86</f>
        <v>0</v>
      </c>
      <c r="O86" s="14"/>
      <c r="P86" s="0"/>
    </row>
    <row r="87" customFormat="false" ht="24.75" hidden="false" customHeight="true" outlineLevel="0" collapsed="false">
      <c r="A87" s="56" t="s">
        <v>107</v>
      </c>
      <c r="B87" s="28" t="n">
        <v>610</v>
      </c>
      <c r="C87" s="44" t="s">
        <v>126</v>
      </c>
      <c r="D87" s="31" t="s">
        <v>39</v>
      </c>
      <c r="E87" s="31" t="s">
        <v>140</v>
      </c>
      <c r="F87" s="31" t="n">
        <v>500</v>
      </c>
      <c r="G87" s="48" t="n">
        <v>0</v>
      </c>
      <c r="H87" s="48"/>
      <c r="I87" s="55" t="n">
        <v>0</v>
      </c>
      <c r="J87" s="39" t="e">
        <f aca="false">G87-#REF!</f>
        <v>#VALUE!</v>
      </c>
      <c r="K87" s="34" t="n">
        <f aca="false">H87-G87</f>
        <v>0</v>
      </c>
      <c r="O87" s="14"/>
      <c r="P87" s="0"/>
    </row>
    <row r="88" customFormat="false" ht="24.75" hidden="false" customHeight="true" outlineLevel="0" collapsed="false">
      <c r="A88" s="27" t="s">
        <v>141</v>
      </c>
      <c r="B88" s="28" t="n">
        <v>610</v>
      </c>
      <c r="C88" s="29" t="s">
        <v>126</v>
      </c>
      <c r="D88" s="37" t="s">
        <v>39</v>
      </c>
      <c r="E88" s="37" t="s">
        <v>142</v>
      </c>
      <c r="F88" s="37"/>
      <c r="G88" s="54" t="n">
        <f aca="false">G89</f>
        <v>0</v>
      </c>
      <c r="H88" s="54" t="n">
        <f aca="false">H89</f>
        <v>6507000</v>
      </c>
      <c r="I88" s="54" t="n">
        <f aca="false">I89</f>
        <v>6507</v>
      </c>
      <c r="J88" s="39"/>
      <c r="K88" s="34" t="n">
        <f aca="false">H88-G88</f>
        <v>6507000</v>
      </c>
      <c r="O88" s="14"/>
      <c r="P88" s="0"/>
    </row>
    <row r="89" customFormat="false" ht="24.75" hidden="false" customHeight="true" outlineLevel="0" collapsed="false">
      <c r="A89" s="56" t="s">
        <v>143</v>
      </c>
      <c r="B89" s="28" t="n">
        <v>610</v>
      </c>
      <c r="C89" s="44" t="s">
        <v>126</v>
      </c>
      <c r="D89" s="31" t="s">
        <v>39</v>
      </c>
      <c r="E89" s="31" t="s">
        <v>144</v>
      </c>
      <c r="F89" s="31"/>
      <c r="G89" s="54" t="n">
        <f aca="false">G90</f>
        <v>0</v>
      </c>
      <c r="H89" s="54" t="n">
        <f aca="false">H90</f>
        <v>6507000</v>
      </c>
      <c r="I89" s="54" t="n">
        <f aca="false">I90</f>
        <v>6507</v>
      </c>
      <c r="J89" s="39"/>
      <c r="K89" s="34" t="n">
        <f aca="false">H89-G89</f>
        <v>6507000</v>
      </c>
      <c r="O89" s="14"/>
      <c r="P89" s="0"/>
    </row>
    <row r="90" customFormat="false" ht="24.75" hidden="false" customHeight="true" outlineLevel="0" collapsed="false">
      <c r="A90" s="56" t="s">
        <v>46</v>
      </c>
      <c r="B90" s="28" t="n">
        <v>610</v>
      </c>
      <c r="C90" s="44" t="s">
        <v>126</v>
      </c>
      <c r="D90" s="31" t="s">
        <v>39</v>
      </c>
      <c r="E90" s="31" t="s">
        <v>144</v>
      </c>
      <c r="F90" s="31" t="s">
        <v>52</v>
      </c>
      <c r="G90" s="48" t="n">
        <v>0</v>
      </c>
      <c r="H90" s="48" t="n">
        <v>6507000</v>
      </c>
      <c r="I90" s="55" t="n">
        <v>6507</v>
      </c>
      <c r="J90" s="39"/>
      <c r="K90" s="34" t="n">
        <f aca="false">H90-G90</f>
        <v>6507000</v>
      </c>
      <c r="O90" s="14"/>
      <c r="P90" s="0"/>
    </row>
    <row r="91" customFormat="false" ht="13.5" hidden="false" customHeight="false" outlineLevel="0" collapsed="false">
      <c r="A91" s="27" t="s">
        <v>145</v>
      </c>
      <c r="B91" s="28" t="n">
        <v>610</v>
      </c>
      <c r="C91" s="29" t="s">
        <v>126</v>
      </c>
      <c r="D91" s="37" t="s">
        <v>41</v>
      </c>
      <c r="E91" s="37" t="s">
        <v>58</v>
      </c>
      <c r="F91" s="52"/>
      <c r="G91" s="32" t="n">
        <f aca="false">G92+G96+G99</f>
        <v>4858300</v>
      </c>
      <c r="H91" s="33" t="n">
        <f aca="false">H92+H96+H99</f>
        <v>5093985</v>
      </c>
      <c r="I91" s="33" t="n">
        <f aca="false">I92+I96+I99</f>
        <v>5094</v>
      </c>
      <c r="J91" s="39" t="e">
        <f aca="false">G91-#REF!</f>
        <v>#VALUE!</v>
      </c>
      <c r="K91" s="34" t="n">
        <f aca="false">H91-G91</f>
        <v>235685</v>
      </c>
      <c r="O91" s="14"/>
      <c r="P91" s="0"/>
    </row>
    <row r="92" customFormat="false" ht="13.5" hidden="false" customHeight="false" outlineLevel="0" collapsed="false">
      <c r="A92" s="27" t="s">
        <v>146</v>
      </c>
      <c r="B92" s="28" t="n">
        <v>610</v>
      </c>
      <c r="C92" s="29" t="s">
        <v>126</v>
      </c>
      <c r="D92" s="37" t="s">
        <v>41</v>
      </c>
      <c r="E92" s="37" t="s">
        <v>147</v>
      </c>
      <c r="F92" s="52"/>
      <c r="G92" s="32" t="n">
        <f aca="false">G93</f>
        <v>4858300</v>
      </c>
      <c r="H92" s="33" t="n">
        <f aca="false">H93</f>
        <v>4858300</v>
      </c>
      <c r="I92" s="33" t="n">
        <f aca="false">I93</f>
        <v>4858.3</v>
      </c>
      <c r="J92" s="39" t="e">
        <f aca="false">G92-#REF!</f>
        <v>#VALUE!</v>
      </c>
      <c r="K92" s="34" t="n">
        <f aca="false">H92-G92</f>
        <v>0</v>
      </c>
      <c r="O92" s="14"/>
      <c r="P92" s="0"/>
    </row>
    <row r="93" customFormat="false" ht="12.75" hidden="false" customHeight="false" outlineLevel="0" collapsed="false">
      <c r="A93" s="56" t="s">
        <v>148</v>
      </c>
      <c r="B93" s="28" t="n">
        <v>610</v>
      </c>
      <c r="C93" s="44" t="s">
        <v>126</v>
      </c>
      <c r="D93" s="31" t="s">
        <v>41</v>
      </c>
      <c r="E93" s="31" t="s">
        <v>149</v>
      </c>
      <c r="F93" s="53"/>
      <c r="G93" s="45" t="n">
        <f aca="false">G94+G95</f>
        <v>4858300</v>
      </c>
      <c r="H93" s="46" t="n">
        <f aca="false">H94+H95</f>
        <v>4858300</v>
      </c>
      <c r="I93" s="46" t="n">
        <f aca="false">I94+I95</f>
        <v>4858.3</v>
      </c>
      <c r="J93" s="39" t="e">
        <f aca="false">G93-#REF!</f>
        <v>#VALUE!</v>
      </c>
      <c r="K93" s="34" t="n">
        <f aca="false">H93-G93</f>
        <v>0</v>
      </c>
      <c r="O93" s="14"/>
      <c r="P93" s="0"/>
    </row>
    <row r="94" s="42" customFormat="true" ht="12.75" hidden="false" customHeight="false" outlineLevel="0" collapsed="false">
      <c r="A94" s="56" t="s">
        <v>150</v>
      </c>
      <c r="B94" s="28" t="n">
        <v>610</v>
      </c>
      <c r="C94" s="44" t="s">
        <v>126</v>
      </c>
      <c r="D94" s="31" t="s">
        <v>41</v>
      </c>
      <c r="E94" s="31" t="s">
        <v>149</v>
      </c>
      <c r="F94" s="31" t="s">
        <v>151</v>
      </c>
      <c r="G94" s="48" t="n">
        <v>4750000</v>
      </c>
      <c r="H94" s="48" t="n">
        <v>4750000</v>
      </c>
      <c r="I94" s="55" t="n">
        <v>4750</v>
      </c>
      <c r="J94" s="39" t="e">
        <f aca="false">G94-#REF!</f>
        <v>#VALUE!</v>
      </c>
      <c r="K94" s="34" t="n">
        <f aca="false">H94-G94</f>
        <v>0</v>
      </c>
      <c r="L94" s="40"/>
      <c r="M94" s="40"/>
      <c r="N94" s="40"/>
      <c r="O94" s="41"/>
    </row>
    <row r="95" customFormat="false" ht="23.25" hidden="false" customHeight="true" outlineLevel="0" collapsed="false">
      <c r="A95" s="56" t="s">
        <v>46</v>
      </c>
      <c r="B95" s="28" t="n">
        <v>610</v>
      </c>
      <c r="C95" s="82" t="s">
        <v>126</v>
      </c>
      <c r="D95" s="83" t="s">
        <v>41</v>
      </c>
      <c r="E95" s="83" t="s">
        <v>149</v>
      </c>
      <c r="F95" s="83" t="s">
        <v>52</v>
      </c>
      <c r="G95" s="48" t="n">
        <v>108300</v>
      </c>
      <c r="H95" s="48" t="n">
        <v>108300</v>
      </c>
      <c r="I95" s="55" t="n">
        <v>108.3</v>
      </c>
      <c r="J95" s="39" t="e">
        <f aca="false">G95-#REF!</f>
        <v>#VALUE!</v>
      </c>
      <c r="K95" s="34" t="n">
        <f aca="false">H95-G95</f>
        <v>0</v>
      </c>
      <c r="O95" s="14"/>
      <c r="P95" s="0"/>
    </row>
    <row r="96" customFormat="false" ht="15" hidden="false" customHeight="false" outlineLevel="0" collapsed="false">
      <c r="A96" s="84" t="s">
        <v>61</v>
      </c>
      <c r="B96" s="28" t="n">
        <v>610</v>
      </c>
      <c r="C96" s="85" t="s">
        <v>126</v>
      </c>
      <c r="D96" s="86" t="s">
        <v>41</v>
      </c>
      <c r="E96" s="86" t="s">
        <v>62</v>
      </c>
      <c r="F96" s="86"/>
      <c r="G96" s="76" t="n">
        <f aca="false">G97</f>
        <v>0</v>
      </c>
      <c r="H96" s="77" t="n">
        <f aca="false">H97</f>
        <v>0</v>
      </c>
      <c r="I96" s="77" t="n">
        <f aca="false">I97</f>
        <v>0</v>
      </c>
      <c r="J96" s="39" t="e">
        <f aca="false">G96-#REF!</f>
        <v>#VALUE!</v>
      </c>
      <c r="K96" s="34" t="n">
        <f aca="false">H96-G96</f>
        <v>0</v>
      </c>
      <c r="O96" s="14"/>
      <c r="P96" s="0"/>
    </row>
    <row r="97" s="42" customFormat="true" ht="20.25" hidden="false" customHeight="true" outlineLevel="0" collapsed="false">
      <c r="A97" s="56" t="s">
        <v>152</v>
      </c>
      <c r="B97" s="28" t="n">
        <v>610</v>
      </c>
      <c r="C97" s="82" t="s">
        <v>126</v>
      </c>
      <c r="D97" s="83" t="s">
        <v>41</v>
      </c>
      <c r="E97" s="83" t="s">
        <v>153</v>
      </c>
      <c r="F97" s="83"/>
      <c r="G97" s="54" t="n">
        <f aca="false">G98</f>
        <v>0</v>
      </c>
      <c r="H97" s="55" t="n">
        <f aca="false">H98</f>
        <v>0</v>
      </c>
      <c r="I97" s="55" t="n">
        <f aca="false">I98</f>
        <v>0</v>
      </c>
      <c r="J97" s="39" t="e">
        <f aca="false">G97-#REF!</f>
        <v>#VALUE!</v>
      </c>
      <c r="K97" s="34" t="n">
        <f aca="false">H97-G97</f>
        <v>0</v>
      </c>
      <c r="L97" s="40"/>
      <c r="M97" s="40"/>
      <c r="N97" s="40"/>
      <c r="O97" s="41"/>
    </row>
    <row r="98" customFormat="false" ht="28.5" hidden="false" customHeight="true" outlineLevel="0" collapsed="false">
      <c r="A98" s="56" t="s">
        <v>46</v>
      </c>
      <c r="B98" s="28" t="n">
        <v>610</v>
      </c>
      <c r="C98" s="82" t="s">
        <v>126</v>
      </c>
      <c r="D98" s="83" t="s">
        <v>41</v>
      </c>
      <c r="E98" s="83" t="s">
        <v>153</v>
      </c>
      <c r="F98" s="83" t="s">
        <v>52</v>
      </c>
      <c r="G98" s="48" t="n">
        <v>0</v>
      </c>
      <c r="H98" s="48"/>
      <c r="I98" s="55" t="n">
        <v>0</v>
      </c>
      <c r="J98" s="39" t="e">
        <f aca="false">G98-#REF!</f>
        <v>#VALUE!</v>
      </c>
      <c r="K98" s="34" t="n">
        <f aca="false">H98-G98</f>
        <v>0</v>
      </c>
      <c r="O98" s="14"/>
      <c r="P98" s="0"/>
    </row>
    <row r="99" customFormat="false" ht="16.5" hidden="false" customHeight="true" outlineLevel="0" collapsed="false">
      <c r="A99" s="27" t="s">
        <v>154</v>
      </c>
      <c r="B99" s="28" t="n">
        <v>610</v>
      </c>
      <c r="C99" s="85" t="s">
        <v>126</v>
      </c>
      <c r="D99" s="86" t="s">
        <v>41</v>
      </c>
      <c r="E99" s="86" t="s">
        <v>142</v>
      </c>
      <c r="F99" s="86"/>
      <c r="G99" s="76" t="n">
        <f aca="false">G100</f>
        <v>0</v>
      </c>
      <c r="H99" s="77" t="n">
        <f aca="false">H100</f>
        <v>235685</v>
      </c>
      <c r="I99" s="77" t="n">
        <f aca="false">I100</f>
        <v>235.7</v>
      </c>
      <c r="J99" s="39" t="e">
        <f aca="false">G99-#REF!</f>
        <v>#VALUE!</v>
      </c>
      <c r="K99" s="34" t="n">
        <f aca="false">H99-G99</f>
        <v>235685</v>
      </c>
      <c r="O99" s="14"/>
      <c r="P99" s="0"/>
    </row>
    <row r="100" s="42" customFormat="true" ht="75" hidden="false" customHeight="true" outlineLevel="0" collapsed="false">
      <c r="A100" s="56" t="s">
        <v>155</v>
      </c>
      <c r="B100" s="28" t="n">
        <v>610</v>
      </c>
      <c r="C100" s="82" t="s">
        <v>126</v>
      </c>
      <c r="D100" s="83" t="s">
        <v>41</v>
      </c>
      <c r="E100" s="83" t="s">
        <v>156</v>
      </c>
      <c r="F100" s="83"/>
      <c r="G100" s="54" t="n">
        <f aca="false">G101</f>
        <v>0</v>
      </c>
      <c r="H100" s="55" t="n">
        <f aca="false">H101</f>
        <v>235685</v>
      </c>
      <c r="I100" s="55" t="n">
        <f aca="false">I101</f>
        <v>235.7</v>
      </c>
      <c r="J100" s="39" t="e">
        <f aca="false">G100-#REF!</f>
        <v>#VALUE!</v>
      </c>
      <c r="K100" s="34" t="n">
        <f aca="false">H100-G100</f>
        <v>235685</v>
      </c>
      <c r="L100" s="40"/>
      <c r="M100" s="40"/>
      <c r="N100" s="40"/>
      <c r="O100" s="41"/>
    </row>
    <row r="101" customFormat="false" ht="18.75" hidden="false" customHeight="true" outlineLevel="0" collapsed="false">
      <c r="A101" s="56" t="s">
        <v>46</v>
      </c>
      <c r="B101" s="28" t="n">
        <v>610</v>
      </c>
      <c r="C101" s="82" t="s">
        <v>126</v>
      </c>
      <c r="D101" s="83" t="s">
        <v>41</v>
      </c>
      <c r="E101" s="83" t="s">
        <v>156</v>
      </c>
      <c r="F101" s="83" t="s">
        <v>52</v>
      </c>
      <c r="G101" s="48" t="n">
        <v>0</v>
      </c>
      <c r="H101" s="48" t="n">
        <v>235685</v>
      </c>
      <c r="I101" s="55" t="n">
        <v>235.7</v>
      </c>
      <c r="J101" s="39" t="e">
        <f aca="false">G101-#REF!</f>
        <v>#VALUE!</v>
      </c>
      <c r="K101" s="34" t="n">
        <f aca="false">H101-G101</f>
        <v>235685</v>
      </c>
      <c r="O101" s="14"/>
      <c r="P101" s="0"/>
    </row>
    <row r="102" customFormat="false" ht="11.25" hidden="false" customHeight="true" outlineLevel="0" collapsed="false">
      <c r="A102" s="27" t="s">
        <v>157</v>
      </c>
      <c r="B102" s="28" t="n">
        <v>610</v>
      </c>
      <c r="C102" s="29" t="s">
        <v>126</v>
      </c>
      <c r="D102" s="37" t="s">
        <v>48</v>
      </c>
      <c r="E102" s="37"/>
      <c r="F102" s="37"/>
      <c r="G102" s="32" t="n">
        <f aca="false">G106+G118+G103</f>
        <v>6268998.08</v>
      </c>
      <c r="H102" s="33" t="n">
        <f aca="false">H106+H118+H103</f>
        <v>6436998.08</v>
      </c>
      <c r="I102" s="33" t="n">
        <f aca="false">I106+I118+I103</f>
        <v>6437</v>
      </c>
      <c r="J102" s="39" t="e">
        <f aca="false">G102-#REF!</f>
        <v>#VALUE!</v>
      </c>
      <c r="K102" s="34" t="n">
        <f aca="false">H102-G102</f>
        <v>168000</v>
      </c>
      <c r="O102" s="14"/>
      <c r="P102" s="0"/>
    </row>
    <row r="103" customFormat="false" ht="27.75" hidden="false" customHeight="true" outlineLevel="0" collapsed="false">
      <c r="A103" s="27" t="s">
        <v>90</v>
      </c>
      <c r="B103" s="28" t="n">
        <v>610</v>
      </c>
      <c r="C103" s="29" t="s">
        <v>126</v>
      </c>
      <c r="D103" s="37" t="s">
        <v>48</v>
      </c>
      <c r="E103" s="37" t="s">
        <v>91</v>
      </c>
      <c r="F103" s="37"/>
      <c r="G103" s="32" t="n">
        <f aca="false">G104</f>
        <v>860000</v>
      </c>
      <c r="H103" s="33" t="n">
        <f aca="false">H104</f>
        <v>860000</v>
      </c>
      <c r="I103" s="33" t="n">
        <f aca="false">I104</f>
        <v>860</v>
      </c>
      <c r="J103" s="39" t="e">
        <f aca="false">G103-#REF!</f>
        <v>#VALUE!</v>
      </c>
      <c r="K103" s="34" t="n">
        <f aca="false">H103-G103</f>
        <v>0</v>
      </c>
      <c r="O103" s="14"/>
      <c r="P103" s="0"/>
    </row>
    <row r="104" customFormat="false" ht="54" hidden="false" customHeight="true" outlineLevel="0" collapsed="false">
      <c r="A104" s="20" t="s">
        <v>158</v>
      </c>
      <c r="B104" s="72" t="n">
        <v>610</v>
      </c>
      <c r="C104" s="62" t="s">
        <v>126</v>
      </c>
      <c r="D104" s="62" t="s">
        <v>48</v>
      </c>
      <c r="E104" s="62" t="s">
        <v>159</v>
      </c>
      <c r="F104" s="62"/>
      <c r="G104" s="63" t="n">
        <f aca="false">G105</f>
        <v>860000</v>
      </c>
      <c r="H104" s="36" t="n">
        <f aca="false">H105</f>
        <v>860000</v>
      </c>
      <c r="I104" s="36" t="n">
        <f aca="false">I105</f>
        <v>860</v>
      </c>
      <c r="J104" s="39" t="e">
        <f aca="false">G104-#REF!</f>
        <v>#VALUE!</v>
      </c>
      <c r="K104" s="34" t="n">
        <f aca="false">H104-G104</f>
        <v>0</v>
      </c>
      <c r="O104" s="14"/>
      <c r="P104" s="0"/>
    </row>
    <row r="105" customFormat="false" ht="21.75" hidden="false" customHeight="true" outlineLevel="0" collapsed="false">
      <c r="A105" s="43" t="s">
        <v>46</v>
      </c>
      <c r="B105" s="72" t="n">
        <v>610</v>
      </c>
      <c r="C105" s="62" t="s">
        <v>126</v>
      </c>
      <c r="D105" s="62" t="s">
        <v>48</v>
      </c>
      <c r="E105" s="62" t="s">
        <v>159</v>
      </c>
      <c r="F105" s="62" t="s">
        <v>52</v>
      </c>
      <c r="G105" s="69" t="n">
        <v>860000</v>
      </c>
      <c r="H105" s="69" t="n">
        <v>860000</v>
      </c>
      <c r="I105" s="36" t="n">
        <v>860</v>
      </c>
      <c r="J105" s="39" t="e">
        <f aca="false">G105-#REF!</f>
        <v>#VALUE!</v>
      </c>
      <c r="K105" s="34" t="n">
        <f aca="false">H105-G105</f>
        <v>0</v>
      </c>
      <c r="O105" s="14"/>
      <c r="P105" s="0"/>
    </row>
    <row r="106" s="80" customFormat="true" ht="12.75" hidden="false" customHeight="false" outlineLevel="0" collapsed="false">
      <c r="A106" s="27" t="s">
        <v>157</v>
      </c>
      <c r="B106" s="28" t="n">
        <v>610</v>
      </c>
      <c r="C106" s="29" t="s">
        <v>126</v>
      </c>
      <c r="D106" s="37" t="s">
        <v>48</v>
      </c>
      <c r="E106" s="37" t="s">
        <v>160</v>
      </c>
      <c r="F106" s="37"/>
      <c r="G106" s="32" t="n">
        <f aca="false">G107+G109+G111+G113+G115</f>
        <v>3016498.08</v>
      </c>
      <c r="H106" s="33" t="n">
        <f aca="false">H107+H109+H111+H113+H115</f>
        <v>3184498.08</v>
      </c>
      <c r="I106" s="33" t="n">
        <f aca="false">I107+I109+I111+I113+I115</f>
        <v>3184.5</v>
      </c>
      <c r="J106" s="39" t="e">
        <f aca="false">G106-#REF!</f>
        <v>#VALUE!</v>
      </c>
      <c r="K106" s="34" t="n">
        <f aca="false">H106-G106</f>
        <v>168000</v>
      </c>
      <c r="L106" s="78"/>
      <c r="M106" s="78"/>
      <c r="N106" s="78"/>
      <c r="O106" s="79"/>
    </row>
    <row r="107" s="80" customFormat="true" ht="12.75" hidden="false" customHeight="false" outlineLevel="0" collapsed="false">
      <c r="A107" s="56" t="s">
        <v>161</v>
      </c>
      <c r="B107" s="28" t="n">
        <v>610</v>
      </c>
      <c r="C107" s="44" t="s">
        <v>126</v>
      </c>
      <c r="D107" s="31" t="s">
        <v>48</v>
      </c>
      <c r="E107" s="31" t="s">
        <v>162</v>
      </c>
      <c r="F107" s="31"/>
      <c r="G107" s="45" t="n">
        <f aca="false">G108</f>
        <v>670000</v>
      </c>
      <c r="H107" s="46" t="n">
        <f aca="false">H108</f>
        <v>738000</v>
      </c>
      <c r="I107" s="46" t="n">
        <f aca="false">I108</f>
        <v>738</v>
      </c>
      <c r="J107" s="39" t="e">
        <f aca="false">G107-#REF!</f>
        <v>#VALUE!</v>
      </c>
      <c r="K107" s="34" t="n">
        <f aca="false">H107-G107</f>
        <v>68000</v>
      </c>
      <c r="L107" s="78"/>
      <c r="M107" s="78"/>
      <c r="N107" s="78"/>
      <c r="O107" s="79"/>
    </row>
    <row r="108" s="80" customFormat="true" ht="25.5" hidden="false" customHeight="false" outlineLevel="0" collapsed="false">
      <c r="A108" s="56" t="s">
        <v>46</v>
      </c>
      <c r="B108" s="28" t="n">
        <v>610</v>
      </c>
      <c r="C108" s="44" t="s">
        <v>126</v>
      </c>
      <c r="D108" s="31" t="s">
        <v>48</v>
      </c>
      <c r="E108" s="31" t="s">
        <v>162</v>
      </c>
      <c r="F108" s="31" t="n">
        <v>500</v>
      </c>
      <c r="G108" s="48" t="n">
        <v>670000</v>
      </c>
      <c r="H108" s="48" t="n">
        <v>738000</v>
      </c>
      <c r="I108" s="55" t="n">
        <v>738</v>
      </c>
      <c r="J108" s="39" t="e">
        <f aca="false">G108-#REF!</f>
        <v>#VALUE!</v>
      </c>
      <c r="K108" s="34" t="n">
        <f aca="false">H108-G108</f>
        <v>68000</v>
      </c>
      <c r="L108" s="78"/>
      <c r="M108" s="78"/>
      <c r="N108" s="78"/>
      <c r="O108" s="79"/>
    </row>
    <row r="109" s="80" customFormat="true" ht="38.25" hidden="false" customHeight="false" outlineLevel="0" collapsed="false">
      <c r="A109" s="87" t="s">
        <v>163</v>
      </c>
      <c r="B109" s="28" t="n">
        <v>610</v>
      </c>
      <c r="C109" s="44" t="s">
        <v>126</v>
      </c>
      <c r="D109" s="31" t="s">
        <v>48</v>
      </c>
      <c r="E109" s="88" t="s">
        <v>164</v>
      </c>
      <c r="F109" s="31"/>
      <c r="G109" s="89" t="n">
        <f aca="false">G110</f>
        <v>600000</v>
      </c>
      <c r="H109" s="90" t="n">
        <f aca="false">H110</f>
        <v>600000</v>
      </c>
      <c r="I109" s="90" t="n">
        <f aca="false">I110</f>
        <v>600</v>
      </c>
      <c r="J109" s="39" t="e">
        <f aca="false">G109-#REF!</f>
        <v>#VALUE!</v>
      </c>
      <c r="K109" s="34" t="n">
        <f aca="false">H109-G109</f>
        <v>0</v>
      </c>
      <c r="L109" s="78"/>
      <c r="M109" s="78"/>
      <c r="N109" s="78"/>
      <c r="O109" s="79"/>
    </row>
    <row r="110" s="80" customFormat="true" ht="25.5" hidden="false" customHeight="false" outlineLevel="0" collapsed="false">
      <c r="A110" s="56" t="s">
        <v>46</v>
      </c>
      <c r="B110" s="28" t="n">
        <v>610</v>
      </c>
      <c r="C110" s="44" t="s">
        <v>126</v>
      </c>
      <c r="D110" s="31" t="s">
        <v>48</v>
      </c>
      <c r="E110" s="31" t="s">
        <v>164</v>
      </c>
      <c r="F110" s="31" t="n">
        <v>500</v>
      </c>
      <c r="G110" s="48" t="n">
        <v>600000</v>
      </c>
      <c r="H110" s="48" t="n">
        <v>600000</v>
      </c>
      <c r="I110" s="55" t="n">
        <v>600</v>
      </c>
      <c r="J110" s="39" t="e">
        <f aca="false">G110-#REF!</f>
        <v>#VALUE!</v>
      </c>
      <c r="K110" s="34" t="n">
        <f aca="false">H110-G110</f>
        <v>0</v>
      </c>
      <c r="L110" s="78"/>
      <c r="M110" s="78"/>
      <c r="N110" s="78"/>
      <c r="O110" s="79"/>
    </row>
    <row r="111" s="80" customFormat="true" ht="12.75" hidden="false" customHeight="false" outlineLevel="0" collapsed="false">
      <c r="A111" s="56" t="s">
        <v>165</v>
      </c>
      <c r="B111" s="28" t="n">
        <v>610</v>
      </c>
      <c r="C111" s="44" t="s">
        <v>126</v>
      </c>
      <c r="D111" s="31" t="s">
        <v>48</v>
      </c>
      <c r="E111" s="31" t="s">
        <v>166</v>
      </c>
      <c r="F111" s="31"/>
      <c r="G111" s="45" t="n">
        <f aca="false">G112</f>
        <v>50000</v>
      </c>
      <c r="H111" s="46" t="n">
        <f aca="false">H112</f>
        <v>50000</v>
      </c>
      <c r="I111" s="46" t="n">
        <f aca="false">I112</f>
        <v>50</v>
      </c>
      <c r="J111" s="39" t="e">
        <f aca="false">G111-#REF!</f>
        <v>#VALUE!</v>
      </c>
      <c r="K111" s="34" t="n">
        <f aca="false">H111-G111</f>
        <v>0</v>
      </c>
      <c r="L111" s="78"/>
      <c r="M111" s="78"/>
      <c r="N111" s="78"/>
      <c r="O111" s="79"/>
    </row>
    <row r="112" customFormat="false" ht="25.5" hidden="false" customHeight="false" outlineLevel="0" collapsed="false">
      <c r="A112" s="56" t="s">
        <v>46</v>
      </c>
      <c r="B112" s="28" t="n">
        <v>610</v>
      </c>
      <c r="C112" s="44" t="s">
        <v>126</v>
      </c>
      <c r="D112" s="31" t="s">
        <v>48</v>
      </c>
      <c r="E112" s="31" t="s">
        <v>166</v>
      </c>
      <c r="F112" s="31" t="n">
        <v>500</v>
      </c>
      <c r="G112" s="48" t="n">
        <v>50000</v>
      </c>
      <c r="H112" s="48" t="n">
        <v>50000</v>
      </c>
      <c r="I112" s="55" t="n">
        <v>50</v>
      </c>
      <c r="J112" s="39" t="e">
        <f aca="false">G112-#REF!</f>
        <v>#VALUE!</v>
      </c>
      <c r="K112" s="34" t="n">
        <f aca="false">H112-G112</f>
        <v>0</v>
      </c>
      <c r="O112" s="14"/>
      <c r="P112" s="0"/>
    </row>
    <row r="113" s="80" customFormat="true" ht="12.75" hidden="false" customHeight="false" outlineLevel="0" collapsed="false">
      <c r="A113" s="56" t="s">
        <v>167</v>
      </c>
      <c r="B113" s="28" t="n">
        <v>610</v>
      </c>
      <c r="C113" s="44" t="s">
        <v>126</v>
      </c>
      <c r="D113" s="31" t="s">
        <v>48</v>
      </c>
      <c r="E113" s="31" t="s">
        <v>168</v>
      </c>
      <c r="F113" s="31"/>
      <c r="G113" s="45" t="n">
        <f aca="false">G114</f>
        <v>150000</v>
      </c>
      <c r="H113" s="46" t="n">
        <f aca="false">H114</f>
        <v>150000</v>
      </c>
      <c r="I113" s="46" t="n">
        <f aca="false">I114</f>
        <v>150</v>
      </c>
      <c r="J113" s="39" t="e">
        <f aca="false">G113-#REF!</f>
        <v>#VALUE!</v>
      </c>
      <c r="K113" s="34" t="n">
        <f aca="false">H113-G113</f>
        <v>0</v>
      </c>
      <c r="L113" s="78"/>
      <c r="M113" s="78"/>
      <c r="N113" s="78"/>
      <c r="O113" s="79"/>
    </row>
    <row r="114" customFormat="false" ht="25.5" hidden="false" customHeight="false" outlineLevel="0" collapsed="false">
      <c r="A114" s="56" t="s">
        <v>46</v>
      </c>
      <c r="B114" s="28" t="n">
        <v>610</v>
      </c>
      <c r="C114" s="29" t="s">
        <v>126</v>
      </c>
      <c r="D114" s="31" t="s">
        <v>48</v>
      </c>
      <c r="E114" s="31" t="s">
        <v>168</v>
      </c>
      <c r="F114" s="31" t="n">
        <v>500</v>
      </c>
      <c r="G114" s="48" t="n">
        <v>150000</v>
      </c>
      <c r="H114" s="48" t="n">
        <v>150000</v>
      </c>
      <c r="I114" s="55" t="n">
        <v>150</v>
      </c>
      <c r="J114" s="39" t="e">
        <f aca="false">G114-#REF!</f>
        <v>#VALUE!</v>
      </c>
      <c r="K114" s="34" t="n">
        <f aca="false">H114-G114</f>
        <v>0</v>
      </c>
      <c r="O114" s="14"/>
      <c r="P114" s="0"/>
    </row>
    <row r="115" s="42" customFormat="true" ht="25.5" hidden="false" customHeight="false" outlineLevel="0" collapsed="false">
      <c r="A115" s="56" t="s">
        <v>169</v>
      </c>
      <c r="B115" s="28" t="n">
        <v>610</v>
      </c>
      <c r="C115" s="44" t="s">
        <v>126</v>
      </c>
      <c r="D115" s="31" t="s">
        <v>48</v>
      </c>
      <c r="E115" s="31" t="s">
        <v>170</v>
      </c>
      <c r="F115" s="31"/>
      <c r="G115" s="45" t="n">
        <f aca="false">G117+G116</f>
        <v>1546498.08</v>
      </c>
      <c r="H115" s="46" t="n">
        <f aca="false">H117+H116</f>
        <v>1646498.08</v>
      </c>
      <c r="I115" s="46" t="n">
        <f aca="false">I117+I116</f>
        <v>1646.5</v>
      </c>
      <c r="J115" s="39" t="e">
        <f aca="false">G115-#REF!</f>
        <v>#VALUE!</v>
      </c>
      <c r="K115" s="34" t="n">
        <f aca="false">H115-G115</f>
        <v>100000</v>
      </c>
      <c r="L115" s="40"/>
      <c r="M115" s="40"/>
      <c r="N115" s="40"/>
      <c r="O115" s="41"/>
    </row>
    <row r="116" s="42" customFormat="true" ht="12.75" hidden="false" customHeight="false" outlineLevel="0" collapsed="false">
      <c r="A116" s="56" t="s">
        <v>150</v>
      </c>
      <c r="B116" s="28" t="n">
        <v>610</v>
      </c>
      <c r="C116" s="44" t="s">
        <v>126</v>
      </c>
      <c r="D116" s="31" t="s">
        <v>48</v>
      </c>
      <c r="E116" s="31" t="s">
        <v>170</v>
      </c>
      <c r="F116" s="31" t="s">
        <v>151</v>
      </c>
      <c r="G116" s="91" t="n">
        <v>1350000</v>
      </c>
      <c r="H116" s="91" t="n">
        <v>1350000</v>
      </c>
      <c r="I116" s="55" t="n">
        <v>1350</v>
      </c>
      <c r="J116" s="39" t="e">
        <f aca="false">G116-#REF!</f>
        <v>#VALUE!</v>
      </c>
      <c r="K116" s="34" t="n">
        <f aca="false">H116-G116</f>
        <v>0</v>
      </c>
      <c r="L116" s="40"/>
      <c r="M116" s="40"/>
      <c r="N116" s="40"/>
      <c r="O116" s="41"/>
    </row>
    <row r="117" customFormat="false" ht="24.75" hidden="false" customHeight="true" outlineLevel="0" collapsed="false">
      <c r="A117" s="56" t="s">
        <v>46</v>
      </c>
      <c r="B117" s="28" t="n">
        <v>610</v>
      </c>
      <c r="C117" s="44" t="s">
        <v>126</v>
      </c>
      <c r="D117" s="31" t="s">
        <v>48</v>
      </c>
      <c r="E117" s="31" t="s">
        <v>170</v>
      </c>
      <c r="F117" s="31" t="n">
        <v>500</v>
      </c>
      <c r="G117" s="48" t="n">
        <v>196498.08</v>
      </c>
      <c r="H117" s="48" t="n">
        <v>296498.08</v>
      </c>
      <c r="I117" s="55" t="n">
        <v>296.5</v>
      </c>
      <c r="J117" s="39" t="e">
        <f aca="false">G117-#REF!</f>
        <v>#VALUE!</v>
      </c>
      <c r="K117" s="34" t="n">
        <f aca="false">H117-G117</f>
        <v>100000</v>
      </c>
      <c r="O117" s="14"/>
      <c r="P117" s="0"/>
    </row>
    <row r="118" customFormat="false" ht="24.75" hidden="false" customHeight="true" outlineLevel="0" collapsed="false">
      <c r="A118" s="27" t="s">
        <v>141</v>
      </c>
      <c r="B118" s="28" t="n">
        <v>610</v>
      </c>
      <c r="C118" s="29" t="s">
        <v>126</v>
      </c>
      <c r="D118" s="37" t="s">
        <v>48</v>
      </c>
      <c r="E118" s="37" t="s">
        <v>142</v>
      </c>
      <c r="F118" s="37"/>
      <c r="G118" s="76" t="n">
        <f aca="false">G119</f>
        <v>2392500</v>
      </c>
      <c r="H118" s="77" t="n">
        <f aca="false">H119</f>
        <v>2392500</v>
      </c>
      <c r="I118" s="77" t="n">
        <f aca="false">I119</f>
        <v>2392.5</v>
      </c>
      <c r="J118" s="39" t="e">
        <f aca="false">G118-#REF!</f>
        <v>#VALUE!</v>
      </c>
      <c r="K118" s="34" t="n">
        <f aca="false">H118-G118</f>
        <v>0</v>
      </c>
      <c r="O118" s="14"/>
      <c r="P118" s="0"/>
    </row>
    <row r="119" customFormat="false" ht="45.75" hidden="false" customHeight="true" outlineLevel="0" collapsed="false">
      <c r="A119" s="56" t="s">
        <v>143</v>
      </c>
      <c r="B119" s="28" t="n">
        <v>610</v>
      </c>
      <c r="C119" s="44" t="s">
        <v>126</v>
      </c>
      <c r="D119" s="31" t="s">
        <v>48</v>
      </c>
      <c r="E119" s="31" t="s">
        <v>144</v>
      </c>
      <c r="F119" s="31"/>
      <c r="G119" s="54" t="n">
        <f aca="false">G120</f>
        <v>2392500</v>
      </c>
      <c r="H119" s="55" t="n">
        <f aca="false">H120</f>
        <v>2392500</v>
      </c>
      <c r="I119" s="55" t="n">
        <f aca="false">I120</f>
        <v>2392.5</v>
      </c>
      <c r="J119" s="39" t="e">
        <f aca="false">G119-#REF!</f>
        <v>#VALUE!</v>
      </c>
      <c r="K119" s="34" t="n">
        <f aca="false">H119-G119</f>
        <v>0</v>
      </c>
      <c r="O119" s="14"/>
      <c r="P119" s="0"/>
    </row>
    <row r="120" customFormat="false" ht="24.75" hidden="false" customHeight="true" outlineLevel="0" collapsed="false">
      <c r="A120" s="56" t="s">
        <v>46</v>
      </c>
      <c r="B120" s="28" t="n">
        <v>610</v>
      </c>
      <c r="C120" s="44" t="s">
        <v>126</v>
      </c>
      <c r="D120" s="31" t="s">
        <v>48</v>
      </c>
      <c r="E120" s="31" t="s">
        <v>144</v>
      </c>
      <c r="F120" s="31" t="s">
        <v>52</v>
      </c>
      <c r="G120" s="48" t="n">
        <v>2392500</v>
      </c>
      <c r="H120" s="48" t="n">
        <v>2392500</v>
      </c>
      <c r="I120" s="55" t="n">
        <v>2392.5</v>
      </c>
      <c r="J120" s="39" t="e">
        <f aca="false">G120-#REF!</f>
        <v>#VALUE!</v>
      </c>
      <c r="K120" s="34" t="n">
        <f aca="false">H120-G120</f>
        <v>0</v>
      </c>
      <c r="O120" s="14"/>
      <c r="P120" s="0"/>
    </row>
    <row r="121" customFormat="false" ht="24.75" hidden="false" customHeight="true" outlineLevel="0" collapsed="false">
      <c r="A121" s="92" t="s">
        <v>171</v>
      </c>
      <c r="B121" s="28" t="n">
        <v>610</v>
      </c>
      <c r="C121" s="44" t="s">
        <v>126</v>
      </c>
      <c r="D121" s="31" t="s">
        <v>126</v>
      </c>
      <c r="E121" s="31"/>
      <c r="F121" s="31"/>
      <c r="G121" s="54" t="n">
        <f aca="false">G122</f>
        <v>1030900</v>
      </c>
      <c r="H121" s="55" t="n">
        <f aca="false">H122</f>
        <v>1030900</v>
      </c>
      <c r="I121" s="55" t="n">
        <f aca="false">I122</f>
        <v>1030.9</v>
      </c>
      <c r="J121" s="39" t="e">
        <f aca="false">G121-#REF!</f>
        <v>#VALUE!</v>
      </c>
      <c r="K121" s="34" t="n">
        <f aca="false">H121-G121</f>
        <v>0</v>
      </c>
      <c r="O121" s="14"/>
      <c r="P121" s="0"/>
    </row>
    <row r="122" customFormat="false" ht="24.75" hidden="false" customHeight="true" outlineLevel="0" collapsed="false">
      <c r="A122" s="92" t="s">
        <v>172</v>
      </c>
      <c r="B122" s="28" t="n">
        <v>610</v>
      </c>
      <c r="C122" s="44" t="s">
        <v>126</v>
      </c>
      <c r="D122" s="31" t="s">
        <v>126</v>
      </c>
      <c r="E122" s="31" t="s">
        <v>173</v>
      </c>
      <c r="F122" s="31"/>
      <c r="G122" s="54" t="n">
        <f aca="false">G125+G124</f>
        <v>1030900</v>
      </c>
      <c r="H122" s="55" t="n">
        <f aca="false">H125+H124</f>
        <v>1030900</v>
      </c>
      <c r="I122" s="55" t="n">
        <f aca="false">I125+I124</f>
        <v>1030.9</v>
      </c>
      <c r="J122" s="39" t="e">
        <f aca="false">G122-#REF!</f>
        <v>#VALUE!</v>
      </c>
      <c r="K122" s="34" t="n">
        <f aca="false">H122-G122</f>
        <v>0</v>
      </c>
      <c r="O122" s="14"/>
      <c r="P122" s="0"/>
    </row>
    <row r="123" customFormat="false" ht="78.75" hidden="false" customHeight="true" outlineLevel="0" collapsed="false">
      <c r="A123" s="92" t="s">
        <v>174</v>
      </c>
      <c r="B123" s="28" t="n">
        <v>610</v>
      </c>
      <c r="C123" s="44" t="s">
        <v>126</v>
      </c>
      <c r="D123" s="31" t="s">
        <v>126</v>
      </c>
      <c r="E123" s="31" t="s">
        <v>175</v>
      </c>
      <c r="F123" s="31"/>
      <c r="G123" s="54" t="n">
        <f aca="false">G124</f>
        <v>1000000</v>
      </c>
      <c r="H123" s="55" t="n">
        <f aca="false">H124</f>
        <v>1000000</v>
      </c>
      <c r="I123" s="55" t="n">
        <f aca="false">I124</f>
        <v>1000</v>
      </c>
      <c r="J123" s="39" t="e">
        <f aca="false">G123-#REF!</f>
        <v>#VALUE!</v>
      </c>
      <c r="K123" s="34" t="n">
        <f aca="false">H123-G123</f>
        <v>0</v>
      </c>
      <c r="O123" s="14"/>
      <c r="P123" s="0"/>
    </row>
    <row r="124" customFormat="false" ht="24.75" hidden="false" customHeight="true" outlineLevel="0" collapsed="false">
      <c r="A124" s="56" t="s">
        <v>46</v>
      </c>
      <c r="B124" s="28" t="n">
        <v>610</v>
      </c>
      <c r="C124" s="31" t="s">
        <v>126</v>
      </c>
      <c r="D124" s="31" t="s">
        <v>126</v>
      </c>
      <c r="E124" s="31" t="s">
        <v>175</v>
      </c>
      <c r="F124" s="31" t="s">
        <v>52</v>
      </c>
      <c r="G124" s="48" t="n">
        <v>1000000</v>
      </c>
      <c r="H124" s="48" t="n">
        <v>1000000</v>
      </c>
      <c r="I124" s="55" t="n">
        <v>1000</v>
      </c>
      <c r="J124" s="39" t="e">
        <f aca="false">G124-#REF!</f>
        <v>#VALUE!</v>
      </c>
      <c r="K124" s="34" t="n">
        <f aca="false">H124-G124</f>
        <v>0</v>
      </c>
      <c r="O124" s="14"/>
      <c r="P124" s="0"/>
    </row>
    <row r="125" customFormat="false" ht="64.5" hidden="false" customHeight="true" outlineLevel="0" collapsed="false">
      <c r="A125" s="56" t="s">
        <v>176</v>
      </c>
      <c r="B125" s="28" t="n">
        <v>610</v>
      </c>
      <c r="C125" s="44" t="s">
        <v>126</v>
      </c>
      <c r="D125" s="31" t="s">
        <v>126</v>
      </c>
      <c r="E125" s="31" t="s">
        <v>177</v>
      </c>
      <c r="F125" s="31"/>
      <c r="G125" s="54" t="n">
        <f aca="false">G126</f>
        <v>30900</v>
      </c>
      <c r="H125" s="55" t="n">
        <f aca="false">H126</f>
        <v>30900</v>
      </c>
      <c r="I125" s="55" t="n">
        <f aca="false">I126</f>
        <v>30.9</v>
      </c>
      <c r="J125" s="39" t="e">
        <f aca="false">G125-#REF!</f>
        <v>#VALUE!</v>
      </c>
      <c r="K125" s="34" t="n">
        <f aca="false">H125-G125</f>
        <v>0</v>
      </c>
      <c r="O125" s="14"/>
      <c r="P125" s="0"/>
    </row>
    <row r="126" customFormat="false" ht="24.75" hidden="false" customHeight="true" outlineLevel="0" collapsed="false">
      <c r="A126" s="56" t="s">
        <v>46</v>
      </c>
      <c r="B126" s="28" t="n">
        <v>610</v>
      </c>
      <c r="C126" s="44" t="s">
        <v>126</v>
      </c>
      <c r="D126" s="31" t="s">
        <v>126</v>
      </c>
      <c r="E126" s="31" t="s">
        <v>177</v>
      </c>
      <c r="F126" s="31" t="s">
        <v>52</v>
      </c>
      <c r="G126" s="48" t="n">
        <v>30900</v>
      </c>
      <c r="H126" s="48" t="n">
        <v>30900</v>
      </c>
      <c r="I126" s="55" t="n">
        <v>30.9</v>
      </c>
      <c r="J126" s="39" t="e">
        <f aca="false">G126-#REF!</f>
        <v>#VALUE!</v>
      </c>
      <c r="K126" s="34" t="n">
        <f aca="false">H126-G126</f>
        <v>0</v>
      </c>
      <c r="O126" s="14"/>
      <c r="P126" s="0"/>
    </row>
    <row r="127" customFormat="false" ht="12.75" hidden="false" customHeight="false" outlineLevel="0" collapsed="false">
      <c r="A127" s="27" t="s">
        <v>178</v>
      </c>
      <c r="B127" s="28" t="n">
        <v>610</v>
      </c>
      <c r="C127" s="29" t="s">
        <v>69</v>
      </c>
      <c r="D127" s="37"/>
      <c r="E127" s="37"/>
      <c r="F127" s="37"/>
      <c r="G127" s="32" t="n">
        <f aca="false">G128</f>
        <v>500000</v>
      </c>
      <c r="H127" s="33" t="n">
        <f aca="false">H128</f>
        <v>643995.59</v>
      </c>
      <c r="I127" s="33" t="n">
        <f aca="false">I128</f>
        <v>644</v>
      </c>
      <c r="J127" s="39" t="e">
        <f aca="false">G127-#REF!</f>
        <v>#VALUE!</v>
      </c>
      <c r="K127" s="34" t="n">
        <f aca="false">H127-G127</f>
        <v>143995.59</v>
      </c>
      <c r="O127" s="14"/>
      <c r="P127" s="0"/>
    </row>
    <row r="128" customFormat="false" ht="12.75" hidden="false" customHeight="false" outlineLevel="0" collapsed="false">
      <c r="A128" s="27" t="s">
        <v>179</v>
      </c>
      <c r="B128" s="28" t="n">
        <v>610</v>
      </c>
      <c r="C128" s="29" t="s">
        <v>69</v>
      </c>
      <c r="D128" s="37" t="s">
        <v>69</v>
      </c>
      <c r="E128" s="37"/>
      <c r="F128" s="37"/>
      <c r="G128" s="32" t="n">
        <f aca="false">G129+G138+G132</f>
        <v>500000</v>
      </c>
      <c r="H128" s="33" t="n">
        <f aca="false">H129+H138+H132</f>
        <v>643995.59</v>
      </c>
      <c r="I128" s="33" t="n">
        <f aca="false">I129+I138+I132</f>
        <v>644</v>
      </c>
      <c r="J128" s="39" t="e">
        <f aca="false">G128-#REF!</f>
        <v>#VALUE!</v>
      </c>
      <c r="K128" s="34" t="n">
        <f aca="false">H128-G128</f>
        <v>143995.59</v>
      </c>
      <c r="O128" s="14"/>
      <c r="P128" s="0"/>
    </row>
    <row r="129" customFormat="false" ht="12.75" hidden="false" customHeight="false" outlineLevel="0" collapsed="false">
      <c r="A129" s="27" t="s">
        <v>180</v>
      </c>
      <c r="B129" s="28" t="n">
        <v>610</v>
      </c>
      <c r="C129" s="29" t="s">
        <v>69</v>
      </c>
      <c r="D129" s="37" t="s">
        <v>69</v>
      </c>
      <c r="E129" s="37" t="s">
        <v>181</v>
      </c>
      <c r="F129" s="37"/>
      <c r="G129" s="32" t="n">
        <f aca="false">G130</f>
        <v>100000</v>
      </c>
      <c r="H129" s="33" t="n">
        <f aca="false">H130</f>
        <v>243995.59</v>
      </c>
      <c r="I129" s="33" t="n">
        <f aca="false">I130</f>
        <v>244</v>
      </c>
      <c r="J129" s="39" t="e">
        <f aca="false">G129-#REF!</f>
        <v>#VALUE!</v>
      </c>
      <c r="K129" s="34" t="n">
        <f aca="false">H129-G129</f>
        <v>143995.59</v>
      </c>
      <c r="O129" s="14"/>
      <c r="P129" s="0"/>
    </row>
    <row r="130" customFormat="false" ht="12.75" hidden="false" customHeight="false" outlineLevel="0" collapsed="false">
      <c r="A130" s="56" t="s">
        <v>182</v>
      </c>
      <c r="B130" s="28" t="n">
        <v>610</v>
      </c>
      <c r="C130" s="29" t="s">
        <v>69</v>
      </c>
      <c r="D130" s="31" t="s">
        <v>69</v>
      </c>
      <c r="E130" s="31" t="s">
        <v>183</v>
      </c>
      <c r="F130" s="31"/>
      <c r="G130" s="45" t="n">
        <f aca="false">G131</f>
        <v>100000</v>
      </c>
      <c r="H130" s="46" t="n">
        <f aca="false">H131</f>
        <v>243995.59</v>
      </c>
      <c r="I130" s="46" t="n">
        <f aca="false">I131</f>
        <v>244</v>
      </c>
      <c r="J130" s="39" t="e">
        <f aca="false">G130-#REF!</f>
        <v>#VALUE!</v>
      </c>
      <c r="K130" s="34" t="n">
        <f aca="false">H130-G130</f>
        <v>143995.59</v>
      </c>
      <c r="O130" s="14"/>
      <c r="P130" s="0"/>
    </row>
    <row r="131" customFormat="false" ht="25.5" hidden="false" customHeight="true" outlineLevel="0" collapsed="false">
      <c r="A131" s="56" t="s">
        <v>184</v>
      </c>
      <c r="B131" s="28" t="n">
        <v>610</v>
      </c>
      <c r="C131" s="29" t="s">
        <v>69</v>
      </c>
      <c r="D131" s="31" t="s">
        <v>69</v>
      </c>
      <c r="E131" s="31" t="s">
        <v>183</v>
      </c>
      <c r="F131" s="31" t="n">
        <v>500</v>
      </c>
      <c r="G131" s="48" t="n">
        <v>100000</v>
      </c>
      <c r="H131" s="48" t="n">
        <v>243995.59</v>
      </c>
      <c r="I131" s="55" t="n">
        <v>244</v>
      </c>
      <c r="J131" s="39" t="e">
        <f aca="false">G131-#REF!</f>
        <v>#VALUE!</v>
      </c>
      <c r="K131" s="34" t="n">
        <f aca="false">H131-G131</f>
        <v>143995.59</v>
      </c>
      <c r="O131" s="14"/>
      <c r="P131" s="0"/>
    </row>
    <row r="132" customFormat="false" ht="25.5" hidden="false" customHeight="true" outlineLevel="0" collapsed="false">
      <c r="A132" s="93" t="s">
        <v>135</v>
      </c>
      <c r="B132" s="28" t="n">
        <v>610</v>
      </c>
      <c r="C132" s="29" t="s">
        <v>69</v>
      </c>
      <c r="D132" s="31" t="s">
        <v>69</v>
      </c>
      <c r="E132" s="31"/>
      <c r="F132" s="31"/>
      <c r="G132" s="94" t="n">
        <f aca="false">G133+G135</f>
        <v>100000</v>
      </c>
      <c r="H132" s="95" t="n">
        <f aca="false">H133+H135</f>
        <v>100000</v>
      </c>
      <c r="I132" s="95" t="n">
        <f aca="false">I133+I135</f>
        <v>100</v>
      </c>
      <c r="J132" s="39" t="e">
        <f aca="false">G132-#REF!</f>
        <v>#VALUE!</v>
      </c>
      <c r="K132" s="34" t="n">
        <f aca="false">H132-G132</f>
        <v>0</v>
      </c>
      <c r="O132" s="14"/>
      <c r="P132" s="0"/>
    </row>
    <row r="133" customFormat="false" ht="54.75" hidden="false" customHeight="true" outlineLevel="0" collapsed="false">
      <c r="A133" s="56" t="s">
        <v>185</v>
      </c>
      <c r="B133" s="28" t="n">
        <v>610</v>
      </c>
      <c r="C133" s="29" t="s">
        <v>69</v>
      </c>
      <c r="D133" s="31" t="s">
        <v>69</v>
      </c>
      <c r="E133" s="31" t="s">
        <v>186</v>
      </c>
      <c r="F133" s="31"/>
      <c r="G133" s="94" t="n">
        <f aca="false">G134</f>
        <v>90000</v>
      </c>
      <c r="H133" s="95" t="n">
        <f aca="false">H134</f>
        <v>90000</v>
      </c>
      <c r="I133" s="95" t="n">
        <f aca="false">I134</f>
        <v>90</v>
      </c>
      <c r="J133" s="39" t="e">
        <f aca="false">G133-#REF!</f>
        <v>#VALUE!</v>
      </c>
      <c r="K133" s="34" t="n">
        <f aca="false">H133-G133</f>
        <v>0</v>
      </c>
      <c r="O133" s="14"/>
      <c r="P133" s="0"/>
    </row>
    <row r="134" customFormat="false" ht="25.5" hidden="false" customHeight="true" outlineLevel="0" collapsed="false">
      <c r="A134" s="56" t="s">
        <v>184</v>
      </c>
      <c r="B134" s="28" t="n">
        <v>610</v>
      </c>
      <c r="C134" s="29" t="s">
        <v>69</v>
      </c>
      <c r="D134" s="31" t="s">
        <v>69</v>
      </c>
      <c r="E134" s="31" t="s">
        <v>186</v>
      </c>
      <c r="F134" s="31" t="s">
        <v>66</v>
      </c>
      <c r="G134" s="48" t="n">
        <v>90000</v>
      </c>
      <c r="H134" s="48" t="n">
        <v>90000</v>
      </c>
      <c r="I134" s="55" t="n">
        <v>90</v>
      </c>
      <c r="J134" s="39" t="e">
        <f aca="false">G134-#REF!</f>
        <v>#VALUE!</v>
      </c>
      <c r="K134" s="34" t="n">
        <f aca="false">H134-G134</f>
        <v>0</v>
      </c>
      <c r="O134" s="14"/>
      <c r="P134" s="0"/>
    </row>
    <row r="135" customFormat="false" ht="69.75" hidden="false" customHeight="true" outlineLevel="0" collapsed="false">
      <c r="A135" s="56" t="s">
        <v>187</v>
      </c>
      <c r="B135" s="28" t="n">
        <v>610</v>
      </c>
      <c r="C135" s="29" t="s">
        <v>69</v>
      </c>
      <c r="D135" s="31" t="s">
        <v>69</v>
      </c>
      <c r="E135" s="31" t="s">
        <v>188</v>
      </c>
      <c r="F135" s="31"/>
      <c r="G135" s="94" t="n">
        <f aca="false">G136</f>
        <v>10000</v>
      </c>
      <c r="H135" s="95" t="n">
        <f aca="false">H136</f>
        <v>10000</v>
      </c>
      <c r="I135" s="95" t="n">
        <f aca="false">I136</f>
        <v>10</v>
      </c>
      <c r="J135" s="39" t="e">
        <f aca="false">G135-#REF!</f>
        <v>#VALUE!</v>
      </c>
      <c r="K135" s="34" t="n">
        <f aca="false">H135-G135</f>
        <v>0</v>
      </c>
      <c r="O135" s="14"/>
      <c r="P135" s="0"/>
    </row>
    <row r="136" customFormat="false" ht="25.5" hidden="false" customHeight="true" outlineLevel="0" collapsed="false">
      <c r="A136" s="56" t="s">
        <v>184</v>
      </c>
      <c r="B136" s="28" t="n">
        <v>610</v>
      </c>
      <c r="C136" s="29" t="s">
        <v>69</v>
      </c>
      <c r="D136" s="31" t="s">
        <v>69</v>
      </c>
      <c r="E136" s="31" t="s">
        <v>188</v>
      </c>
      <c r="F136" s="31" t="s">
        <v>66</v>
      </c>
      <c r="G136" s="48" t="n">
        <v>10000</v>
      </c>
      <c r="H136" s="48" t="n">
        <v>10000</v>
      </c>
      <c r="I136" s="55" t="n">
        <v>10</v>
      </c>
      <c r="J136" s="39" t="e">
        <f aca="false">G136-#REF!</f>
        <v>#VALUE!</v>
      </c>
      <c r="K136" s="34" t="n">
        <f aca="false">H136-G136</f>
        <v>0</v>
      </c>
      <c r="O136" s="14"/>
      <c r="P136" s="0"/>
    </row>
    <row r="137" customFormat="false" ht="24.75" hidden="false" customHeight="true" outlineLevel="0" collapsed="false">
      <c r="A137" s="27" t="s">
        <v>141</v>
      </c>
      <c r="B137" s="28" t="n">
        <v>610</v>
      </c>
      <c r="C137" s="29" t="s">
        <v>69</v>
      </c>
      <c r="D137" s="37" t="s">
        <v>69</v>
      </c>
      <c r="E137" s="37" t="s">
        <v>142</v>
      </c>
      <c r="F137" s="37"/>
      <c r="G137" s="32" t="n">
        <f aca="false">G138</f>
        <v>300000</v>
      </c>
      <c r="H137" s="33" t="n">
        <f aca="false">H138</f>
        <v>300000</v>
      </c>
      <c r="I137" s="33" t="n">
        <f aca="false">I138</f>
        <v>300</v>
      </c>
      <c r="J137" s="39" t="e">
        <f aca="false">G137-#REF!</f>
        <v>#VALUE!</v>
      </c>
      <c r="K137" s="34" t="n">
        <f aca="false">H137-G137</f>
        <v>0</v>
      </c>
      <c r="O137" s="14"/>
      <c r="P137" s="0"/>
    </row>
    <row r="138" customFormat="false" ht="42.75" hidden="false" customHeight="true" outlineLevel="0" collapsed="false">
      <c r="A138" s="56" t="s">
        <v>189</v>
      </c>
      <c r="B138" s="28" t="n">
        <v>610</v>
      </c>
      <c r="C138" s="29" t="s">
        <v>69</v>
      </c>
      <c r="D138" s="31" t="s">
        <v>69</v>
      </c>
      <c r="E138" s="31" t="s">
        <v>190</v>
      </c>
      <c r="F138" s="31"/>
      <c r="G138" s="45" t="n">
        <f aca="false">G139</f>
        <v>300000</v>
      </c>
      <c r="H138" s="46" t="n">
        <f aca="false">H139</f>
        <v>300000</v>
      </c>
      <c r="I138" s="46" t="n">
        <f aca="false">I139</f>
        <v>300</v>
      </c>
      <c r="J138" s="39" t="e">
        <f aca="false">G138-#REF!</f>
        <v>#VALUE!</v>
      </c>
      <c r="K138" s="34" t="n">
        <f aca="false">H138-G138</f>
        <v>0</v>
      </c>
      <c r="O138" s="14"/>
      <c r="P138" s="0"/>
    </row>
    <row r="139" customFormat="false" ht="24.75" hidden="false" customHeight="true" outlineLevel="0" collapsed="false">
      <c r="A139" s="56" t="s">
        <v>46</v>
      </c>
      <c r="B139" s="28" t="n">
        <v>610</v>
      </c>
      <c r="C139" s="29" t="s">
        <v>69</v>
      </c>
      <c r="D139" s="31" t="s">
        <v>69</v>
      </c>
      <c r="E139" s="31" t="s">
        <v>190</v>
      </c>
      <c r="F139" s="31" t="s">
        <v>66</v>
      </c>
      <c r="G139" s="48" t="n">
        <v>300000</v>
      </c>
      <c r="H139" s="48" t="n">
        <v>300000</v>
      </c>
      <c r="I139" s="55" t="n">
        <v>300</v>
      </c>
      <c r="J139" s="39" t="e">
        <f aca="false">G139-#REF!</f>
        <v>#VALUE!</v>
      </c>
      <c r="K139" s="34" t="n">
        <f aca="false">H139-G139</f>
        <v>0</v>
      </c>
      <c r="O139" s="14"/>
      <c r="P139" s="0"/>
    </row>
    <row r="140" customFormat="false" ht="12.75" hidden="false" customHeight="false" outlineLevel="0" collapsed="false">
      <c r="A140" s="27" t="s">
        <v>191</v>
      </c>
      <c r="B140" s="28" t="n">
        <v>610</v>
      </c>
      <c r="C140" s="29" t="s">
        <v>123</v>
      </c>
      <c r="D140" s="31"/>
      <c r="E140" s="37"/>
      <c r="F140" s="37"/>
      <c r="G140" s="32" t="n">
        <f aca="false">G141+G158</f>
        <v>21143982.27</v>
      </c>
      <c r="H140" s="33" t="n">
        <f aca="false">H141+H158</f>
        <v>21203982.27</v>
      </c>
      <c r="I140" s="33" t="n">
        <f aca="false">I141+I158</f>
        <v>21204</v>
      </c>
      <c r="J140" s="39" t="e">
        <f aca="false">G140-#REF!</f>
        <v>#VALUE!</v>
      </c>
      <c r="K140" s="34" t="n">
        <f aca="false">H140-G140</f>
        <v>60000</v>
      </c>
      <c r="O140" s="14"/>
      <c r="P140" s="0"/>
    </row>
    <row r="141" customFormat="false" ht="12.75" hidden="false" customHeight="false" outlineLevel="0" collapsed="false">
      <c r="A141" s="27" t="s">
        <v>192</v>
      </c>
      <c r="B141" s="28" t="n">
        <v>610</v>
      </c>
      <c r="C141" s="29" t="s">
        <v>123</v>
      </c>
      <c r="D141" s="31" t="s">
        <v>39</v>
      </c>
      <c r="E141" s="31"/>
      <c r="F141" s="37"/>
      <c r="G141" s="32" t="n">
        <f aca="false">G142+G144+G147+G150+G153</f>
        <v>20793982.27</v>
      </c>
      <c r="H141" s="33" t="n">
        <f aca="false">H142+H144+H147+H150+H153</f>
        <v>20853982.27</v>
      </c>
      <c r="I141" s="33" t="n">
        <f aca="false">I142+I144+I147+I150+I153</f>
        <v>20854</v>
      </c>
      <c r="J141" s="39" t="e">
        <f aca="false">G141-#REF!</f>
        <v>#VALUE!</v>
      </c>
      <c r="K141" s="34" t="n">
        <f aca="false">H141-G141</f>
        <v>60000</v>
      </c>
      <c r="O141" s="14"/>
      <c r="P141" s="0"/>
    </row>
    <row r="142" customFormat="false" ht="18" hidden="false" customHeight="true" outlineLevel="0" collapsed="false">
      <c r="A142" s="27" t="s">
        <v>193</v>
      </c>
      <c r="B142" s="28" t="n">
        <v>610</v>
      </c>
      <c r="C142" s="29" t="s">
        <v>123</v>
      </c>
      <c r="D142" s="37" t="s">
        <v>39</v>
      </c>
      <c r="E142" s="37" t="n">
        <v>4400200</v>
      </c>
      <c r="F142" s="37"/>
      <c r="G142" s="32" t="n">
        <f aca="false">G143</f>
        <v>0</v>
      </c>
      <c r="H142" s="32" t="n">
        <f aca="false">H143</f>
        <v>0</v>
      </c>
      <c r="I142" s="32" t="n">
        <f aca="false">I143</f>
        <v>0</v>
      </c>
      <c r="J142" s="39" t="e">
        <f aca="false">G142-#REF!</f>
        <v>#VALUE!</v>
      </c>
      <c r="K142" s="34" t="n">
        <f aca="false">H142-G142</f>
        <v>0</v>
      </c>
      <c r="O142" s="14"/>
      <c r="P142" s="0"/>
    </row>
    <row r="143" customFormat="false" ht="12.75" hidden="false" customHeight="false" outlineLevel="0" collapsed="false">
      <c r="A143" s="56" t="s">
        <v>65</v>
      </c>
      <c r="B143" s="28" t="n">
        <v>610</v>
      </c>
      <c r="C143" s="29" t="s">
        <v>123</v>
      </c>
      <c r="D143" s="31" t="s">
        <v>39</v>
      </c>
      <c r="E143" s="31" t="n">
        <v>4400200</v>
      </c>
      <c r="F143" s="37" t="s">
        <v>66</v>
      </c>
      <c r="G143" s="48" t="n">
        <v>0</v>
      </c>
      <c r="H143" s="81" t="n">
        <v>0</v>
      </c>
      <c r="I143" s="55" t="n">
        <v>0</v>
      </c>
      <c r="J143" s="39" t="e">
        <f aca="false">G143-#REF!</f>
        <v>#VALUE!</v>
      </c>
      <c r="K143" s="34" t="n">
        <f aca="false">H143-G143</f>
        <v>0</v>
      </c>
      <c r="O143" s="14"/>
      <c r="P143" s="0"/>
    </row>
    <row r="144" customFormat="false" ht="25.5" hidden="false" customHeight="false" outlineLevel="0" collapsed="false">
      <c r="A144" s="56" t="s">
        <v>194</v>
      </c>
      <c r="B144" s="28" t="n">
        <v>610</v>
      </c>
      <c r="C144" s="29" t="s">
        <v>123</v>
      </c>
      <c r="D144" s="31" t="s">
        <v>39</v>
      </c>
      <c r="E144" s="31" t="s">
        <v>195</v>
      </c>
      <c r="F144" s="31"/>
      <c r="G144" s="45" t="n">
        <f aca="false">G145</f>
        <v>14974999.84</v>
      </c>
      <c r="H144" s="46" t="n">
        <f aca="false">H145</f>
        <v>15034999.84</v>
      </c>
      <c r="I144" s="46" t="n">
        <f aca="false">I145</f>
        <v>15035</v>
      </c>
      <c r="J144" s="39" t="e">
        <f aca="false">G144-#REF!</f>
        <v>#VALUE!</v>
      </c>
      <c r="K144" s="34" t="n">
        <f aca="false">H144-G144</f>
        <v>60000</v>
      </c>
      <c r="O144" s="14"/>
      <c r="P144" s="0"/>
    </row>
    <row r="145" customFormat="false" ht="25.5" hidden="false" customHeight="false" outlineLevel="0" collapsed="false">
      <c r="A145" s="56" t="s">
        <v>99</v>
      </c>
      <c r="B145" s="28" t="n">
        <v>610</v>
      </c>
      <c r="C145" s="29" t="s">
        <v>123</v>
      </c>
      <c r="D145" s="31" t="s">
        <v>39</v>
      </c>
      <c r="E145" s="31" t="s">
        <v>196</v>
      </c>
      <c r="F145" s="31"/>
      <c r="G145" s="45" t="n">
        <f aca="false">G146</f>
        <v>14974999.84</v>
      </c>
      <c r="H145" s="46" t="n">
        <f aca="false">H146</f>
        <v>15034999.84</v>
      </c>
      <c r="I145" s="46" t="n">
        <f aca="false">I146</f>
        <v>15035</v>
      </c>
      <c r="J145" s="39" t="e">
        <f aca="false">G145-#REF!</f>
        <v>#VALUE!</v>
      </c>
      <c r="K145" s="34" t="n">
        <f aca="false">H145-G145</f>
        <v>60000</v>
      </c>
      <c r="O145" s="14"/>
      <c r="P145" s="0"/>
    </row>
    <row r="146" customFormat="false" ht="12.75" hidden="false" customHeight="false" outlineLevel="0" collapsed="false">
      <c r="A146" s="56" t="s">
        <v>197</v>
      </c>
      <c r="B146" s="28" t="n">
        <v>610</v>
      </c>
      <c r="C146" s="29" t="s">
        <v>123</v>
      </c>
      <c r="D146" s="31" t="s">
        <v>39</v>
      </c>
      <c r="E146" s="31" t="s">
        <v>196</v>
      </c>
      <c r="F146" s="31" t="n">
        <v>640</v>
      </c>
      <c r="G146" s="48" t="n">
        <v>14974999.84</v>
      </c>
      <c r="H146" s="48" t="n">
        <v>15034999.84</v>
      </c>
      <c r="I146" s="55" t="n">
        <v>15035</v>
      </c>
      <c r="J146" s="39" t="e">
        <f aca="false">G146-#REF!</f>
        <v>#VALUE!</v>
      </c>
      <c r="K146" s="34" t="n">
        <f aca="false">H146-G146</f>
        <v>60000</v>
      </c>
      <c r="O146" s="14"/>
      <c r="P146" s="0"/>
    </row>
    <row r="147" customFormat="false" ht="12.75" hidden="false" customHeight="false" outlineLevel="0" collapsed="false">
      <c r="A147" s="87" t="s">
        <v>198</v>
      </c>
      <c r="B147" s="28" t="n">
        <v>610</v>
      </c>
      <c r="C147" s="29" t="s">
        <v>123</v>
      </c>
      <c r="D147" s="31" t="s">
        <v>39</v>
      </c>
      <c r="E147" s="88" t="s">
        <v>199</v>
      </c>
      <c r="F147" s="31"/>
      <c r="G147" s="89" t="n">
        <f aca="false">G148</f>
        <v>5399382.43</v>
      </c>
      <c r="H147" s="90" t="n">
        <f aca="false">H148</f>
        <v>5399382.43</v>
      </c>
      <c r="I147" s="90" t="n">
        <f aca="false">I148</f>
        <v>5399.4</v>
      </c>
      <c r="J147" s="39" t="e">
        <f aca="false">G147-#REF!</f>
        <v>#VALUE!</v>
      </c>
      <c r="K147" s="34" t="n">
        <f aca="false">H147-G147</f>
        <v>0</v>
      </c>
      <c r="O147" s="14"/>
      <c r="P147" s="0"/>
    </row>
    <row r="148" customFormat="false" ht="24.75" hidden="false" customHeight="true" outlineLevel="0" collapsed="false">
      <c r="A148" s="56" t="s">
        <v>99</v>
      </c>
      <c r="B148" s="28" t="n">
        <v>610</v>
      </c>
      <c r="C148" s="29" t="s">
        <v>123</v>
      </c>
      <c r="D148" s="31" t="s">
        <v>39</v>
      </c>
      <c r="E148" s="31" t="s">
        <v>200</v>
      </c>
      <c r="F148" s="31"/>
      <c r="G148" s="45" t="n">
        <f aca="false">G149</f>
        <v>5399382.43</v>
      </c>
      <c r="H148" s="46" t="n">
        <f aca="false">H149</f>
        <v>5399382.43</v>
      </c>
      <c r="I148" s="46" t="n">
        <f aca="false">I149</f>
        <v>5399.4</v>
      </c>
      <c r="J148" s="39" t="e">
        <f aca="false">G148-#REF!</f>
        <v>#VALUE!</v>
      </c>
      <c r="K148" s="34" t="n">
        <f aca="false">H148-G148</f>
        <v>0</v>
      </c>
      <c r="O148" s="14"/>
      <c r="P148" s="0"/>
    </row>
    <row r="149" customFormat="false" ht="12" hidden="false" customHeight="true" outlineLevel="0" collapsed="false">
      <c r="A149" s="56" t="s">
        <v>197</v>
      </c>
      <c r="B149" s="28" t="n">
        <v>610</v>
      </c>
      <c r="C149" s="29" t="s">
        <v>123</v>
      </c>
      <c r="D149" s="31" t="s">
        <v>39</v>
      </c>
      <c r="E149" s="31" t="s">
        <v>200</v>
      </c>
      <c r="F149" s="31" t="n">
        <v>640</v>
      </c>
      <c r="G149" s="48" t="n">
        <v>5399382.43</v>
      </c>
      <c r="H149" s="48" t="n">
        <v>5399382.43</v>
      </c>
      <c r="I149" s="55" t="n">
        <v>5399.4</v>
      </c>
      <c r="J149" s="39" t="e">
        <f aca="false">G149-#REF!</f>
        <v>#VALUE!</v>
      </c>
      <c r="K149" s="34" t="n">
        <f aca="false">H149-G149</f>
        <v>0</v>
      </c>
      <c r="O149" s="14"/>
      <c r="P149" s="0"/>
    </row>
    <row r="150" customFormat="false" ht="12.75" hidden="false" customHeight="false" outlineLevel="0" collapsed="false">
      <c r="A150" s="27" t="s">
        <v>61</v>
      </c>
      <c r="B150" s="28" t="n">
        <v>610</v>
      </c>
      <c r="C150" s="29" t="s">
        <v>123</v>
      </c>
      <c r="D150" s="31" t="s">
        <v>39</v>
      </c>
      <c r="E150" s="37" t="s">
        <v>62</v>
      </c>
      <c r="F150" s="37"/>
      <c r="G150" s="32" t="n">
        <f aca="false">G151</f>
        <v>0</v>
      </c>
      <c r="H150" s="32" t="n">
        <f aca="false">H151</f>
        <v>0</v>
      </c>
      <c r="I150" s="32" t="n">
        <f aca="false">I151</f>
        <v>0</v>
      </c>
      <c r="J150" s="39" t="e">
        <f aca="false">G150-#REF!</f>
        <v>#VALUE!</v>
      </c>
      <c r="K150" s="34" t="n">
        <f aca="false">H150-G150</f>
        <v>0</v>
      </c>
      <c r="O150" s="14"/>
      <c r="P150" s="0"/>
    </row>
    <row r="151" s="42" customFormat="true" ht="102" hidden="false" customHeight="false" outlineLevel="0" collapsed="false">
      <c r="A151" s="56" t="s">
        <v>201</v>
      </c>
      <c r="B151" s="28" t="n">
        <v>610</v>
      </c>
      <c r="C151" s="29" t="s">
        <v>123</v>
      </c>
      <c r="D151" s="31" t="s">
        <v>39</v>
      </c>
      <c r="E151" s="31" t="s">
        <v>202</v>
      </c>
      <c r="F151" s="31"/>
      <c r="G151" s="45" t="n">
        <f aca="false">G152</f>
        <v>0</v>
      </c>
      <c r="H151" s="45" t="n">
        <f aca="false">H152</f>
        <v>0</v>
      </c>
      <c r="I151" s="45" t="n">
        <f aca="false">I152</f>
        <v>0</v>
      </c>
      <c r="J151" s="39" t="e">
        <f aca="false">G151-#REF!</f>
        <v>#VALUE!</v>
      </c>
      <c r="K151" s="34" t="n">
        <f aca="false">H151-G151</f>
        <v>0</v>
      </c>
      <c r="L151" s="40"/>
      <c r="M151" s="40"/>
      <c r="N151" s="40"/>
      <c r="O151" s="41"/>
    </row>
    <row r="152" s="80" customFormat="true" ht="12.75" hidden="false" customHeight="false" outlineLevel="0" collapsed="false">
      <c r="A152" s="56" t="s">
        <v>197</v>
      </c>
      <c r="B152" s="28" t="n">
        <v>610</v>
      </c>
      <c r="C152" s="29" t="s">
        <v>123</v>
      </c>
      <c r="D152" s="31" t="s">
        <v>39</v>
      </c>
      <c r="E152" s="31" t="s">
        <v>202</v>
      </c>
      <c r="F152" s="31" t="n">
        <v>640</v>
      </c>
      <c r="G152" s="48" t="n">
        <v>0</v>
      </c>
      <c r="H152" s="81" t="n">
        <v>0</v>
      </c>
      <c r="I152" s="55" t="n">
        <v>0</v>
      </c>
      <c r="J152" s="39" t="e">
        <f aca="false">G152-#REF!</f>
        <v>#VALUE!</v>
      </c>
      <c r="K152" s="34" t="n">
        <f aca="false">H152-G152</f>
        <v>0</v>
      </c>
      <c r="L152" s="78"/>
      <c r="M152" s="78"/>
      <c r="N152" s="78"/>
      <c r="O152" s="79"/>
    </row>
    <row r="153" customFormat="false" ht="12.75" hidden="false" customHeight="false" outlineLevel="0" collapsed="false">
      <c r="A153" s="27" t="s">
        <v>135</v>
      </c>
      <c r="B153" s="28" t="n">
        <v>610</v>
      </c>
      <c r="C153" s="29" t="s">
        <v>123</v>
      </c>
      <c r="D153" s="37" t="s">
        <v>39</v>
      </c>
      <c r="E153" s="37" t="s">
        <v>136</v>
      </c>
      <c r="F153" s="37"/>
      <c r="G153" s="76" t="n">
        <f aca="false">G154+G156</f>
        <v>419600</v>
      </c>
      <c r="H153" s="77" t="n">
        <f aca="false">H154+H156</f>
        <v>419600</v>
      </c>
      <c r="I153" s="77" t="n">
        <f aca="false">I154+I156</f>
        <v>419.6</v>
      </c>
      <c r="J153" s="39" t="e">
        <f aca="false">G153-#REF!</f>
        <v>#VALUE!</v>
      </c>
      <c r="K153" s="34" t="n">
        <f aca="false">H153-G153</f>
        <v>0</v>
      </c>
      <c r="O153" s="14"/>
      <c r="P153" s="0"/>
    </row>
    <row r="154" s="80" customFormat="true" ht="38.25" hidden="false" customHeight="false" outlineLevel="0" collapsed="false">
      <c r="A154" s="56" t="s">
        <v>203</v>
      </c>
      <c r="B154" s="28" t="n">
        <v>610</v>
      </c>
      <c r="C154" s="44" t="s">
        <v>123</v>
      </c>
      <c r="D154" s="31" t="s">
        <v>39</v>
      </c>
      <c r="E154" s="31" t="s">
        <v>204</v>
      </c>
      <c r="F154" s="31"/>
      <c r="G154" s="54" t="n">
        <f aca="false">G155</f>
        <v>377600</v>
      </c>
      <c r="H154" s="55" t="n">
        <f aca="false">H155</f>
        <v>377600</v>
      </c>
      <c r="I154" s="55" t="n">
        <f aca="false">I155</f>
        <v>377.6</v>
      </c>
      <c r="J154" s="39" t="e">
        <f aca="false">G154-#REF!</f>
        <v>#VALUE!</v>
      </c>
      <c r="K154" s="34" t="n">
        <f aca="false">H154-G154</f>
        <v>0</v>
      </c>
      <c r="L154" s="78"/>
      <c r="M154" s="78"/>
      <c r="N154" s="78"/>
      <c r="O154" s="79"/>
    </row>
    <row r="155" customFormat="false" ht="25.5" hidden="false" customHeight="false" outlineLevel="0" collapsed="false">
      <c r="A155" s="56" t="s">
        <v>46</v>
      </c>
      <c r="B155" s="28" t="n">
        <v>610</v>
      </c>
      <c r="C155" s="29" t="s">
        <v>123</v>
      </c>
      <c r="D155" s="31" t="s">
        <v>39</v>
      </c>
      <c r="E155" s="31" t="s">
        <v>204</v>
      </c>
      <c r="F155" s="31" t="s">
        <v>52</v>
      </c>
      <c r="G155" s="48" t="n">
        <v>377600</v>
      </c>
      <c r="H155" s="48" t="n">
        <v>377600</v>
      </c>
      <c r="I155" s="55" t="n">
        <v>377.6</v>
      </c>
      <c r="J155" s="39" t="e">
        <f aca="false">G155-#REF!</f>
        <v>#VALUE!</v>
      </c>
      <c r="K155" s="34" t="n">
        <f aca="false">H155-G155</f>
        <v>0</v>
      </c>
      <c r="O155" s="14"/>
      <c r="P155" s="0"/>
    </row>
    <row r="156" customFormat="false" ht="38.25" hidden="false" customHeight="false" outlineLevel="0" collapsed="false">
      <c r="A156" s="56" t="s">
        <v>205</v>
      </c>
      <c r="B156" s="28" t="n">
        <v>610</v>
      </c>
      <c r="C156" s="44" t="s">
        <v>123</v>
      </c>
      <c r="D156" s="31" t="s">
        <v>39</v>
      </c>
      <c r="E156" s="31" t="s">
        <v>206</v>
      </c>
      <c r="F156" s="31"/>
      <c r="G156" s="54" t="n">
        <f aca="false">G157</f>
        <v>42000</v>
      </c>
      <c r="H156" s="55" t="n">
        <f aca="false">H157</f>
        <v>42000</v>
      </c>
      <c r="I156" s="55" t="n">
        <f aca="false">I157</f>
        <v>42</v>
      </c>
      <c r="J156" s="39" t="e">
        <f aca="false">G156-#REF!</f>
        <v>#VALUE!</v>
      </c>
      <c r="K156" s="34" t="n">
        <f aca="false">H156-G156</f>
        <v>0</v>
      </c>
      <c r="O156" s="14"/>
      <c r="P156" s="0"/>
    </row>
    <row r="157" customFormat="false" ht="25.5" hidden="false" customHeight="false" outlineLevel="0" collapsed="false">
      <c r="A157" s="56" t="s">
        <v>46</v>
      </c>
      <c r="B157" s="28" t="n">
        <v>610</v>
      </c>
      <c r="C157" s="29" t="s">
        <v>123</v>
      </c>
      <c r="D157" s="31" t="s">
        <v>39</v>
      </c>
      <c r="E157" s="31" t="s">
        <v>206</v>
      </c>
      <c r="F157" s="31" t="s">
        <v>52</v>
      </c>
      <c r="G157" s="48" t="n">
        <v>42000</v>
      </c>
      <c r="H157" s="48" t="n">
        <v>42000</v>
      </c>
      <c r="I157" s="55" t="n">
        <v>42</v>
      </c>
      <c r="J157" s="39" t="e">
        <f aca="false">G157-#REF!</f>
        <v>#VALUE!</v>
      </c>
      <c r="K157" s="34" t="n">
        <f aca="false">H157-G157</f>
        <v>0</v>
      </c>
      <c r="O157" s="14"/>
      <c r="P157" s="0"/>
    </row>
    <row r="158" customFormat="false" ht="12.75" hidden="false" customHeight="false" outlineLevel="0" collapsed="false">
      <c r="A158" s="56" t="s">
        <v>207</v>
      </c>
      <c r="B158" s="28" t="n">
        <v>610</v>
      </c>
      <c r="C158" s="29" t="s">
        <v>123</v>
      </c>
      <c r="D158" s="31" t="s">
        <v>56</v>
      </c>
      <c r="E158" s="31"/>
      <c r="F158" s="31"/>
      <c r="G158" s="45" t="n">
        <f aca="false">G159</f>
        <v>350000</v>
      </c>
      <c r="H158" s="46" t="n">
        <f aca="false">H159</f>
        <v>350000</v>
      </c>
      <c r="I158" s="46" t="n">
        <f aca="false">I159</f>
        <v>350</v>
      </c>
      <c r="J158" s="39" t="e">
        <f aca="false">G158-#REF!</f>
        <v>#VALUE!</v>
      </c>
      <c r="K158" s="34" t="n">
        <f aca="false">H158-G158</f>
        <v>0</v>
      </c>
      <c r="O158" s="14"/>
      <c r="P158" s="0"/>
    </row>
    <row r="159" customFormat="false" ht="12.75" hidden="false" customHeight="false" outlineLevel="0" collapsed="false">
      <c r="A159" s="27" t="s">
        <v>141</v>
      </c>
      <c r="B159" s="28" t="n">
        <v>610</v>
      </c>
      <c r="C159" s="29" t="s">
        <v>123</v>
      </c>
      <c r="D159" s="31" t="s">
        <v>56</v>
      </c>
      <c r="E159" s="37" t="n">
        <v>7950000</v>
      </c>
      <c r="F159" s="37"/>
      <c r="G159" s="32" t="n">
        <f aca="false">G160</f>
        <v>350000</v>
      </c>
      <c r="H159" s="33" t="n">
        <f aca="false">H160</f>
        <v>350000</v>
      </c>
      <c r="I159" s="33" t="n">
        <f aca="false">I160</f>
        <v>350</v>
      </c>
      <c r="J159" s="39" t="e">
        <f aca="false">G159-#REF!</f>
        <v>#VALUE!</v>
      </c>
      <c r="K159" s="34" t="n">
        <f aca="false">H159-G159</f>
        <v>0</v>
      </c>
      <c r="O159" s="14"/>
      <c r="P159" s="0"/>
    </row>
    <row r="160" customFormat="false" ht="38.25" hidden="false" customHeight="false" outlineLevel="0" collapsed="false">
      <c r="A160" s="56" t="s">
        <v>208</v>
      </c>
      <c r="B160" s="28" t="n">
        <v>610</v>
      </c>
      <c r="C160" s="29" t="s">
        <v>123</v>
      </c>
      <c r="D160" s="31" t="s">
        <v>56</v>
      </c>
      <c r="E160" s="31" t="n">
        <v>7950300</v>
      </c>
      <c r="F160" s="31"/>
      <c r="G160" s="45" t="n">
        <f aca="false">G161</f>
        <v>350000</v>
      </c>
      <c r="H160" s="46" t="n">
        <f aca="false">H161</f>
        <v>350000</v>
      </c>
      <c r="I160" s="46" t="n">
        <f aca="false">I161</f>
        <v>350</v>
      </c>
      <c r="J160" s="39" t="e">
        <f aca="false">G160-#REF!</f>
        <v>#VALUE!</v>
      </c>
      <c r="K160" s="34" t="n">
        <f aca="false">H160-G160</f>
        <v>0</v>
      </c>
      <c r="O160" s="14"/>
      <c r="P160" s="0"/>
    </row>
    <row r="161" customFormat="false" ht="12.75" hidden="false" customHeight="false" outlineLevel="0" collapsed="false">
      <c r="A161" s="56" t="s">
        <v>209</v>
      </c>
      <c r="B161" s="28" t="n">
        <v>610</v>
      </c>
      <c r="C161" s="29" t="s">
        <v>123</v>
      </c>
      <c r="D161" s="31" t="s">
        <v>56</v>
      </c>
      <c r="E161" s="31" t="n">
        <v>7950300</v>
      </c>
      <c r="F161" s="31" t="s">
        <v>210</v>
      </c>
      <c r="G161" s="48" t="n">
        <v>350000</v>
      </c>
      <c r="H161" s="48" t="n">
        <v>350000</v>
      </c>
      <c r="I161" s="55" t="n">
        <v>350</v>
      </c>
      <c r="J161" s="39" t="e">
        <f aca="false">G161-#REF!</f>
        <v>#VALUE!</v>
      </c>
      <c r="K161" s="34" t="n">
        <f aca="false">H161-G161</f>
        <v>0</v>
      </c>
      <c r="O161" s="14"/>
      <c r="P161" s="0"/>
    </row>
    <row r="162" customFormat="false" ht="12.75" hidden="false" customHeight="false" outlineLevel="0" collapsed="false">
      <c r="A162" s="27" t="s">
        <v>211</v>
      </c>
      <c r="B162" s="28" t="n">
        <v>610</v>
      </c>
      <c r="C162" s="29" t="n">
        <v>10</v>
      </c>
      <c r="D162" s="37"/>
      <c r="E162" s="37"/>
      <c r="F162" s="37"/>
      <c r="G162" s="32" t="n">
        <f aca="false">G163+G167+G182</f>
        <v>3809100</v>
      </c>
      <c r="H162" s="33" t="n">
        <f aca="false">H163+H167+H182</f>
        <v>3841100</v>
      </c>
      <c r="I162" s="33" t="n">
        <f aca="false">I163+I167+I182</f>
        <v>3841.1</v>
      </c>
      <c r="J162" s="39" t="e">
        <f aca="false">G162-#REF!</f>
        <v>#VALUE!</v>
      </c>
      <c r="K162" s="34" t="n">
        <f aca="false">H162-G162</f>
        <v>32000</v>
      </c>
      <c r="O162" s="14"/>
      <c r="P162" s="0"/>
    </row>
    <row r="163" customFormat="false" ht="12.75" hidden="false" customHeight="false" outlineLevel="0" collapsed="false">
      <c r="A163" s="27" t="s">
        <v>212</v>
      </c>
      <c r="B163" s="28" t="n">
        <v>610</v>
      </c>
      <c r="C163" s="29" t="n">
        <v>10</v>
      </c>
      <c r="D163" s="31" t="s">
        <v>39</v>
      </c>
      <c r="E163" s="31"/>
      <c r="F163" s="37"/>
      <c r="G163" s="32" t="n">
        <f aca="false">G164</f>
        <v>2794500</v>
      </c>
      <c r="H163" s="33" t="n">
        <f aca="false">H164</f>
        <v>2794500</v>
      </c>
      <c r="I163" s="33" t="n">
        <f aca="false">I164</f>
        <v>2794.5</v>
      </c>
      <c r="J163" s="39" t="e">
        <f aca="false">G163-#REF!</f>
        <v>#VALUE!</v>
      </c>
      <c r="K163" s="34" t="n">
        <f aca="false">H163-G163</f>
        <v>0</v>
      </c>
      <c r="O163" s="14"/>
      <c r="P163" s="0"/>
    </row>
    <row r="164" customFormat="false" ht="25.5" hidden="false" customHeight="false" outlineLevel="0" collapsed="false">
      <c r="A164" s="56" t="s">
        <v>213</v>
      </c>
      <c r="B164" s="28" t="n">
        <v>610</v>
      </c>
      <c r="C164" s="44" t="n">
        <v>10</v>
      </c>
      <c r="D164" s="31" t="s">
        <v>39</v>
      </c>
      <c r="E164" s="31" t="s">
        <v>214</v>
      </c>
      <c r="F164" s="37"/>
      <c r="G164" s="32" t="n">
        <f aca="false">G165</f>
        <v>2794500</v>
      </c>
      <c r="H164" s="33" t="n">
        <f aca="false">H165</f>
        <v>2794500</v>
      </c>
      <c r="I164" s="33" t="n">
        <f aca="false">I165</f>
        <v>2794.5</v>
      </c>
      <c r="J164" s="39" t="e">
        <f aca="false">G164-#REF!</f>
        <v>#VALUE!</v>
      </c>
      <c r="K164" s="34" t="n">
        <f aca="false">H164-G164</f>
        <v>0</v>
      </c>
      <c r="O164" s="14"/>
      <c r="P164" s="0"/>
    </row>
    <row r="165" s="42" customFormat="true" ht="25.5" hidden="false" customHeight="false" outlineLevel="0" collapsed="false">
      <c r="A165" s="56" t="s">
        <v>215</v>
      </c>
      <c r="B165" s="28" t="n">
        <v>610</v>
      </c>
      <c r="C165" s="44" t="n">
        <v>10</v>
      </c>
      <c r="D165" s="31" t="s">
        <v>39</v>
      </c>
      <c r="E165" s="31" t="s">
        <v>216</v>
      </c>
      <c r="F165" s="37"/>
      <c r="G165" s="32" t="n">
        <f aca="false">G166</f>
        <v>2794500</v>
      </c>
      <c r="H165" s="33" t="n">
        <f aca="false">H166</f>
        <v>2794500</v>
      </c>
      <c r="I165" s="33" t="n">
        <f aca="false">I166</f>
        <v>2794.5</v>
      </c>
      <c r="J165" s="39" t="e">
        <f aca="false">G165-#REF!</f>
        <v>#VALUE!</v>
      </c>
      <c r="K165" s="34" t="n">
        <f aca="false">H165-G165</f>
        <v>0</v>
      </c>
      <c r="L165" s="40"/>
      <c r="M165" s="40"/>
      <c r="N165" s="40"/>
      <c r="O165" s="41"/>
    </row>
    <row r="166" s="42" customFormat="true" ht="12.75" hidden="false" customHeight="false" outlineLevel="0" collapsed="false">
      <c r="A166" s="56" t="s">
        <v>217</v>
      </c>
      <c r="B166" s="28" t="n">
        <v>610</v>
      </c>
      <c r="C166" s="44" t="n">
        <v>10</v>
      </c>
      <c r="D166" s="31" t="s">
        <v>39</v>
      </c>
      <c r="E166" s="31" t="s">
        <v>216</v>
      </c>
      <c r="F166" s="31" t="s">
        <v>218</v>
      </c>
      <c r="G166" s="48" t="n">
        <v>2794500</v>
      </c>
      <c r="H166" s="48" t="n">
        <v>2794500</v>
      </c>
      <c r="I166" s="55" t="n">
        <v>2794.5</v>
      </c>
      <c r="J166" s="39" t="e">
        <f aca="false">G166-#REF!</f>
        <v>#VALUE!</v>
      </c>
      <c r="K166" s="34" t="n">
        <f aca="false">H166-G166</f>
        <v>0</v>
      </c>
      <c r="L166" s="40"/>
      <c r="M166" s="40"/>
      <c r="N166" s="40"/>
      <c r="O166" s="41"/>
    </row>
    <row r="167" customFormat="false" ht="12.75" hidden="false" customHeight="false" outlineLevel="0" collapsed="false">
      <c r="A167" s="27" t="s">
        <v>219</v>
      </c>
      <c r="B167" s="28" t="n">
        <v>610</v>
      </c>
      <c r="C167" s="29" t="n">
        <v>10</v>
      </c>
      <c r="D167" s="37" t="s">
        <v>48</v>
      </c>
      <c r="E167" s="37"/>
      <c r="F167" s="37"/>
      <c r="G167" s="32" t="n">
        <f aca="false">G168+G171</f>
        <v>1014600</v>
      </c>
      <c r="H167" s="33" t="n">
        <f aca="false">H168+H171</f>
        <v>1046600</v>
      </c>
      <c r="I167" s="33" t="n">
        <f aca="false">I168+I171</f>
        <v>1046.6</v>
      </c>
      <c r="J167" s="39" t="e">
        <f aca="false">G167-#REF!</f>
        <v>#VALUE!</v>
      </c>
      <c r="K167" s="34" t="n">
        <f aca="false">H167-G167</f>
        <v>32000</v>
      </c>
      <c r="O167" s="14"/>
      <c r="P167" s="0"/>
    </row>
    <row r="168" customFormat="false" ht="12.75" hidden="false" customHeight="false" outlineLevel="0" collapsed="false">
      <c r="A168" s="27" t="s">
        <v>76</v>
      </c>
      <c r="B168" s="28" t="n">
        <v>610</v>
      </c>
      <c r="C168" s="29" t="n">
        <v>10</v>
      </c>
      <c r="D168" s="37" t="s">
        <v>48</v>
      </c>
      <c r="E168" s="37" t="s">
        <v>220</v>
      </c>
      <c r="F168" s="37"/>
      <c r="G168" s="32" t="n">
        <f aca="false">G169</f>
        <v>50000</v>
      </c>
      <c r="H168" s="33" t="n">
        <f aca="false">H169</f>
        <v>52000</v>
      </c>
      <c r="I168" s="33" t="n">
        <f aca="false">I169</f>
        <v>52</v>
      </c>
      <c r="J168" s="39" t="e">
        <f aca="false">G168-#REF!</f>
        <v>#VALUE!</v>
      </c>
      <c r="K168" s="34" t="n">
        <f aca="false">H168-G168</f>
        <v>2000</v>
      </c>
      <c r="O168" s="14"/>
      <c r="P168" s="0"/>
    </row>
    <row r="169" s="42" customFormat="true" ht="12.75" hidden="false" customHeight="false" outlineLevel="0" collapsed="false">
      <c r="A169" s="56" t="s">
        <v>221</v>
      </c>
      <c r="B169" s="28" t="n">
        <v>610</v>
      </c>
      <c r="C169" s="44" t="n">
        <v>10</v>
      </c>
      <c r="D169" s="31" t="s">
        <v>48</v>
      </c>
      <c r="E169" s="31" t="s">
        <v>81</v>
      </c>
      <c r="F169" s="31"/>
      <c r="G169" s="45" t="n">
        <f aca="false">G170</f>
        <v>50000</v>
      </c>
      <c r="H169" s="46" t="n">
        <f aca="false">H170</f>
        <v>52000</v>
      </c>
      <c r="I169" s="46" t="n">
        <f aca="false">I170</f>
        <v>52</v>
      </c>
      <c r="J169" s="39" t="e">
        <f aca="false">G169-#REF!</f>
        <v>#VALUE!</v>
      </c>
      <c r="K169" s="34" t="n">
        <f aca="false">H169-G169</f>
        <v>2000</v>
      </c>
      <c r="L169" s="40"/>
      <c r="M169" s="40"/>
      <c r="N169" s="40"/>
      <c r="O169" s="41"/>
    </row>
    <row r="170" customFormat="false" ht="12.75" hidden="false" customHeight="false" outlineLevel="0" collapsed="false">
      <c r="A170" s="56" t="s">
        <v>80</v>
      </c>
      <c r="B170" s="28" t="n">
        <v>610</v>
      </c>
      <c r="C170" s="44" t="n">
        <v>10</v>
      </c>
      <c r="D170" s="31" t="s">
        <v>48</v>
      </c>
      <c r="E170" s="31" t="s">
        <v>222</v>
      </c>
      <c r="F170" s="31" t="s">
        <v>82</v>
      </c>
      <c r="G170" s="48" t="n">
        <v>50000</v>
      </c>
      <c r="H170" s="48" t="n">
        <v>52000</v>
      </c>
      <c r="I170" s="55" t="n">
        <v>52</v>
      </c>
      <c r="J170" s="39" t="e">
        <f aca="false">G170-#REF!</f>
        <v>#VALUE!</v>
      </c>
      <c r="K170" s="34" t="n">
        <f aca="false">H170-G170</f>
        <v>2000</v>
      </c>
      <c r="O170" s="14"/>
      <c r="P170" s="0"/>
    </row>
    <row r="171" customFormat="false" ht="12.75" hidden="false" customHeight="false" outlineLevel="0" collapsed="false">
      <c r="A171" s="27" t="s">
        <v>223</v>
      </c>
      <c r="B171" s="28" t="n">
        <v>610</v>
      </c>
      <c r="C171" s="29" t="n">
        <v>10</v>
      </c>
      <c r="D171" s="37" t="s">
        <v>48</v>
      </c>
      <c r="E171" s="37" t="s">
        <v>224</v>
      </c>
      <c r="F171" s="37"/>
      <c r="G171" s="32" t="n">
        <f aca="false">G172+G174+G176+G178+G180</f>
        <v>964600</v>
      </c>
      <c r="H171" s="33" t="n">
        <f aca="false">H172+H174+H176+H178+H180</f>
        <v>994600</v>
      </c>
      <c r="I171" s="33" t="n">
        <f aca="false">I172+I174+I176+I178+I180</f>
        <v>994.6</v>
      </c>
      <c r="J171" s="39" t="e">
        <f aca="false">G171-#REF!</f>
        <v>#VALUE!</v>
      </c>
      <c r="K171" s="34" t="n">
        <f aca="false">H171-G171</f>
        <v>30000</v>
      </c>
      <c r="O171" s="14"/>
      <c r="P171" s="0"/>
    </row>
    <row r="172" customFormat="false" ht="12.75" hidden="false" customHeight="false" outlineLevel="0" collapsed="false">
      <c r="A172" s="56" t="s">
        <v>225</v>
      </c>
      <c r="B172" s="28" t="n">
        <v>610</v>
      </c>
      <c r="C172" s="44" t="n">
        <v>10</v>
      </c>
      <c r="D172" s="31" t="s">
        <v>48</v>
      </c>
      <c r="E172" s="31" t="s">
        <v>226</v>
      </c>
      <c r="F172" s="31"/>
      <c r="G172" s="45" t="n">
        <f aca="false">G173</f>
        <v>56000</v>
      </c>
      <c r="H172" s="46" t="n">
        <f aca="false">H173</f>
        <v>86000</v>
      </c>
      <c r="I172" s="46" t="n">
        <f aca="false">I173</f>
        <v>86</v>
      </c>
      <c r="J172" s="39" t="e">
        <f aca="false">G172-#REF!</f>
        <v>#VALUE!</v>
      </c>
      <c r="K172" s="34" t="n">
        <f aca="false">H172-G172</f>
        <v>30000</v>
      </c>
      <c r="O172" s="14"/>
      <c r="P172" s="0"/>
    </row>
    <row r="173" customFormat="false" ht="12.75" hidden="false" customHeight="false" outlineLevel="0" collapsed="false">
      <c r="A173" s="56" t="s">
        <v>227</v>
      </c>
      <c r="B173" s="28" t="n">
        <v>610</v>
      </c>
      <c r="C173" s="44" t="n">
        <v>10</v>
      </c>
      <c r="D173" s="31" t="s">
        <v>48</v>
      </c>
      <c r="E173" s="31" t="s">
        <v>226</v>
      </c>
      <c r="F173" s="31" t="s">
        <v>218</v>
      </c>
      <c r="G173" s="48" t="n">
        <v>56000</v>
      </c>
      <c r="H173" s="48" t="n">
        <v>86000</v>
      </c>
      <c r="I173" s="55" t="n">
        <v>86</v>
      </c>
      <c r="J173" s="39" t="e">
        <f aca="false">G173-#REF!</f>
        <v>#VALUE!</v>
      </c>
      <c r="K173" s="34" t="n">
        <f aca="false">H173-G173</f>
        <v>30000</v>
      </c>
      <c r="O173" s="14"/>
      <c r="P173" s="0"/>
    </row>
    <row r="174" customFormat="false" ht="70.5" hidden="false" customHeight="true" outlineLevel="0" collapsed="false">
      <c r="A174" s="56" t="s">
        <v>228</v>
      </c>
      <c r="B174" s="28" t="n">
        <v>610</v>
      </c>
      <c r="C174" s="44" t="n">
        <v>10</v>
      </c>
      <c r="D174" s="31" t="s">
        <v>48</v>
      </c>
      <c r="E174" s="31" t="s">
        <v>229</v>
      </c>
      <c r="F174" s="31"/>
      <c r="G174" s="54" t="n">
        <f aca="false">G175</f>
        <v>72000</v>
      </c>
      <c r="H174" s="55" t="n">
        <f aca="false">H175</f>
        <v>72000</v>
      </c>
      <c r="I174" s="55" t="n">
        <f aca="false">I175</f>
        <v>72</v>
      </c>
      <c r="J174" s="39" t="e">
        <f aca="false">G174-#REF!</f>
        <v>#VALUE!</v>
      </c>
      <c r="K174" s="34" t="n">
        <f aca="false">H174-G174</f>
        <v>0</v>
      </c>
      <c r="O174" s="14"/>
      <c r="P174" s="0"/>
    </row>
    <row r="175" customFormat="false" ht="33.75" hidden="false" customHeight="true" outlineLevel="0" collapsed="false">
      <c r="A175" s="56" t="s">
        <v>227</v>
      </c>
      <c r="B175" s="28" t="n">
        <v>610</v>
      </c>
      <c r="C175" s="44" t="n">
        <v>10</v>
      </c>
      <c r="D175" s="31" t="s">
        <v>48</v>
      </c>
      <c r="E175" s="31" t="s">
        <v>229</v>
      </c>
      <c r="F175" s="31" t="s">
        <v>218</v>
      </c>
      <c r="G175" s="48" t="n">
        <v>72000</v>
      </c>
      <c r="H175" s="48" t="n">
        <v>72000</v>
      </c>
      <c r="I175" s="55" t="n">
        <v>72</v>
      </c>
      <c r="J175" s="39" t="e">
        <f aca="false">G175-#REF!</f>
        <v>#VALUE!</v>
      </c>
      <c r="K175" s="34" t="n">
        <f aca="false">H175-G175</f>
        <v>0</v>
      </c>
      <c r="O175" s="14"/>
      <c r="P175" s="0"/>
    </row>
    <row r="176" customFormat="false" ht="102" hidden="false" customHeight="false" outlineLevel="0" collapsed="false">
      <c r="A176" s="56" t="s">
        <v>230</v>
      </c>
      <c r="B176" s="28" t="n">
        <v>610</v>
      </c>
      <c r="C176" s="44" t="n">
        <v>10</v>
      </c>
      <c r="D176" s="31" t="s">
        <v>48</v>
      </c>
      <c r="E176" s="31" t="s">
        <v>231</v>
      </c>
      <c r="F176" s="31"/>
      <c r="G176" s="45" t="n">
        <f aca="false">G177</f>
        <v>191500</v>
      </c>
      <c r="H176" s="46" t="n">
        <f aca="false">H177</f>
        <v>191500</v>
      </c>
      <c r="I176" s="46" t="n">
        <f aca="false">I177</f>
        <v>191.5</v>
      </c>
      <c r="J176" s="39" t="e">
        <f aca="false">G176-#REF!</f>
        <v>#VALUE!</v>
      </c>
      <c r="K176" s="34" t="n">
        <f aca="false">H176-G176</f>
        <v>0</v>
      </c>
      <c r="O176" s="14"/>
      <c r="P176" s="0"/>
    </row>
    <row r="177" customFormat="false" ht="12.75" hidden="false" customHeight="false" outlineLevel="0" collapsed="false">
      <c r="A177" s="56" t="s">
        <v>232</v>
      </c>
      <c r="B177" s="28" t="n">
        <v>610</v>
      </c>
      <c r="C177" s="44" t="n">
        <v>10</v>
      </c>
      <c r="D177" s="31" t="s">
        <v>48</v>
      </c>
      <c r="E177" s="31" t="s">
        <v>231</v>
      </c>
      <c r="F177" s="31" t="s">
        <v>218</v>
      </c>
      <c r="G177" s="48" t="n">
        <v>191500</v>
      </c>
      <c r="H177" s="48" t="n">
        <v>191500</v>
      </c>
      <c r="I177" s="55" t="n">
        <v>191.5</v>
      </c>
      <c r="J177" s="39" t="e">
        <f aca="false">G177-#REF!</f>
        <v>#VALUE!</v>
      </c>
      <c r="K177" s="34" t="n">
        <f aca="false">H177-G177</f>
        <v>0</v>
      </c>
      <c r="O177" s="14"/>
      <c r="P177" s="0"/>
    </row>
    <row r="178" customFormat="false" ht="114" hidden="false" customHeight="true" outlineLevel="0" collapsed="false">
      <c r="A178" s="56" t="s">
        <v>233</v>
      </c>
      <c r="B178" s="28" t="n">
        <v>610</v>
      </c>
      <c r="C178" s="44" t="n">
        <v>10</v>
      </c>
      <c r="D178" s="31" t="s">
        <v>48</v>
      </c>
      <c r="E178" s="31" t="s">
        <v>234</v>
      </c>
      <c r="F178" s="31"/>
      <c r="G178" s="45" t="n">
        <f aca="false">G179</f>
        <v>645100</v>
      </c>
      <c r="H178" s="46" t="n">
        <f aca="false">H179</f>
        <v>645100</v>
      </c>
      <c r="I178" s="46" t="n">
        <f aca="false">I179</f>
        <v>645.1</v>
      </c>
      <c r="J178" s="39" t="e">
        <f aca="false">G178-#REF!</f>
        <v>#VALUE!</v>
      </c>
      <c r="K178" s="34" t="n">
        <f aca="false">H178-G178</f>
        <v>0</v>
      </c>
      <c r="O178" s="14"/>
      <c r="P178" s="0"/>
    </row>
    <row r="179" customFormat="false" ht="11.25" hidden="false" customHeight="true" outlineLevel="0" collapsed="false">
      <c r="A179" s="56" t="s">
        <v>150</v>
      </c>
      <c r="B179" s="28" t="n">
        <v>610</v>
      </c>
      <c r="C179" s="44" t="n">
        <v>10</v>
      </c>
      <c r="D179" s="31" t="s">
        <v>48</v>
      </c>
      <c r="E179" s="31" t="s">
        <v>234</v>
      </c>
      <c r="F179" s="31" t="s">
        <v>151</v>
      </c>
      <c r="G179" s="48" t="n">
        <v>645100</v>
      </c>
      <c r="H179" s="48" t="n">
        <v>645100</v>
      </c>
      <c r="I179" s="55" t="n">
        <v>645.1</v>
      </c>
      <c r="J179" s="39" t="e">
        <f aca="false">G179-#REF!</f>
        <v>#VALUE!</v>
      </c>
      <c r="K179" s="34" t="n">
        <f aca="false">H179-G179</f>
        <v>0</v>
      </c>
      <c r="O179" s="14"/>
      <c r="P179" s="0"/>
    </row>
    <row r="180" customFormat="false" ht="14.25" hidden="false" customHeight="true" outlineLevel="0" collapsed="false">
      <c r="A180" s="56" t="s">
        <v>235</v>
      </c>
      <c r="B180" s="28" t="n">
        <v>610</v>
      </c>
      <c r="C180" s="44" t="s">
        <v>236</v>
      </c>
      <c r="D180" s="31" t="s">
        <v>48</v>
      </c>
      <c r="E180" s="31" t="s">
        <v>237</v>
      </c>
      <c r="F180" s="31"/>
      <c r="G180" s="54" t="n">
        <f aca="false">G181</f>
        <v>0</v>
      </c>
      <c r="H180" s="54" t="n">
        <f aca="false">H181</f>
        <v>0</v>
      </c>
      <c r="I180" s="54" t="n">
        <f aca="false">I181</f>
        <v>0</v>
      </c>
      <c r="J180" s="39" t="e">
        <f aca="false">G180-#REF!</f>
        <v>#VALUE!</v>
      </c>
      <c r="K180" s="34" t="n">
        <f aca="false">H180-G180</f>
        <v>0</v>
      </c>
      <c r="O180" s="14"/>
      <c r="P180" s="0"/>
    </row>
    <row r="181" customFormat="false" ht="12" hidden="false" customHeight="true" outlineLevel="0" collapsed="false">
      <c r="A181" s="56" t="s">
        <v>232</v>
      </c>
      <c r="B181" s="28" t="n">
        <v>610</v>
      </c>
      <c r="C181" s="44" t="s">
        <v>236</v>
      </c>
      <c r="D181" s="31" t="s">
        <v>48</v>
      </c>
      <c r="E181" s="31" t="s">
        <v>237</v>
      </c>
      <c r="F181" s="31" t="s">
        <v>218</v>
      </c>
      <c r="G181" s="48" t="n">
        <v>0</v>
      </c>
      <c r="H181" s="48"/>
      <c r="I181" s="55" t="n">
        <v>0</v>
      </c>
      <c r="J181" s="39" t="e">
        <f aca="false">G181-#REF!</f>
        <v>#VALUE!</v>
      </c>
      <c r="K181" s="34" t="n">
        <f aca="false">H181-G181</f>
        <v>0</v>
      </c>
      <c r="O181" s="14"/>
      <c r="P181" s="0"/>
    </row>
    <row r="182" customFormat="false" ht="12.75" hidden="false" customHeight="false" outlineLevel="0" collapsed="false">
      <c r="A182" s="27" t="s">
        <v>238</v>
      </c>
      <c r="B182" s="28" t="n">
        <v>610</v>
      </c>
      <c r="C182" s="29" t="n">
        <v>10</v>
      </c>
      <c r="D182" s="31" t="s">
        <v>56</v>
      </c>
      <c r="E182" s="37"/>
      <c r="F182" s="31"/>
      <c r="G182" s="32" t="n">
        <f aca="false">G183</f>
        <v>0</v>
      </c>
      <c r="H182" s="32" t="n">
        <f aca="false">H183</f>
        <v>0</v>
      </c>
      <c r="I182" s="32" t="n">
        <f aca="false">I183</f>
        <v>0</v>
      </c>
      <c r="J182" s="39" t="e">
        <f aca="false">G182-#REF!</f>
        <v>#VALUE!</v>
      </c>
      <c r="K182" s="34" t="n">
        <f aca="false">H182-G182</f>
        <v>0</v>
      </c>
      <c r="O182" s="14"/>
      <c r="P182" s="0"/>
    </row>
    <row r="183" customFormat="false" ht="63.75" hidden="false" customHeight="false" outlineLevel="0" collapsed="false">
      <c r="A183" s="56" t="s">
        <v>239</v>
      </c>
      <c r="B183" s="28" t="n">
        <v>610</v>
      </c>
      <c r="C183" s="44" t="n">
        <v>10</v>
      </c>
      <c r="D183" s="31" t="s">
        <v>56</v>
      </c>
      <c r="E183" s="31" t="s">
        <v>240</v>
      </c>
      <c r="F183" s="31"/>
      <c r="G183" s="45" t="n">
        <f aca="false">G184</f>
        <v>0</v>
      </c>
      <c r="H183" s="45" t="n">
        <f aca="false">H184</f>
        <v>0</v>
      </c>
      <c r="I183" s="45" t="n">
        <f aca="false">I184</f>
        <v>0</v>
      </c>
      <c r="J183" s="39" t="e">
        <f aca="false">G183-#REF!</f>
        <v>#VALUE!</v>
      </c>
      <c r="K183" s="34" t="n">
        <f aca="false">H183-G183</f>
        <v>0</v>
      </c>
      <c r="O183" s="14"/>
      <c r="P183" s="0"/>
    </row>
    <row r="184" s="42" customFormat="true" ht="25.5" hidden="false" customHeight="false" outlineLevel="0" collapsed="false">
      <c r="A184" s="56" t="s">
        <v>107</v>
      </c>
      <c r="B184" s="28" t="n">
        <v>610</v>
      </c>
      <c r="C184" s="44" t="n">
        <v>10</v>
      </c>
      <c r="D184" s="31" t="s">
        <v>56</v>
      </c>
      <c r="E184" s="31" t="s">
        <v>240</v>
      </c>
      <c r="F184" s="31" t="n">
        <v>500</v>
      </c>
      <c r="G184" s="48" t="n">
        <v>0</v>
      </c>
      <c r="H184" s="48"/>
      <c r="I184" s="55" t="n">
        <v>0</v>
      </c>
      <c r="J184" s="39" t="e">
        <f aca="false">G184-#REF!</f>
        <v>#VALUE!</v>
      </c>
      <c r="K184" s="34" t="n">
        <f aca="false">H184-G184</f>
        <v>0</v>
      </c>
      <c r="L184" s="40"/>
      <c r="M184" s="40"/>
      <c r="N184" s="40"/>
      <c r="O184" s="41"/>
    </row>
    <row r="185" s="42" customFormat="true" ht="12.75" hidden="false" customHeight="false" outlineLevel="0" collapsed="false">
      <c r="A185" s="27" t="s">
        <v>241</v>
      </c>
      <c r="B185" s="28" t="n">
        <v>610</v>
      </c>
      <c r="C185" s="29" t="n">
        <v>11</v>
      </c>
      <c r="D185" s="37"/>
      <c r="E185" s="37"/>
      <c r="F185" s="37"/>
      <c r="G185" s="32" t="n">
        <f aca="false">G186</f>
        <v>7049571.73</v>
      </c>
      <c r="H185" s="33" t="n">
        <f aca="false">H186</f>
        <v>7185071.73</v>
      </c>
      <c r="I185" s="33" t="n">
        <f aca="false">I186</f>
        <v>7185.1</v>
      </c>
      <c r="J185" s="39" t="e">
        <f aca="false">G185-#REF!</f>
        <v>#VALUE!</v>
      </c>
      <c r="K185" s="34" t="n">
        <f aca="false">H185-G185</f>
        <v>135500</v>
      </c>
      <c r="L185" s="40"/>
      <c r="M185" s="40"/>
      <c r="N185" s="40"/>
      <c r="O185" s="41"/>
    </row>
    <row r="186" customFormat="false" ht="12.75" hidden="false" customHeight="false" outlineLevel="0" collapsed="false">
      <c r="A186" s="27" t="s">
        <v>242</v>
      </c>
      <c r="B186" s="28" t="n">
        <v>610</v>
      </c>
      <c r="C186" s="29" t="n">
        <v>11</v>
      </c>
      <c r="D186" s="37" t="s">
        <v>39</v>
      </c>
      <c r="E186" s="37"/>
      <c r="F186" s="37"/>
      <c r="G186" s="32" t="n">
        <f aca="false">G187+G190+G193</f>
        <v>7049571.73</v>
      </c>
      <c r="H186" s="33" t="n">
        <f aca="false">H187+H190+H193</f>
        <v>7185071.73</v>
      </c>
      <c r="I186" s="33" t="n">
        <f aca="false">I187+I190+I193</f>
        <v>7185.1</v>
      </c>
      <c r="J186" s="39" t="e">
        <f aca="false">G186-#REF!</f>
        <v>#VALUE!</v>
      </c>
      <c r="K186" s="34" t="n">
        <f aca="false">H186-G186</f>
        <v>135500</v>
      </c>
      <c r="O186" s="14"/>
      <c r="P186" s="0"/>
    </row>
    <row r="187" customFormat="false" ht="12.75" hidden="false" customHeight="false" outlineLevel="0" collapsed="false">
      <c r="A187" s="27" t="s">
        <v>243</v>
      </c>
      <c r="B187" s="28" t="n">
        <v>610</v>
      </c>
      <c r="C187" s="29" t="s">
        <v>244</v>
      </c>
      <c r="D187" s="37" t="s">
        <v>39</v>
      </c>
      <c r="E187" s="37" t="s">
        <v>245</v>
      </c>
      <c r="F187" s="37"/>
      <c r="G187" s="32" t="n">
        <f aca="false">G188</f>
        <v>7049571.73</v>
      </c>
      <c r="H187" s="33" t="n">
        <f aca="false">H188</f>
        <v>7124071.73</v>
      </c>
      <c r="I187" s="33" t="n">
        <f aca="false">I188</f>
        <v>7124.1</v>
      </c>
      <c r="J187" s="39" t="e">
        <f aca="false">G187-#REF!</f>
        <v>#VALUE!</v>
      </c>
      <c r="K187" s="34" t="n">
        <f aca="false">H187-G187</f>
        <v>74500</v>
      </c>
      <c r="O187" s="14"/>
      <c r="P187" s="0"/>
    </row>
    <row r="188" s="42" customFormat="true" ht="25.5" hidden="false" customHeight="false" outlineLevel="0" collapsed="false">
      <c r="A188" s="56" t="s">
        <v>99</v>
      </c>
      <c r="B188" s="28" t="n">
        <v>610</v>
      </c>
      <c r="C188" s="44" t="s">
        <v>244</v>
      </c>
      <c r="D188" s="31" t="s">
        <v>39</v>
      </c>
      <c r="E188" s="31" t="s">
        <v>246</v>
      </c>
      <c r="F188" s="31"/>
      <c r="G188" s="45" t="n">
        <f aca="false">G189</f>
        <v>7049571.73</v>
      </c>
      <c r="H188" s="46" t="n">
        <f aca="false">H189</f>
        <v>7124071.73</v>
      </c>
      <c r="I188" s="46" t="n">
        <f aca="false">I189</f>
        <v>7124.1</v>
      </c>
      <c r="J188" s="39" t="e">
        <f aca="false">G188-#REF!</f>
        <v>#VALUE!</v>
      </c>
      <c r="K188" s="34" t="n">
        <f aca="false">H188-G188</f>
        <v>74500</v>
      </c>
      <c r="L188" s="40"/>
      <c r="M188" s="40"/>
      <c r="N188" s="40"/>
      <c r="O188" s="41"/>
    </row>
    <row r="189" customFormat="false" ht="11.25" hidden="false" customHeight="true" outlineLevel="0" collapsed="false">
      <c r="A189" s="56" t="s">
        <v>197</v>
      </c>
      <c r="B189" s="28" t="n">
        <v>610</v>
      </c>
      <c r="C189" s="44" t="s">
        <v>244</v>
      </c>
      <c r="D189" s="31" t="s">
        <v>39</v>
      </c>
      <c r="E189" s="31" t="s">
        <v>246</v>
      </c>
      <c r="F189" s="31" t="s">
        <v>247</v>
      </c>
      <c r="G189" s="48" t="n">
        <v>7049571.73</v>
      </c>
      <c r="H189" s="48" t="n">
        <v>7124071.73</v>
      </c>
      <c r="I189" s="55" t="n">
        <v>7124.1</v>
      </c>
      <c r="J189" s="39" t="e">
        <f aca="false">G189-#REF!</f>
        <v>#VALUE!</v>
      </c>
      <c r="K189" s="34" t="n">
        <f aca="false">H189-G189</f>
        <v>74500</v>
      </c>
      <c r="O189" s="14"/>
      <c r="P189" s="0"/>
    </row>
    <row r="190" customFormat="false" ht="25.5" hidden="false" customHeight="false" outlineLevel="0" collapsed="false">
      <c r="A190" s="27" t="s">
        <v>248</v>
      </c>
      <c r="B190" s="28" t="n">
        <v>610</v>
      </c>
      <c r="C190" s="29" t="n">
        <v>11</v>
      </c>
      <c r="D190" s="37" t="s">
        <v>39</v>
      </c>
      <c r="E190" s="37" t="s">
        <v>249</v>
      </c>
      <c r="F190" s="37"/>
      <c r="G190" s="32" t="n">
        <f aca="false">G191</f>
        <v>0</v>
      </c>
      <c r="H190" s="32" t="n">
        <f aca="false">H191</f>
        <v>0</v>
      </c>
      <c r="I190" s="32" t="n">
        <f aca="false">I191</f>
        <v>0</v>
      </c>
      <c r="J190" s="39" t="e">
        <f aca="false">G190-#REF!</f>
        <v>#VALUE!</v>
      </c>
      <c r="K190" s="34" t="n">
        <f aca="false">H190-G190</f>
        <v>0</v>
      </c>
      <c r="O190" s="14"/>
      <c r="P190" s="0"/>
    </row>
    <row r="191" customFormat="false" ht="25.5" hidden="false" customHeight="false" outlineLevel="0" collapsed="false">
      <c r="A191" s="56" t="s">
        <v>250</v>
      </c>
      <c r="B191" s="28" t="n">
        <v>610</v>
      </c>
      <c r="C191" s="44" t="n">
        <v>11</v>
      </c>
      <c r="D191" s="31" t="s">
        <v>39</v>
      </c>
      <c r="E191" s="31" t="s">
        <v>251</v>
      </c>
      <c r="F191" s="31"/>
      <c r="G191" s="45" t="n">
        <f aca="false">G192</f>
        <v>0</v>
      </c>
      <c r="H191" s="45" t="n">
        <f aca="false">H192</f>
        <v>0</v>
      </c>
      <c r="I191" s="45" t="n">
        <f aca="false">I192</f>
        <v>0</v>
      </c>
      <c r="J191" s="39" t="e">
        <f aca="false">G191-#REF!</f>
        <v>#VALUE!</v>
      </c>
      <c r="K191" s="34" t="n">
        <f aca="false">H191-G191</f>
        <v>0</v>
      </c>
      <c r="O191" s="14"/>
      <c r="P191" s="0"/>
    </row>
    <row r="192" customFormat="false" ht="25.5" hidden="false" customHeight="false" outlineLevel="0" collapsed="false">
      <c r="A192" s="56" t="s">
        <v>107</v>
      </c>
      <c r="B192" s="28" t="n">
        <v>610</v>
      </c>
      <c r="C192" s="44" t="n">
        <v>11</v>
      </c>
      <c r="D192" s="31" t="s">
        <v>39</v>
      </c>
      <c r="E192" s="31" t="s">
        <v>251</v>
      </c>
      <c r="F192" s="31" t="n">
        <v>500</v>
      </c>
      <c r="G192" s="48" t="n">
        <v>0</v>
      </c>
      <c r="H192" s="48"/>
      <c r="I192" s="54" t="n">
        <v>0</v>
      </c>
      <c r="J192" s="39" t="e">
        <f aca="false">G192-#REF!</f>
        <v>#VALUE!</v>
      </c>
      <c r="K192" s="34" t="n">
        <f aca="false">H192-G192</f>
        <v>0</v>
      </c>
      <c r="O192" s="14"/>
      <c r="P192" s="0"/>
    </row>
    <row r="193" customFormat="false" ht="12.75" hidden="false" customHeight="false" outlineLevel="0" collapsed="false">
      <c r="A193" s="27" t="s">
        <v>141</v>
      </c>
      <c r="B193" s="28" t="n">
        <v>610</v>
      </c>
      <c r="C193" s="29" t="n">
        <v>11</v>
      </c>
      <c r="D193" s="31" t="s">
        <v>39</v>
      </c>
      <c r="E193" s="37" t="n">
        <v>7950000</v>
      </c>
      <c r="F193" s="31"/>
      <c r="G193" s="45" t="n">
        <f aca="false">G194</f>
        <v>0</v>
      </c>
      <c r="H193" s="45" t="n">
        <f aca="false">H194</f>
        <v>61000</v>
      </c>
      <c r="I193" s="45" t="n">
        <f aca="false">I194</f>
        <v>61</v>
      </c>
      <c r="J193" s="39" t="e">
        <f aca="false">G193-#REF!</f>
        <v>#VALUE!</v>
      </c>
      <c r="K193" s="34" t="n">
        <f aca="false">H193-G193</f>
        <v>61000</v>
      </c>
      <c r="O193" s="14"/>
      <c r="P193" s="0"/>
    </row>
    <row r="194" customFormat="false" ht="38.25" hidden="false" customHeight="false" outlineLevel="0" collapsed="false">
      <c r="A194" s="56" t="s">
        <v>252</v>
      </c>
      <c r="B194" s="96" t="s">
        <v>68</v>
      </c>
      <c r="C194" s="44" t="n">
        <v>11</v>
      </c>
      <c r="D194" s="31" t="s">
        <v>39</v>
      </c>
      <c r="E194" s="31" t="n">
        <v>7950400</v>
      </c>
      <c r="F194" s="31"/>
      <c r="G194" s="45" t="n">
        <f aca="false">G195</f>
        <v>0</v>
      </c>
      <c r="H194" s="45" t="n">
        <f aca="false">H195</f>
        <v>61000</v>
      </c>
      <c r="I194" s="45" t="n">
        <f aca="false">I195</f>
        <v>61</v>
      </c>
      <c r="J194" s="39" t="e">
        <f aca="false">G194-#REF!</f>
        <v>#VALUE!</v>
      </c>
      <c r="K194" s="34" t="n">
        <f aca="false">H194-G194</f>
        <v>61000</v>
      </c>
      <c r="O194" s="14"/>
      <c r="P194" s="0"/>
    </row>
    <row r="195" customFormat="false" ht="12.75" hidden="false" customHeight="false" outlineLevel="0" collapsed="false">
      <c r="A195" s="56" t="s">
        <v>253</v>
      </c>
      <c r="B195" s="96" t="s">
        <v>68</v>
      </c>
      <c r="C195" s="44" t="n">
        <v>11</v>
      </c>
      <c r="D195" s="31" t="s">
        <v>39</v>
      </c>
      <c r="E195" s="31" t="n">
        <v>7950400</v>
      </c>
      <c r="F195" s="31" t="s">
        <v>254</v>
      </c>
      <c r="G195" s="48" t="n">
        <v>0</v>
      </c>
      <c r="H195" s="48" t="n">
        <v>61000</v>
      </c>
      <c r="I195" s="54" t="n">
        <v>61</v>
      </c>
      <c r="J195" s="39" t="e">
        <f aca="false">G195-#REF!</f>
        <v>#VALUE!</v>
      </c>
      <c r="K195" s="34" t="n">
        <f aca="false">H195-G195</f>
        <v>61000</v>
      </c>
      <c r="O195" s="14"/>
      <c r="P195" s="0"/>
    </row>
  </sheetData>
  <autoFilter ref="B10:F195"/>
  <mergeCells count="23">
    <mergeCell ref="A1:C1"/>
    <mergeCell ref="E1:I1"/>
    <mergeCell ref="A2:I2"/>
    <mergeCell ref="A3:C3"/>
    <mergeCell ref="F3:I3"/>
    <mergeCell ref="A5:A8"/>
    <mergeCell ref="B5:B8"/>
    <mergeCell ref="C5:C8"/>
    <mergeCell ref="D5:D8"/>
    <mergeCell ref="E5:E8"/>
    <mergeCell ref="F5:F8"/>
    <mergeCell ref="G6:G8"/>
    <mergeCell ref="I6:I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44.13"/>
    <col collapsed="false" customWidth="true" hidden="false" outlineLevel="0" max="3" min="3" style="18" width="65.99"/>
    <col collapsed="false" customWidth="true" hidden="false" outlineLevel="0" max="5" min="4" style="97" width="9.14"/>
  </cols>
  <sheetData>
    <row r="1" customFormat="false" ht="103.5" hidden="false" customHeight="true" outlineLevel="0" collapsed="false">
      <c r="A1" s="17"/>
      <c r="B1" s="17"/>
      <c r="C1" s="98" t="s">
        <v>255</v>
      </c>
    </row>
    <row r="2" customFormat="false" ht="19.5" hidden="false" customHeight="true" outlineLevel="0" collapsed="false">
      <c r="A2" s="99"/>
      <c r="B2" s="99"/>
      <c r="C2" s="100" t="s">
        <v>256</v>
      </c>
    </row>
    <row r="3" customFormat="false" ht="80.25" hidden="false" customHeight="true" outlineLevel="0" collapsed="false">
      <c r="A3" s="101" t="s">
        <v>257</v>
      </c>
      <c r="B3" s="101"/>
      <c r="C3" s="101"/>
    </row>
    <row r="4" customFormat="false" ht="12.75" hidden="false" customHeight="false" outlineLevel="0" collapsed="false">
      <c r="A4" s="17"/>
      <c r="B4" s="17"/>
    </row>
    <row r="5" customFormat="false" ht="14.25" hidden="false" customHeight="true" outlineLevel="0" collapsed="false">
      <c r="A5" s="102" t="s">
        <v>258</v>
      </c>
      <c r="B5" s="102"/>
      <c r="C5" s="103" t="s">
        <v>259</v>
      </c>
      <c r="D5" s="0"/>
      <c r="E5" s="0"/>
    </row>
    <row r="6" customFormat="false" ht="52.5" hidden="false" customHeight="true" outlineLevel="0" collapsed="false">
      <c r="A6" s="102" t="s">
        <v>260</v>
      </c>
      <c r="B6" s="102" t="s">
        <v>261</v>
      </c>
      <c r="C6" s="103"/>
      <c r="D6" s="0"/>
      <c r="E6" s="0"/>
    </row>
    <row r="7" customFormat="false" ht="33" hidden="false" customHeight="true" outlineLevel="0" collapsed="false">
      <c r="A7" s="104" t="s">
        <v>68</v>
      </c>
      <c r="B7" s="105"/>
      <c r="C7" s="21" t="s">
        <v>262</v>
      </c>
      <c r="D7" s="0"/>
      <c r="E7" s="0"/>
    </row>
    <row r="8" customFormat="false" ht="48.75" hidden="false" customHeight="true" outlineLevel="0" collapsed="false">
      <c r="A8" s="106"/>
      <c r="B8" s="106" t="s">
        <v>263</v>
      </c>
      <c r="C8" s="107" t="s">
        <v>264</v>
      </c>
      <c r="D8" s="0"/>
      <c r="E8" s="0"/>
    </row>
    <row r="9" customFormat="false" ht="75" hidden="false" customHeight="false" outlineLevel="0" collapsed="false">
      <c r="A9" s="106"/>
      <c r="B9" s="106" t="s">
        <v>265</v>
      </c>
      <c r="C9" s="108" t="s">
        <v>266</v>
      </c>
      <c r="D9" s="0"/>
      <c r="E9" s="0"/>
    </row>
    <row r="10" customFormat="false" ht="60" hidden="false" customHeight="false" outlineLevel="0" collapsed="false">
      <c r="A10" s="106"/>
      <c r="B10" s="106" t="s">
        <v>267</v>
      </c>
      <c r="C10" s="108" t="s">
        <v>268</v>
      </c>
      <c r="D10" s="0"/>
      <c r="E10" s="0"/>
    </row>
    <row r="11" customFormat="false" ht="60" hidden="false" customHeight="false" outlineLevel="0" collapsed="false">
      <c r="A11" s="106"/>
      <c r="B11" s="106" t="s">
        <v>269</v>
      </c>
      <c r="C11" s="108" t="s">
        <v>270</v>
      </c>
      <c r="D11" s="0"/>
      <c r="E11" s="0"/>
    </row>
    <row r="12" customFormat="false" ht="45" hidden="false" customHeight="false" outlineLevel="0" collapsed="false">
      <c r="A12" s="106"/>
      <c r="B12" s="84" t="s">
        <v>271</v>
      </c>
      <c r="C12" s="109" t="s">
        <v>272</v>
      </c>
      <c r="D12" s="0"/>
      <c r="E12" s="0"/>
    </row>
    <row r="13" customFormat="false" ht="53.25" hidden="false" customHeight="true" outlineLevel="0" collapsed="false">
      <c r="A13" s="110"/>
      <c r="B13" s="106" t="s">
        <v>273</v>
      </c>
      <c r="C13" s="107" t="s">
        <v>274</v>
      </c>
      <c r="D13" s="0"/>
      <c r="E13" s="0"/>
    </row>
    <row r="14" customFormat="false" ht="30.75" hidden="false" customHeight="false" outlineLevel="0" collapsed="false">
      <c r="A14" s="111"/>
      <c r="B14" s="112" t="s">
        <v>275</v>
      </c>
      <c r="C14" s="113" t="s">
        <v>276</v>
      </c>
      <c r="D14" s="0"/>
      <c r="E14" s="0"/>
    </row>
    <row r="15" customFormat="false" ht="38.25" hidden="false" customHeight="true" outlineLevel="0" collapsed="false">
      <c r="A15" s="111"/>
      <c r="B15" s="112" t="s">
        <v>277</v>
      </c>
      <c r="C15" s="113" t="s">
        <v>278</v>
      </c>
      <c r="D15" s="0"/>
      <c r="E15" s="0"/>
    </row>
    <row r="16" customFormat="false" ht="89.25" hidden="false" customHeight="true" outlineLevel="0" collapsed="false">
      <c r="A16" s="106"/>
      <c r="B16" s="106" t="s">
        <v>279</v>
      </c>
      <c r="C16" s="107" t="s">
        <v>280</v>
      </c>
      <c r="D16" s="0"/>
      <c r="E16" s="0"/>
    </row>
    <row r="17" customFormat="false" ht="42" hidden="false" customHeight="true" outlineLevel="0" collapsed="false">
      <c r="A17" s="106"/>
      <c r="B17" s="106" t="s">
        <v>279</v>
      </c>
      <c r="C17" s="107" t="s">
        <v>281</v>
      </c>
      <c r="D17" s="0"/>
      <c r="E17" s="0"/>
    </row>
    <row r="18" customFormat="false" ht="40.5" hidden="false" customHeight="true" outlineLevel="0" collapsed="false">
      <c r="A18" s="106"/>
      <c r="B18" s="106" t="s">
        <v>279</v>
      </c>
      <c r="C18" s="107" t="s">
        <v>282</v>
      </c>
      <c r="D18" s="0"/>
      <c r="E18" s="0"/>
    </row>
    <row r="19" customFormat="false" ht="39" hidden="false" customHeight="true" outlineLevel="0" collapsed="false">
      <c r="A19" s="111"/>
      <c r="B19" s="112" t="s">
        <v>283</v>
      </c>
      <c r="C19" s="107" t="s">
        <v>284</v>
      </c>
      <c r="D19" s="0"/>
      <c r="E19" s="0"/>
    </row>
    <row r="20" customFormat="false" ht="44.25" hidden="false" customHeight="true" outlineLevel="0" collapsed="false">
      <c r="A20" s="111"/>
      <c r="B20" s="112" t="s">
        <v>285</v>
      </c>
      <c r="C20" s="107" t="s">
        <v>286</v>
      </c>
      <c r="D20" s="0"/>
      <c r="E20" s="0"/>
    </row>
    <row r="21" customFormat="false" ht="61.5" hidden="false" customHeight="true" outlineLevel="0" collapsed="false">
      <c r="A21" s="111"/>
      <c r="B21" s="112" t="s">
        <v>285</v>
      </c>
      <c r="C21" s="107" t="s">
        <v>287</v>
      </c>
      <c r="D21" s="0"/>
      <c r="E21" s="0"/>
    </row>
    <row r="22" customFormat="false" ht="37.5" hidden="false" customHeight="true" outlineLevel="0" collapsed="false">
      <c r="A22" s="111"/>
      <c r="B22" s="112" t="s">
        <v>285</v>
      </c>
      <c r="C22" s="107" t="s">
        <v>288</v>
      </c>
      <c r="D22" s="0"/>
      <c r="E22" s="0"/>
    </row>
    <row r="23" customFormat="false" ht="47.25" hidden="false" customHeight="true" outlineLevel="0" collapsed="false">
      <c r="A23" s="111"/>
      <c r="B23" s="112" t="s">
        <v>289</v>
      </c>
      <c r="C23" s="107" t="s">
        <v>290</v>
      </c>
      <c r="D23" s="0"/>
      <c r="E23" s="0"/>
    </row>
    <row r="24" customFormat="false" ht="45" hidden="false" customHeight="true" outlineLevel="0" collapsed="false">
      <c r="A24" s="111"/>
      <c r="B24" s="112" t="s">
        <v>289</v>
      </c>
      <c r="C24" s="114" t="s">
        <v>291</v>
      </c>
      <c r="D24" s="0"/>
      <c r="E24" s="0"/>
    </row>
    <row r="25" customFormat="false" ht="49.5" hidden="false" customHeight="true" outlineLevel="0" collapsed="false">
      <c r="A25" s="111"/>
      <c r="B25" s="112" t="s">
        <v>289</v>
      </c>
      <c r="C25" s="114" t="s">
        <v>292</v>
      </c>
      <c r="D25" s="0"/>
      <c r="E25" s="0"/>
    </row>
    <row r="26" customFormat="false" ht="48.75" hidden="false" customHeight="true" outlineLevel="0" collapsed="false">
      <c r="A26" s="111"/>
      <c r="B26" s="112" t="s">
        <v>289</v>
      </c>
      <c r="C26" s="114" t="s">
        <v>293</v>
      </c>
      <c r="D26" s="0"/>
      <c r="E26" s="0"/>
    </row>
    <row r="27" customFormat="false" ht="51" hidden="false" customHeight="true" outlineLevel="0" collapsed="false">
      <c r="A27" s="111"/>
      <c r="B27" s="112" t="s">
        <v>289</v>
      </c>
      <c r="C27" s="114" t="s">
        <v>294</v>
      </c>
      <c r="D27" s="0"/>
      <c r="E27" s="0"/>
    </row>
    <row r="28" customFormat="false" ht="41.25" hidden="false" customHeight="true" outlineLevel="0" collapsed="false">
      <c r="A28" s="115"/>
      <c r="B28" s="116"/>
      <c r="C28" s="102" t="s">
        <v>295</v>
      </c>
      <c r="D28" s="0"/>
      <c r="E28" s="0"/>
    </row>
    <row r="29" customFormat="false" ht="53.25" hidden="false" customHeight="true" outlineLevel="0" collapsed="false">
      <c r="A29" s="117"/>
      <c r="B29" s="106" t="s">
        <v>296</v>
      </c>
      <c r="C29" s="109" t="s">
        <v>297</v>
      </c>
    </row>
    <row r="30" customFormat="false" ht="53.25" hidden="false" customHeight="true" outlineLevel="0" collapsed="false">
      <c r="A30" s="117"/>
      <c r="B30" s="118" t="s">
        <v>298</v>
      </c>
      <c r="C30" s="109" t="s">
        <v>299</v>
      </c>
    </row>
    <row r="31" customFormat="false" ht="53.25" hidden="false" customHeight="true" outlineLevel="0" collapsed="false">
      <c r="A31" s="117"/>
      <c r="B31" s="106" t="s">
        <v>300</v>
      </c>
      <c r="C31" s="109" t="s">
        <v>301</v>
      </c>
    </row>
    <row r="32" customFormat="false" ht="61.5" hidden="false" customHeight="true" outlineLevel="0" collapsed="false">
      <c r="A32" s="117"/>
      <c r="B32" s="106" t="s">
        <v>273</v>
      </c>
      <c r="C32" s="109" t="s">
        <v>274</v>
      </c>
    </row>
    <row r="33" customFormat="false" ht="37.5" hidden="false" customHeight="true" outlineLevel="0" collapsed="false">
      <c r="A33" s="117"/>
      <c r="B33" s="118" t="s">
        <v>302</v>
      </c>
      <c r="C33" s="119" t="s">
        <v>303</v>
      </c>
    </row>
    <row r="34" customFormat="false" ht="42.75" hidden="false" customHeight="true" outlineLevel="0" collapsed="false"/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</sheetData>
  <mergeCells count="196">
    <mergeCell ref="A1:B1"/>
    <mergeCell ref="A3:C3"/>
    <mergeCell ref="A4:B4"/>
    <mergeCell ref="A5:B5"/>
    <mergeCell ref="C5:C6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77.99"/>
    <col collapsed="false" customWidth="true" hidden="false" outlineLevel="0" max="3" min="3" style="18" width="0.13"/>
    <col collapsed="false" customWidth="true" hidden="true" outlineLevel="0" max="4" min="4" style="18" width="18.7"/>
    <col collapsed="false" customWidth="true" hidden="false" outlineLevel="0" max="5" min="5" style="18" width="24.99"/>
    <col collapsed="false" customWidth="true" hidden="true" outlineLevel="0" max="6" min="6" style="97" width="19.14"/>
    <col collapsed="false" customWidth="true" hidden="false" outlineLevel="0" max="7" min="7" style="0" width="19.28"/>
  </cols>
  <sheetData>
    <row r="1" customFormat="false" ht="115.5" hidden="false" customHeight="true" outlineLevel="0" collapsed="false">
      <c r="A1" s="17"/>
      <c r="B1" s="17"/>
      <c r="C1" s="20"/>
      <c r="D1" s="20"/>
      <c r="E1" s="20" t="s">
        <v>304</v>
      </c>
    </row>
    <row r="2" customFormat="false" ht="19.5" hidden="false" customHeight="true" outlineLevel="0" collapsed="false">
      <c r="A2" s="99"/>
      <c r="B2" s="99"/>
      <c r="C2" s="100"/>
      <c r="D2" s="100"/>
      <c r="E2" s="100"/>
    </row>
    <row r="3" customFormat="false" ht="80.25" hidden="false" customHeight="true" outlineLevel="0" collapsed="false">
      <c r="A3" s="101" t="s">
        <v>305</v>
      </c>
      <c r="B3" s="101"/>
      <c r="C3" s="101"/>
      <c r="D3" s="99"/>
      <c r="E3" s="97"/>
    </row>
    <row r="4" customFormat="false" ht="12.75" hidden="false" customHeight="false" outlineLevel="0" collapsed="false">
      <c r="A4" s="17"/>
      <c r="B4" s="17"/>
    </row>
    <row r="5" customFormat="false" ht="12.75" hidden="false" customHeight="true" outlineLevel="0" collapsed="false">
      <c r="A5" s="120" t="s">
        <v>306</v>
      </c>
      <c r="B5" s="120" t="s">
        <v>307</v>
      </c>
      <c r="C5" s="121" t="s">
        <v>308</v>
      </c>
      <c r="D5" s="121" t="s">
        <v>309</v>
      </c>
      <c r="E5" s="121" t="s">
        <v>309</v>
      </c>
      <c r="F5" s="0"/>
    </row>
    <row r="6" customFormat="false" ht="66.75" hidden="false" customHeight="true" outlineLevel="0" collapsed="false">
      <c r="A6" s="120"/>
      <c r="B6" s="120"/>
      <c r="C6" s="121"/>
      <c r="D6" s="121"/>
      <c r="E6" s="121"/>
      <c r="F6" s="0"/>
    </row>
    <row r="7" customFormat="false" ht="12.75" hidden="false" customHeight="true" outlineLevel="0" collapsed="false">
      <c r="A7" s="122" t="s">
        <v>310</v>
      </c>
      <c r="B7" s="122" t="s">
        <v>311</v>
      </c>
      <c r="C7" s="123" t="s">
        <v>312</v>
      </c>
      <c r="D7" s="123" t="s">
        <v>312</v>
      </c>
      <c r="E7" s="123" t="s">
        <v>312</v>
      </c>
      <c r="F7" s="0"/>
    </row>
    <row r="8" s="42" customFormat="true" ht="25.5" hidden="false" customHeight="true" outlineLevel="0" collapsed="false">
      <c r="A8" s="124" t="s">
        <v>313</v>
      </c>
      <c r="B8" s="125" t="s">
        <v>314</v>
      </c>
      <c r="C8" s="126" t="n">
        <f aca="false">C9+C16+C23+C26+C34+C41+C44+C12</f>
        <v>9738800</v>
      </c>
      <c r="D8" s="126" t="n">
        <f aca="false">D9+D16+D23+D26+D34+D41+D44+D12</f>
        <v>10290795.59</v>
      </c>
      <c r="E8" s="126" t="n">
        <f aca="false">E9+E16+E23+E26+E34+E41+E44+E12</f>
        <v>10290.8</v>
      </c>
      <c r="F8" s="127" t="n">
        <f aca="false">C8-D8</f>
        <v>-551995.59</v>
      </c>
    </row>
    <row r="9" s="42" customFormat="true" ht="65.25" hidden="false" customHeight="true" outlineLevel="0" collapsed="false">
      <c r="A9" s="128" t="s">
        <v>315</v>
      </c>
      <c r="B9" s="129" t="s">
        <v>316</v>
      </c>
      <c r="C9" s="130" t="n">
        <f aca="false">C10</f>
        <v>3045100</v>
      </c>
      <c r="D9" s="130" t="n">
        <f aca="false">D10</f>
        <v>3045100</v>
      </c>
      <c r="E9" s="131" t="n">
        <f aca="false">E10</f>
        <v>3045.1</v>
      </c>
      <c r="F9" s="127" t="n">
        <f aca="false">C9-D9</f>
        <v>0</v>
      </c>
    </row>
    <row r="10" customFormat="false" ht="65.25" hidden="false" customHeight="true" outlineLevel="0" collapsed="false">
      <c r="A10" s="132" t="s">
        <v>317</v>
      </c>
      <c r="B10" s="133" t="s">
        <v>318</v>
      </c>
      <c r="C10" s="130" t="n">
        <f aca="false">C11</f>
        <v>3045100</v>
      </c>
      <c r="D10" s="130" t="n">
        <f aca="false">D11</f>
        <v>3045100</v>
      </c>
      <c r="E10" s="134" t="n">
        <f aca="false">E11</f>
        <v>3045.1</v>
      </c>
      <c r="F10" s="127" t="n">
        <f aca="false">C10-D10</f>
        <v>0</v>
      </c>
    </row>
    <row r="11" customFormat="false" ht="68.25" hidden="false" customHeight="true" outlineLevel="0" collapsed="false">
      <c r="A11" s="132" t="s">
        <v>319</v>
      </c>
      <c r="B11" s="133" t="s">
        <v>320</v>
      </c>
      <c r="C11" s="135" t="n">
        <v>3045100</v>
      </c>
      <c r="D11" s="135" t="n">
        <v>3045100</v>
      </c>
      <c r="E11" s="134" t="n">
        <v>3045.1</v>
      </c>
      <c r="F11" s="127" t="n">
        <f aca="false">C11-D11</f>
        <v>0</v>
      </c>
    </row>
    <row r="12" customFormat="false" ht="68.25" hidden="false" customHeight="true" outlineLevel="0" collapsed="false">
      <c r="A12" s="132" t="s">
        <v>321</v>
      </c>
      <c r="B12" s="133" t="s">
        <v>322</v>
      </c>
      <c r="C12" s="135" t="n">
        <f aca="false">C13</f>
        <v>0</v>
      </c>
      <c r="D12" s="135" t="n">
        <f aca="false">D13</f>
        <v>78000</v>
      </c>
      <c r="E12" s="135" t="n">
        <f aca="false">E13</f>
        <v>78</v>
      </c>
      <c r="F12" s="127" t="n">
        <f aca="false">C12-D12</f>
        <v>-78000</v>
      </c>
    </row>
    <row r="13" customFormat="false" ht="68.25" hidden="false" customHeight="true" outlineLevel="0" collapsed="false">
      <c r="A13" s="132" t="s">
        <v>323</v>
      </c>
      <c r="B13" s="133" t="s">
        <v>324</v>
      </c>
      <c r="C13" s="135" t="n">
        <f aca="false">C14+C15</f>
        <v>0</v>
      </c>
      <c r="D13" s="135" t="n">
        <f aca="false">D14+D15</f>
        <v>78000</v>
      </c>
      <c r="E13" s="135" t="n">
        <f aca="false">E14+E15</f>
        <v>78</v>
      </c>
      <c r="F13" s="127" t="n">
        <f aca="false">C13-D13</f>
        <v>-78000</v>
      </c>
    </row>
    <row r="14" customFormat="false" ht="68.25" hidden="false" customHeight="true" outlineLevel="0" collapsed="false">
      <c r="A14" s="132" t="s">
        <v>325</v>
      </c>
      <c r="B14" s="133" t="s">
        <v>324</v>
      </c>
      <c r="C14" s="135" t="n">
        <v>0</v>
      </c>
      <c r="D14" s="135" t="n">
        <v>76000</v>
      </c>
      <c r="E14" s="134" t="n">
        <v>76</v>
      </c>
      <c r="F14" s="127" t="n">
        <f aca="false">C14-D14</f>
        <v>-76000</v>
      </c>
    </row>
    <row r="15" customFormat="false" ht="68.25" hidden="false" customHeight="true" outlineLevel="0" collapsed="false">
      <c r="A15" s="132" t="s">
        <v>326</v>
      </c>
      <c r="B15" s="133" t="s">
        <v>327</v>
      </c>
      <c r="C15" s="135" t="n">
        <v>0</v>
      </c>
      <c r="D15" s="135" t="n">
        <v>2000</v>
      </c>
      <c r="E15" s="134" t="n">
        <v>2</v>
      </c>
      <c r="F15" s="127" t="n">
        <f aca="false">C15-D15</f>
        <v>-2000</v>
      </c>
    </row>
    <row r="16" s="42" customFormat="true" ht="48.75" hidden="false" customHeight="true" outlineLevel="0" collapsed="false">
      <c r="A16" s="136" t="s">
        <v>328</v>
      </c>
      <c r="B16" s="129" t="s">
        <v>329</v>
      </c>
      <c r="C16" s="130" t="n">
        <f aca="false">C18</f>
        <v>4612800</v>
      </c>
      <c r="D16" s="130" t="n">
        <f aca="false">D18</f>
        <v>4612800</v>
      </c>
      <c r="E16" s="131" t="n">
        <f aca="false">E18</f>
        <v>4612.8</v>
      </c>
      <c r="F16" s="127" t="n">
        <f aca="false">C16-D16</f>
        <v>0</v>
      </c>
    </row>
    <row r="17" customFormat="false" ht="49.5" hidden="true" customHeight="true" outlineLevel="0" collapsed="false">
      <c r="A17" s="137" t="s">
        <v>330</v>
      </c>
      <c r="B17" s="133" t="s">
        <v>331</v>
      </c>
      <c r="C17" s="135" t="n">
        <v>0</v>
      </c>
      <c r="D17" s="135" t="n">
        <v>0</v>
      </c>
      <c r="E17" s="134" t="n">
        <f aca="false">C17/1000</f>
        <v>0</v>
      </c>
      <c r="F17" s="127" t="n">
        <f aca="false">C17-D17</f>
        <v>0</v>
      </c>
    </row>
    <row r="18" s="42" customFormat="true" ht="35.25" hidden="false" customHeight="true" outlineLevel="0" collapsed="false">
      <c r="A18" s="128" t="s">
        <v>332</v>
      </c>
      <c r="B18" s="129" t="s">
        <v>333</v>
      </c>
      <c r="C18" s="130" t="n">
        <f aca="false">C19+C21</f>
        <v>4612800</v>
      </c>
      <c r="D18" s="130" t="n">
        <f aca="false">D19+D21</f>
        <v>4612800</v>
      </c>
      <c r="E18" s="131" t="n">
        <f aca="false">E19+E21</f>
        <v>4612.8</v>
      </c>
      <c r="F18" s="127" t="n">
        <f aca="false">C18-D18</f>
        <v>0</v>
      </c>
    </row>
    <row r="19" customFormat="false" ht="63.75" hidden="false" customHeight="true" outlineLevel="0" collapsed="false">
      <c r="A19" s="132" t="s">
        <v>334</v>
      </c>
      <c r="B19" s="133" t="s">
        <v>335</v>
      </c>
      <c r="C19" s="135" t="n">
        <f aca="false">C20</f>
        <v>4202800</v>
      </c>
      <c r="D19" s="135" t="n">
        <f aca="false">D20</f>
        <v>4202800</v>
      </c>
      <c r="E19" s="134" t="n">
        <f aca="false">E20</f>
        <v>4202.8</v>
      </c>
      <c r="F19" s="127" t="n">
        <f aca="false">C19-D19</f>
        <v>0</v>
      </c>
    </row>
    <row r="20" customFormat="false" ht="57.75" hidden="false" customHeight="true" outlineLevel="0" collapsed="false">
      <c r="A20" s="132" t="s">
        <v>336</v>
      </c>
      <c r="B20" s="133" t="s">
        <v>337</v>
      </c>
      <c r="C20" s="135" t="n">
        <v>4202800</v>
      </c>
      <c r="D20" s="135" t="n">
        <v>4202800</v>
      </c>
      <c r="E20" s="134" t="n">
        <v>4202.8</v>
      </c>
      <c r="F20" s="127" t="n">
        <f aca="false">C20-D20</f>
        <v>0</v>
      </c>
    </row>
    <row r="21" s="42" customFormat="true" ht="57.75" hidden="false" customHeight="true" outlineLevel="0" collapsed="false">
      <c r="A21" s="132" t="s">
        <v>338</v>
      </c>
      <c r="B21" s="133" t="s">
        <v>339</v>
      </c>
      <c r="C21" s="130" t="n">
        <f aca="false">C22</f>
        <v>410000</v>
      </c>
      <c r="D21" s="130" t="n">
        <f aca="false">D22</f>
        <v>410000</v>
      </c>
      <c r="E21" s="131" t="n">
        <f aca="false">E22</f>
        <v>410</v>
      </c>
      <c r="F21" s="127" t="n">
        <f aca="false">C21-D21</f>
        <v>0</v>
      </c>
    </row>
    <row r="22" customFormat="false" ht="56.25" hidden="false" customHeight="true" outlineLevel="0" collapsed="false">
      <c r="A22" s="132" t="s">
        <v>340</v>
      </c>
      <c r="B22" s="133" t="s">
        <v>341</v>
      </c>
      <c r="C22" s="135" t="n">
        <v>410000</v>
      </c>
      <c r="D22" s="135" t="n">
        <v>410000</v>
      </c>
      <c r="E22" s="134" t="n">
        <v>410</v>
      </c>
      <c r="F22" s="127" t="n">
        <f aca="false">C22-D22</f>
        <v>0</v>
      </c>
    </row>
    <row r="23" s="42" customFormat="true" ht="36" hidden="false" customHeight="true" outlineLevel="0" collapsed="false">
      <c r="A23" s="128" t="s">
        <v>342</v>
      </c>
      <c r="B23" s="129" t="s">
        <v>343</v>
      </c>
      <c r="C23" s="130" t="n">
        <f aca="false">C25</f>
        <v>58400</v>
      </c>
      <c r="D23" s="130" t="n">
        <f aca="false">D25</f>
        <v>58400</v>
      </c>
      <c r="E23" s="131" t="n">
        <f aca="false">E24</f>
        <v>58.4</v>
      </c>
      <c r="F23" s="127" t="n">
        <f aca="false">C23-D23</f>
        <v>0</v>
      </c>
    </row>
    <row r="24" s="42" customFormat="true" ht="38.25" hidden="false" customHeight="false" outlineLevel="0" collapsed="false">
      <c r="A24" s="128" t="s">
        <v>344</v>
      </c>
      <c r="B24" s="129" t="s">
        <v>345</v>
      </c>
      <c r="C24" s="130" t="n">
        <f aca="false">C25</f>
        <v>58400</v>
      </c>
      <c r="D24" s="130" t="n">
        <f aca="false">D25</f>
        <v>58400</v>
      </c>
      <c r="E24" s="131" t="n">
        <f aca="false">E25</f>
        <v>58.4</v>
      </c>
      <c r="F24" s="127" t="n">
        <f aca="false">C24-D24</f>
        <v>0</v>
      </c>
    </row>
    <row r="25" customFormat="false" ht="57.75" hidden="false" customHeight="true" outlineLevel="0" collapsed="false">
      <c r="A25" s="132" t="s">
        <v>346</v>
      </c>
      <c r="B25" s="133" t="s">
        <v>347</v>
      </c>
      <c r="C25" s="135" t="n">
        <v>58400</v>
      </c>
      <c r="D25" s="135" t="n">
        <v>58400</v>
      </c>
      <c r="E25" s="134" t="n">
        <v>58.4</v>
      </c>
      <c r="F25" s="127" t="n">
        <f aca="false">C25-D25</f>
        <v>0</v>
      </c>
    </row>
    <row r="26" s="42" customFormat="true" ht="37.5" hidden="false" customHeight="true" outlineLevel="0" collapsed="false">
      <c r="A26" s="128" t="s">
        <v>348</v>
      </c>
      <c r="B26" s="129" t="s">
        <v>349</v>
      </c>
      <c r="C26" s="130" t="n">
        <f aca="false">C27+C29+C31</f>
        <v>1282500</v>
      </c>
      <c r="D26" s="130" t="n">
        <f aca="false">D27+D29+D31</f>
        <v>1716495.59</v>
      </c>
      <c r="E26" s="131" t="n">
        <f aca="false">E27+E29+E31</f>
        <v>1716.5</v>
      </c>
      <c r="F26" s="127" t="n">
        <f aca="false">C26-D26</f>
        <v>-433995.59</v>
      </c>
    </row>
    <row r="27" s="42" customFormat="true" ht="63.75" hidden="false" customHeight="false" outlineLevel="0" collapsed="false">
      <c r="A27" s="128" t="s">
        <v>350</v>
      </c>
      <c r="B27" s="129" t="s">
        <v>351</v>
      </c>
      <c r="C27" s="130" t="n">
        <f aca="false">C28</f>
        <v>6500</v>
      </c>
      <c r="D27" s="130" t="n">
        <f aca="false">D28</f>
        <v>440495.59</v>
      </c>
      <c r="E27" s="131" t="n">
        <f aca="false">E28</f>
        <v>440.5</v>
      </c>
      <c r="F27" s="127" t="n">
        <f aca="false">C27-D27</f>
        <v>-433995.59</v>
      </c>
    </row>
    <row r="28" customFormat="false" ht="38.25" hidden="false" customHeight="false" outlineLevel="0" collapsed="false">
      <c r="A28" s="132" t="s">
        <v>352</v>
      </c>
      <c r="B28" s="133" t="s">
        <v>353</v>
      </c>
      <c r="C28" s="135" t="n">
        <v>6500</v>
      </c>
      <c r="D28" s="135" t="n">
        <v>440495.59</v>
      </c>
      <c r="E28" s="134" t="n">
        <v>440.5</v>
      </c>
      <c r="F28" s="127" t="n">
        <f aca="false">C28-D28</f>
        <v>-433995.59</v>
      </c>
    </row>
    <row r="29" customFormat="false" ht="51" hidden="false" customHeight="false" outlineLevel="0" collapsed="false">
      <c r="A29" s="132" t="s">
        <v>354</v>
      </c>
      <c r="B29" s="133" t="s">
        <v>355</v>
      </c>
      <c r="C29" s="130" t="n">
        <f aca="false">C30</f>
        <v>996000</v>
      </c>
      <c r="D29" s="130" t="n">
        <f aca="false">D30</f>
        <v>996000</v>
      </c>
      <c r="E29" s="131" t="n">
        <f aca="false">E30</f>
        <v>996</v>
      </c>
      <c r="F29" s="127" t="n">
        <f aca="false">C29-D29</f>
        <v>0</v>
      </c>
    </row>
    <row r="30" customFormat="false" ht="38.25" hidden="false" customHeight="false" outlineLevel="0" collapsed="false">
      <c r="A30" s="132" t="s">
        <v>356</v>
      </c>
      <c r="B30" s="133" t="s">
        <v>357</v>
      </c>
      <c r="C30" s="135" t="n">
        <v>996000</v>
      </c>
      <c r="D30" s="135" t="n">
        <v>996000</v>
      </c>
      <c r="E30" s="134" t="n">
        <v>996</v>
      </c>
      <c r="F30" s="127" t="n">
        <f aca="false">C30-D30</f>
        <v>0</v>
      </c>
    </row>
    <row r="31" s="42" customFormat="true" ht="63.75" hidden="false" customHeight="false" outlineLevel="0" collapsed="false">
      <c r="A31" s="128" t="s">
        <v>358</v>
      </c>
      <c r="B31" s="129" t="s">
        <v>359</v>
      </c>
      <c r="C31" s="130" t="n">
        <f aca="false">C32</f>
        <v>280000</v>
      </c>
      <c r="D31" s="130" t="n">
        <f aca="false">D32</f>
        <v>280000</v>
      </c>
      <c r="E31" s="131" t="n">
        <f aca="false">E32</f>
        <v>280</v>
      </c>
      <c r="F31" s="127" t="n">
        <f aca="false">C31-D31</f>
        <v>0</v>
      </c>
    </row>
    <row r="32" s="42" customFormat="true" ht="51" hidden="false" customHeight="false" outlineLevel="0" collapsed="false">
      <c r="A32" s="132" t="s">
        <v>360</v>
      </c>
      <c r="B32" s="133" t="s">
        <v>361</v>
      </c>
      <c r="C32" s="130" t="n">
        <f aca="false">C33</f>
        <v>280000</v>
      </c>
      <c r="D32" s="130" t="n">
        <f aca="false">D33</f>
        <v>280000</v>
      </c>
      <c r="E32" s="131" t="n">
        <f aca="false">E33</f>
        <v>280</v>
      </c>
      <c r="F32" s="127" t="n">
        <f aca="false">C32-D32</f>
        <v>0</v>
      </c>
    </row>
    <row r="33" customFormat="false" ht="38.25" hidden="false" customHeight="false" outlineLevel="0" collapsed="false">
      <c r="A33" s="132" t="s">
        <v>362</v>
      </c>
      <c r="B33" s="133" t="s">
        <v>270</v>
      </c>
      <c r="C33" s="135" t="n">
        <v>280000</v>
      </c>
      <c r="D33" s="135" t="n">
        <v>280000</v>
      </c>
      <c r="E33" s="134" t="n">
        <v>280</v>
      </c>
      <c r="F33" s="127" t="n">
        <f aca="false">C33-D33</f>
        <v>0</v>
      </c>
    </row>
    <row r="34" s="42" customFormat="true" ht="53.25" hidden="false" customHeight="true" outlineLevel="0" collapsed="false">
      <c r="A34" s="128" t="s">
        <v>363</v>
      </c>
      <c r="B34" s="129" t="s">
        <v>364</v>
      </c>
      <c r="C34" s="130" t="n">
        <f aca="false">C35+C38</f>
        <v>250000</v>
      </c>
      <c r="D34" s="130" t="n">
        <f aca="false">D35+D38</f>
        <v>250000</v>
      </c>
      <c r="E34" s="131" t="n">
        <f aca="false">E35+E38</f>
        <v>250</v>
      </c>
      <c r="F34" s="127" t="n">
        <f aca="false">C34-D34</f>
        <v>0</v>
      </c>
    </row>
    <row r="35" s="42" customFormat="true" ht="53.25" hidden="false" customHeight="true" outlineLevel="0" collapsed="false">
      <c r="A35" s="128" t="s">
        <v>365</v>
      </c>
      <c r="B35" s="129" t="s">
        <v>366</v>
      </c>
      <c r="C35" s="130" t="n">
        <f aca="false">C36</f>
        <v>100000</v>
      </c>
      <c r="D35" s="130" t="n">
        <f aca="false">D36</f>
        <v>100000</v>
      </c>
      <c r="E35" s="131" t="n">
        <f aca="false">E36</f>
        <v>100</v>
      </c>
      <c r="F35" s="127" t="n">
        <f aca="false">C35-D35</f>
        <v>0</v>
      </c>
    </row>
    <row r="36" customFormat="false" ht="53.25" hidden="false" customHeight="true" outlineLevel="0" collapsed="false">
      <c r="A36" s="132" t="s">
        <v>367</v>
      </c>
      <c r="B36" s="133" t="s">
        <v>368</v>
      </c>
      <c r="C36" s="130" t="n">
        <f aca="false">C37</f>
        <v>100000</v>
      </c>
      <c r="D36" s="130" t="n">
        <f aca="false">D37</f>
        <v>100000</v>
      </c>
      <c r="E36" s="131" t="n">
        <f aca="false">E37</f>
        <v>100</v>
      </c>
      <c r="F36" s="127" t="n">
        <f aca="false">C36-D36</f>
        <v>0</v>
      </c>
    </row>
    <row r="37" customFormat="false" ht="38.25" hidden="false" customHeight="true" outlineLevel="0" collapsed="false">
      <c r="A37" s="132" t="s">
        <v>369</v>
      </c>
      <c r="B37" s="133" t="s">
        <v>370</v>
      </c>
      <c r="C37" s="135" t="n">
        <v>100000</v>
      </c>
      <c r="D37" s="135" t="n">
        <v>100000</v>
      </c>
      <c r="E37" s="134" t="n">
        <v>100</v>
      </c>
      <c r="F37" s="127" t="n">
        <f aca="false">C37-D37</f>
        <v>0</v>
      </c>
    </row>
    <row r="38" s="42" customFormat="true" ht="38.25" hidden="false" customHeight="true" outlineLevel="0" collapsed="false">
      <c r="A38" s="132" t="s">
        <v>371</v>
      </c>
      <c r="B38" s="133" t="s">
        <v>372</v>
      </c>
      <c r="C38" s="130" t="n">
        <f aca="false">C39</f>
        <v>150000</v>
      </c>
      <c r="D38" s="130" t="n">
        <f aca="false">D39</f>
        <v>150000</v>
      </c>
      <c r="E38" s="134" t="n">
        <f aca="false">E39</f>
        <v>150</v>
      </c>
      <c r="F38" s="127" t="n">
        <f aca="false">C38-D38</f>
        <v>0</v>
      </c>
    </row>
    <row r="39" s="42" customFormat="true" ht="38.25" hidden="false" customHeight="true" outlineLevel="0" collapsed="false">
      <c r="A39" s="132" t="s">
        <v>373</v>
      </c>
      <c r="B39" s="133" t="s">
        <v>374</v>
      </c>
      <c r="C39" s="130" t="n">
        <f aca="false">C40</f>
        <v>150000</v>
      </c>
      <c r="D39" s="130" t="n">
        <f aca="false">D40</f>
        <v>150000</v>
      </c>
      <c r="E39" s="134" t="n">
        <f aca="false">E40</f>
        <v>150</v>
      </c>
      <c r="F39" s="127" t="n">
        <f aca="false">C39-D39</f>
        <v>0</v>
      </c>
    </row>
    <row r="40" customFormat="false" ht="38.25" hidden="false" customHeight="true" outlineLevel="0" collapsed="false">
      <c r="A40" s="132" t="s">
        <v>375</v>
      </c>
      <c r="B40" s="133" t="s">
        <v>299</v>
      </c>
      <c r="C40" s="135" t="n">
        <v>150000</v>
      </c>
      <c r="D40" s="135" t="n">
        <v>150000</v>
      </c>
      <c r="E40" s="134" t="n">
        <v>150</v>
      </c>
      <c r="F40" s="127" t="n">
        <f aca="false">C40-D40</f>
        <v>0</v>
      </c>
    </row>
    <row r="41" s="42" customFormat="true" ht="42.75" hidden="false" customHeight="true" outlineLevel="0" collapsed="false">
      <c r="A41" s="128" t="s">
        <v>376</v>
      </c>
      <c r="B41" s="129" t="s">
        <v>377</v>
      </c>
      <c r="C41" s="130" t="n">
        <f aca="false">C42</f>
        <v>20000</v>
      </c>
      <c r="D41" s="130" t="n">
        <f aca="false">D42</f>
        <v>60000</v>
      </c>
      <c r="E41" s="131" t="n">
        <f aca="false">E42</f>
        <v>60</v>
      </c>
      <c r="F41" s="127" t="n">
        <f aca="false">C41-D41</f>
        <v>-40000</v>
      </c>
    </row>
    <row r="42" s="42" customFormat="true" ht="42.75" hidden="false" customHeight="true" outlineLevel="0" collapsed="false">
      <c r="A42" s="132" t="s">
        <v>378</v>
      </c>
      <c r="B42" s="133" t="s">
        <v>379</v>
      </c>
      <c r="C42" s="130" t="n">
        <f aca="false">C43</f>
        <v>20000</v>
      </c>
      <c r="D42" s="130" t="n">
        <f aca="false">D43</f>
        <v>60000</v>
      </c>
      <c r="E42" s="134" t="n">
        <f aca="false">E43</f>
        <v>60</v>
      </c>
      <c r="F42" s="127" t="n">
        <f aca="false">C42-D42</f>
        <v>-40000</v>
      </c>
    </row>
    <row r="43" customFormat="false" ht="39" hidden="false" customHeight="true" outlineLevel="0" collapsed="false">
      <c r="A43" s="132" t="s">
        <v>380</v>
      </c>
      <c r="B43" s="133" t="s">
        <v>381</v>
      </c>
      <c r="C43" s="135" t="n">
        <v>20000</v>
      </c>
      <c r="D43" s="135" t="n">
        <v>60000</v>
      </c>
      <c r="E43" s="134" t="n">
        <v>60</v>
      </c>
      <c r="F43" s="127" t="n">
        <f aca="false">C43-D43</f>
        <v>-40000</v>
      </c>
    </row>
    <row r="44" s="42" customFormat="true" ht="36.75" hidden="false" customHeight="true" outlineLevel="0" collapsed="false">
      <c r="A44" s="128" t="s">
        <v>382</v>
      </c>
      <c r="B44" s="129" t="s">
        <v>383</v>
      </c>
      <c r="C44" s="130" t="n">
        <f aca="false">C46</f>
        <v>470000</v>
      </c>
      <c r="D44" s="130" t="n">
        <f aca="false">D46</f>
        <v>470000</v>
      </c>
      <c r="E44" s="131" t="n">
        <f aca="false">E46</f>
        <v>470</v>
      </c>
      <c r="F44" s="127" t="n">
        <f aca="false">C44-D44</f>
        <v>0</v>
      </c>
    </row>
    <row r="45" customFormat="false" ht="36.75" hidden="true" customHeight="true" outlineLevel="0" collapsed="false">
      <c r="A45" s="132" t="s">
        <v>384</v>
      </c>
      <c r="B45" s="138" t="s">
        <v>272</v>
      </c>
      <c r="C45" s="130" t="n">
        <v>0</v>
      </c>
      <c r="D45" s="130" t="n">
        <v>0</v>
      </c>
      <c r="E45" s="134" t="n">
        <f aca="false">C45/1000</f>
        <v>0</v>
      </c>
      <c r="F45" s="127" t="n">
        <f aca="false">C45-D45</f>
        <v>0</v>
      </c>
    </row>
    <row r="46" customFormat="false" ht="53.25" hidden="false" customHeight="true" outlineLevel="0" collapsed="false">
      <c r="A46" s="132" t="s">
        <v>385</v>
      </c>
      <c r="B46" s="133" t="s">
        <v>274</v>
      </c>
      <c r="C46" s="135" t="n">
        <v>470000</v>
      </c>
      <c r="D46" s="135" t="n">
        <v>470000</v>
      </c>
      <c r="E46" s="134" t="n">
        <v>470</v>
      </c>
      <c r="F46" s="127" t="n">
        <f aca="false">C46-D46</f>
        <v>0</v>
      </c>
    </row>
    <row r="47" s="42" customFormat="true" ht="53.25" hidden="false" customHeight="true" outlineLevel="0" collapsed="false">
      <c r="A47" s="139" t="s">
        <v>386</v>
      </c>
      <c r="B47" s="129" t="s">
        <v>387</v>
      </c>
      <c r="C47" s="130" t="n">
        <f aca="false">C48</f>
        <v>57827800</v>
      </c>
      <c r="D47" s="130" t="n">
        <f aca="false">D48</f>
        <v>64631485</v>
      </c>
      <c r="E47" s="131" t="n">
        <f aca="false">E48</f>
        <v>64631.5</v>
      </c>
      <c r="F47" s="127" t="n">
        <f aca="false">C47-D47</f>
        <v>-6803685</v>
      </c>
    </row>
    <row r="48" s="42" customFormat="true" ht="34.5" hidden="false" customHeight="true" outlineLevel="0" collapsed="false">
      <c r="A48" s="139" t="s">
        <v>388</v>
      </c>
      <c r="B48" s="129" t="s">
        <v>389</v>
      </c>
      <c r="C48" s="131" t="n">
        <f aca="false">C49+C53+C63+C71</f>
        <v>57827800</v>
      </c>
      <c r="D48" s="131" t="n">
        <f aca="false">D49+D53+D63+D71</f>
        <v>64631485</v>
      </c>
      <c r="E48" s="131" t="n">
        <f aca="false">E49+E53+E63+E71</f>
        <v>64631.5</v>
      </c>
      <c r="F48" s="127" t="n">
        <f aca="false">C48-D48</f>
        <v>-6803685</v>
      </c>
    </row>
    <row r="49" s="42" customFormat="true" ht="37.5" hidden="false" customHeight="true" outlineLevel="0" collapsed="false">
      <c r="A49" s="139" t="s">
        <v>390</v>
      </c>
      <c r="B49" s="129" t="s">
        <v>391</v>
      </c>
      <c r="C49" s="130" t="n">
        <f aca="false">SUM(C51:C52)</f>
        <v>26801500</v>
      </c>
      <c r="D49" s="130" t="n">
        <f aca="false">SUM(D51:D52)</f>
        <v>26801500</v>
      </c>
      <c r="E49" s="131" t="n">
        <f aca="false">E50</f>
        <v>26801.5</v>
      </c>
      <c r="F49" s="127" t="n">
        <f aca="false">C49-D49</f>
        <v>0</v>
      </c>
    </row>
    <row r="50" customFormat="false" ht="37.5" hidden="false" customHeight="true" outlineLevel="0" collapsed="false">
      <c r="A50" s="137" t="s">
        <v>392</v>
      </c>
      <c r="B50" s="140" t="s">
        <v>393</v>
      </c>
      <c r="C50" s="134" t="n">
        <f aca="false">C51+C52</f>
        <v>26801500</v>
      </c>
      <c r="D50" s="134" t="n">
        <f aca="false">D51+D52</f>
        <v>26801500</v>
      </c>
      <c r="E50" s="134" t="n">
        <f aca="false">E51+E52</f>
        <v>26801.5</v>
      </c>
      <c r="F50" s="127" t="n">
        <f aca="false">C50-D50</f>
        <v>0</v>
      </c>
    </row>
    <row r="51" customFormat="false" ht="26.25" hidden="false" customHeight="false" outlineLevel="0" collapsed="false">
      <c r="A51" s="141" t="s">
        <v>394</v>
      </c>
      <c r="B51" s="142" t="s">
        <v>395</v>
      </c>
      <c r="C51" s="143" t="n">
        <v>22373800</v>
      </c>
      <c r="D51" s="143" t="n">
        <v>22373800</v>
      </c>
      <c r="E51" s="144" t="n">
        <v>22373.8</v>
      </c>
      <c r="F51" s="127" t="n">
        <f aca="false">C51-D51</f>
        <v>0</v>
      </c>
    </row>
    <row r="52" customFormat="false" ht="38.25" hidden="false" customHeight="true" outlineLevel="0" collapsed="false">
      <c r="A52" s="137" t="s">
        <v>396</v>
      </c>
      <c r="B52" s="142" t="s">
        <v>397</v>
      </c>
      <c r="C52" s="135" t="n">
        <v>4427700</v>
      </c>
      <c r="D52" s="135" t="n">
        <v>4427700</v>
      </c>
      <c r="E52" s="134" t="n">
        <v>4427.7</v>
      </c>
      <c r="F52" s="127" t="n">
        <f aca="false">C52-D52</f>
        <v>0</v>
      </c>
    </row>
    <row r="53" s="42" customFormat="true" ht="44.25" hidden="false" customHeight="true" outlineLevel="0" collapsed="false">
      <c r="A53" s="139" t="s">
        <v>398</v>
      </c>
      <c r="B53" s="129" t="s">
        <v>399</v>
      </c>
      <c r="C53" s="130" t="n">
        <f aca="false">SUM(C56:C62)</f>
        <v>2195600</v>
      </c>
      <c r="D53" s="130" t="n">
        <f aca="false">SUM(D56:D62)</f>
        <v>2195600</v>
      </c>
      <c r="E53" s="130" t="n">
        <f aca="false">E54</f>
        <v>2195.6</v>
      </c>
      <c r="F53" s="127" t="n">
        <f aca="false">C53-D53</f>
        <v>0</v>
      </c>
    </row>
    <row r="54" s="42" customFormat="true" ht="44.25" hidden="false" customHeight="true" outlineLevel="0" collapsed="false">
      <c r="A54" s="139" t="s">
        <v>400</v>
      </c>
      <c r="B54" s="129" t="s">
        <v>401</v>
      </c>
      <c r="C54" s="130" t="n">
        <f aca="false">C55</f>
        <v>2195600</v>
      </c>
      <c r="D54" s="130" t="n">
        <f aca="false">D55</f>
        <v>2195600</v>
      </c>
      <c r="E54" s="130" t="n">
        <f aca="false">E55</f>
        <v>2195.6</v>
      </c>
      <c r="F54" s="127" t="n">
        <f aca="false">C54-D54</f>
        <v>0</v>
      </c>
    </row>
    <row r="55" s="42" customFormat="true" ht="44.25" hidden="false" customHeight="true" outlineLevel="0" collapsed="false">
      <c r="A55" s="139" t="s">
        <v>402</v>
      </c>
      <c r="B55" s="129" t="s">
        <v>403</v>
      </c>
      <c r="C55" s="130" t="n">
        <f aca="false">SUM(C56:C62)</f>
        <v>2195600</v>
      </c>
      <c r="D55" s="130" t="n">
        <f aca="false">SUM(D56:D62)</f>
        <v>2195600</v>
      </c>
      <c r="E55" s="130" t="n">
        <f aca="false">SUM(E56:E62)</f>
        <v>2195.6</v>
      </c>
      <c r="F55" s="127" t="n">
        <f aca="false">C55-D55</f>
        <v>0</v>
      </c>
    </row>
    <row r="56" customFormat="false" ht="87.75" hidden="false" customHeight="true" outlineLevel="0" collapsed="false">
      <c r="A56" s="132" t="s">
        <v>404</v>
      </c>
      <c r="B56" s="133" t="s">
        <v>280</v>
      </c>
      <c r="C56" s="135" t="n">
        <v>645100</v>
      </c>
      <c r="D56" s="135" t="n">
        <v>645100</v>
      </c>
      <c r="E56" s="134" t="n">
        <v>645.1</v>
      </c>
      <c r="F56" s="127" t="n">
        <f aca="false">C56-D56</f>
        <v>0</v>
      </c>
    </row>
    <row r="57" customFormat="false" ht="42" hidden="false" customHeight="true" outlineLevel="0" collapsed="false">
      <c r="A57" s="132" t="s">
        <v>404</v>
      </c>
      <c r="B57" s="133" t="s">
        <v>281</v>
      </c>
      <c r="C57" s="135" t="n">
        <v>377600</v>
      </c>
      <c r="D57" s="135" t="n">
        <v>377600</v>
      </c>
      <c r="E57" s="134" t="n">
        <v>377.6</v>
      </c>
      <c r="F57" s="127" t="n">
        <f aca="false">C57-D57</f>
        <v>0</v>
      </c>
    </row>
    <row r="58" customFormat="false" ht="40.5" hidden="false" customHeight="true" outlineLevel="0" collapsed="false">
      <c r="A58" s="132" t="s">
        <v>404</v>
      </c>
      <c r="B58" s="133" t="s">
        <v>405</v>
      </c>
      <c r="C58" s="135" t="n">
        <v>42000</v>
      </c>
      <c r="D58" s="135" t="n">
        <v>42000</v>
      </c>
      <c r="E58" s="134" t="n">
        <v>42</v>
      </c>
      <c r="F58" s="127" t="n">
        <f aca="false">C58-D58</f>
        <v>0</v>
      </c>
    </row>
    <row r="59" customFormat="false" ht="58.5" hidden="false" customHeight="true" outlineLevel="0" collapsed="false">
      <c r="A59" s="132" t="s">
        <v>404</v>
      </c>
      <c r="B59" s="133" t="s">
        <v>406</v>
      </c>
      <c r="C59" s="135" t="n">
        <v>1000000</v>
      </c>
      <c r="D59" s="135" t="n">
        <v>1000000</v>
      </c>
      <c r="E59" s="134" t="n">
        <v>1000</v>
      </c>
      <c r="F59" s="127" t="n">
        <f aca="false">C59-D59</f>
        <v>0</v>
      </c>
    </row>
    <row r="60" customFormat="false" ht="42.75" hidden="false" customHeight="true" outlineLevel="0" collapsed="false">
      <c r="A60" s="132" t="s">
        <v>404</v>
      </c>
      <c r="B60" s="145" t="s">
        <v>407</v>
      </c>
      <c r="C60" s="134" t="n">
        <v>30900</v>
      </c>
      <c r="D60" s="134" t="n">
        <v>30900</v>
      </c>
      <c r="E60" s="134" t="n">
        <v>30.9</v>
      </c>
      <c r="F60" s="127" t="n">
        <f aca="false">C60-D60</f>
        <v>0</v>
      </c>
    </row>
    <row r="61" customFormat="false" ht="40.5" hidden="false" customHeight="true" outlineLevel="0" collapsed="false">
      <c r="A61" s="132" t="s">
        <v>404</v>
      </c>
      <c r="B61" s="133" t="s">
        <v>408</v>
      </c>
      <c r="C61" s="135" t="n">
        <v>90000</v>
      </c>
      <c r="D61" s="135" t="n">
        <v>90000</v>
      </c>
      <c r="E61" s="134" t="n">
        <v>90</v>
      </c>
      <c r="F61" s="127" t="n">
        <f aca="false">C61-D61</f>
        <v>0</v>
      </c>
    </row>
    <row r="62" customFormat="false" ht="40.5" hidden="false" customHeight="true" outlineLevel="0" collapsed="false">
      <c r="A62" s="132" t="s">
        <v>404</v>
      </c>
      <c r="B62" s="133" t="s">
        <v>409</v>
      </c>
      <c r="C62" s="135" t="n">
        <v>10000</v>
      </c>
      <c r="D62" s="135" t="n">
        <v>10000</v>
      </c>
      <c r="E62" s="134" t="n">
        <v>10</v>
      </c>
      <c r="F62" s="127" t="n">
        <f aca="false">C62-D62</f>
        <v>0</v>
      </c>
    </row>
    <row r="63" customFormat="false" ht="42.75" hidden="false" customHeight="true" outlineLevel="0" collapsed="false">
      <c r="A63" s="137" t="s">
        <v>410</v>
      </c>
      <c r="B63" s="133" t="s">
        <v>411</v>
      </c>
      <c r="C63" s="134" t="n">
        <f aca="false">C64+C66</f>
        <v>441800</v>
      </c>
      <c r="D63" s="134" t="n">
        <f aca="false">D64+D66</f>
        <v>441800</v>
      </c>
      <c r="E63" s="134" t="n">
        <f aca="false">E64+E66</f>
        <v>441.8</v>
      </c>
      <c r="F63" s="127" t="n">
        <f aca="false">C63-D63</f>
        <v>0</v>
      </c>
    </row>
    <row r="64" customFormat="false" ht="42.75" hidden="false" customHeight="true" outlineLevel="0" collapsed="false">
      <c r="A64" s="137" t="s">
        <v>412</v>
      </c>
      <c r="B64" s="133" t="s">
        <v>284</v>
      </c>
      <c r="C64" s="134" t="n">
        <f aca="false">C65</f>
        <v>149800</v>
      </c>
      <c r="D64" s="134" t="n">
        <f aca="false">D65</f>
        <v>149800</v>
      </c>
      <c r="E64" s="134" t="n">
        <f aca="false">E65</f>
        <v>149.8</v>
      </c>
      <c r="F64" s="127" t="n">
        <f aca="false">C64-D64</f>
        <v>0</v>
      </c>
    </row>
    <row r="65" customFormat="false" ht="39" hidden="false" customHeight="true" outlineLevel="0" collapsed="false">
      <c r="A65" s="137" t="s">
        <v>413</v>
      </c>
      <c r="B65" s="133" t="s">
        <v>284</v>
      </c>
      <c r="C65" s="135" t="n">
        <v>149800</v>
      </c>
      <c r="D65" s="135" t="n">
        <v>149800</v>
      </c>
      <c r="E65" s="134" t="n">
        <v>149.8</v>
      </c>
      <c r="F65" s="127" t="n">
        <f aca="false">C65-D65</f>
        <v>0</v>
      </c>
    </row>
    <row r="66" customFormat="false" ht="39" hidden="false" customHeight="true" outlineLevel="0" collapsed="false">
      <c r="A66" s="137" t="s">
        <v>414</v>
      </c>
      <c r="B66" s="133" t="s">
        <v>415</v>
      </c>
      <c r="C66" s="134" t="n">
        <f aca="false">C67</f>
        <v>292000</v>
      </c>
      <c r="D66" s="134" t="n">
        <f aca="false">D67</f>
        <v>292000</v>
      </c>
      <c r="E66" s="134" t="n">
        <f aca="false">E67</f>
        <v>292</v>
      </c>
      <c r="F66" s="127" t="n">
        <f aca="false">C66-D66</f>
        <v>0</v>
      </c>
    </row>
    <row r="67" customFormat="false" ht="39" hidden="false" customHeight="true" outlineLevel="0" collapsed="false">
      <c r="A67" s="137" t="s">
        <v>416</v>
      </c>
      <c r="B67" s="133" t="s">
        <v>417</v>
      </c>
      <c r="C67" s="134" t="n">
        <f aca="false">C68+C69+C70</f>
        <v>292000</v>
      </c>
      <c r="D67" s="134" t="n">
        <f aca="false">D68+D69+D70</f>
        <v>292000</v>
      </c>
      <c r="E67" s="134" t="n">
        <f aca="false">E68+E69+E70</f>
        <v>292</v>
      </c>
      <c r="F67" s="127" t="n">
        <f aca="false">C67-D67</f>
        <v>0</v>
      </c>
    </row>
    <row r="68" customFormat="false" ht="39" hidden="false" customHeight="true" outlineLevel="0" collapsed="false">
      <c r="A68" s="137" t="s">
        <v>418</v>
      </c>
      <c r="B68" s="133" t="s">
        <v>286</v>
      </c>
      <c r="C68" s="135" t="n">
        <v>191500</v>
      </c>
      <c r="D68" s="135" t="n">
        <v>191500</v>
      </c>
      <c r="E68" s="134" t="n">
        <v>191.5</v>
      </c>
      <c r="F68" s="127" t="n">
        <f aca="false">C68-D68</f>
        <v>0</v>
      </c>
    </row>
    <row r="69" customFormat="false" ht="57" hidden="false" customHeight="true" outlineLevel="0" collapsed="false">
      <c r="A69" s="137" t="s">
        <v>418</v>
      </c>
      <c r="B69" s="133" t="s">
        <v>287</v>
      </c>
      <c r="C69" s="135" t="n">
        <v>72000</v>
      </c>
      <c r="D69" s="135" t="n">
        <v>72000</v>
      </c>
      <c r="E69" s="134" t="n">
        <v>72</v>
      </c>
      <c r="F69" s="127" t="n">
        <f aca="false">C69-D69</f>
        <v>0</v>
      </c>
    </row>
    <row r="70" customFormat="false" ht="37.5" hidden="false" customHeight="true" outlineLevel="0" collapsed="false">
      <c r="A70" s="137" t="s">
        <v>418</v>
      </c>
      <c r="B70" s="133" t="s">
        <v>288</v>
      </c>
      <c r="C70" s="135" t="n">
        <v>28500</v>
      </c>
      <c r="D70" s="135" t="n">
        <v>28500</v>
      </c>
      <c r="E70" s="134" t="n">
        <v>28.5</v>
      </c>
      <c r="F70" s="127" t="n">
        <f aca="false">C70-D70</f>
        <v>0</v>
      </c>
    </row>
    <row r="71" customFormat="false" ht="51" hidden="false" customHeight="true" outlineLevel="0" collapsed="false">
      <c r="A71" s="136" t="s">
        <v>419</v>
      </c>
      <c r="B71" s="129" t="s">
        <v>61</v>
      </c>
      <c r="C71" s="146" t="n">
        <f aca="false">C72</f>
        <v>28388900</v>
      </c>
      <c r="D71" s="146" t="n">
        <f aca="false">D72</f>
        <v>35192585</v>
      </c>
      <c r="E71" s="146" t="n">
        <f aca="false">E72</f>
        <v>35192.6</v>
      </c>
      <c r="F71" s="127" t="n">
        <f aca="false">C71-D71</f>
        <v>-6803685</v>
      </c>
    </row>
    <row r="72" customFormat="false" ht="51" hidden="false" customHeight="true" outlineLevel="0" collapsed="false">
      <c r="A72" s="139" t="s">
        <v>420</v>
      </c>
      <c r="B72" s="129" t="s">
        <v>421</v>
      </c>
      <c r="C72" s="146" t="n">
        <f aca="false">C73</f>
        <v>28388900</v>
      </c>
      <c r="D72" s="146" t="n">
        <f aca="false">D73</f>
        <v>35192585</v>
      </c>
      <c r="E72" s="146" t="n">
        <f aca="false">E73</f>
        <v>35192.6</v>
      </c>
      <c r="F72" s="127" t="n">
        <f aca="false">C72-D72</f>
        <v>-6803685</v>
      </c>
    </row>
    <row r="73" customFormat="false" ht="51" hidden="false" customHeight="true" outlineLevel="0" collapsed="false">
      <c r="A73" s="139" t="s">
        <v>422</v>
      </c>
      <c r="B73" s="147" t="s">
        <v>423</v>
      </c>
      <c r="C73" s="146" t="n">
        <f aca="false">SUM(C74:C82)</f>
        <v>28388900</v>
      </c>
      <c r="D73" s="146" t="n">
        <f aca="false">SUM(D74:D82)</f>
        <v>35192585</v>
      </c>
      <c r="E73" s="146" t="n">
        <f aca="false">SUM(E74:E82)</f>
        <v>35192.6</v>
      </c>
      <c r="F73" s="127" t="n">
        <f aca="false">C73-D73</f>
        <v>-6803685</v>
      </c>
    </row>
    <row r="74" customFormat="false" ht="47.25" hidden="false" customHeight="true" outlineLevel="0" collapsed="false">
      <c r="A74" s="137" t="s">
        <v>424</v>
      </c>
      <c r="B74" s="133" t="s">
        <v>290</v>
      </c>
      <c r="C74" s="135" t="n">
        <v>24193200</v>
      </c>
      <c r="D74" s="135" t="n">
        <v>24193200</v>
      </c>
      <c r="E74" s="134" t="n">
        <v>24193.2</v>
      </c>
      <c r="F74" s="127" t="n">
        <f aca="false">C74-D74</f>
        <v>0</v>
      </c>
    </row>
    <row r="75" customFormat="false" ht="51" hidden="false" customHeight="false" outlineLevel="0" collapsed="false">
      <c r="A75" s="137" t="s">
        <v>424</v>
      </c>
      <c r="B75" s="133" t="s">
        <v>425</v>
      </c>
      <c r="C75" s="135" t="n">
        <v>350000</v>
      </c>
      <c r="D75" s="135" t="n">
        <v>350000</v>
      </c>
      <c r="E75" s="134" t="n">
        <v>350</v>
      </c>
      <c r="F75" s="127" t="n">
        <f aca="false">C75-D75</f>
        <v>0</v>
      </c>
    </row>
    <row r="76" customFormat="false" ht="49.5" hidden="false" customHeight="true" outlineLevel="0" collapsed="false">
      <c r="A76" s="137" t="s">
        <v>424</v>
      </c>
      <c r="B76" s="133" t="s">
        <v>426</v>
      </c>
      <c r="C76" s="135" t="n">
        <v>293200</v>
      </c>
      <c r="D76" s="135" t="n">
        <v>293200</v>
      </c>
      <c r="E76" s="134" t="n">
        <v>293.2</v>
      </c>
      <c r="F76" s="127" t="n">
        <f aca="false">C76-D76</f>
        <v>0</v>
      </c>
    </row>
    <row r="77" customFormat="false" ht="48.75" hidden="false" customHeight="true" outlineLevel="0" collapsed="false">
      <c r="A77" s="137" t="s">
        <v>424</v>
      </c>
      <c r="B77" s="133" t="s">
        <v>427</v>
      </c>
      <c r="C77" s="135" t="n">
        <v>300000</v>
      </c>
      <c r="D77" s="135" t="n">
        <v>300000</v>
      </c>
      <c r="E77" s="134" t="n">
        <v>300</v>
      </c>
      <c r="F77" s="127" t="n">
        <f aca="false">C77-D77</f>
        <v>0</v>
      </c>
    </row>
    <row r="78" customFormat="false" ht="59.25" hidden="false" customHeight="true" outlineLevel="0" collapsed="false">
      <c r="A78" s="137" t="s">
        <v>424</v>
      </c>
      <c r="B78" s="133" t="s">
        <v>428</v>
      </c>
      <c r="C78" s="135" t="n">
        <v>860000</v>
      </c>
      <c r="D78" s="135" t="n">
        <v>860000</v>
      </c>
      <c r="E78" s="134" t="n">
        <v>860</v>
      </c>
      <c r="F78" s="127" t="n">
        <f aca="false">C78-D78</f>
        <v>0</v>
      </c>
    </row>
    <row r="79" customFormat="false" ht="51" hidden="false" customHeight="true" outlineLevel="0" collapsed="false">
      <c r="A79" s="137" t="s">
        <v>424</v>
      </c>
      <c r="B79" s="133" t="s">
        <v>294</v>
      </c>
      <c r="C79" s="135" t="n">
        <v>2392500</v>
      </c>
      <c r="D79" s="135" t="n">
        <v>2392500</v>
      </c>
      <c r="E79" s="134" t="n">
        <v>2392.5</v>
      </c>
      <c r="F79" s="127" t="n">
        <f aca="false">C79-D79</f>
        <v>0</v>
      </c>
    </row>
    <row r="80" customFormat="false" ht="51" hidden="false" customHeight="true" outlineLevel="0" collapsed="false">
      <c r="A80" s="137" t="s">
        <v>424</v>
      </c>
      <c r="B80" s="148" t="s">
        <v>429</v>
      </c>
      <c r="C80" s="135" t="n">
        <v>0</v>
      </c>
      <c r="D80" s="135" t="n">
        <v>6507000</v>
      </c>
      <c r="E80" s="134" t="n">
        <v>6507</v>
      </c>
      <c r="F80" s="127" t="n">
        <f aca="false">C80-D80</f>
        <v>-6507000</v>
      </c>
    </row>
    <row r="81" customFormat="false" ht="51" hidden="false" customHeight="true" outlineLevel="0" collapsed="false">
      <c r="A81" s="137" t="s">
        <v>424</v>
      </c>
      <c r="B81" s="148" t="s">
        <v>430</v>
      </c>
      <c r="C81" s="135" t="n">
        <v>0</v>
      </c>
      <c r="D81" s="135" t="n">
        <v>61000</v>
      </c>
      <c r="E81" s="134" t="n">
        <v>61</v>
      </c>
      <c r="F81" s="127" t="n">
        <f aca="false">C81-D81</f>
        <v>-61000</v>
      </c>
    </row>
    <row r="82" customFormat="false" ht="51" hidden="false" customHeight="true" outlineLevel="0" collapsed="false">
      <c r="A82" s="137" t="s">
        <v>424</v>
      </c>
      <c r="B82" s="148" t="s">
        <v>431</v>
      </c>
      <c r="C82" s="135" t="n">
        <v>0</v>
      </c>
      <c r="D82" s="135" t="n">
        <v>235685</v>
      </c>
      <c r="E82" s="134" t="n">
        <v>235.7</v>
      </c>
      <c r="F82" s="127" t="n">
        <f aca="false">C82-D82</f>
        <v>-235685</v>
      </c>
    </row>
    <row r="83" customFormat="false" ht="41.25" hidden="false" customHeight="true" outlineLevel="0" collapsed="false">
      <c r="A83" s="149"/>
      <c r="B83" s="133" t="s">
        <v>432</v>
      </c>
      <c r="C83" s="134" t="n">
        <f aca="false">C8+C47</f>
        <v>67566600</v>
      </c>
      <c r="D83" s="134" t="n">
        <f aca="false">D8+D47</f>
        <v>74922280.59</v>
      </c>
      <c r="E83" s="134" t="n">
        <f aca="false">E8+E47</f>
        <v>74922.3</v>
      </c>
      <c r="F83" s="127" t="n">
        <f aca="false">C83-D83</f>
        <v>-7355680.59</v>
      </c>
    </row>
    <row r="84" customFormat="false" ht="53.25" hidden="false" customHeight="true" outlineLevel="0" collapsed="false">
      <c r="A84" s="17"/>
      <c r="B84" s="17"/>
    </row>
    <row r="85" customFormat="false" ht="61.5" hidden="false" customHeight="true" outlineLevel="0" collapsed="false">
      <c r="A85" s="17"/>
      <c r="B85" s="17"/>
    </row>
    <row r="86" customFormat="false" ht="37.5" hidden="false" customHeight="true" outlineLevel="0" collapsed="false">
      <c r="A86" s="17"/>
      <c r="B86" s="17"/>
    </row>
    <row r="87" customFormat="false" ht="42.75" hidden="false" customHeight="tru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</sheetData>
  <mergeCells count="209">
    <mergeCell ref="A1:B1"/>
    <mergeCell ref="A3:C3"/>
    <mergeCell ref="A4:B4"/>
    <mergeCell ref="A5:A6"/>
    <mergeCell ref="B5:B6"/>
    <mergeCell ref="C5:C6"/>
    <mergeCell ref="D5:D6"/>
    <mergeCell ref="E5:E6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3-04-11T10:27:14Z</cp:lastPrinted>
  <dcterms:modified xsi:type="dcterms:W3CDTF">2013-05-28T10:31:52Z</dcterms:modified>
  <cp:revision>0</cp:revision>
  <dc:subject/>
  <dc:title/>
</cp:coreProperties>
</file>