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 (2)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Area" vbProcedure="false">'Приложение 1'!$A$1:$F$122</definedName>
    <definedName function="false" hidden="false" localSheetId="0" name="_xlnm.Print_Area" vbProcedure="false">'Приложение 3  (2)'!$A$1:$J$189</definedName>
    <definedName function="false" hidden="true" localSheetId="0" name="_xlnm._FilterDatabase" vbProcedure="false">'Приложение 3  (2)'!$B$1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50">
  <si>
    <t xml:space="preserve">Приложение № 3
К решению Совета депутатов
МО «Приморско – Куйский сельсовет» НАО
от 28  мая 2013  года № 299
</t>
  </si>
  <si>
    <t xml:space="preserve">Расходы местного бюджета по разделам и подразделам классификации расходов бюджета за 2012 год</t>
  </si>
  <si>
    <t xml:space="preserve">Тыс. руб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2012 год</t>
  </si>
  <si>
    <t xml:space="preserve">руб.</t>
  </si>
  <si>
    <t xml:space="preserve">тыс. руб.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</t>
  </si>
  <si>
    <t xml:space="preserve">070 00 00 </t>
  </si>
  <si>
    <t xml:space="preserve">Резервный фонд  местных администраций</t>
  </si>
  <si>
    <t xml:space="preserve">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13</t>
  </si>
  <si>
    <t xml:space="preserve">092 03 00</t>
  </si>
  <si>
    <t xml:space="preserve">Выполнение других обязательств государства (Взносы в ассоциацию муниципальных образований)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Целевые программы муниципальных образований</t>
  </si>
  <si>
    <t xml:space="preserve">7950000</t>
  </si>
  <si>
    <t xml:space="preserve">Иные межбюджетные трансферты, передаваемые бюджетам поселений из бюджетов муниципальных районов на реализацию мероприятий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по подпрограмме "Строительство специализированного жилфонда и жилых помещений, предоставляемых гражданам по договорам социального найма догосрочной целевой программы "Жилище" 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1</t>
  </si>
  <si>
    <t xml:space="preserve">софинансирование муниципального района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795 00 00</t>
  </si>
  <si>
    <t xml:space="preserve">МЦП "Комплекснаяи программа по обращению с отходами производства и потребления на территории муниципальногообразования"Муниципальный район"Заполярный район" на 2012-2015 годы"</t>
  </si>
  <si>
    <t xml:space="preserve">795 12 00</t>
  </si>
  <si>
    <t xml:space="preserve">Благоустройство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помощи пенсионерам</t>
  </si>
  <si>
    <t xml:space="preserve">Расходы за счет субсидии бюджетам субъектов Российской федерации и муниципальных образований (межбюджетные субсидии) Субсидии на организацию благоустройства и озеленения территории городского округа, поселений</t>
  </si>
  <si>
    <t xml:space="preserve">521 01 24</t>
  </si>
  <si>
    <r>
      <rPr>
        <sz val="10"/>
        <rFont val="Times New Roman"/>
        <family val="1"/>
        <charset val="204"/>
      </rPr>
      <t xml:space="preserve">Выполнение функций органа</t>
    </r>
    <r>
      <rPr>
        <b val="true"/>
        <sz val="1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и местного самоуправления</t>
    </r>
  </si>
  <si>
    <t xml:space="preserve">Расходы за счет субсидии из окружного бюджета в рамках долгосрочной программы "Социальное развитие села на территории Ненецкого автономного округа на 2009-2012 годы"</t>
  </si>
  <si>
    <t xml:space="preserve">522 52 01</t>
  </si>
  <si>
    <t xml:space="preserve">Софинансирование муниципального района в рамках долгосрочной программы "Социальное развитие села на территории Ненецкого автономного округа на 2009-2012 годы"</t>
  </si>
  <si>
    <t xml:space="preserve">522 52 02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 гор.округов и поселений</t>
  </si>
  <si>
    <t xml:space="preserve">600 05 00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 51 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 51 1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Выполнение функций бюджетными учреждениями      </t>
  </si>
  <si>
    <t xml:space="preserve">001</t>
  </si>
  <si>
    <t xml:space="preserve">Выполнение функции казенными учреждениями</t>
  </si>
  <si>
    <t xml:space="preserve">Библиотеки</t>
  </si>
  <si>
    <t xml:space="preserve">442 00 00 </t>
  </si>
  <si>
    <t xml:space="preserve">442 99 00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Долгосрочная целевая программа "Сохранение и развитие культуры НАО на 2011-2015 годы"из Регионального фонда софинансирования.</t>
  </si>
  <si>
    <t xml:space="preserve">522 90 01</t>
  </si>
  <si>
    <t xml:space="preserve">Долгосрочная целевая программа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Иные межбюджетные трансферты на реализацию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 муниципальным служащим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700 00 00</t>
  </si>
  <si>
    <t xml:space="preserve">Резервные фонды местных администраций</t>
  </si>
  <si>
    <t xml:space="preserve">700 500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убвенция бюджетам поселений на выполнение полномочий субъекта РФ в сфере социальной поддержки граждан в виде ежемесяч. компенсации абонентской платы за пользование квартирным телефоном лицам. прожив. в сельской местности НАО</t>
  </si>
  <si>
    <t xml:space="preserve">505 86 05</t>
  </si>
  <si>
    <t xml:space="preserve">Субвенция бюджетам поселений на выполнение передаваемых полномочий субъектов Российской Федерации (Ненецкого автономного округа) в сфере социальной поддержки специалистов, работающих и  проживающих в сельских населенных пунктах Ненецкого автономного округа в виде ежемесячной компенсации расходов на оплату жилья, коммунальных услуг, твердого топлива</t>
  </si>
  <si>
    <t xml:space="preserve">505 86 06</t>
  </si>
  <si>
    <t xml:space="preserve">Социальные выплаты.</t>
  </si>
  <si>
    <t xml:space="preserve">Субсидия местным бюджетам из окружного бюджета в целях софинансирования расходных обязательств, возникш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, городского округа услугами бытового обслуживания при предоставлении права на бесплатное посещение общественных бань неработающим гражданам пожилого возраста</t>
  </si>
  <si>
    <t xml:space="preserve">505 99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1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   Центры спортивной подготовки (сборные команды)</t>
  </si>
  <si>
    <t xml:space="preserve">11</t>
  </si>
  <si>
    <t xml:space="preserve">482 00 00</t>
  </si>
  <si>
    <t xml:space="preserve">482 99 00</t>
  </si>
  <si>
    <t xml:space="preserve">64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Иные межбюджетные трансферты на реализацию МЦП « Развитие физической культуры и спорта МР «Заполярный район Ненецкого автономного округа на 2011-2013гг.</t>
  </si>
  <si>
    <t xml:space="preserve">610</t>
  </si>
  <si>
    <t xml:space="preserve">795 04 00</t>
  </si>
  <si>
    <t xml:space="preserve">Мероприятия в области физической культуры и спорта</t>
  </si>
  <si>
    <t xml:space="preserve">079</t>
  </si>
  <si>
    <t xml:space="preserve">Приложение № 2
К решению Совета депутатов
МО «Приморско – Куйский сельсовет» НАО
от 28  мая 2013  года № 299
</t>
  </si>
  <si>
    <t xml:space="preserve">Источники финансирования  дефицита местного бюджета по кодам классификации источников финансирования дифицитов бюджетов за 2012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Исполнено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1
К решению Совета депутатов
МО «Приморско – Куйский сельсовет» НАО
от 28  мая 2013  года № 299
</t>
  </si>
  <si>
    <t xml:space="preserve">Доходы местного бюджета по кодам классификации доходов бюджета за 2012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Утверждено         тыс. руб</t>
  </si>
  <si>
    <t xml:space="preserve">Исполнено за 2012 год                         тыс. руб.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1000 110</t>
  </si>
  <si>
    <t xml:space="preserve">182 1 01 02010 01 2000 110</t>
  </si>
  <si>
    <t xml:space="preserve">182 1 01 02010 01 3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30 01 2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1000 110</t>
  </si>
  <si>
    <t xml:space="preserve">182 1 05 03020 01 2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1000 110</t>
  </si>
  <si>
    <t xml:space="preserve">182 1 06 06013 10 2000 110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1000 110</t>
  </si>
  <si>
    <t xml:space="preserve">182 1 06 06023 10 2000 110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0 1 08 04020 01 1000 110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1 09 04053 10 2000 110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ц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1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г).</t>
  </si>
  <si>
    <t xml:space="preserve">610 2 02 01001 10 0010 151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 </t>
  </si>
  <si>
    <t xml:space="preserve">Прочие субсидии бюджетам поселений</t>
  </si>
  <si>
    <t xml:space="preserve">610 2 02 02999 10 0000 151</t>
  </si>
  <si>
    <t xml:space="preserve">Субсидия на организацию благоустройства и озеленения территории городского округа, поселения.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социальную поддержку неработающих граждан пожилого возраста, проживающих в НАО, в виде предоставления бесплатного посещения общественных бань</t>
  </si>
  <si>
    <t xml:space="preserve">Субсидия за счёт средств окружного бюджета в рамках ДЦП "Государственная поддержка муниципальных образований при строительстве муниципального  жилищного фонда и проведении мероприятий по капитальному ремонту жилых домов на 2009-2012 годы"</t>
  </si>
  <si>
    <t xml:space="preserve">Субсидия за счёт средств районного бюджета в рамках ДЦП "Государственная поддержка муниципальных образований при строительстве муниципального  жилищного фонда и проведении мероприятий по капитальному ремонту жилых домов на 2009-2012 годы"</t>
  </si>
  <si>
    <t xml:space="preserve">Субсидии на ДЦП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годы" за счёт средств окружного бюджета </t>
  </si>
  <si>
    <t xml:space="preserve">Субсидии на ДЦП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годы" за счёт средств районного бюджета</t>
  </si>
  <si>
    <t xml:space="preserve">Субсидия из окружного бюджета в рамках реализации ДЦП ""Строительство специализированного жилищного фонда и жилых помещений, предоставляемых по договорам социального найма долгосрочной целевой программы "Жилище"</t>
  </si>
  <si>
    <t xml:space="preserve">Софинансирование муниципального района в рамках  ДЦП "Строительство специализированного жилищного фонда и жилых помещений, предоставляемых по договорам социального найма долгосрочной целевой программы "Жилище"</t>
  </si>
  <si>
    <t xml:space="preserve">Субсидия из окружного бюджета на подготовку объектов ЖКХ к работе в осенне-зимний период 2011-2012 годов.</t>
  </si>
  <si>
    <t xml:space="preserve">Субсидия за счёт средств окружного бюджета в рамках ДЦП "Социальное развитие села на территории НАО 2009-2012 годы"</t>
  </si>
  <si>
    <t xml:space="preserve">Софинансирование за счёт средств районного бюджета в рамках ДЦП "Социальное развитие села на территории НАО 2009-2012 годы"</t>
  </si>
  <si>
    <t xml:space="preserve">Субсидия  из Регионального фонда софинансирвания в рамках долгосрочной целевой программы "Сохранение и развитие культуры Ненецкого автономного округа на 2011-2015 годы"</t>
  </si>
  <si>
    <t xml:space="preserve">Софинансирование муниципального района в рамках долгосрочной целевой программы "Сохранение и развитие культуры Ненецкого автономного округа на 2011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                </t>
  </si>
  <si>
    <t xml:space="preserve">000 2 02 03015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10 2 02 03024 10 0000 151</t>
  </si>
  <si>
    <t xml:space="preserve">   Субвенция бюджетам поселений на  выполнение полномочий субъекта в сфере социальной поддержки специалистов, работающих и прожив. в сельских населенных  пунктах Ненецкого автономного округа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я бюджетам поселений на выполнение передаваемых полномочий субъектов РФ в сфере административных правонарушений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610 2 02 03026 10 0000 151</t>
  </si>
  <si>
    <t xml:space="preserve">   Субвенция бюджетам поселений на обеспечение жилым помещением детей-сирот,детей, оставшихся без попечения родителей, а так же детей, находящихся под опекой (попечительством), не имеющих закрепленного жилого помещения ( из средств областного бюджета)</t>
  </si>
  <si>
    <t xml:space="preserve">   Субвенция бюджетам поселений на обеспечение жилым помещением детей-сирот,детей, оставшихся без попечения родителей, а так же детей, находящихся под опекой (попечительством), не имеющих закрепленного жилого помещения. (из средств федерального бюджета)</t>
  </si>
  <si>
    <t xml:space="preserve">000 2 02 04000 00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610 2 02 04025 10 0000 151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Дотация из районного бюджета на обеспечение сбалансированности местных бюджетов 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Муниципальная целевая программа "Развитие транспортной инфроструктуры в муниципальном образовании "Муниципальный район" "Заполярный район" на 2012-2014 годы.</t>
  </si>
  <si>
    <t xml:space="preserve">Муниципальная целевая программа "Молодежь муниципального района "Заполярный район" ( 2011-2013 годы)"</t>
  </si>
  <si>
    <t xml:space="preserve">Муниципальная целевая программа "Развитие физической культуры и спорта в муниципальном районе "Заполярный район" на 2011-2013 годы"</t>
  </si>
  <si>
    <t xml:space="preserve">ДЦП "Комплексная программа по обращению с отходами производства и потребления на территории МО "Муниципальный район "Заполярный район" на 2012-2015 годы"</t>
  </si>
  <si>
    <t xml:space="preserve">Прочие межбуджетные трансферты, передаваемые бюджетам поселений. Резервный фонд.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.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true" outlineLevel="0" max="7" min="7" style="3" width="13.99"/>
    <col collapsed="false" customWidth="true" hidden="tru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3" width="14.14"/>
    <col collapsed="false" customWidth="true" hidden="false" outlineLevel="0" max="16" min="12" style="3" width="9.14"/>
    <col collapsed="false" customWidth="true" hidden="false" outlineLevel="0" max="17" min="17" style="1" width="9.14"/>
  </cols>
  <sheetData>
    <row r="1" customFormat="false" ht="81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7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5"/>
      <c r="E3" s="7"/>
      <c r="F3" s="6" t="s">
        <v>2</v>
      </c>
      <c r="G3" s="6"/>
      <c r="H3" s="6"/>
      <c r="I3" s="6"/>
      <c r="J3" s="6"/>
      <c r="P3" s="1"/>
      <c r="Q3" s="0"/>
    </row>
    <row r="4" customFormat="false" ht="12.75" hidden="false" customHeight="false" outlineLevel="0" collapsed="false">
      <c r="J4" s="3"/>
      <c r="P4" s="1"/>
      <c r="Q4" s="0"/>
    </row>
    <row r="5" customFormat="false" ht="25.5" hidden="false" customHeight="true" outlineLevel="0" collapsed="false">
      <c r="A5" s="8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1" t="s">
        <v>8</v>
      </c>
      <c r="J5" s="12" t="s">
        <v>9</v>
      </c>
      <c r="P5" s="1"/>
      <c r="Q5" s="0"/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9" t="s">
        <v>10</v>
      </c>
      <c r="H6" s="9" t="s">
        <v>10</v>
      </c>
      <c r="I6" s="9" t="s">
        <v>11</v>
      </c>
      <c r="J6" s="13" t="s">
        <v>11</v>
      </c>
      <c r="P6" s="1"/>
      <c r="Q6" s="0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9"/>
      <c r="H7" s="9"/>
      <c r="I7" s="9"/>
      <c r="J7" s="13"/>
      <c r="P7" s="1"/>
      <c r="Q7" s="0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9"/>
      <c r="H8" s="9"/>
      <c r="I8" s="9"/>
      <c r="J8" s="13"/>
      <c r="P8" s="1"/>
      <c r="Q8" s="0"/>
    </row>
    <row r="9" customFormat="false" ht="12.75" hidden="false" customHeight="false" outlineLevel="0" collapsed="false">
      <c r="A9" s="14" t="n">
        <v>1</v>
      </c>
      <c r="B9" s="15"/>
      <c r="C9" s="16" t="n">
        <v>3</v>
      </c>
      <c r="D9" s="16" t="n">
        <v>4</v>
      </c>
      <c r="E9" s="16" t="n">
        <v>5</v>
      </c>
      <c r="F9" s="16" t="n">
        <v>6</v>
      </c>
      <c r="G9" s="17"/>
      <c r="H9" s="14"/>
      <c r="I9" s="14" t="n">
        <v>7</v>
      </c>
      <c r="J9" s="18" t="n">
        <v>8</v>
      </c>
      <c r="P9" s="1"/>
      <c r="Q9" s="0"/>
    </row>
    <row r="10" customFormat="false" ht="13.5" hidden="false" customHeight="true" outlineLevel="0" collapsed="false">
      <c r="A10" s="14" t="s">
        <v>12</v>
      </c>
      <c r="B10" s="15"/>
      <c r="C10" s="16"/>
      <c r="D10" s="19"/>
      <c r="E10" s="19"/>
      <c r="F10" s="19"/>
      <c r="G10" s="20" t="n">
        <f aca="false">G12+G51+G56+G65+G70+G122+G130+G153+G177</f>
        <v>98712443.75</v>
      </c>
      <c r="H10" s="20" t="n">
        <f aca="false">H12+H51+H56+H65+H70+H122+H130+H153+H177</f>
        <v>95102436.15</v>
      </c>
      <c r="I10" s="20" t="n">
        <f aca="false">I12+I51+I56+I65+I70+I122+I130+I153+I177</f>
        <v>98712.44375</v>
      </c>
      <c r="J10" s="20" t="n">
        <f aca="false">J12+J51+J56+J65+J70+J122+J130+J153+J177</f>
        <v>95102.4</v>
      </c>
      <c r="P10" s="1"/>
      <c r="Q10" s="0"/>
    </row>
    <row r="11" customFormat="false" ht="17.25" hidden="false" customHeight="true" outlineLevel="0" collapsed="false">
      <c r="A11" s="18" t="s">
        <v>13</v>
      </c>
      <c r="B11" s="21"/>
      <c r="C11" s="22"/>
      <c r="D11" s="23"/>
      <c r="E11" s="23"/>
      <c r="F11" s="23"/>
      <c r="G11" s="24"/>
      <c r="H11" s="25"/>
      <c r="I11" s="25"/>
      <c r="J11" s="25"/>
      <c r="P11" s="1"/>
      <c r="Q11" s="0"/>
    </row>
    <row r="12" s="33" customFormat="true" ht="13.5" hidden="false" customHeight="true" outlineLevel="0" collapsed="false">
      <c r="A12" s="26" t="s">
        <v>14</v>
      </c>
      <c r="B12" s="27" t="n">
        <v>610</v>
      </c>
      <c r="C12" s="28" t="s">
        <v>15</v>
      </c>
      <c r="D12" s="29"/>
      <c r="E12" s="29"/>
      <c r="F12" s="29"/>
      <c r="G12" s="30" t="n">
        <f aca="false">G14+G18+G24+G28+G32+G36</f>
        <v>22487221.93</v>
      </c>
      <c r="H12" s="30" t="n">
        <f aca="false">H14+H18+H24+H28+H32+H36</f>
        <v>22435761.5</v>
      </c>
      <c r="I12" s="30" t="n">
        <f aca="false">I14+I18+I24+I28+I32+I36</f>
        <v>22487.22193</v>
      </c>
      <c r="J12" s="30" t="n">
        <f aca="false">J14+J18+J24+J28+J32+J36</f>
        <v>22435.7</v>
      </c>
      <c r="K12" s="31"/>
      <c r="L12" s="31"/>
      <c r="M12" s="31"/>
      <c r="N12" s="31"/>
      <c r="O12" s="31"/>
      <c r="P12" s="32"/>
    </row>
    <row r="13" customFormat="false" ht="21" hidden="false" customHeight="true" outlineLevel="0" collapsed="false">
      <c r="A13" s="26"/>
      <c r="B13" s="27"/>
      <c r="C13" s="28"/>
      <c r="D13" s="29"/>
      <c r="E13" s="29"/>
      <c r="F13" s="29"/>
      <c r="G13" s="30"/>
      <c r="H13" s="30"/>
      <c r="I13" s="30"/>
      <c r="J13" s="30"/>
      <c r="P13" s="1"/>
      <c r="Q13" s="0"/>
    </row>
    <row r="14" s="41" customFormat="true" ht="30" hidden="false" customHeight="true" outlineLevel="0" collapsed="false">
      <c r="A14" s="34" t="s">
        <v>16</v>
      </c>
      <c r="B14" s="35" t="n">
        <v>610</v>
      </c>
      <c r="C14" s="36" t="s">
        <v>15</v>
      </c>
      <c r="D14" s="36" t="s">
        <v>17</v>
      </c>
      <c r="E14" s="37"/>
      <c r="F14" s="37"/>
      <c r="G14" s="38" t="n">
        <f aca="false">G15</f>
        <v>2738494.7</v>
      </c>
      <c r="H14" s="38" t="n">
        <f aca="false">H15</f>
        <v>2738494.7</v>
      </c>
      <c r="I14" s="38" t="n">
        <f aca="false">I15</f>
        <v>2738.4947</v>
      </c>
      <c r="J14" s="38" t="n">
        <f aca="false">J15</f>
        <v>2738.5</v>
      </c>
      <c r="K14" s="39"/>
      <c r="L14" s="39"/>
      <c r="M14" s="39"/>
      <c r="N14" s="39"/>
      <c r="O14" s="39"/>
      <c r="P14" s="40"/>
    </row>
    <row r="15" s="49" customFormat="true" ht="45.75" hidden="false" customHeight="true" outlineLevel="0" collapsed="false">
      <c r="A15" s="42" t="s">
        <v>18</v>
      </c>
      <c r="B15" s="43" t="n">
        <v>610</v>
      </c>
      <c r="C15" s="44" t="s">
        <v>15</v>
      </c>
      <c r="D15" s="44" t="s">
        <v>17</v>
      </c>
      <c r="E15" s="45" t="s">
        <v>19</v>
      </c>
      <c r="F15" s="45"/>
      <c r="G15" s="46" t="n">
        <f aca="false">G16</f>
        <v>2738494.7</v>
      </c>
      <c r="H15" s="46" t="n">
        <f aca="false">H16</f>
        <v>2738494.7</v>
      </c>
      <c r="I15" s="46" t="n">
        <f aca="false">I16</f>
        <v>2738.4947</v>
      </c>
      <c r="J15" s="46" t="n">
        <f aca="false">J16</f>
        <v>2738.5</v>
      </c>
      <c r="K15" s="47"/>
      <c r="L15" s="47"/>
      <c r="M15" s="47"/>
      <c r="N15" s="47"/>
      <c r="O15" s="47"/>
      <c r="P15" s="48"/>
    </row>
    <row r="16" s="57" customFormat="true" ht="12.75" hidden="false" customHeight="false" outlineLevel="0" collapsed="false">
      <c r="A16" s="50" t="s">
        <v>20</v>
      </c>
      <c r="B16" s="51" t="n">
        <v>610</v>
      </c>
      <c r="C16" s="52" t="s">
        <v>15</v>
      </c>
      <c r="D16" s="52" t="s">
        <v>17</v>
      </c>
      <c r="E16" s="53" t="s">
        <v>21</v>
      </c>
      <c r="F16" s="53"/>
      <c r="G16" s="54" t="n">
        <f aca="false">G17</f>
        <v>2738494.7</v>
      </c>
      <c r="H16" s="54" t="n">
        <f aca="false">H17</f>
        <v>2738494.7</v>
      </c>
      <c r="I16" s="54" t="n">
        <f aca="false">I17</f>
        <v>2738.4947</v>
      </c>
      <c r="J16" s="54" t="n">
        <f aca="false">J17</f>
        <v>2738.5</v>
      </c>
      <c r="K16" s="55"/>
      <c r="L16" s="55"/>
      <c r="M16" s="55"/>
      <c r="N16" s="55"/>
      <c r="O16" s="55"/>
      <c r="P16" s="56"/>
    </row>
    <row r="17" s="63" customFormat="true" ht="25.5" hidden="false" customHeight="false" outlineLevel="0" collapsed="false">
      <c r="A17" s="58" t="s">
        <v>22</v>
      </c>
      <c r="B17" s="21" t="n">
        <v>610</v>
      </c>
      <c r="C17" s="59" t="s">
        <v>15</v>
      </c>
      <c r="D17" s="59" t="s">
        <v>17</v>
      </c>
      <c r="E17" s="59" t="s">
        <v>21</v>
      </c>
      <c r="F17" s="59" t="n">
        <v>500</v>
      </c>
      <c r="G17" s="60" t="n">
        <v>2738494.7</v>
      </c>
      <c r="H17" s="60" t="n">
        <v>2738494.7</v>
      </c>
      <c r="I17" s="25" t="n">
        <f aca="false">G17/1000</f>
        <v>2738.4947</v>
      </c>
      <c r="J17" s="25" t="n">
        <v>2738.5</v>
      </c>
      <c r="K17" s="61"/>
      <c r="L17" s="61"/>
      <c r="M17" s="61"/>
      <c r="N17" s="61"/>
      <c r="O17" s="61"/>
      <c r="P17" s="62"/>
    </row>
    <row r="18" s="67" customFormat="true" ht="38.25" hidden="false" customHeight="false" outlineLevel="0" collapsed="false">
      <c r="A18" s="34" t="s">
        <v>23</v>
      </c>
      <c r="B18" s="35" t="n">
        <v>610</v>
      </c>
      <c r="C18" s="36" t="s">
        <v>15</v>
      </c>
      <c r="D18" s="37" t="s">
        <v>24</v>
      </c>
      <c r="E18" s="37"/>
      <c r="F18" s="64"/>
      <c r="G18" s="38" t="n">
        <f aca="false">G19</f>
        <v>2389709.25</v>
      </c>
      <c r="H18" s="38" t="n">
        <f aca="false">H19</f>
        <v>2389575.85</v>
      </c>
      <c r="I18" s="38" t="n">
        <f aca="false">I19</f>
        <v>2389.70925</v>
      </c>
      <c r="J18" s="38" t="n">
        <f aca="false">J19</f>
        <v>2389.5</v>
      </c>
      <c r="K18" s="65"/>
      <c r="L18" s="65"/>
      <c r="M18" s="65"/>
      <c r="N18" s="65"/>
      <c r="O18" s="65"/>
      <c r="P18" s="66"/>
    </row>
    <row r="19" s="75" customFormat="true" ht="51" hidden="false" customHeight="false" outlineLevel="0" collapsed="false">
      <c r="A19" s="68" t="s">
        <v>18</v>
      </c>
      <c r="B19" s="43" t="n">
        <v>610</v>
      </c>
      <c r="C19" s="69" t="s">
        <v>15</v>
      </c>
      <c r="D19" s="70" t="s">
        <v>24</v>
      </c>
      <c r="E19" s="70" t="s">
        <v>19</v>
      </c>
      <c r="F19" s="71"/>
      <c r="G19" s="72" t="n">
        <f aca="false">G20+G22</f>
        <v>2389709.25</v>
      </c>
      <c r="H19" s="72" t="n">
        <f aca="false">H20+H22</f>
        <v>2389575.85</v>
      </c>
      <c r="I19" s="72" t="n">
        <f aca="false">I20+I22</f>
        <v>2389.70925</v>
      </c>
      <c r="J19" s="72" t="n">
        <f aca="false">J20+J22</f>
        <v>2389.5</v>
      </c>
      <c r="K19" s="73"/>
      <c r="L19" s="73"/>
      <c r="M19" s="73"/>
      <c r="N19" s="73"/>
      <c r="O19" s="73"/>
      <c r="P19" s="74"/>
    </row>
    <row r="20" s="57" customFormat="true" ht="12.75" hidden="false" customHeight="false" outlineLevel="0" collapsed="false">
      <c r="A20" s="50" t="s">
        <v>25</v>
      </c>
      <c r="B20" s="51" t="n">
        <v>610</v>
      </c>
      <c r="C20" s="52" t="s">
        <v>15</v>
      </c>
      <c r="D20" s="53" t="s">
        <v>24</v>
      </c>
      <c r="E20" s="53" t="s">
        <v>26</v>
      </c>
      <c r="F20" s="76"/>
      <c r="G20" s="54" t="n">
        <f aca="false">G21</f>
        <v>84644.7</v>
      </c>
      <c r="H20" s="54" t="n">
        <f aca="false">H21</f>
        <v>84644.7</v>
      </c>
      <c r="I20" s="54" t="n">
        <f aca="false">I21</f>
        <v>84.6447</v>
      </c>
      <c r="J20" s="54" t="n">
        <f aca="false">J21</f>
        <v>84.6</v>
      </c>
      <c r="K20" s="55"/>
      <c r="L20" s="55"/>
      <c r="M20" s="55"/>
      <c r="N20" s="55"/>
      <c r="O20" s="55"/>
      <c r="P20" s="56"/>
    </row>
    <row r="21" s="63" customFormat="true" ht="25.5" hidden="false" customHeight="false" outlineLevel="0" collapsed="false">
      <c r="A21" s="58" t="s">
        <v>22</v>
      </c>
      <c r="B21" s="21" t="n">
        <v>610</v>
      </c>
      <c r="C21" s="59" t="s">
        <v>15</v>
      </c>
      <c r="D21" s="23" t="s">
        <v>24</v>
      </c>
      <c r="E21" s="23" t="s">
        <v>27</v>
      </c>
      <c r="F21" s="77" t="s">
        <v>28</v>
      </c>
      <c r="G21" s="60" t="n">
        <v>84644.7</v>
      </c>
      <c r="H21" s="60" t="n">
        <v>84644.7</v>
      </c>
      <c r="I21" s="25" t="n">
        <f aca="false">G21/1000</f>
        <v>84.6447</v>
      </c>
      <c r="J21" s="25" t="n">
        <v>84.6</v>
      </c>
      <c r="K21" s="61"/>
      <c r="L21" s="61"/>
      <c r="M21" s="61"/>
      <c r="N21" s="61"/>
      <c r="O21" s="61"/>
      <c r="P21" s="62"/>
    </row>
    <row r="22" s="57" customFormat="true" ht="25.5" hidden="false" customHeight="false" outlineLevel="0" collapsed="false">
      <c r="A22" s="50" t="s">
        <v>29</v>
      </c>
      <c r="B22" s="51" t="n">
        <v>610</v>
      </c>
      <c r="C22" s="52" t="s">
        <v>15</v>
      </c>
      <c r="D22" s="53" t="s">
        <v>24</v>
      </c>
      <c r="E22" s="53" t="s">
        <v>30</v>
      </c>
      <c r="F22" s="76"/>
      <c r="G22" s="78" t="n">
        <f aca="false">G23</f>
        <v>2305064.55</v>
      </c>
      <c r="H22" s="78" t="n">
        <f aca="false">H23</f>
        <v>2304931.15</v>
      </c>
      <c r="I22" s="78" t="n">
        <f aca="false">I23</f>
        <v>2305.06455</v>
      </c>
      <c r="J22" s="78" t="n">
        <f aca="false">J23</f>
        <v>2304.9</v>
      </c>
      <c r="K22" s="55"/>
      <c r="L22" s="55"/>
      <c r="M22" s="55"/>
      <c r="N22" s="55"/>
      <c r="O22" s="55"/>
      <c r="P22" s="56"/>
    </row>
    <row r="23" s="63" customFormat="true" ht="25.5" hidden="false" customHeight="false" outlineLevel="0" collapsed="false">
      <c r="A23" s="58" t="s">
        <v>22</v>
      </c>
      <c r="B23" s="21" t="n">
        <v>610</v>
      </c>
      <c r="C23" s="59" t="s">
        <v>15</v>
      </c>
      <c r="D23" s="23" t="s">
        <v>24</v>
      </c>
      <c r="E23" s="23" t="s">
        <v>30</v>
      </c>
      <c r="F23" s="77" t="s">
        <v>28</v>
      </c>
      <c r="G23" s="60" t="n">
        <v>2305064.55</v>
      </c>
      <c r="H23" s="60" t="n">
        <v>2304931.15</v>
      </c>
      <c r="I23" s="25" t="n">
        <f aca="false">G23/1000</f>
        <v>2305.06455</v>
      </c>
      <c r="J23" s="25" t="n">
        <v>2304.9</v>
      </c>
      <c r="K23" s="61"/>
      <c r="L23" s="61"/>
      <c r="M23" s="61"/>
      <c r="N23" s="61"/>
      <c r="O23" s="61"/>
      <c r="P23" s="62"/>
    </row>
    <row r="24" s="41" customFormat="true" ht="38.25" hidden="false" customHeight="false" outlineLevel="0" collapsed="false">
      <c r="A24" s="34" t="s">
        <v>31</v>
      </c>
      <c r="B24" s="35" t="n">
        <v>610</v>
      </c>
      <c r="C24" s="36" t="s">
        <v>15</v>
      </c>
      <c r="D24" s="37" t="s">
        <v>32</v>
      </c>
      <c r="E24" s="37"/>
      <c r="F24" s="64"/>
      <c r="G24" s="38" t="n">
        <f aca="false">G25</f>
        <v>14102636.39</v>
      </c>
      <c r="H24" s="38" t="n">
        <f aca="false">H25</f>
        <v>14053309.36</v>
      </c>
      <c r="I24" s="38" t="n">
        <f aca="false">I25</f>
        <v>14102.63639</v>
      </c>
      <c r="J24" s="38" t="n">
        <f aca="false">J25</f>
        <v>14053.3</v>
      </c>
      <c r="K24" s="39"/>
      <c r="L24" s="39"/>
      <c r="M24" s="39"/>
      <c r="N24" s="39"/>
      <c r="O24" s="39"/>
      <c r="P24" s="40"/>
    </row>
    <row r="25" s="75" customFormat="true" ht="51" hidden="false" customHeight="false" outlineLevel="0" collapsed="false">
      <c r="A25" s="68" t="s">
        <v>33</v>
      </c>
      <c r="B25" s="43" t="n">
        <v>610</v>
      </c>
      <c r="C25" s="69" t="s">
        <v>15</v>
      </c>
      <c r="D25" s="70" t="s">
        <v>32</v>
      </c>
      <c r="E25" s="70" t="s">
        <v>19</v>
      </c>
      <c r="F25" s="71"/>
      <c r="G25" s="72" t="n">
        <f aca="false">G26</f>
        <v>14102636.39</v>
      </c>
      <c r="H25" s="72" t="n">
        <f aca="false">H26</f>
        <v>14053309.36</v>
      </c>
      <c r="I25" s="72" t="n">
        <f aca="false">I26</f>
        <v>14102.63639</v>
      </c>
      <c r="J25" s="72" t="n">
        <f aca="false">J26</f>
        <v>14053.3</v>
      </c>
      <c r="K25" s="73"/>
      <c r="L25" s="73"/>
      <c r="M25" s="73"/>
      <c r="N25" s="73"/>
      <c r="O25" s="73"/>
      <c r="P25" s="74"/>
    </row>
    <row r="26" s="57" customFormat="true" ht="12.75" hidden="false" customHeight="false" outlineLevel="0" collapsed="false">
      <c r="A26" s="50" t="s">
        <v>25</v>
      </c>
      <c r="B26" s="51" t="n">
        <v>610</v>
      </c>
      <c r="C26" s="52" t="s">
        <v>15</v>
      </c>
      <c r="D26" s="53" t="s">
        <v>32</v>
      </c>
      <c r="E26" s="53" t="s">
        <v>27</v>
      </c>
      <c r="F26" s="53" t="s">
        <v>34</v>
      </c>
      <c r="G26" s="54" t="n">
        <f aca="false">G27</f>
        <v>14102636.39</v>
      </c>
      <c r="H26" s="54" t="n">
        <f aca="false">H27</f>
        <v>14053309.36</v>
      </c>
      <c r="I26" s="54" t="n">
        <f aca="false">I27</f>
        <v>14102.63639</v>
      </c>
      <c r="J26" s="54" t="n">
        <f aca="false">J27</f>
        <v>14053.3</v>
      </c>
      <c r="K26" s="55"/>
      <c r="L26" s="55"/>
      <c r="M26" s="55"/>
      <c r="N26" s="55"/>
      <c r="O26" s="55"/>
      <c r="P26" s="56"/>
    </row>
    <row r="27" s="63" customFormat="true" ht="25.5" hidden="false" customHeight="false" outlineLevel="0" collapsed="false">
      <c r="A27" s="58" t="s">
        <v>22</v>
      </c>
      <c r="B27" s="21" t="n">
        <v>610</v>
      </c>
      <c r="C27" s="59" t="s">
        <v>15</v>
      </c>
      <c r="D27" s="23" t="s">
        <v>32</v>
      </c>
      <c r="E27" s="23" t="s">
        <v>27</v>
      </c>
      <c r="F27" s="23" t="n">
        <v>500</v>
      </c>
      <c r="G27" s="60" t="n">
        <v>14102636.39</v>
      </c>
      <c r="H27" s="60" t="n">
        <v>14053309.36</v>
      </c>
      <c r="I27" s="25" t="n">
        <f aca="false">G27/1000</f>
        <v>14102.63639</v>
      </c>
      <c r="J27" s="25" t="n">
        <v>14053.3</v>
      </c>
      <c r="K27" s="61"/>
      <c r="L27" s="61"/>
      <c r="M27" s="61"/>
      <c r="N27" s="61"/>
      <c r="O27" s="61"/>
      <c r="P27" s="62"/>
    </row>
    <row r="28" s="41" customFormat="true" ht="38.25" hidden="false" customHeight="false" outlineLevel="0" collapsed="false">
      <c r="A28" s="34" t="s">
        <v>35</v>
      </c>
      <c r="B28" s="35" t="n">
        <v>610</v>
      </c>
      <c r="C28" s="36" t="s">
        <v>15</v>
      </c>
      <c r="D28" s="37" t="s">
        <v>36</v>
      </c>
      <c r="E28" s="37"/>
      <c r="F28" s="37"/>
      <c r="G28" s="38" t="n">
        <f aca="false">G29</f>
        <v>424200</v>
      </c>
      <c r="H28" s="38" t="n">
        <f aca="false">H29</f>
        <v>424200</v>
      </c>
      <c r="I28" s="38" t="n">
        <f aca="false">I29</f>
        <v>424.2</v>
      </c>
      <c r="J28" s="38" t="n">
        <f aca="false">J29</f>
        <v>424.2</v>
      </c>
      <c r="K28" s="39"/>
      <c r="L28" s="39"/>
      <c r="M28" s="39"/>
      <c r="N28" s="39"/>
      <c r="O28" s="39"/>
      <c r="P28" s="40"/>
    </row>
    <row r="29" s="75" customFormat="true" ht="12.75" hidden="false" customHeight="false" outlineLevel="0" collapsed="false">
      <c r="A29" s="68" t="s">
        <v>37</v>
      </c>
      <c r="B29" s="43" t="n">
        <v>610</v>
      </c>
      <c r="C29" s="44" t="s">
        <v>15</v>
      </c>
      <c r="D29" s="45" t="s">
        <v>36</v>
      </c>
      <c r="E29" s="45" t="s">
        <v>38</v>
      </c>
      <c r="F29" s="70"/>
      <c r="G29" s="72" t="n">
        <f aca="false">G30</f>
        <v>424200</v>
      </c>
      <c r="H29" s="72" t="n">
        <f aca="false">H30</f>
        <v>424200</v>
      </c>
      <c r="I29" s="72" t="n">
        <f aca="false">I30</f>
        <v>424.2</v>
      </c>
      <c r="J29" s="72" t="n">
        <f aca="false">J30</f>
        <v>424.2</v>
      </c>
      <c r="K29" s="73"/>
      <c r="L29" s="73"/>
      <c r="M29" s="73"/>
      <c r="N29" s="73"/>
      <c r="O29" s="73"/>
      <c r="P29" s="74"/>
    </row>
    <row r="30" s="57" customFormat="true" ht="76.5" hidden="false" customHeight="false" outlineLevel="0" collapsed="false">
      <c r="A30" s="50" t="s">
        <v>39</v>
      </c>
      <c r="B30" s="51" t="n">
        <v>610</v>
      </c>
      <c r="C30" s="52" t="s">
        <v>15</v>
      </c>
      <c r="D30" s="53" t="s">
        <v>36</v>
      </c>
      <c r="E30" s="53" t="s">
        <v>40</v>
      </c>
      <c r="F30" s="53"/>
      <c r="G30" s="54" t="n">
        <f aca="false">G31</f>
        <v>424200</v>
      </c>
      <c r="H30" s="54" t="n">
        <f aca="false">H31</f>
        <v>424200</v>
      </c>
      <c r="I30" s="54" t="n">
        <f aca="false">I31</f>
        <v>424.2</v>
      </c>
      <c r="J30" s="54" t="n">
        <f aca="false">J31</f>
        <v>424.2</v>
      </c>
      <c r="K30" s="55"/>
      <c r="L30" s="55"/>
      <c r="M30" s="55"/>
      <c r="N30" s="55"/>
      <c r="O30" s="55"/>
      <c r="P30" s="56"/>
    </row>
    <row r="31" s="63" customFormat="true" ht="38.25" hidden="false" customHeight="true" outlineLevel="0" collapsed="false">
      <c r="A31" s="58" t="s">
        <v>41</v>
      </c>
      <c r="B31" s="21" t="n">
        <v>610</v>
      </c>
      <c r="C31" s="59" t="s">
        <v>15</v>
      </c>
      <c r="D31" s="23" t="s">
        <v>36</v>
      </c>
      <c r="E31" s="23" t="s">
        <v>40</v>
      </c>
      <c r="F31" s="23" t="s">
        <v>42</v>
      </c>
      <c r="G31" s="60" t="n">
        <v>424200</v>
      </c>
      <c r="H31" s="60" t="n">
        <v>424200</v>
      </c>
      <c r="I31" s="25" t="n">
        <f aca="false">G31/1000</f>
        <v>424.2</v>
      </c>
      <c r="J31" s="25" t="n">
        <v>424.2</v>
      </c>
      <c r="K31" s="61"/>
      <c r="L31" s="61"/>
      <c r="M31" s="61"/>
      <c r="N31" s="61"/>
      <c r="O31" s="61"/>
      <c r="P31" s="62"/>
    </row>
    <row r="32" s="67" customFormat="true" ht="12.75" hidden="false" customHeight="false" outlineLevel="0" collapsed="false">
      <c r="A32" s="34" t="s">
        <v>43</v>
      </c>
      <c r="B32" s="35" t="n">
        <v>610</v>
      </c>
      <c r="C32" s="79" t="s">
        <v>15</v>
      </c>
      <c r="D32" s="37" t="n">
        <v>11</v>
      </c>
      <c r="E32" s="37" t="s">
        <v>34</v>
      </c>
      <c r="F32" s="37" t="s">
        <v>34</v>
      </c>
      <c r="G32" s="38" t="n">
        <f aca="false">G33</f>
        <v>27000</v>
      </c>
      <c r="H32" s="38" t="n">
        <f aca="false">H33</f>
        <v>27000</v>
      </c>
      <c r="I32" s="38" t="n">
        <f aca="false">I33</f>
        <v>27</v>
      </c>
      <c r="J32" s="38" t="n">
        <f aca="false">J33</f>
        <v>27</v>
      </c>
      <c r="K32" s="65"/>
      <c r="L32" s="65"/>
      <c r="M32" s="65"/>
      <c r="N32" s="65"/>
      <c r="O32" s="65"/>
      <c r="P32" s="66"/>
    </row>
    <row r="33" s="49" customFormat="true" ht="12.75" hidden="false" customHeight="false" outlineLevel="0" collapsed="false">
      <c r="A33" s="42" t="s">
        <v>43</v>
      </c>
      <c r="B33" s="43" t="n">
        <v>610</v>
      </c>
      <c r="C33" s="44" t="s">
        <v>15</v>
      </c>
      <c r="D33" s="45" t="n">
        <v>11</v>
      </c>
      <c r="E33" s="45" t="s">
        <v>44</v>
      </c>
      <c r="F33" s="45"/>
      <c r="G33" s="46" t="n">
        <f aca="false">G34</f>
        <v>27000</v>
      </c>
      <c r="H33" s="46" t="n">
        <f aca="false">H34</f>
        <v>27000</v>
      </c>
      <c r="I33" s="46" t="n">
        <f aca="false">I34</f>
        <v>27</v>
      </c>
      <c r="J33" s="46" t="n">
        <f aca="false">J34</f>
        <v>27</v>
      </c>
      <c r="K33" s="47"/>
      <c r="L33" s="47"/>
      <c r="M33" s="47"/>
      <c r="N33" s="47"/>
      <c r="O33" s="47"/>
      <c r="P33" s="48"/>
    </row>
    <row r="34" s="57" customFormat="true" ht="12.75" hidden="false" customHeight="false" outlineLevel="0" collapsed="false">
      <c r="A34" s="50" t="s">
        <v>45</v>
      </c>
      <c r="B34" s="51" t="n">
        <v>610</v>
      </c>
      <c r="C34" s="52" t="s">
        <v>15</v>
      </c>
      <c r="D34" s="53" t="n">
        <v>11</v>
      </c>
      <c r="E34" s="53" t="s">
        <v>46</v>
      </c>
      <c r="F34" s="53" t="s">
        <v>34</v>
      </c>
      <c r="G34" s="54" t="n">
        <f aca="false">G35</f>
        <v>27000</v>
      </c>
      <c r="H34" s="54" t="n">
        <f aca="false">H35</f>
        <v>27000</v>
      </c>
      <c r="I34" s="54" t="n">
        <f aca="false">I35</f>
        <v>27</v>
      </c>
      <c r="J34" s="54" t="n">
        <f aca="false">J35</f>
        <v>27</v>
      </c>
      <c r="K34" s="55"/>
      <c r="L34" s="55"/>
      <c r="M34" s="55"/>
      <c r="N34" s="55"/>
      <c r="O34" s="55"/>
      <c r="P34" s="56"/>
    </row>
    <row r="35" s="63" customFormat="true" ht="12.75" hidden="false" customHeight="false" outlineLevel="0" collapsed="false">
      <c r="A35" s="58" t="s">
        <v>47</v>
      </c>
      <c r="B35" s="21" t="n">
        <v>610</v>
      </c>
      <c r="C35" s="59" t="s">
        <v>15</v>
      </c>
      <c r="D35" s="23" t="n">
        <v>11</v>
      </c>
      <c r="E35" s="23" t="s">
        <v>48</v>
      </c>
      <c r="F35" s="23" t="s">
        <v>49</v>
      </c>
      <c r="G35" s="60" t="n">
        <v>27000</v>
      </c>
      <c r="H35" s="60" t="n">
        <v>27000</v>
      </c>
      <c r="I35" s="25" t="n">
        <f aca="false">G35/1000</f>
        <v>27</v>
      </c>
      <c r="J35" s="25" t="n">
        <v>27</v>
      </c>
      <c r="K35" s="61"/>
      <c r="L35" s="61"/>
      <c r="M35" s="61"/>
      <c r="N35" s="61"/>
      <c r="O35" s="61"/>
      <c r="P35" s="62"/>
    </row>
    <row r="36" s="41" customFormat="true" ht="12.75" hidden="false" customHeight="false" outlineLevel="0" collapsed="false">
      <c r="A36" s="34" t="s">
        <v>50</v>
      </c>
      <c r="B36" s="35" t="n">
        <v>610</v>
      </c>
      <c r="C36" s="36" t="s">
        <v>15</v>
      </c>
      <c r="D36" s="37" t="n">
        <v>13</v>
      </c>
      <c r="E36" s="37" t="s">
        <v>34</v>
      </c>
      <c r="F36" s="37" t="s">
        <v>34</v>
      </c>
      <c r="G36" s="38" t="n">
        <f aca="false">G37+G40+G43+G48</f>
        <v>2805181.59</v>
      </c>
      <c r="H36" s="38" t="n">
        <f aca="false">H37+H40+H43+H48</f>
        <v>2803181.59</v>
      </c>
      <c r="I36" s="38" t="n">
        <f aca="false">I37+I40+I43+I48</f>
        <v>2805.18159</v>
      </c>
      <c r="J36" s="38" t="n">
        <f aca="false">J37+J40+J43+J48</f>
        <v>2803.2</v>
      </c>
      <c r="K36" s="39"/>
      <c r="L36" s="39"/>
      <c r="M36" s="39"/>
      <c r="N36" s="39"/>
      <c r="O36" s="39"/>
      <c r="P36" s="40"/>
    </row>
    <row r="37" s="49" customFormat="true" ht="51" hidden="false" customHeight="false" outlineLevel="0" collapsed="false">
      <c r="A37" s="68" t="s">
        <v>33</v>
      </c>
      <c r="B37" s="43" t="n">
        <v>610</v>
      </c>
      <c r="C37" s="69" t="s">
        <v>15</v>
      </c>
      <c r="D37" s="70" t="n">
        <v>13</v>
      </c>
      <c r="E37" s="70" t="s">
        <v>19</v>
      </c>
      <c r="F37" s="70"/>
      <c r="G37" s="72" t="n">
        <f aca="false">G38</f>
        <v>28000</v>
      </c>
      <c r="H37" s="72" t="n">
        <f aca="false">H38</f>
        <v>28000</v>
      </c>
      <c r="I37" s="72" t="n">
        <f aca="false">I38</f>
        <v>28</v>
      </c>
      <c r="J37" s="72" t="n">
        <f aca="false">J38</f>
        <v>28</v>
      </c>
      <c r="K37" s="47"/>
      <c r="L37" s="47"/>
      <c r="M37" s="47"/>
      <c r="N37" s="47"/>
      <c r="O37" s="47"/>
      <c r="P37" s="48"/>
    </row>
    <row r="38" s="57" customFormat="true" ht="51" hidden="false" customHeight="false" outlineLevel="0" collapsed="false">
      <c r="A38" s="50" t="s">
        <v>51</v>
      </c>
      <c r="B38" s="51" t="n">
        <v>610</v>
      </c>
      <c r="C38" s="52" t="s">
        <v>15</v>
      </c>
      <c r="D38" s="53" t="n">
        <v>13</v>
      </c>
      <c r="E38" s="53" t="s">
        <v>52</v>
      </c>
      <c r="F38" s="53"/>
      <c r="G38" s="54" t="n">
        <f aca="false">G39</f>
        <v>28000</v>
      </c>
      <c r="H38" s="54" t="n">
        <f aca="false">H39</f>
        <v>28000</v>
      </c>
      <c r="I38" s="54" t="n">
        <f aca="false">I39</f>
        <v>28</v>
      </c>
      <c r="J38" s="54" t="n">
        <f aca="false">J39</f>
        <v>28</v>
      </c>
      <c r="K38" s="55"/>
      <c r="L38" s="55"/>
      <c r="M38" s="55"/>
      <c r="N38" s="55"/>
      <c r="O38" s="55"/>
      <c r="P38" s="56"/>
    </row>
    <row r="39" s="63" customFormat="true" ht="25.5" hidden="false" customHeight="false" outlineLevel="0" collapsed="false">
      <c r="A39" s="58" t="s">
        <v>22</v>
      </c>
      <c r="B39" s="21" t="n">
        <v>610</v>
      </c>
      <c r="C39" s="59" t="s">
        <v>15</v>
      </c>
      <c r="D39" s="23" t="n">
        <v>13</v>
      </c>
      <c r="E39" s="23" t="s">
        <v>52</v>
      </c>
      <c r="F39" s="23" t="n">
        <v>500</v>
      </c>
      <c r="G39" s="60" t="n">
        <v>28000</v>
      </c>
      <c r="H39" s="60" t="n">
        <v>28000</v>
      </c>
      <c r="I39" s="25" t="n">
        <f aca="false">G39/1000</f>
        <v>28</v>
      </c>
      <c r="J39" s="25" t="n">
        <v>28</v>
      </c>
      <c r="K39" s="61"/>
      <c r="L39" s="61"/>
      <c r="M39" s="61"/>
      <c r="N39" s="61"/>
      <c r="O39" s="61"/>
      <c r="P39" s="62"/>
    </row>
    <row r="40" s="75" customFormat="true" ht="38.25" hidden="false" customHeight="false" outlineLevel="0" collapsed="false">
      <c r="A40" s="68" t="s">
        <v>53</v>
      </c>
      <c r="B40" s="43" t="n">
        <v>610</v>
      </c>
      <c r="C40" s="69" t="s">
        <v>15</v>
      </c>
      <c r="D40" s="70" t="n">
        <v>13</v>
      </c>
      <c r="E40" s="70" t="s">
        <v>54</v>
      </c>
      <c r="F40" s="70"/>
      <c r="G40" s="72" t="n">
        <f aca="false">G41</f>
        <v>335273.29</v>
      </c>
      <c r="H40" s="72" t="n">
        <f aca="false">H41</f>
        <v>335273.29</v>
      </c>
      <c r="I40" s="72" t="n">
        <f aca="false">I41</f>
        <v>335.27329</v>
      </c>
      <c r="J40" s="72" t="n">
        <f aca="false">J41</f>
        <v>335.3</v>
      </c>
      <c r="K40" s="73"/>
      <c r="L40" s="73"/>
      <c r="M40" s="73"/>
      <c r="N40" s="73"/>
      <c r="O40" s="73"/>
      <c r="P40" s="74"/>
    </row>
    <row r="41" s="57" customFormat="true" ht="38.25" hidden="false" customHeight="false" outlineLevel="0" collapsed="false">
      <c r="A41" s="50" t="s">
        <v>55</v>
      </c>
      <c r="B41" s="51" t="n">
        <v>610</v>
      </c>
      <c r="C41" s="52" t="s">
        <v>15</v>
      </c>
      <c r="D41" s="53" t="n">
        <v>13</v>
      </c>
      <c r="E41" s="53" t="s">
        <v>56</v>
      </c>
      <c r="F41" s="53" t="s">
        <v>34</v>
      </c>
      <c r="G41" s="54" t="n">
        <f aca="false">G42</f>
        <v>335273.29</v>
      </c>
      <c r="H41" s="54" t="n">
        <f aca="false">H42</f>
        <v>335273.29</v>
      </c>
      <c r="I41" s="54" t="n">
        <f aca="false">I42</f>
        <v>335.27329</v>
      </c>
      <c r="J41" s="54" t="n">
        <f aca="false">J42</f>
        <v>335.3</v>
      </c>
      <c r="K41" s="55"/>
      <c r="L41" s="55"/>
      <c r="M41" s="55"/>
      <c r="N41" s="55"/>
      <c r="O41" s="55"/>
      <c r="P41" s="56"/>
    </row>
    <row r="42" s="63" customFormat="true" ht="25.5" hidden="false" customHeight="false" outlineLevel="0" collapsed="false">
      <c r="A42" s="58" t="s">
        <v>22</v>
      </c>
      <c r="B42" s="21" t="n">
        <v>610</v>
      </c>
      <c r="C42" s="59" t="s">
        <v>15</v>
      </c>
      <c r="D42" s="23" t="n">
        <v>13</v>
      </c>
      <c r="E42" s="23" t="s">
        <v>56</v>
      </c>
      <c r="F42" s="23" t="n">
        <v>500</v>
      </c>
      <c r="G42" s="60" t="n">
        <v>335273.29</v>
      </c>
      <c r="H42" s="60" t="n">
        <v>335273.29</v>
      </c>
      <c r="I42" s="25" t="n">
        <f aca="false">G42/1000</f>
        <v>335.27329</v>
      </c>
      <c r="J42" s="25" t="n">
        <v>335.3</v>
      </c>
      <c r="K42" s="61"/>
      <c r="L42" s="61"/>
      <c r="M42" s="61"/>
      <c r="N42" s="61"/>
      <c r="O42" s="61"/>
      <c r="P42" s="62"/>
    </row>
    <row r="43" s="75" customFormat="true" ht="42.75" hidden="false" customHeight="true" outlineLevel="0" collapsed="false">
      <c r="A43" s="68" t="s">
        <v>57</v>
      </c>
      <c r="B43" s="43" t="n">
        <v>610</v>
      </c>
      <c r="C43" s="69" t="s">
        <v>15</v>
      </c>
      <c r="D43" s="70" t="n">
        <v>13</v>
      </c>
      <c r="E43" s="70" t="s">
        <v>58</v>
      </c>
      <c r="F43" s="70"/>
      <c r="G43" s="72" t="n">
        <f aca="false">G44+G46</f>
        <v>380000</v>
      </c>
      <c r="H43" s="72" t="n">
        <f aca="false">H44+H46</f>
        <v>380000</v>
      </c>
      <c r="I43" s="72" t="n">
        <f aca="false">I44+I46</f>
        <v>380</v>
      </c>
      <c r="J43" s="72" t="n">
        <f aca="false">J44+J46</f>
        <v>380</v>
      </c>
      <c r="K43" s="73"/>
      <c r="L43" s="73"/>
      <c r="M43" s="73"/>
      <c r="N43" s="73"/>
      <c r="O43" s="73"/>
      <c r="P43" s="74"/>
    </row>
    <row r="44" s="57" customFormat="true" ht="63" hidden="false" customHeight="true" outlineLevel="0" collapsed="false">
      <c r="A44" s="80" t="s">
        <v>59</v>
      </c>
      <c r="B44" s="81" t="n">
        <v>610</v>
      </c>
      <c r="C44" s="82" t="s">
        <v>15</v>
      </c>
      <c r="D44" s="82" t="s">
        <v>60</v>
      </c>
      <c r="E44" s="82" t="s">
        <v>61</v>
      </c>
      <c r="F44" s="82"/>
      <c r="G44" s="83" t="n">
        <f aca="false">G45</f>
        <v>95000</v>
      </c>
      <c r="H44" s="83" t="n">
        <f aca="false">H45</f>
        <v>95000</v>
      </c>
      <c r="I44" s="83" t="n">
        <f aca="false">I45</f>
        <v>95</v>
      </c>
      <c r="J44" s="83" t="n">
        <f aca="false">J45</f>
        <v>95</v>
      </c>
      <c r="K44" s="55"/>
      <c r="L44" s="55"/>
      <c r="M44" s="55"/>
      <c r="N44" s="55"/>
      <c r="O44" s="55"/>
      <c r="P44" s="56"/>
    </row>
    <row r="45" s="63" customFormat="true" ht="24.75" hidden="false" customHeight="true" outlineLevel="0" collapsed="false">
      <c r="A45" s="58" t="s">
        <v>22</v>
      </c>
      <c r="B45" s="21" t="n">
        <v>610</v>
      </c>
      <c r="C45" s="84" t="s">
        <v>15</v>
      </c>
      <c r="D45" s="84" t="s">
        <v>60</v>
      </c>
      <c r="E45" s="84" t="s">
        <v>61</v>
      </c>
      <c r="F45" s="84" t="s">
        <v>28</v>
      </c>
      <c r="G45" s="25" t="n">
        <v>95000</v>
      </c>
      <c r="H45" s="25" t="n">
        <v>95000</v>
      </c>
      <c r="I45" s="25" t="n">
        <f aca="false">G45/1000</f>
        <v>95</v>
      </c>
      <c r="J45" s="25" t="n">
        <f aca="false">H45/1000</f>
        <v>95</v>
      </c>
      <c r="K45" s="61"/>
      <c r="L45" s="61"/>
      <c r="M45" s="61"/>
      <c r="N45" s="61"/>
      <c r="O45" s="61"/>
      <c r="P45" s="62"/>
    </row>
    <row r="46" s="57" customFormat="true" ht="52.5" hidden="false" customHeight="true" outlineLevel="0" collapsed="false">
      <c r="A46" s="85" t="s">
        <v>62</v>
      </c>
      <c r="B46" s="51" t="n">
        <v>610</v>
      </c>
      <c r="C46" s="82" t="s">
        <v>15</v>
      </c>
      <c r="D46" s="82" t="s">
        <v>60</v>
      </c>
      <c r="E46" s="82" t="s">
        <v>63</v>
      </c>
      <c r="F46" s="82"/>
      <c r="G46" s="83" t="n">
        <f aca="false">G47</f>
        <v>285000</v>
      </c>
      <c r="H46" s="83" t="n">
        <f aca="false">H47</f>
        <v>285000</v>
      </c>
      <c r="I46" s="83" t="n">
        <f aca="false">I47</f>
        <v>285</v>
      </c>
      <c r="J46" s="83" t="n">
        <f aca="false">J47</f>
        <v>285</v>
      </c>
      <c r="K46" s="55"/>
      <c r="L46" s="55"/>
      <c r="M46" s="55"/>
      <c r="N46" s="55"/>
      <c r="O46" s="55"/>
      <c r="P46" s="56"/>
    </row>
    <row r="47" s="63" customFormat="true" ht="25.5" hidden="false" customHeight="false" outlineLevel="0" collapsed="false">
      <c r="A47" s="58" t="s">
        <v>22</v>
      </c>
      <c r="B47" s="21" t="n">
        <v>610</v>
      </c>
      <c r="C47" s="84" t="s">
        <v>15</v>
      </c>
      <c r="D47" s="84" t="s">
        <v>60</v>
      </c>
      <c r="E47" s="84" t="s">
        <v>63</v>
      </c>
      <c r="F47" s="84" t="s">
        <v>28</v>
      </c>
      <c r="G47" s="25" t="n">
        <v>285000</v>
      </c>
      <c r="H47" s="25" t="n">
        <v>285000</v>
      </c>
      <c r="I47" s="25" t="n">
        <f aca="false">G47/1000</f>
        <v>285</v>
      </c>
      <c r="J47" s="25" t="n">
        <f aca="false">H47/1000</f>
        <v>285</v>
      </c>
      <c r="K47" s="61"/>
      <c r="L47" s="61"/>
      <c r="M47" s="61"/>
      <c r="N47" s="61"/>
      <c r="O47" s="61"/>
      <c r="P47" s="62"/>
    </row>
    <row r="48" s="49" customFormat="true" ht="27" hidden="false" customHeight="false" outlineLevel="0" collapsed="false">
      <c r="A48" s="86" t="s">
        <v>64</v>
      </c>
      <c r="B48" s="43" t="n">
        <v>610</v>
      </c>
      <c r="C48" s="69" t="s">
        <v>15</v>
      </c>
      <c r="D48" s="70" t="n">
        <v>13</v>
      </c>
      <c r="E48" s="70" t="s">
        <v>65</v>
      </c>
      <c r="F48" s="70"/>
      <c r="G48" s="72" t="n">
        <f aca="false">G49</f>
        <v>2061908.3</v>
      </c>
      <c r="H48" s="72" t="n">
        <f aca="false">H49</f>
        <v>2059908.3</v>
      </c>
      <c r="I48" s="72" t="n">
        <f aca="false">I49</f>
        <v>2061.9083</v>
      </c>
      <c r="J48" s="72" t="n">
        <f aca="false">J49</f>
        <v>2059.9</v>
      </c>
      <c r="K48" s="47"/>
      <c r="L48" s="47"/>
      <c r="M48" s="47"/>
      <c r="N48" s="47"/>
      <c r="O48" s="47"/>
      <c r="P48" s="48"/>
    </row>
    <row r="49" s="57" customFormat="true" ht="25.5" hidden="false" customHeight="false" outlineLevel="0" collapsed="false">
      <c r="A49" s="50" t="s">
        <v>66</v>
      </c>
      <c r="B49" s="51" t="n">
        <v>610</v>
      </c>
      <c r="C49" s="52" t="s">
        <v>15</v>
      </c>
      <c r="D49" s="53" t="n">
        <v>13</v>
      </c>
      <c r="E49" s="53" t="s">
        <v>67</v>
      </c>
      <c r="F49" s="87"/>
      <c r="G49" s="54" t="n">
        <f aca="false">G50</f>
        <v>2061908.3</v>
      </c>
      <c r="H49" s="54" t="n">
        <f aca="false">H50</f>
        <v>2059908.3</v>
      </c>
      <c r="I49" s="54" t="n">
        <f aca="false">I50</f>
        <v>2061.9083</v>
      </c>
      <c r="J49" s="54" t="n">
        <f aca="false">J50</f>
        <v>2059.9</v>
      </c>
      <c r="K49" s="55"/>
      <c r="L49" s="55"/>
      <c r="M49" s="55"/>
      <c r="N49" s="55"/>
      <c r="O49" s="55"/>
      <c r="P49" s="56"/>
    </row>
    <row r="50" s="63" customFormat="true" ht="25.5" hidden="false" customHeight="false" outlineLevel="0" collapsed="false">
      <c r="A50" s="58" t="s">
        <v>22</v>
      </c>
      <c r="B50" s="21" t="n">
        <v>610</v>
      </c>
      <c r="C50" s="59" t="s">
        <v>15</v>
      </c>
      <c r="D50" s="23" t="n">
        <v>13</v>
      </c>
      <c r="E50" s="23" t="s">
        <v>67</v>
      </c>
      <c r="F50" s="23" t="n">
        <v>500</v>
      </c>
      <c r="G50" s="60" t="n">
        <v>2061908.3</v>
      </c>
      <c r="H50" s="60" t="n">
        <v>2059908.3</v>
      </c>
      <c r="I50" s="60" t="n">
        <f aca="false">G50/1000</f>
        <v>2061.9083</v>
      </c>
      <c r="J50" s="60" t="n">
        <v>2059.9</v>
      </c>
      <c r="K50" s="61"/>
      <c r="L50" s="61"/>
      <c r="M50" s="61"/>
      <c r="N50" s="61"/>
      <c r="O50" s="61"/>
      <c r="P50" s="62"/>
    </row>
    <row r="51" s="33" customFormat="true" ht="12.75" hidden="false" customHeight="false" outlineLevel="0" collapsed="false">
      <c r="A51" s="26" t="s">
        <v>68</v>
      </c>
      <c r="B51" s="27" t="n">
        <v>610</v>
      </c>
      <c r="C51" s="28" t="s">
        <v>17</v>
      </c>
      <c r="D51" s="29"/>
      <c r="E51" s="29"/>
      <c r="F51" s="29"/>
      <c r="G51" s="30" t="n">
        <f aca="false">G52</f>
        <v>151500</v>
      </c>
      <c r="H51" s="30" t="n">
        <f aca="false">H52</f>
        <v>151500</v>
      </c>
      <c r="I51" s="30" t="n">
        <f aca="false">I52</f>
        <v>151.5</v>
      </c>
      <c r="J51" s="30" t="n">
        <f aca="false">J52</f>
        <v>151.5</v>
      </c>
      <c r="K51" s="31"/>
      <c r="L51" s="31"/>
      <c r="M51" s="31"/>
      <c r="N51" s="31"/>
      <c r="O51" s="31"/>
      <c r="P51" s="32"/>
    </row>
    <row r="52" s="67" customFormat="true" ht="12.75" hidden="false" customHeight="false" outlineLevel="0" collapsed="false">
      <c r="A52" s="88" t="s">
        <v>69</v>
      </c>
      <c r="B52" s="35" t="n">
        <v>610</v>
      </c>
      <c r="C52" s="79" t="s">
        <v>17</v>
      </c>
      <c r="D52" s="89" t="s">
        <v>24</v>
      </c>
      <c r="E52" s="37"/>
      <c r="F52" s="37"/>
      <c r="G52" s="90" t="n">
        <f aca="false">G53</f>
        <v>151500</v>
      </c>
      <c r="H52" s="90" t="n">
        <f aca="false">H53</f>
        <v>151500</v>
      </c>
      <c r="I52" s="90" t="n">
        <f aca="false">I53</f>
        <v>151.5</v>
      </c>
      <c r="J52" s="90" t="n">
        <f aca="false">J53</f>
        <v>151.5</v>
      </c>
      <c r="K52" s="65"/>
      <c r="L52" s="65"/>
      <c r="M52" s="65"/>
      <c r="N52" s="65"/>
      <c r="O52" s="65"/>
      <c r="P52" s="66"/>
    </row>
    <row r="53" s="49" customFormat="true" ht="25.5" hidden="false" customHeight="false" outlineLevel="0" collapsed="false">
      <c r="A53" s="42" t="s">
        <v>70</v>
      </c>
      <c r="B53" s="43" t="n">
        <v>610</v>
      </c>
      <c r="C53" s="44" t="s">
        <v>17</v>
      </c>
      <c r="D53" s="45" t="s">
        <v>24</v>
      </c>
      <c r="E53" s="45" t="s">
        <v>71</v>
      </c>
      <c r="F53" s="70"/>
      <c r="G53" s="46" t="n">
        <f aca="false">G54</f>
        <v>151500</v>
      </c>
      <c r="H53" s="46" t="n">
        <f aca="false">H54</f>
        <v>151500</v>
      </c>
      <c r="I53" s="46" t="n">
        <f aca="false">I54</f>
        <v>151.5</v>
      </c>
      <c r="J53" s="46" t="n">
        <f aca="false">J54</f>
        <v>151.5</v>
      </c>
      <c r="K53" s="47"/>
      <c r="L53" s="47"/>
      <c r="M53" s="47"/>
      <c r="N53" s="47"/>
      <c r="O53" s="47"/>
      <c r="P53" s="48"/>
    </row>
    <row r="54" s="57" customFormat="true" ht="25.5" hidden="false" customHeight="false" outlineLevel="0" collapsed="false">
      <c r="A54" s="50" t="s">
        <v>72</v>
      </c>
      <c r="B54" s="51" t="n">
        <v>610</v>
      </c>
      <c r="C54" s="52" t="s">
        <v>17</v>
      </c>
      <c r="D54" s="53" t="s">
        <v>24</v>
      </c>
      <c r="E54" s="53" t="s">
        <v>73</v>
      </c>
      <c r="F54" s="53"/>
      <c r="G54" s="54" t="n">
        <f aca="false">G55</f>
        <v>151500</v>
      </c>
      <c r="H54" s="54" t="n">
        <f aca="false">H55</f>
        <v>151500</v>
      </c>
      <c r="I54" s="54" t="n">
        <f aca="false">I55</f>
        <v>151.5</v>
      </c>
      <c r="J54" s="54" t="n">
        <f aca="false">J55</f>
        <v>151.5</v>
      </c>
      <c r="K54" s="55"/>
      <c r="L54" s="55"/>
      <c r="M54" s="55"/>
      <c r="N54" s="55"/>
      <c r="O54" s="55"/>
      <c r="P54" s="56"/>
    </row>
    <row r="55" s="63" customFormat="true" ht="25.5" hidden="false" customHeight="false" outlineLevel="0" collapsed="false">
      <c r="A55" s="58" t="s">
        <v>74</v>
      </c>
      <c r="B55" s="21" t="n">
        <v>610</v>
      </c>
      <c r="C55" s="59" t="s">
        <v>17</v>
      </c>
      <c r="D55" s="23" t="s">
        <v>24</v>
      </c>
      <c r="E55" s="23" t="s">
        <v>75</v>
      </c>
      <c r="F55" s="23" t="n">
        <v>500</v>
      </c>
      <c r="G55" s="60" t="n">
        <v>151500</v>
      </c>
      <c r="H55" s="60" t="n">
        <v>151500</v>
      </c>
      <c r="I55" s="60" t="n">
        <f aca="false">G55/1000</f>
        <v>151.5</v>
      </c>
      <c r="J55" s="60" t="n">
        <v>151.5</v>
      </c>
      <c r="K55" s="61"/>
      <c r="L55" s="61"/>
      <c r="M55" s="61"/>
      <c r="N55" s="61"/>
      <c r="O55" s="61"/>
      <c r="P55" s="62"/>
    </row>
    <row r="56" s="33" customFormat="true" ht="25.5" hidden="false" customHeight="false" outlineLevel="0" collapsed="false">
      <c r="A56" s="26" t="s">
        <v>76</v>
      </c>
      <c r="B56" s="27" t="n">
        <v>610</v>
      </c>
      <c r="C56" s="28" t="s">
        <v>24</v>
      </c>
      <c r="D56" s="29"/>
      <c r="E56" s="29"/>
      <c r="F56" s="29"/>
      <c r="G56" s="30" t="n">
        <f aca="false">G57+G61</f>
        <v>284346.78</v>
      </c>
      <c r="H56" s="30" t="n">
        <f aca="false">H57+H61</f>
        <v>277932.78</v>
      </c>
      <c r="I56" s="30" t="n">
        <f aca="false">I57+I61</f>
        <v>284.34678</v>
      </c>
      <c r="J56" s="30" t="n">
        <f aca="false">J57+J61</f>
        <v>277.9</v>
      </c>
      <c r="K56" s="31"/>
      <c r="L56" s="31"/>
      <c r="M56" s="31"/>
      <c r="N56" s="31"/>
      <c r="O56" s="31"/>
      <c r="P56" s="32"/>
    </row>
    <row r="57" s="67" customFormat="true" ht="38.25" hidden="false" customHeight="false" outlineLevel="0" collapsed="false">
      <c r="A57" s="34" t="s">
        <v>77</v>
      </c>
      <c r="B57" s="35" t="n">
        <v>610</v>
      </c>
      <c r="C57" s="36" t="s">
        <v>24</v>
      </c>
      <c r="D57" s="37" t="s">
        <v>78</v>
      </c>
      <c r="E57" s="37"/>
      <c r="F57" s="37"/>
      <c r="G57" s="38" t="n">
        <f aca="false">G58</f>
        <v>114349</v>
      </c>
      <c r="H57" s="38" t="n">
        <f aca="false">H58</f>
        <v>107935</v>
      </c>
      <c r="I57" s="38" t="n">
        <f aca="false">I58</f>
        <v>114.349</v>
      </c>
      <c r="J57" s="38" t="n">
        <f aca="false">J58</f>
        <v>107.9</v>
      </c>
      <c r="K57" s="65"/>
      <c r="L57" s="65"/>
      <c r="M57" s="65"/>
      <c r="N57" s="65"/>
      <c r="O57" s="65"/>
      <c r="P57" s="66"/>
    </row>
    <row r="58" s="49" customFormat="true" ht="38.25" hidden="false" customHeight="false" outlineLevel="0" collapsed="false">
      <c r="A58" s="68" t="s">
        <v>79</v>
      </c>
      <c r="B58" s="43" t="n">
        <v>610</v>
      </c>
      <c r="C58" s="69" t="s">
        <v>24</v>
      </c>
      <c r="D58" s="70" t="s">
        <v>78</v>
      </c>
      <c r="E58" s="70" t="s">
        <v>80</v>
      </c>
      <c r="F58" s="70"/>
      <c r="G58" s="72" t="n">
        <f aca="false">G59</f>
        <v>114349</v>
      </c>
      <c r="H58" s="72" t="n">
        <f aca="false">H59</f>
        <v>107935</v>
      </c>
      <c r="I58" s="72" t="n">
        <f aca="false">I59</f>
        <v>114.349</v>
      </c>
      <c r="J58" s="72" t="n">
        <f aca="false">J59</f>
        <v>107.9</v>
      </c>
      <c r="K58" s="47"/>
      <c r="L58" s="47"/>
      <c r="M58" s="47"/>
      <c r="N58" s="47"/>
      <c r="O58" s="47"/>
      <c r="P58" s="48"/>
    </row>
    <row r="59" s="57" customFormat="true" ht="38.25" hidden="false" customHeight="false" outlineLevel="0" collapsed="false">
      <c r="A59" s="50" t="s">
        <v>81</v>
      </c>
      <c r="B59" s="51" t="n">
        <v>610</v>
      </c>
      <c r="C59" s="52" t="s">
        <v>24</v>
      </c>
      <c r="D59" s="53" t="s">
        <v>78</v>
      </c>
      <c r="E59" s="53" t="s">
        <v>82</v>
      </c>
      <c r="F59" s="53" t="s">
        <v>34</v>
      </c>
      <c r="G59" s="54" t="n">
        <f aca="false">G60</f>
        <v>114349</v>
      </c>
      <c r="H59" s="54" t="n">
        <f aca="false">H60</f>
        <v>107935</v>
      </c>
      <c r="I59" s="54" t="n">
        <f aca="false">I60</f>
        <v>114.349</v>
      </c>
      <c r="J59" s="54" t="n">
        <f aca="false">J60</f>
        <v>107.9</v>
      </c>
      <c r="K59" s="55"/>
      <c r="L59" s="55"/>
      <c r="M59" s="55"/>
      <c r="N59" s="55"/>
      <c r="O59" s="55"/>
      <c r="P59" s="56"/>
    </row>
    <row r="60" s="63" customFormat="true" ht="25.5" hidden="false" customHeight="false" outlineLevel="0" collapsed="false">
      <c r="A60" s="58" t="s">
        <v>74</v>
      </c>
      <c r="B60" s="21" t="n">
        <v>610</v>
      </c>
      <c r="C60" s="59" t="s">
        <v>24</v>
      </c>
      <c r="D60" s="23" t="s">
        <v>78</v>
      </c>
      <c r="E60" s="23" t="s">
        <v>82</v>
      </c>
      <c r="F60" s="23" t="n">
        <v>500</v>
      </c>
      <c r="G60" s="60" t="n">
        <v>114349</v>
      </c>
      <c r="H60" s="60" t="n">
        <v>107935</v>
      </c>
      <c r="I60" s="60" t="n">
        <f aca="false">G60/1000</f>
        <v>114.349</v>
      </c>
      <c r="J60" s="60" t="n">
        <v>107.9</v>
      </c>
      <c r="K60" s="61"/>
      <c r="L60" s="61"/>
      <c r="M60" s="61"/>
      <c r="N60" s="61"/>
      <c r="O60" s="61"/>
      <c r="P60" s="62"/>
    </row>
    <row r="61" s="67" customFormat="true" ht="12.75" hidden="false" customHeight="false" outlineLevel="0" collapsed="false">
      <c r="A61" s="34" t="s">
        <v>83</v>
      </c>
      <c r="B61" s="35" t="n">
        <v>610</v>
      </c>
      <c r="C61" s="36" t="s">
        <v>24</v>
      </c>
      <c r="D61" s="37" t="n">
        <v>10</v>
      </c>
      <c r="E61" s="37"/>
      <c r="F61" s="37"/>
      <c r="G61" s="38" t="n">
        <f aca="false">G62</f>
        <v>169997.78</v>
      </c>
      <c r="H61" s="38" t="n">
        <f aca="false">H62</f>
        <v>169997.78</v>
      </c>
      <c r="I61" s="38" t="n">
        <f aca="false">I62</f>
        <v>169.99778</v>
      </c>
      <c r="J61" s="38" t="n">
        <f aca="false">J62</f>
        <v>170</v>
      </c>
      <c r="K61" s="65"/>
      <c r="L61" s="65"/>
      <c r="M61" s="65"/>
      <c r="N61" s="65"/>
      <c r="O61" s="65"/>
      <c r="P61" s="66"/>
    </row>
    <row r="62" s="49" customFormat="true" ht="12.75" hidden="false" customHeight="false" outlineLevel="0" collapsed="false">
      <c r="A62" s="42" t="s">
        <v>84</v>
      </c>
      <c r="B62" s="43" t="n">
        <v>610</v>
      </c>
      <c r="C62" s="44" t="s">
        <v>24</v>
      </c>
      <c r="D62" s="45" t="n">
        <v>10</v>
      </c>
      <c r="E62" s="45" t="s">
        <v>85</v>
      </c>
      <c r="F62" s="45"/>
      <c r="G62" s="46" t="n">
        <f aca="false">G63</f>
        <v>169997.78</v>
      </c>
      <c r="H62" s="46" t="n">
        <f aca="false">H63</f>
        <v>169997.78</v>
      </c>
      <c r="I62" s="46" t="n">
        <f aca="false">I63</f>
        <v>169.99778</v>
      </c>
      <c r="J62" s="46" t="n">
        <f aca="false">J63</f>
        <v>170</v>
      </c>
      <c r="K62" s="47"/>
      <c r="L62" s="47"/>
      <c r="M62" s="47"/>
      <c r="N62" s="47"/>
      <c r="O62" s="47"/>
      <c r="P62" s="48"/>
    </row>
    <row r="63" s="93" customFormat="true" ht="25.5" hidden="false" customHeight="false" outlineLevel="0" collapsed="false">
      <c r="A63" s="50" t="s">
        <v>86</v>
      </c>
      <c r="B63" s="51" t="n">
        <v>610</v>
      </c>
      <c r="C63" s="52" t="s">
        <v>24</v>
      </c>
      <c r="D63" s="53" t="n">
        <v>10</v>
      </c>
      <c r="E63" s="53" t="s">
        <v>87</v>
      </c>
      <c r="F63" s="53"/>
      <c r="G63" s="54" t="n">
        <f aca="false">G64</f>
        <v>169997.78</v>
      </c>
      <c r="H63" s="54" t="n">
        <f aca="false">H64</f>
        <v>169997.78</v>
      </c>
      <c r="I63" s="54" t="n">
        <f aca="false">I64</f>
        <v>169.99778</v>
      </c>
      <c r="J63" s="54" t="n">
        <f aca="false">J64</f>
        <v>170</v>
      </c>
      <c r="K63" s="91"/>
      <c r="L63" s="91"/>
      <c r="M63" s="91"/>
      <c r="N63" s="91"/>
      <c r="O63" s="91"/>
      <c r="P63" s="92"/>
    </row>
    <row r="64" s="96" customFormat="true" ht="25.5" hidden="false" customHeight="false" outlineLevel="0" collapsed="false">
      <c r="A64" s="58" t="s">
        <v>74</v>
      </c>
      <c r="B64" s="21" t="n">
        <v>610</v>
      </c>
      <c r="C64" s="59" t="s">
        <v>24</v>
      </c>
      <c r="D64" s="23" t="n">
        <v>10</v>
      </c>
      <c r="E64" s="23" t="s">
        <v>87</v>
      </c>
      <c r="F64" s="23" t="n">
        <v>500</v>
      </c>
      <c r="G64" s="60" t="n">
        <v>169997.78</v>
      </c>
      <c r="H64" s="60" t="n">
        <v>169997.78</v>
      </c>
      <c r="I64" s="60" t="n">
        <f aca="false">G64/1000</f>
        <v>169.99778</v>
      </c>
      <c r="J64" s="60" t="n">
        <v>170</v>
      </c>
      <c r="K64" s="94"/>
      <c r="L64" s="94"/>
      <c r="M64" s="94"/>
      <c r="N64" s="94"/>
      <c r="O64" s="94"/>
      <c r="P64" s="95"/>
    </row>
    <row r="65" s="33" customFormat="true" ht="12.75" hidden="false" customHeight="false" outlineLevel="0" collapsed="false">
      <c r="A65" s="26" t="s">
        <v>88</v>
      </c>
      <c r="B65" s="27" t="n">
        <v>610</v>
      </c>
      <c r="C65" s="28" t="s">
        <v>32</v>
      </c>
      <c r="D65" s="29"/>
      <c r="E65" s="29"/>
      <c r="F65" s="29"/>
      <c r="G65" s="30" t="n">
        <f aca="false">G66</f>
        <v>276900</v>
      </c>
      <c r="H65" s="30" t="n">
        <f aca="false">H66</f>
        <v>264464.9</v>
      </c>
      <c r="I65" s="30" t="n">
        <f aca="false">I66</f>
        <v>276.9</v>
      </c>
      <c r="J65" s="30" t="n">
        <f aca="false">J66</f>
        <v>264.5</v>
      </c>
      <c r="K65" s="31"/>
      <c r="L65" s="31"/>
      <c r="M65" s="31"/>
      <c r="N65" s="31"/>
      <c r="O65" s="31"/>
      <c r="P65" s="32"/>
    </row>
    <row r="66" s="67" customFormat="true" ht="12.75" hidden="false" customHeight="false" outlineLevel="0" collapsed="false">
      <c r="A66" s="34" t="s">
        <v>89</v>
      </c>
      <c r="B66" s="35" t="n">
        <v>610</v>
      </c>
      <c r="C66" s="36" t="s">
        <v>32</v>
      </c>
      <c r="D66" s="37" t="s">
        <v>90</v>
      </c>
      <c r="E66" s="37"/>
      <c r="F66" s="37"/>
      <c r="G66" s="38" t="n">
        <f aca="false">G67</f>
        <v>276900</v>
      </c>
      <c r="H66" s="38" t="n">
        <f aca="false">H67</f>
        <v>264464.9</v>
      </c>
      <c r="I66" s="38" t="n">
        <f aca="false">I67</f>
        <v>276.9</v>
      </c>
      <c r="J66" s="38" t="n">
        <f aca="false">J67</f>
        <v>264.5</v>
      </c>
      <c r="K66" s="65"/>
      <c r="L66" s="65"/>
      <c r="M66" s="65"/>
      <c r="N66" s="65"/>
      <c r="O66" s="65"/>
      <c r="P66" s="66"/>
    </row>
    <row r="67" s="49" customFormat="true" ht="12.75" hidden="false" customHeight="false" outlineLevel="0" collapsed="false">
      <c r="A67" s="68" t="s">
        <v>91</v>
      </c>
      <c r="B67" s="43" t="n">
        <v>610</v>
      </c>
      <c r="C67" s="69" t="s">
        <v>32</v>
      </c>
      <c r="D67" s="70" t="s">
        <v>90</v>
      </c>
      <c r="E67" s="70" t="s">
        <v>92</v>
      </c>
      <c r="F67" s="70"/>
      <c r="G67" s="72" t="n">
        <f aca="false">G68</f>
        <v>276900</v>
      </c>
      <c r="H67" s="72" t="n">
        <f aca="false">H68</f>
        <v>264464.9</v>
      </c>
      <c r="I67" s="72" t="n">
        <f aca="false">I68</f>
        <v>276.9</v>
      </c>
      <c r="J67" s="72" t="n">
        <f aca="false">J68</f>
        <v>264.5</v>
      </c>
      <c r="K67" s="47"/>
      <c r="L67" s="47"/>
      <c r="M67" s="47"/>
      <c r="N67" s="47"/>
      <c r="O67" s="47"/>
      <c r="P67" s="48"/>
    </row>
    <row r="68" s="57" customFormat="true" ht="76.5" hidden="false" customHeight="false" outlineLevel="0" collapsed="false">
      <c r="A68" s="50" t="s">
        <v>93</v>
      </c>
      <c r="B68" s="51" t="n">
        <v>610</v>
      </c>
      <c r="C68" s="52" t="s">
        <v>32</v>
      </c>
      <c r="D68" s="53" t="s">
        <v>90</v>
      </c>
      <c r="E68" s="53" t="n">
        <v>7951100</v>
      </c>
      <c r="F68" s="53"/>
      <c r="G68" s="54" t="n">
        <f aca="false">G69</f>
        <v>276900</v>
      </c>
      <c r="H68" s="54" t="n">
        <f aca="false">H69</f>
        <v>264464.9</v>
      </c>
      <c r="I68" s="54" t="n">
        <f aca="false">I69</f>
        <v>276.9</v>
      </c>
      <c r="J68" s="54" t="n">
        <f aca="false">J69</f>
        <v>264.5</v>
      </c>
      <c r="K68" s="55"/>
      <c r="L68" s="55"/>
      <c r="M68" s="55"/>
      <c r="N68" s="55"/>
      <c r="O68" s="55"/>
      <c r="P68" s="56"/>
    </row>
    <row r="69" s="63" customFormat="true" ht="25.5" hidden="false" customHeight="false" outlineLevel="0" collapsed="false">
      <c r="A69" s="58" t="s">
        <v>22</v>
      </c>
      <c r="B69" s="21" t="n">
        <v>610</v>
      </c>
      <c r="C69" s="59" t="s">
        <v>32</v>
      </c>
      <c r="D69" s="23" t="s">
        <v>90</v>
      </c>
      <c r="E69" s="23" t="n">
        <v>7951100</v>
      </c>
      <c r="F69" s="23" t="n">
        <v>500</v>
      </c>
      <c r="G69" s="60" t="n">
        <v>276900</v>
      </c>
      <c r="H69" s="60" t="n">
        <v>264464.9</v>
      </c>
      <c r="I69" s="60" t="n">
        <f aca="false">G69/1000</f>
        <v>276.9</v>
      </c>
      <c r="J69" s="60" t="n">
        <v>264.5</v>
      </c>
      <c r="K69" s="61"/>
      <c r="L69" s="61"/>
      <c r="M69" s="61"/>
      <c r="N69" s="61"/>
      <c r="O69" s="61"/>
      <c r="P69" s="62"/>
    </row>
    <row r="70" s="33" customFormat="true" ht="13.5" hidden="false" customHeight="false" outlineLevel="0" collapsed="false">
      <c r="A70" s="26" t="s">
        <v>94</v>
      </c>
      <c r="B70" s="27" t="n">
        <v>610</v>
      </c>
      <c r="C70" s="28" t="s">
        <v>95</v>
      </c>
      <c r="D70" s="29" t="s">
        <v>34</v>
      </c>
      <c r="E70" s="29"/>
      <c r="F70" s="97"/>
      <c r="G70" s="30" t="n">
        <f aca="false">G71+G85+G96+G116</f>
        <v>46720298.34</v>
      </c>
      <c r="H70" s="30" t="n">
        <f aca="false">H71+H85+H96+H116</f>
        <v>45131604.8</v>
      </c>
      <c r="I70" s="30" t="n">
        <f aca="false">I71+I85+I96+I116</f>
        <v>46720.29834</v>
      </c>
      <c r="J70" s="30" t="n">
        <f aca="false">J71+J85+J96+J116</f>
        <v>45131.6</v>
      </c>
      <c r="K70" s="31"/>
      <c r="L70" s="31"/>
      <c r="M70" s="31"/>
      <c r="N70" s="31"/>
      <c r="O70" s="31"/>
      <c r="P70" s="32"/>
    </row>
    <row r="71" s="67" customFormat="true" ht="13.5" hidden="false" customHeight="false" outlineLevel="0" collapsed="false">
      <c r="A71" s="34" t="s">
        <v>96</v>
      </c>
      <c r="B71" s="35" t="n">
        <v>610</v>
      </c>
      <c r="C71" s="36" t="s">
        <v>95</v>
      </c>
      <c r="D71" s="89" t="s">
        <v>15</v>
      </c>
      <c r="E71" s="37"/>
      <c r="F71" s="64"/>
      <c r="G71" s="38" t="n">
        <f aca="false">G72+G77+G80</f>
        <v>22777816.33</v>
      </c>
      <c r="H71" s="38" t="n">
        <f aca="false">H72+H77+H80</f>
        <v>22766354.32</v>
      </c>
      <c r="I71" s="38" t="n">
        <f aca="false">I72+I77+I80</f>
        <v>22777.81633</v>
      </c>
      <c r="J71" s="38" t="n">
        <f aca="false">J72+J77+J80</f>
        <v>22766.4</v>
      </c>
      <c r="K71" s="65"/>
      <c r="L71" s="65"/>
      <c r="M71" s="65"/>
      <c r="N71" s="65"/>
      <c r="O71" s="65"/>
      <c r="P71" s="66"/>
    </row>
    <row r="72" s="49" customFormat="true" ht="12.75" hidden="false" customHeight="false" outlineLevel="0" collapsed="false">
      <c r="A72" s="68" t="s">
        <v>97</v>
      </c>
      <c r="B72" s="43" t="n">
        <v>610</v>
      </c>
      <c r="C72" s="69" t="s">
        <v>95</v>
      </c>
      <c r="D72" s="70" t="s">
        <v>15</v>
      </c>
      <c r="E72" s="70" t="s">
        <v>98</v>
      </c>
      <c r="F72" s="70"/>
      <c r="G72" s="72" t="n">
        <f aca="false">G73+G75</f>
        <v>609542.58</v>
      </c>
      <c r="H72" s="72" t="n">
        <f aca="false">H73+H75</f>
        <v>598121.4</v>
      </c>
      <c r="I72" s="72" t="n">
        <f aca="false">I73+I75</f>
        <v>609.54258</v>
      </c>
      <c r="J72" s="72" t="n">
        <f aca="false">J73+J75</f>
        <v>598.1</v>
      </c>
      <c r="K72" s="47"/>
      <c r="L72" s="47"/>
      <c r="M72" s="47"/>
      <c r="N72" s="47"/>
      <c r="O72" s="47"/>
      <c r="P72" s="48"/>
    </row>
    <row r="73" s="57" customFormat="true" ht="38.25" hidden="false" customHeight="false" outlineLevel="0" collapsed="false">
      <c r="A73" s="50" t="s">
        <v>99</v>
      </c>
      <c r="B73" s="51" t="n">
        <v>610</v>
      </c>
      <c r="C73" s="52" t="s">
        <v>95</v>
      </c>
      <c r="D73" s="53" t="s">
        <v>15</v>
      </c>
      <c r="E73" s="53" t="s">
        <v>100</v>
      </c>
      <c r="F73" s="53"/>
      <c r="G73" s="54" t="n">
        <f aca="false">G74</f>
        <v>604142.58</v>
      </c>
      <c r="H73" s="54" t="n">
        <f aca="false">H74</f>
        <v>592721.4</v>
      </c>
      <c r="I73" s="54" t="n">
        <f aca="false">I74</f>
        <v>604.14258</v>
      </c>
      <c r="J73" s="54" t="n">
        <f aca="false">J74</f>
        <v>592.7</v>
      </c>
      <c r="K73" s="55"/>
      <c r="L73" s="55"/>
      <c r="M73" s="55"/>
      <c r="N73" s="55"/>
      <c r="O73" s="55"/>
      <c r="P73" s="56"/>
    </row>
    <row r="74" s="63" customFormat="true" ht="24.75" hidden="false" customHeight="true" outlineLevel="0" collapsed="false">
      <c r="A74" s="58" t="s">
        <v>22</v>
      </c>
      <c r="B74" s="21" t="n">
        <v>610</v>
      </c>
      <c r="C74" s="59" t="s">
        <v>95</v>
      </c>
      <c r="D74" s="23" t="s">
        <v>15</v>
      </c>
      <c r="E74" s="23" t="s">
        <v>100</v>
      </c>
      <c r="F74" s="23" t="n">
        <v>500</v>
      </c>
      <c r="G74" s="60" t="n">
        <v>604142.58</v>
      </c>
      <c r="H74" s="60" t="n">
        <v>592721.4</v>
      </c>
      <c r="I74" s="60" t="n">
        <f aca="false">G74/1000</f>
        <v>604.14258</v>
      </c>
      <c r="J74" s="60" t="n">
        <v>592.7</v>
      </c>
      <c r="K74" s="61"/>
      <c r="L74" s="61"/>
      <c r="M74" s="61"/>
      <c r="N74" s="61"/>
      <c r="O74" s="61"/>
      <c r="P74" s="62"/>
    </row>
    <row r="75" s="57" customFormat="true" ht="12.75" hidden="false" customHeight="false" outlineLevel="0" collapsed="false">
      <c r="A75" s="50" t="s">
        <v>101</v>
      </c>
      <c r="B75" s="51" t="n">
        <v>610</v>
      </c>
      <c r="C75" s="52" t="s">
        <v>95</v>
      </c>
      <c r="D75" s="53" t="s">
        <v>15</v>
      </c>
      <c r="E75" s="53" t="s">
        <v>102</v>
      </c>
      <c r="F75" s="53"/>
      <c r="G75" s="54" t="n">
        <f aca="false">G76</f>
        <v>5400</v>
      </c>
      <c r="H75" s="54" t="n">
        <f aca="false">H76</f>
        <v>5400</v>
      </c>
      <c r="I75" s="54" t="n">
        <f aca="false">I76</f>
        <v>5.4</v>
      </c>
      <c r="J75" s="54" t="n">
        <f aca="false">J76</f>
        <v>5.4</v>
      </c>
      <c r="K75" s="55"/>
      <c r="L75" s="55"/>
      <c r="M75" s="55"/>
      <c r="N75" s="55"/>
      <c r="O75" s="55"/>
      <c r="P75" s="56"/>
    </row>
    <row r="76" s="63" customFormat="true" ht="25.5" hidden="false" customHeight="false" outlineLevel="0" collapsed="false">
      <c r="A76" s="58" t="s">
        <v>22</v>
      </c>
      <c r="B76" s="21" t="n">
        <v>610</v>
      </c>
      <c r="C76" s="59" t="s">
        <v>95</v>
      </c>
      <c r="D76" s="23" t="s">
        <v>15</v>
      </c>
      <c r="E76" s="23" t="s">
        <v>102</v>
      </c>
      <c r="F76" s="23" t="n">
        <v>500</v>
      </c>
      <c r="G76" s="60" t="n">
        <v>5400</v>
      </c>
      <c r="H76" s="60" t="n">
        <v>5400</v>
      </c>
      <c r="I76" s="60" t="n">
        <f aca="false">G76/1000</f>
        <v>5.4</v>
      </c>
      <c r="J76" s="60" t="n">
        <v>5.4</v>
      </c>
      <c r="K76" s="61"/>
      <c r="L76" s="61"/>
      <c r="M76" s="61"/>
      <c r="N76" s="61"/>
      <c r="O76" s="61"/>
      <c r="P76" s="62"/>
    </row>
    <row r="77" s="101" customFormat="true" ht="12.75" hidden="false" customHeight="false" outlineLevel="0" collapsed="false">
      <c r="A77" s="42" t="s">
        <v>37</v>
      </c>
      <c r="B77" s="43" t="n">
        <v>610</v>
      </c>
      <c r="C77" s="69" t="s">
        <v>95</v>
      </c>
      <c r="D77" s="45" t="s">
        <v>15</v>
      </c>
      <c r="E77" s="70" t="s">
        <v>38</v>
      </c>
      <c r="F77" s="45"/>
      <c r="G77" s="98" t="n">
        <f aca="false">G78</f>
        <v>19468273.75</v>
      </c>
      <c r="H77" s="98" t="n">
        <f aca="false">H78</f>
        <v>19468273.75</v>
      </c>
      <c r="I77" s="98" t="n">
        <f aca="false">I78</f>
        <v>19468.27375</v>
      </c>
      <c r="J77" s="98" t="n">
        <f aca="false">J78</f>
        <v>19468.3</v>
      </c>
      <c r="K77" s="99"/>
      <c r="L77" s="99"/>
      <c r="M77" s="99"/>
      <c r="N77" s="99"/>
      <c r="O77" s="99"/>
      <c r="P77" s="100"/>
    </row>
    <row r="78" s="57" customFormat="true" ht="51" hidden="false" customHeight="false" outlineLevel="0" collapsed="false">
      <c r="A78" s="50" t="s">
        <v>103</v>
      </c>
      <c r="B78" s="51" t="n">
        <v>610</v>
      </c>
      <c r="C78" s="52" t="s">
        <v>95</v>
      </c>
      <c r="D78" s="53" t="s">
        <v>15</v>
      </c>
      <c r="E78" s="53" t="s">
        <v>40</v>
      </c>
      <c r="F78" s="53"/>
      <c r="G78" s="78" t="n">
        <f aca="false">G79</f>
        <v>19468273.75</v>
      </c>
      <c r="H78" s="78" t="n">
        <f aca="false">H79</f>
        <v>19468273.75</v>
      </c>
      <c r="I78" s="78" t="n">
        <f aca="false">I79</f>
        <v>19468.27375</v>
      </c>
      <c r="J78" s="78" t="n">
        <f aca="false">J79</f>
        <v>19468.3</v>
      </c>
      <c r="K78" s="55"/>
      <c r="L78" s="55"/>
      <c r="M78" s="55"/>
      <c r="N78" s="55"/>
      <c r="O78" s="55"/>
      <c r="P78" s="56"/>
    </row>
    <row r="79" s="63" customFormat="true" ht="12.75" hidden="false" customHeight="false" outlineLevel="0" collapsed="false">
      <c r="A79" s="58" t="s">
        <v>41</v>
      </c>
      <c r="B79" s="21" t="n">
        <v>610</v>
      </c>
      <c r="C79" s="59" t="s">
        <v>95</v>
      </c>
      <c r="D79" s="23" t="s">
        <v>15</v>
      </c>
      <c r="E79" s="23" t="s">
        <v>40</v>
      </c>
      <c r="F79" s="23" t="s">
        <v>42</v>
      </c>
      <c r="G79" s="60" t="n">
        <v>19468273.75</v>
      </c>
      <c r="H79" s="60" t="n">
        <v>19468273.75</v>
      </c>
      <c r="I79" s="60" t="n">
        <f aca="false">G79/1000</f>
        <v>19468.27375</v>
      </c>
      <c r="J79" s="60" t="n">
        <v>19468.3</v>
      </c>
      <c r="K79" s="61"/>
      <c r="L79" s="61"/>
      <c r="M79" s="61"/>
      <c r="N79" s="61"/>
      <c r="O79" s="61"/>
      <c r="P79" s="62"/>
    </row>
    <row r="80" s="49" customFormat="true" ht="12.75" hidden="false" customHeight="false" outlineLevel="0" collapsed="false">
      <c r="A80" s="68" t="s">
        <v>104</v>
      </c>
      <c r="B80" s="43" t="n">
        <v>610</v>
      </c>
      <c r="C80" s="69" t="s">
        <v>95</v>
      </c>
      <c r="D80" s="70" t="s">
        <v>15</v>
      </c>
      <c r="E80" s="70" t="s">
        <v>105</v>
      </c>
      <c r="F80" s="45"/>
      <c r="G80" s="72" t="n">
        <f aca="false">G81+G83</f>
        <v>2700000</v>
      </c>
      <c r="H80" s="72" t="n">
        <f aca="false">H81+H83</f>
        <v>2699959.17</v>
      </c>
      <c r="I80" s="72" t="n">
        <f aca="false">I81+I83</f>
        <v>2700</v>
      </c>
      <c r="J80" s="72" t="n">
        <f aca="false">J81+J83</f>
        <v>2700</v>
      </c>
      <c r="K80" s="47"/>
      <c r="L80" s="47"/>
      <c r="M80" s="47"/>
      <c r="N80" s="47"/>
      <c r="O80" s="47"/>
      <c r="P80" s="48"/>
    </row>
    <row r="81" s="57" customFormat="true" ht="76.5" hidden="false" customHeight="false" outlineLevel="0" collapsed="false">
      <c r="A81" s="50" t="s">
        <v>106</v>
      </c>
      <c r="B81" s="51" t="n">
        <v>610</v>
      </c>
      <c r="C81" s="102" t="s">
        <v>95</v>
      </c>
      <c r="D81" s="53" t="s">
        <v>15</v>
      </c>
      <c r="E81" s="53" t="s">
        <v>107</v>
      </c>
      <c r="F81" s="53"/>
      <c r="G81" s="54" t="n">
        <f aca="false">G82</f>
        <v>2619000</v>
      </c>
      <c r="H81" s="54" t="n">
        <f aca="false">H82</f>
        <v>2618959.17</v>
      </c>
      <c r="I81" s="54" t="n">
        <f aca="false">I82</f>
        <v>2619</v>
      </c>
      <c r="J81" s="54" t="n">
        <f aca="false">J82</f>
        <v>2619</v>
      </c>
      <c r="K81" s="55"/>
      <c r="L81" s="55"/>
      <c r="M81" s="55"/>
      <c r="N81" s="55"/>
      <c r="O81" s="55"/>
      <c r="P81" s="56"/>
    </row>
    <row r="82" s="63" customFormat="true" ht="25.5" hidden="false" customHeight="false" outlineLevel="0" collapsed="false">
      <c r="A82" s="58" t="s">
        <v>74</v>
      </c>
      <c r="B82" s="21" t="n">
        <v>610</v>
      </c>
      <c r="C82" s="59" t="s">
        <v>95</v>
      </c>
      <c r="D82" s="23" t="s">
        <v>15</v>
      </c>
      <c r="E82" s="23" t="n">
        <v>5225301</v>
      </c>
      <c r="F82" s="23" t="n">
        <v>500</v>
      </c>
      <c r="G82" s="60" t="n">
        <v>2619000</v>
      </c>
      <c r="H82" s="60" t="n">
        <v>2618959.17</v>
      </c>
      <c r="I82" s="60" t="n">
        <f aca="false">G82/1000</f>
        <v>2619</v>
      </c>
      <c r="J82" s="60" t="n">
        <v>2619</v>
      </c>
      <c r="K82" s="61"/>
      <c r="L82" s="61"/>
      <c r="M82" s="61"/>
      <c r="N82" s="61"/>
      <c r="O82" s="61"/>
      <c r="P82" s="62"/>
    </row>
    <row r="83" s="57" customFormat="true" ht="63.75" hidden="false" customHeight="false" outlineLevel="0" collapsed="false">
      <c r="A83" s="50" t="s">
        <v>108</v>
      </c>
      <c r="B83" s="51" t="n">
        <v>610</v>
      </c>
      <c r="C83" s="52" t="s">
        <v>95</v>
      </c>
      <c r="D83" s="53" t="s">
        <v>15</v>
      </c>
      <c r="E83" s="53" t="n">
        <v>5225302</v>
      </c>
      <c r="F83" s="53"/>
      <c r="G83" s="54" t="n">
        <f aca="false">G84</f>
        <v>81000</v>
      </c>
      <c r="H83" s="54" t="n">
        <f aca="false">H84</f>
        <v>81000</v>
      </c>
      <c r="I83" s="54" t="n">
        <f aca="false">I84</f>
        <v>81</v>
      </c>
      <c r="J83" s="54" t="n">
        <f aca="false">J84</f>
        <v>81</v>
      </c>
      <c r="K83" s="55"/>
      <c r="L83" s="55"/>
      <c r="M83" s="55"/>
      <c r="N83" s="55"/>
      <c r="O83" s="55"/>
      <c r="P83" s="56"/>
    </row>
    <row r="84" s="63" customFormat="true" ht="25.5" hidden="false" customHeight="false" outlineLevel="0" collapsed="false">
      <c r="A84" s="58" t="s">
        <v>74</v>
      </c>
      <c r="B84" s="21" t="n">
        <v>610</v>
      </c>
      <c r="C84" s="59" t="s">
        <v>95</v>
      </c>
      <c r="D84" s="23" t="s">
        <v>15</v>
      </c>
      <c r="E84" s="23" t="s">
        <v>109</v>
      </c>
      <c r="F84" s="23" t="n">
        <v>500</v>
      </c>
      <c r="G84" s="60" t="n">
        <v>81000</v>
      </c>
      <c r="H84" s="60" t="n">
        <v>81000</v>
      </c>
      <c r="I84" s="60" t="n">
        <f aca="false">G84/1000</f>
        <v>81</v>
      </c>
      <c r="J84" s="60" t="n">
        <v>81</v>
      </c>
      <c r="K84" s="61"/>
      <c r="L84" s="61"/>
      <c r="M84" s="61"/>
      <c r="N84" s="61"/>
      <c r="O84" s="61"/>
      <c r="P84" s="62"/>
    </row>
    <row r="85" s="67" customFormat="true" ht="13.5" hidden="false" customHeight="false" outlineLevel="0" collapsed="false">
      <c r="A85" s="34" t="s">
        <v>110</v>
      </c>
      <c r="B85" s="35" t="n">
        <v>610</v>
      </c>
      <c r="C85" s="36" t="s">
        <v>95</v>
      </c>
      <c r="D85" s="37" t="s">
        <v>17</v>
      </c>
      <c r="E85" s="37" t="s">
        <v>34</v>
      </c>
      <c r="F85" s="64"/>
      <c r="G85" s="38" t="n">
        <f aca="false">G86+G90+G93</f>
        <v>8508015.73</v>
      </c>
      <c r="H85" s="38" t="n">
        <f aca="false">H86+H90+H93</f>
        <v>8500809.91</v>
      </c>
      <c r="I85" s="38" t="n">
        <f aca="false">I86+I90+I93</f>
        <v>8508.01573</v>
      </c>
      <c r="J85" s="38" t="n">
        <f aca="false">J86+J90+J93</f>
        <v>8500.8</v>
      </c>
      <c r="K85" s="65"/>
      <c r="L85" s="65"/>
      <c r="M85" s="65"/>
      <c r="N85" s="65"/>
      <c r="O85" s="65"/>
      <c r="P85" s="66"/>
    </row>
    <row r="86" s="49" customFormat="true" ht="13.5" hidden="false" customHeight="false" outlineLevel="0" collapsed="false">
      <c r="A86" s="68" t="s">
        <v>111</v>
      </c>
      <c r="B86" s="43" t="n">
        <v>610</v>
      </c>
      <c r="C86" s="69" t="s">
        <v>95</v>
      </c>
      <c r="D86" s="70" t="s">
        <v>17</v>
      </c>
      <c r="E86" s="70" t="s">
        <v>112</v>
      </c>
      <c r="F86" s="71"/>
      <c r="G86" s="72" t="n">
        <f aca="false">G87</f>
        <v>4731365.73</v>
      </c>
      <c r="H86" s="72" t="n">
        <f aca="false">H87</f>
        <v>4724208.11</v>
      </c>
      <c r="I86" s="72" t="n">
        <f aca="false">I87</f>
        <v>4731.36573</v>
      </c>
      <c r="J86" s="72" t="n">
        <f aca="false">J87</f>
        <v>4724.2</v>
      </c>
      <c r="K86" s="47"/>
      <c r="L86" s="47"/>
      <c r="M86" s="47"/>
      <c r="N86" s="47"/>
      <c r="O86" s="47"/>
      <c r="P86" s="48"/>
    </row>
    <row r="87" s="57" customFormat="true" ht="12.75" hidden="false" customHeight="false" outlineLevel="0" collapsed="false">
      <c r="A87" s="50" t="s">
        <v>113</v>
      </c>
      <c r="B87" s="51" t="n">
        <v>610</v>
      </c>
      <c r="C87" s="52" t="s">
        <v>95</v>
      </c>
      <c r="D87" s="53" t="s">
        <v>17</v>
      </c>
      <c r="E87" s="53" t="s">
        <v>114</v>
      </c>
      <c r="F87" s="76"/>
      <c r="G87" s="54" t="n">
        <f aca="false">G88+G89</f>
        <v>4731365.73</v>
      </c>
      <c r="H87" s="54" t="n">
        <f aca="false">H88+H89</f>
        <v>4724208.11</v>
      </c>
      <c r="I87" s="54" t="n">
        <f aca="false">I88+I89</f>
        <v>4731.36573</v>
      </c>
      <c r="J87" s="54" t="n">
        <f aca="false">J88+J89</f>
        <v>4724.2</v>
      </c>
      <c r="K87" s="55"/>
      <c r="L87" s="55"/>
      <c r="M87" s="55"/>
      <c r="N87" s="55"/>
      <c r="O87" s="55"/>
      <c r="P87" s="56"/>
    </row>
    <row r="88" s="96" customFormat="true" ht="12.75" hidden="false" customHeight="false" outlineLevel="0" collapsed="false">
      <c r="A88" s="58" t="s">
        <v>115</v>
      </c>
      <c r="B88" s="21" t="n">
        <v>610</v>
      </c>
      <c r="C88" s="59" t="s">
        <v>95</v>
      </c>
      <c r="D88" s="23" t="s">
        <v>17</v>
      </c>
      <c r="E88" s="23" t="s">
        <v>114</v>
      </c>
      <c r="F88" s="23" t="s">
        <v>116</v>
      </c>
      <c r="G88" s="60" t="n">
        <v>4562265.73</v>
      </c>
      <c r="H88" s="60" t="n">
        <v>4561361.11</v>
      </c>
      <c r="I88" s="60" t="n">
        <f aca="false">G88/1000</f>
        <v>4562.26573</v>
      </c>
      <c r="J88" s="60" t="n">
        <v>4561.4</v>
      </c>
      <c r="K88" s="94"/>
      <c r="L88" s="94"/>
      <c r="M88" s="94"/>
      <c r="N88" s="94"/>
      <c r="O88" s="94"/>
      <c r="P88" s="95"/>
    </row>
    <row r="89" s="63" customFormat="true" ht="24" hidden="false" customHeight="true" outlineLevel="0" collapsed="false">
      <c r="A89" s="58" t="s">
        <v>22</v>
      </c>
      <c r="B89" s="21" t="n">
        <v>610</v>
      </c>
      <c r="C89" s="103" t="s">
        <v>95</v>
      </c>
      <c r="D89" s="104" t="s">
        <v>17</v>
      </c>
      <c r="E89" s="104" t="s">
        <v>114</v>
      </c>
      <c r="F89" s="104" t="s">
        <v>28</v>
      </c>
      <c r="G89" s="60" t="n">
        <v>169100</v>
      </c>
      <c r="H89" s="60" t="n">
        <v>162847</v>
      </c>
      <c r="I89" s="60" t="n">
        <f aca="false">G89/1000</f>
        <v>169.1</v>
      </c>
      <c r="J89" s="60" t="n">
        <v>162.8</v>
      </c>
      <c r="K89" s="61"/>
      <c r="L89" s="61"/>
      <c r="M89" s="61"/>
      <c r="N89" s="61"/>
      <c r="O89" s="61"/>
      <c r="P89" s="62"/>
    </row>
    <row r="90" s="49" customFormat="true" ht="12.75" hidden="false" customHeight="false" outlineLevel="0" collapsed="false">
      <c r="A90" s="42" t="s">
        <v>37</v>
      </c>
      <c r="B90" s="43" t="n">
        <v>610</v>
      </c>
      <c r="C90" s="105" t="s">
        <v>95</v>
      </c>
      <c r="D90" s="106" t="s">
        <v>17</v>
      </c>
      <c r="E90" s="106" t="s">
        <v>38</v>
      </c>
      <c r="F90" s="106"/>
      <c r="G90" s="98" t="n">
        <f aca="false">G91</f>
        <v>699350</v>
      </c>
      <c r="H90" s="98" t="n">
        <f aca="false">H91</f>
        <v>699350</v>
      </c>
      <c r="I90" s="98" t="n">
        <f aca="false">I91</f>
        <v>699.35</v>
      </c>
      <c r="J90" s="98" t="n">
        <f aca="false">J91</f>
        <v>699.3</v>
      </c>
      <c r="K90" s="47"/>
      <c r="L90" s="47"/>
      <c r="M90" s="47"/>
      <c r="N90" s="47"/>
      <c r="O90" s="47"/>
      <c r="P90" s="48"/>
    </row>
    <row r="91" s="93" customFormat="true" ht="51" hidden="false" customHeight="false" outlineLevel="0" collapsed="false">
      <c r="A91" s="50" t="s">
        <v>117</v>
      </c>
      <c r="B91" s="51" t="n">
        <v>610</v>
      </c>
      <c r="C91" s="107" t="s">
        <v>95</v>
      </c>
      <c r="D91" s="108" t="s">
        <v>17</v>
      </c>
      <c r="E91" s="108" t="s">
        <v>118</v>
      </c>
      <c r="F91" s="108"/>
      <c r="G91" s="78" t="n">
        <f aca="false">G92</f>
        <v>699350</v>
      </c>
      <c r="H91" s="78" t="n">
        <f aca="false">H92</f>
        <v>699350</v>
      </c>
      <c r="I91" s="78" t="n">
        <f aca="false">I92</f>
        <v>699.35</v>
      </c>
      <c r="J91" s="78" t="n">
        <f aca="false">J92</f>
        <v>699.3</v>
      </c>
      <c r="K91" s="91"/>
      <c r="L91" s="91"/>
      <c r="M91" s="91"/>
      <c r="N91" s="91"/>
      <c r="O91" s="91"/>
      <c r="P91" s="92"/>
    </row>
    <row r="92" s="63" customFormat="true" ht="25.5" hidden="false" customHeight="false" outlineLevel="0" collapsed="false">
      <c r="A92" s="58" t="s">
        <v>22</v>
      </c>
      <c r="B92" s="21" t="n">
        <v>610</v>
      </c>
      <c r="C92" s="103" t="s">
        <v>95</v>
      </c>
      <c r="D92" s="104" t="s">
        <v>17</v>
      </c>
      <c r="E92" s="104" t="s">
        <v>118</v>
      </c>
      <c r="F92" s="104" t="s">
        <v>28</v>
      </c>
      <c r="G92" s="60" t="n">
        <v>699350</v>
      </c>
      <c r="H92" s="60" t="n">
        <v>699350</v>
      </c>
      <c r="I92" s="60" t="n">
        <f aca="false">G92/1000</f>
        <v>699.35</v>
      </c>
      <c r="J92" s="60" t="n">
        <v>699.3</v>
      </c>
      <c r="K92" s="61"/>
      <c r="L92" s="61"/>
      <c r="M92" s="61"/>
      <c r="N92" s="61"/>
      <c r="O92" s="61"/>
      <c r="P92" s="62"/>
    </row>
    <row r="93" s="49" customFormat="true" ht="12.75" hidden="false" customHeight="false" outlineLevel="0" collapsed="false">
      <c r="A93" s="68" t="s">
        <v>119</v>
      </c>
      <c r="B93" s="43" t="n">
        <v>610</v>
      </c>
      <c r="C93" s="105" t="s">
        <v>95</v>
      </c>
      <c r="D93" s="106" t="s">
        <v>17</v>
      </c>
      <c r="E93" s="106" t="s">
        <v>120</v>
      </c>
      <c r="F93" s="106"/>
      <c r="G93" s="98" t="n">
        <f aca="false">G94</f>
        <v>3077300</v>
      </c>
      <c r="H93" s="98" t="n">
        <f aca="false">H94</f>
        <v>3077251.8</v>
      </c>
      <c r="I93" s="98" t="n">
        <f aca="false">I94</f>
        <v>3077.3</v>
      </c>
      <c r="J93" s="98" t="n">
        <f aca="false">J94</f>
        <v>3077.3</v>
      </c>
      <c r="K93" s="47"/>
      <c r="L93" s="47"/>
      <c r="M93" s="47"/>
      <c r="N93" s="47"/>
      <c r="O93" s="47"/>
      <c r="P93" s="48"/>
    </row>
    <row r="94" s="93" customFormat="true" ht="51" hidden="false" customHeight="false" outlineLevel="0" collapsed="false">
      <c r="A94" s="50" t="s">
        <v>121</v>
      </c>
      <c r="B94" s="51" t="n">
        <v>610</v>
      </c>
      <c r="C94" s="107" t="s">
        <v>95</v>
      </c>
      <c r="D94" s="108" t="s">
        <v>17</v>
      </c>
      <c r="E94" s="108" t="s">
        <v>122</v>
      </c>
      <c r="F94" s="108"/>
      <c r="G94" s="78" t="n">
        <f aca="false">G95</f>
        <v>3077300</v>
      </c>
      <c r="H94" s="78" t="n">
        <f aca="false">H95</f>
        <v>3077251.8</v>
      </c>
      <c r="I94" s="78" t="n">
        <f aca="false">I95</f>
        <v>3077.3</v>
      </c>
      <c r="J94" s="78" t="n">
        <f aca="false">J95</f>
        <v>3077.3</v>
      </c>
      <c r="K94" s="91"/>
      <c r="L94" s="91"/>
      <c r="M94" s="91"/>
      <c r="N94" s="91"/>
      <c r="O94" s="91"/>
      <c r="P94" s="92"/>
    </row>
    <row r="95" s="63" customFormat="true" ht="25.5" hidden="false" customHeight="false" outlineLevel="0" collapsed="false">
      <c r="A95" s="58" t="s">
        <v>22</v>
      </c>
      <c r="B95" s="21" t="n">
        <v>610</v>
      </c>
      <c r="C95" s="59" t="s">
        <v>95</v>
      </c>
      <c r="D95" s="23" t="s">
        <v>17</v>
      </c>
      <c r="E95" s="23" t="s">
        <v>122</v>
      </c>
      <c r="F95" s="23" t="s">
        <v>28</v>
      </c>
      <c r="G95" s="60" t="n">
        <v>3077300</v>
      </c>
      <c r="H95" s="60" t="n">
        <v>3077251.8</v>
      </c>
      <c r="I95" s="60" t="n">
        <f aca="false">G95/1000</f>
        <v>3077.3</v>
      </c>
      <c r="J95" s="60" t="n">
        <v>3077.3</v>
      </c>
      <c r="K95" s="61"/>
      <c r="L95" s="61"/>
      <c r="M95" s="61"/>
      <c r="N95" s="61"/>
      <c r="O95" s="61"/>
      <c r="P95" s="62"/>
    </row>
    <row r="96" s="67" customFormat="true" ht="11.25" hidden="false" customHeight="true" outlineLevel="0" collapsed="false">
      <c r="A96" s="34" t="s">
        <v>123</v>
      </c>
      <c r="B96" s="35" t="n">
        <v>610</v>
      </c>
      <c r="C96" s="36" t="s">
        <v>95</v>
      </c>
      <c r="D96" s="37" t="s">
        <v>24</v>
      </c>
      <c r="E96" s="37"/>
      <c r="F96" s="37"/>
      <c r="G96" s="38" t="n">
        <f aca="false">G97+G100+G105</f>
        <v>9150566.28</v>
      </c>
      <c r="H96" s="38" t="n">
        <f aca="false">H97+H100+H105</f>
        <v>9146358.18</v>
      </c>
      <c r="I96" s="38" t="n">
        <f aca="false">I97+I100+I105</f>
        <v>9150.56628</v>
      </c>
      <c r="J96" s="38" t="n">
        <f aca="false">J97+J100+J105</f>
        <v>9146.3</v>
      </c>
      <c r="K96" s="65"/>
      <c r="L96" s="65"/>
      <c r="M96" s="65"/>
      <c r="N96" s="65"/>
      <c r="O96" s="65"/>
      <c r="P96" s="66"/>
    </row>
    <row r="97" s="49" customFormat="true" ht="89.25" hidden="false" customHeight="false" outlineLevel="0" collapsed="false">
      <c r="A97" s="68" t="s">
        <v>124</v>
      </c>
      <c r="B97" s="43" t="n">
        <v>610</v>
      </c>
      <c r="C97" s="69" t="s">
        <v>95</v>
      </c>
      <c r="D97" s="70" t="s">
        <v>24</v>
      </c>
      <c r="E97" s="70" t="s">
        <v>38</v>
      </c>
      <c r="F97" s="70"/>
      <c r="G97" s="72" t="n">
        <f aca="false">G98</f>
        <v>4142900</v>
      </c>
      <c r="H97" s="72" t="n">
        <f aca="false">H98</f>
        <v>4138741.9</v>
      </c>
      <c r="I97" s="72" t="n">
        <f aca="false">I98</f>
        <v>4142.9</v>
      </c>
      <c r="J97" s="72" t="n">
        <f aca="false">J98</f>
        <v>4138.7</v>
      </c>
      <c r="K97" s="47"/>
      <c r="L97" s="47"/>
      <c r="M97" s="47"/>
      <c r="N97" s="47"/>
      <c r="O97" s="47"/>
      <c r="P97" s="48"/>
    </row>
    <row r="98" s="93" customFormat="true" ht="57.75" hidden="false" customHeight="true" outlineLevel="0" collapsed="false">
      <c r="A98" s="50" t="s">
        <v>125</v>
      </c>
      <c r="B98" s="51" t="n">
        <v>610</v>
      </c>
      <c r="C98" s="52" t="s">
        <v>95</v>
      </c>
      <c r="D98" s="53" t="s">
        <v>24</v>
      </c>
      <c r="E98" s="53" t="s">
        <v>126</v>
      </c>
      <c r="F98" s="53"/>
      <c r="G98" s="54" t="n">
        <f aca="false">G99</f>
        <v>4142900</v>
      </c>
      <c r="H98" s="54" t="n">
        <f aca="false">H99</f>
        <v>4138741.9</v>
      </c>
      <c r="I98" s="54" t="n">
        <f aca="false">I99</f>
        <v>4142.9</v>
      </c>
      <c r="J98" s="54" t="n">
        <f aca="false">J99</f>
        <v>4138.7</v>
      </c>
      <c r="K98" s="91"/>
      <c r="L98" s="91"/>
      <c r="M98" s="91"/>
      <c r="N98" s="91"/>
      <c r="O98" s="91"/>
      <c r="P98" s="92"/>
    </row>
    <row r="99" s="63" customFormat="true" ht="22.5" hidden="false" customHeight="true" outlineLevel="0" collapsed="false">
      <c r="A99" s="58" t="s">
        <v>127</v>
      </c>
      <c r="B99" s="21" t="n">
        <v>610</v>
      </c>
      <c r="C99" s="59" t="s">
        <v>95</v>
      </c>
      <c r="D99" s="23" t="s">
        <v>24</v>
      </c>
      <c r="E99" s="23" t="s">
        <v>126</v>
      </c>
      <c r="F99" s="23" t="n">
        <v>500</v>
      </c>
      <c r="G99" s="60" t="n">
        <v>4142900</v>
      </c>
      <c r="H99" s="60" t="n">
        <v>4138741.9</v>
      </c>
      <c r="I99" s="60" t="n">
        <f aca="false">G99/1000</f>
        <v>4142.9</v>
      </c>
      <c r="J99" s="60" t="n">
        <v>4138.7</v>
      </c>
      <c r="K99" s="61"/>
      <c r="L99" s="61"/>
      <c r="M99" s="61"/>
      <c r="N99" s="61"/>
      <c r="O99" s="61"/>
      <c r="P99" s="62"/>
    </row>
    <row r="100" s="49" customFormat="true" ht="13.5" hidden="false" customHeight="true" outlineLevel="0" collapsed="false">
      <c r="A100" s="68" t="s">
        <v>104</v>
      </c>
      <c r="B100" s="43" t="n">
        <v>610</v>
      </c>
      <c r="C100" s="69" t="s">
        <v>95</v>
      </c>
      <c r="D100" s="70" t="s">
        <v>24</v>
      </c>
      <c r="E100" s="70" t="s">
        <v>105</v>
      </c>
      <c r="F100" s="70"/>
      <c r="G100" s="98" t="n">
        <f aca="false">G101+G103</f>
        <v>3016100</v>
      </c>
      <c r="H100" s="98" t="n">
        <f aca="false">H101+H103</f>
        <v>3016050</v>
      </c>
      <c r="I100" s="98" t="n">
        <f aca="false">I101+I103</f>
        <v>3016.1</v>
      </c>
      <c r="J100" s="98" t="n">
        <f aca="false">J101+J103</f>
        <v>3016</v>
      </c>
      <c r="K100" s="47"/>
      <c r="L100" s="47"/>
      <c r="M100" s="47"/>
      <c r="N100" s="47"/>
      <c r="O100" s="47"/>
      <c r="P100" s="48"/>
    </row>
    <row r="101" s="57" customFormat="true" ht="60.75" hidden="false" customHeight="true" outlineLevel="0" collapsed="false">
      <c r="A101" s="50" t="s">
        <v>128</v>
      </c>
      <c r="B101" s="51" t="n">
        <v>610</v>
      </c>
      <c r="C101" s="52" t="s">
        <v>95</v>
      </c>
      <c r="D101" s="53" t="s">
        <v>24</v>
      </c>
      <c r="E101" s="53" t="s">
        <v>129</v>
      </c>
      <c r="F101" s="53"/>
      <c r="G101" s="78" t="n">
        <f aca="false">G102</f>
        <v>2985900</v>
      </c>
      <c r="H101" s="78" t="n">
        <f aca="false">H102</f>
        <v>2985889.5</v>
      </c>
      <c r="I101" s="78" t="n">
        <f aca="false">I102</f>
        <v>2985.9</v>
      </c>
      <c r="J101" s="78" t="n">
        <f aca="false">J102</f>
        <v>2985.9</v>
      </c>
      <c r="K101" s="55"/>
      <c r="L101" s="55"/>
      <c r="M101" s="55"/>
      <c r="N101" s="55"/>
      <c r="O101" s="55"/>
      <c r="P101" s="56"/>
    </row>
    <row r="102" s="63" customFormat="true" ht="13.5" hidden="false" customHeight="true" outlineLevel="0" collapsed="false">
      <c r="A102" s="58" t="s">
        <v>22</v>
      </c>
      <c r="B102" s="21" t="n">
        <v>610</v>
      </c>
      <c r="C102" s="59" t="s">
        <v>95</v>
      </c>
      <c r="D102" s="23" t="s">
        <v>24</v>
      </c>
      <c r="E102" s="23" t="s">
        <v>129</v>
      </c>
      <c r="F102" s="23" t="s">
        <v>28</v>
      </c>
      <c r="G102" s="60" t="n">
        <v>2985900</v>
      </c>
      <c r="H102" s="60" t="n">
        <v>2985889.5</v>
      </c>
      <c r="I102" s="60" t="n">
        <f aca="false">G102/1000</f>
        <v>2985.9</v>
      </c>
      <c r="J102" s="60" t="n">
        <v>2985.9</v>
      </c>
      <c r="K102" s="61"/>
      <c r="L102" s="61"/>
      <c r="M102" s="61"/>
      <c r="N102" s="61"/>
      <c r="O102" s="61"/>
      <c r="P102" s="62"/>
    </row>
    <row r="103" s="93" customFormat="true" ht="62.25" hidden="false" customHeight="true" outlineLevel="0" collapsed="false">
      <c r="A103" s="50" t="s">
        <v>130</v>
      </c>
      <c r="B103" s="51" t="n">
        <v>610</v>
      </c>
      <c r="C103" s="52" t="s">
        <v>95</v>
      </c>
      <c r="D103" s="53" t="s">
        <v>24</v>
      </c>
      <c r="E103" s="53" t="s">
        <v>131</v>
      </c>
      <c r="F103" s="53"/>
      <c r="G103" s="78" t="n">
        <f aca="false">G104</f>
        <v>30200</v>
      </c>
      <c r="H103" s="78" t="n">
        <f aca="false">H104</f>
        <v>30160.5</v>
      </c>
      <c r="I103" s="78" t="n">
        <f aca="false">I104</f>
        <v>30.2</v>
      </c>
      <c r="J103" s="78" t="n">
        <f aca="false">J104</f>
        <v>30.1</v>
      </c>
      <c r="K103" s="91"/>
      <c r="L103" s="91"/>
      <c r="M103" s="91"/>
      <c r="N103" s="91"/>
      <c r="O103" s="91"/>
      <c r="P103" s="92"/>
    </row>
    <row r="104" s="63" customFormat="true" ht="21.75" hidden="false" customHeight="true" outlineLevel="0" collapsed="false">
      <c r="A104" s="58" t="s">
        <v>22</v>
      </c>
      <c r="B104" s="21" t="n">
        <v>610</v>
      </c>
      <c r="C104" s="59" t="s">
        <v>95</v>
      </c>
      <c r="D104" s="23" t="s">
        <v>24</v>
      </c>
      <c r="E104" s="23" t="s">
        <v>131</v>
      </c>
      <c r="F104" s="23" t="s">
        <v>28</v>
      </c>
      <c r="G104" s="60" t="n">
        <v>30200</v>
      </c>
      <c r="H104" s="60" t="n">
        <v>30160.5</v>
      </c>
      <c r="I104" s="60" t="n">
        <f aca="false">G104/1000</f>
        <v>30.2</v>
      </c>
      <c r="J104" s="60" t="n">
        <v>30.1</v>
      </c>
      <c r="K104" s="61"/>
      <c r="L104" s="61"/>
      <c r="M104" s="61"/>
      <c r="N104" s="61"/>
      <c r="O104" s="61"/>
      <c r="P104" s="62"/>
    </row>
    <row r="105" s="101" customFormat="true" ht="12.75" hidden="false" customHeight="false" outlineLevel="0" collapsed="false">
      <c r="A105" s="68" t="s">
        <v>123</v>
      </c>
      <c r="B105" s="43" t="n">
        <v>610</v>
      </c>
      <c r="C105" s="69" t="s">
        <v>95</v>
      </c>
      <c r="D105" s="70" t="s">
        <v>24</v>
      </c>
      <c r="E105" s="70" t="s">
        <v>132</v>
      </c>
      <c r="F105" s="70"/>
      <c r="G105" s="72" t="n">
        <f aca="false">G106+G108+G110+G112+G114</f>
        <v>1991566.28</v>
      </c>
      <c r="H105" s="72" t="n">
        <f aca="false">H106+H108+H110+H112+H114</f>
        <v>1991566.28</v>
      </c>
      <c r="I105" s="72" t="n">
        <f aca="false">I106+I108+I110+I112+I114</f>
        <v>1991.56628</v>
      </c>
      <c r="J105" s="72" t="n">
        <f aca="false">J106+J108+J110+J112+J114</f>
        <v>1991.6</v>
      </c>
      <c r="K105" s="99"/>
      <c r="L105" s="99"/>
      <c r="M105" s="99"/>
      <c r="N105" s="99"/>
      <c r="O105" s="99"/>
      <c r="P105" s="100"/>
    </row>
    <row r="106" s="111" customFormat="true" ht="12.75" hidden="false" customHeight="false" outlineLevel="0" collapsed="false">
      <c r="A106" s="50" t="s">
        <v>133</v>
      </c>
      <c r="B106" s="51" t="n">
        <v>610</v>
      </c>
      <c r="C106" s="52" t="s">
        <v>95</v>
      </c>
      <c r="D106" s="53" t="s">
        <v>24</v>
      </c>
      <c r="E106" s="53" t="s">
        <v>134</v>
      </c>
      <c r="F106" s="53"/>
      <c r="G106" s="54" t="n">
        <f aca="false">G107</f>
        <v>697806.1</v>
      </c>
      <c r="H106" s="54" t="n">
        <f aca="false">H107</f>
        <v>697806.1</v>
      </c>
      <c r="I106" s="54" t="n">
        <f aca="false">I107</f>
        <v>697.8061</v>
      </c>
      <c r="J106" s="54" t="n">
        <f aca="false">J107</f>
        <v>697.8</v>
      </c>
      <c r="K106" s="109"/>
      <c r="L106" s="109"/>
      <c r="M106" s="109"/>
      <c r="N106" s="109"/>
      <c r="O106" s="109"/>
      <c r="P106" s="110"/>
    </row>
    <row r="107" s="114" customFormat="true" ht="25.5" hidden="false" customHeight="false" outlineLevel="0" collapsed="false">
      <c r="A107" s="58" t="s">
        <v>22</v>
      </c>
      <c r="B107" s="21" t="n">
        <v>610</v>
      </c>
      <c r="C107" s="59" t="s">
        <v>95</v>
      </c>
      <c r="D107" s="23" t="s">
        <v>24</v>
      </c>
      <c r="E107" s="23" t="s">
        <v>134</v>
      </c>
      <c r="F107" s="23" t="n">
        <v>500</v>
      </c>
      <c r="G107" s="60" t="n">
        <v>697806.1</v>
      </c>
      <c r="H107" s="60" t="n">
        <v>697806.1</v>
      </c>
      <c r="I107" s="60" t="n">
        <f aca="false">G107/1000</f>
        <v>697.8061</v>
      </c>
      <c r="J107" s="60" t="n">
        <v>697.8</v>
      </c>
      <c r="K107" s="112"/>
      <c r="L107" s="112"/>
      <c r="M107" s="112"/>
      <c r="N107" s="112"/>
      <c r="O107" s="112"/>
      <c r="P107" s="113"/>
    </row>
    <row r="108" s="111" customFormat="true" ht="38.25" hidden="false" customHeight="false" outlineLevel="0" collapsed="false">
      <c r="A108" s="50" t="s">
        <v>135</v>
      </c>
      <c r="B108" s="51" t="n">
        <v>610</v>
      </c>
      <c r="C108" s="52" t="s">
        <v>95</v>
      </c>
      <c r="D108" s="53" t="s">
        <v>24</v>
      </c>
      <c r="E108" s="53" t="s">
        <v>136</v>
      </c>
      <c r="F108" s="53"/>
      <c r="G108" s="54" t="n">
        <f aca="false">G109</f>
        <v>441985.63</v>
      </c>
      <c r="H108" s="54" t="n">
        <f aca="false">H109</f>
        <v>441985.63</v>
      </c>
      <c r="I108" s="54" t="n">
        <f aca="false">I109</f>
        <v>441.98563</v>
      </c>
      <c r="J108" s="54" t="n">
        <f aca="false">J109</f>
        <v>442</v>
      </c>
      <c r="K108" s="109"/>
      <c r="L108" s="109"/>
      <c r="M108" s="109"/>
      <c r="N108" s="109"/>
      <c r="O108" s="109"/>
      <c r="P108" s="110"/>
    </row>
    <row r="109" s="114" customFormat="true" ht="25.5" hidden="false" customHeight="false" outlineLevel="0" collapsed="false">
      <c r="A109" s="58" t="s">
        <v>22</v>
      </c>
      <c r="B109" s="21" t="n">
        <v>610</v>
      </c>
      <c r="C109" s="59" t="s">
        <v>95</v>
      </c>
      <c r="D109" s="23" t="s">
        <v>24</v>
      </c>
      <c r="E109" s="23" t="s">
        <v>136</v>
      </c>
      <c r="F109" s="23" t="n">
        <v>500</v>
      </c>
      <c r="G109" s="60" t="n">
        <v>441985.63</v>
      </c>
      <c r="H109" s="60" t="n">
        <v>441985.63</v>
      </c>
      <c r="I109" s="60" t="n">
        <f aca="false">G109/1000</f>
        <v>441.98563</v>
      </c>
      <c r="J109" s="60" t="n">
        <v>442</v>
      </c>
      <c r="K109" s="112"/>
      <c r="L109" s="112"/>
      <c r="M109" s="112"/>
      <c r="N109" s="112"/>
      <c r="O109" s="112"/>
      <c r="P109" s="113"/>
    </row>
    <row r="110" s="111" customFormat="true" ht="12.75" hidden="false" customHeight="false" outlineLevel="0" collapsed="false">
      <c r="A110" s="50" t="s">
        <v>137</v>
      </c>
      <c r="B110" s="51" t="n">
        <v>610</v>
      </c>
      <c r="C110" s="52" t="s">
        <v>95</v>
      </c>
      <c r="D110" s="53" t="s">
        <v>24</v>
      </c>
      <c r="E110" s="53" t="s">
        <v>138</v>
      </c>
      <c r="F110" s="53"/>
      <c r="G110" s="54" t="n">
        <f aca="false">G111</f>
        <v>69000</v>
      </c>
      <c r="H110" s="54" t="n">
        <f aca="false">H111</f>
        <v>69000</v>
      </c>
      <c r="I110" s="54" t="n">
        <f aca="false">I111</f>
        <v>69</v>
      </c>
      <c r="J110" s="54" t="n">
        <f aca="false">J111</f>
        <v>69</v>
      </c>
      <c r="K110" s="109"/>
      <c r="L110" s="109"/>
      <c r="M110" s="109"/>
      <c r="N110" s="109"/>
      <c r="O110" s="109"/>
      <c r="P110" s="110"/>
    </row>
    <row r="111" s="63" customFormat="true" ht="25.5" hidden="false" customHeight="false" outlineLevel="0" collapsed="false">
      <c r="A111" s="58" t="s">
        <v>22</v>
      </c>
      <c r="B111" s="21" t="n">
        <v>610</v>
      </c>
      <c r="C111" s="59" t="s">
        <v>95</v>
      </c>
      <c r="D111" s="23" t="s">
        <v>24</v>
      </c>
      <c r="E111" s="23" t="s">
        <v>138</v>
      </c>
      <c r="F111" s="23" t="n">
        <v>500</v>
      </c>
      <c r="G111" s="60" t="n">
        <v>69000</v>
      </c>
      <c r="H111" s="60" t="n">
        <v>69000</v>
      </c>
      <c r="I111" s="60" t="n">
        <f aca="false">G111/1000</f>
        <v>69</v>
      </c>
      <c r="J111" s="60" t="n">
        <v>69</v>
      </c>
      <c r="K111" s="61"/>
      <c r="L111" s="61"/>
      <c r="M111" s="61"/>
      <c r="N111" s="61"/>
      <c r="O111" s="61"/>
      <c r="P111" s="62"/>
    </row>
    <row r="112" s="111" customFormat="true" ht="12.75" hidden="false" customHeight="false" outlineLevel="0" collapsed="false">
      <c r="A112" s="50" t="s">
        <v>139</v>
      </c>
      <c r="B112" s="51" t="n">
        <v>610</v>
      </c>
      <c r="C112" s="52" t="s">
        <v>95</v>
      </c>
      <c r="D112" s="53" t="s">
        <v>24</v>
      </c>
      <c r="E112" s="53" t="s">
        <v>140</v>
      </c>
      <c r="F112" s="53"/>
      <c r="G112" s="54" t="n">
        <f aca="false">G113</f>
        <v>133290.52</v>
      </c>
      <c r="H112" s="54" t="n">
        <f aca="false">H113</f>
        <v>133290.52</v>
      </c>
      <c r="I112" s="54" t="n">
        <f aca="false">I113</f>
        <v>133.29052</v>
      </c>
      <c r="J112" s="54" t="n">
        <f aca="false">J113</f>
        <v>133.3</v>
      </c>
      <c r="K112" s="109"/>
      <c r="L112" s="109"/>
      <c r="M112" s="109"/>
      <c r="N112" s="109"/>
      <c r="O112" s="109"/>
      <c r="P112" s="110"/>
    </row>
    <row r="113" s="63" customFormat="true" ht="25.5" hidden="false" customHeight="false" outlineLevel="0" collapsed="false">
      <c r="A113" s="58" t="s">
        <v>22</v>
      </c>
      <c r="B113" s="21" t="n">
        <v>610</v>
      </c>
      <c r="C113" s="22" t="s">
        <v>95</v>
      </c>
      <c r="D113" s="23" t="s">
        <v>24</v>
      </c>
      <c r="E113" s="23" t="s">
        <v>140</v>
      </c>
      <c r="F113" s="23" t="n">
        <v>500</v>
      </c>
      <c r="G113" s="60" t="n">
        <v>133290.52</v>
      </c>
      <c r="H113" s="60" t="n">
        <v>133290.52</v>
      </c>
      <c r="I113" s="60" t="n">
        <f aca="false">G113/1000</f>
        <v>133.29052</v>
      </c>
      <c r="J113" s="60" t="n">
        <v>133.3</v>
      </c>
      <c r="K113" s="61"/>
      <c r="L113" s="61"/>
      <c r="M113" s="61"/>
      <c r="N113" s="61"/>
      <c r="O113" s="61"/>
      <c r="P113" s="62"/>
    </row>
    <row r="114" s="93" customFormat="true" ht="25.5" hidden="false" customHeight="false" outlineLevel="0" collapsed="false">
      <c r="A114" s="50" t="s">
        <v>141</v>
      </c>
      <c r="B114" s="51" t="n">
        <v>610</v>
      </c>
      <c r="C114" s="52" t="s">
        <v>95</v>
      </c>
      <c r="D114" s="53" t="s">
        <v>24</v>
      </c>
      <c r="E114" s="53" t="s">
        <v>142</v>
      </c>
      <c r="F114" s="53"/>
      <c r="G114" s="54" t="n">
        <f aca="false">G115</f>
        <v>649484.03</v>
      </c>
      <c r="H114" s="54" t="n">
        <f aca="false">H115</f>
        <v>649484.03</v>
      </c>
      <c r="I114" s="54" t="n">
        <f aca="false">I115</f>
        <v>649.48403</v>
      </c>
      <c r="J114" s="54" t="n">
        <f aca="false">J115</f>
        <v>649.5</v>
      </c>
      <c r="K114" s="91"/>
      <c r="L114" s="91"/>
      <c r="M114" s="91"/>
      <c r="N114" s="91"/>
      <c r="O114" s="91"/>
      <c r="P114" s="92"/>
    </row>
    <row r="115" s="63" customFormat="true" ht="24.75" hidden="false" customHeight="true" outlineLevel="0" collapsed="false">
      <c r="A115" s="58" t="s">
        <v>22</v>
      </c>
      <c r="B115" s="21" t="n">
        <v>610</v>
      </c>
      <c r="C115" s="59" t="s">
        <v>95</v>
      </c>
      <c r="D115" s="23" t="s">
        <v>24</v>
      </c>
      <c r="E115" s="23" t="s">
        <v>142</v>
      </c>
      <c r="F115" s="23" t="n">
        <v>500</v>
      </c>
      <c r="G115" s="60" t="n">
        <v>649484.03</v>
      </c>
      <c r="H115" s="60" t="n">
        <v>649484.03</v>
      </c>
      <c r="I115" s="60" t="n">
        <f aca="false">G115/1000</f>
        <v>649.48403</v>
      </c>
      <c r="J115" s="60" t="n">
        <v>649.5</v>
      </c>
      <c r="K115" s="61"/>
      <c r="L115" s="61"/>
      <c r="M115" s="61"/>
      <c r="N115" s="61"/>
      <c r="O115" s="61"/>
      <c r="P115" s="62"/>
    </row>
    <row r="116" s="67" customFormat="true" ht="24.75" hidden="false" customHeight="true" outlineLevel="0" collapsed="false">
      <c r="A116" s="115" t="s">
        <v>143</v>
      </c>
      <c r="B116" s="35" t="n">
        <v>610</v>
      </c>
      <c r="C116" s="79" t="s">
        <v>95</v>
      </c>
      <c r="D116" s="89" t="s">
        <v>95</v>
      </c>
      <c r="E116" s="89"/>
      <c r="F116" s="89"/>
      <c r="G116" s="116" t="n">
        <f aca="false">G117</f>
        <v>6283900</v>
      </c>
      <c r="H116" s="116" t="n">
        <f aca="false">H117</f>
        <v>4718082.39</v>
      </c>
      <c r="I116" s="116" t="n">
        <f aca="false">I117</f>
        <v>6283.9</v>
      </c>
      <c r="J116" s="116" t="n">
        <f aca="false">J117</f>
        <v>4718.1</v>
      </c>
      <c r="K116" s="65"/>
      <c r="L116" s="65"/>
      <c r="M116" s="65"/>
      <c r="N116" s="65"/>
      <c r="O116" s="65"/>
      <c r="P116" s="66"/>
    </row>
    <row r="117" s="49" customFormat="true" ht="24.75" hidden="false" customHeight="true" outlineLevel="0" collapsed="false">
      <c r="A117" s="117" t="s">
        <v>144</v>
      </c>
      <c r="B117" s="43" t="n">
        <v>610</v>
      </c>
      <c r="C117" s="44" t="s">
        <v>95</v>
      </c>
      <c r="D117" s="45" t="s">
        <v>95</v>
      </c>
      <c r="E117" s="45" t="s">
        <v>105</v>
      </c>
      <c r="F117" s="45"/>
      <c r="G117" s="118" t="n">
        <f aca="false">G118+G120</f>
        <v>6283900</v>
      </c>
      <c r="H117" s="118" t="n">
        <f aca="false">H118+H120</f>
        <v>4718082.39</v>
      </c>
      <c r="I117" s="118" t="n">
        <f aca="false">I118+I120</f>
        <v>6283.9</v>
      </c>
      <c r="J117" s="118" t="n">
        <f aca="false">J118+J120</f>
        <v>4718.1</v>
      </c>
      <c r="K117" s="47"/>
      <c r="L117" s="47"/>
      <c r="M117" s="47"/>
      <c r="N117" s="47"/>
      <c r="O117" s="47"/>
      <c r="P117" s="48"/>
    </row>
    <row r="118" s="57" customFormat="true" ht="78.75" hidden="false" customHeight="true" outlineLevel="0" collapsed="false">
      <c r="A118" s="119" t="s">
        <v>145</v>
      </c>
      <c r="B118" s="51" t="n">
        <v>610</v>
      </c>
      <c r="C118" s="52" t="s">
        <v>95</v>
      </c>
      <c r="D118" s="53" t="s">
        <v>95</v>
      </c>
      <c r="E118" s="53" t="s">
        <v>146</v>
      </c>
      <c r="F118" s="53"/>
      <c r="G118" s="78" t="n">
        <f aca="false">G119</f>
        <v>6095400</v>
      </c>
      <c r="H118" s="78" t="n">
        <f aca="false">H119</f>
        <v>4576504.91</v>
      </c>
      <c r="I118" s="78" t="n">
        <f aca="false">I119</f>
        <v>6095.4</v>
      </c>
      <c r="J118" s="78" t="n">
        <f aca="false">J119</f>
        <v>4576.5</v>
      </c>
      <c r="K118" s="55"/>
      <c r="L118" s="55"/>
      <c r="M118" s="55"/>
      <c r="N118" s="55"/>
      <c r="O118" s="55"/>
      <c r="P118" s="56"/>
    </row>
    <row r="119" s="63" customFormat="true" ht="24.75" hidden="false" customHeight="true" outlineLevel="0" collapsed="false">
      <c r="A119" s="58" t="s">
        <v>22</v>
      </c>
      <c r="B119" s="21" t="n">
        <v>610</v>
      </c>
      <c r="C119" s="23" t="s">
        <v>95</v>
      </c>
      <c r="D119" s="23" t="s">
        <v>95</v>
      </c>
      <c r="E119" s="23" t="s">
        <v>146</v>
      </c>
      <c r="F119" s="23" t="s">
        <v>28</v>
      </c>
      <c r="G119" s="60" t="n">
        <v>6095400</v>
      </c>
      <c r="H119" s="60" t="n">
        <v>4576504.91</v>
      </c>
      <c r="I119" s="60" t="n">
        <f aca="false">G119/1000</f>
        <v>6095.4</v>
      </c>
      <c r="J119" s="60" t="n">
        <v>4576.5</v>
      </c>
      <c r="K119" s="61"/>
      <c r="L119" s="61"/>
      <c r="M119" s="61"/>
      <c r="N119" s="61"/>
      <c r="O119" s="61"/>
      <c r="P119" s="62"/>
    </row>
    <row r="120" s="57" customFormat="true" ht="64.5" hidden="false" customHeight="true" outlineLevel="0" collapsed="false">
      <c r="A120" s="50" t="s">
        <v>147</v>
      </c>
      <c r="B120" s="51" t="n">
        <v>610</v>
      </c>
      <c r="C120" s="52" t="s">
        <v>95</v>
      </c>
      <c r="D120" s="53" t="s">
        <v>95</v>
      </c>
      <c r="E120" s="53" t="s">
        <v>148</v>
      </c>
      <c r="F120" s="53"/>
      <c r="G120" s="78" t="n">
        <f aca="false">G121</f>
        <v>188500</v>
      </c>
      <c r="H120" s="78" t="n">
        <f aca="false">H121</f>
        <v>141577.48</v>
      </c>
      <c r="I120" s="78" t="n">
        <f aca="false">I121</f>
        <v>188.5</v>
      </c>
      <c r="J120" s="78" t="n">
        <f aca="false">J121</f>
        <v>141.6</v>
      </c>
      <c r="K120" s="55"/>
      <c r="L120" s="55"/>
      <c r="M120" s="55"/>
      <c r="N120" s="55"/>
      <c r="O120" s="55"/>
      <c r="P120" s="56"/>
    </row>
    <row r="121" s="63" customFormat="true" ht="24.75" hidden="false" customHeight="true" outlineLevel="0" collapsed="false">
      <c r="A121" s="58" t="s">
        <v>22</v>
      </c>
      <c r="B121" s="21" t="n">
        <v>610</v>
      </c>
      <c r="C121" s="59" t="s">
        <v>95</v>
      </c>
      <c r="D121" s="23" t="s">
        <v>95</v>
      </c>
      <c r="E121" s="23" t="s">
        <v>148</v>
      </c>
      <c r="F121" s="23" t="s">
        <v>28</v>
      </c>
      <c r="G121" s="60" t="n">
        <v>188500</v>
      </c>
      <c r="H121" s="60" t="n">
        <v>141577.48</v>
      </c>
      <c r="I121" s="60" t="n">
        <f aca="false">G121/1000</f>
        <v>188.5</v>
      </c>
      <c r="J121" s="60" t="n">
        <v>141.6</v>
      </c>
      <c r="K121" s="61"/>
      <c r="L121" s="61"/>
      <c r="M121" s="61"/>
      <c r="N121" s="61"/>
      <c r="O121" s="61"/>
      <c r="P121" s="62"/>
    </row>
    <row r="122" s="33" customFormat="true" ht="12.75" hidden="false" customHeight="false" outlineLevel="0" collapsed="false">
      <c r="A122" s="26" t="s">
        <v>149</v>
      </c>
      <c r="B122" s="27" t="n">
        <v>610</v>
      </c>
      <c r="C122" s="28" t="s">
        <v>150</v>
      </c>
      <c r="D122" s="29"/>
      <c r="E122" s="29"/>
      <c r="F122" s="29"/>
      <c r="G122" s="30" t="n">
        <f aca="false">G123</f>
        <v>593910.3</v>
      </c>
      <c r="H122" s="30" t="n">
        <f aca="false">H123</f>
        <v>593370.3</v>
      </c>
      <c r="I122" s="30" t="n">
        <f aca="false">I123</f>
        <v>593.9103</v>
      </c>
      <c r="J122" s="30" t="n">
        <f aca="false">J123</f>
        <v>593.4</v>
      </c>
      <c r="K122" s="31"/>
      <c r="L122" s="31"/>
      <c r="M122" s="31"/>
      <c r="N122" s="31"/>
      <c r="O122" s="31"/>
      <c r="P122" s="32"/>
    </row>
    <row r="123" s="67" customFormat="true" ht="12.75" hidden="false" customHeight="false" outlineLevel="0" collapsed="false">
      <c r="A123" s="34" t="s">
        <v>151</v>
      </c>
      <c r="B123" s="35" t="n">
        <v>610</v>
      </c>
      <c r="C123" s="36" t="s">
        <v>150</v>
      </c>
      <c r="D123" s="37" t="s">
        <v>150</v>
      </c>
      <c r="E123" s="37"/>
      <c r="F123" s="37"/>
      <c r="G123" s="38" t="n">
        <f aca="false">G124+G127</f>
        <v>593910.3</v>
      </c>
      <c r="H123" s="38" t="n">
        <f aca="false">H124+H127</f>
        <v>593370.3</v>
      </c>
      <c r="I123" s="38" t="n">
        <f aca="false">I124+I127</f>
        <v>593.9103</v>
      </c>
      <c r="J123" s="38" t="n">
        <f aca="false">J124+J127</f>
        <v>593.4</v>
      </c>
      <c r="K123" s="65"/>
      <c r="L123" s="65"/>
      <c r="M123" s="65"/>
      <c r="N123" s="65"/>
      <c r="O123" s="65"/>
      <c r="P123" s="66"/>
    </row>
    <row r="124" s="49" customFormat="true" ht="12.75" hidden="false" customHeight="false" outlineLevel="0" collapsed="false">
      <c r="A124" s="68" t="s">
        <v>152</v>
      </c>
      <c r="B124" s="43" t="n">
        <v>610</v>
      </c>
      <c r="C124" s="69" t="s">
        <v>150</v>
      </c>
      <c r="D124" s="70" t="s">
        <v>150</v>
      </c>
      <c r="E124" s="70" t="s">
        <v>153</v>
      </c>
      <c r="F124" s="70"/>
      <c r="G124" s="72" t="n">
        <f aca="false">G125</f>
        <v>312910.3</v>
      </c>
      <c r="H124" s="72" t="n">
        <f aca="false">H125</f>
        <v>312910.3</v>
      </c>
      <c r="I124" s="72" t="n">
        <f aca="false">I125</f>
        <v>312.9103</v>
      </c>
      <c r="J124" s="72" t="n">
        <f aca="false">J125</f>
        <v>312.9</v>
      </c>
      <c r="K124" s="47"/>
      <c r="L124" s="47"/>
      <c r="M124" s="47"/>
      <c r="N124" s="47"/>
      <c r="O124" s="47"/>
      <c r="P124" s="48"/>
    </row>
    <row r="125" s="57" customFormat="true" ht="12.75" hidden="false" customHeight="false" outlineLevel="0" collapsed="false">
      <c r="A125" s="50" t="s">
        <v>154</v>
      </c>
      <c r="B125" s="51" t="n">
        <v>610</v>
      </c>
      <c r="C125" s="102" t="s">
        <v>150</v>
      </c>
      <c r="D125" s="53" t="s">
        <v>150</v>
      </c>
      <c r="E125" s="53" t="s">
        <v>155</v>
      </c>
      <c r="F125" s="53"/>
      <c r="G125" s="54" t="n">
        <f aca="false">G126</f>
        <v>312910.3</v>
      </c>
      <c r="H125" s="54" t="n">
        <f aca="false">H126</f>
        <v>312910.3</v>
      </c>
      <c r="I125" s="54" t="n">
        <f aca="false">I126</f>
        <v>312.9103</v>
      </c>
      <c r="J125" s="54" t="n">
        <f aca="false">J126</f>
        <v>312.9</v>
      </c>
      <c r="K125" s="55"/>
      <c r="L125" s="55"/>
      <c r="M125" s="55"/>
      <c r="N125" s="55"/>
      <c r="O125" s="55"/>
      <c r="P125" s="56"/>
    </row>
    <row r="126" s="63" customFormat="true" ht="25.5" hidden="false" customHeight="true" outlineLevel="0" collapsed="false">
      <c r="A126" s="58" t="s">
        <v>156</v>
      </c>
      <c r="B126" s="21" t="n">
        <v>610</v>
      </c>
      <c r="C126" s="22" t="s">
        <v>150</v>
      </c>
      <c r="D126" s="23" t="s">
        <v>150</v>
      </c>
      <c r="E126" s="23" t="s">
        <v>155</v>
      </c>
      <c r="F126" s="23" t="n">
        <v>500</v>
      </c>
      <c r="G126" s="60" t="n">
        <v>312910.3</v>
      </c>
      <c r="H126" s="60" t="n">
        <v>312910.3</v>
      </c>
      <c r="I126" s="60" t="n">
        <f aca="false">G126/1000</f>
        <v>312.9103</v>
      </c>
      <c r="J126" s="60" t="n">
        <v>312.9</v>
      </c>
      <c r="K126" s="61"/>
      <c r="L126" s="61"/>
      <c r="M126" s="61"/>
      <c r="N126" s="61"/>
      <c r="O126" s="61"/>
      <c r="P126" s="62"/>
    </row>
    <row r="127" s="49" customFormat="true" ht="24.75" hidden="false" customHeight="true" outlineLevel="0" collapsed="false">
      <c r="A127" s="68" t="s">
        <v>91</v>
      </c>
      <c r="B127" s="43" t="n">
        <v>610</v>
      </c>
      <c r="C127" s="69" t="s">
        <v>150</v>
      </c>
      <c r="D127" s="70" t="s">
        <v>150</v>
      </c>
      <c r="E127" s="70" t="s">
        <v>120</v>
      </c>
      <c r="F127" s="70"/>
      <c r="G127" s="72" t="n">
        <f aca="false">G128</f>
        <v>281000</v>
      </c>
      <c r="H127" s="72" t="n">
        <f aca="false">H128</f>
        <v>280460</v>
      </c>
      <c r="I127" s="72" t="n">
        <f aca="false">I128</f>
        <v>281</v>
      </c>
      <c r="J127" s="72" t="n">
        <f aca="false">J128</f>
        <v>280.5</v>
      </c>
      <c r="K127" s="47"/>
      <c r="L127" s="47"/>
      <c r="M127" s="47"/>
      <c r="N127" s="47"/>
      <c r="O127" s="47"/>
      <c r="P127" s="48"/>
    </row>
    <row r="128" s="57" customFormat="true" ht="42.75" hidden="false" customHeight="true" outlineLevel="0" collapsed="false">
      <c r="A128" s="50" t="s">
        <v>157</v>
      </c>
      <c r="B128" s="51" t="n">
        <v>610</v>
      </c>
      <c r="C128" s="102" t="s">
        <v>150</v>
      </c>
      <c r="D128" s="53" t="s">
        <v>150</v>
      </c>
      <c r="E128" s="53" t="s">
        <v>158</v>
      </c>
      <c r="F128" s="53"/>
      <c r="G128" s="54" t="n">
        <f aca="false">G129</f>
        <v>281000</v>
      </c>
      <c r="H128" s="54" t="n">
        <f aca="false">H129</f>
        <v>280460</v>
      </c>
      <c r="I128" s="54" t="n">
        <f aca="false">I129</f>
        <v>281</v>
      </c>
      <c r="J128" s="54" t="n">
        <f aca="false">J129</f>
        <v>280.5</v>
      </c>
      <c r="K128" s="55"/>
      <c r="L128" s="55"/>
      <c r="M128" s="55"/>
      <c r="N128" s="55"/>
      <c r="O128" s="55"/>
      <c r="P128" s="56"/>
    </row>
    <row r="129" s="63" customFormat="true" ht="24.75" hidden="false" customHeight="true" outlineLevel="0" collapsed="false">
      <c r="A129" s="58" t="s">
        <v>22</v>
      </c>
      <c r="B129" s="21" t="n">
        <v>610</v>
      </c>
      <c r="C129" s="22" t="s">
        <v>150</v>
      </c>
      <c r="D129" s="23" t="s">
        <v>150</v>
      </c>
      <c r="E129" s="23" t="s">
        <v>158</v>
      </c>
      <c r="F129" s="23" t="s">
        <v>28</v>
      </c>
      <c r="G129" s="60" t="n">
        <v>281000</v>
      </c>
      <c r="H129" s="60" t="n">
        <v>280460</v>
      </c>
      <c r="I129" s="60" t="n">
        <f aca="false">G129/1000</f>
        <v>281</v>
      </c>
      <c r="J129" s="60" t="n">
        <v>280.5</v>
      </c>
      <c r="K129" s="61"/>
      <c r="L129" s="61"/>
      <c r="M129" s="61"/>
      <c r="N129" s="61"/>
      <c r="O129" s="61"/>
      <c r="P129" s="62"/>
    </row>
    <row r="130" s="33" customFormat="true" ht="12.75" hidden="false" customHeight="false" outlineLevel="0" collapsed="false">
      <c r="A130" s="26" t="s">
        <v>159</v>
      </c>
      <c r="B130" s="27" t="n">
        <v>610</v>
      </c>
      <c r="C130" s="28" t="s">
        <v>90</v>
      </c>
      <c r="D130" s="120"/>
      <c r="E130" s="29"/>
      <c r="F130" s="29"/>
      <c r="G130" s="30" t="n">
        <f aca="false">G131+G149</f>
        <v>18337208.3</v>
      </c>
      <c r="H130" s="30" t="n">
        <f aca="false">H131+H149</f>
        <v>17053347.97</v>
      </c>
      <c r="I130" s="30" t="n">
        <f aca="false">I131+I149</f>
        <v>18337.2083</v>
      </c>
      <c r="J130" s="30" t="n">
        <f aca="false">J131+J149</f>
        <v>17053.3</v>
      </c>
      <c r="K130" s="31"/>
      <c r="L130" s="31"/>
      <c r="M130" s="31"/>
      <c r="N130" s="31"/>
      <c r="O130" s="31"/>
      <c r="P130" s="32"/>
    </row>
    <row r="131" s="67" customFormat="true" ht="12.75" hidden="false" customHeight="false" outlineLevel="0" collapsed="false">
      <c r="A131" s="34" t="s">
        <v>160</v>
      </c>
      <c r="B131" s="35" t="n">
        <v>610</v>
      </c>
      <c r="C131" s="36" t="s">
        <v>90</v>
      </c>
      <c r="D131" s="89" t="s">
        <v>15</v>
      </c>
      <c r="E131" s="89"/>
      <c r="F131" s="37"/>
      <c r="G131" s="38" t="n">
        <f aca="false">G132+G138+G141+G144</f>
        <v>18038108.3</v>
      </c>
      <c r="H131" s="38" t="n">
        <f aca="false">H132+H138+H141+H144</f>
        <v>16754291.97</v>
      </c>
      <c r="I131" s="38" t="n">
        <f aca="false">I132+I138+I141+I144</f>
        <v>18038.1083</v>
      </c>
      <c r="J131" s="38" t="n">
        <f aca="false">J132+J138+J141+J144</f>
        <v>16754.3</v>
      </c>
      <c r="K131" s="65"/>
      <c r="L131" s="65"/>
      <c r="M131" s="65"/>
      <c r="N131" s="65"/>
      <c r="O131" s="65"/>
      <c r="P131" s="66"/>
    </row>
    <row r="132" s="49" customFormat="true" ht="25.5" hidden="false" customHeight="false" outlineLevel="0" collapsed="false">
      <c r="A132" s="42" t="s">
        <v>161</v>
      </c>
      <c r="B132" s="43" t="n">
        <v>610</v>
      </c>
      <c r="C132" s="69" t="s">
        <v>90</v>
      </c>
      <c r="D132" s="45" t="s">
        <v>15</v>
      </c>
      <c r="E132" s="45" t="s">
        <v>162</v>
      </c>
      <c r="F132" s="45"/>
      <c r="G132" s="46" t="n">
        <f aca="false">G133+G135</f>
        <v>9285952.4</v>
      </c>
      <c r="H132" s="46" t="n">
        <f aca="false">H133+H135</f>
        <v>8409774.51</v>
      </c>
      <c r="I132" s="46" t="n">
        <f aca="false">I133+I135</f>
        <v>9285.9524</v>
      </c>
      <c r="J132" s="46" t="n">
        <f aca="false">J133+J135</f>
        <v>8409.8</v>
      </c>
      <c r="K132" s="47"/>
      <c r="L132" s="47"/>
      <c r="M132" s="47"/>
      <c r="N132" s="47"/>
      <c r="O132" s="47"/>
      <c r="P132" s="48"/>
    </row>
    <row r="133" s="57" customFormat="true" ht="38.25" hidden="false" customHeight="false" outlineLevel="0" collapsed="false">
      <c r="A133" s="121" t="s">
        <v>163</v>
      </c>
      <c r="B133" s="51" t="n">
        <v>610</v>
      </c>
      <c r="C133" s="102" t="s">
        <v>90</v>
      </c>
      <c r="D133" s="87" t="s">
        <v>15</v>
      </c>
      <c r="E133" s="87" t="s">
        <v>164</v>
      </c>
      <c r="F133" s="87"/>
      <c r="G133" s="83" t="n">
        <f aca="false">G134</f>
        <v>37500</v>
      </c>
      <c r="H133" s="83" t="n">
        <f aca="false">H134</f>
        <v>37500</v>
      </c>
      <c r="I133" s="83" t="n">
        <f aca="false">I134</f>
        <v>37.5</v>
      </c>
      <c r="J133" s="83" t="n">
        <f aca="false">J134</f>
        <v>37.5</v>
      </c>
      <c r="K133" s="55"/>
      <c r="L133" s="55"/>
      <c r="M133" s="55"/>
      <c r="N133" s="55"/>
      <c r="O133" s="55"/>
      <c r="P133" s="56"/>
    </row>
    <row r="134" s="63" customFormat="true" ht="12.75" hidden="false" customHeight="false" outlineLevel="0" collapsed="false">
      <c r="A134" s="58" t="s">
        <v>41</v>
      </c>
      <c r="B134" s="21" t="n">
        <v>610</v>
      </c>
      <c r="C134" s="22" t="s">
        <v>90</v>
      </c>
      <c r="D134" s="23" t="s">
        <v>15</v>
      </c>
      <c r="E134" s="23" t="s">
        <v>164</v>
      </c>
      <c r="F134" s="122" t="s">
        <v>42</v>
      </c>
      <c r="G134" s="60" t="n">
        <v>37500</v>
      </c>
      <c r="H134" s="60" t="n">
        <v>37500</v>
      </c>
      <c r="I134" s="60" t="n">
        <f aca="false">G134/1000</f>
        <v>37.5</v>
      </c>
      <c r="J134" s="60" t="n">
        <v>37.5</v>
      </c>
      <c r="K134" s="61"/>
      <c r="L134" s="61"/>
      <c r="M134" s="61"/>
      <c r="N134" s="61"/>
      <c r="O134" s="61"/>
      <c r="P134" s="62"/>
    </row>
    <row r="135" s="57" customFormat="true" ht="25.5" hidden="false" customHeight="false" outlineLevel="0" collapsed="false">
      <c r="A135" s="50" t="s">
        <v>66</v>
      </c>
      <c r="B135" s="51" t="n">
        <v>610</v>
      </c>
      <c r="C135" s="102" t="s">
        <v>90</v>
      </c>
      <c r="D135" s="53" t="s">
        <v>15</v>
      </c>
      <c r="E135" s="53" t="s">
        <v>165</v>
      </c>
      <c r="F135" s="53"/>
      <c r="G135" s="54" t="n">
        <f aca="false">G136+G137</f>
        <v>9248452.4</v>
      </c>
      <c r="H135" s="54" t="n">
        <f aca="false">H136+H137</f>
        <v>8372274.51</v>
      </c>
      <c r="I135" s="54" t="n">
        <f aca="false">I136+I137</f>
        <v>9248.4524</v>
      </c>
      <c r="J135" s="54" t="n">
        <f aca="false">J136+J137</f>
        <v>8372.3</v>
      </c>
      <c r="K135" s="55"/>
      <c r="L135" s="55"/>
      <c r="M135" s="55"/>
      <c r="N135" s="55"/>
      <c r="O135" s="55"/>
      <c r="P135" s="56"/>
    </row>
    <row r="136" s="63" customFormat="true" ht="12.75" hidden="false" customHeight="false" outlineLevel="0" collapsed="false">
      <c r="A136" s="58" t="s">
        <v>166</v>
      </c>
      <c r="B136" s="21" t="n">
        <v>610</v>
      </c>
      <c r="C136" s="22" t="s">
        <v>90</v>
      </c>
      <c r="D136" s="23" t="s">
        <v>15</v>
      </c>
      <c r="E136" s="23" t="s">
        <v>165</v>
      </c>
      <c r="F136" s="23" t="s">
        <v>167</v>
      </c>
      <c r="G136" s="24" t="n">
        <v>0</v>
      </c>
      <c r="H136" s="24" t="n">
        <v>-118126.13</v>
      </c>
      <c r="I136" s="60" t="n">
        <f aca="false">G136/1000</f>
        <v>0</v>
      </c>
      <c r="J136" s="60" t="n">
        <v>-118.1</v>
      </c>
      <c r="K136" s="61"/>
      <c r="L136" s="61"/>
      <c r="M136" s="61"/>
      <c r="N136" s="61"/>
      <c r="O136" s="61"/>
      <c r="P136" s="62"/>
    </row>
    <row r="137" s="63" customFormat="true" ht="12.75" hidden="false" customHeight="false" outlineLevel="0" collapsed="false">
      <c r="A137" s="58" t="s">
        <v>168</v>
      </c>
      <c r="B137" s="21" t="n">
        <v>610</v>
      </c>
      <c r="C137" s="22" t="s">
        <v>90</v>
      </c>
      <c r="D137" s="23" t="s">
        <v>15</v>
      </c>
      <c r="E137" s="23" t="s">
        <v>165</v>
      </c>
      <c r="F137" s="23" t="n">
        <v>640</v>
      </c>
      <c r="G137" s="60" t="n">
        <v>9248452.4</v>
      </c>
      <c r="H137" s="60" t="n">
        <v>8490400.64</v>
      </c>
      <c r="I137" s="60" t="n">
        <f aca="false">G137/1000</f>
        <v>9248.4524</v>
      </c>
      <c r="J137" s="60" t="n">
        <v>8490.4</v>
      </c>
      <c r="K137" s="61"/>
      <c r="L137" s="61"/>
      <c r="M137" s="61"/>
      <c r="N137" s="61"/>
      <c r="O137" s="61"/>
      <c r="P137" s="62"/>
    </row>
    <row r="138" s="49" customFormat="true" ht="12.75" hidden="false" customHeight="false" outlineLevel="0" collapsed="false">
      <c r="A138" s="42" t="s">
        <v>169</v>
      </c>
      <c r="B138" s="43" t="n">
        <v>610</v>
      </c>
      <c r="C138" s="69" t="s">
        <v>90</v>
      </c>
      <c r="D138" s="45" t="s">
        <v>15</v>
      </c>
      <c r="E138" s="45" t="s">
        <v>170</v>
      </c>
      <c r="F138" s="45"/>
      <c r="G138" s="46" t="n">
        <f aca="false">G139</f>
        <v>2929655.9</v>
      </c>
      <c r="H138" s="46" t="n">
        <f aca="false">H139</f>
        <v>2928655.9</v>
      </c>
      <c r="I138" s="46" t="n">
        <f aca="false">I139</f>
        <v>2929.6559</v>
      </c>
      <c r="J138" s="46" t="n">
        <f aca="false">J139</f>
        <v>2928.6</v>
      </c>
      <c r="K138" s="47"/>
      <c r="L138" s="47"/>
      <c r="M138" s="47"/>
      <c r="N138" s="47"/>
      <c r="O138" s="47"/>
      <c r="P138" s="48"/>
    </row>
    <row r="139" s="57" customFormat="true" ht="25.5" hidden="false" customHeight="false" outlineLevel="0" collapsed="false">
      <c r="A139" s="50" t="s">
        <v>66</v>
      </c>
      <c r="B139" s="51" t="n">
        <v>610</v>
      </c>
      <c r="C139" s="102" t="s">
        <v>90</v>
      </c>
      <c r="D139" s="53" t="s">
        <v>15</v>
      </c>
      <c r="E139" s="53" t="s">
        <v>171</v>
      </c>
      <c r="F139" s="53"/>
      <c r="G139" s="54" t="n">
        <f aca="false">G140</f>
        <v>2929655.9</v>
      </c>
      <c r="H139" s="54" t="n">
        <f aca="false">H140</f>
        <v>2928655.9</v>
      </c>
      <c r="I139" s="54" t="n">
        <f aca="false">I140</f>
        <v>2929.6559</v>
      </c>
      <c r="J139" s="54" t="n">
        <f aca="false">J140</f>
        <v>2928.6</v>
      </c>
      <c r="K139" s="55"/>
      <c r="L139" s="55"/>
      <c r="M139" s="55"/>
      <c r="N139" s="55"/>
      <c r="O139" s="55"/>
      <c r="P139" s="56"/>
    </row>
    <row r="140" s="63" customFormat="true" ht="12.75" hidden="false" customHeight="false" outlineLevel="0" collapsed="false">
      <c r="A140" s="58" t="s">
        <v>168</v>
      </c>
      <c r="B140" s="21" t="n">
        <v>610</v>
      </c>
      <c r="C140" s="22" t="s">
        <v>90</v>
      </c>
      <c r="D140" s="23" t="s">
        <v>15</v>
      </c>
      <c r="E140" s="23" t="s">
        <v>171</v>
      </c>
      <c r="F140" s="23" t="n">
        <v>640</v>
      </c>
      <c r="G140" s="60" t="n">
        <v>2929655.9</v>
      </c>
      <c r="H140" s="60" t="n">
        <v>2928655.9</v>
      </c>
      <c r="I140" s="60" t="n">
        <f aca="false">G140/1000</f>
        <v>2929.6559</v>
      </c>
      <c r="J140" s="60" t="n">
        <v>2928.6</v>
      </c>
      <c r="K140" s="61"/>
      <c r="L140" s="61"/>
      <c r="M140" s="61"/>
      <c r="N140" s="61"/>
      <c r="O140" s="61"/>
      <c r="P140" s="62"/>
    </row>
    <row r="141" s="49" customFormat="true" ht="12.75" hidden="false" customHeight="false" outlineLevel="0" collapsed="false">
      <c r="A141" s="68" t="s">
        <v>37</v>
      </c>
      <c r="B141" s="43" t="n">
        <v>610</v>
      </c>
      <c r="C141" s="69" t="s">
        <v>90</v>
      </c>
      <c r="D141" s="45" t="s">
        <v>15</v>
      </c>
      <c r="E141" s="70" t="s">
        <v>38</v>
      </c>
      <c r="F141" s="70"/>
      <c r="G141" s="72" t="n">
        <f aca="false">G142</f>
        <v>5333800</v>
      </c>
      <c r="H141" s="72" t="n">
        <f aca="false">H142</f>
        <v>4927161.56</v>
      </c>
      <c r="I141" s="72" t="n">
        <f aca="false">I142</f>
        <v>5333.8</v>
      </c>
      <c r="J141" s="72" t="n">
        <f aca="false">J142</f>
        <v>4927.2</v>
      </c>
      <c r="K141" s="47"/>
      <c r="L141" s="47"/>
      <c r="M141" s="47"/>
      <c r="N141" s="47"/>
      <c r="O141" s="47"/>
      <c r="P141" s="48"/>
    </row>
    <row r="142" s="93" customFormat="true" ht="102" hidden="false" customHeight="false" outlineLevel="0" collapsed="false">
      <c r="A142" s="50" t="s">
        <v>172</v>
      </c>
      <c r="B142" s="51" t="n">
        <v>610</v>
      </c>
      <c r="C142" s="102" t="s">
        <v>90</v>
      </c>
      <c r="D142" s="53" t="s">
        <v>15</v>
      </c>
      <c r="E142" s="53" t="s">
        <v>173</v>
      </c>
      <c r="F142" s="53"/>
      <c r="G142" s="54" t="n">
        <f aca="false">G143</f>
        <v>5333800</v>
      </c>
      <c r="H142" s="54" t="n">
        <f aca="false">H143</f>
        <v>4927161.56</v>
      </c>
      <c r="I142" s="54" t="n">
        <f aca="false">I143</f>
        <v>5333.8</v>
      </c>
      <c r="J142" s="54" t="n">
        <f aca="false">J143</f>
        <v>4927.2</v>
      </c>
      <c r="K142" s="91"/>
      <c r="L142" s="91"/>
      <c r="M142" s="91"/>
      <c r="N142" s="91"/>
      <c r="O142" s="91"/>
      <c r="P142" s="92"/>
    </row>
    <row r="143" s="114" customFormat="true" ht="12.75" hidden="false" customHeight="false" outlineLevel="0" collapsed="false">
      <c r="A143" s="58" t="s">
        <v>168</v>
      </c>
      <c r="B143" s="21" t="n">
        <v>610</v>
      </c>
      <c r="C143" s="22" t="s">
        <v>90</v>
      </c>
      <c r="D143" s="23" t="s">
        <v>15</v>
      </c>
      <c r="E143" s="23" t="s">
        <v>173</v>
      </c>
      <c r="F143" s="23" t="n">
        <v>640</v>
      </c>
      <c r="G143" s="60" t="n">
        <v>5333800</v>
      </c>
      <c r="H143" s="60" t="n">
        <v>4927161.56</v>
      </c>
      <c r="I143" s="60" t="n">
        <f aca="false">G143/1000</f>
        <v>5333.8</v>
      </c>
      <c r="J143" s="60" t="n">
        <v>4927.2</v>
      </c>
      <c r="K143" s="112"/>
      <c r="L143" s="112"/>
      <c r="M143" s="112"/>
      <c r="N143" s="112"/>
      <c r="O143" s="112"/>
      <c r="P143" s="113"/>
    </row>
    <row r="144" s="49" customFormat="true" ht="12.75" hidden="false" customHeight="false" outlineLevel="0" collapsed="false">
      <c r="A144" s="68" t="s">
        <v>104</v>
      </c>
      <c r="B144" s="43" t="n">
        <v>610</v>
      </c>
      <c r="C144" s="69" t="s">
        <v>90</v>
      </c>
      <c r="D144" s="70" t="s">
        <v>15</v>
      </c>
      <c r="E144" s="70" t="s">
        <v>105</v>
      </c>
      <c r="F144" s="70"/>
      <c r="G144" s="98" t="n">
        <f aca="false">G145+G147</f>
        <v>488700</v>
      </c>
      <c r="H144" s="98" t="n">
        <f aca="false">H145+H147</f>
        <v>488700</v>
      </c>
      <c r="I144" s="98" t="n">
        <f aca="false">I145+I147</f>
        <v>488.7</v>
      </c>
      <c r="J144" s="98" t="n">
        <f aca="false">J145+J147</f>
        <v>488.7</v>
      </c>
      <c r="K144" s="47"/>
      <c r="L144" s="47"/>
      <c r="M144" s="47"/>
      <c r="N144" s="47"/>
      <c r="O144" s="47"/>
      <c r="P144" s="48"/>
    </row>
    <row r="145" s="111" customFormat="true" ht="38.25" hidden="false" customHeight="false" outlineLevel="0" collapsed="false">
      <c r="A145" s="50" t="s">
        <v>174</v>
      </c>
      <c r="B145" s="51" t="n">
        <v>610</v>
      </c>
      <c r="C145" s="52" t="s">
        <v>90</v>
      </c>
      <c r="D145" s="53" t="s">
        <v>15</v>
      </c>
      <c r="E145" s="53" t="s">
        <v>175</v>
      </c>
      <c r="F145" s="53"/>
      <c r="G145" s="78" t="n">
        <f aca="false">G146</f>
        <v>439850</v>
      </c>
      <c r="H145" s="78" t="n">
        <f aca="false">H146</f>
        <v>439850</v>
      </c>
      <c r="I145" s="78" t="n">
        <f aca="false">I146</f>
        <v>439.85</v>
      </c>
      <c r="J145" s="78" t="n">
        <f aca="false">J146</f>
        <v>439.8</v>
      </c>
      <c r="K145" s="109"/>
      <c r="L145" s="109"/>
      <c r="M145" s="109"/>
      <c r="N145" s="109"/>
      <c r="O145" s="109"/>
      <c r="P145" s="110"/>
    </row>
    <row r="146" s="63" customFormat="true" ht="25.5" hidden="false" customHeight="false" outlineLevel="0" collapsed="false">
      <c r="A146" s="58" t="s">
        <v>22</v>
      </c>
      <c r="B146" s="21" t="n">
        <v>610</v>
      </c>
      <c r="C146" s="22" t="s">
        <v>90</v>
      </c>
      <c r="D146" s="23" t="s">
        <v>15</v>
      </c>
      <c r="E146" s="23" t="s">
        <v>175</v>
      </c>
      <c r="F146" s="23" t="s">
        <v>28</v>
      </c>
      <c r="G146" s="60" t="n">
        <v>439850</v>
      </c>
      <c r="H146" s="60" t="n">
        <v>439850</v>
      </c>
      <c r="I146" s="60" t="n">
        <f aca="false">G146/1000</f>
        <v>439.85</v>
      </c>
      <c r="J146" s="60" t="n">
        <v>439.8</v>
      </c>
      <c r="K146" s="61"/>
      <c r="L146" s="61"/>
      <c r="M146" s="61"/>
      <c r="N146" s="61"/>
      <c r="O146" s="61"/>
      <c r="P146" s="62"/>
    </row>
    <row r="147" s="57" customFormat="true" ht="38.25" hidden="false" customHeight="false" outlineLevel="0" collapsed="false">
      <c r="A147" s="50" t="s">
        <v>176</v>
      </c>
      <c r="B147" s="51" t="n">
        <v>610</v>
      </c>
      <c r="C147" s="52" t="s">
        <v>90</v>
      </c>
      <c r="D147" s="53" t="s">
        <v>15</v>
      </c>
      <c r="E147" s="53" t="s">
        <v>177</v>
      </c>
      <c r="F147" s="53"/>
      <c r="G147" s="78" t="n">
        <f aca="false">G148</f>
        <v>48850</v>
      </c>
      <c r="H147" s="78" t="n">
        <f aca="false">H148</f>
        <v>48850</v>
      </c>
      <c r="I147" s="78" t="n">
        <f aca="false">I148</f>
        <v>48.85</v>
      </c>
      <c r="J147" s="78" t="n">
        <f aca="false">J148</f>
        <v>48.9</v>
      </c>
      <c r="K147" s="55"/>
      <c r="L147" s="55"/>
      <c r="M147" s="55"/>
      <c r="N147" s="55"/>
      <c r="O147" s="55"/>
      <c r="P147" s="56"/>
    </row>
    <row r="148" s="63" customFormat="true" ht="25.5" hidden="false" customHeight="false" outlineLevel="0" collapsed="false">
      <c r="A148" s="58" t="s">
        <v>22</v>
      </c>
      <c r="B148" s="21" t="n">
        <v>610</v>
      </c>
      <c r="C148" s="22" t="s">
        <v>90</v>
      </c>
      <c r="D148" s="23" t="s">
        <v>15</v>
      </c>
      <c r="E148" s="23" t="s">
        <v>177</v>
      </c>
      <c r="F148" s="23" t="s">
        <v>28</v>
      </c>
      <c r="G148" s="60" t="n">
        <v>48850</v>
      </c>
      <c r="H148" s="60" t="n">
        <v>48850</v>
      </c>
      <c r="I148" s="60" t="n">
        <f aca="false">G148/1000</f>
        <v>48.85</v>
      </c>
      <c r="J148" s="60" t="n">
        <v>48.9</v>
      </c>
      <c r="K148" s="61"/>
      <c r="L148" s="61"/>
      <c r="M148" s="61"/>
      <c r="N148" s="61"/>
      <c r="O148" s="61"/>
      <c r="P148" s="62"/>
    </row>
    <row r="149" s="67" customFormat="true" ht="12.75" hidden="false" customHeight="false" outlineLevel="0" collapsed="false">
      <c r="A149" s="88" t="s">
        <v>178</v>
      </c>
      <c r="B149" s="35" t="n">
        <v>610</v>
      </c>
      <c r="C149" s="36" t="s">
        <v>90</v>
      </c>
      <c r="D149" s="89" t="s">
        <v>32</v>
      </c>
      <c r="E149" s="89"/>
      <c r="F149" s="89"/>
      <c r="G149" s="90" t="n">
        <f aca="false">G150</f>
        <v>299100</v>
      </c>
      <c r="H149" s="90" t="n">
        <f aca="false">H150</f>
        <v>299056</v>
      </c>
      <c r="I149" s="90" t="n">
        <f aca="false">I150</f>
        <v>299.1</v>
      </c>
      <c r="J149" s="90" t="n">
        <f aca="false">J150</f>
        <v>299</v>
      </c>
      <c r="K149" s="65"/>
      <c r="L149" s="65"/>
      <c r="M149" s="65"/>
      <c r="N149" s="65"/>
      <c r="O149" s="65"/>
      <c r="P149" s="66"/>
    </row>
    <row r="150" s="49" customFormat="true" ht="12.75" hidden="false" customHeight="false" outlineLevel="0" collapsed="false">
      <c r="A150" s="68" t="s">
        <v>91</v>
      </c>
      <c r="B150" s="43" t="n">
        <v>610</v>
      </c>
      <c r="C150" s="69" t="s">
        <v>90</v>
      </c>
      <c r="D150" s="45" t="s">
        <v>32</v>
      </c>
      <c r="E150" s="70" t="n">
        <v>7950000</v>
      </c>
      <c r="F150" s="70"/>
      <c r="G150" s="72" t="n">
        <f aca="false">G151</f>
        <v>299100</v>
      </c>
      <c r="H150" s="72" t="n">
        <f aca="false">H151</f>
        <v>299056</v>
      </c>
      <c r="I150" s="72" t="n">
        <f aca="false">I151</f>
        <v>299.1</v>
      </c>
      <c r="J150" s="72" t="n">
        <f aca="false">J151</f>
        <v>299</v>
      </c>
      <c r="K150" s="47"/>
      <c r="L150" s="47"/>
      <c r="M150" s="47"/>
      <c r="N150" s="47"/>
      <c r="O150" s="47"/>
      <c r="P150" s="48"/>
    </row>
    <row r="151" s="57" customFormat="true" ht="38.25" hidden="false" customHeight="false" outlineLevel="0" collapsed="false">
      <c r="A151" s="50" t="s">
        <v>179</v>
      </c>
      <c r="B151" s="51" t="n">
        <v>610</v>
      </c>
      <c r="C151" s="102" t="s">
        <v>90</v>
      </c>
      <c r="D151" s="53" t="s">
        <v>32</v>
      </c>
      <c r="E151" s="53" t="n">
        <v>7950300</v>
      </c>
      <c r="F151" s="53"/>
      <c r="G151" s="54" t="n">
        <f aca="false">G152</f>
        <v>299100</v>
      </c>
      <c r="H151" s="54" t="n">
        <f aca="false">H152</f>
        <v>299056</v>
      </c>
      <c r="I151" s="54" t="n">
        <f aca="false">I152</f>
        <v>299.1</v>
      </c>
      <c r="J151" s="54" t="n">
        <f aca="false">J152</f>
        <v>299</v>
      </c>
      <c r="K151" s="55"/>
      <c r="L151" s="55"/>
      <c r="M151" s="55"/>
      <c r="N151" s="55"/>
      <c r="O151" s="55"/>
      <c r="P151" s="56"/>
    </row>
    <row r="152" s="63" customFormat="true" ht="12.75" hidden="false" customHeight="false" outlineLevel="0" collapsed="false">
      <c r="A152" s="58" t="s">
        <v>180</v>
      </c>
      <c r="B152" s="21" t="n">
        <v>610</v>
      </c>
      <c r="C152" s="22" t="s">
        <v>90</v>
      </c>
      <c r="D152" s="23" t="s">
        <v>32</v>
      </c>
      <c r="E152" s="23" t="n">
        <v>7950300</v>
      </c>
      <c r="F152" s="23" t="s">
        <v>181</v>
      </c>
      <c r="G152" s="60" t="n">
        <v>299100</v>
      </c>
      <c r="H152" s="60" t="n">
        <v>299056</v>
      </c>
      <c r="I152" s="60" t="n">
        <f aca="false">G152/1000</f>
        <v>299.1</v>
      </c>
      <c r="J152" s="60" t="n">
        <v>299</v>
      </c>
      <c r="K152" s="61"/>
      <c r="L152" s="61"/>
      <c r="M152" s="61"/>
      <c r="N152" s="61"/>
      <c r="O152" s="61"/>
      <c r="P152" s="62"/>
    </row>
    <row r="153" s="33" customFormat="true" ht="12.75" hidden="false" customHeight="false" outlineLevel="0" collapsed="false">
      <c r="A153" s="26" t="s">
        <v>182</v>
      </c>
      <c r="B153" s="27" t="n">
        <v>610</v>
      </c>
      <c r="C153" s="28" t="n">
        <v>10</v>
      </c>
      <c r="D153" s="29"/>
      <c r="E153" s="29"/>
      <c r="F153" s="29"/>
      <c r="G153" s="30" t="n">
        <f aca="false">G154+G158+G171</f>
        <v>7368580</v>
      </c>
      <c r="H153" s="30" t="n">
        <f aca="false">H154+H158+H171</f>
        <v>6822090.86</v>
      </c>
      <c r="I153" s="30" t="n">
        <f aca="false">I154+I158+I171</f>
        <v>7368.58</v>
      </c>
      <c r="J153" s="30" t="n">
        <f aca="false">J154+J158+J171</f>
        <v>6822.1</v>
      </c>
      <c r="K153" s="31"/>
      <c r="L153" s="31"/>
      <c r="M153" s="31"/>
      <c r="N153" s="31"/>
      <c r="O153" s="31"/>
      <c r="P153" s="32"/>
    </row>
    <row r="154" s="67" customFormat="true" ht="12.75" hidden="false" customHeight="false" outlineLevel="0" collapsed="false">
      <c r="A154" s="34" t="s">
        <v>183</v>
      </c>
      <c r="B154" s="35" t="n">
        <v>610</v>
      </c>
      <c r="C154" s="36" t="n">
        <v>10</v>
      </c>
      <c r="D154" s="89" t="s">
        <v>15</v>
      </c>
      <c r="E154" s="89"/>
      <c r="F154" s="37"/>
      <c r="G154" s="38" t="n">
        <f aca="false">G155</f>
        <v>3209980</v>
      </c>
      <c r="H154" s="38" t="n">
        <f aca="false">H155</f>
        <v>3081903</v>
      </c>
      <c r="I154" s="38" t="n">
        <f aca="false">I155</f>
        <v>3209.98</v>
      </c>
      <c r="J154" s="38" t="n">
        <f aca="false">J155</f>
        <v>3081.9</v>
      </c>
      <c r="K154" s="65"/>
      <c r="L154" s="65"/>
      <c r="M154" s="65"/>
      <c r="N154" s="65"/>
      <c r="O154" s="65"/>
      <c r="P154" s="66"/>
    </row>
    <row r="155" s="49" customFormat="true" ht="25.5" hidden="false" customHeight="false" outlineLevel="0" collapsed="false">
      <c r="A155" s="42" t="s">
        <v>184</v>
      </c>
      <c r="B155" s="43" t="n">
        <v>610</v>
      </c>
      <c r="C155" s="44" t="n">
        <v>10</v>
      </c>
      <c r="D155" s="45" t="s">
        <v>15</v>
      </c>
      <c r="E155" s="45" t="s">
        <v>185</v>
      </c>
      <c r="F155" s="70"/>
      <c r="G155" s="72" t="n">
        <f aca="false">G156</f>
        <v>3209980</v>
      </c>
      <c r="H155" s="72" t="n">
        <f aca="false">H156</f>
        <v>3081903</v>
      </c>
      <c r="I155" s="72" t="n">
        <f aca="false">I156</f>
        <v>3209.98</v>
      </c>
      <c r="J155" s="72" t="n">
        <f aca="false">J156</f>
        <v>3081.9</v>
      </c>
      <c r="K155" s="47"/>
      <c r="L155" s="47"/>
      <c r="M155" s="47"/>
      <c r="N155" s="47"/>
      <c r="O155" s="47"/>
      <c r="P155" s="48"/>
    </row>
    <row r="156" s="93" customFormat="true" ht="25.5" hidden="false" customHeight="false" outlineLevel="0" collapsed="false">
      <c r="A156" s="50" t="s">
        <v>186</v>
      </c>
      <c r="B156" s="51" t="n">
        <v>610</v>
      </c>
      <c r="C156" s="52" t="n">
        <v>10</v>
      </c>
      <c r="D156" s="53" t="s">
        <v>15</v>
      </c>
      <c r="E156" s="53" t="s">
        <v>187</v>
      </c>
      <c r="F156" s="87"/>
      <c r="G156" s="83" t="n">
        <f aca="false">G157</f>
        <v>3209980</v>
      </c>
      <c r="H156" s="83" t="n">
        <f aca="false">H157</f>
        <v>3081903</v>
      </c>
      <c r="I156" s="83" t="n">
        <f aca="false">I157</f>
        <v>3209.98</v>
      </c>
      <c r="J156" s="83" t="n">
        <f aca="false">J157</f>
        <v>3081.9</v>
      </c>
      <c r="K156" s="91"/>
      <c r="L156" s="91"/>
      <c r="M156" s="91"/>
      <c r="N156" s="91"/>
      <c r="O156" s="91"/>
      <c r="P156" s="92"/>
    </row>
    <row r="157" s="96" customFormat="true" ht="12.75" hidden="false" customHeight="false" outlineLevel="0" collapsed="false">
      <c r="A157" s="58" t="s">
        <v>188</v>
      </c>
      <c r="B157" s="21" t="n">
        <v>610</v>
      </c>
      <c r="C157" s="59" t="n">
        <v>10</v>
      </c>
      <c r="D157" s="23" t="s">
        <v>15</v>
      </c>
      <c r="E157" s="23" t="s">
        <v>187</v>
      </c>
      <c r="F157" s="23" t="s">
        <v>189</v>
      </c>
      <c r="G157" s="60" t="n">
        <v>3209980</v>
      </c>
      <c r="H157" s="60" t="n">
        <v>3081903</v>
      </c>
      <c r="I157" s="60" t="n">
        <f aca="false">G157/1000</f>
        <v>3209.98</v>
      </c>
      <c r="J157" s="60" t="n">
        <v>3081.9</v>
      </c>
      <c r="K157" s="94"/>
      <c r="L157" s="94"/>
      <c r="M157" s="94"/>
      <c r="N157" s="94"/>
      <c r="O157" s="94"/>
      <c r="P157" s="95"/>
    </row>
    <row r="158" s="67" customFormat="true" ht="12.75" hidden="false" customHeight="false" outlineLevel="0" collapsed="false">
      <c r="A158" s="34" t="s">
        <v>190</v>
      </c>
      <c r="B158" s="35" t="n">
        <v>610</v>
      </c>
      <c r="C158" s="36" t="n">
        <v>10</v>
      </c>
      <c r="D158" s="37" t="s">
        <v>24</v>
      </c>
      <c r="E158" s="37"/>
      <c r="F158" s="37"/>
      <c r="G158" s="38" t="n">
        <f aca="false">G159+G162</f>
        <v>730100</v>
      </c>
      <c r="H158" s="38" t="n">
        <f aca="false">H159+H162</f>
        <v>390187.86</v>
      </c>
      <c r="I158" s="38" t="n">
        <f aca="false">I159+I162</f>
        <v>730.1</v>
      </c>
      <c r="J158" s="38" t="n">
        <f aca="false">J159+J162</f>
        <v>390.2</v>
      </c>
      <c r="K158" s="65"/>
      <c r="L158" s="65"/>
      <c r="M158" s="65"/>
      <c r="N158" s="65"/>
      <c r="O158" s="65"/>
      <c r="P158" s="66"/>
    </row>
    <row r="159" s="49" customFormat="true" ht="12.75" hidden="false" customHeight="false" outlineLevel="0" collapsed="false">
      <c r="A159" s="68" t="s">
        <v>43</v>
      </c>
      <c r="B159" s="43" t="n">
        <v>610</v>
      </c>
      <c r="C159" s="69" t="n">
        <v>10</v>
      </c>
      <c r="D159" s="70" t="s">
        <v>24</v>
      </c>
      <c r="E159" s="70" t="s">
        <v>191</v>
      </c>
      <c r="F159" s="70"/>
      <c r="G159" s="72" t="n">
        <f aca="false">G160</f>
        <v>113000</v>
      </c>
      <c r="H159" s="72" t="n">
        <f aca="false">H160</f>
        <v>112000</v>
      </c>
      <c r="I159" s="72" t="n">
        <f aca="false">I160</f>
        <v>113</v>
      </c>
      <c r="J159" s="72" t="n">
        <f aca="false">J160</f>
        <v>112</v>
      </c>
      <c r="K159" s="47"/>
      <c r="L159" s="47"/>
      <c r="M159" s="47"/>
      <c r="N159" s="47"/>
      <c r="O159" s="47"/>
      <c r="P159" s="48"/>
    </row>
    <row r="160" s="93" customFormat="true" ht="12.75" hidden="false" customHeight="false" outlineLevel="0" collapsed="false">
      <c r="A160" s="50" t="s">
        <v>192</v>
      </c>
      <c r="B160" s="51" t="n">
        <v>610</v>
      </c>
      <c r="C160" s="52" t="n">
        <v>10</v>
      </c>
      <c r="D160" s="53" t="s">
        <v>24</v>
      </c>
      <c r="E160" s="53" t="s">
        <v>193</v>
      </c>
      <c r="F160" s="53"/>
      <c r="G160" s="54" t="n">
        <f aca="false">G161</f>
        <v>113000</v>
      </c>
      <c r="H160" s="54" t="n">
        <f aca="false">H161</f>
        <v>112000</v>
      </c>
      <c r="I160" s="54" t="n">
        <f aca="false">I161</f>
        <v>113</v>
      </c>
      <c r="J160" s="54" t="n">
        <f aca="false">J161</f>
        <v>112</v>
      </c>
      <c r="K160" s="91"/>
      <c r="L160" s="91"/>
      <c r="M160" s="91"/>
      <c r="N160" s="91"/>
      <c r="O160" s="91"/>
      <c r="P160" s="92"/>
    </row>
    <row r="161" s="63" customFormat="true" ht="12.75" hidden="false" customHeight="false" outlineLevel="0" collapsed="false">
      <c r="A161" s="58" t="s">
        <v>47</v>
      </c>
      <c r="B161" s="21" t="n">
        <v>610</v>
      </c>
      <c r="C161" s="59" t="n">
        <v>10</v>
      </c>
      <c r="D161" s="23" t="s">
        <v>24</v>
      </c>
      <c r="E161" s="23" t="s">
        <v>193</v>
      </c>
      <c r="F161" s="23" t="s">
        <v>49</v>
      </c>
      <c r="G161" s="60" t="n">
        <v>113000</v>
      </c>
      <c r="H161" s="60" t="n">
        <v>112000</v>
      </c>
      <c r="I161" s="60" t="n">
        <f aca="false">G161/1000</f>
        <v>113</v>
      </c>
      <c r="J161" s="60" t="n">
        <v>112</v>
      </c>
      <c r="K161" s="61"/>
      <c r="L161" s="61"/>
      <c r="M161" s="61"/>
      <c r="N161" s="61"/>
      <c r="O161" s="61"/>
      <c r="P161" s="62"/>
    </row>
    <row r="162" s="49" customFormat="true" ht="12.75" hidden="false" customHeight="false" outlineLevel="0" collapsed="false">
      <c r="A162" s="68" t="s">
        <v>194</v>
      </c>
      <c r="B162" s="43" t="n">
        <v>610</v>
      </c>
      <c r="C162" s="69" t="n">
        <v>10</v>
      </c>
      <c r="D162" s="70" t="s">
        <v>24</v>
      </c>
      <c r="E162" s="70" t="s">
        <v>195</v>
      </c>
      <c r="F162" s="70"/>
      <c r="G162" s="72" t="n">
        <f aca="false">G163+G165+G167+G169</f>
        <v>617100</v>
      </c>
      <c r="H162" s="72" t="n">
        <f aca="false">H163+H165+H167+H169</f>
        <v>278187.86</v>
      </c>
      <c r="I162" s="72" t="n">
        <f aca="false">I163+I165+I167+I169</f>
        <v>617.1</v>
      </c>
      <c r="J162" s="72" t="n">
        <f aca="false">J163+J165+J167+J169</f>
        <v>278.2</v>
      </c>
      <c r="K162" s="47"/>
      <c r="L162" s="47"/>
      <c r="M162" s="47"/>
      <c r="N162" s="47"/>
      <c r="O162" s="47"/>
      <c r="P162" s="48"/>
    </row>
    <row r="163" s="57" customFormat="true" ht="12.75" hidden="false" customHeight="false" outlineLevel="0" collapsed="false">
      <c r="A163" s="50" t="s">
        <v>196</v>
      </c>
      <c r="B163" s="51" t="n">
        <v>610</v>
      </c>
      <c r="C163" s="52" t="n">
        <v>10</v>
      </c>
      <c r="D163" s="53" t="s">
        <v>24</v>
      </c>
      <c r="E163" s="53" t="s">
        <v>197</v>
      </c>
      <c r="F163" s="53"/>
      <c r="G163" s="54" t="n">
        <f aca="false">G164</f>
        <v>36000</v>
      </c>
      <c r="H163" s="54" t="n">
        <f aca="false">H164</f>
        <v>27200</v>
      </c>
      <c r="I163" s="54" t="n">
        <f aca="false">I164</f>
        <v>36</v>
      </c>
      <c r="J163" s="54" t="n">
        <f aca="false">J164</f>
        <v>27.2</v>
      </c>
      <c r="K163" s="55"/>
      <c r="L163" s="55"/>
      <c r="M163" s="55"/>
      <c r="N163" s="55"/>
      <c r="O163" s="55"/>
      <c r="P163" s="56"/>
    </row>
    <row r="164" s="63" customFormat="true" ht="12.75" hidden="false" customHeight="false" outlineLevel="0" collapsed="false">
      <c r="A164" s="58" t="s">
        <v>198</v>
      </c>
      <c r="B164" s="21" t="n">
        <v>610</v>
      </c>
      <c r="C164" s="59" t="n">
        <v>10</v>
      </c>
      <c r="D164" s="23" t="s">
        <v>24</v>
      </c>
      <c r="E164" s="23" t="s">
        <v>197</v>
      </c>
      <c r="F164" s="23" t="s">
        <v>189</v>
      </c>
      <c r="G164" s="60" t="n">
        <v>36000</v>
      </c>
      <c r="H164" s="60" t="n">
        <v>27200</v>
      </c>
      <c r="I164" s="60" t="n">
        <f aca="false">G164/1000</f>
        <v>36</v>
      </c>
      <c r="J164" s="60" t="n">
        <v>27.2</v>
      </c>
      <c r="K164" s="61"/>
      <c r="L164" s="61"/>
      <c r="M164" s="61"/>
      <c r="N164" s="61"/>
      <c r="O164" s="61"/>
      <c r="P164" s="62"/>
    </row>
    <row r="165" s="57" customFormat="true" ht="70.5" hidden="false" customHeight="true" outlineLevel="0" collapsed="false">
      <c r="A165" s="50" t="s">
        <v>199</v>
      </c>
      <c r="B165" s="51" t="n">
        <v>610</v>
      </c>
      <c r="C165" s="52" t="n">
        <v>10</v>
      </c>
      <c r="D165" s="53" t="s">
        <v>24</v>
      </c>
      <c r="E165" s="53" t="s">
        <v>200</v>
      </c>
      <c r="F165" s="53"/>
      <c r="G165" s="78" t="n">
        <f aca="false">G166</f>
        <v>72000</v>
      </c>
      <c r="H165" s="78" t="n">
        <f aca="false">H166</f>
        <v>72000</v>
      </c>
      <c r="I165" s="78" t="n">
        <f aca="false">I166</f>
        <v>72</v>
      </c>
      <c r="J165" s="78" t="n">
        <f aca="false">J166</f>
        <v>72</v>
      </c>
      <c r="K165" s="55"/>
      <c r="L165" s="55"/>
      <c r="M165" s="55"/>
      <c r="N165" s="55"/>
      <c r="O165" s="55"/>
      <c r="P165" s="56"/>
    </row>
    <row r="166" s="63" customFormat="true" ht="33.75" hidden="false" customHeight="true" outlineLevel="0" collapsed="false">
      <c r="A166" s="58" t="s">
        <v>198</v>
      </c>
      <c r="B166" s="21" t="n">
        <v>610</v>
      </c>
      <c r="C166" s="59" t="n">
        <v>10</v>
      </c>
      <c r="D166" s="23" t="s">
        <v>24</v>
      </c>
      <c r="E166" s="23" t="s">
        <v>200</v>
      </c>
      <c r="F166" s="23" t="s">
        <v>189</v>
      </c>
      <c r="G166" s="60" t="n">
        <v>72000</v>
      </c>
      <c r="H166" s="60" t="n">
        <v>72000</v>
      </c>
      <c r="I166" s="60" t="n">
        <f aca="false">G166/1000</f>
        <v>72</v>
      </c>
      <c r="J166" s="60" t="n">
        <v>72</v>
      </c>
      <c r="K166" s="61"/>
      <c r="L166" s="61"/>
      <c r="M166" s="61"/>
      <c r="N166" s="61"/>
      <c r="O166" s="61"/>
      <c r="P166" s="62"/>
    </row>
    <row r="167" s="57" customFormat="true" ht="102" hidden="false" customHeight="false" outlineLevel="0" collapsed="false">
      <c r="A167" s="50" t="s">
        <v>201</v>
      </c>
      <c r="B167" s="51" t="n">
        <v>610</v>
      </c>
      <c r="C167" s="52" t="n">
        <v>10</v>
      </c>
      <c r="D167" s="53" t="s">
        <v>24</v>
      </c>
      <c r="E167" s="53" t="s">
        <v>202</v>
      </c>
      <c r="F167" s="53"/>
      <c r="G167" s="54" t="n">
        <f aca="false">G168</f>
        <v>183700</v>
      </c>
      <c r="H167" s="54" t="n">
        <f aca="false">H168</f>
        <v>57417.86</v>
      </c>
      <c r="I167" s="54" t="n">
        <f aca="false">I168</f>
        <v>183.7</v>
      </c>
      <c r="J167" s="54" t="n">
        <f aca="false">J168</f>
        <v>57.4</v>
      </c>
      <c r="K167" s="55"/>
      <c r="L167" s="55"/>
      <c r="M167" s="55"/>
      <c r="N167" s="55"/>
      <c r="O167" s="55"/>
      <c r="P167" s="56"/>
    </row>
    <row r="168" s="63" customFormat="true" ht="12.75" hidden="false" customHeight="false" outlineLevel="0" collapsed="false">
      <c r="A168" s="58" t="s">
        <v>203</v>
      </c>
      <c r="B168" s="21" t="n">
        <v>610</v>
      </c>
      <c r="C168" s="59" t="n">
        <v>10</v>
      </c>
      <c r="D168" s="23" t="s">
        <v>24</v>
      </c>
      <c r="E168" s="23" t="s">
        <v>202</v>
      </c>
      <c r="F168" s="23" t="s">
        <v>189</v>
      </c>
      <c r="G168" s="60" t="n">
        <v>183700</v>
      </c>
      <c r="H168" s="60" t="n">
        <v>57417.86</v>
      </c>
      <c r="I168" s="60" t="n">
        <f aca="false">G168/1000</f>
        <v>183.7</v>
      </c>
      <c r="J168" s="60" t="n">
        <v>57.4</v>
      </c>
      <c r="K168" s="61"/>
      <c r="L168" s="61"/>
      <c r="M168" s="61"/>
      <c r="N168" s="61"/>
      <c r="O168" s="61"/>
      <c r="P168" s="62"/>
    </row>
    <row r="169" s="57" customFormat="true" ht="114.75" hidden="false" customHeight="false" outlineLevel="0" collapsed="false">
      <c r="A169" s="50" t="s">
        <v>204</v>
      </c>
      <c r="B169" s="51" t="n">
        <v>610</v>
      </c>
      <c r="C169" s="52" t="n">
        <v>10</v>
      </c>
      <c r="D169" s="53" t="s">
        <v>24</v>
      </c>
      <c r="E169" s="53" t="s">
        <v>205</v>
      </c>
      <c r="F169" s="53"/>
      <c r="G169" s="54" t="n">
        <f aca="false">G170</f>
        <v>325400</v>
      </c>
      <c r="H169" s="54" t="n">
        <f aca="false">H170</f>
        <v>121570</v>
      </c>
      <c r="I169" s="54" t="n">
        <f aca="false">I170</f>
        <v>325.4</v>
      </c>
      <c r="J169" s="54" t="n">
        <f aca="false">J170</f>
        <v>121.6</v>
      </c>
      <c r="K169" s="55"/>
      <c r="L169" s="55"/>
      <c r="M169" s="55"/>
      <c r="N169" s="55"/>
      <c r="O169" s="55"/>
      <c r="P169" s="56"/>
    </row>
    <row r="170" s="63" customFormat="true" ht="12.75" hidden="false" customHeight="false" outlineLevel="0" collapsed="false">
      <c r="A170" s="58" t="s">
        <v>115</v>
      </c>
      <c r="B170" s="21" t="n">
        <v>610</v>
      </c>
      <c r="C170" s="59" t="n">
        <v>10</v>
      </c>
      <c r="D170" s="23" t="s">
        <v>24</v>
      </c>
      <c r="E170" s="23" t="s">
        <v>205</v>
      </c>
      <c r="F170" s="23" t="s">
        <v>116</v>
      </c>
      <c r="G170" s="60" t="n">
        <v>325400</v>
      </c>
      <c r="H170" s="60" t="n">
        <v>121570</v>
      </c>
      <c r="I170" s="60" t="n">
        <f aca="false">G170/1000</f>
        <v>325.4</v>
      </c>
      <c r="J170" s="60" t="n">
        <v>121.6</v>
      </c>
      <c r="K170" s="61"/>
      <c r="L170" s="61"/>
      <c r="M170" s="61"/>
      <c r="N170" s="61"/>
      <c r="O170" s="61"/>
      <c r="P170" s="62"/>
    </row>
    <row r="171" s="67" customFormat="true" ht="12.75" hidden="false" customHeight="false" outlineLevel="0" collapsed="false">
      <c r="A171" s="34" t="s">
        <v>206</v>
      </c>
      <c r="B171" s="35" t="n">
        <v>610</v>
      </c>
      <c r="C171" s="36" t="n">
        <v>10</v>
      </c>
      <c r="D171" s="89" t="s">
        <v>32</v>
      </c>
      <c r="E171" s="37"/>
      <c r="F171" s="89"/>
      <c r="G171" s="38" t="n">
        <f aca="false">G172</f>
        <v>3428500</v>
      </c>
      <c r="H171" s="38" t="n">
        <f aca="false">H172</f>
        <v>3350000</v>
      </c>
      <c r="I171" s="38" t="n">
        <f aca="false">I172</f>
        <v>3428.5</v>
      </c>
      <c r="J171" s="38" t="n">
        <f aca="false">J172</f>
        <v>3350</v>
      </c>
      <c r="K171" s="65"/>
      <c r="L171" s="65"/>
      <c r="M171" s="65"/>
      <c r="N171" s="65"/>
      <c r="O171" s="65"/>
      <c r="P171" s="66"/>
    </row>
    <row r="172" s="67" customFormat="true" ht="12.75" hidden="false" customHeight="false" outlineLevel="0" collapsed="false">
      <c r="A172" s="68" t="s">
        <v>194</v>
      </c>
      <c r="B172" s="43" t="n">
        <v>610</v>
      </c>
      <c r="C172" s="69" t="n">
        <v>10</v>
      </c>
      <c r="D172" s="70" t="s">
        <v>32</v>
      </c>
      <c r="E172" s="70" t="s">
        <v>195</v>
      </c>
      <c r="F172" s="70"/>
      <c r="G172" s="72" t="n">
        <f aca="false">G173+G175</f>
        <v>3428500</v>
      </c>
      <c r="H172" s="72" t="n">
        <f aca="false">H173+H175</f>
        <v>3350000</v>
      </c>
      <c r="I172" s="72" t="n">
        <f aca="false">I173+I175</f>
        <v>3428.5</v>
      </c>
      <c r="J172" s="72" t="n">
        <f aca="false">J173+J175</f>
        <v>3350</v>
      </c>
      <c r="K172" s="65"/>
      <c r="L172" s="65"/>
      <c r="M172" s="65"/>
      <c r="N172" s="65"/>
      <c r="O172" s="65"/>
      <c r="P172" s="66"/>
    </row>
    <row r="173" s="57" customFormat="true" ht="57.75" hidden="false" customHeight="true" outlineLevel="0" collapsed="false">
      <c r="A173" s="121" t="s">
        <v>207</v>
      </c>
      <c r="B173" s="51" t="n">
        <v>610</v>
      </c>
      <c r="C173" s="52" t="n">
        <v>10</v>
      </c>
      <c r="D173" s="53" t="s">
        <v>32</v>
      </c>
      <c r="E173" s="53" t="s">
        <v>208</v>
      </c>
      <c r="F173" s="53"/>
      <c r="G173" s="83" t="n">
        <f aca="false">G174</f>
        <v>641549.71</v>
      </c>
      <c r="H173" s="83" t="n">
        <f aca="false">H174</f>
        <v>563049.71</v>
      </c>
      <c r="I173" s="83" t="n">
        <f aca="false">I174</f>
        <v>641.54971</v>
      </c>
      <c r="J173" s="83" t="n">
        <f aca="false">J174</f>
        <v>563</v>
      </c>
      <c r="K173" s="55"/>
      <c r="L173" s="55"/>
      <c r="M173" s="55"/>
      <c r="N173" s="55"/>
      <c r="O173" s="55"/>
      <c r="P173" s="56"/>
    </row>
    <row r="174" s="67" customFormat="true" ht="25.5" hidden="false" customHeight="false" outlineLevel="0" collapsed="false">
      <c r="A174" s="58" t="s">
        <v>74</v>
      </c>
      <c r="B174" s="21" t="n">
        <v>610</v>
      </c>
      <c r="C174" s="59" t="s">
        <v>209</v>
      </c>
      <c r="D174" s="23" t="s">
        <v>32</v>
      </c>
      <c r="E174" s="23" t="s">
        <v>208</v>
      </c>
      <c r="F174" s="23" t="n">
        <v>500</v>
      </c>
      <c r="G174" s="25" t="n">
        <v>641549.71</v>
      </c>
      <c r="H174" s="25" t="n">
        <v>563049.71</v>
      </c>
      <c r="I174" s="25" t="n">
        <f aca="false">G174/1000</f>
        <v>641.54971</v>
      </c>
      <c r="J174" s="25" t="n">
        <v>563</v>
      </c>
      <c r="K174" s="65"/>
      <c r="L174" s="65"/>
      <c r="M174" s="65"/>
      <c r="N174" s="65"/>
      <c r="O174" s="65"/>
      <c r="P174" s="66"/>
    </row>
    <row r="175" s="57" customFormat="true" ht="63.75" hidden="false" customHeight="false" outlineLevel="0" collapsed="false">
      <c r="A175" s="50" t="s">
        <v>210</v>
      </c>
      <c r="B175" s="51" t="n">
        <v>610</v>
      </c>
      <c r="C175" s="52" t="n">
        <v>10</v>
      </c>
      <c r="D175" s="53" t="s">
        <v>32</v>
      </c>
      <c r="E175" s="53" t="s">
        <v>211</v>
      </c>
      <c r="F175" s="53"/>
      <c r="G175" s="54" t="n">
        <f aca="false">G176</f>
        <v>2786950.29</v>
      </c>
      <c r="H175" s="54" t="n">
        <f aca="false">H176</f>
        <v>2786950.29</v>
      </c>
      <c r="I175" s="54" t="n">
        <f aca="false">I176</f>
        <v>2786.95029</v>
      </c>
      <c r="J175" s="54" t="n">
        <f aca="false">J176</f>
        <v>2787</v>
      </c>
      <c r="K175" s="55"/>
      <c r="L175" s="55"/>
      <c r="M175" s="55"/>
      <c r="N175" s="55"/>
      <c r="O175" s="55"/>
      <c r="P175" s="56"/>
    </row>
    <row r="176" s="96" customFormat="true" ht="25.5" hidden="false" customHeight="false" outlineLevel="0" collapsed="false">
      <c r="A176" s="58" t="s">
        <v>74</v>
      </c>
      <c r="B176" s="21" t="n">
        <v>610</v>
      </c>
      <c r="C176" s="59" t="n">
        <v>10</v>
      </c>
      <c r="D176" s="23" t="s">
        <v>32</v>
      </c>
      <c r="E176" s="23" t="s">
        <v>211</v>
      </c>
      <c r="F176" s="23" t="n">
        <v>500</v>
      </c>
      <c r="G176" s="60" t="n">
        <v>2786950.29</v>
      </c>
      <c r="H176" s="60" t="n">
        <v>2786950.29</v>
      </c>
      <c r="I176" s="60" t="n">
        <f aca="false">G176/1000</f>
        <v>2786.95029</v>
      </c>
      <c r="J176" s="60" t="n">
        <v>2787</v>
      </c>
      <c r="K176" s="94"/>
      <c r="L176" s="94"/>
      <c r="M176" s="94"/>
      <c r="N176" s="94"/>
      <c r="O176" s="94"/>
      <c r="P176" s="95"/>
    </row>
    <row r="177" s="125" customFormat="true" ht="12.75" hidden="false" customHeight="false" outlineLevel="0" collapsed="false">
      <c r="A177" s="26" t="s">
        <v>212</v>
      </c>
      <c r="B177" s="27" t="n">
        <v>610</v>
      </c>
      <c r="C177" s="28" t="n">
        <v>11</v>
      </c>
      <c r="D177" s="29"/>
      <c r="E177" s="29"/>
      <c r="F177" s="29"/>
      <c r="G177" s="30" t="n">
        <f aca="false">G178</f>
        <v>2492478.1</v>
      </c>
      <c r="H177" s="30" t="n">
        <f aca="false">H178</f>
        <v>2372363.04</v>
      </c>
      <c r="I177" s="30" t="n">
        <f aca="false">I178</f>
        <v>2492.4781</v>
      </c>
      <c r="J177" s="30" t="n">
        <f aca="false">J178</f>
        <v>2372.4</v>
      </c>
      <c r="K177" s="123"/>
      <c r="L177" s="123"/>
      <c r="M177" s="123"/>
      <c r="N177" s="123"/>
      <c r="O177" s="123"/>
      <c r="P177" s="124"/>
    </row>
    <row r="178" s="67" customFormat="true" ht="12.75" hidden="false" customHeight="false" outlineLevel="0" collapsed="false">
      <c r="A178" s="34" t="s">
        <v>213</v>
      </c>
      <c r="B178" s="35" t="n">
        <v>610</v>
      </c>
      <c r="C178" s="36" t="n">
        <v>11</v>
      </c>
      <c r="D178" s="37" t="s">
        <v>15</v>
      </c>
      <c r="E178" s="37"/>
      <c r="F178" s="37"/>
      <c r="G178" s="38" t="n">
        <f aca="false">G179+G182+G185</f>
        <v>2492478.1</v>
      </c>
      <c r="H178" s="38" t="n">
        <f aca="false">H179+H182+H185</f>
        <v>2372363.04</v>
      </c>
      <c r="I178" s="38" t="n">
        <f aca="false">I179+I182+I185</f>
        <v>2492.4781</v>
      </c>
      <c r="J178" s="38" t="n">
        <f aca="false">J179+J182+J185</f>
        <v>2372.4</v>
      </c>
      <c r="K178" s="65"/>
      <c r="L178" s="65"/>
      <c r="M178" s="65"/>
      <c r="N178" s="65"/>
      <c r="O178" s="65"/>
      <c r="P178" s="66"/>
    </row>
    <row r="179" s="49" customFormat="true" ht="12.75" hidden="false" customHeight="false" outlineLevel="0" collapsed="false">
      <c r="A179" s="68" t="s">
        <v>214</v>
      </c>
      <c r="B179" s="43" t="n">
        <v>610</v>
      </c>
      <c r="C179" s="69" t="s">
        <v>215</v>
      </c>
      <c r="D179" s="70" t="s">
        <v>15</v>
      </c>
      <c r="E179" s="70" t="s">
        <v>216</v>
      </c>
      <c r="F179" s="70"/>
      <c r="G179" s="72" t="n">
        <f aca="false">G180</f>
        <v>2202444.1</v>
      </c>
      <c r="H179" s="72" t="n">
        <f aca="false">H180</f>
        <v>2083129.04</v>
      </c>
      <c r="I179" s="72" t="n">
        <f aca="false">I180</f>
        <v>2202.4441</v>
      </c>
      <c r="J179" s="72" t="n">
        <f aca="false">J180</f>
        <v>2083.1</v>
      </c>
      <c r="K179" s="47"/>
      <c r="L179" s="47"/>
      <c r="M179" s="47"/>
      <c r="N179" s="47"/>
      <c r="O179" s="47"/>
      <c r="P179" s="48"/>
    </row>
    <row r="180" s="93" customFormat="true" ht="25.5" hidden="false" customHeight="false" outlineLevel="0" collapsed="false">
      <c r="A180" s="50" t="s">
        <v>66</v>
      </c>
      <c r="B180" s="51" t="n">
        <v>610</v>
      </c>
      <c r="C180" s="52" t="s">
        <v>215</v>
      </c>
      <c r="D180" s="53" t="s">
        <v>15</v>
      </c>
      <c r="E180" s="53" t="s">
        <v>217</v>
      </c>
      <c r="F180" s="53"/>
      <c r="G180" s="54" t="n">
        <f aca="false">G181</f>
        <v>2202444.1</v>
      </c>
      <c r="H180" s="54" t="n">
        <f aca="false">H181</f>
        <v>2083129.04</v>
      </c>
      <c r="I180" s="54" t="n">
        <f aca="false">I181</f>
        <v>2202.4441</v>
      </c>
      <c r="J180" s="54" t="n">
        <f aca="false">J181</f>
        <v>2083.1</v>
      </c>
      <c r="K180" s="91"/>
      <c r="L180" s="91"/>
      <c r="M180" s="91"/>
      <c r="N180" s="91"/>
      <c r="O180" s="91"/>
      <c r="P180" s="92"/>
    </row>
    <row r="181" customFormat="false" ht="12" hidden="false" customHeight="true" outlineLevel="0" collapsed="false">
      <c r="A181" s="58" t="s">
        <v>168</v>
      </c>
      <c r="B181" s="21" t="n">
        <v>610</v>
      </c>
      <c r="C181" s="59" t="s">
        <v>215</v>
      </c>
      <c r="D181" s="23" t="s">
        <v>15</v>
      </c>
      <c r="E181" s="23" t="s">
        <v>217</v>
      </c>
      <c r="F181" s="23" t="s">
        <v>218</v>
      </c>
      <c r="G181" s="60" t="n">
        <v>2202444.1</v>
      </c>
      <c r="H181" s="60" t="n">
        <v>2083129.04</v>
      </c>
      <c r="I181" s="60" t="n">
        <f aca="false">G181/1000</f>
        <v>2202.4441</v>
      </c>
      <c r="J181" s="60" t="n">
        <v>2083.1</v>
      </c>
      <c r="P181" s="1"/>
      <c r="Q181" s="0"/>
    </row>
    <row r="182" s="49" customFormat="true" ht="25.5" hidden="false" customHeight="false" outlineLevel="0" collapsed="false">
      <c r="A182" s="68" t="s">
        <v>219</v>
      </c>
      <c r="B182" s="43" t="n">
        <v>610</v>
      </c>
      <c r="C182" s="69" t="n">
        <v>11</v>
      </c>
      <c r="D182" s="70" t="s">
        <v>15</v>
      </c>
      <c r="E182" s="70" t="s">
        <v>220</v>
      </c>
      <c r="F182" s="70"/>
      <c r="G182" s="72" t="n">
        <f aca="false">G183</f>
        <v>249234</v>
      </c>
      <c r="H182" s="72" t="n">
        <f aca="false">H183</f>
        <v>249234</v>
      </c>
      <c r="I182" s="72" t="n">
        <f aca="false">I183</f>
        <v>249.234</v>
      </c>
      <c r="J182" s="72" t="n">
        <f aca="false">J183</f>
        <v>249.3</v>
      </c>
      <c r="K182" s="47"/>
      <c r="L182" s="47"/>
      <c r="M182" s="47"/>
      <c r="N182" s="47"/>
      <c r="O182" s="47"/>
      <c r="P182" s="48"/>
    </row>
    <row r="183" s="57" customFormat="true" ht="25.5" hidden="false" customHeight="false" outlineLevel="0" collapsed="false">
      <c r="A183" s="50" t="s">
        <v>221</v>
      </c>
      <c r="B183" s="51" t="n">
        <v>610</v>
      </c>
      <c r="C183" s="52" t="n">
        <v>11</v>
      </c>
      <c r="D183" s="53" t="s">
        <v>15</v>
      </c>
      <c r="E183" s="53" t="s">
        <v>222</v>
      </c>
      <c r="F183" s="53"/>
      <c r="G183" s="54" t="n">
        <f aca="false">G184</f>
        <v>249234</v>
      </c>
      <c r="H183" s="54" t="n">
        <f aca="false">H184</f>
        <v>249234</v>
      </c>
      <c r="I183" s="54" t="n">
        <f aca="false">I184</f>
        <v>249.234</v>
      </c>
      <c r="J183" s="54" t="n">
        <f aca="false">J184</f>
        <v>249.3</v>
      </c>
      <c r="K183" s="55"/>
      <c r="L183" s="55"/>
      <c r="M183" s="55"/>
      <c r="N183" s="55"/>
      <c r="O183" s="55"/>
      <c r="P183" s="56"/>
    </row>
    <row r="184" customFormat="false" ht="25.5" hidden="false" customHeight="false" outlineLevel="0" collapsed="false">
      <c r="A184" s="58" t="s">
        <v>74</v>
      </c>
      <c r="B184" s="21" t="n">
        <v>610</v>
      </c>
      <c r="C184" s="59" t="n">
        <v>11</v>
      </c>
      <c r="D184" s="23" t="s">
        <v>15</v>
      </c>
      <c r="E184" s="23" t="s">
        <v>222</v>
      </c>
      <c r="F184" s="23" t="n">
        <v>500</v>
      </c>
      <c r="G184" s="60" t="n">
        <v>249234</v>
      </c>
      <c r="H184" s="60" t="n">
        <v>249234</v>
      </c>
      <c r="I184" s="60" t="n">
        <f aca="false">G184/1000</f>
        <v>249.234</v>
      </c>
      <c r="J184" s="60" t="n">
        <v>249.3</v>
      </c>
      <c r="P184" s="1"/>
      <c r="Q184" s="0"/>
    </row>
    <row r="185" s="49" customFormat="true" ht="12.75" hidden="false" customHeight="false" outlineLevel="0" collapsed="false">
      <c r="A185" s="68" t="s">
        <v>91</v>
      </c>
      <c r="B185" s="43" t="n">
        <v>610</v>
      </c>
      <c r="C185" s="69" t="n">
        <v>11</v>
      </c>
      <c r="D185" s="45" t="s">
        <v>15</v>
      </c>
      <c r="E185" s="70" t="s">
        <v>120</v>
      </c>
      <c r="F185" s="45"/>
      <c r="G185" s="46" t="n">
        <f aca="false">G186</f>
        <v>40800</v>
      </c>
      <c r="H185" s="46" t="n">
        <f aca="false">H186</f>
        <v>40000</v>
      </c>
      <c r="I185" s="46" t="n">
        <f aca="false">I186</f>
        <v>40.8</v>
      </c>
      <c r="J185" s="46" t="n">
        <f aca="false">J186</f>
        <v>40</v>
      </c>
      <c r="K185" s="47"/>
      <c r="L185" s="47"/>
      <c r="M185" s="47"/>
      <c r="N185" s="47"/>
      <c r="O185" s="47"/>
      <c r="P185" s="48"/>
    </row>
    <row r="186" s="57" customFormat="true" ht="38.25" hidden="false" customHeight="false" outlineLevel="0" collapsed="false">
      <c r="A186" s="50" t="s">
        <v>223</v>
      </c>
      <c r="B186" s="126" t="s">
        <v>224</v>
      </c>
      <c r="C186" s="52" t="n">
        <v>11</v>
      </c>
      <c r="D186" s="53" t="s">
        <v>15</v>
      </c>
      <c r="E186" s="53" t="s">
        <v>225</v>
      </c>
      <c r="F186" s="53"/>
      <c r="G186" s="54" t="n">
        <f aca="false">G187</f>
        <v>40800</v>
      </c>
      <c r="H186" s="54" t="n">
        <f aca="false">H187</f>
        <v>40000</v>
      </c>
      <c r="I186" s="54" t="n">
        <f aca="false">I187</f>
        <v>40.8</v>
      </c>
      <c r="J186" s="54" t="n">
        <f aca="false">J187</f>
        <v>40</v>
      </c>
      <c r="K186" s="55"/>
      <c r="L186" s="55"/>
      <c r="M186" s="55"/>
      <c r="N186" s="55"/>
      <c r="O186" s="55"/>
      <c r="P186" s="56"/>
    </row>
    <row r="187" customFormat="false" ht="12.75" hidden="false" customHeight="false" outlineLevel="0" collapsed="false">
      <c r="A187" s="58" t="s">
        <v>226</v>
      </c>
      <c r="B187" s="127" t="s">
        <v>224</v>
      </c>
      <c r="C187" s="59" t="n">
        <v>11</v>
      </c>
      <c r="D187" s="23" t="s">
        <v>15</v>
      </c>
      <c r="E187" s="23" t="s">
        <v>225</v>
      </c>
      <c r="F187" s="23" t="s">
        <v>227</v>
      </c>
      <c r="G187" s="60" t="n">
        <v>40800</v>
      </c>
      <c r="H187" s="60" t="n">
        <v>40000</v>
      </c>
      <c r="I187" s="60" t="n">
        <f aca="false">G187/1000</f>
        <v>40.8</v>
      </c>
      <c r="J187" s="60" t="n">
        <v>40</v>
      </c>
      <c r="P187" s="1"/>
      <c r="Q187" s="0"/>
    </row>
  </sheetData>
  <autoFilter ref="B11:F187"/>
  <mergeCells count="25">
    <mergeCell ref="A1:C1"/>
    <mergeCell ref="E1:J1"/>
    <mergeCell ref="A2:J2"/>
    <mergeCell ref="A3:C3"/>
    <mergeCell ref="F3:J3"/>
    <mergeCell ref="A5:A8"/>
    <mergeCell ref="B5:B8"/>
    <mergeCell ref="C5:C8"/>
    <mergeCell ref="D5:D8"/>
    <mergeCell ref="E5:E8"/>
    <mergeCell ref="F5:F8"/>
    <mergeCell ref="G6:G8"/>
    <mergeCell ref="H6:H8"/>
    <mergeCell ref="I6:I8"/>
    <mergeCell ref="J6:J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3.28"/>
  </cols>
  <sheetData>
    <row r="1" customFormat="false" ht="12.75" hidden="false" customHeight="true" outlineLevel="0" collapsed="false">
      <c r="A1" s="128" t="s">
        <v>228</v>
      </c>
      <c r="B1" s="128"/>
      <c r="C1" s="128"/>
      <c r="D1" s="128"/>
    </row>
    <row r="2" customFormat="false" ht="12.75" hidden="false" customHeight="false" outlineLevel="0" collapsed="false">
      <c r="A2" s="128"/>
      <c r="B2" s="128"/>
      <c r="C2" s="128"/>
      <c r="D2" s="128"/>
    </row>
    <row r="3" customFormat="false" ht="12.75" hidden="false" customHeight="false" outlineLevel="0" collapsed="false">
      <c r="A3" s="128"/>
      <c r="B3" s="128"/>
      <c r="C3" s="128"/>
      <c r="D3" s="128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50.25" hidden="false" customHeight="true" outlineLevel="0" collapsed="false">
      <c r="A5" s="128"/>
      <c r="B5" s="128"/>
      <c r="C5" s="128"/>
      <c r="D5" s="128"/>
    </row>
    <row r="6" customFormat="false" ht="26.25" hidden="false" customHeight="true" outlineLevel="0" collapsed="false">
      <c r="A6" s="129" t="s">
        <v>229</v>
      </c>
      <c r="B6" s="129"/>
      <c r="C6" s="129"/>
      <c r="D6" s="129"/>
    </row>
    <row r="7" customFormat="false" ht="15" hidden="false" customHeight="false" outlineLevel="0" collapsed="false">
      <c r="A7" s="130"/>
    </row>
    <row r="8" customFormat="false" ht="15.75" hidden="false" customHeight="false" outlineLevel="0" collapsed="false">
      <c r="A8" s="131"/>
      <c r="D8" s="0" t="s">
        <v>230</v>
      </c>
    </row>
    <row r="9" customFormat="false" ht="27.75" hidden="false" customHeight="true" outlineLevel="0" collapsed="false">
      <c r="A9" s="132" t="s">
        <v>3</v>
      </c>
      <c r="B9" s="133" t="s">
        <v>231</v>
      </c>
      <c r="C9" s="133" t="s">
        <v>8</v>
      </c>
      <c r="D9" s="133" t="s">
        <v>232</v>
      </c>
    </row>
    <row r="10" customFormat="false" ht="15.75" hidden="false" customHeight="false" outlineLevel="0" collapsed="false">
      <c r="A10" s="134" t="n">
        <v>1</v>
      </c>
      <c r="B10" s="135" t="n">
        <v>2</v>
      </c>
      <c r="C10" s="135"/>
      <c r="D10" s="135" t="n">
        <v>3</v>
      </c>
    </row>
    <row r="11" customFormat="false" ht="15.75" hidden="false" customHeight="false" outlineLevel="0" collapsed="false">
      <c r="A11" s="134" t="s">
        <v>233</v>
      </c>
      <c r="B11" s="135" t="s">
        <v>234</v>
      </c>
      <c r="C11" s="136" t="n">
        <f aca="false">C12</f>
        <v>724.243750000009</v>
      </c>
      <c r="D11" s="136" t="n">
        <f aca="false">D12</f>
        <v>-1207.83850000001</v>
      </c>
    </row>
    <row r="12" customFormat="false" ht="44.25" hidden="false" customHeight="true" outlineLevel="0" collapsed="false">
      <c r="A12" s="137" t="s">
        <v>235</v>
      </c>
      <c r="B12" s="135" t="s">
        <v>236</v>
      </c>
      <c r="C12" s="136" t="n">
        <f aca="false">C13+C17</f>
        <v>724.243750000009</v>
      </c>
      <c r="D12" s="136" t="n">
        <f aca="false">D13+D17</f>
        <v>-1207.83850000001</v>
      </c>
    </row>
    <row r="13" customFormat="false" ht="15.75" hidden="false" customHeight="false" outlineLevel="0" collapsed="false">
      <c r="A13" s="137" t="s">
        <v>237</v>
      </c>
      <c r="B13" s="135" t="s">
        <v>238</v>
      </c>
      <c r="C13" s="138" t="n">
        <f aca="false">C14</f>
        <v>-97988.2</v>
      </c>
      <c r="D13" s="139" t="n">
        <f aca="false">D14</f>
        <v>-96310.2385</v>
      </c>
    </row>
    <row r="14" customFormat="false" ht="15.75" hidden="false" customHeight="false" outlineLevel="0" collapsed="false">
      <c r="A14" s="137" t="s">
        <v>239</v>
      </c>
      <c r="B14" s="140" t="s">
        <v>240</v>
      </c>
      <c r="C14" s="139" t="n">
        <f aca="false">C15</f>
        <v>-97988.2</v>
      </c>
      <c r="D14" s="139" t="n">
        <f aca="false">D15</f>
        <v>-96310.2385</v>
      </c>
    </row>
    <row r="15" customFormat="false" ht="15.75" hidden="false" customHeight="false" outlineLevel="0" collapsed="false">
      <c r="A15" s="137" t="s">
        <v>241</v>
      </c>
      <c r="B15" s="140" t="s">
        <v>242</v>
      </c>
      <c r="C15" s="139" t="n">
        <f aca="false">C16</f>
        <v>-97988.2</v>
      </c>
      <c r="D15" s="139" t="n">
        <f aca="false">D16</f>
        <v>-96310.2385</v>
      </c>
    </row>
    <row r="16" customFormat="false" ht="30.75" hidden="false" customHeight="false" outlineLevel="0" collapsed="false">
      <c r="A16" s="137" t="s">
        <v>243</v>
      </c>
      <c r="B16" s="140" t="s">
        <v>244</v>
      </c>
      <c r="C16" s="139" t="n">
        <f aca="false">-('Приложение 1'!E122)</f>
        <v>-97988.2</v>
      </c>
      <c r="D16" s="139" t="n">
        <f aca="false">-('Приложение 1'!F122)</f>
        <v>-96310.2385</v>
      </c>
    </row>
    <row r="17" customFormat="false" ht="36" hidden="false" customHeight="true" outlineLevel="0" collapsed="false">
      <c r="A17" s="137" t="s">
        <v>245</v>
      </c>
      <c r="B17" s="140" t="s">
        <v>246</v>
      </c>
      <c r="C17" s="139" t="n">
        <f aca="false">C18</f>
        <v>98712.44375</v>
      </c>
      <c r="D17" s="141" t="n">
        <f aca="false">D18</f>
        <v>95102.4</v>
      </c>
    </row>
    <row r="18" customFormat="false" ht="29.25" hidden="false" customHeight="true" outlineLevel="0" collapsed="false">
      <c r="A18" s="137" t="s">
        <v>247</v>
      </c>
      <c r="B18" s="140" t="s">
        <v>248</v>
      </c>
      <c r="C18" s="139" t="n">
        <f aca="false">C19</f>
        <v>98712.44375</v>
      </c>
      <c r="D18" s="141" t="n">
        <f aca="false">D19</f>
        <v>95102.4</v>
      </c>
    </row>
    <row r="19" customFormat="false" ht="51.75" hidden="false" customHeight="true" outlineLevel="0" collapsed="false">
      <c r="A19" s="137" t="s">
        <v>249</v>
      </c>
      <c r="B19" s="140" t="s">
        <v>250</v>
      </c>
      <c r="C19" s="139" t="n">
        <f aca="false">C20</f>
        <v>98712.44375</v>
      </c>
      <c r="D19" s="141" t="n">
        <f aca="false">D20</f>
        <v>95102.4</v>
      </c>
    </row>
    <row r="20" customFormat="false" ht="36.75" hidden="false" customHeight="true" outlineLevel="0" collapsed="false">
      <c r="A20" s="137" t="s">
        <v>251</v>
      </c>
      <c r="B20" s="140" t="s">
        <v>252</v>
      </c>
      <c r="C20" s="139" t="n">
        <f aca="false">'Приложение 3  (2)'!I10</f>
        <v>98712.44375</v>
      </c>
      <c r="D20" s="141" t="n">
        <f aca="false">'Приложение 3  (2)'!J10</f>
        <v>95102.4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2.99"/>
    <col collapsed="false" customWidth="true" hidden="false" outlineLevel="0" max="2" min="2" style="7" width="77.99"/>
    <col collapsed="false" customWidth="true" hidden="true" outlineLevel="0" max="3" min="3" style="7" width="16.42"/>
    <col collapsed="false" customWidth="true" hidden="true" outlineLevel="0" max="4" min="4" style="5" width="19.56"/>
    <col collapsed="false" customWidth="true" hidden="false" outlineLevel="0" max="5" min="5" style="5" width="24.13"/>
    <col collapsed="false" customWidth="true" hidden="false" outlineLevel="0" max="6" min="6" style="5" width="24.99"/>
    <col collapsed="false" customWidth="true" hidden="false" outlineLevel="0" max="7" min="7" style="142" width="9.14"/>
  </cols>
  <sheetData>
    <row r="1" customFormat="false" ht="115.5" hidden="false" customHeight="true" outlineLevel="0" collapsed="false">
      <c r="A1" s="4"/>
      <c r="B1" s="4"/>
      <c r="C1" s="143"/>
      <c r="D1" s="7"/>
      <c r="E1" s="7"/>
      <c r="F1" s="7" t="s">
        <v>253</v>
      </c>
    </row>
    <row r="2" customFormat="false" ht="19.5" hidden="false" customHeight="true" outlineLevel="0" collapsed="false">
      <c r="A2" s="143"/>
      <c r="B2" s="143"/>
      <c r="C2" s="143"/>
      <c r="D2" s="144"/>
      <c r="E2" s="144"/>
      <c r="F2" s="144"/>
    </row>
    <row r="3" customFormat="false" ht="80.25" hidden="false" customHeight="true" outlineLevel="0" collapsed="false">
      <c r="A3" s="145" t="s">
        <v>254</v>
      </c>
      <c r="B3" s="145"/>
      <c r="C3" s="145"/>
      <c r="D3" s="145"/>
      <c r="E3" s="145"/>
      <c r="F3" s="142"/>
    </row>
    <row r="4" customFormat="false" ht="12.75" hidden="false" customHeight="false" outlineLevel="0" collapsed="false">
      <c r="A4" s="4"/>
      <c r="B4" s="4"/>
      <c r="C4" s="143"/>
    </row>
    <row r="5" customFormat="false" ht="12.75" hidden="false" customHeight="true" outlineLevel="0" collapsed="false">
      <c r="A5" s="146" t="s">
        <v>255</v>
      </c>
      <c r="B5" s="146" t="s">
        <v>256</v>
      </c>
      <c r="C5" s="146"/>
      <c r="D5" s="147" t="s">
        <v>257</v>
      </c>
      <c r="E5" s="147" t="s">
        <v>258</v>
      </c>
      <c r="F5" s="147" t="s">
        <v>259</v>
      </c>
      <c r="G5" s="0"/>
    </row>
    <row r="6" customFormat="false" ht="52.5" hidden="false" customHeight="true" outlineLevel="0" collapsed="false">
      <c r="A6" s="146"/>
      <c r="B6" s="146"/>
      <c r="C6" s="146"/>
      <c r="D6" s="147"/>
      <c r="E6" s="147"/>
      <c r="F6" s="147"/>
      <c r="G6" s="0"/>
    </row>
    <row r="7" customFormat="false" ht="12.75" hidden="false" customHeight="true" outlineLevel="0" collapsed="false">
      <c r="A7" s="148" t="n">
        <v>1</v>
      </c>
      <c r="B7" s="148" t="n">
        <v>2</v>
      </c>
      <c r="C7" s="148"/>
      <c r="D7" s="149" t="s">
        <v>260</v>
      </c>
      <c r="E7" s="149" t="n">
        <v>3</v>
      </c>
      <c r="F7" s="149" t="s">
        <v>260</v>
      </c>
      <c r="G7" s="0"/>
    </row>
    <row r="8" s="153" customFormat="true" ht="60" hidden="false" customHeight="true" outlineLevel="0" collapsed="false">
      <c r="A8" s="150" t="s">
        <v>261</v>
      </c>
      <c r="B8" s="151" t="s">
        <v>262</v>
      </c>
      <c r="C8" s="152" t="n">
        <f aca="false">C9+C25+C37+C45+C54+C64+C67+C20+C41+C58</f>
        <v>9508520</v>
      </c>
      <c r="D8" s="152" t="n">
        <f aca="false">D9+D25+D37+D45+D54+D64+D67+D20+D41+D58</f>
        <v>9985566.99</v>
      </c>
      <c r="E8" s="152" t="n">
        <f aca="false">E9+E25+E37+E45+E54+E64+E67+E20+E41+E58</f>
        <v>9508.5</v>
      </c>
      <c r="F8" s="152" t="n">
        <f aca="false">F9+F25+F37+F45+F54+F64+F67+F20+F41+F58</f>
        <v>9985.6385</v>
      </c>
    </row>
    <row r="9" s="67" customFormat="true" ht="65.25" hidden="false" customHeight="true" outlineLevel="0" collapsed="false">
      <c r="A9" s="154" t="s">
        <v>263</v>
      </c>
      <c r="B9" s="155" t="s">
        <v>264</v>
      </c>
      <c r="C9" s="156" t="n">
        <f aca="false">C10</f>
        <v>2650000</v>
      </c>
      <c r="D9" s="156" t="n">
        <f aca="false">D10</f>
        <v>2868152.63</v>
      </c>
      <c r="E9" s="156" t="n">
        <f aca="false">E10</f>
        <v>2650</v>
      </c>
      <c r="F9" s="156" t="n">
        <f aca="false">F10</f>
        <v>2868.0983</v>
      </c>
    </row>
    <row r="10" s="49" customFormat="true" ht="65.25" hidden="false" customHeight="true" outlineLevel="0" collapsed="false">
      <c r="A10" s="157" t="s">
        <v>265</v>
      </c>
      <c r="B10" s="158" t="s">
        <v>266</v>
      </c>
      <c r="C10" s="159" t="n">
        <f aca="false">C11+C15+C17</f>
        <v>2650000</v>
      </c>
      <c r="D10" s="159" t="n">
        <f aca="false">D11+D15+D17</f>
        <v>2868152.63</v>
      </c>
      <c r="E10" s="159" t="n">
        <f aca="false">E11+E15+E17</f>
        <v>2650</v>
      </c>
      <c r="F10" s="159" t="n">
        <f aca="false">F11+F15+F17</f>
        <v>2868.0983</v>
      </c>
    </row>
    <row r="11" s="57" customFormat="true" ht="65.25" hidden="false" customHeight="true" outlineLevel="0" collapsed="false">
      <c r="A11" s="160" t="s">
        <v>267</v>
      </c>
      <c r="B11" s="161" t="s">
        <v>268</v>
      </c>
      <c r="C11" s="162" t="n">
        <f aca="false">SUM(C12:C14)</f>
        <v>2650000</v>
      </c>
      <c r="D11" s="162" t="n">
        <f aca="false">SUM(D12:D14)</f>
        <v>2868154.33</v>
      </c>
      <c r="E11" s="162" t="n">
        <f aca="false">SUM(E12:E14)</f>
        <v>2650</v>
      </c>
      <c r="F11" s="162" t="n">
        <f aca="false">SUM(F12:F14)</f>
        <v>2868.1</v>
      </c>
    </row>
    <row r="12" customFormat="false" ht="65.25" hidden="false" customHeight="true" outlineLevel="0" collapsed="false">
      <c r="A12" s="163" t="s">
        <v>269</v>
      </c>
      <c r="B12" s="164" t="s">
        <v>268</v>
      </c>
      <c r="C12" s="165" t="n">
        <v>2650000</v>
      </c>
      <c r="D12" s="166" t="n">
        <v>2863864.84</v>
      </c>
      <c r="E12" s="166" t="n">
        <v>2650</v>
      </c>
      <c r="F12" s="166" t="n">
        <v>2863.9</v>
      </c>
      <c r="G12" s="0"/>
    </row>
    <row r="13" customFormat="false" ht="65.25" hidden="false" customHeight="true" outlineLevel="0" collapsed="false">
      <c r="A13" s="163" t="s">
        <v>270</v>
      </c>
      <c r="B13" s="164" t="s">
        <v>268</v>
      </c>
      <c r="C13" s="165" t="n">
        <v>0</v>
      </c>
      <c r="D13" s="166" t="n">
        <v>1756.89</v>
      </c>
      <c r="E13" s="166" t="n">
        <v>0</v>
      </c>
      <c r="F13" s="166" t="n">
        <v>1.7</v>
      </c>
      <c r="G13" s="0"/>
    </row>
    <row r="14" customFormat="false" ht="64.5" hidden="false" customHeight="true" outlineLevel="0" collapsed="false">
      <c r="A14" s="163" t="s">
        <v>271</v>
      </c>
      <c r="B14" s="164" t="s">
        <v>268</v>
      </c>
      <c r="C14" s="165" t="n">
        <v>0</v>
      </c>
      <c r="D14" s="166" t="n">
        <v>2532.6</v>
      </c>
      <c r="E14" s="166" t="n">
        <v>0</v>
      </c>
      <c r="F14" s="166" t="n">
        <v>2.5</v>
      </c>
      <c r="G14" s="0"/>
    </row>
    <row r="15" s="57" customFormat="true" ht="88.5" hidden="true" customHeight="true" outlineLevel="0" collapsed="false">
      <c r="A15" s="160" t="s">
        <v>272</v>
      </c>
      <c r="B15" s="161" t="s">
        <v>273</v>
      </c>
      <c r="C15" s="162" t="n">
        <f aca="false">SUM(C16)</f>
        <v>0</v>
      </c>
      <c r="D15" s="162" t="n">
        <f aca="false">SUM(D16)</f>
        <v>20</v>
      </c>
      <c r="E15" s="162" t="n">
        <f aca="false">SUM(E16)</f>
        <v>0</v>
      </c>
      <c r="F15" s="162" t="n">
        <f aca="false">SUM(F16)</f>
        <v>0.02</v>
      </c>
    </row>
    <row r="16" customFormat="false" ht="90.75" hidden="true" customHeight="true" outlineLevel="0" collapsed="false">
      <c r="A16" s="163" t="s">
        <v>274</v>
      </c>
      <c r="B16" s="167" t="s">
        <v>273</v>
      </c>
      <c r="C16" s="168" t="n">
        <v>0</v>
      </c>
      <c r="D16" s="166" t="n">
        <v>20</v>
      </c>
      <c r="E16" s="169" t="n">
        <f aca="false">C16/1000</f>
        <v>0</v>
      </c>
      <c r="F16" s="169" t="n">
        <f aca="false">D16/1000</f>
        <v>0.02</v>
      </c>
      <c r="G16" s="0"/>
    </row>
    <row r="17" s="57" customFormat="true" ht="68.25" hidden="true" customHeight="true" outlineLevel="0" collapsed="false">
      <c r="A17" s="160" t="s">
        <v>275</v>
      </c>
      <c r="B17" s="161" t="s">
        <v>276</v>
      </c>
      <c r="C17" s="162" t="n">
        <f aca="false">SUM(C18:C19)</f>
        <v>0</v>
      </c>
      <c r="D17" s="162" t="n">
        <f aca="false">SUM(D18:D19)</f>
        <v>-21.7</v>
      </c>
      <c r="E17" s="162" t="n">
        <f aca="false">SUM(E18:E19)</f>
        <v>0</v>
      </c>
      <c r="F17" s="162" t="n">
        <f aca="false">SUM(F18:F19)</f>
        <v>-0.0217</v>
      </c>
    </row>
    <row r="18" customFormat="false" ht="68.25" hidden="true" customHeight="true" outlineLevel="0" collapsed="false">
      <c r="A18" s="163" t="s">
        <v>277</v>
      </c>
      <c r="B18" s="167" t="s">
        <v>276</v>
      </c>
      <c r="C18" s="168" t="n">
        <v>0</v>
      </c>
      <c r="D18" s="166" t="n">
        <v>-112.3</v>
      </c>
      <c r="E18" s="166" t="n">
        <f aca="false">C18/1000</f>
        <v>0</v>
      </c>
      <c r="F18" s="166" t="n">
        <f aca="false">D18/1000</f>
        <v>-0.1123</v>
      </c>
      <c r="G18" s="0"/>
    </row>
    <row r="19" customFormat="false" ht="68.25" hidden="true" customHeight="true" outlineLevel="0" collapsed="false">
      <c r="A19" s="163" t="s">
        <v>278</v>
      </c>
      <c r="B19" s="167" t="s">
        <v>276</v>
      </c>
      <c r="C19" s="168" t="n">
        <v>0</v>
      </c>
      <c r="D19" s="166" t="n">
        <v>90.6</v>
      </c>
      <c r="E19" s="166" t="n">
        <f aca="false">C19/1000</f>
        <v>0</v>
      </c>
      <c r="F19" s="166" t="n">
        <f aca="false">D19/1000</f>
        <v>0.0906</v>
      </c>
      <c r="G19" s="0"/>
    </row>
    <row r="20" s="67" customFormat="true" ht="68.25" hidden="false" customHeight="true" outlineLevel="0" collapsed="false">
      <c r="A20" s="154" t="s">
        <v>279</v>
      </c>
      <c r="B20" s="155" t="s">
        <v>280</v>
      </c>
      <c r="C20" s="156" t="n">
        <f aca="false">C21</f>
        <v>0</v>
      </c>
      <c r="D20" s="156" t="n">
        <f aca="false">D21</f>
        <v>2317.38</v>
      </c>
      <c r="E20" s="156" t="n">
        <f aca="false">E21</f>
        <v>0</v>
      </c>
      <c r="F20" s="156" t="n">
        <f aca="false">F21</f>
        <v>2.3</v>
      </c>
    </row>
    <row r="21" s="49" customFormat="true" ht="68.25" hidden="false" customHeight="true" outlineLevel="0" collapsed="false">
      <c r="A21" s="157" t="s">
        <v>281</v>
      </c>
      <c r="B21" s="158" t="s">
        <v>282</v>
      </c>
      <c r="C21" s="159" t="n">
        <f aca="false">C22</f>
        <v>0</v>
      </c>
      <c r="D21" s="159" t="n">
        <f aca="false">D22</f>
        <v>2317.38</v>
      </c>
      <c r="E21" s="159" t="n">
        <f aca="false">E22</f>
        <v>0</v>
      </c>
      <c r="F21" s="159" t="n">
        <f aca="false">F22</f>
        <v>2.3</v>
      </c>
    </row>
    <row r="22" s="57" customFormat="true" ht="68.25" hidden="false" customHeight="true" outlineLevel="0" collapsed="false">
      <c r="A22" s="160" t="s">
        <v>283</v>
      </c>
      <c r="B22" s="161" t="s">
        <v>284</v>
      </c>
      <c r="C22" s="162" t="n">
        <f aca="false">SUM(C23:C24)</f>
        <v>0</v>
      </c>
      <c r="D22" s="162" t="n">
        <f aca="false">SUM(D23:D24)</f>
        <v>2317.38</v>
      </c>
      <c r="E22" s="170" t="n">
        <f aca="false">SUM(E23:E24)</f>
        <v>0</v>
      </c>
      <c r="F22" s="170" t="n">
        <f aca="false">F23+F24</f>
        <v>2.3</v>
      </c>
    </row>
    <row r="23" customFormat="false" ht="68.25" hidden="false" customHeight="true" outlineLevel="0" collapsed="false">
      <c r="A23" s="163" t="s">
        <v>285</v>
      </c>
      <c r="B23" s="167" t="s">
        <v>284</v>
      </c>
      <c r="C23" s="168" t="n">
        <v>0</v>
      </c>
      <c r="D23" s="166" t="n">
        <v>1557.31</v>
      </c>
      <c r="E23" s="166" t="n">
        <v>0</v>
      </c>
      <c r="F23" s="166" t="n">
        <v>1.5</v>
      </c>
      <c r="G23" s="0"/>
    </row>
    <row r="24" customFormat="false" ht="68.25" hidden="false" customHeight="true" outlineLevel="0" collapsed="false">
      <c r="A24" s="163" t="s">
        <v>286</v>
      </c>
      <c r="B24" s="167" t="s">
        <v>284</v>
      </c>
      <c r="C24" s="168" t="n">
        <v>0</v>
      </c>
      <c r="D24" s="166" t="n">
        <v>760.07</v>
      </c>
      <c r="E24" s="166" t="n">
        <v>0</v>
      </c>
      <c r="F24" s="166" t="n">
        <v>0.8</v>
      </c>
      <c r="G24" s="0"/>
    </row>
    <row r="25" s="67" customFormat="true" ht="48.75" hidden="false" customHeight="true" outlineLevel="0" collapsed="false">
      <c r="A25" s="171" t="s">
        <v>287</v>
      </c>
      <c r="B25" s="155" t="s">
        <v>288</v>
      </c>
      <c r="C25" s="156" t="n">
        <f aca="false">C26+C30</f>
        <v>4247600</v>
      </c>
      <c r="D25" s="156" t="n">
        <f aca="false">D26+D30</f>
        <v>4394613.28</v>
      </c>
      <c r="E25" s="156" t="n">
        <f aca="false">E26+E30</f>
        <v>4247.6</v>
      </c>
      <c r="F25" s="156" t="n">
        <f aca="false">F26+F30</f>
        <v>4394.6402</v>
      </c>
    </row>
    <row r="26" s="49" customFormat="true" ht="48.75" hidden="false" customHeight="true" outlineLevel="0" collapsed="false">
      <c r="A26" s="172" t="s">
        <v>289</v>
      </c>
      <c r="B26" s="158" t="s">
        <v>290</v>
      </c>
      <c r="C26" s="159" t="n">
        <f aca="false">C27</f>
        <v>7000</v>
      </c>
      <c r="D26" s="159" t="n">
        <f aca="false">D27</f>
        <v>8741.47</v>
      </c>
      <c r="E26" s="159" t="n">
        <f aca="false">E27</f>
        <v>7</v>
      </c>
      <c r="F26" s="159" t="n">
        <f aca="false">F27</f>
        <v>8.7402</v>
      </c>
    </row>
    <row r="27" s="57" customFormat="true" ht="49.5" hidden="false" customHeight="true" outlineLevel="0" collapsed="false">
      <c r="A27" s="173" t="s">
        <v>291</v>
      </c>
      <c r="B27" s="161" t="s">
        <v>292</v>
      </c>
      <c r="C27" s="162" t="n">
        <f aca="false">SUM(C28:C29)</f>
        <v>7000</v>
      </c>
      <c r="D27" s="162" t="n">
        <f aca="false">SUM(D28:D29)</f>
        <v>8741.47</v>
      </c>
      <c r="E27" s="162" t="n">
        <f aca="false">SUM(E28:E29)</f>
        <v>7</v>
      </c>
      <c r="F27" s="162" t="n">
        <f aca="false">SUM(F28:F29)</f>
        <v>8.7402</v>
      </c>
    </row>
    <row r="28" customFormat="false" ht="49.5" hidden="false" customHeight="true" outlineLevel="0" collapsed="false">
      <c r="A28" s="174" t="s">
        <v>293</v>
      </c>
      <c r="B28" s="167" t="s">
        <v>294</v>
      </c>
      <c r="C28" s="168" t="n">
        <v>7000</v>
      </c>
      <c r="D28" s="166" t="n">
        <v>8701.27</v>
      </c>
      <c r="E28" s="166" t="n">
        <v>7</v>
      </c>
      <c r="F28" s="166" t="n">
        <v>8.7</v>
      </c>
      <c r="G28" s="0"/>
    </row>
    <row r="29" customFormat="false" ht="49.5" hidden="true" customHeight="true" outlineLevel="0" collapsed="false">
      <c r="A29" s="174" t="s">
        <v>295</v>
      </c>
      <c r="B29" s="167" t="s">
        <v>294</v>
      </c>
      <c r="C29" s="168" t="n">
        <v>0</v>
      </c>
      <c r="D29" s="166" t="n">
        <v>40.2</v>
      </c>
      <c r="E29" s="166" t="n">
        <f aca="false">C29/1000</f>
        <v>0</v>
      </c>
      <c r="F29" s="166" t="n">
        <f aca="false">D29/1000</f>
        <v>0.0402</v>
      </c>
      <c r="G29" s="0"/>
    </row>
    <row r="30" s="49" customFormat="true" ht="35.25" hidden="false" customHeight="true" outlineLevel="0" collapsed="false">
      <c r="A30" s="157" t="s">
        <v>296</v>
      </c>
      <c r="B30" s="158" t="s">
        <v>297</v>
      </c>
      <c r="C30" s="159" t="n">
        <f aca="false">C31+C34</f>
        <v>4240600</v>
      </c>
      <c r="D30" s="159" t="n">
        <f aca="false">D31+D34</f>
        <v>4385871.81</v>
      </c>
      <c r="E30" s="159" t="n">
        <f aca="false">E31+E34</f>
        <v>4240.6</v>
      </c>
      <c r="F30" s="159" t="n">
        <f aca="false">F31+F34</f>
        <v>4385.9</v>
      </c>
    </row>
    <row r="31" s="57" customFormat="true" ht="57.75" hidden="false" customHeight="true" outlineLevel="0" collapsed="false">
      <c r="A31" s="160" t="s">
        <v>298</v>
      </c>
      <c r="B31" s="161" t="s">
        <v>299</v>
      </c>
      <c r="C31" s="162" t="n">
        <f aca="false">SUM(C32:C33)</f>
        <v>3831300</v>
      </c>
      <c r="D31" s="162" t="n">
        <f aca="false">SUM(D32:D33)</f>
        <v>4088994.11</v>
      </c>
      <c r="E31" s="162" t="n">
        <f aca="false">SUM(E32:E33)</f>
        <v>3831.3</v>
      </c>
      <c r="F31" s="162" t="n">
        <f aca="false">SUM(F32:F33)</f>
        <v>4089</v>
      </c>
    </row>
    <row r="32" customFormat="false" ht="57.75" hidden="false" customHeight="true" outlineLevel="0" collapsed="false">
      <c r="A32" s="163" t="s">
        <v>300</v>
      </c>
      <c r="B32" s="167" t="s">
        <v>299</v>
      </c>
      <c r="C32" s="168" t="n">
        <v>3831300</v>
      </c>
      <c r="D32" s="166" t="n">
        <v>4081682.52</v>
      </c>
      <c r="E32" s="166" t="n">
        <v>3831.3</v>
      </c>
      <c r="F32" s="166" t="n">
        <v>4081.7</v>
      </c>
      <c r="G32" s="0"/>
    </row>
    <row r="33" customFormat="false" ht="57.75" hidden="false" customHeight="true" outlineLevel="0" collapsed="false">
      <c r="A33" s="163" t="s">
        <v>301</v>
      </c>
      <c r="B33" s="167" t="s">
        <v>299</v>
      </c>
      <c r="C33" s="168" t="n">
        <v>0</v>
      </c>
      <c r="D33" s="166" t="n">
        <v>7311.59</v>
      </c>
      <c r="E33" s="166" t="n">
        <v>0</v>
      </c>
      <c r="F33" s="166" t="n">
        <v>7.3</v>
      </c>
      <c r="G33" s="0"/>
    </row>
    <row r="34" s="111" customFormat="true" ht="57.75" hidden="false" customHeight="true" outlineLevel="0" collapsed="false">
      <c r="A34" s="160" t="s">
        <v>302</v>
      </c>
      <c r="B34" s="161" t="s">
        <v>303</v>
      </c>
      <c r="C34" s="162" t="n">
        <f aca="false">SUM(C35:C36)</f>
        <v>409300</v>
      </c>
      <c r="D34" s="162" t="n">
        <f aca="false">SUM(D35:D36)</f>
        <v>296877.7</v>
      </c>
      <c r="E34" s="162" t="n">
        <f aca="false">SUM(E35:E36)</f>
        <v>409.3</v>
      </c>
      <c r="F34" s="162" t="n">
        <f aca="false">SUM(F35:F36)</f>
        <v>296.9</v>
      </c>
    </row>
    <row r="35" customFormat="false" ht="56.25" hidden="false" customHeight="true" outlineLevel="0" collapsed="false">
      <c r="A35" s="163" t="s">
        <v>304</v>
      </c>
      <c r="B35" s="167" t="s">
        <v>303</v>
      </c>
      <c r="C35" s="168" t="n">
        <v>409300</v>
      </c>
      <c r="D35" s="166" t="n">
        <v>296789.84</v>
      </c>
      <c r="E35" s="169" t="n">
        <v>409.3</v>
      </c>
      <c r="F35" s="169" t="n">
        <v>296.8</v>
      </c>
      <c r="G35" s="0"/>
    </row>
    <row r="36" customFormat="false" ht="56.25" hidden="false" customHeight="true" outlineLevel="0" collapsed="false">
      <c r="A36" s="163" t="s">
        <v>305</v>
      </c>
      <c r="B36" s="167" t="s">
        <v>303</v>
      </c>
      <c r="C36" s="168" t="n">
        <v>0</v>
      </c>
      <c r="D36" s="166" t="n">
        <v>87.86</v>
      </c>
      <c r="E36" s="169" t="n">
        <v>0</v>
      </c>
      <c r="F36" s="169" t="n">
        <v>0.1</v>
      </c>
      <c r="G36" s="0"/>
    </row>
    <row r="37" s="67" customFormat="true" ht="53.25" hidden="false" customHeight="true" outlineLevel="0" collapsed="false">
      <c r="A37" s="154" t="s">
        <v>306</v>
      </c>
      <c r="B37" s="155" t="s">
        <v>307</v>
      </c>
      <c r="C37" s="156" t="n">
        <f aca="false">C38</f>
        <v>55200</v>
      </c>
      <c r="D37" s="156" t="n">
        <f aca="false">D38</f>
        <v>51660</v>
      </c>
      <c r="E37" s="156" t="n">
        <f aca="false">E38</f>
        <v>55.2</v>
      </c>
      <c r="F37" s="156" t="n">
        <f aca="false">F38</f>
        <v>51.7</v>
      </c>
    </row>
    <row r="38" s="49" customFormat="true" ht="30" hidden="false" customHeight="false" outlineLevel="0" collapsed="false">
      <c r="A38" s="157" t="s">
        <v>308</v>
      </c>
      <c r="B38" s="158" t="s">
        <v>309</v>
      </c>
      <c r="C38" s="159" t="n">
        <f aca="false">C39</f>
        <v>55200</v>
      </c>
      <c r="D38" s="159" t="n">
        <f aca="false">D39</f>
        <v>51660</v>
      </c>
      <c r="E38" s="159" t="n">
        <f aca="false">E39</f>
        <v>55.2</v>
      </c>
      <c r="F38" s="159" t="n">
        <f aca="false">F39</f>
        <v>51.7</v>
      </c>
    </row>
    <row r="39" s="57" customFormat="true" ht="48.75" hidden="false" customHeight="true" outlineLevel="0" collapsed="false">
      <c r="A39" s="160" t="s">
        <v>310</v>
      </c>
      <c r="B39" s="161" t="s">
        <v>311</v>
      </c>
      <c r="C39" s="162" t="n">
        <f aca="false">SUM(C40)</f>
        <v>55200</v>
      </c>
      <c r="D39" s="162" t="n">
        <f aca="false">SUM(D40)</f>
        <v>51660</v>
      </c>
      <c r="E39" s="162" t="n">
        <f aca="false">SUM(E40)</f>
        <v>55.2</v>
      </c>
      <c r="F39" s="162" t="n">
        <f aca="false">SUM(F40)</f>
        <v>51.7</v>
      </c>
    </row>
    <row r="40" customFormat="false" ht="48.75" hidden="false" customHeight="true" outlineLevel="0" collapsed="false">
      <c r="A40" s="163" t="s">
        <v>312</v>
      </c>
      <c r="B40" s="167" t="s">
        <v>311</v>
      </c>
      <c r="C40" s="168" t="n">
        <v>55200</v>
      </c>
      <c r="D40" s="166" t="n">
        <v>51660</v>
      </c>
      <c r="E40" s="166" t="n">
        <v>55.2</v>
      </c>
      <c r="F40" s="166" t="n">
        <v>51.7</v>
      </c>
      <c r="G40" s="0"/>
    </row>
    <row r="41" s="67" customFormat="true" ht="48.75" hidden="false" customHeight="true" outlineLevel="0" collapsed="false">
      <c r="A41" s="154" t="s">
        <v>313</v>
      </c>
      <c r="B41" s="155" t="s">
        <v>314</v>
      </c>
      <c r="C41" s="156" t="n">
        <f aca="false">C42</f>
        <v>0</v>
      </c>
      <c r="D41" s="156" t="n">
        <f aca="false">D42</f>
        <v>15729.81</v>
      </c>
      <c r="E41" s="156" t="n">
        <f aca="false">E42</f>
        <v>0</v>
      </c>
      <c r="F41" s="156" t="n">
        <f aca="false">F42</f>
        <v>15.7</v>
      </c>
    </row>
    <row r="42" s="49" customFormat="true" ht="48.75" hidden="false" customHeight="true" outlineLevel="0" collapsed="false">
      <c r="A42" s="157" t="s">
        <v>315</v>
      </c>
      <c r="B42" s="158" t="s">
        <v>316</v>
      </c>
      <c r="C42" s="159" t="n">
        <f aca="false">C43</f>
        <v>0</v>
      </c>
      <c r="D42" s="159" t="n">
        <f aca="false">D43</f>
        <v>15729.81</v>
      </c>
      <c r="E42" s="159" t="n">
        <f aca="false">E43</f>
        <v>0</v>
      </c>
      <c r="F42" s="159" t="n">
        <f aca="false">F43</f>
        <v>15.7</v>
      </c>
    </row>
    <row r="43" s="57" customFormat="true" ht="48.75" hidden="false" customHeight="true" outlineLevel="0" collapsed="false">
      <c r="A43" s="160" t="s">
        <v>317</v>
      </c>
      <c r="B43" s="161" t="s">
        <v>318</v>
      </c>
      <c r="C43" s="162" t="n">
        <f aca="false">SUM(C44)</f>
        <v>0</v>
      </c>
      <c r="D43" s="162" t="n">
        <f aca="false">SUM(D44)</f>
        <v>15729.81</v>
      </c>
      <c r="E43" s="162" t="n">
        <f aca="false">SUM(E44)</f>
        <v>0</v>
      </c>
      <c r="F43" s="162" t="n">
        <f aca="false">SUM(F44)</f>
        <v>15.7</v>
      </c>
    </row>
    <row r="44" s="63" customFormat="true" ht="48.75" hidden="false" customHeight="true" outlineLevel="0" collapsed="false">
      <c r="A44" s="175" t="s">
        <v>319</v>
      </c>
      <c r="B44" s="176" t="s">
        <v>318</v>
      </c>
      <c r="C44" s="177" t="n">
        <v>0</v>
      </c>
      <c r="D44" s="178" t="n">
        <v>15729.81</v>
      </c>
      <c r="E44" s="178" t="n">
        <v>0</v>
      </c>
      <c r="F44" s="178" t="n">
        <v>15.7</v>
      </c>
    </row>
    <row r="45" s="67" customFormat="true" ht="48.75" hidden="false" customHeight="true" outlineLevel="0" collapsed="false">
      <c r="A45" s="154" t="s">
        <v>320</v>
      </c>
      <c r="B45" s="155" t="s">
        <v>321</v>
      </c>
      <c r="C45" s="156" t="n">
        <f aca="false">C46+C51</f>
        <v>1492500</v>
      </c>
      <c r="D45" s="156" t="n">
        <f aca="false">D46+D51</f>
        <v>1379859.68</v>
      </c>
      <c r="E45" s="156" t="n">
        <f aca="false">E46+E51</f>
        <v>1492.5</v>
      </c>
      <c r="F45" s="156" t="n">
        <f aca="false">F46+F51</f>
        <v>1379.9</v>
      </c>
    </row>
    <row r="46" s="49" customFormat="true" ht="60" hidden="false" customHeight="false" outlineLevel="0" collapsed="false">
      <c r="A46" s="157" t="s">
        <v>322</v>
      </c>
      <c r="B46" s="158" t="s">
        <v>323</v>
      </c>
      <c r="C46" s="159" t="n">
        <f aca="false">C47+C49</f>
        <v>1242500</v>
      </c>
      <c r="D46" s="159" t="n">
        <f aca="false">D47+D49</f>
        <v>1123699.68</v>
      </c>
      <c r="E46" s="159" t="n">
        <f aca="false">E47+E49</f>
        <v>1242.5</v>
      </c>
      <c r="F46" s="159" t="n">
        <f aca="false">F47+F49</f>
        <v>1123.7</v>
      </c>
    </row>
    <row r="47" s="57" customFormat="true" ht="49.5" hidden="false" customHeight="true" outlineLevel="0" collapsed="false">
      <c r="A47" s="160" t="s">
        <v>324</v>
      </c>
      <c r="B47" s="161" t="s">
        <v>325</v>
      </c>
      <c r="C47" s="162" t="n">
        <f aca="false">SUM(C48)</f>
        <v>6500</v>
      </c>
      <c r="D47" s="162" t="n">
        <f aca="false">SUM(D48)</f>
        <v>21120.68</v>
      </c>
      <c r="E47" s="162" t="n">
        <f aca="false">SUM(E48)</f>
        <v>6.5</v>
      </c>
      <c r="F47" s="162" t="n">
        <f aca="false">SUM(F48)</f>
        <v>21.1</v>
      </c>
    </row>
    <row r="48" s="63" customFormat="true" ht="60" hidden="false" customHeight="true" outlineLevel="0" collapsed="false">
      <c r="A48" s="175" t="s">
        <v>326</v>
      </c>
      <c r="B48" s="176" t="s">
        <v>327</v>
      </c>
      <c r="C48" s="177" t="n">
        <v>6500</v>
      </c>
      <c r="D48" s="178" t="n">
        <v>21120.68</v>
      </c>
      <c r="E48" s="178" t="n">
        <v>6.5</v>
      </c>
      <c r="F48" s="178" t="n">
        <v>21.1</v>
      </c>
    </row>
    <row r="49" s="111" customFormat="true" ht="60" hidden="false" customHeight="false" outlineLevel="0" collapsed="false">
      <c r="A49" s="160" t="s">
        <v>328</v>
      </c>
      <c r="B49" s="161" t="s">
        <v>329</v>
      </c>
      <c r="C49" s="162" t="n">
        <f aca="false">SUM(C50)</f>
        <v>1236000</v>
      </c>
      <c r="D49" s="162" t="n">
        <f aca="false">SUM(D50)</f>
        <v>1102579</v>
      </c>
      <c r="E49" s="162" t="n">
        <f aca="false">SUM(E50)</f>
        <v>1236</v>
      </c>
      <c r="F49" s="162" t="n">
        <f aca="false">SUM(F50)</f>
        <v>1102.6</v>
      </c>
    </row>
    <row r="50" s="114" customFormat="true" ht="45" hidden="false" customHeight="false" outlineLevel="0" collapsed="false">
      <c r="A50" s="175" t="s">
        <v>330</v>
      </c>
      <c r="B50" s="176" t="s">
        <v>331</v>
      </c>
      <c r="C50" s="177" t="n">
        <v>1236000</v>
      </c>
      <c r="D50" s="178" t="n">
        <v>1102579</v>
      </c>
      <c r="E50" s="179" t="n">
        <v>1236</v>
      </c>
      <c r="F50" s="179" t="n">
        <v>1102.6</v>
      </c>
    </row>
    <row r="51" s="101" customFormat="true" ht="60" hidden="false" customHeight="false" outlineLevel="0" collapsed="false">
      <c r="A51" s="157" t="s">
        <v>332</v>
      </c>
      <c r="B51" s="158" t="s">
        <v>333</v>
      </c>
      <c r="C51" s="159" t="n">
        <f aca="false">C52</f>
        <v>250000</v>
      </c>
      <c r="D51" s="159" t="n">
        <f aca="false">D52</f>
        <v>256160</v>
      </c>
      <c r="E51" s="159" t="n">
        <f aca="false">E52</f>
        <v>250</v>
      </c>
      <c r="F51" s="159" t="n">
        <f aca="false">F52</f>
        <v>256.2</v>
      </c>
    </row>
    <row r="52" s="111" customFormat="true" ht="60" hidden="false" customHeight="false" outlineLevel="0" collapsed="false">
      <c r="A52" s="160" t="s">
        <v>334</v>
      </c>
      <c r="B52" s="161" t="s">
        <v>335</v>
      </c>
      <c r="C52" s="162" t="n">
        <f aca="false">SUM(C53)</f>
        <v>250000</v>
      </c>
      <c r="D52" s="162" t="n">
        <f aca="false">SUM(D53)</f>
        <v>256160</v>
      </c>
      <c r="E52" s="162" t="n">
        <f aca="false">SUM(E53)</f>
        <v>250</v>
      </c>
      <c r="F52" s="162" t="n">
        <f aca="false">SUM(F53)</f>
        <v>256.2</v>
      </c>
    </row>
    <row r="53" s="180" customFormat="true" ht="60" hidden="false" customHeight="false" outlineLevel="0" collapsed="false">
      <c r="A53" s="163" t="s">
        <v>336</v>
      </c>
      <c r="B53" s="164" t="s">
        <v>337</v>
      </c>
      <c r="C53" s="165" t="n">
        <v>250000</v>
      </c>
      <c r="D53" s="166" t="n">
        <v>256160</v>
      </c>
      <c r="E53" s="169" t="n">
        <v>250</v>
      </c>
      <c r="F53" s="169" t="n">
        <v>256.2</v>
      </c>
    </row>
    <row r="54" s="181" customFormat="true" ht="53.25" hidden="false" customHeight="true" outlineLevel="0" collapsed="false">
      <c r="A54" s="154" t="s">
        <v>338</v>
      </c>
      <c r="B54" s="155" t="s">
        <v>339</v>
      </c>
      <c r="C54" s="156" t="n">
        <f aca="false">C55</f>
        <v>128520</v>
      </c>
      <c r="D54" s="156" t="n">
        <f aca="false">D55</f>
        <v>132823.75</v>
      </c>
      <c r="E54" s="156" t="n">
        <f aca="false">E55</f>
        <v>128.5</v>
      </c>
      <c r="F54" s="156" t="n">
        <f aca="false">F55</f>
        <v>132.8</v>
      </c>
    </row>
    <row r="55" s="101" customFormat="true" ht="53.25" hidden="false" customHeight="true" outlineLevel="0" collapsed="false">
      <c r="A55" s="157" t="s">
        <v>340</v>
      </c>
      <c r="B55" s="158" t="s">
        <v>341</v>
      </c>
      <c r="C55" s="159" t="n">
        <f aca="false">C56</f>
        <v>128520</v>
      </c>
      <c r="D55" s="159" t="n">
        <f aca="false">D56</f>
        <v>132823.75</v>
      </c>
      <c r="E55" s="159" t="n">
        <f aca="false">E56</f>
        <v>128.5</v>
      </c>
      <c r="F55" s="159" t="n">
        <f aca="false">F56</f>
        <v>132.8</v>
      </c>
    </row>
    <row r="56" s="57" customFormat="true" ht="53.25" hidden="false" customHeight="true" outlineLevel="0" collapsed="false">
      <c r="A56" s="160" t="s">
        <v>342</v>
      </c>
      <c r="B56" s="161" t="s">
        <v>343</v>
      </c>
      <c r="C56" s="162" t="n">
        <f aca="false">SUM(C57)</f>
        <v>128520</v>
      </c>
      <c r="D56" s="162" t="n">
        <f aca="false">SUM(D57)</f>
        <v>132823.75</v>
      </c>
      <c r="E56" s="162" t="n">
        <f aca="false">SUM(E57)</f>
        <v>128.5</v>
      </c>
      <c r="F56" s="162" t="n">
        <f aca="false">SUM(F57)</f>
        <v>132.8</v>
      </c>
    </row>
    <row r="57" customFormat="false" ht="38.25" hidden="false" customHeight="true" outlineLevel="0" collapsed="false">
      <c r="A57" s="163" t="s">
        <v>344</v>
      </c>
      <c r="B57" s="167" t="s">
        <v>345</v>
      </c>
      <c r="C57" s="168" t="n">
        <v>128520</v>
      </c>
      <c r="D57" s="166" t="n">
        <v>132823.75</v>
      </c>
      <c r="E57" s="166" t="n">
        <v>128.5</v>
      </c>
      <c r="F57" s="166" t="n">
        <v>132.8</v>
      </c>
      <c r="G57" s="0"/>
    </row>
    <row r="58" s="67" customFormat="true" ht="38.25" hidden="false" customHeight="true" outlineLevel="0" collapsed="false">
      <c r="A58" s="154" t="s">
        <v>346</v>
      </c>
      <c r="B58" s="155" t="s">
        <v>347</v>
      </c>
      <c r="C58" s="156" t="n">
        <f aca="false">C59</f>
        <v>342000</v>
      </c>
      <c r="D58" s="156" t="n">
        <f aca="false">D59</f>
        <v>343200</v>
      </c>
      <c r="E58" s="156" t="n">
        <f aca="false">E59</f>
        <v>342</v>
      </c>
      <c r="F58" s="156" t="n">
        <f aca="false">F59</f>
        <v>343.2</v>
      </c>
    </row>
    <row r="59" s="49" customFormat="true" ht="75" hidden="false" customHeight="true" outlineLevel="0" collapsed="false">
      <c r="A59" s="157" t="s">
        <v>348</v>
      </c>
      <c r="B59" s="158" t="s">
        <v>349</v>
      </c>
      <c r="C59" s="159" t="n">
        <f aca="false">C60+C62</f>
        <v>342000</v>
      </c>
      <c r="D59" s="159" t="n">
        <f aca="false">D60+D62</f>
        <v>343200</v>
      </c>
      <c r="E59" s="159" t="n">
        <f aca="false">E60+E62</f>
        <v>342</v>
      </c>
      <c r="F59" s="159" t="n">
        <f aca="false">F60+F62</f>
        <v>343.2</v>
      </c>
    </row>
    <row r="60" s="57" customFormat="true" ht="80.25" hidden="false" customHeight="true" outlineLevel="0" collapsed="false">
      <c r="A60" s="160" t="s">
        <v>350</v>
      </c>
      <c r="B60" s="161" t="s">
        <v>351</v>
      </c>
      <c r="C60" s="162" t="n">
        <f aca="false">SUM(C61)</f>
        <v>259000</v>
      </c>
      <c r="D60" s="162" t="n">
        <f aca="false">SUM(D61)</f>
        <v>343200</v>
      </c>
      <c r="E60" s="162" t="n">
        <f aca="false">SUM(E61)</f>
        <v>259</v>
      </c>
      <c r="F60" s="162" t="n">
        <f aca="false">SUM(F61)</f>
        <v>343.2</v>
      </c>
    </row>
    <row r="61" customFormat="false" ht="74.25" hidden="false" customHeight="true" outlineLevel="0" collapsed="false">
      <c r="A61" s="163" t="s">
        <v>352</v>
      </c>
      <c r="B61" s="182" t="s">
        <v>353</v>
      </c>
      <c r="C61" s="168" t="n">
        <v>259000</v>
      </c>
      <c r="D61" s="166" t="n">
        <v>343200</v>
      </c>
      <c r="E61" s="166" t="n">
        <v>259</v>
      </c>
      <c r="F61" s="166" t="n">
        <v>343.2</v>
      </c>
      <c r="G61" s="0"/>
    </row>
    <row r="62" s="57" customFormat="true" ht="74.25" hidden="false" customHeight="true" outlineLevel="0" collapsed="false">
      <c r="A62" s="160" t="s">
        <v>354</v>
      </c>
      <c r="B62" s="161" t="s">
        <v>355</v>
      </c>
      <c r="C62" s="162" t="n">
        <f aca="false">SUM(C63)</f>
        <v>83000</v>
      </c>
      <c r="D62" s="162" t="n">
        <f aca="false">SUM(D63)</f>
        <v>0</v>
      </c>
      <c r="E62" s="162" t="n">
        <f aca="false">SUM(E63)</f>
        <v>83</v>
      </c>
      <c r="F62" s="162" t="n">
        <f aca="false">SUM(F63)</f>
        <v>0</v>
      </c>
    </row>
    <row r="63" customFormat="false" ht="78" hidden="false" customHeight="true" outlineLevel="0" collapsed="false">
      <c r="A63" s="163" t="s">
        <v>356</v>
      </c>
      <c r="B63" s="167" t="s">
        <v>357</v>
      </c>
      <c r="C63" s="168" t="n">
        <v>83000</v>
      </c>
      <c r="D63" s="166" t="n">
        <v>0</v>
      </c>
      <c r="E63" s="166" t="n">
        <v>83</v>
      </c>
      <c r="F63" s="166" t="n">
        <v>0</v>
      </c>
      <c r="G63" s="0"/>
    </row>
    <row r="64" s="67" customFormat="true" ht="42.75" hidden="false" customHeight="true" outlineLevel="0" collapsed="false">
      <c r="A64" s="154" t="s">
        <v>358</v>
      </c>
      <c r="B64" s="155" t="s">
        <v>359</v>
      </c>
      <c r="C64" s="156" t="n">
        <f aca="false">C65</f>
        <v>77000</v>
      </c>
      <c r="D64" s="156" t="n">
        <f aca="false">D65</f>
        <v>92968.99</v>
      </c>
      <c r="E64" s="156" t="n">
        <f aca="false">E65</f>
        <v>77</v>
      </c>
      <c r="F64" s="156" t="n">
        <f aca="false">F65</f>
        <v>93</v>
      </c>
    </row>
    <row r="65" s="101" customFormat="true" ht="42.75" hidden="false" customHeight="true" outlineLevel="0" collapsed="false">
      <c r="A65" s="157" t="s">
        <v>360</v>
      </c>
      <c r="B65" s="158" t="s">
        <v>361</v>
      </c>
      <c r="C65" s="159" t="n">
        <f aca="false">C66</f>
        <v>77000</v>
      </c>
      <c r="D65" s="159" t="n">
        <f aca="false">D66</f>
        <v>92968.99</v>
      </c>
      <c r="E65" s="159" t="n">
        <f aca="false">E66</f>
        <v>77</v>
      </c>
      <c r="F65" s="159" t="n">
        <f aca="false">F66</f>
        <v>93</v>
      </c>
    </row>
    <row r="66" customFormat="false" ht="39" hidden="false" customHeight="true" outlineLevel="0" collapsed="false">
      <c r="A66" s="163" t="s">
        <v>362</v>
      </c>
      <c r="B66" s="167" t="s">
        <v>363</v>
      </c>
      <c r="C66" s="168" t="n">
        <v>77000</v>
      </c>
      <c r="D66" s="166" t="n">
        <v>92968.99</v>
      </c>
      <c r="E66" s="169" t="n">
        <v>77</v>
      </c>
      <c r="F66" s="169" t="n">
        <v>93</v>
      </c>
      <c r="G66" s="0"/>
    </row>
    <row r="67" s="67" customFormat="true" ht="36.75" hidden="false" customHeight="true" outlineLevel="0" collapsed="false">
      <c r="A67" s="154" t="s">
        <v>364</v>
      </c>
      <c r="B67" s="155" t="s">
        <v>365</v>
      </c>
      <c r="C67" s="156" t="n">
        <f aca="false">C68+C70</f>
        <v>515700</v>
      </c>
      <c r="D67" s="156" t="n">
        <f aca="false">D68+D70</f>
        <v>704241.47</v>
      </c>
      <c r="E67" s="156" t="n">
        <f aca="false">E68+E70</f>
        <v>515.7</v>
      </c>
      <c r="F67" s="183" t="n">
        <f aca="false">F68+F70</f>
        <v>704.3</v>
      </c>
    </row>
    <row r="68" s="57" customFormat="true" ht="36.75" hidden="false" customHeight="true" outlineLevel="0" collapsed="false">
      <c r="A68" s="160" t="s">
        <v>366</v>
      </c>
      <c r="B68" s="161" t="s">
        <v>367</v>
      </c>
      <c r="C68" s="162" t="n">
        <f aca="false">SUM(C69)</f>
        <v>0</v>
      </c>
      <c r="D68" s="162" t="n">
        <f aca="false">SUM(D69)</f>
        <v>266450.12</v>
      </c>
      <c r="E68" s="162" t="n">
        <f aca="false">SUM(E69)</f>
        <v>0</v>
      </c>
      <c r="F68" s="162" t="n">
        <f aca="false">SUM(F69)</f>
        <v>266.5</v>
      </c>
    </row>
    <row r="69" customFormat="false" ht="53.25" hidden="false" customHeight="true" outlineLevel="0" collapsed="false">
      <c r="A69" s="163" t="s">
        <v>368</v>
      </c>
      <c r="B69" s="167" t="s">
        <v>369</v>
      </c>
      <c r="C69" s="168" t="n">
        <v>0</v>
      </c>
      <c r="D69" s="166" t="n">
        <v>266450.12</v>
      </c>
      <c r="E69" s="169" t="n">
        <v>0</v>
      </c>
      <c r="F69" s="169" t="n">
        <v>266.5</v>
      </c>
      <c r="G69" s="0"/>
    </row>
    <row r="70" s="57" customFormat="true" ht="53.25" hidden="false" customHeight="true" outlineLevel="0" collapsed="false">
      <c r="A70" s="160" t="s">
        <v>370</v>
      </c>
      <c r="B70" s="161" t="s">
        <v>371</v>
      </c>
      <c r="C70" s="162" t="n">
        <f aca="false">SUM(C71)</f>
        <v>515700</v>
      </c>
      <c r="D70" s="162" t="n">
        <f aca="false">SUM(D71)</f>
        <v>437791.35</v>
      </c>
      <c r="E70" s="162" t="n">
        <f aca="false">SUM(E71)</f>
        <v>515.7</v>
      </c>
      <c r="F70" s="162" t="n">
        <f aca="false">SUM(F71)</f>
        <v>437.8</v>
      </c>
    </row>
    <row r="71" customFormat="false" ht="53.25" hidden="false" customHeight="true" outlineLevel="0" collapsed="false">
      <c r="A71" s="163" t="s">
        <v>372</v>
      </c>
      <c r="B71" s="167" t="s">
        <v>373</v>
      </c>
      <c r="C71" s="168" t="n">
        <v>515700</v>
      </c>
      <c r="D71" s="166" t="n">
        <v>437791.35</v>
      </c>
      <c r="E71" s="166" t="n">
        <v>515.7</v>
      </c>
      <c r="F71" s="166" t="n">
        <v>437.8</v>
      </c>
      <c r="G71" s="0"/>
    </row>
    <row r="72" s="153" customFormat="true" ht="53.25" hidden="false" customHeight="true" outlineLevel="0" collapsed="false">
      <c r="A72" s="184" t="s">
        <v>374</v>
      </c>
      <c r="B72" s="151" t="s">
        <v>375</v>
      </c>
      <c r="C72" s="185" t="n">
        <f aca="false">C73+C120</f>
        <v>88479723.75</v>
      </c>
      <c r="D72" s="185" t="n">
        <f aca="false">D73+D120</f>
        <v>86324657.09</v>
      </c>
      <c r="E72" s="185" t="n">
        <f aca="false">E73+E120</f>
        <v>88479.7</v>
      </c>
      <c r="F72" s="185" t="n">
        <f aca="false">F73+F120</f>
        <v>86324.6</v>
      </c>
    </row>
    <row r="73" s="33" customFormat="true" ht="34.5" hidden="false" customHeight="true" outlineLevel="0" collapsed="false">
      <c r="A73" s="186" t="s">
        <v>376</v>
      </c>
      <c r="B73" s="187" t="s">
        <v>377</v>
      </c>
      <c r="C73" s="188" t="n">
        <f aca="false">C74+C78+C95+C107</f>
        <v>88479723.75</v>
      </c>
      <c r="D73" s="188" t="n">
        <f aca="false">D74+D78+D95+D107</f>
        <v>86625895.01</v>
      </c>
      <c r="E73" s="188" t="n">
        <f aca="false">E74+E78+E95+E107</f>
        <v>88479.7</v>
      </c>
      <c r="F73" s="188" t="n">
        <f aca="false">F74+F78+F95+F107</f>
        <v>86625.8</v>
      </c>
    </row>
    <row r="74" s="67" customFormat="true" ht="37.5" hidden="false" customHeight="true" outlineLevel="0" collapsed="false">
      <c r="A74" s="171" t="s">
        <v>378</v>
      </c>
      <c r="B74" s="155" t="s">
        <v>379</v>
      </c>
      <c r="C74" s="156" t="n">
        <f aca="false">SUM(C76:C77)</f>
        <v>22704500</v>
      </c>
      <c r="D74" s="156" t="n">
        <f aca="false">SUM(D76:D77)</f>
        <v>22704500</v>
      </c>
      <c r="E74" s="156" t="n">
        <f aca="false">E75</f>
        <v>22704.5</v>
      </c>
      <c r="F74" s="156" t="n">
        <f aca="false">F75</f>
        <v>22704.5</v>
      </c>
    </row>
    <row r="75" s="67" customFormat="true" ht="37.5" hidden="false" customHeight="true" outlineLevel="0" collapsed="false">
      <c r="A75" s="171" t="s">
        <v>380</v>
      </c>
      <c r="B75" s="155" t="s">
        <v>381</v>
      </c>
      <c r="C75" s="183"/>
      <c r="D75" s="183"/>
      <c r="E75" s="183" t="n">
        <f aca="false">E76+E77</f>
        <v>22704.5</v>
      </c>
      <c r="F75" s="183" t="n">
        <f aca="false">F76+F77</f>
        <v>22704.5</v>
      </c>
    </row>
    <row r="76" customFormat="false" ht="30" hidden="false" customHeight="false" outlineLevel="0" collapsed="false">
      <c r="A76" s="174" t="s">
        <v>382</v>
      </c>
      <c r="B76" s="189" t="s">
        <v>383</v>
      </c>
      <c r="C76" s="165" t="n">
        <v>17015900</v>
      </c>
      <c r="D76" s="166" t="n">
        <v>17015900</v>
      </c>
      <c r="E76" s="169" t="n">
        <v>17015.9</v>
      </c>
      <c r="F76" s="169" t="n">
        <v>17015.9</v>
      </c>
      <c r="G76" s="0"/>
    </row>
    <row r="77" customFormat="false" ht="38.25" hidden="false" customHeight="true" outlineLevel="0" collapsed="false">
      <c r="A77" s="174" t="s">
        <v>384</v>
      </c>
      <c r="B77" s="189" t="s">
        <v>385</v>
      </c>
      <c r="C77" s="165" t="n">
        <v>5688600</v>
      </c>
      <c r="D77" s="166" t="n">
        <v>5688600</v>
      </c>
      <c r="E77" s="169" t="n">
        <v>5688.6</v>
      </c>
      <c r="F77" s="169" t="n">
        <v>5688.6</v>
      </c>
      <c r="G77" s="0"/>
    </row>
    <row r="78" s="67" customFormat="true" ht="44.25" hidden="false" customHeight="true" outlineLevel="0" collapsed="false">
      <c r="A78" s="190" t="s">
        <v>386</v>
      </c>
      <c r="B78" s="191" t="s">
        <v>387</v>
      </c>
      <c r="C78" s="192" t="n">
        <f aca="false">SUM(C81:C94)</f>
        <v>42458023.75</v>
      </c>
      <c r="D78" s="192" t="n">
        <f aca="false">SUM(D81:D94)</f>
        <v>40684127.21</v>
      </c>
      <c r="E78" s="192" t="n">
        <f aca="false">E79</f>
        <v>42458</v>
      </c>
      <c r="F78" s="193" t="n">
        <f aca="false">F79</f>
        <v>40684</v>
      </c>
    </row>
    <row r="79" s="67" customFormat="true" ht="44.25" hidden="false" customHeight="true" outlineLevel="0" collapsed="false">
      <c r="A79" s="194" t="s">
        <v>388</v>
      </c>
      <c r="B79" s="195" t="s">
        <v>389</v>
      </c>
      <c r="C79" s="196"/>
      <c r="D79" s="196"/>
      <c r="E79" s="196" t="n">
        <f aca="false">E80</f>
        <v>42458</v>
      </c>
      <c r="F79" s="197" t="n">
        <f aca="false">F80</f>
        <v>40684</v>
      </c>
    </row>
    <row r="80" s="57" customFormat="true" ht="44.25" hidden="false" customHeight="true" outlineLevel="0" collapsed="false">
      <c r="A80" s="198" t="s">
        <v>388</v>
      </c>
      <c r="B80" s="199" t="s">
        <v>390</v>
      </c>
      <c r="C80" s="200"/>
      <c r="D80" s="200"/>
      <c r="E80" s="200" t="n">
        <f aca="false">SUM(E81:E94)</f>
        <v>42458</v>
      </c>
      <c r="F80" s="200" t="n">
        <f aca="false">SUM(F81:F94)</f>
        <v>40684</v>
      </c>
    </row>
    <row r="81" customFormat="false" ht="60.75" hidden="false" customHeight="true" outlineLevel="0" collapsed="false">
      <c r="A81" s="163" t="s">
        <v>391</v>
      </c>
      <c r="B81" s="167" t="s">
        <v>392</v>
      </c>
      <c r="C81" s="168" t="n">
        <v>4142900</v>
      </c>
      <c r="D81" s="166" t="n">
        <v>4138741.9</v>
      </c>
      <c r="E81" s="166" t="n">
        <v>4142.9</v>
      </c>
      <c r="F81" s="169" t="n">
        <v>4138.7</v>
      </c>
      <c r="G81" s="0"/>
    </row>
    <row r="82" customFormat="false" ht="107.25" hidden="false" customHeight="true" outlineLevel="0" collapsed="false">
      <c r="A82" s="163" t="s">
        <v>391</v>
      </c>
      <c r="B82" s="167" t="s">
        <v>393</v>
      </c>
      <c r="C82" s="168" t="n">
        <v>5333800</v>
      </c>
      <c r="D82" s="166" t="n">
        <v>5333800</v>
      </c>
      <c r="E82" s="166" t="n">
        <v>5333.8</v>
      </c>
      <c r="F82" s="169" t="n">
        <v>5333.8</v>
      </c>
      <c r="G82" s="0"/>
    </row>
    <row r="83" customFormat="false" ht="40.5" hidden="false" customHeight="true" outlineLevel="0" collapsed="false">
      <c r="A83" s="163" t="s">
        <v>391</v>
      </c>
      <c r="B83" s="167" t="s">
        <v>394</v>
      </c>
      <c r="C83" s="168" t="n">
        <v>325400</v>
      </c>
      <c r="D83" s="166" t="n">
        <v>121570</v>
      </c>
      <c r="E83" s="166" t="n">
        <v>325.4</v>
      </c>
      <c r="F83" s="169" t="n">
        <v>121.6</v>
      </c>
      <c r="G83" s="0"/>
    </row>
    <row r="84" customFormat="false" ht="72" hidden="false" customHeight="true" outlineLevel="0" collapsed="false">
      <c r="A84" s="163" t="s">
        <v>391</v>
      </c>
      <c r="B84" s="167" t="s">
        <v>395</v>
      </c>
      <c r="C84" s="168" t="n">
        <v>2619000</v>
      </c>
      <c r="D84" s="166" t="n">
        <v>2618959.17</v>
      </c>
      <c r="E84" s="166" t="n">
        <v>2619</v>
      </c>
      <c r="F84" s="169" t="n">
        <v>2618.9</v>
      </c>
      <c r="G84" s="0"/>
    </row>
    <row r="85" customFormat="false" ht="72.75" hidden="false" customHeight="true" outlineLevel="0" collapsed="false">
      <c r="A85" s="163" t="s">
        <v>391</v>
      </c>
      <c r="B85" s="167" t="s">
        <v>396</v>
      </c>
      <c r="C85" s="168" t="n">
        <v>81000</v>
      </c>
      <c r="D85" s="166" t="n">
        <v>81000</v>
      </c>
      <c r="E85" s="166" t="n">
        <v>81</v>
      </c>
      <c r="F85" s="169" t="n">
        <v>81</v>
      </c>
      <c r="G85" s="0"/>
    </row>
    <row r="86" customFormat="false" ht="68.25" hidden="false" customHeight="true" outlineLevel="0" collapsed="false">
      <c r="A86" s="163" t="s">
        <v>391</v>
      </c>
      <c r="B86" s="167" t="s">
        <v>397</v>
      </c>
      <c r="C86" s="168" t="n">
        <v>6095400</v>
      </c>
      <c r="D86" s="166" t="n">
        <v>4576539.91</v>
      </c>
      <c r="E86" s="166" t="n">
        <v>6095.4</v>
      </c>
      <c r="F86" s="169" t="n">
        <v>4576.5</v>
      </c>
      <c r="G86" s="0"/>
    </row>
    <row r="87" customFormat="false" ht="68.25" hidden="false" customHeight="true" outlineLevel="0" collapsed="false">
      <c r="A87" s="163" t="s">
        <v>391</v>
      </c>
      <c r="B87" s="167" t="s">
        <v>398</v>
      </c>
      <c r="C87" s="168" t="n">
        <v>188500</v>
      </c>
      <c r="D87" s="166" t="n">
        <v>141542.48</v>
      </c>
      <c r="E87" s="166" t="n">
        <v>188.5</v>
      </c>
      <c r="F87" s="169" t="n">
        <v>141.5</v>
      </c>
      <c r="G87" s="0"/>
    </row>
    <row r="88" customFormat="false" ht="71.25" hidden="false" customHeight="true" outlineLevel="0" collapsed="false">
      <c r="A88" s="163" t="s">
        <v>391</v>
      </c>
      <c r="B88" s="167" t="s">
        <v>399</v>
      </c>
      <c r="C88" s="168" t="n">
        <v>18884159.53</v>
      </c>
      <c r="D88" s="166" t="n">
        <v>18884159.53</v>
      </c>
      <c r="E88" s="166" t="n">
        <v>18884.2</v>
      </c>
      <c r="F88" s="169" t="n">
        <v>18884.2</v>
      </c>
      <c r="G88" s="0"/>
    </row>
    <row r="89" customFormat="false" ht="62.25" hidden="false" customHeight="true" outlineLevel="0" collapsed="false">
      <c r="A89" s="163" t="s">
        <v>391</v>
      </c>
      <c r="B89" s="167" t="s">
        <v>400</v>
      </c>
      <c r="C89" s="168" t="n">
        <v>584114.22</v>
      </c>
      <c r="D89" s="166" t="n">
        <v>584114.22</v>
      </c>
      <c r="E89" s="166" t="n">
        <v>584.1</v>
      </c>
      <c r="F89" s="169" t="n">
        <v>584.1</v>
      </c>
      <c r="G89" s="0"/>
    </row>
    <row r="90" customFormat="false" ht="40.5" hidden="false" customHeight="true" outlineLevel="0" collapsed="false">
      <c r="A90" s="163" t="s">
        <v>391</v>
      </c>
      <c r="B90" s="167" t="s">
        <v>401</v>
      </c>
      <c r="C90" s="168" t="n">
        <v>699150</v>
      </c>
      <c r="D90" s="166" t="n">
        <v>699150</v>
      </c>
      <c r="E90" s="166" t="n">
        <v>699.1</v>
      </c>
      <c r="F90" s="169" t="n">
        <v>699.1</v>
      </c>
      <c r="G90" s="0"/>
    </row>
    <row r="91" customFormat="false" ht="40.5" hidden="false" customHeight="true" outlineLevel="0" collapsed="false">
      <c r="A91" s="163" t="s">
        <v>391</v>
      </c>
      <c r="B91" s="167" t="s">
        <v>402</v>
      </c>
      <c r="C91" s="168" t="n">
        <v>2985900</v>
      </c>
      <c r="D91" s="166" t="n">
        <v>2985889.5</v>
      </c>
      <c r="E91" s="166" t="n">
        <v>2985.9</v>
      </c>
      <c r="F91" s="169" t="n">
        <v>2985.9</v>
      </c>
      <c r="G91" s="0"/>
    </row>
    <row r="92" customFormat="false" ht="40.5" hidden="false" customHeight="true" outlineLevel="0" collapsed="false">
      <c r="A92" s="163" t="s">
        <v>391</v>
      </c>
      <c r="B92" s="167" t="s">
        <v>403</v>
      </c>
      <c r="C92" s="168" t="n">
        <v>30200</v>
      </c>
      <c r="D92" s="166" t="n">
        <v>30160.5</v>
      </c>
      <c r="E92" s="166" t="n">
        <v>30.2</v>
      </c>
      <c r="F92" s="169" t="n">
        <v>30.2</v>
      </c>
      <c r="G92" s="0"/>
    </row>
    <row r="93" customFormat="false" ht="52.5" hidden="false" customHeight="true" outlineLevel="0" collapsed="false">
      <c r="A93" s="163" t="s">
        <v>391</v>
      </c>
      <c r="B93" s="167" t="s">
        <v>404</v>
      </c>
      <c r="C93" s="168" t="n">
        <v>439700</v>
      </c>
      <c r="D93" s="166" t="n">
        <v>439700</v>
      </c>
      <c r="E93" s="166" t="n">
        <v>439.7</v>
      </c>
      <c r="F93" s="169" t="n">
        <v>439.7</v>
      </c>
      <c r="G93" s="0"/>
    </row>
    <row r="94" customFormat="false" ht="40.5" hidden="false" customHeight="true" outlineLevel="0" collapsed="false">
      <c r="A94" s="163" t="s">
        <v>391</v>
      </c>
      <c r="B94" s="167" t="s">
        <v>405</v>
      </c>
      <c r="C94" s="168" t="n">
        <v>48800</v>
      </c>
      <c r="D94" s="166" t="n">
        <v>48800</v>
      </c>
      <c r="E94" s="166" t="n">
        <v>48.8</v>
      </c>
      <c r="F94" s="169" t="n">
        <v>48.8</v>
      </c>
      <c r="G94" s="0"/>
    </row>
    <row r="95" s="67" customFormat="true" ht="42.75" hidden="false" customHeight="true" outlineLevel="0" collapsed="false">
      <c r="A95" s="171" t="s">
        <v>406</v>
      </c>
      <c r="B95" s="155" t="s">
        <v>407</v>
      </c>
      <c r="C95" s="156" t="n">
        <f aca="false">C96+C98+C103</f>
        <v>3862500</v>
      </c>
      <c r="D95" s="156" t="n">
        <f aca="false">D96+D98+D103</f>
        <v>3784000</v>
      </c>
      <c r="E95" s="156" t="n">
        <f aca="false">E96+E98+E103</f>
        <v>3862.5</v>
      </c>
      <c r="F95" s="156" t="n">
        <f aca="false">F96+F98+F103</f>
        <v>3784</v>
      </c>
    </row>
    <row r="96" s="49" customFormat="true" ht="39" hidden="false" customHeight="true" outlineLevel="0" collapsed="false">
      <c r="A96" s="172" t="s">
        <v>408</v>
      </c>
      <c r="B96" s="158" t="s">
        <v>409</v>
      </c>
      <c r="C96" s="159" t="n">
        <f aca="false">SUM(C97)</f>
        <v>150300</v>
      </c>
      <c r="D96" s="159" t="n">
        <f aca="false">SUM(D97)</f>
        <v>150300</v>
      </c>
      <c r="E96" s="159" t="n">
        <f aca="false">SUM(E97)</f>
        <v>150.3</v>
      </c>
      <c r="F96" s="159" t="n">
        <f aca="false">SUM(F97)</f>
        <v>150.3</v>
      </c>
    </row>
    <row r="97" customFormat="false" ht="39" hidden="false" customHeight="true" outlineLevel="0" collapsed="false">
      <c r="A97" s="174" t="s">
        <v>410</v>
      </c>
      <c r="B97" s="167" t="s">
        <v>411</v>
      </c>
      <c r="C97" s="168" t="n">
        <v>150300</v>
      </c>
      <c r="D97" s="166" t="n">
        <v>150300</v>
      </c>
      <c r="E97" s="166" t="n">
        <f aca="false">C97/1000</f>
        <v>150.3</v>
      </c>
      <c r="F97" s="166" t="n">
        <f aca="false">D97/1000</f>
        <v>150.3</v>
      </c>
      <c r="G97" s="0"/>
    </row>
    <row r="98" s="49" customFormat="true" ht="39" hidden="false" customHeight="true" outlineLevel="0" collapsed="false">
      <c r="A98" s="172" t="s">
        <v>412</v>
      </c>
      <c r="B98" s="158" t="s">
        <v>413</v>
      </c>
      <c r="C98" s="159" t="n">
        <f aca="false">C99</f>
        <v>283700</v>
      </c>
      <c r="D98" s="159" t="n">
        <f aca="false">D99</f>
        <v>283700</v>
      </c>
      <c r="E98" s="159" t="n">
        <f aca="false">E99</f>
        <v>283.7</v>
      </c>
      <c r="F98" s="159" t="n">
        <f aca="false">F99</f>
        <v>283.7</v>
      </c>
    </row>
    <row r="99" s="57" customFormat="true" ht="39" hidden="false" customHeight="true" outlineLevel="0" collapsed="false">
      <c r="A99" s="173" t="s">
        <v>414</v>
      </c>
      <c r="B99" s="161" t="s">
        <v>415</v>
      </c>
      <c r="C99" s="162" t="n">
        <f aca="false">SUM(C100:C102)</f>
        <v>283700</v>
      </c>
      <c r="D99" s="162" t="n">
        <f aca="false">SUM(D100:D102)</f>
        <v>283700</v>
      </c>
      <c r="E99" s="162" t="n">
        <f aca="false">SUM(E100:E102)</f>
        <v>283.7</v>
      </c>
      <c r="F99" s="162" t="n">
        <f aca="false">SUM(F100:F102)</f>
        <v>283.7</v>
      </c>
    </row>
    <row r="100" customFormat="false" ht="55.5" hidden="false" customHeight="true" outlineLevel="0" collapsed="false">
      <c r="A100" s="174" t="s">
        <v>416</v>
      </c>
      <c r="B100" s="167" t="s">
        <v>417</v>
      </c>
      <c r="C100" s="168" t="n">
        <v>183700</v>
      </c>
      <c r="D100" s="166" t="n">
        <v>183700</v>
      </c>
      <c r="E100" s="166" t="n">
        <f aca="false">C100/1000</f>
        <v>183.7</v>
      </c>
      <c r="F100" s="169" t="n">
        <f aca="false">D100/1000</f>
        <v>183.7</v>
      </c>
      <c r="G100" s="0"/>
    </row>
    <row r="101" customFormat="false" ht="70.5" hidden="false" customHeight="true" outlineLevel="0" collapsed="false">
      <c r="A101" s="174" t="s">
        <v>416</v>
      </c>
      <c r="B101" s="167" t="s">
        <v>418</v>
      </c>
      <c r="C101" s="168" t="n">
        <v>72000</v>
      </c>
      <c r="D101" s="166" t="n">
        <v>72000</v>
      </c>
      <c r="E101" s="166" t="n">
        <f aca="false">C101/1000</f>
        <v>72</v>
      </c>
      <c r="F101" s="169" t="n">
        <f aca="false">D101/1000</f>
        <v>72</v>
      </c>
      <c r="G101" s="0"/>
    </row>
    <row r="102" customFormat="false" ht="37.5" hidden="false" customHeight="true" outlineLevel="0" collapsed="false">
      <c r="A102" s="174" t="s">
        <v>416</v>
      </c>
      <c r="B102" s="167" t="s">
        <v>419</v>
      </c>
      <c r="C102" s="168" t="n">
        <v>28000</v>
      </c>
      <c r="D102" s="166" t="n">
        <v>28000</v>
      </c>
      <c r="E102" s="166" t="n">
        <f aca="false">C102/1000</f>
        <v>28</v>
      </c>
      <c r="F102" s="169" t="n">
        <f aca="false">D102/1000</f>
        <v>28</v>
      </c>
      <c r="G102" s="0"/>
    </row>
    <row r="103" s="49" customFormat="true" ht="63.75" hidden="false" customHeight="true" outlineLevel="0" collapsed="false">
      <c r="A103" s="172" t="s">
        <v>420</v>
      </c>
      <c r="B103" s="158" t="s">
        <v>421</v>
      </c>
      <c r="C103" s="159" t="n">
        <f aca="false">C104</f>
        <v>3428500</v>
      </c>
      <c r="D103" s="159" t="n">
        <f aca="false">D104</f>
        <v>3350000</v>
      </c>
      <c r="E103" s="159" t="n">
        <f aca="false">E104</f>
        <v>3428.5</v>
      </c>
      <c r="F103" s="159" t="n">
        <f aca="false">F104</f>
        <v>3350</v>
      </c>
    </row>
    <row r="104" s="57" customFormat="true" ht="68.25" hidden="false" customHeight="true" outlineLevel="0" collapsed="false">
      <c r="A104" s="173" t="s">
        <v>422</v>
      </c>
      <c r="B104" s="161" t="s">
        <v>423</v>
      </c>
      <c r="C104" s="162" t="n">
        <f aca="false">SUM(C105:C106)</f>
        <v>3428500</v>
      </c>
      <c r="D104" s="162" t="n">
        <f aca="false">SUM(D105:D106)</f>
        <v>3350000</v>
      </c>
      <c r="E104" s="162" t="n">
        <f aca="false">SUM(E105:E106)</f>
        <v>3428.5</v>
      </c>
      <c r="F104" s="162" t="n">
        <f aca="false">SUM(F105:F106)</f>
        <v>3350</v>
      </c>
    </row>
    <row r="105" customFormat="false" ht="83.25" hidden="false" customHeight="true" outlineLevel="0" collapsed="false">
      <c r="A105" s="174" t="s">
        <v>424</v>
      </c>
      <c r="B105" s="167" t="s">
        <v>425</v>
      </c>
      <c r="C105" s="168" t="n">
        <v>2786950.29</v>
      </c>
      <c r="D105" s="166" t="n">
        <v>2786950.29</v>
      </c>
      <c r="E105" s="166" t="n">
        <f aca="false">C105/1000</f>
        <v>2786.95029</v>
      </c>
      <c r="F105" s="166" t="n">
        <f aca="false">D105/1000</f>
        <v>2786.95029</v>
      </c>
      <c r="G105" s="0"/>
    </row>
    <row r="106" customFormat="false" ht="78.75" hidden="false" customHeight="true" outlineLevel="0" collapsed="false">
      <c r="A106" s="174" t="s">
        <v>424</v>
      </c>
      <c r="B106" s="167" t="s">
        <v>426</v>
      </c>
      <c r="C106" s="168" t="n">
        <v>641549.71</v>
      </c>
      <c r="D106" s="166" t="n">
        <v>563049.71</v>
      </c>
      <c r="E106" s="166" t="n">
        <f aca="false">C106/1000</f>
        <v>641.54971</v>
      </c>
      <c r="F106" s="166" t="n">
        <f aca="false">D106/1000</f>
        <v>563.04971</v>
      </c>
      <c r="G106" s="0"/>
    </row>
    <row r="107" s="67" customFormat="true" ht="51" hidden="false" customHeight="true" outlineLevel="0" collapsed="false">
      <c r="A107" s="171" t="s">
        <v>427</v>
      </c>
      <c r="B107" s="155" t="s">
        <v>41</v>
      </c>
      <c r="C107" s="156" t="n">
        <f aca="false">C108+C111</f>
        <v>19454700</v>
      </c>
      <c r="D107" s="156" t="n">
        <f aca="false">D108+D111</f>
        <v>19453267.8</v>
      </c>
      <c r="E107" s="156" t="n">
        <f aca="false">E108+E111</f>
        <v>19454.7</v>
      </c>
      <c r="F107" s="156" t="n">
        <f aca="false">F108+F111</f>
        <v>19453.3</v>
      </c>
    </row>
    <row r="108" s="49" customFormat="true" ht="51" hidden="false" customHeight="true" outlineLevel="0" collapsed="false">
      <c r="A108" s="172" t="s">
        <v>428</v>
      </c>
      <c r="B108" s="158" t="s">
        <v>429</v>
      </c>
      <c r="C108" s="159" t="n">
        <f aca="false">C109</f>
        <v>37500</v>
      </c>
      <c r="D108" s="159" t="n">
        <f aca="false">D109</f>
        <v>37500</v>
      </c>
      <c r="E108" s="159" t="n">
        <f aca="false">E109</f>
        <v>37.5</v>
      </c>
      <c r="F108" s="159" t="n">
        <f aca="false">F109</f>
        <v>37.5</v>
      </c>
    </row>
    <row r="109" s="57" customFormat="true" ht="51" hidden="false" customHeight="true" outlineLevel="0" collapsed="false">
      <c r="A109" s="173" t="s">
        <v>430</v>
      </c>
      <c r="B109" s="161" t="s">
        <v>431</v>
      </c>
      <c r="C109" s="162" t="n">
        <f aca="false">C110</f>
        <v>37500</v>
      </c>
      <c r="D109" s="162" t="n">
        <f aca="false">D110</f>
        <v>37500</v>
      </c>
      <c r="E109" s="162" t="n">
        <f aca="false">E110</f>
        <v>37.5</v>
      </c>
      <c r="F109" s="162" t="n">
        <f aca="false">F110</f>
        <v>37.5</v>
      </c>
    </row>
    <row r="110" s="63" customFormat="true" ht="51" hidden="false" customHeight="true" outlineLevel="0" collapsed="false">
      <c r="A110" s="174" t="s">
        <v>432</v>
      </c>
      <c r="B110" s="176" t="s">
        <v>431</v>
      </c>
      <c r="C110" s="177" t="n">
        <v>37500</v>
      </c>
      <c r="D110" s="177" t="n">
        <v>37500</v>
      </c>
      <c r="E110" s="177" t="n">
        <v>37.5</v>
      </c>
      <c r="F110" s="177" t="n">
        <v>37.5</v>
      </c>
    </row>
    <row r="111" s="49" customFormat="true" ht="51" hidden="false" customHeight="true" outlineLevel="0" collapsed="false">
      <c r="A111" s="172" t="s">
        <v>433</v>
      </c>
      <c r="B111" s="158" t="s">
        <v>434</v>
      </c>
      <c r="C111" s="159" t="n">
        <f aca="false">C112</f>
        <v>19417200</v>
      </c>
      <c r="D111" s="159" t="n">
        <f aca="false">D112</f>
        <v>19415767.8</v>
      </c>
      <c r="E111" s="159" t="n">
        <f aca="false">E112</f>
        <v>19417.2</v>
      </c>
      <c r="F111" s="159" t="n">
        <f aca="false">F112</f>
        <v>19415.8</v>
      </c>
    </row>
    <row r="112" s="57" customFormat="true" ht="51" hidden="false" customHeight="true" outlineLevel="0" collapsed="false">
      <c r="A112" s="173" t="s">
        <v>435</v>
      </c>
      <c r="B112" s="161" t="s">
        <v>436</v>
      </c>
      <c r="C112" s="162" t="n">
        <f aca="false">SUM(C113:C119)</f>
        <v>19417200</v>
      </c>
      <c r="D112" s="162" t="n">
        <f aca="false">SUM(D113:D119)</f>
        <v>19415767.8</v>
      </c>
      <c r="E112" s="162" t="n">
        <f aca="false">SUM(E113:E119)</f>
        <v>19417.2</v>
      </c>
      <c r="F112" s="162" t="n">
        <f aca="false">SUM(F113:F119)</f>
        <v>19415.8</v>
      </c>
    </row>
    <row r="113" customFormat="false" ht="47.25" hidden="false" customHeight="true" outlineLevel="0" collapsed="false">
      <c r="A113" s="174" t="s">
        <v>437</v>
      </c>
      <c r="B113" s="167" t="s">
        <v>438</v>
      </c>
      <c r="C113" s="168" t="n">
        <v>15322100</v>
      </c>
      <c r="D113" s="166" t="n">
        <v>15322100</v>
      </c>
      <c r="E113" s="169" t="n">
        <v>15322.1</v>
      </c>
      <c r="F113" s="169" t="n">
        <v>15322.1</v>
      </c>
      <c r="G113" s="0"/>
    </row>
    <row r="114" customFormat="false" ht="38.25" hidden="false" customHeight="true" outlineLevel="0" collapsed="false">
      <c r="A114" s="174" t="s">
        <v>437</v>
      </c>
      <c r="B114" s="167" t="s">
        <v>439</v>
      </c>
      <c r="C114" s="168" t="n">
        <v>299100</v>
      </c>
      <c r="D114" s="166" t="n">
        <v>299056</v>
      </c>
      <c r="E114" s="169" t="n">
        <v>299.1</v>
      </c>
      <c r="F114" s="169" t="n">
        <v>299.1</v>
      </c>
      <c r="G114" s="0"/>
    </row>
    <row r="115" customFormat="false" ht="49.5" hidden="false" customHeight="true" outlineLevel="0" collapsed="false">
      <c r="A115" s="174" t="s">
        <v>437</v>
      </c>
      <c r="B115" s="167" t="s">
        <v>440</v>
      </c>
      <c r="C115" s="168" t="n">
        <v>276900</v>
      </c>
      <c r="D115" s="166" t="n">
        <v>276900</v>
      </c>
      <c r="E115" s="169" t="n">
        <v>276.9</v>
      </c>
      <c r="F115" s="169" t="n">
        <v>276.9</v>
      </c>
      <c r="G115" s="0"/>
    </row>
    <row r="116" customFormat="false" ht="48.75" hidden="false" customHeight="true" outlineLevel="0" collapsed="false">
      <c r="A116" s="174" t="s">
        <v>437</v>
      </c>
      <c r="B116" s="167" t="s">
        <v>441</v>
      </c>
      <c r="C116" s="168" t="n">
        <v>281000</v>
      </c>
      <c r="D116" s="166" t="n">
        <v>280460</v>
      </c>
      <c r="E116" s="169" t="n">
        <v>281</v>
      </c>
      <c r="F116" s="169" t="n">
        <v>280.5</v>
      </c>
      <c r="G116" s="0"/>
    </row>
    <row r="117" customFormat="false" ht="48.75" hidden="false" customHeight="true" outlineLevel="0" collapsed="false">
      <c r="A117" s="174" t="s">
        <v>437</v>
      </c>
      <c r="B117" s="167" t="s">
        <v>442</v>
      </c>
      <c r="C117" s="168" t="n">
        <v>140800</v>
      </c>
      <c r="D117" s="166" t="n">
        <v>140000</v>
      </c>
      <c r="E117" s="169" t="n">
        <v>140.8</v>
      </c>
      <c r="F117" s="169" t="n">
        <v>140</v>
      </c>
      <c r="G117" s="0"/>
    </row>
    <row r="118" customFormat="false" ht="48.75" hidden="false" customHeight="true" outlineLevel="0" collapsed="false">
      <c r="A118" s="174"/>
      <c r="B118" s="167" t="s">
        <v>443</v>
      </c>
      <c r="C118" s="168" t="n">
        <v>3077300</v>
      </c>
      <c r="D118" s="166" t="n">
        <v>3077251.8</v>
      </c>
      <c r="E118" s="169" t="n">
        <v>3077.3</v>
      </c>
      <c r="F118" s="169" t="n">
        <v>3077.2</v>
      </c>
      <c r="G118" s="0"/>
    </row>
    <row r="119" customFormat="false" ht="51" hidden="false" customHeight="true" outlineLevel="0" collapsed="false">
      <c r="A119" s="174" t="s">
        <v>437</v>
      </c>
      <c r="B119" s="167" t="s">
        <v>444</v>
      </c>
      <c r="C119" s="168" t="n">
        <v>20000</v>
      </c>
      <c r="D119" s="166" t="n">
        <v>20000</v>
      </c>
      <c r="E119" s="169" t="n">
        <v>20</v>
      </c>
      <c r="F119" s="169" t="n">
        <v>20</v>
      </c>
      <c r="G119" s="0"/>
    </row>
    <row r="120" s="33" customFormat="true" ht="51" hidden="false" customHeight="true" outlineLevel="0" collapsed="false">
      <c r="A120" s="186" t="s">
        <v>445</v>
      </c>
      <c r="B120" s="187" t="s">
        <v>446</v>
      </c>
      <c r="C120" s="188" t="n">
        <f aca="false">C121</f>
        <v>0</v>
      </c>
      <c r="D120" s="188" t="n">
        <f aca="false">D121</f>
        <v>-301237.92</v>
      </c>
      <c r="E120" s="188" t="n">
        <f aca="false">E121</f>
        <v>0</v>
      </c>
      <c r="F120" s="188" t="n">
        <f aca="false">F121</f>
        <v>-301.2</v>
      </c>
    </row>
    <row r="121" customFormat="false" ht="51" hidden="false" customHeight="true" outlineLevel="0" collapsed="false">
      <c r="A121" s="174" t="s">
        <v>447</v>
      </c>
      <c r="B121" s="167" t="s">
        <v>448</v>
      </c>
      <c r="C121" s="168" t="n">
        <v>0</v>
      </c>
      <c r="D121" s="166" t="n">
        <v>-301237.92</v>
      </c>
      <c r="E121" s="166" t="n">
        <v>0</v>
      </c>
      <c r="F121" s="166" t="n">
        <v>-301.2</v>
      </c>
      <c r="G121" s="0"/>
    </row>
    <row r="122" s="204" customFormat="true" ht="41.25" hidden="false" customHeight="true" outlineLevel="0" collapsed="false">
      <c r="A122" s="201"/>
      <c r="B122" s="202" t="s">
        <v>449</v>
      </c>
      <c r="C122" s="203" t="n">
        <f aca="false">C8+C72</f>
        <v>97988243.75</v>
      </c>
      <c r="D122" s="203" t="n">
        <f aca="false">D8+D72</f>
        <v>96310224.08</v>
      </c>
      <c r="E122" s="203" t="n">
        <f aca="false">E8+E72</f>
        <v>97988.2</v>
      </c>
      <c r="F122" s="203" t="n">
        <f aca="false">F8+F72</f>
        <v>96310.2385</v>
      </c>
    </row>
    <row r="123" customFormat="false" ht="53.25" hidden="false" customHeight="true" outlineLevel="0" collapsed="false">
      <c r="A123" s="4"/>
      <c r="B123" s="4"/>
      <c r="C123" s="143"/>
    </row>
    <row r="124" customFormat="false" ht="61.5" hidden="false" customHeight="true" outlineLevel="0" collapsed="false">
      <c r="A124" s="4"/>
      <c r="B124" s="4"/>
      <c r="C124" s="143"/>
    </row>
    <row r="125" customFormat="false" ht="37.5" hidden="false" customHeight="true" outlineLevel="0" collapsed="false">
      <c r="A125" s="4"/>
      <c r="B125" s="4"/>
      <c r="C125" s="143"/>
    </row>
    <row r="126" customFormat="false" ht="42.75" hidden="false" customHeight="true" outlineLevel="0" collapsed="false">
      <c r="A126" s="4"/>
      <c r="B126" s="4"/>
      <c r="C126" s="143"/>
    </row>
    <row r="127" customFormat="false" ht="12.75" hidden="false" customHeight="true" outlineLevel="0" collapsed="false">
      <c r="A127" s="4"/>
      <c r="B127" s="4"/>
      <c r="C127" s="143"/>
    </row>
    <row r="128" customFormat="false" ht="12.75" hidden="false" customHeight="true" outlineLevel="0" collapsed="false">
      <c r="A128" s="4"/>
      <c r="B128" s="4"/>
      <c r="C128" s="143"/>
    </row>
    <row r="129" customFormat="false" ht="12.75" hidden="false" customHeight="true" outlineLevel="0" collapsed="false">
      <c r="A129" s="4"/>
      <c r="B129" s="4"/>
      <c r="C129" s="143"/>
    </row>
    <row r="130" customFormat="false" ht="12.75" hidden="false" customHeight="true" outlineLevel="0" collapsed="false">
      <c r="A130" s="4"/>
      <c r="B130" s="4"/>
      <c r="C130" s="143"/>
    </row>
    <row r="131" customFormat="false" ht="12.75" hidden="false" customHeight="true" outlineLevel="0" collapsed="false">
      <c r="A131" s="4"/>
      <c r="B131" s="4"/>
      <c r="C131" s="143"/>
    </row>
    <row r="132" customFormat="false" ht="12.75" hidden="false" customHeight="true" outlineLevel="0" collapsed="false">
      <c r="A132" s="4"/>
      <c r="B132" s="4"/>
      <c r="C132" s="143"/>
    </row>
    <row r="133" customFormat="false" ht="12.75" hidden="false" customHeight="true" outlineLevel="0" collapsed="false">
      <c r="A133" s="4"/>
      <c r="B133" s="4"/>
      <c r="C133" s="143"/>
    </row>
    <row r="134" customFormat="false" ht="12.75" hidden="false" customHeight="true" outlineLevel="0" collapsed="false">
      <c r="A134" s="4"/>
      <c r="B134" s="4"/>
      <c r="C134" s="143"/>
    </row>
    <row r="135" customFormat="false" ht="12.75" hidden="false" customHeight="true" outlineLevel="0" collapsed="false">
      <c r="A135" s="4"/>
      <c r="B135" s="4"/>
      <c r="C135" s="143"/>
    </row>
    <row r="136" customFormat="false" ht="12.75" hidden="false" customHeight="true" outlineLevel="0" collapsed="false">
      <c r="A136" s="4"/>
      <c r="B136" s="4"/>
      <c r="C136" s="143"/>
    </row>
    <row r="137" customFormat="false" ht="12.75" hidden="false" customHeight="true" outlineLevel="0" collapsed="false">
      <c r="A137" s="4"/>
      <c r="B137" s="4"/>
      <c r="C137" s="143"/>
    </row>
    <row r="138" customFormat="false" ht="12.75" hidden="false" customHeight="true" outlineLevel="0" collapsed="false">
      <c r="A138" s="4"/>
      <c r="B138" s="4"/>
      <c r="C138" s="143"/>
    </row>
    <row r="139" customFormat="false" ht="12.75" hidden="false" customHeight="true" outlineLevel="0" collapsed="false">
      <c r="A139" s="4"/>
      <c r="B139" s="4"/>
      <c r="C139" s="143"/>
    </row>
    <row r="140" customFormat="false" ht="12.75" hidden="false" customHeight="true" outlineLevel="0" collapsed="false">
      <c r="A140" s="4"/>
      <c r="B140" s="4"/>
      <c r="C140" s="143"/>
    </row>
    <row r="141" customFormat="false" ht="12.75" hidden="false" customHeight="true" outlineLevel="0" collapsed="false">
      <c r="A141" s="4"/>
      <c r="B141" s="4"/>
      <c r="C141" s="143"/>
    </row>
    <row r="142" customFormat="false" ht="12.75" hidden="false" customHeight="true" outlineLevel="0" collapsed="false">
      <c r="A142" s="4"/>
      <c r="B142" s="4"/>
      <c r="C142" s="143"/>
    </row>
    <row r="143" customFormat="false" ht="12.75" hidden="false" customHeight="true" outlineLevel="0" collapsed="false">
      <c r="A143" s="4"/>
      <c r="B143" s="4"/>
      <c r="C143" s="143"/>
    </row>
    <row r="144" customFormat="false" ht="12.75" hidden="false" customHeight="true" outlineLevel="0" collapsed="false">
      <c r="A144" s="4"/>
      <c r="B144" s="4"/>
      <c r="C144" s="143"/>
    </row>
    <row r="145" customFormat="false" ht="12.75" hidden="false" customHeight="true" outlineLevel="0" collapsed="false">
      <c r="A145" s="4"/>
      <c r="B145" s="4"/>
      <c r="C145" s="143"/>
    </row>
    <row r="146" customFormat="false" ht="12.75" hidden="false" customHeight="true" outlineLevel="0" collapsed="false">
      <c r="A146" s="4"/>
      <c r="B146" s="4"/>
      <c r="C146" s="143"/>
    </row>
    <row r="147" customFormat="false" ht="12.75" hidden="false" customHeight="true" outlineLevel="0" collapsed="false">
      <c r="A147" s="4"/>
      <c r="B147" s="4"/>
      <c r="C147" s="143"/>
    </row>
    <row r="148" customFormat="false" ht="12.75" hidden="false" customHeight="true" outlineLevel="0" collapsed="false">
      <c r="A148" s="4"/>
      <c r="B148" s="4"/>
      <c r="C148" s="143"/>
    </row>
    <row r="149" customFormat="false" ht="12.75" hidden="false" customHeight="true" outlineLevel="0" collapsed="false">
      <c r="A149" s="4"/>
      <c r="B149" s="4"/>
      <c r="C149" s="143"/>
    </row>
    <row r="150" customFormat="false" ht="12.75" hidden="false" customHeight="true" outlineLevel="0" collapsed="false">
      <c r="A150" s="4"/>
      <c r="B150" s="4"/>
      <c r="C150" s="143"/>
    </row>
    <row r="151" customFormat="false" ht="12.75" hidden="false" customHeight="true" outlineLevel="0" collapsed="false">
      <c r="A151" s="4"/>
      <c r="B151" s="4"/>
      <c r="C151" s="143"/>
    </row>
    <row r="152" customFormat="false" ht="12.75" hidden="false" customHeight="true" outlineLevel="0" collapsed="false">
      <c r="A152" s="4"/>
      <c r="B152" s="4"/>
      <c r="C152" s="143"/>
    </row>
    <row r="153" customFormat="false" ht="12.75" hidden="false" customHeight="true" outlineLevel="0" collapsed="false">
      <c r="A153" s="4"/>
      <c r="B153" s="4"/>
      <c r="C153" s="143"/>
    </row>
    <row r="154" customFormat="false" ht="12.75" hidden="false" customHeight="true" outlineLevel="0" collapsed="false">
      <c r="A154" s="4"/>
      <c r="B154" s="4"/>
      <c r="C154" s="143"/>
    </row>
    <row r="155" customFormat="false" ht="12.75" hidden="false" customHeight="true" outlineLevel="0" collapsed="false">
      <c r="A155" s="4"/>
      <c r="B155" s="4"/>
      <c r="C155" s="143"/>
    </row>
    <row r="156" customFormat="false" ht="12.75" hidden="false" customHeight="true" outlineLevel="0" collapsed="false">
      <c r="A156" s="4"/>
      <c r="B156" s="4"/>
      <c r="C156" s="143"/>
    </row>
    <row r="157" customFormat="false" ht="12.75" hidden="false" customHeight="true" outlineLevel="0" collapsed="false">
      <c r="A157" s="4"/>
      <c r="B157" s="4"/>
      <c r="C157" s="143"/>
    </row>
    <row r="158" customFormat="false" ht="12.75" hidden="false" customHeight="true" outlineLevel="0" collapsed="false">
      <c r="A158" s="4"/>
      <c r="B158" s="4"/>
      <c r="C158" s="143"/>
    </row>
    <row r="159" customFormat="false" ht="12.75" hidden="false" customHeight="true" outlineLevel="0" collapsed="false">
      <c r="A159" s="4"/>
      <c r="B159" s="4"/>
      <c r="C159" s="143"/>
    </row>
    <row r="160" customFormat="false" ht="12.75" hidden="false" customHeight="true" outlineLevel="0" collapsed="false">
      <c r="A160" s="4"/>
      <c r="B160" s="4"/>
      <c r="C160" s="143"/>
    </row>
    <row r="161" customFormat="false" ht="12.75" hidden="false" customHeight="true" outlineLevel="0" collapsed="false">
      <c r="A161" s="4"/>
      <c r="B161" s="4"/>
      <c r="C161" s="143"/>
    </row>
    <row r="162" customFormat="false" ht="12.75" hidden="false" customHeight="true" outlineLevel="0" collapsed="false">
      <c r="A162" s="4"/>
      <c r="B162" s="4"/>
      <c r="C162" s="143"/>
    </row>
    <row r="163" customFormat="false" ht="12.75" hidden="false" customHeight="true" outlineLevel="0" collapsed="false">
      <c r="A163" s="4"/>
      <c r="B163" s="4"/>
      <c r="C163" s="143"/>
    </row>
    <row r="164" customFormat="false" ht="12.75" hidden="false" customHeight="true" outlineLevel="0" collapsed="false">
      <c r="A164" s="4"/>
      <c r="B164" s="4"/>
      <c r="C164" s="143"/>
    </row>
    <row r="165" customFormat="false" ht="12.75" hidden="false" customHeight="true" outlineLevel="0" collapsed="false">
      <c r="A165" s="4"/>
      <c r="B165" s="4"/>
      <c r="C165" s="143"/>
    </row>
    <row r="166" customFormat="false" ht="12.75" hidden="false" customHeight="true" outlineLevel="0" collapsed="false">
      <c r="A166" s="4"/>
      <c r="B166" s="4"/>
      <c r="C166" s="143"/>
    </row>
    <row r="167" customFormat="false" ht="12.75" hidden="false" customHeight="true" outlineLevel="0" collapsed="false">
      <c r="A167" s="4"/>
      <c r="B167" s="4"/>
      <c r="C167" s="143"/>
    </row>
    <row r="168" customFormat="false" ht="12.75" hidden="false" customHeight="true" outlineLevel="0" collapsed="false">
      <c r="A168" s="4"/>
      <c r="B168" s="4"/>
      <c r="C168" s="143"/>
    </row>
    <row r="169" customFormat="false" ht="12.75" hidden="false" customHeight="true" outlineLevel="0" collapsed="false">
      <c r="A169" s="4"/>
      <c r="B169" s="4"/>
      <c r="C169" s="143"/>
    </row>
    <row r="170" customFormat="false" ht="12.75" hidden="false" customHeight="true" outlineLevel="0" collapsed="false">
      <c r="A170" s="4"/>
      <c r="B170" s="4"/>
      <c r="C170" s="143"/>
    </row>
    <row r="171" customFormat="false" ht="12.75" hidden="false" customHeight="true" outlineLevel="0" collapsed="false">
      <c r="A171" s="4"/>
      <c r="B171" s="4"/>
      <c r="C171" s="143"/>
    </row>
    <row r="172" customFormat="false" ht="12.75" hidden="false" customHeight="true" outlineLevel="0" collapsed="false">
      <c r="A172" s="4"/>
      <c r="B172" s="4"/>
      <c r="C172" s="143"/>
    </row>
    <row r="173" customFormat="false" ht="12.75" hidden="false" customHeight="true" outlineLevel="0" collapsed="false">
      <c r="A173" s="4"/>
      <c r="B173" s="4"/>
      <c r="C173" s="143"/>
    </row>
    <row r="174" customFormat="false" ht="12.75" hidden="false" customHeight="true" outlineLevel="0" collapsed="false">
      <c r="A174" s="4"/>
      <c r="B174" s="4"/>
      <c r="C174" s="143"/>
    </row>
    <row r="175" customFormat="false" ht="12.75" hidden="false" customHeight="true" outlineLevel="0" collapsed="false">
      <c r="A175" s="4"/>
      <c r="B175" s="4"/>
      <c r="C175" s="143"/>
    </row>
    <row r="176" customFormat="false" ht="12.75" hidden="false" customHeight="true" outlineLevel="0" collapsed="false">
      <c r="A176" s="4"/>
      <c r="B176" s="4"/>
      <c r="C176" s="143"/>
    </row>
    <row r="177" customFormat="false" ht="12.75" hidden="false" customHeight="true" outlineLevel="0" collapsed="false">
      <c r="A177" s="4"/>
      <c r="B177" s="4"/>
      <c r="C177" s="143"/>
    </row>
    <row r="178" customFormat="false" ht="12.75" hidden="false" customHeight="true" outlineLevel="0" collapsed="false">
      <c r="A178" s="4"/>
      <c r="B178" s="4"/>
      <c r="C178" s="143"/>
    </row>
    <row r="179" customFormat="false" ht="12.75" hidden="false" customHeight="true" outlineLevel="0" collapsed="false">
      <c r="A179" s="4"/>
      <c r="B179" s="4"/>
      <c r="C179" s="143"/>
    </row>
    <row r="180" customFormat="false" ht="12.75" hidden="false" customHeight="true" outlineLevel="0" collapsed="false">
      <c r="A180" s="4"/>
      <c r="B180" s="4"/>
      <c r="C180" s="143"/>
    </row>
    <row r="181" customFormat="false" ht="12.75" hidden="false" customHeight="true" outlineLevel="0" collapsed="false">
      <c r="A181" s="4"/>
      <c r="B181" s="4"/>
      <c r="C181" s="143"/>
    </row>
    <row r="182" customFormat="false" ht="12.75" hidden="false" customHeight="true" outlineLevel="0" collapsed="false">
      <c r="A182" s="4"/>
      <c r="B182" s="4"/>
      <c r="C182" s="143"/>
    </row>
    <row r="183" customFormat="false" ht="12.75" hidden="false" customHeight="true" outlineLevel="0" collapsed="false">
      <c r="A183" s="4"/>
      <c r="B183" s="4"/>
      <c r="C183" s="143"/>
    </row>
    <row r="184" customFormat="false" ht="12.75" hidden="false" customHeight="true" outlineLevel="0" collapsed="false">
      <c r="A184" s="4"/>
      <c r="B184" s="4"/>
      <c r="C184" s="143"/>
    </row>
    <row r="185" customFormat="false" ht="12.75" hidden="false" customHeight="true" outlineLevel="0" collapsed="false">
      <c r="A185" s="4"/>
      <c r="B185" s="4"/>
      <c r="C185" s="143"/>
    </row>
    <row r="186" customFormat="false" ht="12.75" hidden="false" customHeight="true" outlineLevel="0" collapsed="false">
      <c r="A186" s="4"/>
      <c r="B186" s="4"/>
      <c r="C186" s="143"/>
    </row>
    <row r="187" customFormat="false" ht="12.75" hidden="false" customHeight="true" outlineLevel="0" collapsed="false">
      <c r="A187" s="4"/>
      <c r="B187" s="4"/>
      <c r="C187" s="143"/>
    </row>
    <row r="188" customFormat="false" ht="12.75" hidden="false" customHeight="false" outlineLevel="0" collapsed="false">
      <c r="A188" s="4"/>
      <c r="B188" s="4"/>
      <c r="C188" s="143"/>
    </row>
    <row r="189" customFormat="false" ht="12.75" hidden="false" customHeight="false" outlineLevel="0" collapsed="false">
      <c r="A189" s="4"/>
      <c r="B189" s="4"/>
      <c r="C189" s="143"/>
    </row>
    <row r="190" customFormat="false" ht="12.75" hidden="false" customHeight="false" outlineLevel="0" collapsed="false">
      <c r="A190" s="4"/>
      <c r="B190" s="4"/>
      <c r="C190" s="143"/>
    </row>
    <row r="191" customFormat="false" ht="12.75" hidden="false" customHeight="false" outlineLevel="0" collapsed="false">
      <c r="A191" s="4"/>
      <c r="B191" s="4"/>
      <c r="C191" s="143"/>
    </row>
    <row r="192" customFormat="false" ht="12.75" hidden="false" customHeight="false" outlineLevel="0" collapsed="false">
      <c r="A192" s="4"/>
      <c r="B192" s="4"/>
      <c r="C192" s="143"/>
    </row>
    <row r="193" customFormat="false" ht="12.75" hidden="false" customHeight="false" outlineLevel="0" collapsed="false">
      <c r="A193" s="4"/>
      <c r="B193" s="4"/>
      <c r="C193" s="143"/>
    </row>
    <row r="194" customFormat="false" ht="12.75" hidden="false" customHeight="false" outlineLevel="0" collapsed="false">
      <c r="A194" s="4"/>
      <c r="B194" s="4"/>
      <c r="C194" s="143"/>
    </row>
    <row r="195" customFormat="false" ht="12.75" hidden="false" customHeight="false" outlineLevel="0" collapsed="false">
      <c r="A195" s="4"/>
      <c r="B195" s="4"/>
      <c r="C195" s="143"/>
    </row>
    <row r="196" customFormat="false" ht="12.75" hidden="false" customHeight="false" outlineLevel="0" collapsed="false">
      <c r="A196" s="4"/>
      <c r="B196" s="4"/>
      <c r="C196" s="143"/>
    </row>
    <row r="197" customFormat="false" ht="12.75" hidden="false" customHeight="false" outlineLevel="0" collapsed="false">
      <c r="A197" s="4"/>
      <c r="B197" s="4"/>
      <c r="C197" s="143"/>
    </row>
    <row r="198" customFormat="false" ht="12.75" hidden="false" customHeight="false" outlineLevel="0" collapsed="false">
      <c r="A198" s="4"/>
      <c r="B198" s="4"/>
      <c r="C198" s="143"/>
    </row>
    <row r="199" customFormat="false" ht="12.75" hidden="false" customHeight="false" outlineLevel="0" collapsed="false">
      <c r="A199" s="4"/>
      <c r="B199" s="4"/>
      <c r="C199" s="143"/>
    </row>
    <row r="200" customFormat="false" ht="12.75" hidden="false" customHeight="false" outlineLevel="0" collapsed="false">
      <c r="A200" s="4"/>
      <c r="B200" s="4"/>
      <c r="C200" s="143"/>
    </row>
    <row r="201" customFormat="false" ht="12.75" hidden="false" customHeight="false" outlineLevel="0" collapsed="false">
      <c r="A201" s="4"/>
      <c r="B201" s="4"/>
      <c r="C201" s="143"/>
    </row>
    <row r="202" customFormat="false" ht="12.75" hidden="false" customHeight="false" outlineLevel="0" collapsed="false">
      <c r="A202" s="4"/>
      <c r="B202" s="4"/>
      <c r="C202" s="143"/>
    </row>
    <row r="203" customFormat="false" ht="12.75" hidden="false" customHeight="false" outlineLevel="0" collapsed="false">
      <c r="A203" s="4"/>
      <c r="B203" s="4"/>
      <c r="C203" s="143"/>
    </row>
    <row r="204" customFormat="false" ht="12.75" hidden="false" customHeight="false" outlineLevel="0" collapsed="false">
      <c r="A204" s="4"/>
      <c r="B204" s="4"/>
      <c r="C204" s="143"/>
    </row>
    <row r="205" customFormat="false" ht="12.75" hidden="false" customHeight="false" outlineLevel="0" collapsed="false">
      <c r="A205" s="4"/>
      <c r="B205" s="4"/>
      <c r="C205" s="143"/>
    </row>
    <row r="206" customFormat="false" ht="12.75" hidden="false" customHeight="false" outlineLevel="0" collapsed="false">
      <c r="A206" s="4"/>
      <c r="B206" s="4"/>
      <c r="C206" s="143"/>
    </row>
    <row r="207" customFormat="false" ht="12.75" hidden="false" customHeight="false" outlineLevel="0" collapsed="false">
      <c r="A207" s="4"/>
      <c r="B207" s="4"/>
      <c r="C207" s="143"/>
    </row>
    <row r="208" customFormat="false" ht="12.75" hidden="false" customHeight="false" outlineLevel="0" collapsed="false">
      <c r="A208" s="4"/>
      <c r="B208" s="4"/>
      <c r="C208" s="143"/>
    </row>
    <row r="209" customFormat="false" ht="12.75" hidden="false" customHeight="false" outlineLevel="0" collapsed="false">
      <c r="A209" s="4"/>
      <c r="B209" s="4"/>
      <c r="C209" s="143"/>
    </row>
    <row r="210" customFormat="false" ht="12.75" hidden="false" customHeight="false" outlineLevel="0" collapsed="false">
      <c r="A210" s="4"/>
      <c r="B210" s="4"/>
      <c r="C210" s="143"/>
    </row>
    <row r="211" customFormat="false" ht="12.75" hidden="false" customHeight="false" outlineLevel="0" collapsed="false">
      <c r="A211" s="4"/>
      <c r="B211" s="4"/>
      <c r="C211" s="143"/>
    </row>
    <row r="212" customFormat="false" ht="12.75" hidden="false" customHeight="false" outlineLevel="0" collapsed="false">
      <c r="A212" s="4"/>
      <c r="B212" s="4"/>
      <c r="C212" s="143"/>
    </row>
    <row r="213" customFormat="false" ht="12.75" hidden="false" customHeight="false" outlineLevel="0" collapsed="false">
      <c r="A213" s="4"/>
      <c r="B213" s="4"/>
      <c r="C213" s="143"/>
    </row>
    <row r="214" customFormat="false" ht="12.75" hidden="false" customHeight="false" outlineLevel="0" collapsed="false">
      <c r="A214" s="4"/>
      <c r="B214" s="4"/>
      <c r="C214" s="143"/>
    </row>
    <row r="215" customFormat="false" ht="12.75" hidden="false" customHeight="false" outlineLevel="0" collapsed="false">
      <c r="A215" s="4"/>
      <c r="B215" s="4"/>
      <c r="C215" s="143"/>
    </row>
    <row r="216" customFormat="false" ht="12.75" hidden="false" customHeight="false" outlineLevel="0" collapsed="false">
      <c r="A216" s="4"/>
      <c r="B216" s="4"/>
      <c r="C216" s="143"/>
    </row>
    <row r="217" customFormat="false" ht="12.75" hidden="false" customHeight="false" outlineLevel="0" collapsed="false">
      <c r="A217" s="4"/>
      <c r="B217" s="4"/>
      <c r="C217" s="143"/>
    </row>
    <row r="218" customFormat="false" ht="12.75" hidden="false" customHeight="false" outlineLevel="0" collapsed="false">
      <c r="A218" s="4"/>
      <c r="B218" s="4"/>
      <c r="C218" s="143"/>
    </row>
    <row r="219" customFormat="false" ht="12.75" hidden="false" customHeight="false" outlineLevel="0" collapsed="false">
      <c r="A219" s="4"/>
      <c r="B219" s="4"/>
      <c r="C219" s="143"/>
    </row>
    <row r="220" customFormat="false" ht="12.75" hidden="false" customHeight="false" outlineLevel="0" collapsed="false">
      <c r="A220" s="4"/>
      <c r="B220" s="4"/>
      <c r="C220" s="143"/>
    </row>
    <row r="221" customFormat="false" ht="12.75" hidden="false" customHeight="false" outlineLevel="0" collapsed="false">
      <c r="A221" s="4"/>
      <c r="B221" s="4"/>
      <c r="C221" s="143"/>
    </row>
    <row r="222" customFormat="false" ht="12.75" hidden="false" customHeight="false" outlineLevel="0" collapsed="false">
      <c r="A222" s="4"/>
      <c r="B222" s="4"/>
      <c r="C222" s="143"/>
    </row>
    <row r="223" customFormat="false" ht="12.75" hidden="false" customHeight="false" outlineLevel="0" collapsed="false">
      <c r="A223" s="4"/>
      <c r="B223" s="4"/>
      <c r="C223" s="143"/>
    </row>
    <row r="224" customFormat="false" ht="12.75" hidden="false" customHeight="false" outlineLevel="0" collapsed="false">
      <c r="A224" s="4"/>
      <c r="B224" s="4"/>
      <c r="C224" s="143"/>
    </row>
    <row r="225" customFormat="false" ht="12.75" hidden="false" customHeight="false" outlineLevel="0" collapsed="false">
      <c r="A225" s="4"/>
      <c r="B225" s="4"/>
      <c r="C225" s="143"/>
    </row>
    <row r="226" customFormat="false" ht="12.75" hidden="false" customHeight="false" outlineLevel="0" collapsed="false">
      <c r="A226" s="4"/>
      <c r="B226" s="4"/>
      <c r="C226" s="143"/>
    </row>
    <row r="227" customFormat="false" ht="12.75" hidden="false" customHeight="false" outlineLevel="0" collapsed="false">
      <c r="A227" s="4"/>
      <c r="B227" s="4"/>
      <c r="C227" s="143"/>
    </row>
    <row r="228" customFormat="false" ht="12.75" hidden="false" customHeight="false" outlineLevel="0" collapsed="false">
      <c r="A228" s="4"/>
      <c r="B228" s="4"/>
      <c r="C228" s="143"/>
    </row>
    <row r="229" customFormat="false" ht="12.75" hidden="false" customHeight="false" outlineLevel="0" collapsed="false">
      <c r="A229" s="4"/>
      <c r="B229" s="4"/>
      <c r="C229" s="143"/>
    </row>
    <row r="230" customFormat="false" ht="12.75" hidden="false" customHeight="false" outlineLevel="0" collapsed="false">
      <c r="A230" s="4"/>
      <c r="B230" s="4"/>
      <c r="C230" s="143"/>
    </row>
    <row r="231" customFormat="false" ht="12.75" hidden="false" customHeight="false" outlineLevel="0" collapsed="false">
      <c r="A231" s="4"/>
      <c r="B231" s="4"/>
      <c r="C231" s="143"/>
    </row>
    <row r="232" customFormat="false" ht="12.75" hidden="false" customHeight="false" outlineLevel="0" collapsed="false">
      <c r="A232" s="4"/>
      <c r="B232" s="4"/>
      <c r="C232" s="143"/>
    </row>
    <row r="233" customFormat="false" ht="12.75" hidden="false" customHeight="false" outlineLevel="0" collapsed="false">
      <c r="A233" s="4"/>
      <c r="B233" s="4"/>
      <c r="C233" s="143"/>
    </row>
    <row r="234" customFormat="false" ht="12.75" hidden="false" customHeight="false" outlineLevel="0" collapsed="false">
      <c r="A234" s="4"/>
      <c r="B234" s="4"/>
      <c r="C234" s="143"/>
    </row>
    <row r="235" customFormat="false" ht="12.75" hidden="false" customHeight="false" outlineLevel="0" collapsed="false">
      <c r="A235" s="4"/>
      <c r="B235" s="4"/>
      <c r="C235" s="143"/>
    </row>
    <row r="236" customFormat="false" ht="12.75" hidden="false" customHeight="false" outlineLevel="0" collapsed="false">
      <c r="A236" s="4"/>
      <c r="B236" s="4"/>
      <c r="C236" s="143"/>
    </row>
    <row r="237" customFormat="false" ht="12.75" hidden="false" customHeight="false" outlineLevel="0" collapsed="false">
      <c r="A237" s="4"/>
      <c r="B237" s="4"/>
      <c r="C237" s="143"/>
    </row>
    <row r="238" customFormat="false" ht="12.75" hidden="false" customHeight="false" outlineLevel="0" collapsed="false">
      <c r="A238" s="4"/>
      <c r="B238" s="4"/>
      <c r="C238" s="143"/>
    </row>
    <row r="239" customFormat="false" ht="12.75" hidden="false" customHeight="false" outlineLevel="0" collapsed="false">
      <c r="A239" s="4"/>
      <c r="B239" s="4"/>
      <c r="C239" s="143"/>
    </row>
    <row r="240" customFormat="false" ht="12.75" hidden="false" customHeight="false" outlineLevel="0" collapsed="false">
      <c r="A240" s="4"/>
      <c r="B240" s="4"/>
      <c r="C240" s="143"/>
    </row>
    <row r="241" customFormat="false" ht="12.75" hidden="false" customHeight="false" outlineLevel="0" collapsed="false">
      <c r="A241" s="4"/>
      <c r="B241" s="4"/>
      <c r="C241" s="143"/>
    </row>
    <row r="242" customFormat="false" ht="12.75" hidden="false" customHeight="false" outlineLevel="0" collapsed="false">
      <c r="A242" s="4"/>
      <c r="B242" s="4"/>
      <c r="C242" s="143"/>
    </row>
    <row r="243" customFormat="false" ht="12.75" hidden="false" customHeight="false" outlineLevel="0" collapsed="false">
      <c r="A243" s="4"/>
      <c r="B243" s="4"/>
      <c r="C243" s="143"/>
    </row>
    <row r="244" customFormat="false" ht="12.75" hidden="false" customHeight="false" outlineLevel="0" collapsed="false">
      <c r="A244" s="4"/>
      <c r="B244" s="4"/>
      <c r="C244" s="143"/>
    </row>
    <row r="245" customFormat="false" ht="12.75" hidden="false" customHeight="false" outlineLevel="0" collapsed="false">
      <c r="A245" s="4"/>
      <c r="B245" s="4"/>
      <c r="C245" s="143"/>
    </row>
    <row r="246" customFormat="false" ht="12.75" hidden="false" customHeight="false" outlineLevel="0" collapsed="false">
      <c r="A246" s="4"/>
      <c r="B246" s="4"/>
      <c r="C246" s="143"/>
    </row>
    <row r="247" customFormat="false" ht="12.75" hidden="false" customHeight="false" outlineLevel="0" collapsed="false">
      <c r="A247" s="4"/>
      <c r="B247" s="4"/>
      <c r="C247" s="143"/>
    </row>
    <row r="248" customFormat="false" ht="12.75" hidden="false" customHeight="false" outlineLevel="0" collapsed="false">
      <c r="A248" s="4"/>
      <c r="B248" s="4"/>
      <c r="C248" s="143"/>
    </row>
    <row r="249" customFormat="false" ht="12.75" hidden="false" customHeight="false" outlineLevel="0" collapsed="false">
      <c r="A249" s="4"/>
      <c r="B249" s="4"/>
      <c r="C249" s="143"/>
    </row>
    <row r="250" customFormat="false" ht="12.75" hidden="false" customHeight="false" outlineLevel="0" collapsed="false">
      <c r="A250" s="4"/>
      <c r="B250" s="4"/>
      <c r="C250" s="143"/>
    </row>
    <row r="251" customFormat="false" ht="12.75" hidden="false" customHeight="false" outlineLevel="0" collapsed="false">
      <c r="A251" s="4"/>
      <c r="B251" s="4"/>
      <c r="C251" s="143"/>
    </row>
    <row r="252" customFormat="false" ht="12.75" hidden="false" customHeight="false" outlineLevel="0" collapsed="false">
      <c r="A252" s="4"/>
      <c r="B252" s="4"/>
      <c r="C252" s="143"/>
    </row>
    <row r="253" customFormat="false" ht="12.75" hidden="false" customHeight="false" outlineLevel="0" collapsed="false">
      <c r="A253" s="4"/>
      <c r="B253" s="4"/>
      <c r="C253" s="143"/>
    </row>
    <row r="254" customFormat="false" ht="12.75" hidden="false" customHeight="false" outlineLevel="0" collapsed="false">
      <c r="A254" s="4"/>
      <c r="B254" s="4"/>
      <c r="C254" s="143"/>
    </row>
    <row r="255" customFormat="false" ht="12.75" hidden="false" customHeight="false" outlineLevel="0" collapsed="false">
      <c r="A255" s="4"/>
      <c r="B255" s="4"/>
      <c r="C255" s="143"/>
    </row>
    <row r="256" customFormat="false" ht="12.75" hidden="false" customHeight="false" outlineLevel="0" collapsed="false">
      <c r="A256" s="4"/>
      <c r="B256" s="4"/>
      <c r="C256" s="143"/>
    </row>
    <row r="257" customFormat="false" ht="12.75" hidden="false" customHeight="false" outlineLevel="0" collapsed="false">
      <c r="A257" s="4"/>
      <c r="B257" s="4"/>
      <c r="C257" s="143"/>
    </row>
    <row r="258" customFormat="false" ht="12.75" hidden="false" customHeight="false" outlineLevel="0" collapsed="false">
      <c r="A258" s="4"/>
      <c r="B258" s="4"/>
      <c r="C258" s="143"/>
    </row>
    <row r="259" customFormat="false" ht="12.75" hidden="false" customHeight="false" outlineLevel="0" collapsed="false">
      <c r="A259" s="4"/>
      <c r="B259" s="4"/>
      <c r="C259" s="143"/>
    </row>
    <row r="260" customFormat="false" ht="12.75" hidden="false" customHeight="false" outlineLevel="0" collapsed="false">
      <c r="A260" s="4"/>
      <c r="B260" s="4"/>
      <c r="C260" s="143"/>
    </row>
    <row r="261" customFormat="false" ht="12.75" hidden="false" customHeight="false" outlineLevel="0" collapsed="false">
      <c r="A261" s="4"/>
      <c r="B261" s="4"/>
      <c r="C261" s="143"/>
    </row>
    <row r="262" customFormat="false" ht="12.75" hidden="false" customHeight="false" outlineLevel="0" collapsed="false">
      <c r="A262" s="4"/>
      <c r="B262" s="4"/>
      <c r="C262" s="143"/>
    </row>
    <row r="263" customFormat="false" ht="12.75" hidden="false" customHeight="false" outlineLevel="0" collapsed="false">
      <c r="A263" s="4"/>
      <c r="B263" s="4"/>
      <c r="C263" s="143"/>
    </row>
    <row r="264" customFormat="false" ht="12.75" hidden="false" customHeight="false" outlineLevel="0" collapsed="false">
      <c r="A264" s="4"/>
      <c r="B264" s="4"/>
      <c r="C264" s="143"/>
    </row>
    <row r="265" customFormat="false" ht="12.75" hidden="false" customHeight="false" outlineLevel="0" collapsed="false">
      <c r="A265" s="4"/>
      <c r="B265" s="4"/>
      <c r="C265" s="143"/>
    </row>
    <row r="266" customFormat="false" ht="12.75" hidden="false" customHeight="false" outlineLevel="0" collapsed="false">
      <c r="A266" s="4"/>
      <c r="B266" s="4"/>
      <c r="C266" s="143"/>
    </row>
    <row r="267" customFormat="false" ht="12.75" hidden="false" customHeight="false" outlineLevel="0" collapsed="false">
      <c r="A267" s="4"/>
      <c r="B267" s="4"/>
      <c r="C267" s="143"/>
    </row>
    <row r="268" customFormat="false" ht="12.75" hidden="false" customHeight="false" outlineLevel="0" collapsed="false">
      <c r="A268" s="4"/>
      <c r="B268" s="4"/>
      <c r="C268" s="143"/>
    </row>
    <row r="269" customFormat="false" ht="12.75" hidden="false" customHeight="false" outlineLevel="0" collapsed="false">
      <c r="A269" s="4"/>
      <c r="B269" s="4"/>
      <c r="C269" s="143"/>
    </row>
    <row r="270" customFormat="false" ht="12.75" hidden="false" customHeight="false" outlineLevel="0" collapsed="false">
      <c r="A270" s="4"/>
      <c r="B270" s="4"/>
      <c r="C270" s="143"/>
    </row>
    <row r="271" customFormat="false" ht="12.75" hidden="false" customHeight="false" outlineLevel="0" collapsed="false">
      <c r="A271" s="4"/>
      <c r="B271" s="4"/>
      <c r="C271" s="143"/>
    </row>
    <row r="272" customFormat="false" ht="12.75" hidden="false" customHeight="false" outlineLevel="0" collapsed="false">
      <c r="A272" s="4"/>
      <c r="B272" s="4"/>
      <c r="C272" s="143"/>
    </row>
    <row r="273" customFormat="false" ht="12.75" hidden="false" customHeight="false" outlineLevel="0" collapsed="false">
      <c r="A273" s="4"/>
      <c r="B273" s="4"/>
      <c r="C273" s="143"/>
    </row>
    <row r="274" customFormat="false" ht="12.75" hidden="false" customHeight="false" outlineLevel="0" collapsed="false">
      <c r="A274" s="4"/>
      <c r="B274" s="4"/>
      <c r="C274" s="143"/>
    </row>
    <row r="275" customFormat="false" ht="12.75" hidden="false" customHeight="false" outlineLevel="0" collapsed="false">
      <c r="A275" s="4"/>
      <c r="B275" s="4"/>
      <c r="C275" s="143"/>
    </row>
    <row r="276" customFormat="false" ht="12.75" hidden="false" customHeight="false" outlineLevel="0" collapsed="false">
      <c r="A276" s="4"/>
      <c r="B276" s="4"/>
      <c r="C276" s="143"/>
    </row>
    <row r="277" customFormat="false" ht="12.75" hidden="false" customHeight="false" outlineLevel="0" collapsed="false">
      <c r="A277" s="4"/>
      <c r="B277" s="4"/>
      <c r="C277" s="143"/>
    </row>
    <row r="278" customFormat="false" ht="12.75" hidden="false" customHeight="false" outlineLevel="0" collapsed="false">
      <c r="A278" s="4"/>
      <c r="B278" s="4"/>
      <c r="C278" s="143"/>
    </row>
    <row r="279" customFormat="false" ht="12.75" hidden="false" customHeight="false" outlineLevel="0" collapsed="false">
      <c r="A279" s="4"/>
      <c r="B279" s="4"/>
      <c r="C279" s="143"/>
    </row>
    <row r="280" customFormat="false" ht="12.75" hidden="false" customHeight="false" outlineLevel="0" collapsed="false">
      <c r="A280" s="4"/>
      <c r="B280" s="4"/>
      <c r="C280" s="143"/>
    </row>
    <row r="281" customFormat="false" ht="12.75" hidden="false" customHeight="false" outlineLevel="0" collapsed="false">
      <c r="A281" s="4"/>
      <c r="B281" s="4"/>
      <c r="C281" s="143"/>
    </row>
    <row r="282" customFormat="false" ht="12.75" hidden="false" customHeight="false" outlineLevel="0" collapsed="false">
      <c r="A282" s="4"/>
      <c r="B282" s="4"/>
      <c r="C282" s="143"/>
    </row>
    <row r="283" customFormat="false" ht="12.75" hidden="false" customHeight="false" outlineLevel="0" collapsed="false">
      <c r="A283" s="4"/>
      <c r="B283" s="4"/>
      <c r="C283" s="143"/>
    </row>
    <row r="284" customFormat="false" ht="12.75" hidden="false" customHeight="false" outlineLevel="0" collapsed="false">
      <c r="A284" s="4"/>
      <c r="B284" s="4"/>
      <c r="C284" s="143"/>
    </row>
    <row r="285" customFormat="false" ht="12.75" hidden="false" customHeight="false" outlineLevel="0" collapsed="false">
      <c r="A285" s="4"/>
      <c r="B285" s="4"/>
      <c r="C285" s="143"/>
    </row>
    <row r="286" customFormat="false" ht="12.75" hidden="false" customHeight="false" outlineLevel="0" collapsed="false">
      <c r="A286" s="4"/>
      <c r="B286" s="4"/>
      <c r="C286" s="143"/>
    </row>
    <row r="287" customFormat="false" ht="12.75" hidden="false" customHeight="false" outlineLevel="0" collapsed="false">
      <c r="A287" s="4"/>
      <c r="B287" s="4"/>
      <c r="C287" s="143"/>
    </row>
    <row r="288" customFormat="false" ht="12.75" hidden="false" customHeight="false" outlineLevel="0" collapsed="false">
      <c r="A288" s="4"/>
      <c r="B288" s="4"/>
      <c r="C288" s="143"/>
    </row>
    <row r="289" customFormat="false" ht="12.75" hidden="false" customHeight="false" outlineLevel="0" collapsed="false">
      <c r="A289" s="4"/>
      <c r="B289" s="4"/>
      <c r="C289" s="143"/>
    </row>
    <row r="290" customFormat="false" ht="12.75" hidden="false" customHeight="false" outlineLevel="0" collapsed="false">
      <c r="A290" s="4"/>
      <c r="B290" s="4"/>
      <c r="C290" s="143"/>
    </row>
    <row r="291" customFormat="false" ht="12.75" hidden="false" customHeight="false" outlineLevel="0" collapsed="false">
      <c r="A291" s="4"/>
      <c r="B291" s="4"/>
      <c r="C291" s="143"/>
    </row>
    <row r="292" customFormat="false" ht="12.75" hidden="false" customHeight="false" outlineLevel="0" collapsed="false">
      <c r="A292" s="4"/>
      <c r="B292" s="4"/>
      <c r="C292" s="143"/>
    </row>
    <row r="293" customFormat="false" ht="12.75" hidden="false" customHeight="false" outlineLevel="0" collapsed="false">
      <c r="A293" s="4"/>
      <c r="B293" s="4"/>
      <c r="C293" s="143"/>
    </row>
    <row r="294" customFormat="false" ht="12.75" hidden="false" customHeight="false" outlineLevel="0" collapsed="false">
      <c r="A294" s="4"/>
      <c r="B294" s="4"/>
      <c r="C294" s="143"/>
    </row>
    <row r="295" customFormat="false" ht="12.75" hidden="false" customHeight="false" outlineLevel="0" collapsed="false">
      <c r="A295" s="4"/>
      <c r="B295" s="4"/>
      <c r="C295" s="143"/>
    </row>
    <row r="296" customFormat="false" ht="12.75" hidden="false" customHeight="false" outlineLevel="0" collapsed="false">
      <c r="A296" s="4"/>
      <c r="B296" s="4"/>
      <c r="C296" s="143"/>
    </row>
    <row r="297" customFormat="false" ht="12.75" hidden="false" customHeight="false" outlineLevel="0" collapsed="false">
      <c r="A297" s="4"/>
      <c r="B297" s="4"/>
      <c r="C297" s="143"/>
    </row>
    <row r="298" customFormat="false" ht="12.75" hidden="false" customHeight="false" outlineLevel="0" collapsed="false">
      <c r="A298" s="4"/>
      <c r="B298" s="4"/>
      <c r="C298" s="143"/>
    </row>
    <row r="299" customFormat="false" ht="12.75" hidden="false" customHeight="false" outlineLevel="0" collapsed="false">
      <c r="A299" s="4"/>
      <c r="B299" s="4"/>
      <c r="C299" s="143"/>
    </row>
    <row r="300" customFormat="false" ht="12.75" hidden="false" customHeight="false" outlineLevel="0" collapsed="false">
      <c r="A300" s="4"/>
      <c r="B300" s="4"/>
      <c r="C300" s="143"/>
    </row>
    <row r="301" customFormat="false" ht="12.75" hidden="false" customHeight="false" outlineLevel="0" collapsed="false">
      <c r="A301" s="4"/>
      <c r="B301" s="4"/>
      <c r="C301" s="143"/>
    </row>
    <row r="302" customFormat="false" ht="12.75" hidden="false" customHeight="false" outlineLevel="0" collapsed="false">
      <c r="A302" s="4"/>
      <c r="B302" s="4"/>
      <c r="C302" s="143"/>
    </row>
    <row r="303" customFormat="false" ht="12.75" hidden="false" customHeight="false" outlineLevel="0" collapsed="false">
      <c r="A303" s="4"/>
      <c r="B303" s="4"/>
      <c r="C303" s="143"/>
    </row>
    <row r="304" customFormat="false" ht="12.75" hidden="false" customHeight="false" outlineLevel="0" collapsed="false">
      <c r="A304" s="4"/>
      <c r="B304" s="4"/>
      <c r="C304" s="143"/>
    </row>
    <row r="305" customFormat="false" ht="12.75" hidden="false" customHeight="false" outlineLevel="0" collapsed="false">
      <c r="A305" s="4"/>
      <c r="B305" s="4"/>
      <c r="C305" s="143"/>
    </row>
    <row r="306" customFormat="false" ht="12.75" hidden="false" customHeight="false" outlineLevel="0" collapsed="false">
      <c r="A306" s="4"/>
      <c r="B306" s="4"/>
      <c r="C306" s="143"/>
    </row>
    <row r="307" customFormat="false" ht="12.75" hidden="false" customHeight="false" outlineLevel="0" collapsed="false">
      <c r="A307" s="4"/>
      <c r="B307" s="4"/>
      <c r="C307" s="143"/>
    </row>
    <row r="308" customFormat="false" ht="12.75" hidden="false" customHeight="false" outlineLevel="0" collapsed="false">
      <c r="A308" s="4"/>
      <c r="B308" s="4"/>
      <c r="C308" s="143"/>
    </row>
    <row r="309" customFormat="false" ht="12.75" hidden="false" customHeight="false" outlineLevel="0" collapsed="false">
      <c r="A309" s="4"/>
      <c r="B309" s="4"/>
      <c r="C309" s="143"/>
    </row>
    <row r="310" customFormat="false" ht="12.75" hidden="false" customHeight="false" outlineLevel="0" collapsed="false">
      <c r="A310" s="4"/>
      <c r="B310" s="4"/>
      <c r="C310" s="143"/>
    </row>
    <row r="311" customFormat="false" ht="12.75" hidden="false" customHeight="false" outlineLevel="0" collapsed="false">
      <c r="A311" s="4"/>
      <c r="B311" s="4"/>
      <c r="C311" s="143"/>
    </row>
    <row r="312" customFormat="false" ht="12.75" hidden="false" customHeight="false" outlineLevel="0" collapsed="false">
      <c r="A312" s="4"/>
      <c r="B312" s="4"/>
      <c r="C312" s="143"/>
    </row>
    <row r="313" customFormat="false" ht="12.75" hidden="false" customHeight="false" outlineLevel="0" collapsed="false">
      <c r="A313" s="4"/>
      <c r="B313" s="4"/>
      <c r="C313" s="143"/>
    </row>
    <row r="314" customFormat="false" ht="12.75" hidden="false" customHeight="false" outlineLevel="0" collapsed="false">
      <c r="A314" s="4"/>
      <c r="B314" s="4"/>
      <c r="C314" s="143"/>
    </row>
    <row r="315" customFormat="false" ht="12.75" hidden="false" customHeight="false" outlineLevel="0" collapsed="false">
      <c r="A315" s="4"/>
      <c r="B315" s="4"/>
      <c r="C315" s="143"/>
    </row>
    <row r="316" customFormat="false" ht="12.75" hidden="false" customHeight="false" outlineLevel="0" collapsed="false">
      <c r="A316" s="4"/>
      <c r="B316" s="4"/>
      <c r="C316" s="143"/>
    </row>
    <row r="317" customFormat="false" ht="12.75" hidden="false" customHeight="false" outlineLevel="0" collapsed="false">
      <c r="A317" s="4"/>
      <c r="B317" s="4"/>
      <c r="C317" s="143"/>
    </row>
    <row r="318" customFormat="false" ht="12.75" hidden="false" customHeight="false" outlineLevel="0" collapsed="false">
      <c r="A318" s="4"/>
      <c r="B318" s="4"/>
      <c r="C318" s="143"/>
    </row>
    <row r="319" customFormat="false" ht="12.75" hidden="false" customHeight="false" outlineLevel="0" collapsed="false">
      <c r="A319" s="4"/>
      <c r="B319" s="4"/>
      <c r="C319" s="143"/>
    </row>
    <row r="320" customFormat="false" ht="12.75" hidden="false" customHeight="false" outlineLevel="0" collapsed="false">
      <c r="A320" s="4"/>
      <c r="B320" s="4"/>
      <c r="C320" s="143"/>
    </row>
    <row r="321" customFormat="false" ht="12.75" hidden="false" customHeight="false" outlineLevel="0" collapsed="false">
      <c r="A321" s="4"/>
      <c r="B321" s="4"/>
      <c r="C321" s="143"/>
    </row>
    <row r="322" customFormat="false" ht="12.75" hidden="false" customHeight="false" outlineLevel="0" collapsed="false">
      <c r="A322" s="4"/>
      <c r="B322" s="4"/>
      <c r="C322" s="143"/>
    </row>
    <row r="323" customFormat="false" ht="12.75" hidden="false" customHeight="false" outlineLevel="0" collapsed="false">
      <c r="A323" s="4"/>
      <c r="B323" s="4"/>
      <c r="C323" s="143"/>
    </row>
  </sheetData>
  <mergeCells count="210">
    <mergeCell ref="A1:B1"/>
    <mergeCell ref="A3:E3"/>
    <mergeCell ref="A4:B4"/>
    <mergeCell ref="A5:A6"/>
    <mergeCell ref="B5:B6"/>
    <mergeCell ref="C5:C6"/>
    <mergeCell ref="D5:D6"/>
    <mergeCell ref="E5:E6"/>
    <mergeCell ref="F5:F6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05-21T12:28:00Z</cp:lastPrinted>
  <dcterms:modified xsi:type="dcterms:W3CDTF">2013-05-28T10:33:59Z</dcterms:modified>
  <cp:revision>0</cp:revision>
  <dc:subject/>
  <dc:title/>
</cp:coreProperties>
</file>