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Приложение 3  (2)" sheetId="2" state="visible" r:id="rId3"/>
    <sheet name="Приложение 2( Таблица 1)" sheetId="3" state="visible" r:id="rId4"/>
    <sheet name="Приложение 1" sheetId="4" state="visible" r:id="rId5"/>
  </sheets>
  <definedNames>
    <definedName function="false" hidden="false" localSheetId="3" name="_xlnm.Print_Area" vbProcedure="false">'Приложение 1'!$A$1:$G$90</definedName>
    <definedName function="false" hidden="false" localSheetId="2" name="_xlnm.Print_Area" vbProcedure="false">'Приложение 2( Таблица 1)'!$A$1:$C$33</definedName>
    <definedName function="false" hidden="false" localSheetId="1" name="_xlnm.Print_Area" vbProcedure="false">'Приложение 3  (2)'!$A$1:$I$212</definedName>
    <definedName function="false" hidden="true" localSheetId="1" name="_xlnm._FilterDatabase" vbProcedure="false">'Приложение 3  (2)'!$B$10:$F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9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  <r>
          <rPr>
            <sz val="8"/>
            <color rgb="FF000000"/>
            <rFont val="Tahoma"/>
            <family val="0"/>
            <charset val="204"/>
          </rPr>
          <t xml:space="preserve">как в дохода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6</xdr:row>
                <xdr:rowOff>1</xdr:rowOff>
              </xdr:from>
              <xdr:to>
                <xdr:col>11</xdr:col>
                <xdr:colOff>16</xdr:colOff>
                <xdr:row>16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8" uniqueCount="459">
  <si>
    <t xml:space="preserve">Приложение № 4
К решению Совета депутатов
МО «Приморско – Куйский сельсовет» НАО
 № 307  от 03.09.2013 года
</t>
  </si>
  <si>
    <t xml:space="preserve">Источники финансирования  дефицита местного бюджета на 2013 год</t>
  </si>
  <si>
    <t xml:space="preserve">Наименование показателя</t>
  </si>
  <si>
    <t xml:space="preserve">Код бюджетной классификации источников внутреннего  финансирования дефицитов бюджетов</t>
  </si>
  <si>
    <t xml:space="preserve">Сумма, тыс. руб.</t>
  </si>
  <si>
    <t xml:space="preserve">Источники внутреннего финансирования дифицита бюджета</t>
  </si>
  <si>
    <t xml:space="preserve">610 0100 00 00 00 0000 000</t>
  </si>
  <si>
    <t xml:space="preserve">Изменение остатков средств на счетах по учету средств бюджета</t>
  </si>
  <si>
    <t xml:space="preserve">610 01 05 00 00 00 0000 000</t>
  </si>
  <si>
    <t xml:space="preserve">Увеличение остатков средств бюджетов</t>
  </si>
  <si>
    <t xml:space="preserve">610 01 05 00 00 00 0000 500</t>
  </si>
  <si>
    <t xml:space="preserve">Увеличение прочих остатков средств бюджетов</t>
  </si>
  <si>
    <t xml:space="preserve">610 01 05 02 00 00 0000 500</t>
  </si>
  <si>
    <t xml:space="preserve">Увеличение прочих остатков денежных средств бюджетов </t>
  </si>
  <si>
    <t xml:space="preserve">610 01 05 02 01 00 0000 510</t>
  </si>
  <si>
    <t xml:space="preserve">Увеличение прочих остатков денежных средств  бюджета поселения</t>
  </si>
  <si>
    <t xml:space="preserve">610 01 05 02 01 10 0000 510</t>
  </si>
  <si>
    <t xml:space="preserve">Уменьшение остатков средств бюджетов</t>
  </si>
  <si>
    <t xml:space="preserve">610 01 05 00 00 00 0000 600</t>
  </si>
  <si>
    <t xml:space="preserve">Уменьшение прочих остатков средств бюджетов</t>
  </si>
  <si>
    <t xml:space="preserve">610 01 05 02 00 00 0000 600</t>
  </si>
  <si>
    <t xml:space="preserve">Уменьшение прочих остатков денежных средств бюджетов</t>
  </si>
  <si>
    <t xml:space="preserve">610 01 05 02 01 00 0000 610</t>
  </si>
  <si>
    <t xml:space="preserve">Уменьшение прочих остатков денежных средств  бюджета поселения</t>
  </si>
  <si>
    <t xml:space="preserve">610 01 05 02 01 10 0000 610</t>
  </si>
  <si>
    <t xml:space="preserve">Приложение № 3
К решению Совета депутатов
МО «Приморско – Куйский сельсовет» НАО
 № 307 от 03.09.2013 года
</t>
  </si>
  <si>
    <t xml:space="preserve">Распределение бюджетных ассигнований по разделам, подразделам, целевым статьям и видам расходов классификации расходов бюджетов в ведомственной структуре расходов местного бюджета на 2013 год.
</t>
  </si>
  <si>
    <t xml:space="preserve">Наименование</t>
  </si>
  <si>
    <t xml:space="preserve">Код главы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  (тыс.рублей)</t>
  </si>
  <si>
    <t xml:space="preserve">Расходы</t>
  </si>
  <si>
    <t xml:space="preserve">ВСЕГО РАСХОДОВ</t>
  </si>
  <si>
    <t xml:space="preserve">В том числе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государственной власти 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 </t>
  </si>
  <si>
    <t xml:space="preserve">002 04 00</t>
  </si>
  <si>
    <t xml:space="preserve">500</t>
  </si>
  <si>
    <t xml:space="preserve">Председатель представительного органа муниципального образования</t>
  </si>
  <si>
    <t xml:space="preserve">002 11 00</t>
  </si>
  <si>
    <t xml:space="preserve">Функционирование Правительства РФ, высших исполнительных органов государственной власти субъектов РФ,  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7</t>
  </si>
  <si>
    <t xml:space="preserve">Обеспечение проведения выборов и референдумов </t>
  </si>
  <si>
    <t xml:space="preserve">610</t>
  </si>
  <si>
    <t xml:space="preserve">07</t>
  </si>
  <si>
    <t xml:space="preserve">Проведение выборов и референдумов</t>
  </si>
  <si>
    <t xml:space="preserve">0200000</t>
  </si>
  <si>
    <t xml:space="preserve">Проведение выборов в предст.органы мун.образования                                           </t>
  </si>
  <si>
    <t xml:space="preserve">0200002</t>
  </si>
  <si>
    <t xml:space="preserve">     Выполнение функций органами местного самоуправления       </t>
  </si>
  <si>
    <t xml:space="preserve">Проведение выборов главы муниц.образования   </t>
  </si>
  <si>
    <t xml:space="preserve">0200003</t>
  </si>
  <si>
    <t xml:space="preserve">     Выполнение функций органами местного самоуправления    </t>
  </si>
  <si>
    <t xml:space="preserve">Резервные фонды</t>
  </si>
  <si>
    <t xml:space="preserve"> 070 00 00 </t>
  </si>
  <si>
    <t xml:space="preserve">Резервный фонд  местных администраций</t>
  </si>
  <si>
    <t xml:space="preserve"> 070 05 00 </t>
  </si>
  <si>
    <t xml:space="preserve">Прочие расходы</t>
  </si>
  <si>
    <t xml:space="preserve">070 05 00</t>
  </si>
  <si>
    <t xml:space="preserve">013</t>
  </si>
  <si>
    <t xml:space="preserve">Другие общегосударственные вопросы</t>
  </si>
  <si>
    <t xml:space="preserve">Осуществление органами местного самоуправления отдельных государственных полномочий Ненецкого автономного округа в сфере административных правонарушений</t>
  </si>
  <si>
    <t xml:space="preserve">002 82 00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 муниципальной собственности</t>
  </si>
  <si>
    <t xml:space="preserve">090 02 0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              Выполнение других обязательств государства</t>
  </si>
  <si>
    <t xml:space="preserve">13</t>
  </si>
  <si>
    <t xml:space="preserve">092 03 00</t>
  </si>
  <si>
    <t xml:space="preserve">Уплата членских взносов в ассоциацию «Совет муниципальных образований Ненецкого автономного округа»</t>
  </si>
  <si>
    <t xml:space="preserve">092 03 31</t>
  </si>
  <si>
    <t xml:space="preserve">Учреждения по обеспечению хозяйственного обслуживания</t>
  </si>
  <si>
    <t xml:space="preserve">093 00 00</t>
  </si>
  <si>
    <t xml:space="preserve">Обеспечение деятельности подведомственных учреждений</t>
  </si>
  <si>
    <t xml:space="preserve">093 99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первичного воинского учета
на территориях, где отсутствуют военные комиссариаты
</t>
  </si>
  <si>
    <t xml:space="preserve">001 36 00</t>
  </si>
  <si>
    <t xml:space="preserve">Выполнение функции органами местного самоуправления</t>
  </si>
  <si>
    <t xml:space="preserve">001 36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 техногенного характера, гражданская оборона</t>
  </si>
  <si>
    <t xml:space="preserve">09</t>
  </si>
  <si>
    <t xml:space="preserve">Мероприятия по предупреждению и ликвидации  последствий 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, правоохранительной деятельности</t>
  </si>
  <si>
    <t xml:space="preserve">202 67 00</t>
  </si>
  <si>
    <t xml:space="preserve">НАЦИОНАЛЬНАЯ ЭКОНОМИКА</t>
  </si>
  <si>
    <t xml:space="preserve">Транспорт</t>
  </si>
  <si>
    <t xml:space="preserve">08</t>
  </si>
  <si>
    <t xml:space="preserve">Расходы  в рамках МЦП «Развитие транспортной инфраструктуры в муниципальном образовании «Муниципальный район» «Заполярный район» на 2012-2014 годы»</t>
  </si>
  <si>
    <t xml:space="preserve">Другие вопросы в области национальной экономики</t>
  </si>
  <si>
    <t xml:space="preserve">12</t>
  </si>
  <si>
    <t xml:space="preserve">Целевые программы муниципальных образований</t>
  </si>
  <si>
    <t xml:space="preserve">7950000</t>
  </si>
  <si>
    <t xml:space="preserve">Расходы в рамках МЦП "Социальное развитие села на территории МО МР ЗР на 2009-2015 годы"</t>
  </si>
  <si>
    <t xml:space="preserve">7950600</t>
  </si>
  <si>
    <t xml:space="preserve">            Выполнение функций органами местного самоуправления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Мероприятия в области жилищного хозяйства</t>
  </si>
  <si>
    <t xml:space="preserve">350 03 00</t>
  </si>
  <si>
    <t xml:space="preserve">Расходы за счет субсидии для обеспечения софинансирования мероприятий по содержанию муниципального жилищного фонда</t>
  </si>
  <si>
    <t xml:space="preserve">521 01 09</t>
  </si>
  <si>
    <t xml:space="preserve">Расходы за счет субсидии для обеспечения софинансирования мероприятий по содержанию муниципального жилищного фонда </t>
  </si>
  <si>
    <t xml:space="preserve">521 01 19</t>
  </si>
  <si>
    <t xml:space="preserve">Региональные целевые программы</t>
  </si>
  <si>
    <t xml:space="preserve">522 00 00</t>
  </si>
  <si>
    <t xml:space="preserve">Расходы муниципального района за счет субсидии из окружного бюджета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1</t>
  </si>
  <si>
    <t xml:space="preserve">софинансирование муниципального района  в рамках ДЦП «государственная поддержка муниципальных образований при строительстве муниципального жилищного фонда и проведении мероприятий по капитальному ремонту жилых домов на 2009-2012 годы»</t>
  </si>
  <si>
    <t xml:space="preserve">522 53 02</t>
  </si>
  <si>
    <t xml:space="preserve">795 00 00</t>
  </si>
  <si>
    <t xml:space="preserve">Муниципальная целевая программа "Социальное развитие села на территории МО "Муниципальный район "Заполярный район" на 2009-2013 годы"</t>
  </si>
  <si>
    <t xml:space="preserve">Коммунальное хозяйство</t>
  </si>
  <si>
    <t xml:space="preserve">Поддержка коммунального хозяйства</t>
  </si>
  <si>
    <t xml:space="preserve">351 00 00</t>
  </si>
  <si>
    <t xml:space="preserve">Предоставление субсидий на возмещение убытков, связанных с оказанием банных услуг по тарифам, не обеспечивающим возмещение издержек</t>
  </si>
  <si>
    <t xml:space="preserve">351 05 01</t>
  </si>
  <si>
    <t xml:space="preserve">Субсидии юридическим лицам</t>
  </si>
  <si>
    <t xml:space="preserve">006</t>
  </si>
  <si>
    <t xml:space="preserve">Мероприятия в области коммунального хозяйства</t>
  </si>
  <si>
    <t xml:space="preserve">351 05 02</t>
  </si>
  <si>
    <t xml:space="preserve">Субсидия местным бюджетам  для софинансирования  расходных обязательств  на подготовку жилищно- коммунального хозяйства и улично-дорожной сети к работе в осенне-зимний период 2011-2012 годов.</t>
  </si>
  <si>
    <t xml:space="preserve">521 01 12</t>
  </si>
  <si>
    <t xml:space="preserve"> Целевые программы муниципальных образований</t>
  </si>
  <si>
    <t xml:space="preserve">Расходы за счет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795 12 00</t>
  </si>
  <si>
    <t xml:space="preserve">Благоустройство</t>
  </si>
  <si>
    <t xml:space="preserve">Благоустройство населенных пунктов.</t>
  </si>
  <si>
    <t xml:space="preserve">092 03 26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 гор.округов и поселений</t>
  </si>
  <si>
    <t xml:space="preserve">600 05 00</t>
  </si>
  <si>
    <t xml:space="preserve">Расходы на реализацию МЦП "Социальное развитие села на территории МО "Муниципальный район "Заполярный район" на 2009-2015 годы"</t>
  </si>
  <si>
    <t xml:space="preserve">        Другие вопросы в области жилищно-коммунального хозяйства</t>
  </si>
  <si>
    <t xml:space="preserve">          Региональные целевые программы</t>
  </si>
  <si>
    <t xml:space="preserve">5220000</t>
  </si>
  <si>
    <t xml:space="preserve">Расходы в рамках подпрограммы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5225103</t>
  </si>
  <si>
    <t xml:space="preserve">5225113</t>
  </si>
  <si>
    <t xml:space="preserve">ОБРАЗОВАНИЕ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 </t>
  </si>
  <si>
    <t xml:space="preserve">431 01 00</t>
  </si>
  <si>
    <t xml:space="preserve">Выполнение функций органами местного самоуправления  </t>
  </si>
  <si>
    <t xml:space="preserve">Расходы  в рамках долгострочной целевой программы "Молодежь Ненецкого автономного округа (2011-2013 годы)"</t>
  </si>
  <si>
    <t xml:space="preserve">522 91 01</t>
  </si>
  <si>
    <t xml:space="preserve">Расходы за счет софинансирование муниципального района в рамках долгосрочной целевой программы "Молодежь Ненецкого автономного округа (2011-2013 годы)"</t>
  </si>
  <si>
    <t xml:space="preserve">522 91 02</t>
  </si>
  <si>
    <t xml:space="preserve">Расходы за счет  субсидии на реализацию мероприятий в рамках ДЦП «Молодежь муниципального района «Заполярный район» на 2011-2013г».</t>
  </si>
  <si>
    <t xml:space="preserve">795 01 00</t>
  </si>
  <si>
    <t xml:space="preserve">КУЛЬТУРА, КИНЕМАТОГРАФИЯ</t>
  </si>
  <si>
    <t xml:space="preserve">Культура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Учреждения культуры и мероприятия в сфере культуры и кинематографии</t>
  </si>
  <si>
    <t xml:space="preserve">440 00 00 </t>
  </si>
  <si>
    <t xml:space="preserve">440 99 00</t>
  </si>
  <si>
    <t xml:space="preserve">Обеспечение функций казенными учреждениями МО «Приморско–Куйский сельсовет» НАО</t>
  </si>
  <si>
    <t xml:space="preserve">Библиотеки</t>
  </si>
  <si>
    <t xml:space="preserve">442 00 00 </t>
  </si>
  <si>
    <t xml:space="preserve">442 99 00</t>
  </si>
  <si>
    <t xml:space="preserve">Субсидия бюджетам поселений  из районного бюджета за счет средств субсидии окружного бюджета на софинансирование расходных обязательств, возникающих при выполнении полномочий по содержанию имущества муниципальных образовательных учреждений  и муниципальных учреждений культуры в части оплаты коммунальных услуг, содержания имущества, оплаты труда обслуживающего персонала</t>
  </si>
  <si>
    <t xml:space="preserve">521 01 22</t>
  </si>
  <si>
    <t xml:space="preserve"> Расходы за счет Долгосрочной целевой программы "Сохранение и развитие культуры НАО на 2011-2015 годы"из Регионального фонда софинансирования.</t>
  </si>
  <si>
    <t xml:space="preserve">522 90 01</t>
  </si>
  <si>
    <t xml:space="preserve">Расходы за счет Долгосрочной целевой программы "Сохранение и развитие культуры НАО на 2011-2015 годы" , софинансирование муниципального района</t>
  </si>
  <si>
    <t xml:space="preserve">522 90 02</t>
  </si>
  <si>
    <t xml:space="preserve">Другие вопросы в области культуры, кинематографии</t>
  </si>
  <si>
    <t xml:space="preserve">Расходы за счет МЦП « Сохранение и развитие культуры МР «Заполярный район Ненецкого автономного округа на 2011-2015гг.»</t>
  </si>
  <si>
    <t xml:space="preserve">Мероприятия по поддержке и развитию культуры, искусства, кинематографии, средств массовой информации и архивного дела</t>
  </si>
  <si>
    <t xml:space="preserve">023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муниципальных служащих
</t>
  </si>
  <si>
    <t xml:space="preserve">491 01 00</t>
  </si>
  <si>
    <t xml:space="preserve">Социальные выплаты</t>
  </si>
  <si>
    <t xml:space="preserve">005</t>
  </si>
  <si>
    <t xml:space="preserve">Социальное обеспечение населения</t>
  </si>
  <si>
    <t xml:space="preserve">070 00 00</t>
  </si>
  <si>
    <t xml:space="preserve">Резервные фонды местных администраций</t>
  </si>
  <si>
    <t xml:space="preserve">070 05 00 </t>
  </si>
  <si>
    <t xml:space="preserve">Социальная помощь</t>
  </si>
  <si>
    <t xml:space="preserve">505 00 00</t>
  </si>
  <si>
    <t xml:space="preserve">Мероприятия в области социальной политики</t>
  </si>
  <si>
    <t xml:space="preserve">505 33 00</t>
  </si>
  <si>
    <t xml:space="preserve">Социальные выплаты. </t>
  </si>
  <si>
    <t xml:space="preserve">Социальная поддержка в виде ежемесячной
компенсации абонентской платы за пользование квартирным
телефоном лицам, постоянно проживающим в сельских
населенных пунктах Ненецкого автономного округа
</t>
  </si>
  <si>
    <t xml:space="preserve">505 86 05</t>
  </si>
  <si>
    <t xml:space="preserve">Социальная поддержка специалистов,
работающих и проживающих в сельских населенных
пунктах Ненецкого автономного округа
</t>
  </si>
  <si>
    <t xml:space="preserve">505 86 06</t>
  </si>
  <si>
    <t xml:space="preserve">Социальные выплаты.</t>
  </si>
  <si>
    <t xml:space="preserve">Расходы в рамках социальной поддержки связанной с обеспечением детей, обучающихся в общеобразовательных учреждениях( начального общего, основного общего, среднего (полного) общего образования) горячим питанием во время каникул, в праздничные и выходные дни.</t>
  </si>
  <si>
    <t xml:space="preserve">10</t>
  </si>
  <si>
    <t xml:space="preserve">505 86 14</t>
  </si>
  <si>
    <t xml:space="preserve">Социальная поддержка неработающих граждан пожилого
возраста в виде предоставления бесплатного посещения
общественных бань в соответствии с постановлением
Администрации НАО от 2 июня 2011 года N 99-п "О
предоставлении и расходовании субсидий из окружного
бюджета местным бюджетам на софинансирование расходных
обязательств, возникающих при выполнении полномочий
по вопросам местного значения"
</t>
  </si>
  <si>
    <t xml:space="preserve">505 99 00</t>
  </si>
  <si>
    <t xml:space="preserve">Социальная поддержка специалистов, проживающих в сельских поселениях, за пользование квартирным телефоном</t>
  </si>
  <si>
    <t xml:space="preserve">505 95 00</t>
  </si>
  <si>
    <t xml:space="preserve">Охрана семьи и детства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 за счет средств областного бюджета</t>
  </si>
  <si>
    <t xml:space="preserve">505 36 01</t>
  </si>
  <si>
    <t xml:space="preserve"> ФИЗИЧЕСКАЯ КУЛЬТУРА И СПОРТ</t>
  </si>
  <si>
    <t xml:space="preserve">Физическая культура</t>
  </si>
  <si>
    <t xml:space="preserve">Муниципальные учреждения физической культуры и спорта</t>
  </si>
  <si>
    <t xml:space="preserve">11</t>
  </si>
  <si>
    <t xml:space="preserve">482 00 00</t>
  </si>
  <si>
    <t xml:space="preserve">482 99 00</t>
  </si>
  <si>
    <t xml:space="preserve">640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Расходы за счет МЦП « Развитие физической культуры и спорта в муниципальном районе «Заполярный район  на 2011-2013гг.</t>
  </si>
  <si>
    <t xml:space="preserve">Мероприятия в области спорта и физической культуры</t>
  </si>
  <si>
    <t xml:space="preserve">079</t>
  </si>
  <si>
    <t xml:space="preserve">Приложение № 2
К решению Совета депутатов
МО «Приморско – Куйский сельсовет» НАО
 № 307   от 03.09.2013 года
</t>
  </si>
  <si>
    <r>
      <rPr>
        <sz val="11"/>
        <rFont val="Times New Roman"/>
        <family val="1"/>
        <charset val="204"/>
      </rPr>
      <t xml:space="preserve">                                                                                                                 </t>
    </r>
    <r>
      <rPr>
        <b val="true"/>
        <sz val="11"/>
        <rFont val="Times New Roman"/>
        <family val="1"/>
        <charset val="204"/>
      </rPr>
      <t xml:space="preserve">Таблица 1</t>
    </r>
  </si>
  <si>
    <r>
      <rPr>
        <b val="true"/>
        <sz val="14"/>
        <rFont val="Times New Roman"/>
        <family val="1"/>
        <charset val="204"/>
      </rPr>
      <t xml:space="preserve">Перечень главных администраторов
доходов местного бюджета - органы местного самоуправления муниципального образования
«Приморско-Куйский сельсовет» НАО
</t>
    </r>
    <r>
      <rPr>
        <sz val="10"/>
        <rFont val="Times New Roman"/>
        <family val="1"/>
        <charset val="204"/>
      </rPr>
      <t xml:space="preserve">
</t>
    </r>
  </si>
  <si>
    <t xml:space="preserve">Код бюджетной классификации Российской Федерации</t>
  </si>
  <si>
    <t xml:space="preserve">Наименование администратора доходов местного бюджета</t>
  </si>
  <si>
    <t xml:space="preserve">администратора доходов</t>
  </si>
  <si>
    <t xml:space="preserve">доходов местного бюджета</t>
  </si>
  <si>
    <t xml:space="preserve">Администрация муниципального образования «Приморско-Куйский сельсовет» НАО</t>
  </si>
  <si>
    <t xml:space="preserve">1 08 04020 01 0000 110</t>
  </si>
  <si>
    <t xml:space="preserve">   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.</t>
  </si>
  <si>
    <t xml:space="preserve">1 11 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 а также средства от продажи права на заключение договоров аренды указанных земельных участков</t>
  </si>
  <si>
    <t xml:space="preserve">1 11  05035 10 0000 120</t>
  </si>
  <si>
    <t xml:space="preserve">Доходы от сдачи в аренду имущества, находящегося в оперативном 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1 09045 10 0000 120</t>
  </si>
  <si>
    <t xml:space="preserve">Прочие поступления от использования имущества, находящегося в собственности поселений( 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 17 05050 10 0000 180</t>
  </si>
  <si>
    <t xml:space="preserve">Прочие неналоговые доходы бюджетов поселений</t>
  </si>
  <si>
    <t xml:space="preserve">2 02 01001 10 0000 151</t>
  </si>
  <si>
    <t xml:space="preserve">Дотации бюджетам поселений на выравнивание уровня бюджетной обеспеченности.</t>
  </si>
  <si>
    <t xml:space="preserve">034</t>
  </si>
  <si>
    <t xml:space="preserve">2 02 02999 10 0000 151</t>
  </si>
  <si>
    <t xml:space="preserve">Субсидии местным бюджетам  из окружного бюджета в целях софинансирвоания  расходных обязательств, возникших при выполнении  полномочий органов местного самоуправления по вопросам  местного значения в части создания условий для обеспечения жителей поселения, городского округа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 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2 02 03015 10 0000 151</t>
  </si>
  <si>
    <t xml:space="preserve">   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2 02 03024 10 0000 151</t>
  </si>
  <si>
    <t xml:space="preserve">   Субвенция бюджетам поселений на  выполнение полномочий субъекта в сфере социальной поддержки специалистов, работающих и прожив. в сельских населенных  пунктах Ненецкого автономного округа</t>
  </si>
  <si>
    <t xml:space="preserve"> 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я бюджетам поселений на выполнение передаваемых полномочий субъектов РФ в сфере административных правонарушений</t>
  </si>
  <si>
    <t xml:space="preserve">2 02 04999 10 0000 151</t>
  </si>
  <si>
    <t xml:space="preserve">Дотация из районного бюджета на обеспечение сбалансированности местных бюджетов </t>
  </si>
  <si>
    <t xml:space="preserve">   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Сохранение и развитие культуры муниципального района «Заполярный район» Ненецкого автономного округа на 2011-2015 годы»</t>
  </si>
  <si>
    <t xml:space="preserve">Межбюджетные трансферты, передаваемые бюджетам муниципальных образований на реализацию мероприятий в рамках МЦП "Развитие транспортной инфраструктуры в муниципальном образовании "Муниципальный район "Заполярный район" на 2012 - 2014 годы"</t>
  </si>
  <si>
    <t xml:space="preserve">Межбюджетные трансферты, передаваемые бюджетам муниципальных образований на выполнение  мероприятий, предусмотренных муниципальной целевой программой «Молодежь муниципального района «Заполярный район» (2011-2015 годы)»</t>
  </si>
  <si>
    <t xml:space="preserve">Межбюджетные трансферты, передоваемые бюджетам муниципальных образований на выполнение мероприятий( благоустройство территорий поселений), в рамках муниципальной целевой программы " Социальное развитие села на територии  2009-2013 годы" (за счет средств районого бюджета)</t>
  </si>
  <si>
    <t xml:space="preserve">Доходы, закрепляемые за всеми администраторами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 бюджеты поселений</t>
  </si>
  <si>
    <t xml:space="preserve">1 13 02995 10 0000 130</t>
  </si>
  <si>
    <t xml:space="preserve">Прочие доходы от компенсации затрат  бюджетов поселений</t>
  </si>
  <si>
    <t xml:space="preserve">1 17 01050 10 0000 180</t>
  </si>
  <si>
    <t xml:space="preserve">Невыясненные поступления, зачисляемы в бюджеты поселений</t>
  </si>
  <si>
    <t xml:space="preserve">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Приложение № 1
К решению Совета депутатов
МО «Приморско – Куйский сельсовет» НАО
 № 307 от 03.09.2013 года
</t>
  </si>
  <si>
    <r>
      <rPr>
        <b val="true"/>
        <sz val="14"/>
        <rFont val="Times New Roman"/>
        <family val="1"/>
        <charset val="204"/>
      </rPr>
      <t xml:space="preserve">ДОХОДЫ
Местного бюджета  муниципального образовании «Приморско-Куйский сельсовет» НАО 
на 2013 год
</t>
    </r>
    <r>
      <rPr>
        <sz val="10"/>
        <rFont val="Times New Roman"/>
        <family val="1"/>
        <charset val="204"/>
      </rPr>
      <t xml:space="preserve">
</t>
    </r>
  </si>
  <si>
    <t xml:space="preserve">тыс. руб</t>
  </si>
  <si>
    <t xml:space="preserve">Код дохода по бюджетной классификации</t>
  </si>
  <si>
    <t xml:space="preserve">Утверждённые бюджетные 
назначения на 2013 год</t>
  </si>
  <si>
    <t xml:space="preserve">Сумма, тыс. руб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182 1 05 03020 01 0000 110</t>
  </si>
  <si>
    <t xml:space="preserve">Единый сельскохозяйственный налог (за налоговые периоды, истекшие до 1 января 2011 года)</t>
  </si>
  <si>
    <t xml:space="preserve">000 1 06 00000 00 0000 000</t>
  </si>
  <si>
    <t xml:space="preserve">НАЛОГИ НА ИМУЩЕСТВО</t>
  </si>
  <si>
    <t xml:space="preserve">18210601030100000110</t>
  </si>
  <si>
    <t xml:space="preserve">  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6000 00 0000 110</t>
  </si>
  <si>
    <t xml:space="preserve">Земельный налог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182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182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1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34 1 11 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34 1 11 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610 1 11 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9000 00 0000 00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10 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000 00 0000 130</t>
  </si>
  <si>
    <t xml:space="preserve">Доходы от оказания платных услуг (работ) </t>
  </si>
  <si>
    <t xml:space="preserve">000 1 13 01990 00 0000 130</t>
  </si>
  <si>
    <t xml:space="preserve">Прочие доходы от оказания платных услуг (работ)</t>
  </si>
  <si>
    <t xml:space="preserve">610 1 13 01995 10 0000 130</t>
  </si>
  <si>
    <t xml:space="preserve">Прочие доходы от оказания платных услуг (работ) получателями средств бюджетов поселений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 </t>
  </si>
  <si>
    <t xml:space="preserve">610 1 13 02995 10 0000 130</t>
  </si>
  <si>
    <t xml:space="preserve">000 1 16 00000 00 0000 000</t>
  </si>
  <si>
    <t xml:space="preserve">ШТРАФЫ, САНКЦИИ,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</t>
  </si>
  <si>
    <t xml:space="preserve">610 1 16 90050 10 0000 140</t>
  </si>
  <si>
    <t xml:space="preserve">   Прочие поступления от денежных взысканий (штрафов) и иных сумм в возмещение ущерба, зачисляемые в бюджеты поселений</t>
  </si>
  <si>
    <t xml:space="preserve">000 1 17 00000 00 0000 000</t>
  </si>
  <si>
    <t xml:space="preserve">ПРОЧИЕ НЕНАЛОГОВЫЕ ДОХОДЫ</t>
  </si>
  <si>
    <t xml:space="preserve">000 1 11 07015 10 0000 120</t>
  </si>
  <si>
    <t xml:space="preserve">610 1 17 05000 00 0000 180</t>
  </si>
  <si>
    <t xml:space="preserve">Прочие неналоговые доходы</t>
  </si>
  <si>
    <t xml:space="preserve">610 1 17 05050 10 0000 180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1000 00 0000 151</t>
  </si>
  <si>
    <t xml:space="preserve">Дотации бюджетам субъектов Российской Федерации и муниципальных образований</t>
  </si>
  <si>
    <t xml:space="preserve">000 2 02 01001 00 0000 151</t>
  </si>
  <si>
    <t xml:space="preserve">Дотации на выравнивания бюджетной обеспеченности</t>
  </si>
  <si>
    <t xml:space="preserve">610 2 02 01001 10 0000 151</t>
  </si>
  <si>
    <t xml:space="preserve">Дотации бюджетам поселений на выравнивание бюджетной обеспеченности (округ).</t>
  </si>
  <si>
    <t xml:space="preserve">Дотации бюджетам поселений на выравнивание бюджетной обеспеченности (раойнный бюджет).</t>
  </si>
  <si>
    <t xml:space="preserve">000 2 02 02000 00 0000 151</t>
  </si>
  <si>
    <t xml:space="preserve">Субсидии бюджетам бюджетной системы Российской Федерации (межбюджетные субсидии)</t>
  </si>
  <si>
    <t xml:space="preserve">000 2 02 02999 00 0000 151</t>
  </si>
  <si>
    <t xml:space="preserve">Прочие субсидии</t>
  </si>
  <si>
    <t xml:space="preserve">000 2 02 02999 10 0000 151</t>
  </si>
  <si>
    <t xml:space="preserve">Прочие субсидии бюджетам поселений</t>
  </si>
  <si>
    <t xml:space="preserve">610 2 02 02999 10 0000 151</t>
  </si>
  <si>
    <t xml:space="preserve">Субсидии местным бюджетам  из окружного бюджета в целях софинансирования  расходных обязательств, возникших при выполнении  полномочий органов местного самоуправления по вопросам  местного значения в части создания условий для обеспечения жителей поселения, городского округа услугами бытового обслуживания по предоставлению права на бесплатное посещение общественных бань неработающим гражданам пожилого возраста</t>
  </si>
  <si>
    <t xml:space="preserve">  Субсидия из окружного бюджета в рамках реализации ДЦП ""Сохранение и развитие культуры  Ненецкого автономного округа на 2011-2015 годы"</t>
  </si>
  <si>
    <t xml:space="preserve">  Софинансирование Заполярного района  в рамках реализации ДЦП "Сохранение и развитие культуры Ненецкого автономного округа на 2011-2015 годы"</t>
  </si>
  <si>
    <t xml:space="preserve">Субсидия в рамках подпрограммы  "Обеспечение земельных участков коммунальной и транспортной инфраструктурами в целях жилищного строительства" долгосрочной целевой программы "Жилище" на 2011-2022 годы</t>
  </si>
  <si>
    <t xml:space="preserve">Расходы муниципального района за счет субсидии из регионального фонда софинансирования в рамках долгосрочной целевой программы "Молодежь Ненецкого автономного округа ( 2011-2013 годы)"</t>
  </si>
  <si>
    <t xml:space="preserve">Софинансирование муниципального района в рамках долгосрочной целевой программы"Молодежь Ненецкого автономного округа ( 2011-2013 годы)"</t>
  </si>
  <si>
    <t xml:space="preserve">Субсидия для обеспечения софинансирования мероприятий по содержанию муниципального жилого фонда из окружного бюджета</t>
  </si>
  <si>
    <t xml:space="preserve">Субсидия  для обеспечения софинансирования мероприятий по содержанию муниципального жилого фонда из районного бюджета</t>
  </si>
  <si>
    <t xml:space="preserve">000 2 02 03000 00 0000 151</t>
  </si>
  <si>
    <t xml:space="preserve">Субвенции бюджетам субъектов Российской Федерации и муниципальных образований     </t>
  </si>
  <si>
    <t xml:space="preserve">000 2 02 03015 00 0000 151</t>
  </si>
  <si>
    <t xml:space="preserve">  Субвенции бюджетам на осуществление первичного воинского учета на территориях, где отсутствуют военные комиссариаты</t>
  </si>
  <si>
    <t xml:space="preserve">610 2 02 03015 10 0000 151</t>
  </si>
  <si>
    <t xml:space="preserve">   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10 0000 151</t>
  </si>
  <si>
    <t xml:space="preserve">Субвенции бюджетам поселений на выполнение передаваемых полномочий субъектов Российской Федерации, в.ч.</t>
  </si>
  <si>
    <t xml:space="preserve">610 2 02 03024 10 0000 151</t>
  </si>
  <si>
    <t xml:space="preserve">    Субвенции на социальную поддержку специалистов, работающих и проживающих в сельских населенных пунктах НАО</t>
  </si>
  <si>
    <t xml:space="preserve">  Субвенция бюджетам поселений  на выпонение передаваемых полномочий субъектов РФ в сфере соц. поддержки граждан в виде ежемесячной компенсации абонентской платы за пользов. квартирным телефоном лицам, постоянно прожив. в сельских населенных пунктах НАО</t>
  </si>
  <si>
    <t xml:space="preserve">   Субвенции на осуществление отдельных государственных полномочий в сфере административных правонарушений</t>
  </si>
  <si>
    <t xml:space="preserve">Субвенция бюджетам поселений на социальную поддержку связанную с обеспечением детей, обучающихся в общеобразовательных учреждениях( начального общего, основного общего, среднего (полного) общего образования) горячим питанием во время каникул, в праздничные и выходные дни.</t>
  </si>
  <si>
    <t xml:space="preserve">000 2 02 04000 00 0000 151</t>
  </si>
  <si>
    <t xml:space="preserve">000 2 02 04999 00 0000 151</t>
  </si>
  <si>
    <t xml:space="preserve">Прочие межбюджетные трансферты, передаваемые бюджетам</t>
  </si>
  <si>
    <t xml:space="preserve">000 2 02 04999 10 0000 151</t>
  </si>
  <si>
    <t xml:space="preserve">Прочие межбюджетные трансферты, передаваемые бюджетам поселений</t>
  </si>
  <si>
    <t xml:space="preserve">610 2 02 04999 10 0000 151</t>
  </si>
  <si>
    <t xml:space="preserve">Иные межбюджетные трансферты на выполнение мероприятий, предусмотренных МЦП "Сохранение и развитие культуры муниципального района "Заполярный район" Ненецкого автономного округа на 2011-2015 годы"</t>
  </si>
  <si>
    <t xml:space="preserve">Иные межбюджетные трансферты на выполнение мероприятий в рамках МЦП "Развитие транспортной инфраструктуры муниципального образования "Муниципальный район "Заполярный район" на 2012 - 2014 годы"</t>
  </si>
  <si>
    <t xml:space="preserve">Иные межбюджетные трансферты на выполнение мероприятий, предусмотренных МЦП "Молодежь муниципального района "Заполярный район" (2011-2013 годы)"</t>
  </si>
  <si>
    <t xml:space="preserve">Иные межбюджетные трансферты в соответствии с постановлением Администрации Заполярного района от 27.07.2012 № 1637п «Об утверждении порядка проведения конкурса на звание «Лучший благоустроенный сельский населенный пункт Заполярного района»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районного бюджета)</t>
  </si>
  <si>
    <t xml:space="preserve">Иные межбюджетные трансферты на выполнение мероприятий, предусмотренных униципальной целевой программой "Социльное развитие села на территории муниципального образования "Муниципальный район "Заполярный район" на 2009-2015 годы" (за счет средств окружного бюджета)</t>
  </si>
  <si>
    <t xml:space="preserve">Иные межбюджетные трансферты на выполнение мероприятий, предусмотренных МЦП "Развитие физической культуры и спорта муниципального района "Заполярный район" на 2011-2013 годы"</t>
  </si>
  <si>
    <t xml:space="preserve">Иные межбюджетные трансферты на выполнение мероприятий, предусмотренных МЦП "Поддержка муниципальных образований по развитию инженерной инфраструктуры в сфере обращения с отходами производства и потребления на территории МО "Муниципальный район "Заполярный район" на 2012-2015 годы"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610 2 19 05000 10 0000 151</t>
  </si>
  <si>
    <t xml:space="preserve">Всего доходо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@"/>
    <numFmt numFmtId="168" formatCode="#,##0.00"/>
    <numFmt numFmtId="169" formatCode="#,##0.00_р_."/>
    <numFmt numFmtId="170" formatCode="0.00"/>
    <numFmt numFmtId="171" formatCode="_-* #,##0.00_р_._-;\-* #,##0.00_р_._-;_-* \-??_р_._-;_-@_-"/>
    <numFmt numFmtId="172" formatCode="[$-409]#,##0.00_);\(#,##0.00\)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sz val="9"/>
      <name val="Arial"/>
      <family val="0"/>
      <charset val="204"/>
    </font>
    <font>
      <i val="true"/>
      <sz val="9"/>
      <name val="Arial"/>
      <family val="0"/>
      <charset val="204"/>
    </font>
    <font>
      <sz val="11"/>
      <color rgb="FFFF0000"/>
      <name val="Times New Roman"/>
      <family val="1"/>
      <charset val="204"/>
    </font>
    <font>
      <i val="true"/>
      <sz val="9"/>
      <color rgb="FFFF0000"/>
      <name val="Arial"/>
      <family val="0"/>
      <charset val="204"/>
    </font>
    <font>
      <sz val="11"/>
      <name val="TimesNewRomanPSMT"/>
      <family val="0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sz val="8"/>
      <name val="Arial"/>
      <family val="0"/>
      <charset val="204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0"/>
      <charset val="204"/>
    </font>
    <font>
      <b val="true"/>
      <i val="true"/>
      <sz val="9"/>
      <name val="Arial"/>
      <family val="0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7" fontId="7" fillId="3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8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7" fontId="6" fillId="3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1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26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8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3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1" fontId="2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3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0" borderId="10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6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7" fillId="6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2" fillId="0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32" fillId="0" borderId="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99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30.13"/>
    <col collapsed="false" customWidth="true" hidden="false" outlineLevel="0" max="3" min="3" style="0" width="13.28"/>
  </cols>
  <sheetData>
    <row r="1" customFormat="false" ht="12.75" hidden="false" customHeight="tru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/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50.25" hidden="false" customHeight="true" outlineLevel="0" collapsed="false">
      <c r="A5" s="1"/>
      <c r="B5" s="1"/>
      <c r="C5" s="1"/>
    </row>
    <row r="6" customFormat="false" ht="14.25" hidden="false" customHeight="false" outlineLevel="0" collapsed="false">
      <c r="A6" s="2" t="s">
        <v>1</v>
      </c>
      <c r="B6" s="2"/>
      <c r="C6" s="2"/>
    </row>
    <row r="7" customFormat="false" ht="15" hidden="false" customHeight="false" outlineLevel="0" collapsed="false">
      <c r="A7" s="3"/>
    </row>
    <row r="8" customFormat="false" ht="15.75" hidden="false" customHeight="false" outlineLevel="0" collapsed="false">
      <c r="A8" s="4"/>
    </row>
    <row r="9" customFormat="false" ht="27.75" hidden="false" customHeight="true" outlineLevel="0" collapsed="false">
      <c r="A9" s="5" t="s">
        <v>2</v>
      </c>
      <c r="B9" s="6" t="s">
        <v>3</v>
      </c>
      <c r="C9" s="6" t="s">
        <v>4</v>
      </c>
    </row>
    <row r="10" customFormat="false" ht="15.75" hidden="false" customHeight="false" outlineLevel="0" collapsed="false">
      <c r="A10" s="7" t="n">
        <v>1</v>
      </c>
      <c r="B10" s="8" t="n">
        <v>2</v>
      </c>
      <c r="C10" s="8" t="n">
        <v>3</v>
      </c>
    </row>
    <row r="11" customFormat="false" ht="15.75" hidden="false" customHeight="false" outlineLevel="0" collapsed="false">
      <c r="A11" s="7" t="s">
        <v>5</v>
      </c>
      <c r="B11" s="8" t="s">
        <v>6</v>
      </c>
      <c r="C11" s="9" t="n">
        <f aca="false">C12</f>
        <v>1949.79999999999</v>
      </c>
    </row>
    <row r="12" customFormat="false" ht="44.25" hidden="false" customHeight="true" outlineLevel="0" collapsed="false">
      <c r="A12" s="10" t="s">
        <v>7</v>
      </c>
      <c r="B12" s="8" t="s">
        <v>8</v>
      </c>
      <c r="C12" s="9" t="n">
        <f aca="false">C13+C17</f>
        <v>1949.79999999999</v>
      </c>
    </row>
    <row r="13" customFormat="false" ht="15.75" hidden="false" customHeight="false" outlineLevel="0" collapsed="false">
      <c r="A13" s="10" t="s">
        <v>9</v>
      </c>
      <c r="B13" s="8" t="s">
        <v>10</v>
      </c>
      <c r="C13" s="11" t="n">
        <f aca="false">-('Приложение 1'!E90)</f>
        <v>-83091.7</v>
      </c>
    </row>
    <row r="14" customFormat="false" ht="15.75" hidden="false" customHeight="false" outlineLevel="0" collapsed="false">
      <c r="A14" s="10" t="s">
        <v>11</v>
      </c>
      <c r="B14" s="12" t="s">
        <v>12</v>
      </c>
      <c r="C14" s="11" t="n">
        <f aca="false">C13</f>
        <v>-83091.7</v>
      </c>
    </row>
    <row r="15" customFormat="false" ht="15.75" hidden="false" customHeight="false" outlineLevel="0" collapsed="false">
      <c r="A15" s="10" t="s">
        <v>13</v>
      </c>
      <c r="B15" s="12" t="s">
        <v>14</v>
      </c>
      <c r="C15" s="11" t="n">
        <f aca="false">C14</f>
        <v>-83091.7</v>
      </c>
    </row>
    <row r="16" customFormat="false" ht="30.75" hidden="false" customHeight="false" outlineLevel="0" collapsed="false">
      <c r="A16" s="10" t="s">
        <v>15</v>
      </c>
      <c r="B16" s="12" t="s">
        <v>16</v>
      </c>
      <c r="C16" s="11" t="n">
        <f aca="false">C15</f>
        <v>-83091.7</v>
      </c>
    </row>
    <row r="17" customFormat="false" ht="36" hidden="false" customHeight="true" outlineLevel="0" collapsed="false">
      <c r="A17" s="10" t="s">
        <v>17</v>
      </c>
      <c r="B17" s="12" t="s">
        <v>18</v>
      </c>
      <c r="C17" s="13" t="n">
        <f aca="false">'Приложение 3  (2)'!H10</f>
        <v>85041.5</v>
      </c>
    </row>
    <row r="18" customFormat="false" ht="29.25" hidden="false" customHeight="true" outlineLevel="0" collapsed="false">
      <c r="A18" s="10" t="s">
        <v>19</v>
      </c>
      <c r="B18" s="12" t="s">
        <v>20</v>
      </c>
      <c r="C18" s="13" t="n">
        <f aca="false">C17</f>
        <v>85041.5</v>
      </c>
    </row>
    <row r="19" customFormat="false" ht="29.25" hidden="false" customHeight="true" outlineLevel="0" collapsed="false">
      <c r="A19" s="10" t="s">
        <v>21</v>
      </c>
      <c r="B19" s="12" t="s">
        <v>22</v>
      </c>
      <c r="C19" s="13" t="n">
        <f aca="false">C18</f>
        <v>85041.5</v>
      </c>
    </row>
    <row r="20" customFormat="false" ht="36.75" hidden="false" customHeight="true" outlineLevel="0" collapsed="false">
      <c r="A20" s="10" t="s">
        <v>23</v>
      </c>
      <c r="B20" s="12" t="s">
        <v>24</v>
      </c>
      <c r="C20" s="13" t="n">
        <f aca="false">C19</f>
        <v>85041.5</v>
      </c>
    </row>
  </sheetData>
  <mergeCells count="2">
    <mergeCell ref="A1:C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48.99"/>
    <col collapsed="false" customWidth="true" hidden="false" outlineLevel="0" max="2" min="2" style="15" width="10.13"/>
    <col collapsed="false" customWidth="true" hidden="false" outlineLevel="0" max="5" min="3" style="14" width="9.14"/>
    <col collapsed="false" customWidth="true" hidden="false" outlineLevel="0" max="6" min="6" style="14" width="8.85"/>
    <col collapsed="false" customWidth="true" hidden="true" outlineLevel="0" max="7" min="7" style="14" width="0.13"/>
    <col collapsed="false" customWidth="true" hidden="false" outlineLevel="0" max="8" min="8" style="14" width="13.41"/>
    <col collapsed="false" customWidth="true" hidden="true" outlineLevel="0" max="9" min="9" style="16" width="13.99"/>
    <col collapsed="false" customWidth="true" hidden="false" outlineLevel="0" max="11" min="10" style="16" width="9.14"/>
    <col collapsed="false" customWidth="true" hidden="false" outlineLevel="0" max="12" min="12" style="14" width="9.14"/>
  </cols>
  <sheetData>
    <row r="1" customFormat="false" ht="81.75" hidden="false" customHeight="true" outlineLevel="0" collapsed="false">
      <c r="A1" s="17"/>
      <c r="B1" s="17"/>
      <c r="C1" s="17"/>
      <c r="D1" s="18"/>
      <c r="E1" s="19" t="s">
        <v>25</v>
      </c>
      <c r="F1" s="19"/>
      <c r="G1" s="19"/>
      <c r="H1" s="19"/>
      <c r="I1" s="20"/>
      <c r="J1" s="20"/>
    </row>
    <row r="2" customFormat="false" ht="80.25" hidden="false" customHeight="true" outlineLevel="0" collapsed="false">
      <c r="A2" s="17" t="s">
        <v>26</v>
      </c>
      <c r="B2" s="17"/>
      <c r="C2" s="17"/>
      <c r="D2" s="17"/>
      <c r="E2" s="17"/>
      <c r="F2" s="17"/>
      <c r="G2" s="17"/>
      <c r="H2" s="16"/>
    </row>
    <row r="3" customFormat="false" ht="12.75" hidden="false" customHeight="false" outlineLevel="0" collapsed="false">
      <c r="A3" s="17"/>
      <c r="B3" s="17"/>
      <c r="C3" s="17"/>
      <c r="D3" s="18"/>
      <c r="E3" s="20"/>
      <c r="F3" s="19"/>
      <c r="G3" s="19"/>
      <c r="H3" s="16"/>
      <c r="K3" s="14"/>
      <c r="L3" s="0"/>
    </row>
    <row r="4" customFormat="false" ht="12.75" hidden="false" customHeight="false" outlineLevel="0" collapsed="false">
      <c r="G4" s="16"/>
      <c r="H4" s="16"/>
      <c r="K4" s="14"/>
      <c r="L4" s="0"/>
    </row>
    <row r="5" customFormat="false" ht="25.5" hidden="false" customHeight="true" outlineLevel="0" collapsed="false">
      <c r="A5" s="21" t="s">
        <v>27</v>
      </c>
      <c r="B5" s="22" t="s">
        <v>28</v>
      </c>
      <c r="C5" s="23" t="s">
        <v>29</v>
      </c>
      <c r="D5" s="23" t="s">
        <v>30</v>
      </c>
      <c r="E5" s="23" t="s">
        <v>31</v>
      </c>
      <c r="F5" s="23" t="s">
        <v>32</v>
      </c>
      <c r="G5" s="24" t="s">
        <v>33</v>
      </c>
      <c r="H5" s="24" t="s">
        <v>33</v>
      </c>
      <c r="K5" s="14"/>
      <c r="L5" s="0"/>
    </row>
    <row r="6" customFormat="false" ht="12.75" hidden="false" customHeight="true" outlineLevel="0" collapsed="false">
      <c r="A6" s="21"/>
      <c r="B6" s="22"/>
      <c r="C6" s="23"/>
      <c r="D6" s="23"/>
      <c r="E6" s="23"/>
      <c r="F6" s="23"/>
      <c r="G6" s="25" t="s">
        <v>34</v>
      </c>
      <c r="H6" s="25"/>
      <c r="K6" s="14"/>
      <c r="L6" s="0"/>
    </row>
    <row r="7" customFormat="false" ht="12.75" hidden="false" customHeight="false" outlineLevel="0" collapsed="false">
      <c r="A7" s="21"/>
      <c r="B7" s="22"/>
      <c r="C7" s="23"/>
      <c r="D7" s="23"/>
      <c r="E7" s="23"/>
      <c r="F7" s="23"/>
      <c r="G7" s="25"/>
      <c r="H7" s="25"/>
      <c r="K7" s="14"/>
      <c r="L7" s="0"/>
    </row>
    <row r="8" customFormat="false" ht="12.75" hidden="false" customHeight="false" outlineLevel="0" collapsed="false">
      <c r="A8" s="21"/>
      <c r="B8" s="22"/>
      <c r="C8" s="23"/>
      <c r="D8" s="23"/>
      <c r="E8" s="23"/>
      <c r="F8" s="23"/>
      <c r="G8" s="25"/>
      <c r="H8" s="25"/>
      <c r="K8" s="14"/>
      <c r="L8" s="0"/>
    </row>
    <row r="9" customFormat="false" ht="12.75" hidden="false" customHeight="false" outlineLevel="0" collapsed="false">
      <c r="A9" s="26" t="n">
        <v>1</v>
      </c>
      <c r="B9" s="27" t="n">
        <v>2</v>
      </c>
      <c r="C9" s="28" t="n">
        <v>3</v>
      </c>
      <c r="D9" s="28" t="n">
        <v>4</v>
      </c>
      <c r="E9" s="28" t="n">
        <v>5</v>
      </c>
      <c r="F9" s="28" t="n">
        <v>6</v>
      </c>
      <c r="G9" s="29" t="n">
        <v>7</v>
      </c>
      <c r="H9" s="29" t="n">
        <v>7</v>
      </c>
      <c r="K9" s="14"/>
      <c r="L9" s="0"/>
    </row>
    <row r="10" customFormat="false" ht="13.5" hidden="false" customHeight="true" outlineLevel="0" collapsed="false">
      <c r="A10" s="26" t="s">
        <v>35</v>
      </c>
      <c r="B10" s="27"/>
      <c r="C10" s="28"/>
      <c r="D10" s="30"/>
      <c r="E10" s="30"/>
      <c r="F10" s="30"/>
      <c r="G10" s="31" t="n">
        <f aca="false">G12+G56+G64+G73+G81+G140+G153+G175+G200</f>
        <v>84909.7</v>
      </c>
      <c r="H10" s="31" t="n">
        <f aca="false">H12+H56+H64+H73+H81+H140+H153+H175+H200</f>
        <v>85041.5</v>
      </c>
      <c r="I10" s="32" t="n">
        <f aca="false">H10-G10</f>
        <v>131.800000000003</v>
      </c>
      <c r="K10" s="14"/>
      <c r="L10" s="0"/>
    </row>
    <row r="11" customFormat="false" ht="17.25" hidden="false" customHeight="true" outlineLevel="0" collapsed="false">
      <c r="A11" s="26" t="s">
        <v>36</v>
      </c>
      <c r="B11" s="27"/>
      <c r="C11" s="28"/>
      <c r="D11" s="30"/>
      <c r="E11" s="30"/>
      <c r="F11" s="30"/>
      <c r="G11" s="33"/>
      <c r="H11" s="33"/>
      <c r="K11" s="14"/>
      <c r="L11" s="0"/>
    </row>
    <row r="12" customFormat="false" ht="13.5" hidden="false" customHeight="true" outlineLevel="0" collapsed="false">
      <c r="A12" s="26" t="s">
        <v>37</v>
      </c>
      <c r="B12" s="27" t="n">
        <v>610</v>
      </c>
      <c r="C12" s="28" t="s">
        <v>38</v>
      </c>
      <c r="D12" s="34"/>
      <c r="E12" s="34"/>
      <c r="F12" s="34"/>
      <c r="G12" s="31" t="n">
        <f aca="false">G14+G18+G24+G28+G38+G42+G32</f>
        <v>22536.1</v>
      </c>
      <c r="H12" s="31" t="n">
        <f aca="false">H14+H18+H24+H28+H38+H42+H32</f>
        <v>22605.5</v>
      </c>
      <c r="I12" s="35" t="n">
        <f aca="false">H12-G12</f>
        <v>69.4000000000015</v>
      </c>
      <c r="K12" s="14"/>
      <c r="L12" s="0"/>
    </row>
    <row r="13" customFormat="false" ht="15" hidden="false" customHeight="true" outlineLevel="0" collapsed="false">
      <c r="A13" s="26"/>
      <c r="B13" s="27"/>
      <c r="C13" s="28"/>
      <c r="D13" s="34"/>
      <c r="E13" s="34"/>
      <c r="F13" s="34"/>
      <c r="G13" s="31"/>
      <c r="H13" s="31"/>
      <c r="I13" s="35"/>
      <c r="K13" s="14"/>
      <c r="L13" s="0"/>
    </row>
    <row r="14" s="39" customFormat="true" ht="30" hidden="false" customHeight="true" outlineLevel="0" collapsed="false">
      <c r="A14" s="29" t="s">
        <v>39</v>
      </c>
      <c r="B14" s="27" t="n">
        <v>610</v>
      </c>
      <c r="C14" s="28" t="s">
        <v>38</v>
      </c>
      <c r="D14" s="28" t="s">
        <v>40</v>
      </c>
      <c r="E14" s="34"/>
      <c r="F14" s="34"/>
      <c r="G14" s="31" t="n">
        <f aca="false">G15</f>
        <v>2627.3</v>
      </c>
      <c r="H14" s="31" t="n">
        <f aca="false">H15</f>
        <v>2627.3</v>
      </c>
      <c r="I14" s="36" t="n">
        <f aca="false">H14-G14</f>
        <v>0</v>
      </c>
      <c r="J14" s="37"/>
      <c r="K14" s="38"/>
    </row>
    <row r="15" customFormat="false" ht="45.75" hidden="false" customHeight="true" outlineLevel="0" collapsed="false">
      <c r="A15" s="40" t="s">
        <v>41</v>
      </c>
      <c r="B15" s="27" t="n">
        <v>610</v>
      </c>
      <c r="C15" s="41" t="s">
        <v>38</v>
      </c>
      <c r="D15" s="41" t="s">
        <v>40</v>
      </c>
      <c r="E15" s="30" t="s">
        <v>42</v>
      </c>
      <c r="F15" s="30"/>
      <c r="G15" s="42" t="n">
        <f aca="false">G16</f>
        <v>2627.3</v>
      </c>
      <c r="H15" s="42" t="n">
        <f aca="false">H16</f>
        <v>2627.3</v>
      </c>
      <c r="I15" s="36" t="n">
        <f aca="false">H15-G15</f>
        <v>0</v>
      </c>
      <c r="K15" s="14"/>
      <c r="L15" s="0"/>
    </row>
    <row r="16" customFormat="false" ht="12.75" hidden="false" customHeight="false" outlineLevel="0" collapsed="false">
      <c r="A16" s="40" t="s">
        <v>43</v>
      </c>
      <c r="B16" s="27" t="n">
        <v>610</v>
      </c>
      <c r="C16" s="41" t="s">
        <v>38</v>
      </c>
      <c r="D16" s="41" t="s">
        <v>40</v>
      </c>
      <c r="E16" s="30" t="s">
        <v>44</v>
      </c>
      <c r="F16" s="30"/>
      <c r="G16" s="42" t="n">
        <f aca="false">G17</f>
        <v>2627.3</v>
      </c>
      <c r="H16" s="42" t="n">
        <f aca="false">H17</f>
        <v>2627.3</v>
      </c>
      <c r="I16" s="36" t="n">
        <f aca="false">H16-G16</f>
        <v>0</v>
      </c>
      <c r="K16" s="14"/>
      <c r="L16" s="0"/>
    </row>
    <row r="17" s="46" customFormat="true" ht="25.5" hidden="false" customHeight="false" outlineLevel="0" collapsed="false">
      <c r="A17" s="40" t="s">
        <v>45</v>
      </c>
      <c r="B17" s="27" t="n">
        <v>610</v>
      </c>
      <c r="C17" s="43" t="s">
        <v>38</v>
      </c>
      <c r="D17" s="43" t="s">
        <v>40</v>
      </c>
      <c r="E17" s="43" t="s">
        <v>44</v>
      </c>
      <c r="F17" s="43" t="n">
        <v>500</v>
      </c>
      <c r="G17" s="33" t="n">
        <v>2627.3</v>
      </c>
      <c r="H17" s="33" t="n">
        <v>2627.3</v>
      </c>
      <c r="I17" s="36" t="n">
        <f aca="false">H17-G17</f>
        <v>0</v>
      </c>
      <c r="J17" s="44"/>
      <c r="K17" s="45"/>
    </row>
    <row r="18" customFormat="false" ht="38.25" hidden="false" customHeight="false" outlineLevel="0" collapsed="false">
      <c r="A18" s="29" t="s">
        <v>46</v>
      </c>
      <c r="B18" s="27" t="n">
        <v>610</v>
      </c>
      <c r="C18" s="28" t="s">
        <v>38</v>
      </c>
      <c r="D18" s="34" t="s">
        <v>47</v>
      </c>
      <c r="E18" s="34"/>
      <c r="F18" s="47"/>
      <c r="G18" s="31" t="n">
        <f aca="false">G19</f>
        <v>2555.9</v>
      </c>
      <c r="H18" s="31" t="n">
        <f aca="false">H19</f>
        <v>2555.9</v>
      </c>
      <c r="I18" s="36" t="n">
        <f aca="false">H18-G18</f>
        <v>0</v>
      </c>
      <c r="K18" s="14"/>
      <c r="L18" s="0"/>
    </row>
    <row r="19" s="39" customFormat="true" ht="51" hidden="false" customHeight="false" outlineLevel="0" collapsed="false">
      <c r="A19" s="29" t="s">
        <v>41</v>
      </c>
      <c r="B19" s="27" t="n">
        <v>610</v>
      </c>
      <c r="C19" s="28" t="s">
        <v>38</v>
      </c>
      <c r="D19" s="34" t="s">
        <v>47</v>
      </c>
      <c r="E19" s="34" t="s">
        <v>42</v>
      </c>
      <c r="F19" s="47"/>
      <c r="G19" s="31" t="n">
        <f aca="false">G20+G22</f>
        <v>2555.9</v>
      </c>
      <c r="H19" s="31" t="n">
        <f aca="false">H20+H22</f>
        <v>2555.9</v>
      </c>
      <c r="I19" s="36" t="n">
        <f aca="false">H19-G19</f>
        <v>0</v>
      </c>
      <c r="J19" s="37"/>
      <c r="K19" s="38"/>
    </row>
    <row r="20" customFormat="false" ht="12.75" hidden="false" customHeight="false" outlineLevel="0" collapsed="false">
      <c r="A20" s="40" t="s">
        <v>48</v>
      </c>
      <c r="B20" s="27" t="n">
        <v>610</v>
      </c>
      <c r="C20" s="41" t="s">
        <v>38</v>
      </c>
      <c r="D20" s="30" t="s">
        <v>47</v>
      </c>
      <c r="E20" s="30" t="s">
        <v>49</v>
      </c>
      <c r="F20" s="48"/>
      <c r="G20" s="42" t="n">
        <f aca="false">G21</f>
        <v>174</v>
      </c>
      <c r="H20" s="42" t="n">
        <f aca="false">H21</f>
        <v>174</v>
      </c>
      <c r="I20" s="36" t="n">
        <f aca="false">H20-G20</f>
        <v>0</v>
      </c>
      <c r="K20" s="14"/>
      <c r="L20" s="0"/>
    </row>
    <row r="21" customFormat="false" ht="25.5" hidden="false" customHeight="false" outlineLevel="0" collapsed="false">
      <c r="A21" s="40" t="s">
        <v>45</v>
      </c>
      <c r="B21" s="27" t="n">
        <v>610</v>
      </c>
      <c r="C21" s="41" t="s">
        <v>38</v>
      </c>
      <c r="D21" s="30" t="s">
        <v>47</v>
      </c>
      <c r="E21" s="30" t="s">
        <v>50</v>
      </c>
      <c r="F21" s="48" t="s">
        <v>51</v>
      </c>
      <c r="G21" s="33" t="n">
        <v>174</v>
      </c>
      <c r="H21" s="33" t="n">
        <v>174</v>
      </c>
      <c r="I21" s="36" t="n">
        <f aca="false">H21-G21</f>
        <v>0</v>
      </c>
      <c r="K21" s="14"/>
      <c r="L21" s="0"/>
    </row>
    <row r="22" customFormat="false" ht="25.5" hidden="false" customHeight="false" outlineLevel="0" collapsed="false">
      <c r="A22" s="40" t="s">
        <v>52</v>
      </c>
      <c r="B22" s="27" t="n">
        <v>610</v>
      </c>
      <c r="C22" s="41" t="s">
        <v>38</v>
      </c>
      <c r="D22" s="30" t="s">
        <v>47</v>
      </c>
      <c r="E22" s="30" t="s">
        <v>53</v>
      </c>
      <c r="F22" s="48"/>
      <c r="G22" s="49" t="n">
        <f aca="false">G23</f>
        <v>2381.9</v>
      </c>
      <c r="H22" s="49" t="n">
        <f aca="false">H23</f>
        <v>2381.9</v>
      </c>
      <c r="I22" s="36" t="n">
        <f aca="false">H22-G22</f>
        <v>0</v>
      </c>
      <c r="K22" s="14"/>
      <c r="L22" s="0"/>
    </row>
    <row r="23" s="46" customFormat="true" ht="25.5" hidden="false" customHeight="false" outlineLevel="0" collapsed="false">
      <c r="A23" s="40" t="s">
        <v>45</v>
      </c>
      <c r="B23" s="27" t="n">
        <v>610</v>
      </c>
      <c r="C23" s="41" t="s">
        <v>38</v>
      </c>
      <c r="D23" s="30" t="s">
        <v>47</v>
      </c>
      <c r="E23" s="30" t="s">
        <v>53</v>
      </c>
      <c r="F23" s="48" t="s">
        <v>51</v>
      </c>
      <c r="G23" s="33" t="n">
        <v>2381.9</v>
      </c>
      <c r="H23" s="33" t="n">
        <v>2381.9</v>
      </c>
      <c r="I23" s="36" t="n">
        <f aca="false">H23-G23</f>
        <v>0</v>
      </c>
      <c r="J23" s="44"/>
      <c r="K23" s="45"/>
    </row>
    <row r="24" s="39" customFormat="true" ht="38.25" hidden="false" customHeight="false" outlineLevel="0" collapsed="false">
      <c r="A24" s="26" t="s">
        <v>54</v>
      </c>
      <c r="B24" s="27" t="n">
        <v>610</v>
      </c>
      <c r="C24" s="28" t="s">
        <v>38</v>
      </c>
      <c r="D24" s="34" t="s">
        <v>55</v>
      </c>
      <c r="E24" s="34"/>
      <c r="F24" s="47"/>
      <c r="G24" s="31" t="n">
        <f aca="false">G25</f>
        <v>13347.3</v>
      </c>
      <c r="H24" s="31" t="n">
        <f aca="false">H25</f>
        <v>13217.7</v>
      </c>
      <c r="I24" s="36" t="n">
        <f aca="false">H24-G24</f>
        <v>-129.599999999999</v>
      </c>
      <c r="J24" s="37"/>
      <c r="K24" s="38"/>
    </row>
    <row r="25" s="39" customFormat="true" ht="51" hidden="false" customHeight="false" outlineLevel="0" collapsed="false">
      <c r="A25" s="26" t="s">
        <v>56</v>
      </c>
      <c r="B25" s="27" t="n">
        <v>610</v>
      </c>
      <c r="C25" s="28" t="s">
        <v>38</v>
      </c>
      <c r="D25" s="34" t="s">
        <v>55</v>
      </c>
      <c r="E25" s="34" t="s">
        <v>42</v>
      </c>
      <c r="F25" s="47"/>
      <c r="G25" s="31" t="n">
        <f aca="false">G26</f>
        <v>13347.3</v>
      </c>
      <c r="H25" s="31" t="n">
        <f aca="false">H26</f>
        <v>13217.7</v>
      </c>
      <c r="I25" s="36" t="n">
        <f aca="false">H25-G25</f>
        <v>-129.599999999999</v>
      </c>
      <c r="J25" s="37"/>
      <c r="K25" s="38"/>
    </row>
    <row r="26" customFormat="false" ht="12.75" hidden="false" customHeight="false" outlineLevel="0" collapsed="false">
      <c r="A26" s="50" t="s">
        <v>48</v>
      </c>
      <c r="B26" s="27" t="n">
        <v>610</v>
      </c>
      <c r="C26" s="41" t="s">
        <v>38</v>
      </c>
      <c r="D26" s="30" t="s">
        <v>55</v>
      </c>
      <c r="E26" s="30" t="s">
        <v>50</v>
      </c>
      <c r="F26" s="30" t="s">
        <v>57</v>
      </c>
      <c r="G26" s="42" t="n">
        <f aca="false">G27</f>
        <v>13347.3</v>
      </c>
      <c r="H26" s="42" t="n">
        <f aca="false">H27</f>
        <v>13217.7</v>
      </c>
      <c r="I26" s="36" t="n">
        <f aca="false">H26-G26</f>
        <v>-129.599999999999</v>
      </c>
      <c r="K26" s="14"/>
      <c r="L26" s="0"/>
    </row>
    <row r="27" customFormat="false" ht="25.5" hidden="false" customHeight="false" outlineLevel="0" collapsed="false">
      <c r="A27" s="50" t="s">
        <v>45</v>
      </c>
      <c r="B27" s="27" t="n">
        <v>610</v>
      </c>
      <c r="C27" s="41" t="s">
        <v>38</v>
      </c>
      <c r="D27" s="30" t="s">
        <v>55</v>
      </c>
      <c r="E27" s="30" t="s">
        <v>50</v>
      </c>
      <c r="F27" s="30" t="n">
        <v>500</v>
      </c>
      <c r="G27" s="33" t="n">
        <v>13347.3</v>
      </c>
      <c r="H27" s="33" t="n">
        <v>13217.7</v>
      </c>
      <c r="I27" s="36" t="n">
        <f aca="false">H27-G27</f>
        <v>-129.599999999999</v>
      </c>
      <c r="K27" s="14"/>
      <c r="L27" s="0"/>
    </row>
    <row r="28" s="39" customFormat="true" ht="38.25" hidden="false" customHeight="false" outlineLevel="0" collapsed="false">
      <c r="A28" s="26" t="s">
        <v>58</v>
      </c>
      <c r="B28" s="27" t="n">
        <v>610</v>
      </c>
      <c r="C28" s="28" t="s">
        <v>38</v>
      </c>
      <c r="D28" s="34" t="s">
        <v>59</v>
      </c>
      <c r="E28" s="34"/>
      <c r="F28" s="34"/>
      <c r="G28" s="31" t="n">
        <f aca="false">G29</f>
        <v>424.2</v>
      </c>
      <c r="H28" s="31" t="n">
        <f aca="false">H29</f>
        <v>424.2</v>
      </c>
      <c r="I28" s="36" t="n">
        <f aca="false">H28-G28</f>
        <v>0</v>
      </c>
      <c r="J28" s="37"/>
      <c r="K28" s="38"/>
    </row>
    <row r="29" s="39" customFormat="true" ht="12.75" hidden="false" customHeight="false" outlineLevel="0" collapsed="false">
      <c r="A29" s="26" t="s">
        <v>60</v>
      </c>
      <c r="B29" s="27" t="n">
        <v>610</v>
      </c>
      <c r="C29" s="41" t="s">
        <v>38</v>
      </c>
      <c r="D29" s="30" t="s">
        <v>59</v>
      </c>
      <c r="E29" s="30" t="s">
        <v>61</v>
      </c>
      <c r="F29" s="34"/>
      <c r="G29" s="31" t="n">
        <f aca="false">G30</f>
        <v>424.2</v>
      </c>
      <c r="H29" s="31" t="n">
        <f aca="false">H30</f>
        <v>424.2</v>
      </c>
      <c r="I29" s="36" t="n">
        <f aca="false">H29-G29</f>
        <v>0</v>
      </c>
      <c r="J29" s="37"/>
      <c r="K29" s="38"/>
    </row>
    <row r="30" customFormat="false" ht="76.5" hidden="false" customHeight="false" outlineLevel="0" collapsed="false">
      <c r="A30" s="50" t="s">
        <v>62</v>
      </c>
      <c r="B30" s="27" t="n">
        <v>610</v>
      </c>
      <c r="C30" s="41" t="s">
        <v>38</v>
      </c>
      <c r="D30" s="30" t="s">
        <v>59</v>
      </c>
      <c r="E30" s="30" t="s">
        <v>63</v>
      </c>
      <c r="F30" s="30"/>
      <c r="G30" s="42" t="n">
        <f aca="false">G31</f>
        <v>424.2</v>
      </c>
      <c r="H30" s="42" t="n">
        <f aca="false">H31</f>
        <v>424.2</v>
      </c>
      <c r="I30" s="36" t="n">
        <f aca="false">H30-G30</f>
        <v>0</v>
      </c>
      <c r="K30" s="14"/>
      <c r="L30" s="0"/>
    </row>
    <row r="31" customFormat="false" ht="38.25" hidden="false" customHeight="true" outlineLevel="0" collapsed="false">
      <c r="A31" s="50" t="s">
        <v>64</v>
      </c>
      <c r="B31" s="27" t="n">
        <v>610</v>
      </c>
      <c r="C31" s="41" t="s">
        <v>38</v>
      </c>
      <c r="D31" s="30" t="s">
        <v>59</v>
      </c>
      <c r="E31" s="30" t="s">
        <v>63</v>
      </c>
      <c r="F31" s="30" t="s">
        <v>65</v>
      </c>
      <c r="G31" s="33" t="n">
        <v>424.2</v>
      </c>
      <c r="H31" s="33" t="n">
        <v>424.2</v>
      </c>
      <c r="I31" s="36" t="n">
        <f aca="false">H31-G31</f>
        <v>0</v>
      </c>
      <c r="K31" s="14"/>
      <c r="L31" s="0"/>
    </row>
    <row r="32" customFormat="false" ht="25.5" hidden="false" customHeight="false" outlineLevel="0" collapsed="false">
      <c r="A32" s="51" t="s">
        <v>66</v>
      </c>
      <c r="B32" s="52" t="s">
        <v>67</v>
      </c>
      <c r="C32" s="53" t="s">
        <v>38</v>
      </c>
      <c r="D32" s="53" t="s">
        <v>68</v>
      </c>
      <c r="E32" s="53"/>
      <c r="F32" s="53"/>
      <c r="G32" s="49" t="n">
        <f aca="false">G34+G36</f>
        <v>250</v>
      </c>
      <c r="H32" s="49" t="n">
        <f aca="false">H34+H36</f>
        <v>590</v>
      </c>
      <c r="I32" s="36" t="n">
        <f aca="false">H32-G32</f>
        <v>340</v>
      </c>
      <c r="J32" s="14"/>
      <c r="K32" s="0"/>
      <c r="L32" s="0"/>
    </row>
    <row r="33" customFormat="false" ht="12.75" hidden="false" customHeight="false" outlineLevel="0" collapsed="false">
      <c r="A33" s="51" t="s">
        <v>69</v>
      </c>
      <c r="B33" s="52" t="s">
        <v>67</v>
      </c>
      <c r="C33" s="53" t="s">
        <v>38</v>
      </c>
      <c r="D33" s="53" t="s">
        <v>68</v>
      </c>
      <c r="E33" s="53" t="s">
        <v>70</v>
      </c>
      <c r="F33" s="53"/>
      <c r="G33" s="49" t="n">
        <f aca="false">G34</f>
        <v>125</v>
      </c>
      <c r="H33" s="49" t="n">
        <f aca="false">H34</f>
        <v>295</v>
      </c>
      <c r="I33" s="36" t="n">
        <f aca="false">H33-G33</f>
        <v>170</v>
      </c>
      <c r="J33" s="14"/>
      <c r="K33" s="0"/>
      <c r="L33" s="0"/>
    </row>
    <row r="34" customFormat="false" ht="38.25" hidden="false" customHeight="true" outlineLevel="0" collapsed="false">
      <c r="A34" s="51" t="s">
        <v>71</v>
      </c>
      <c r="B34" s="52" t="s">
        <v>67</v>
      </c>
      <c r="C34" s="53" t="s">
        <v>38</v>
      </c>
      <c r="D34" s="53" t="s">
        <v>68</v>
      </c>
      <c r="E34" s="53" t="s">
        <v>72</v>
      </c>
      <c r="F34" s="53"/>
      <c r="G34" s="33" t="n">
        <f aca="false">G35</f>
        <v>125</v>
      </c>
      <c r="H34" s="33" t="n">
        <f aca="false">H35</f>
        <v>295</v>
      </c>
      <c r="I34" s="36" t="n">
        <f aca="false">H34-G34</f>
        <v>170</v>
      </c>
      <c r="J34" s="14"/>
      <c r="K34" s="0"/>
      <c r="L34" s="0"/>
    </row>
    <row r="35" customFormat="false" ht="32.25" hidden="false" customHeight="true" outlineLevel="0" collapsed="false">
      <c r="A35" s="51" t="s">
        <v>73</v>
      </c>
      <c r="B35" s="52" t="s">
        <v>67</v>
      </c>
      <c r="C35" s="53" t="s">
        <v>38</v>
      </c>
      <c r="D35" s="53" t="s">
        <v>68</v>
      </c>
      <c r="E35" s="53" t="s">
        <v>72</v>
      </c>
      <c r="F35" s="53" t="s">
        <v>51</v>
      </c>
      <c r="G35" s="33" t="n">
        <v>125</v>
      </c>
      <c r="H35" s="33" t="n">
        <v>295</v>
      </c>
      <c r="I35" s="36" t="n">
        <f aca="false">H35-G35</f>
        <v>170</v>
      </c>
      <c r="J35" s="14"/>
      <c r="K35" s="0"/>
      <c r="L35" s="0"/>
    </row>
    <row r="36" customFormat="false" ht="26.25" hidden="false" customHeight="true" outlineLevel="0" collapsed="false">
      <c r="A36" s="51" t="s">
        <v>74</v>
      </c>
      <c r="B36" s="52" t="s">
        <v>67</v>
      </c>
      <c r="C36" s="53" t="s">
        <v>38</v>
      </c>
      <c r="D36" s="53" t="s">
        <v>68</v>
      </c>
      <c r="E36" s="53" t="s">
        <v>75</v>
      </c>
      <c r="F36" s="53"/>
      <c r="G36" s="33" t="n">
        <f aca="false">G37</f>
        <v>125</v>
      </c>
      <c r="H36" s="33" t="n">
        <f aca="false">H37</f>
        <v>295</v>
      </c>
      <c r="I36" s="36" t="n">
        <f aca="false">H36-G36</f>
        <v>170</v>
      </c>
      <c r="J36" s="14"/>
      <c r="K36" s="0"/>
      <c r="L36" s="0"/>
    </row>
    <row r="37" customFormat="false" ht="28.5" hidden="false" customHeight="true" outlineLevel="0" collapsed="false">
      <c r="A37" s="51" t="s">
        <v>76</v>
      </c>
      <c r="B37" s="52" t="s">
        <v>67</v>
      </c>
      <c r="C37" s="53" t="s">
        <v>38</v>
      </c>
      <c r="D37" s="53" t="s">
        <v>68</v>
      </c>
      <c r="E37" s="53" t="s">
        <v>75</v>
      </c>
      <c r="F37" s="53" t="s">
        <v>51</v>
      </c>
      <c r="G37" s="33" t="n">
        <v>125</v>
      </c>
      <c r="H37" s="33" t="n">
        <v>295</v>
      </c>
      <c r="I37" s="36" t="n">
        <f aca="false">H37-G37</f>
        <v>170</v>
      </c>
      <c r="J37" s="14"/>
      <c r="K37" s="0"/>
      <c r="L37" s="0"/>
    </row>
    <row r="38" customFormat="false" ht="12.75" hidden="false" customHeight="false" outlineLevel="0" collapsed="false">
      <c r="A38" s="26" t="s">
        <v>77</v>
      </c>
      <c r="B38" s="27" t="n">
        <v>610</v>
      </c>
      <c r="C38" s="41" t="s">
        <v>38</v>
      </c>
      <c r="D38" s="34" t="n">
        <v>11</v>
      </c>
      <c r="E38" s="34" t="s">
        <v>57</v>
      </c>
      <c r="F38" s="34" t="s">
        <v>57</v>
      </c>
      <c r="G38" s="31" t="n">
        <f aca="false">G39</f>
        <v>44</v>
      </c>
      <c r="H38" s="31" t="n">
        <f aca="false">H39</f>
        <v>23</v>
      </c>
      <c r="I38" s="36" t="n">
        <f aca="false">H38-G38</f>
        <v>-21</v>
      </c>
      <c r="K38" s="14"/>
      <c r="L38" s="0"/>
    </row>
    <row r="39" customFormat="false" ht="12.75" hidden="false" customHeight="false" outlineLevel="0" collapsed="false">
      <c r="A39" s="50" t="s">
        <v>77</v>
      </c>
      <c r="B39" s="27" t="n">
        <v>610</v>
      </c>
      <c r="C39" s="41" t="s">
        <v>38</v>
      </c>
      <c r="D39" s="30" t="n">
        <v>11</v>
      </c>
      <c r="E39" s="30" t="s">
        <v>78</v>
      </c>
      <c r="F39" s="30"/>
      <c r="G39" s="42" t="n">
        <f aca="false">G40</f>
        <v>44</v>
      </c>
      <c r="H39" s="42" t="n">
        <f aca="false">H40</f>
        <v>23</v>
      </c>
      <c r="I39" s="36" t="n">
        <f aca="false">H39-G39</f>
        <v>-21</v>
      </c>
      <c r="K39" s="14"/>
      <c r="L39" s="0"/>
    </row>
    <row r="40" customFormat="false" ht="12.75" hidden="false" customHeight="false" outlineLevel="0" collapsed="false">
      <c r="A40" s="50" t="s">
        <v>79</v>
      </c>
      <c r="B40" s="27" t="n">
        <v>610</v>
      </c>
      <c r="C40" s="41" t="s">
        <v>38</v>
      </c>
      <c r="D40" s="30" t="n">
        <v>11</v>
      </c>
      <c r="E40" s="30" t="s">
        <v>80</v>
      </c>
      <c r="F40" s="30" t="s">
        <v>57</v>
      </c>
      <c r="G40" s="42" t="n">
        <f aca="false">G41</f>
        <v>44</v>
      </c>
      <c r="H40" s="42" t="n">
        <f aca="false">H41</f>
        <v>23</v>
      </c>
      <c r="I40" s="36" t="n">
        <f aca="false">H40-G40</f>
        <v>-21</v>
      </c>
      <c r="K40" s="14"/>
      <c r="L40" s="0"/>
    </row>
    <row r="41" customFormat="false" ht="12.75" hidden="false" customHeight="false" outlineLevel="0" collapsed="false">
      <c r="A41" s="50" t="s">
        <v>81</v>
      </c>
      <c r="B41" s="27" t="n">
        <v>610</v>
      </c>
      <c r="C41" s="41" t="s">
        <v>38</v>
      </c>
      <c r="D41" s="30" t="n">
        <v>11</v>
      </c>
      <c r="E41" s="30" t="s">
        <v>82</v>
      </c>
      <c r="F41" s="30" t="s">
        <v>83</v>
      </c>
      <c r="G41" s="33" t="n">
        <v>44</v>
      </c>
      <c r="H41" s="33" t="n">
        <v>23</v>
      </c>
      <c r="I41" s="36" t="n">
        <f aca="false">H41-G41</f>
        <v>-21</v>
      </c>
      <c r="K41" s="14"/>
      <c r="L41" s="0"/>
    </row>
    <row r="42" s="39" customFormat="true" ht="12.75" hidden="false" customHeight="false" outlineLevel="0" collapsed="false">
      <c r="A42" s="26" t="s">
        <v>84</v>
      </c>
      <c r="B42" s="27" t="n">
        <v>610</v>
      </c>
      <c r="C42" s="28" t="s">
        <v>38</v>
      </c>
      <c r="D42" s="34" t="n">
        <v>13</v>
      </c>
      <c r="E42" s="34" t="s">
        <v>57</v>
      </c>
      <c r="F42" s="34" t="s">
        <v>57</v>
      </c>
      <c r="G42" s="31" t="n">
        <f aca="false">G43+G46+G49+G53</f>
        <v>3287.4</v>
      </c>
      <c r="H42" s="31" t="n">
        <f aca="false">H43+H46+H49+H53</f>
        <v>3167.4</v>
      </c>
      <c r="I42" s="36" t="n">
        <f aca="false">H42-G42</f>
        <v>-120</v>
      </c>
      <c r="J42" s="37"/>
      <c r="K42" s="38"/>
    </row>
    <row r="43" customFormat="false" ht="51" hidden="false" customHeight="false" outlineLevel="0" collapsed="false">
      <c r="A43" s="26" t="s">
        <v>56</v>
      </c>
      <c r="B43" s="27" t="n">
        <v>610</v>
      </c>
      <c r="C43" s="28" t="s">
        <v>38</v>
      </c>
      <c r="D43" s="34" t="n">
        <v>13</v>
      </c>
      <c r="E43" s="34" t="s">
        <v>42</v>
      </c>
      <c r="F43" s="34"/>
      <c r="G43" s="31" t="n">
        <f aca="false">G44</f>
        <v>28.5</v>
      </c>
      <c r="H43" s="31" t="n">
        <f aca="false">H44</f>
        <v>28.5</v>
      </c>
      <c r="I43" s="36" t="n">
        <f aca="false">H43-G43</f>
        <v>0</v>
      </c>
      <c r="K43" s="14"/>
      <c r="L43" s="0"/>
    </row>
    <row r="44" customFormat="false" ht="51" hidden="false" customHeight="false" outlineLevel="0" collapsed="false">
      <c r="A44" s="50" t="s">
        <v>85</v>
      </c>
      <c r="B44" s="27" t="n">
        <v>610</v>
      </c>
      <c r="C44" s="41" t="s">
        <v>38</v>
      </c>
      <c r="D44" s="30" t="n">
        <v>13</v>
      </c>
      <c r="E44" s="30" t="s">
        <v>86</v>
      </c>
      <c r="F44" s="30"/>
      <c r="G44" s="42" t="n">
        <f aca="false">G45</f>
        <v>28.5</v>
      </c>
      <c r="H44" s="42" t="n">
        <f aca="false">H45</f>
        <v>28.5</v>
      </c>
      <c r="I44" s="36" t="n">
        <f aca="false">H44-G44</f>
        <v>0</v>
      </c>
      <c r="K44" s="14"/>
      <c r="L44" s="0"/>
    </row>
    <row r="45" customFormat="false" ht="25.5" hidden="false" customHeight="false" outlineLevel="0" collapsed="false">
      <c r="A45" s="50" t="s">
        <v>45</v>
      </c>
      <c r="B45" s="27" t="n">
        <v>610</v>
      </c>
      <c r="C45" s="41" t="s">
        <v>38</v>
      </c>
      <c r="D45" s="30" t="n">
        <v>13</v>
      </c>
      <c r="E45" s="30" t="s">
        <v>86</v>
      </c>
      <c r="F45" s="30" t="n">
        <v>500</v>
      </c>
      <c r="G45" s="33" t="n">
        <v>28.5</v>
      </c>
      <c r="H45" s="33" t="n">
        <v>28.5</v>
      </c>
      <c r="I45" s="36" t="n">
        <f aca="false">H45-G45</f>
        <v>0</v>
      </c>
      <c r="K45" s="14"/>
      <c r="L45" s="0"/>
    </row>
    <row r="46" s="39" customFormat="true" ht="38.25" hidden="false" customHeight="false" outlineLevel="0" collapsed="false">
      <c r="A46" s="26" t="s">
        <v>87</v>
      </c>
      <c r="B46" s="27" t="n">
        <v>610</v>
      </c>
      <c r="C46" s="28" t="s">
        <v>38</v>
      </c>
      <c r="D46" s="34" t="n">
        <v>13</v>
      </c>
      <c r="E46" s="34" t="s">
        <v>88</v>
      </c>
      <c r="F46" s="34"/>
      <c r="G46" s="31" t="n">
        <f aca="false">G47</f>
        <v>340</v>
      </c>
      <c r="H46" s="31" t="n">
        <f aca="false">H47</f>
        <v>340</v>
      </c>
      <c r="I46" s="36" t="n">
        <f aca="false">H46-G46</f>
        <v>0</v>
      </c>
      <c r="J46" s="37"/>
      <c r="K46" s="38"/>
    </row>
    <row r="47" customFormat="false" ht="38.25" hidden="false" customHeight="false" outlineLevel="0" collapsed="false">
      <c r="A47" s="50" t="s">
        <v>89</v>
      </c>
      <c r="B47" s="27" t="n">
        <v>610</v>
      </c>
      <c r="C47" s="41" t="s">
        <v>38</v>
      </c>
      <c r="D47" s="30" t="n">
        <v>13</v>
      </c>
      <c r="E47" s="30" t="s">
        <v>90</v>
      </c>
      <c r="F47" s="30" t="s">
        <v>57</v>
      </c>
      <c r="G47" s="42" t="n">
        <f aca="false">G48</f>
        <v>340</v>
      </c>
      <c r="H47" s="42" t="n">
        <f aca="false">H48</f>
        <v>340</v>
      </c>
      <c r="I47" s="36" t="n">
        <f aca="false">H47-G47</f>
        <v>0</v>
      </c>
      <c r="K47" s="14"/>
      <c r="L47" s="0"/>
    </row>
    <row r="48" customFormat="false" ht="25.5" hidden="false" customHeight="false" outlineLevel="0" collapsed="false">
      <c r="A48" s="50" t="s">
        <v>45</v>
      </c>
      <c r="B48" s="27" t="n">
        <v>610</v>
      </c>
      <c r="C48" s="41" t="s">
        <v>38</v>
      </c>
      <c r="D48" s="30" t="n">
        <v>13</v>
      </c>
      <c r="E48" s="30" t="s">
        <v>90</v>
      </c>
      <c r="F48" s="30" t="n">
        <v>500</v>
      </c>
      <c r="G48" s="33" t="n">
        <v>340</v>
      </c>
      <c r="H48" s="33" t="n">
        <v>340</v>
      </c>
      <c r="I48" s="36" t="n">
        <f aca="false">H48-G48</f>
        <v>0</v>
      </c>
      <c r="K48" s="14"/>
      <c r="L48" s="0"/>
    </row>
    <row r="49" s="39" customFormat="true" ht="25.5" hidden="false" customHeight="false" outlineLevel="0" collapsed="false">
      <c r="A49" s="26" t="s">
        <v>91</v>
      </c>
      <c r="B49" s="27" t="n">
        <v>610</v>
      </c>
      <c r="C49" s="28" t="s">
        <v>38</v>
      </c>
      <c r="D49" s="34" t="n">
        <v>13</v>
      </c>
      <c r="E49" s="34" t="s">
        <v>92</v>
      </c>
      <c r="F49" s="34"/>
      <c r="G49" s="31" t="n">
        <f aca="false">G50</f>
        <v>350</v>
      </c>
      <c r="H49" s="31" t="n">
        <f aca="false">H50</f>
        <v>350</v>
      </c>
      <c r="I49" s="36" t="n">
        <f aca="false">H49-G49</f>
        <v>0</v>
      </c>
      <c r="J49" s="37"/>
      <c r="K49" s="38"/>
    </row>
    <row r="50" s="59" customFormat="true" ht="63" hidden="false" customHeight="true" outlineLevel="0" collapsed="false">
      <c r="A50" s="54" t="s">
        <v>93</v>
      </c>
      <c r="B50" s="55" t="n">
        <v>610</v>
      </c>
      <c r="C50" s="56" t="s">
        <v>38</v>
      </c>
      <c r="D50" s="56" t="s">
        <v>94</v>
      </c>
      <c r="E50" s="56" t="s">
        <v>95</v>
      </c>
      <c r="F50" s="56"/>
      <c r="G50" s="33" t="n">
        <f aca="false">G51</f>
        <v>350</v>
      </c>
      <c r="H50" s="33" t="n">
        <f aca="false">H51</f>
        <v>350</v>
      </c>
      <c r="I50" s="36" t="n">
        <f aca="false">H50-G50</f>
        <v>0</v>
      </c>
      <c r="J50" s="57"/>
      <c r="K50" s="58"/>
    </row>
    <row r="51" customFormat="false" ht="52.5" hidden="false" customHeight="true" outlineLevel="0" collapsed="false">
      <c r="A51" s="54" t="s">
        <v>96</v>
      </c>
      <c r="B51" s="60" t="n">
        <v>610</v>
      </c>
      <c r="C51" s="56" t="s">
        <v>38</v>
      </c>
      <c r="D51" s="56" t="s">
        <v>94</v>
      </c>
      <c r="E51" s="56" t="s">
        <v>97</v>
      </c>
      <c r="F51" s="56"/>
      <c r="G51" s="33" t="n">
        <f aca="false">G52</f>
        <v>350</v>
      </c>
      <c r="H51" s="33" t="n">
        <f aca="false">H52</f>
        <v>350</v>
      </c>
      <c r="I51" s="36" t="n">
        <f aca="false">H51-G51</f>
        <v>0</v>
      </c>
      <c r="K51" s="14"/>
      <c r="L51" s="0"/>
    </row>
    <row r="52" customFormat="false" ht="25.5" hidden="false" customHeight="false" outlineLevel="0" collapsed="false">
      <c r="A52" s="50" t="s">
        <v>45</v>
      </c>
      <c r="B52" s="27" t="n">
        <v>610</v>
      </c>
      <c r="C52" s="56" t="s">
        <v>38</v>
      </c>
      <c r="D52" s="56" t="s">
        <v>94</v>
      </c>
      <c r="E52" s="56" t="s">
        <v>97</v>
      </c>
      <c r="F52" s="56" t="s">
        <v>51</v>
      </c>
      <c r="G52" s="33" t="n">
        <v>350</v>
      </c>
      <c r="H52" s="33" t="n">
        <v>350</v>
      </c>
      <c r="I52" s="36" t="n">
        <f aca="false">H52-G52</f>
        <v>0</v>
      </c>
      <c r="K52" s="14"/>
      <c r="L52" s="0"/>
    </row>
    <row r="53" customFormat="false" ht="27" hidden="false" customHeight="false" outlineLevel="0" collapsed="false">
      <c r="A53" s="61" t="s">
        <v>98</v>
      </c>
      <c r="B53" s="27" t="n">
        <v>610</v>
      </c>
      <c r="C53" s="28" t="s">
        <v>38</v>
      </c>
      <c r="D53" s="34" t="n">
        <v>13</v>
      </c>
      <c r="E53" s="34" t="s">
        <v>99</v>
      </c>
      <c r="F53" s="34"/>
      <c r="G53" s="31" t="n">
        <f aca="false">G54</f>
        <v>2568.9</v>
      </c>
      <c r="H53" s="31" t="n">
        <f aca="false">H54</f>
        <v>2448.9</v>
      </c>
      <c r="I53" s="36" t="n">
        <f aca="false">H53-G53</f>
        <v>-120</v>
      </c>
      <c r="K53" s="14"/>
      <c r="L53" s="0"/>
    </row>
    <row r="54" customFormat="false" ht="25.5" hidden="false" customHeight="false" outlineLevel="0" collapsed="false">
      <c r="A54" s="50" t="s">
        <v>100</v>
      </c>
      <c r="B54" s="27" t="n">
        <v>610</v>
      </c>
      <c r="C54" s="41" t="s">
        <v>38</v>
      </c>
      <c r="D54" s="30" t="n">
        <v>13</v>
      </c>
      <c r="E54" s="30" t="s">
        <v>101</v>
      </c>
      <c r="F54" s="34"/>
      <c r="G54" s="42" t="n">
        <f aca="false">G55</f>
        <v>2568.9</v>
      </c>
      <c r="H54" s="42" t="n">
        <f aca="false">H55</f>
        <v>2448.9</v>
      </c>
      <c r="I54" s="36" t="n">
        <f aca="false">H54-G54</f>
        <v>-120</v>
      </c>
      <c r="K54" s="14"/>
      <c r="L54" s="0"/>
    </row>
    <row r="55" customFormat="false" ht="25.5" hidden="false" customHeight="false" outlineLevel="0" collapsed="false">
      <c r="A55" s="50" t="s">
        <v>45</v>
      </c>
      <c r="B55" s="27" t="n">
        <v>610</v>
      </c>
      <c r="C55" s="41" t="s">
        <v>38</v>
      </c>
      <c r="D55" s="30" t="n">
        <v>13</v>
      </c>
      <c r="E55" s="30" t="s">
        <v>101</v>
      </c>
      <c r="F55" s="30" t="n">
        <v>500</v>
      </c>
      <c r="G55" s="49" t="n">
        <v>2568.9</v>
      </c>
      <c r="H55" s="49" t="n">
        <v>2448.9</v>
      </c>
      <c r="I55" s="36" t="n">
        <f aca="false">H55-G55</f>
        <v>-120</v>
      </c>
      <c r="K55" s="14"/>
      <c r="L55" s="0"/>
    </row>
    <row r="56" customFormat="false" ht="12.75" hidden="false" customHeight="false" outlineLevel="0" collapsed="false">
      <c r="A56" s="26" t="s">
        <v>102</v>
      </c>
      <c r="B56" s="27" t="n">
        <v>610</v>
      </c>
      <c r="C56" s="28" t="s">
        <v>40</v>
      </c>
      <c r="D56" s="34"/>
      <c r="E56" s="34"/>
      <c r="F56" s="34"/>
      <c r="G56" s="31" t="n">
        <f aca="false">G57</f>
        <v>185.5</v>
      </c>
      <c r="H56" s="31" t="n">
        <f aca="false">H57</f>
        <v>185.5</v>
      </c>
      <c r="I56" s="36" t="n">
        <f aca="false">H56-G56</f>
        <v>0</v>
      </c>
      <c r="K56" s="14"/>
      <c r="L56" s="0"/>
    </row>
    <row r="57" customFormat="false" ht="12.75" hidden="false" customHeight="false" outlineLevel="0" collapsed="false">
      <c r="A57" s="50" t="s">
        <v>103</v>
      </c>
      <c r="B57" s="27" t="n">
        <v>610</v>
      </c>
      <c r="C57" s="41" t="s">
        <v>40</v>
      </c>
      <c r="D57" s="30" t="s">
        <v>47</v>
      </c>
      <c r="E57" s="34"/>
      <c r="F57" s="34"/>
      <c r="G57" s="62" t="n">
        <f aca="false">G58+G61</f>
        <v>185.5</v>
      </c>
      <c r="H57" s="62" t="n">
        <f aca="false">H58+H61</f>
        <v>185.5</v>
      </c>
      <c r="I57" s="36" t="n">
        <f aca="false">H57-G57</f>
        <v>0</v>
      </c>
      <c r="K57" s="14"/>
      <c r="L57" s="0"/>
    </row>
    <row r="58" customFormat="false" ht="25.5" hidden="false" customHeight="false" outlineLevel="0" collapsed="false">
      <c r="A58" s="50" t="s">
        <v>104</v>
      </c>
      <c r="B58" s="27" t="n">
        <v>610</v>
      </c>
      <c r="C58" s="41" t="s">
        <v>40</v>
      </c>
      <c r="D58" s="30" t="s">
        <v>47</v>
      </c>
      <c r="E58" s="30" t="s">
        <v>105</v>
      </c>
      <c r="F58" s="34"/>
      <c r="G58" s="42" t="n">
        <f aca="false">G59</f>
        <v>149.8</v>
      </c>
      <c r="H58" s="42" t="n">
        <f aca="false">H59</f>
        <v>149.8</v>
      </c>
      <c r="I58" s="36" t="n">
        <f aca="false">H58-G58</f>
        <v>0</v>
      </c>
      <c r="K58" s="14"/>
      <c r="L58" s="0"/>
    </row>
    <row r="59" customFormat="false" ht="38.25" hidden="false" customHeight="false" outlineLevel="0" collapsed="false">
      <c r="A59" s="50" t="s">
        <v>106</v>
      </c>
      <c r="B59" s="27" t="n">
        <v>610</v>
      </c>
      <c r="C59" s="41" t="s">
        <v>40</v>
      </c>
      <c r="D59" s="30" t="s">
        <v>47</v>
      </c>
      <c r="E59" s="30" t="s">
        <v>107</v>
      </c>
      <c r="F59" s="30"/>
      <c r="G59" s="42" t="n">
        <f aca="false">G60</f>
        <v>149.8</v>
      </c>
      <c r="H59" s="42" t="n">
        <f aca="false">H60</f>
        <v>149.8</v>
      </c>
      <c r="I59" s="36" t="n">
        <f aca="false">H59-G59</f>
        <v>0</v>
      </c>
      <c r="K59" s="14"/>
      <c r="L59" s="0"/>
    </row>
    <row r="60" customFormat="false" ht="25.5" hidden="false" customHeight="false" outlineLevel="0" collapsed="false">
      <c r="A60" s="50" t="s">
        <v>108</v>
      </c>
      <c r="B60" s="27" t="n">
        <v>610</v>
      </c>
      <c r="C60" s="41" t="s">
        <v>40</v>
      </c>
      <c r="D60" s="30" t="s">
        <v>47</v>
      </c>
      <c r="E60" s="30" t="s">
        <v>109</v>
      </c>
      <c r="F60" s="30" t="n">
        <v>500</v>
      </c>
      <c r="G60" s="49" t="n">
        <v>149.8</v>
      </c>
      <c r="H60" s="49" t="n">
        <v>149.8</v>
      </c>
      <c r="I60" s="36" t="n">
        <f aca="false">H60-G60</f>
        <v>0</v>
      </c>
      <c r="K60" s="14"/>
      <c r="L60" s="0"/>
    </row>
    <row r="61" customFormat="false" ht="51" hidden="false" customHeight="false" outlineLevel="0" collapsed="false">
      <c r="A61" s="26" t="s">
        <v>56</v>
      </c>
      <c r="B61" s="27" t="n">
        <v>610</v>
      </c>
      <c r="C61" s="28" t="s">
        <v>40</v>
      </c>
      <c r="D61" s="34" t="s">
        <v>47</v>
      </c>
      <c r="E61" s="34" t="s">
        <v>42</v>
      </c>
      <c r="F61" s="47"/>
      <c r="G61" s="63" t="n">
        <f aca="false">G62</f>
        <v>35.7</v>
      </c>
      <c r="H61" s="63" t="n">
        <f aca="false">H62</f>
        <v>35.7</v>
      </c>
      <c r="I61" s="36" t="n">
        <f aca="false">H61-G61</f>
        <v>0</v>
      </c>
      <c r="K61" s="14"/>
      <c r="L61" s="0"/>
    </row>
    <row r="62" customFormat="false" ht="12.75" hidden="false" customHeight="false" outlineLevel="0" collapsed="false">
      <c r="A62" s="50" t="s">
        <v>48</v>
      </c>
      <c r="B62" s="27" t="n">
        <v>610</v>
      </c>
      <c r="C62" s="41" t="s">
        <v>40</v>
      </c>
      <c r="D62" s="30" t="s">
        <v>47</v>
      </c>
      <c r="E62" s="30" t="s">
        <v>50</v>
      </c>
      <c r="F62" s="30" t="s">
        <v>57</v>
      </c>
      <c r="G62" s="63" t="n">
        <f aca="false">G63</f>
        <v>35.7</v>
      </c>
      <c r="H62" s="63" t="n">
        <f aca="false">H63</f>
        <v>35.7</v>
      </c>
      <c r="I62" s="36" t="n">
        <f aca="false">H62-G62</f>
        <v>0</v>
      </c>
      <c r="K62" s="14"/>
      <c r="L62" s="0"/>
    </row>
    <row r="63" customFormat="false" ht="25.5" hidden="false" customHeight="false" outlineLevel="0" collapsed="false">
      <c r="A63" s="50" t="s">
        <v>45</v>
      </c>
      <c r="B63" s="27" t="n">
        <v>610</v>
      </c>
      <c r="C63" s="41" t="s">
        <v>40</v>
      </c>
      <c r="D63" s="30" t="s">
        <v>47</v>
      </c>
      <c r="E63" s="30" t="s">
        <v>50</v>
      </c>
      <c r="F63" s="30" t="n">
        <v>500</v>
      </c>
      <c r="G63" s="49" t="n">
        <v>35.7</v>
      </c>
      <c r="H63" s="49" t="n">
        <v>35.7</v>
      </c>
      <c r="I63" s="36" t="n">
        <f aca="false">H63-G63</f>
        <v>0</v>
      </c>
      <c r="K63" s="14"/>
      <c r="L63" s="0"/>
    </row>
    <row r="64" customFormat="false" ht="25.5" hidden="false" customHeight="false" outlineLevel="0" collapsed="false">
      <c r="A64" s="26" t="s">
        <v>110</v>
      </c>
      <c r="B64" s="27" t="n">
        <v>610</v>
      </c>
      <c r="C64" s="28" t="s">
        <v>47</v>
      </c>
      <c r="D64" s="34"/>
      <c r="E64" s="34"/>
      <c r="F64" s="34"/>
      <c r="G64" s="31" t="n">
        <f aca="false">G65+G69</f>
        <v>383.5</v>
      </c>
      <c r="H64" s="31" t="n">
        <f aca="false">H65+H69</f>
        <v>383.5</v>
      </c>
      <c r="I64" s="36" t="n">
        <f aca="false">H64-G64</f>
        <v>0</v>
      </c>
      <c r="K64" s="14"/>
      <c r="L64" s="0"/>
    </row>
    <row r="65" customFormat="false" ht="38.25" hidden="false" customHeight="false" outlineLevel="0" collapsed="false">
      <c r="A65" s="26" t="s">
        <v>111</v>
      </c>
      <c r="B65" s="27" t="n">
        <v>610</v>
      </c>
      <c r="C65" s="28" t="s">
        <v>47</v>
      </c>
      <c r="D65" s="34" t="s">
        <v>112</v>
      </c>
      <c r="E65" s="34"/>
      <c r="F65" s="34"/>
      <c r="G65" s="31" t="n">
        <f aca="false">G66</f>
        <v>280</v>
      </c>
      <c r="H65" s="31" t="n">
        <f aca="false">H66</f>
        <v>280</v>
      </c>
      <c r="I65" s="36" t="n">
        <f aca="false">H65-G65</f>
        <v>0</v>
      </c>
      <c r="K65" s="14"/>
      <c r="L65" s="0"/>
    </row>
    <row r="66" customFormat="false" ht="38.25" hidden="false" customHeight="false" outlineLevel="0" collapsed="false">
      <c r="A66" s="26" t="s">
        <v>113</v>
      </c>
      <c r="B66" s="27" t="n">
        <v>610</v>
      </c>
      <c r="C66" s="28" t="s">
        <v>47</v>
      </c>
      <c r="D66" s="34" t="s">
        <v>112</v>
      </c>
      <c r="E66" s="34" t="s">
        <v>114</v>
      </c>
      <c r="F66" s="34"/>
      <c r="G66" s="31" t="n">
        <f aca="false">G67</f>
        <v>280</v>
      </c>
      <c r="H66" s="31" t="n">
        <f aca="false">H67</f>
        <v>280</v>
      </c>
      <c r="I66" s="36" t="n">
        <f aca="false">H66-G66</f>
        <v>0</v>
      </c>
      <c r="K66" s="14"/>
      <c r="L66" s="0"/>
    </row>
    <row r="67" customFormat="false" ht="38.25" hidden="false" customHeight="false" outlineLevel="0" collapsed="false">
      <c r="A67" s="50" t="s">
        <v>115</v>
      </c>
      <c r="B67" s="27" t="n">
        <v>610</v>
      </c>
      <c r="C67" s="41" t="s">
        <v>47</v>
      </c>
      <c r="D67" s="30" t="s">
        <v>112</v>
      </c>
      <c r="E67" s="30" t="s">
        <v>116</v>
      </c>
      <c r="F67" s="30" t="s">
        <v>57</v>
      </c>
      <c r="G67" s="42" t="n">
        <f aca="false">G68</f>
        <v>280</v>
      </c>
      <c r="H67" s="42" t="n">
        <f aca="false">H68</f>
        <v>280</v>
      </c>
      <c r="I67" s="36" t="n">
        <f aca="false">H67-G67</f>
        <v>0</v>
      </c>
      <c r="K67" s="14"/>
      <c r="L67" s="0"/>
    </row>
    <row r="68" customFormat="false" ht="25.5" hidden="false" customHeight="false" outlineLevel="0" collapsed="false">
      <c r="A68" s="50" t="s">
        <v>108</v>
      </c>
      <c r="B68" s="27" t="n">
        <v>610</v>
      </c>
      <c r="C68" s="41" t="s">
        <v>47</v>
      </c>
      <c r="D68" s="30" t="s">
        <v>112</v>
      </c>
      <c r="E68" s="30" t="s">
        <v>116</v>
      </c>
      <c r="F68" s="30" t="n">
        <v>500</v>
      </c>
      <c r="G68" s="49" t="n">
        <v>280</v>
      </c>
      <c r="H68" s="49" t="n">
        <v>280</v>
      </c>
      <c r="I68" s="36" t="n">
        <f aca="false">H68-G68</f>
        <v>0</v>
      </c>
      <c r="K68" s="14"/>
      <c r="L68" s="0"/>
    </row>
    <row r="69" customFormat="false" ht="12.75" hidden="false" customHeight="false" outlineLevel="0" collapsed="false">
      <c r="A69" s="26" t="s">
        <v>117</v>
      </c>
      <c r="B69" s="27" t="n">
        <v>610</v>
      </c>
      <c r="C69" s="28" t="s">
        <v>47</v>
      </c>
      <c r="D69" s="34" t="n">
        <v>10</v>
      </c>
      <c r="E69" s="34"/>
      <c r="F69" s="34"/>
      <c r="G69" s="31" t="n">
        <f aca="false">G70</f>
        <v>103.5</v>
      </c>
      <c r="H69" s="31" t="n">
        <f aca="false">H70</f>
        <v>103.5</v>
      </c>
      <c r="I69" s="36" t="n">
        <f aca="false">H69-G69</f>
        <v>0</v>
      </c>
      <c r="K69" s="14"/>
      <c r="L69" s="0"/>
    </row>
    <row r="70" customFormat="false" ht="12.75" hidden="false" customHeight="false" outlineLevel="0" collapsed="false">
      <c r="A70" s="50" t="s">
        <v>118</v>
      </c>
      <c r="B70" s="27" t="n">
        <v>610</v>
      </c>
      <c r="C70" s="41" t="s">
        <v>47</v>
      </c>
      <c r="D70" s="30" t="n">
        <v>10</v>
      </c>
      <c r="E70" s="30" t="s">
        <v>119</v>
      </c>
      <c r="F70" s="30"/>
      <c r="G70" s="42" t="n">
        <f aca="false">G71</f>
        <v>103.5</v>
      </c>
      <c r="H70" s="42" t="n">
        <f aca="false">H71</f>
        <v>103.5</v>
      </c>
      <c r="I70" s="36" t="n">
        <f aca="false">H70-G70</f>
        <v>0</v>
      </c>
      <c r="K70" s="14"/>
      <c r="L70" s="0"/>
    </row>
    <row r="71" s="39" customFormat="true" ht="25.5" hidden="false" customHeight="false" outlineLevel="0" collapsed="false">
      <c r="A71" s="50" t="s">
        <v>120</v>
      </c>
      <c r="B71" s="27" t="n">
        <v>610</v>
      </c>
      <c r="C71" s="41" t="s">
        <v>47</v>
      </c>
      <c r="D71" s="30" t="n">
        <v>10</v>
      </c>
      <c r="E71" s="30" t="s">
        <v>121</v>
      </c>
      <c r="F71" s="30"/>
      <c r="G71" s="42" t="n">
        <f aca="false">G72</f>
        <v>103.5</v>
      </c>
      <c r="H71" s="42" t="n">
        <f aca="false">H72</f>
        <v>103.5</v>
      </c>
      <c r="I71" s="36" t="n">
        <f aca="false">H71-G71</f>
        <v>0</v>
      </c>
      <c r="J71" s="37"/>
      <c r="K71" s="38"/>
    </row>
    <row r="72" s="39" customFormat="true" ht="25.5" hidden="false" customHeight="false" outlineLevel="0" collapsed="false">
      <c r="A72" s="50" t="s">
        <v>108</v>
      </c>
      <c r="B72" s="27" t="n">
        <v>610</v>
      </c>
      <c r="C72" s="41" t="s">
        <v>47</v>
      </c>
      <c r="D72" s="30" t="n">
        <v>10</v>
      </c>
      <c r="E72" s="30" t="s">
        <v>121</v>
      </c>
      <c r="F72" s="30" t="n">
        <v>500</v>
      </c>
      <c r="G72" s="49" t="n">
        <v>103.5</v>
      </c>
      <c r="H72" s="49" t="n">
        <v>103.5</v>
      </c>
      <c r="I72" s="36" t="n">
        <f aca="false">H72-G72</f>
        <v>0</v>
      </c>
      <c r="J72" s="37"/>
      <c r="K72" s="38"/>
    </row>
    <row r="73" customFormat="false" ht="12.75" hidden="false" customHeight="false" outlineLevel="0" collapsed="false">
      <c r="A73" s="26" t="s">
        <v>122</v>
      </c>
      <c r="B73" s="27" t="n">
        <v>610</v>
      </c>
      <c r="C73" s="28" t="s">
        <v>55</v>
      </c>
      <c r="D73" s="34"/>
      <c r="E73" s="34"/>
      <c r="F73" s="34"/>
      <c r="G73" s="64" t="n">
        <f aca="false">G74+G78</f>
        <v>6800.2</v>
      </c>
      <c r="H73" s="64" t="n">
        <f aca="false">H74+H78</f>
        <v>6800.2</v>
      </c>
      <c r="I73" s="36" t="n">
        <f aca="false">H73-G73</f>
        <v>0</v>
      </c>
      <c r="K73" s="14"/>
      <c r="L73" s="0"/>
    </row>
    <row r="74" customFormat="false" ht="12.75" hidden="false" customHeight="false" outlineLevel="0" collapsed="false">
      <c r="A74" s="26" t="s">
        <v>123</v>
      </c>
      <c r="B74" s="27" t="n">
        <v>610</v>
      </c>
      <c r="C74" s="28" t="s">
        <v>55</v>
      </c>
      <c r="D74" s="34" t="s">
        <v>124</v>
      </c>
      <c r="E74" s="34"/>
      <c r="F74" s="34"/>
      <c r="G74" s="31" t="n">
        <f aca="false">G75</f>
        <v>293.2</v>
      </c>
      <c r="H74" s="31" t="n">
        <f aca="false">H75</f>
        <v>293.2</v>
      </c>
      <c r="I74" s="36" t="n">
        <f aca="false">H74-G74</f>
        <v>0</v>
      </c>
      <c r="K74" s="14"/>
      <c r="L74" s="0"/>
    </row>
    <row r="75" customFormat="false" ht="51" hidden="false" customHeight="false" outlineLevel="0" collapsed="false">
      <c r="A75" s="40" t="s">
        <v>125</v>
      </c>
      <c r="B75" s="65" t="n">
        <v>610</v>
      </c>
      <c r="C75" s="43" t="s">
        <v>55</v>
      </c>
      <c r="D75" s="66" t="s">
        <v>124</v>
      </c>
      <c r="E75" s="66" t="n">
        <v>7951100</v>
      </c>
      <c r="F75" s="66"/>
      <c r="G75" s="67" t="n">
        <f aca="false">G76</f>
        <v>293.2</v>
      </c>
      <c r="H75" s="67" t="n">
        <f aca="false">H76</f>
        <v>293.2</v>
      </c>
      <c r="I75" s="36" t="n">
        <f aca="false">H75-G75</f>
        <v>0</v>
      </c>
      <c r="K75" s="14"/>
      <c r="L75" s="0"/>
    </row>
    <row r="76" customFormat="false" ht="25.5" hidden="false" customHeight="false" outlineLevel="0" collapsed="false">
      <c r="A76" s="50" t="s">
        <v>45</v>
      </c>
      <c r="B76" s="27" t="n">
        <v>610</v>
      </c>
      <c r="C76" s="41" t="s">
        <v>55</v>
      </c>
      <c r="D76" s="30" t="s">
        <v>124</v>
      </c>
      <c r="E76" s="30" t="n">
        <v>7951100</v>
      </c>
      <c r="F76" s="30" t="n">
        <v>500</v>
      </c>
      <c r="G76" s="49" t="n">
        <v>293.2</v>
      </c>
      <c r="H76" s="49" t="n">
        <v>293.2</v>
      </c>
      <c r="I76" s="36" t="n">
        <f aca="false">H76-G76</f>
        <v>0</v>
      </c>
      <c r="K76" s="14"/>
      <c r="L76" s="0"/>
    </row>
    <row r="77" customFormat="false" ht="12.75" hidden="false" customHeight="false" outlineLevel="0" collapsed="false">
      <c r="A77" s="50" t="s">
        <v>126</v>
      </c>
      <c r="B77" s="27" t="n">
        <v>610</v>
      </c>
      <c r="C77" s="41" t="s">
        <v>55</v>
      </c>
      <c r="D77" s="30" t="s">
        <v>127</v>
      </c>
      <c r="E77" s="30"/>
      <c r="F77" s="30"/>
      <c r="G77" s="49" t="n">
        <f aca="false">G78</f>
        <v>6507</v>
      </c>
      <c r="H77" s="49" t="n">
        <f aca="false">H78</f>
        <v>6507</v>
      </c>
      <c r="I77" s="36" t="n">
        <f aca="false">H77-G77</f>
        <v>0</v>
      </c>
      <c r="K77" s="14"/>
      <c r="L77" s="0"/>
    </row>
    <row r="78" customFormat="false" ht="12.75" hidden="false" customHeight="false" outlineLevel="0" collapsed="false">
      <c r="A78" s="50" t="s">
        <v>128</v>
      </c>
      <c r="B78" s="27" t="n">
        <v>610</v>
      </c>
      <c r="C78" s="41" t="s">
        <v>55</v>
      </c>
      <c r="D78" s="30" t="s">
        <v>127</v>
      </c>
      <c r="E78" s="30" t="s">
        <v>129</v>
      </c>
      <c r="F78" s="30"/>
      <c r="G78" s="63" t="n">
        <f aca="false">G79</f>
        <v>6507</v>
      </c>
      <c r="H78" s="49" t="n">
        <f aca="false">H79</f>
        <v>6507</v>
      </c>
      <c r="I78" s="36" t="n">
        <f aca="false">H78-G78</f>
        <v>0</v>
      </c>
      <c r="K78" s="14"/>
      <c r="L78" s="0"/>
    </row>
    <row r="79" customFormat="false" ht="25.5" hidden="false" customHeight="false" outlineLevel="0" collapsed="false">
      <c r="A79" s="40" t="s">
        <v>130</v>
      </c>
      <c r="B79" s="65" t="n">
        <v>610</v>
      </c>
      <c r="C79" s="43" t="s">
        <v>55</v>
      </c>
      <c r="D79" s="66" t="s">
        <v>127</v>
      </c>
      <c r="E79" s="66" t="s">
        <v>131</v>
      </c>
      <c r="F79" s="66"/>
      <c r="G79" s="63" t="n">
        <f aca="false">G80</f>
        <v>6507</v>
      </c>
      <c r="H79" s="49" t="n">
        <f aca="false">H80</f>
        <v>6507</v>
      </c>
      <c r="I79" s="36" t="n">
        <f aca="false">H79-G79</f>
        <v>0</v>
      </c>
      <c r="K79" s="14"/>
      <c r="L79" s="0"/>
    </row>
    <row r="80" customFormat="false" ht="25.5" hidden="false" customHeight="false" outlineLevel="0" collapsed="false">
      <c r="A80" s="50" t="s">
        <v>132</v>
      </c>
      <c r="B80" s="27" t="n">
        <v>610</v>
      </c>
      <c r="C80" s="41" t="s">
        <v>55</v>
      </c>
      <c r="D80" s="30" t="s">
        <v>127</v>
      </c>
      <c r="E80" s="30" t="s">
        <v>131</v>
      </c>
      <c r="F80" s="30" t="s">
        <v>51</v>
      </c>
      <c r="G80" s="49" t="n">
        <v>6507</v>
      </c>
      <c r="H80" s="49" t="n">
        <v>6507</v>
      </c>
      <c r="I80" s="36" t="n">
        <f aca="false">H80-G80</f>
        <v>0</v>
      </c>
      <c r="K80" s="14"/>
      <c r="L80" s="0"/>
    </row>
    <row r="81" customFormat="false" ht="13.5" hidden="false" customHeight="false" outlineLevel="0" collapsed="false">
      <c r="A81" s="26" t="s">
        <v>133</v>
      </c>
      <c r="B81" s="27" t="n">
        <v>610</v>
      </c>
      <c r="C81" s="28" t="s">
        <v>134</v>
      </c>
      <c r="D81" s="34" t="s">
        <v>57</v>
      </c>
      <c r="E81" s="34"/>
      <c r="F81" s="47"/>
      <c r="G81" s="31" t="n">
        <f aca="false">G82+G103+G115+G134</f>
        <v>21501.4</v>
      </c>
      <c r="H81" s="31" t="n">
        <f aca="false">H82+H103+H115+H134</f>
        <v>21533.2</v>
      </c>
      <c r="I81" s="36" t="n">
        <f aca="false">H81-G81</f>
        <v>31.7999999999993</v>
      </c>
      <c r="K81" s="14"/>
      <c r="L81" s="0"/>
    </row>
    <row r="82" customFormat="false" ht="13.5" hidden="false" customHeight="false" outlineLevel="0" collapsed="false">
      <c r="A82" s="26" t="s">
        <v>135</v>
      </c>
      <c r="B82" s="27" t="n">
        <v>610</v>
      </c>
      <c r="C82" s="28" t="s">
        <v>134</v>
      </c>
      <c r="D82" s="30" t="s">
        <v>38</v>
      </c>
      <c r="E82" s="34"/>
      <c r="F82" s="47"/>
      <c r="G82" s="64" t="n">
        <f aca="false">G83+G88+G95+G100</f>
        <v>3566.8</v>
      </c>
      <c r="H82" s="64" t="n">
        <f aca="false">H83+H88+H95+H100</f>
        <v>3566.8</v>
      </c>
      <c r="I82" s="36" t="n">
        <f aca="false">H82-G82</f>
        <v>0</v>
      </c>
      <c r="K82" s="14"/>
      <c r="L82" s="0"/>
    </row>
    <row r="83" customFormat="false" ht="12.75" hidden="false" customHeight="false" outlineLevel="0" collapsed="false">
      <c r="A83" s="26" t="s">
        <v>136</v>
      </c>
      <c r="B83" s="27" t="n">
        <v>610</v>
      </c>
      <c r="C83" s="28" t="s">
        <v>134</v>
      </c>
      <c r="D83" s="34" t="s">
        <v>38</v>
      </c>
      <c r="E83" s="34" t="s">
        <v>137</v>
      </c>
      <c r="F83" s="34"/>
      <c r="G83" s="31" t="n">
        <f aca="false">G84+G86</f>
        <v>509</v>
      </c>
      <c r="H83" s="31" t="n">
        <f aca="false">H84+H86</f>
        <v>509</v>
      </c>
      <c r="I83" s="36" t="n">
        <f aca="false">H83-G83</f>
        <v>0</v>
      </c>
      <c r="K83" s="14"/>
      <c r="L83" s="0"/>
    </row>
    <row r="84" customFormat="false" ht="38.25" hidden="false" customHeight="false" outlineLevel="0" collapsed="false">
      <c r="A84" s="50" t="s">
        <v>138</v>
      </c>
      <c r="B84" s="27" t="n">
        <v>610</v>
      </c>
      <c r="C84" s="41" t="s">
        <v>134</v>
      </c>
      <c r="D84" s="30" t="s">
        <v>38</v>
      </c>
      <c r="E84" s="30" t="s">
        <v>139</v>
      </c>
      <c r="F84" s="30"/>
      <c r="G84" s="42" t="n">
        <f aca="false">G85</f>
        <v>509</v>
      </c>
      <c r="H84" s="42" t="n">
        <f aca="false">H85</f>
        <v>509</v>
      </c>
      <c r="I84" s="36" t="n">
        <f aca="false">H84-G84</f>
        <v>0</v>
      </c>
      <c r="K84" s="14"/>
      <c r="L84" s="0"/>
    </row>
    <row r="85" customFormat="false" ht="23.25" hidden="false" customHeight="true" outlineLevel="0" collapsed="false">
      <c r="A85" s="50" t="s">
        <v>45</v>
      </c>
      <c r="B85" s="27" t="n">
        <v>610</v>
      </c>
      <c r="C85" s="41" t="s">
        <v>134</v>
      </c>
      <c r="D85" s="30" t="s">
        <v>38</v>
      </c>
      <c r="E85" s="30" t="s">
        <v>139</v>
      </c>
      <c r="F85" s="30" t="n">
        <v>500</v>
      </c>
      <c r="G85" s="49" t="n">
        <v>509</v>
      </c>
      <c r="H85" s="49" t="n">
        <v>509</v>
      </c>
      <c r="I85" s="36" t="n">
        <f aca="false">H85-G85</f>
        <v>0</v>
      </c>
      <c r="K85" s="14"/>
      <c r="L85" s="0"/>
    </row>
    <row r="86" customFormat="false" ht="12.75" hidden="false" customHeight="false" outlineLevel="0" collapsed="false">
      <c r="A86" s="50" t="s">
        <v>140</v>
      </c>
      <c r="B86" s="27" t="n">
        <v>610</v>
      </c>
      <c r="C86" s="41" t="s">
        <v>134</v>
      </c>
      <c r="D86" s="30" t="s">
        <v>38</v>
      </c>
      <c r="E86" s="30" t="s">
        <v>141</v>
      </c>
      <c r="F86" s="30"/>
      <c r="G86" s="42" t="n">
        <f aca="false">G87</f>
        <v>0</v>
      </c>
      <c r="H86" s="42" t="n">
        <f aca="false">H87</f>
        <v>0</v>
      </c>
      <c r="I86" s="36" t="n">
        <f aca="false">H86-G86</f>
        <v>0</v>
      </c>
      <c r="K86" s="14"/>
      <c r="L86" s="0"/>
    </row>
    <row r="87" customFormat="false" ht="25.5" hidden="false" customHeight="false" outlineLevel="0" collapsed="false">
      <c r="A87" s="50" t="s">
        <v>45</v>
      </c>
      <c r="B87" s="27" t="n">
        <v>610</v>
      </c>
      <c r="C87" s="41" t="s">
        <v>134</v>
      </c>
      <c r="D87" s="30" t="s">
        <v>38</v>
      </c>
      <c r="E87" s="30" t="s">
        <v>141</v>
      </c>
      <c r="F87" s="30" t="n">
        <v>500</v>
      </c>
      <c r="G87" s="49" t="n">
        <v>0</v>
      </c>
      <c r="H87" s="49" t="n">
        <v>0</v>
      </c>
      <c r="I87" s="36" t="n">
        <f aca="false">H87-G87</f>
        <v>0</v>
      </c>
      <c r="K87" s="14"/>
      <c r="L87" s="0"/>
    </row>
    <row r="88" s="74" customFormat="true" ht="15" hidden="false" customHeight="false" outlineLevel="0" collapsed="false">
      <c r="A88" s="68" t="s">
        <v>60</v>
      </c>
      <c r="B88" s="65" t="n">
        <v>610</v>
      </c>
      <c r="C88" s="69" t="s">
        <v>134</v>
      </c>
      <c r="D88" s="66" t="s">
        <v>38</v>
      </c>
      <c r="E88" s="70" t="s">
        <v>61</v>
      </c>
      <c r="F88" s="66"/>
      <c r="G88" s="71" t="n">
        <f aca="false">G93+G91+G89</f>
        <v>3057.8</v>
      </c>
      <c r="H88" s="71" t="n">
        <f aca="false">H93+H91+H89</f>
        <v>3057.8</v>
      </c>
      <c r="I88" s="36" t="n">
        <f aca="false">H88-G88</f>
        <v>0</v>
      </c>
      <c r="J88" s="72"/>
      <c r="K88" s="73"/>
    </row>
    <row r="89" s="74" customFormat="true" ht="38.25" hidden="false" customHeight="false" outlineLevel="0" collapsed="false">
      <c r="A89" s="40" t="s">
        <v>142</v>
      </c>
      <c r="B89" s="65" t="n">
        <v>610</v>
      </c>
      <c r="C89" s="69" t="s">
        <v>134</v>
      </c>
      <c r="D89" s="66" t="s">
        <v>38</v>
      </c>
      <c r="E89" s="70" t="s">
        <v>143</v>
      </c>
      <c r="F89" s="66"/>
      <c r="G89" s="71" t="n">
        <f aca="false">G90</f>
        <v>2368.4</v>
      </c>
      <c r="H89" s="71" t="n">
        <f aca="false">H90</f>
        <v>2368.4</v>
      </c>
      <c r="I89" s="36" t="n">
        <f aca="false">H89-G89</f>
        <v>0</v>
      </c>
      <c r="J89" s="72"/>
      <c r="K89" s="73"/>
    </row>
    <row r="90" s="74" customFormat="true" ht="12.75" hidden="false" customHeight="false" outlineLevel="0" collapsed="false">
      <c r="A90" s="40" t="s">
        <v>64</v>
      </c>
      <c r="B90" s="65" t="n">
        <v>610</v>
      </c>
      <c r="C90" s="69" t="s">
        <v>134</v>
      </c>
      <c r="D90" s="66" t="s">
        <v>38</v>
      </c>
      <c r="E90" s="70" t="s">
        <v>143</v>
      </c>
      <c r="F90" s="66" t="s">
        <v>65</v>
      </c>
      <c r="G90" s="75" t="n">
        <v>2368.4</v>
      </c>
      <c r="H90" s="75" t="n">
        <v>2368.4</v>
      </c>
      <c r="I90" s="36" t="n">
        <f aca="false">H90-G90</f>
        <v>0</v>
      </c>
      <c r="J90" s="72"/>
      <c r="K90" s="73"/>
    </row>
    <row r="91" s="74" customFormat="true" ht="38.25" hidden="false" customHeight="false" outlineLevel="0" collapsed="false">
      <c r="A91" s="40" t="s">
        <v>144</v>
      </c>
      <c r="B91" s="65" t="n">
        <v>610</v>
      </c>
      <c r="C91" s="69" t="s">
        <v>134</v>
      </c>
      <c r="D91" s="66" t="s">
        <v>38</v>
      </c>
      <c r="E91" s="70" t="s">
        <v>145</v>
      </c>
      <c r="F91" s="66"/>
      <c r="G91" s="71" t="n">
        <f aca="false">G92</f>
        <v>38.1</v>
      </c>
      <c r="H91" s="71" t="n">
        <f aca="false">H92</f>
        <v>38.1</v>
      </c>
      <c r="I91" s="36" t="n">
        <f aca="false">H91-G91</f>
        <v>0</v>
      </c>
      <c r="J91" s="72"/>
      <c r="K91" s="73"/>
    </row>
    <row r="92" s="74" customFormat="true" ht="12.75" hidden="false" customHeight="false" outlineLevel="0" collapsed="false">
      <c r="A92" s="40" t="s">
        <v>64</v>
      </c>
      <c r="B92" s="65" t="n">
        <v>610</v>
      </c>
      <c r="C92" s="69" t="s">
        <v>134</v>
      </c>
      <c r="D92" s="66" t="s">
        <v>38</v>
      </c>
      <c r="E92" s="70" t="s">
        <v>145</v>
      </c>
      <c r="F92" s="66" t="s">
        <v>65</v>
      </c>
      <c r="G92" s="75" t="n">
        <v>38.1</v>
      </c>
      <c r="H92" s="75" t="n">
        <v>38.1</v>
      </c>
      <c r="I92" s="36" t="n">
        <f aca="false">H92-G92</f>
        <v>0</v>
      </c>
      <c r="J92" s="72"/>
      <c r="K92" s="73"/>
    </row>
    <row r="93" customFormat="false" ht="76.5" hidden="false" customHeight="false" outlineLevel="0" collapsed="false">
      <c r="A93" s="40" t="s">
        <v>62</v>
      </c>
      <c r="B93" s="65" t="n">
        <v>610</v>
      </c>
      <c r="C93" s="43" t="s">
        <v>134</v>
      </c>
      <c r="D93" s="66" t="s">
        <v>38</v>
      </c>
      <c r="E93" s="66" t="s">
        <v>63</v>
      </c>
      <c r="F93" s="66"/>
      <c r="G93" s="49" t="n">
        <f aca="false">G94</f>
        <v>651.3</v>
      </c>
      <c r="H93" s="49" t="n">
        <f aca="false">H94</f>
        <v>651.3</v>
      </c>
      <c r="I93" s="36" t="n">
        <f aca="false">H93-G93</f>
        <v>0</v>
      </c>
      <c r="K93" s="14"/>
      <c r="L93" s="0"/>
    </row>
    <row r="94" customFormat="false" ht="12.75" hidden="false" customHeight="false" outlineLevel="0" collapsed="false">
      <c r="A94" s="40" t="s">
        <v>64</v>
      </c>
      <c r="B94" s="65" t="n">
        <v>610</v>
      </c>
      <c r="C94" s="43" t="s">
        <v>134</v>
      </c>
      <c r="D94" s="66" t="s">
        <v>38</v>
      </c>
      <c r="E94" s="66" t="s">
        <v>63</v>
      </c>
      <c r="F94" s="66" t="s">
        <v>65</v>
      </c>
      <c r="G94" s="49" t="n">
        <v>651.3</v>
      </c>
      <c r="H94" s="49" t="n">
        <v>651.3</v>
      </c>
      <c r="I94" s="36" t="n">
        <f aca="false">H94-G94</f>
        <v>0</v>
      </c>
      <c r="K94" s="14"/>
      <c r="L94" s="0"/>
    </row>
    <row r="95" customFormat="false" ht="0.75" hidden="false" customHeight="true" outlineLevel="0" collapsed="false">
      <c r="A95" s="26" t="s">
        <v>146</v>
      </c>
      <c r="B95" s="27" t="n">
        <v>610</v>
      </c>
      <c r="C95" s="28" t="s">
        <v>134</v>
      </c>
      <c r="D95" s="34" t="s">
        <v>38</v>
      </c>
      <c r="E95" s="34" t="s">
        <v>147</v>
      </c>
      <c r="F95" s="30"/>
      <c r="G95" s="64" t="n">
        <f aca="false">G96+G98</f>
        <v>0</v>
      </c>
      <c r="H95" s="64" t="n">
        <f aca="false">H96+H98</f>
        <v>0</v>
      </c>
      <c r="I95" s="36" t="n">
        <f aca="false">H95-G95</f>
        <v>0</v>
      </c>
      <c r="K95" s="14"/>
      <c r="L95" s="0"/>
    </row>
    <row r="96" customFormat="false" ht="76.5" hidden="false" customHeight="false" outlineLevel="0" collapsed="false">
      <c r="A96" s="50" t="s">
        <v>148</v>
      </c>
      <c r="B96" s="27" t="n">
        <v>610</v>
      </c>
      <c r="C96" s="28" t="s">
        <v>134</v>
      </c>
      <c r="D96" s="30" t="s">
        <v>38</v>
      </c>
      <c r="E96" s="30" t="s">
        <v>149</v>
      </c>
      <c r="F96" s="30"/>
      <c r="G96" s="62" t="n">
        <f aca="false">G97</f>
        <v>0</v>
      </c>
      <c r="H96" s="62" t="n">
        <f aca="false">H97</f>
        <v>0</v>
      </c>
      <c r="I96" s="36" t="n">
        <f aca="false">H96-G96</f>
        <v>0</v>
      </c>
      <c r="K96" s="14"/>
      <c r="L96" s="0"/>
    </row>
    <row r="97" customFormat="false" ht="25.5" hidden="false" customHeight="false" outlineLevel="0" collapsed="false">
      <c r="A97" s="50" t="s">
        <v>108</v>
      </c>
      <c r="B97" s="27" t="n">
        <v>610</v>
      </c>
      <c r="C97" s="41" t="s">
        <v>134</v>
      </c>
      <c r="D97" s="30" t="s">
        <v>38</v>
      </c>
      <c r="E97" s="30" t="s">
        <v>149</v>
      </c>
      <c r="F97" s="30" t="n">
        <v>500</v>
      </c>
      <c r="G97" s="49" t="n">
        <v>0</v>
      </c>
      <c r="H97" s="49" t="n">
        <v>0</v>
      </c>
      <c r="I97" s="36" t="n">
        <f aca="false">H97-G97</f>
        <v>0</v>
      </c>
      <c r="K97" s="14"/>
      <c r="L97" s="0"/>
    </row>
    <row r="98" customFormat="false" ht="63.75" hidden="false" customHeight="false" outlineLevel="0" collapsed="false">
      <c r="A98" s="50" t="s">
        <v>150</v>
      </c>
      <c r="B98" s="27" t="n">
        <v>610</v>
      </c>
      <c r="C98" s="41" t="s">
        <v>134</v>
      </c>
      <c r="D98" s="30" t="s">
        <v>38</v>
      </c>
      <c r="E98" s="30" t="s">
        <v>151</v>
      </c>
      <c r="F98" s="30"/>
      <c r="G98" s="62" t="n">
        <f aca="false">G99</f>
        <v>0</v>
      </c>
      <c r="H98" s="62" t="n">
        <f aca="false">H99</f>
        <v>0</v>
      </c>
      <c r="I98" s="36" t="n">
        <f aca="false">H98-G98</f>
        <v>0</v>
      </c>
      <c r="K98" s="14"/>
      <c r="L98" s="0"/>
    </row>
    <row r="99" customFormat="false" ht="25.5" hidden="false" customHeight="true" outlineLevel="0" collapsed="false">
      <c r="A99" s="50" t="s">
        <v>108</v>
      </c>
      <c r="B99" s="27" t="n">
        <v>610</v>
      </c>
      <c r="C99" s="41" t="s">
        <v>134</v>
      </c>
      <c r="D99" s="30" t="s">
        <v>38</v>
      </c>
      <c r="E99" s="30" t="s">
        <v>151</v>
      </c>
      <c r="F99" s="30" t="n">
        <v>500</v>
      </c>
      <c r="G99" s="49" t="n">
        <v>0</v>
      </c>
      <c r="H99" s="49" t="n">
        <v>0</v>
      </c>
      <c r="I99" s="36" t="n">
        <f aca="false">H99-G99</f>
        <v>0</v>
      </c>
      <c r="K99" s="14"/>
      <c r="L99" s="0"/>
    </row>
    <row r="100" customFormat="false" ht="24.75" hidden="false" customHeight="true" outlineLevel="0" collapsed="false">
      <c r="A100" s="26" t="s">
        <v>128</v>
      </c>
      <c r="B100" s="27" t="n">
        <v>610</v>
      </c>
      <c r="C100" s="28" t="s">
        <v>134</v>
      </c>
      <c r="D100" s="34" t="s">
        <v>38</v>
      </c>
      <c r="E100" s="34" t="s">
        <v>152</v>
      </c>
      <c r="F100" s="34"/>
      <c r="G100" s="63" t="n">
        <f aca="false">G101</f>
        <v>0</v>
      </c>
      <c r="H100" s="63" t="n">
        <f aca="false">H101</f>
        <v>0</v>
      </c>
      <c r="I100" s="36" t="n">
        <f aca="false">H100-G100</f>
        <v>0</v>
      </c>
      <c r="K100" s="14"/>
      <c r="L100" s="0"/>
    </row>
    <row r="101" customFormat="false" ht="24.75" hidden="false" customHeight="true" outlineLevel="0" collapsed="false">
      <c r="A101" s="50" t="s">
        <v>153</v>
      </c>
      <c r="B101" s="27" t="n">
        <v>610</v>
      </c>
      <c r="C101" s="41" t="s">
        <v>134</v>
      </c>
      <c r="D101" s="30" t="s">
        <v>38</v>
      </c>
      <c r="E101" s="30" t="s">
        <v>131</v>
      </c>
      <c r="F101" s="30"/>
      <c r="G101" s="63" t="n">
        <f aca="false">G102</f>
        <v>0</v>
      </c>
      <c r="H101" s="63" t="n">
        <f aca="false">H102</f>
        <v>0</v>
      </c>
      <c r="I101" s="36" t="n">
        <f aca="false">H101-G101</f>
        <v>0</v>
      </c>
      <c r="K101" s="14"/>
      <c r="L101" s="0"/>
    </row>
    <row r="102" customFormat="false" ht="24.75" hidden="false" customHeight="true" outlineLevel="0" collapsed="false">
      <c r="A102" s="50" t="s">
        <v>45</v>
      </c>
      <c r="B102" s="27" t="n">
        <v>610</v>
      </c>
      <c r="C102" s="41" t="s">
        <v>134</v>
      </c>
      <c r="D102" s="30" t="s">
        <v>38</v>
      </c>
      <c r="E102" s="30" t="s">
        <v>131</v>
      </c>
      <c r="F102" s="30" t="s">
        <v>51</v>
      </c>
      <c r="G102" s="49" t="n">
        <v>0</v>
      </c>
      <c r="H102" s="49" t="n">
        <v>0</v>
      </c>
      <c r="I102" s="36" t="n">
        <f aca="false">H102-G102</f>
        <v>0</v>
      </c>
      <c r="K102" s="14"/>
      <c r="L102" s="0"/>
    </row>
    <row r="103" customFormat="false" ht="13.5" hidden="false" customHeight="false" outlineLevel="0" collapsed="false">
      <c r="A103" s="26" t="s">
        <v>154</v>
      </c>
      <c r="B103" s="27" t="n">
        <v>610</v>
      </c>
      <c r="C103" s="28" t="s">
        <v>134</v>
      </c>
      <c r="D103" s="34" t="s">
        <v>40</v>
      </c>
      <c r="E103" s="34" t="s">
        <v>57</v>
      </c>
      <c r="F103" s="47"/>
      <c r="G103" s="31" t="n">
        <f aca="false">G104+G109+G112</f>
        <v>4990</v>
      </c>
      <c r="H103" s="31" t="n">
        <f aca="false">H104+H109+H112</f>
        <v>4990</v>
      </c>
      <c r="I103" s="36" t="n">
        <f aca="false">H103-G103</f>
        <v>0</v>
      </c>
      <c r="K103" s="14"/>
      <c r="L103" s="0"/>
    </row>
    <row r="104" customFormat="false" ht="13.5" hidden="false" customHeight="false" outlineLevel="0" collapsed="false">
      <c r="A104" s="26" t="s">
        <v>155</v>
      </c>
      <c r="B104" s="27" t="n">
        <v>610</v>
      </c>
      <c r="C104" s="28" t="s">
        <v>134</v>
      </c>
      <c r="D104" s="34" t="s">
        <v>40</v>
      </c>
      <c r="E104" s="34" t="s">
        <v>156</v>
      </c>
      <c r="F104" s="47"/>
      <c r="G104" s="31" t="n">
        <f aca="false">G105</f>
        <v>4754.3</v>
      </c>
      <c r="H104" s="31" t="n">
        <f aca="false">H105</f>
        <v>4754.3</v>
      </c>
      <c r="I104" s="36" t="n">
        <f aca="false">H104-G104</f>
        <v>0</v>
      </c>
      <c r="K104" s="14"/>
      <c r="L104" s="0"/>
    </row>
    <row r="105" customFormat="false" ht="38.25" hidden="false" customHeight="false" outlineLevel="0" collapsed="false">
      <c r="A105" s="40" t="s">
        <v>157</v>
      </c>
      <c r="B105" s="65" t="n">
        <v>610</v>
      </c>
      <c r="C105" s="43" t="s">
        <v>134</v>
      </c>
      <c r="D105" s="66" t="s">
        <v>40</v>
      </c>
      <c r="E105" s="66" t="s">
        <v>158</v>
      </c>
      <c r="F105" s="76"/>
      <c r="G105" s="67" t="n">
        <f aca="false">G106+G108</f>
        <v>4754.3</v>
      </c>
      <c r="H105" s="67" t="n">
        <f aca="false">H106+H108</f>
        <v>4754.3</v>
      </c>
      <c r="I105" s="36" t="n">
        <f aca="false">H105-G105</f>
        <v>0</v>
      </c>
      <c r="K105" s="14"/>
      <c r="L105" s="0"/>
    </row>
    <row r="106" s="39" customFormat="true" ht="12.75" hidden="false" customHeight="false" outlineLevel="0" collapsed="false">
      <c r="A106" s="50" t="s">
        <v>159</v>
      </c>
      <c r="B106" s="27" t="n">
        <v>610</v>
      </c>
      <c r="C106" s="41" t="s">
        <v>134</v>
      </c>
      <c r="D106" s="30" t="s">
        <v>40</v>
      </c>
      <c r="E106" s="30" t="s">
        <v>158</v>
      </c>
      <c r="F106" s="30" t="s">
        <v>160</v>
      </c>
      <c r="G106" s="49" t="n">
        <v>4700</v>
      </c>
      <c r="H106" s="49" t="n">
        <v>4700</v>
      </c>
      <c r="I106" s="36" t="n">
        <f aca="false">H106-G106</f>
        <v>0</v>
      </c>
      <c r="J106" s="37"/>
      <c r="K106" s="38"/>
    </row>
    <row r="107" s="39" customFormat="true" ht="12.75" hidden="false" customHeight="false" outlineLevel="0" collapsed="false">
      <c r="A107" s="50" t="s">
        <v>161</v>
      </c>
      <c r="B107" s="27" t="n">
        <v>610</v>
      </c>
      <c r="C107" s="77" t="s">
        <v>134</v>
      </c>
      <c r="D107" s="78" t="s">
        <v>40</v>
      </c>
      <c r="E107" s="78" t="s">
        <v>162</v>
      </c>
      <c r="F107" s="78"/>
      <c r="G107" s="49"/>
      <c r="H107" s="49"/>
      <c r="I107" s="36"/>
      <c r="J107" s="37"/>
      <c r="K107" s="38"/>
    </row>
    <row r="108" customFormat="false" ht="21.75" hidden="false" customHeight="true" outlineLevel="0" collapsed="false">
      <c r="A108" s="50" t="s">
        <v>45</v>
      </c>
      <c r="B108" s="27" t="n">
        <v>610</v>
      </c>
      <c r="C108" s="77" t="s">
        <v>134</v>
      </c>
      <c r="D108" s="78" t="s">
        <v>40</v>
      </c>
      <c r="E108" s="78" t="s">
        <v>162</v>
      </c>
      <c r="F108" s="78" t="s">
        <v>51</v>
      </c>
      <c r="G108" s="49" t="n">
        <v>54.3</v>
      </c>
      <c r="H108" s="49" t="n">
        <v>54.3</v>
      </c>
      <c r="I108" s="36" t="n">
        <f aca="false">H108-G108</f>
        <v>0</v>
      </c>
      <c r="K108" s="14"/>
      <c r="L108" s="0"/>
    </row>
    <row r="109" customFormat="false" ht="15" hidden="false" customHeight="false" outlineLevel="0" collapsed="false">
      <c r="A109" s="79" t="s">
        <v>60</v>
      </c>
      <c r="B109" s="27" t="n">
        <v>610</v>
      </c>
      <c r="C109" s="80" t="s">
        <v>134</v>
      </c>
      <c r="D109" s="81" t="s">
        <v>40</v>
      </c>
      <c r="E109" s="81" t="s">
        <v>61</v>
      </c>
      <c r="F109" s="81"/>
      <c r="G109" s="75" t="n">
        <f aca="false">G110</f>
        <v>0</v>
      </c>
      <c r="H109" s="75" t="n">
        <f aca="false">H110</f>
        <v>0</v>
      </c>
      <c r="I109" s="36" t="n">
        <f aca="false">H109-G109</f>
        <v>0</v>
      </c>
      <c r="K109" s="14"/>
      <c r="L109" s="0"/>
    </row>
    <row r="110" s="39" customFormat="true" ht="33" hidden="false" customHeight="true" outlineLevel="0" collapsed="false">
      <c r="A110" s="50" t="s">
        <v>163</v>
      </c>
      <c r="B110" s="27" t="n">
        <v>610</v>
      </c>
      <c r="C110" s="77" t="s">
        <v>134</v>
      </c>
      <c r="D110" s="78" t="s">
        <v>40</v>
      </c>
      <c r="E110" s="78" t="s">
        <v>164</v>
      </c>
      <c r="F110" s="78"/>
      <c r="G110" s="49" t="n">
        <f aca="false">G111</f>
        <v>0</v>
      </c>
      <c r="H110" s="49" t="n">
        <f aca="false">H111</f>
        <v>0</v>
      </c>
      <c r="I110" s="36" t="n">
        <f aca="false">H110-G110</f>
        <v>0</v>
      </c>
      <c r="J110" s="37"/>
      <c r="K110" s="38"/>
    </row>
    <row r="111" customFormat="false" ht="28.5" hidden="false" customHeight="true" outlineLevel="0" collapsed="false">
      <c r="A111" s="50" t="s">
        <v>45</v>
      </c>
      <c r="B111" s="27" t="n">
        <v>610</v>
      </c>
      <c r="C111" s="77" t="s">
        <v>134</v>
      </c>
      <c r="D111" s="78" t="s">
        <v>40</v>
      </c>
      <c r="E111" s="78" t="s">
        <v>164</v>
      </c>
      <c r="F111" s="78" t="s">
        <v>51</v>
      </c>
      <c r="G111" s="49" t="n">
        <v>0</v>
      </c>
      <c r="H111" s="49" t="n">
        <v>0</v>
      </c>
      <c r="I111" s="36" t="n">
        <f aca="false">H111-G111</f>
        <v>0</v>
      </c>
      <c r="K111" s="14"/>
      <c r="L111" s="0"/>
    </row>
    <row r="112" customFormat="false" ht="16.5" hidden="false" customHeight="true" outlineLevel="0" collapsed="false">
      <c r="A112" s="26" t="s">
        <v>165</v>
      </c>
      <c r="B112" s="27" t="n">
        <v>610</v>
      </c>
      <c r="C112" s="80" t="s">
        <v>134</v>
      </c>
      <c r="D112" s="81" t="s">
        <v>40</v>
      </c>
      <c r="E112" s="81" t="s">
        <v>152</v>
      </c>
      <c r="F112" s="81"/>
      <c r="G112" s="75" t="n">
        <f aca="false">G113</f>
        <v>235.7</v>
      </c>
      <c r="H112" s="75" t="n">
        <f aca="false">H113</f>
        <v>235.7</v>
      </c>
      <c r="I112" s="36" t="n">
        <f aca="false">H112-G112</f>
        <v>0</v>
      </c>
      <c r="K112" s="14"/>
      <c r="L112" s="0"/>
    </row>
    <row r="113" s="39" customFormat="true" ht="75" hidden="false" customHeight="true" outlineLevel="0" collapsed="false">
      <c r="A113" s="40" t="s">
        <v>166</v>
      </c>
      <c r="B113" s="65" t="n">
        <v>610</v>
      </c>
      <c r="C113" s="82" t="s">
        <v>134</v>
      </c>
      <c r="D113" s="83" t="s">
        <v>40</v>
      </c>
      <c r="E113" s="83" t="s">
        <v>167</v>
      </c>
      <c r="F113" s="83"/>
      <c r="G113" s="49" t="n">
        <f aca="false">G114</f>
        <v>235.7</v>
      </c>
      <c r="H113" s="49" t="n">
        <f aca="false">H114</f>
        <v>235.7</v>
      </c>
      <c r="I113" s="36" t="n">
        <f aca="false">H113-G113</f>
        <v>0</v>
      </c>
      <c r="J113" s="37"/>
      <c r="K113" s="38"/>
    </row>
    <row r="114" customFormat="false" ht="18.75" hidden="false" customHeight="true" outlineLevel="0" collapsed="false">
      <c r="A114" s="50" t="s">
        <v>45</v>
      </c>
      <c r="B114" s="27" t="n">
        <v>610</v>
      </c>
      <c r="C114" s="77" t="s">
        <v>134</v>
      </c>
      <c r="D114" s="78" t="s">
        <v>40</v>
      </c>
      <c r="E114" s="78" t="s">
        <v>167</v>
      </c>
      <c r="F114" s="78" t="s">
        <v>51</v>
      </c>
      <c r="G114" s="49" t="n">
        <v>235.7</v>
      </c>
      <c r="H114" s="49" t="n">
        <v>235.7</v>
      </c>
      <c r="I114" s="36" t="n">
        <f aca="false">H114-G114</f>
        <v>0</v>
      </c>
      <c r="K114" s="14"/>
      <c r="L114" s="0"/>
    </row>
    <row r="115" customFormat="false" ht="11.25" hidden="false" customHeight="true" outlineLevel="0" collapsed="false">
      <c r="A115" s="26" t="s">
        <v>168</v>
      </c>
      <c r="B115" s="27" t="n">
        <v>610</v>
      </c>
      <c r="C115" s="28" t="s">
        <v>134</v>
      </c>
      <c r="D115" s="34" t="s">
        <v>47</v>
      </c>
      <c r="E115" s="34"/>
      <c r="F115" s="34"/>
      <c r="G115" s="31" t="n">
        <f aca="false">G119+G131+G116</f>
        <v>6547</v>
      </c>
      <c r="H115" s="31" t="n">
        <f aca="false">H119+H131+H116</f>
        <v>6578.8</v>
      </c>
      <c r="I115" s="36" t="n">
        <f aca="false">H115-G115</f>
        <v>31.8000000000002</v>
      </c>
      <c r="K115" s="14"/>
      <c r="L115" s="0"/>
    </row>
    <row r="116" customFormat="false" ht="27.75" hidden="false" customHeight="true" outlineLevel="0" collapsed="false">
      <c r="A116" s="26" t="s">
        <v>91</v>
      </c>
      <c r="B116" s="27" t="n">
        <v>610</v>
      </c>
      <c r="C116" s="28" t="s">
        <v>134</v>
      </c>
      <c r="D116" s="34" t="s">
        <v>47</v>
      </c>
      <c r="E116" s="34" t="s">
        <v>92</v>
      </c>
      <c r="F116" s="34"/>
      <c r="G116" s="31" t="n">
        <f aca="false">G117</f>
        <v>860</v>
      </c>
      <c r="H116" s="31" t="n">
        <f aca="false">H117</f>
        <v>860</v>
      </c>
      <c r="I116" s="36" t="n">
        <f aca="false">H116-G116</f>
        <v>0</v>
      </c>
      <c r="K116" s="14"/>
      <c r="L116" s="0"/>
    </row>
    <row r="117" customFormat="false" ht="16.5" hidden="false" customHeight="true" outlineLevel="0" collapsed="false">
      <c r="A117" s="20" t="s">
        <v>169</v>
      </c>
      <c r="B117" s="65" t="n">
        <v>610</v>
      </c>
      <c r="C117" s="56" t="s">
        <v>134</v>
      </c>
      <c r="D117" s="56" t="s">
        <v>47</v>
      </c>
      <c r="E117" s="56" t="s">
        <v>170</v>
      </c>
      <c r="F117" s="56"/>
      <c r="G117" s="33" t="n">
        <f aca="false">G118</f>
        <v>860</v>
      </c>
      <c r="H117" s="33" t="n">
        <f aca="false">H118</f>
        <v>860</v>
      </c>
      <c r="I117" s="36" t="n">
        <f aca="false">H117-G117</f>
        <v>0</v>
      </c>
      <c r="K117" s="14"/>
      <c r="L117" s="0"/>
    </row>
    <row r="118" customFormat="false" ht="21.75" hidden="false" customHeight="true" outlineLevel="0" collapsed="false">
      <c r="A118" s="40" t="s">
        <v>45</v>
      </c>
      <c r="B118" s="65" t="n">
        <v>610</v>
      </c>
      <c r="C118" s="56" t="s">
        <v>134</v>
      </c>
      <c r="D118" s="56" t="s">
        <v>47</v>
      </c>
      <c r="E118" s="56" t="s">
        <v>170</v>
      </c>
      <c r="F118" s="56" t="s">
        <v>51</v>
      </c>
      <c r="G118" s="33" t="n">
        <v>860</v>
      </c>
      <c r="H118" s="33" t="n">
        <v>860</v>
      </c>
      <c r="I118" s="36" t="n">
        <f aca="false">H118-G118</f>
        <v>0</v>
      </c>
      <c r="K118" s="14"/>
      <c r="L118" s="0"/>
    </row>
    <row r="119" s="74" customFormat="true" ht="12.75" hidden="false" customHeight="false" outlineLevel="0" collapsed="false">
      <c r="A119" s="26" t="s">
        <v>168</v>
      </c>
      <c r="B119" s="27" t="n">
        <v>610</v>
      </c>
      <c r="C119" s="28" t="s">
        <v>134</v>
      </c>
      <c r="D119" s="34" t="s">
        <v>47</v>
      </c>
      <c r="E119" s="34" t="s">
        <v>171</v>
      </c>
      <c r="F119" s="34"/>
      <c r="G119" s="31" t="n">
        <f aca="false">G120+G122+G124+G126+G128</f>
        <v>3294.5</v>
      </c>
      <c r="H119" s="31" t="n">
        <f aca="false">H120+H122+H124+H126+H128</f>
        <v>3326.3</v>
      </c>
      <c r="I119" s="36" t="n">
        <f aca="false">H119-G119</f>
        <v>31.8000000000002</v>
      </c>
      <c r="J119" s="72"/>
      <c r="K119" s="73"/>
    </row>
    <row r="120" s="74" customFormat="true" ht="12.75" hidden="false" customHeight="false" outlineLevel="0" collapsed="false">
      <c r="A120" s="50" t="s">
        <v>172</v>
      </c>
      <c r="B120" s="27" t="n">
        <v>610</v>
      </c>
      <c r="C120" s="41" t="s">
        <v>134</v>
      </c>
      <c r="D120" s="30" t="s">
        <v>47</v>
      </c>
      <c r="E120" s="30" t="s">
        <v>173</v>
      </c>
      <c r="F120" s="30"/>
      <c r="G120" s="42" t="n">
        <f aca="false">G121</f>
        <v>738</v>
      </c>
      <c r="H120" s="42" t="n">
        <f aca="false">H121</f>
        <v>738</v>
      </c>
      <c r="I120" s="36" t="n">
        <f aca="false">H120-G120</f>
        <v>0</v>
      </c>
      <c r="J120" s="72"/>
      <c r="K120" s="73"/>
    </row>
    <row r="121" s="74" customFormat="true" ht="25.5" hidden="false" customHeight="false" outlineLevel="0" collapsed="false">
      <c r="A121" s="50" t="s">
        <v>45</v>
      </c>
      <c r="B121" s="27" t="n">
        <v>610</v>
      </c>
      <c r="C121" s="41" t="s">
        <v>134</v>
      </c>
      <c r="D121" s="30" t="s">
        <v>47</v>
      </c>
      <c r="E121" s="30" t="s">
        <v>173</v>
      </c>
      <c r="F121" s="30" t="n">
        <v>500</v>
      </c>
      <c r="G121" s="49" t="n">
        <v>738</v>
      </c>
      <c r="H121" s="49" t="n">
        <v>738</v>
      </c>
      <c r="I121" s="36" t="n">
        <f aca="false">H121-G121</f>
        <v>0</v>
      </c>
      <c r="J121" s="72"/>
      <c r="K121" s="73"/>
    </row>
    <row r="122" s="74" customFormat="true" ht="38.25" hidden="false" customHeight="false" outlineLevel="0" collapsed="false">
      <c r="A122" s="84" t="s">
        <v>174</v>
      </c>
      <c r="B122" s="27" t="n">
        <v>610</v>
      </c>
      <c r="C122" s="41" t="s">
        <v>134</v>
      </c>
      <c r="D122" s="30" t="s">
        <v>47</v>
      </c>
      <c r="E122" s="85" t="s">
        <v>175</v>
      </c>
      <c r="F122" s="30"/>
      <c r="G122" s="86" t="n">
        <f aca="false">G123</f>
        <v>710</v>
      </c>
      <c r="H122" s="86" t="n">
        <f aca="false">H123</f>
        <v>710</v>
      </c>
      <c r="I122" s="36" t="n">
        <f aca="false">H122-G122</f>
        <v>0</v>
      </c>
      <c r="J122" s="72"/>
      <c r="K122" s="73"/>
    </row>
    <row r="123" s="74" customFormat="true" ht="25.5" hidden="false" customHeight="false" outlineLevel="0" collapsed="false">
      <c r="A123" s="50" t="s">
        <v>45</v>
      </c>
      <c r="B123" s="27" t="n">
        <v>610</v>
      </c>
      <c r="C123" s="41" t="s">
        <v>134</v>
      </c>
      <c r="D123" s="30" t="s">
        <v>47</v>
      </c>
      <c r="E123" s="30" t="s">
        <v>175</v>
      </c>
      <c r="F123" s="30" t="n">
        <v>500</v>
      </c>
      <c r="G123" s="49" t="n">
        <v>710</v>
      </c>
      <c r="H123" s="49" t="n">
        <v>710</v>
      </c>
      <c r="I123" s="36" t="n">
        <f aca="false">H123-G123</f>
        <v>0</v>
      </c>
      <c r="J123" s="72"/>
      <c r="K123" s="73"/>
    </row>
    <row r="124" s="74" customFormat="true" ht="12.75" hidden="false" customHeight="false" outlineLevel="0" collapsed="false">
      <c r="A124" s="50" t="s">
        <v>176</v>
      </c>
      <c r="B124" s="27" t="n">
        <v>610</v>
      </c>
      <c r="C124" s="41" t="s">
        <v>134</v>
      </c>
      <c r="D124" s="30" t="s">
        <v>47</v>
      </c>
      <c r="E124" s="30" t="s">
        <v>177</v>
      </c>
      <c r="F124" s="30"/>
      <c r="G124" s="42" t="n">
        <f aca="false">G125</f>
        <v>50</v>
      </c>
      <c r="H124" s="42" t="n">
        <f aca="false">H125</f>
        <v>50</v>
      </c>
      <c r="I124" s="36" t="n">
        <f aca="false">H124-G124</f>
        <v>0</v>
      </c>
      <c r="J124" s="72"/>
      <c r="K124" s="73"/>
    </row>
    <row r="125" customFormat="false" ht="25.5" hidden="false" customHeight="false" outlineLevel="0" collapsed="false">
      <c r="A125" s="50" t="s">
        <v>45</v>
      </c>
      <c r="B125" s="27" t="n">
        <v>610</v>
      </c>
      <c r="C125" s="41" t="s">
        <v>134</v>
      </c>
      <c r="D125" s="30" t="s">
        <v>47</v>
      </c>
      <c r="E125" s="30" t="s">
        <v>177</v>
      </c>
      <c r="F125" s="30" t="n">
        <v>500</v>
      </c>
      <c r="G125" s="49" t="n">
        <v>50</v>
      </c>
      <c r="H125" s="49" t="n">
        <v>50</v>
      </c>
      <c r="I125" s="36" t="n">
        <f aca="false">H125-G125</f>
        <v>0</v>
      </c>
      <c r="K125" s="14"/>
      <c r="L125" s="0"/>
    </row>
    <row r="126" s="74" customFormat="true" ht="12.75" hidden="false" customHeight="false" outlineLevel="0" collapsed="false">
      <c r="A126" s="50" t="s">
        <v>178</v>
      </c>
      <c r="B126" s="27" t="n">
        <v>610</v>
      </c>
      <c r="C126" s="41" t="s">
        <v>134</v>
      </c>
      <c r="D126" s="30" t="s">
        <v>47</v>
      </c>
      <c r="E126" s="30" t="s">
        <v>179</v>
      </c>
      <c r="F126" s="30"/>
      <c r="G126" s="42" t="n">
        <f aca="false">G127</f>
        <v>150</v>
      </c>
      <c r="H126" s="42" t="n">
        <f aca="false">H127</f>
        <v>150</v>
      </c>
      <c r="I126" s="36" t="n">
        <f aca="false">H126-G126</f>
        <v>0</v>
      </c>
      <c r="J126" s="72"/>
      <c r="K126" s="73"/>
    </row>
    <row r="127" customFormat="false" ht="25.5" hidden="false" customHeight="false" outlineLevel="0" collapsed="false">
      <c r="A127" s="50" t="s">
        <v>45</v>
      </c>
      <c r="B127" s="27" t="n">
        <v>610</v>
      </c>
      <c r="C127" s="28" t="s">
        <v>134</v>
      </c>
      <c r="D127" s="30" t="s">
        <v>47</v>
      </c>
      <c r="E127" s="30" t="s">
        <v>179</v>
      </c>
      <c r="F127" s="30" t="n">
        <v>500</v>
      </c>
      <c r="G127" s="49" t="n">
        <v>150</v>
      </c>
      <c r="H127" s="49" t="n">
        <v>150</v>
      </c>
      <c r="I127" s="36" t="n">
        <f aca="false">H127-G127</f>
        <v>0</v>
      </c>
      <c r="K127" s="14"/>
      <c r="L127" s="0"/>
    </row>
    <row r="128" s="39" customFormat="true" ht="25.5" hidden="false" customHeight="false" outlineLevel="0" collapsed="false">
      <c r="A128" s="50" t="s">
        <v>180</v>
      </c>
      <c r="B128" s="27" t="n">
        <v>610</v>
      </c>
      <c r="C128" s="41" t="s">
        <v>134</v>
      </c>
      <c r="D128" s="30" t="s">
        <v>47</v>
      </c>
      <c r="E128" s="30" t="s">
        <v>181</v>
      </c>
      <c r="F128" s="30"/>
      <c r="G128" s="42" t="n">
        <f aca="false">G130+G129</f>
        <v>1646.5</v>
      </c>
      <c r="H128" s="42" t="n">
        <f aca="false">H130+H129</f>
        <v>1678.3</v>
      </c>
      <c r="I128" s="36" t="n">
        <f aca="false">H128-G128</f>
        <v>31.8</v>
      </c>
      <c r="J128" s="37"/>
      <c r="K128" s="38"/>
    </row>
    <row r="129" s="39" customFormat="true" ht="12.75" hidden="false" customHeight="false" outlineLevel="0" collapsed="false">
      <c r="A129" s="50" t="s">
        <v>159</v>
      </c>
      <c r="B129" s="27" t="n">
        <v>610</v>
      </c>
      <c r="C129" s="41" t="s">
        <v>134</v>
      </c>
      <c r="D129" s="30" t="s">
        <v>47</v>
      </c>
      <c r="E129" s="30" t="s">
        <v>181</v>
      </c>
      <c r="F129" s="30" t="s">
        <v>160</v>
      </c>
      <c r="G129" s="49" t="n">
        <v>1300</v>
      </c>
      <c r="H129" s="49" t="n">
        <v>1300</v>
      </c>
      <c r="I129" s="36" t="n">
        <f aca="false">H129-G129</f>
        <v>0</v>
      </c>
      <c r="J129" s="37"/>
      <c r="K129" s="38"/>
    </row>
    <row r="130" customFormat="false" ht="24.75" hidden="false" customHeight="true" outlineLevel="0" collapsed="false">
      <c r="A130" s="50" t="s">
        <v>45</v>
      </c>
      <c r="B130" s="27" t="n">
        <v>610</v>
      </c>
      <c r="C130" s="41" t="s">
        <v>134</v>
      </c>
      <c r="D130" s="30" t="s">
        <v>47</v>
      </c>
      <c r="E130" s="30" t="s">
        <v>181</v>
      </c>
      <c r="F130" s="30" t="n">
        <v>500</v>
      </c>
      <c r="G130" s="49" t="n">
        <v>346.5</v>
      </c>
      <c r="H130" s="49" t="n">
        <v>378.3</v>
      </c>
      <c r="I130" s="36" t="n">
        <f aca="false">H130-G130</f>
        <v>31.8</v>
      </c>
      <c r="K130" s="14"/>
      <c r="L130" s="0"/>
    </row>
    <row r="131" customFormat="false" ht="24.75" hidden="false" customHeight="true" outlineLevel="0" collapsed="false">
      <c r="A131" s="26" t="s">
        <v>128</v>
      </c>
      <c r="B131" s="27" t="n">
        <v>610</v>
      </c>
      <c r="C131" s="28" t="s">
        <v>134</v>
      </c>
      <c r="D131" s="34" t="s">
        <v>47</v>
      </c>
      <c r="E131" s="34" t="s">
        <v>152</v>
      </c>
      <c r="F131" s="34"/>
      <c r="G131" s="75" t="n">
        <f aca="false">G132</f>
        <v>2392.5</v>
      </c>
      <c r="H131" s="75" t="n">
        <f aca="false">H132</f>
        <v>2392.5</v>
      </c>
      <c r="I131" s="36" t="n">
        <f aca="false">H131-G131</f>
        <v>0</v>
      </c>
      <c r="K131" s="14"/>
      <c r="L131" s="0"/>
    </row>
    <row r="132" customFormat="false" ht="54.75" hidden="false" customHeight="true" outlineLevel="0" collapsed="false">
      <c r="A132" s="87" t="s">
        <v>182</v>
      </c>
      <c r="B132" s="88" t="n">
        <v>610</v>
      </c>
      <c r="C132" s="89" t="s">
        <v>134</v>
      </c>
      <c r="D132" s="90" t="s">
        <v>47</v>
      </c>
      <c r="E132" s="90" t="s">
        <v>131</v>
      </c>
      <c r="F132" s="90"/>
      <c r="G132" s="91" t="n">
        <f aca="false">G133</f>
        <v>2392.5</v>
      </c>
      <c r="H132" s="91" t="n">
        <f aca="false">H133</f>
        <v>2392.5</v>
      </c>
      <c r="I132" s="36" t="n">
        <f aca="false">H132-G132</f>
        <v>0</v>
      </c>
      <c r="K132" s="14"/>
      <c r="L132" s="0"/>
    </row>
    <row r="133" customFormat="false" ht="24.75" hidden="false" customHeight="true" outlineLevel="0" collapsed="false">
      <c r="A133" s="50" t="s">
        <v>45</v>
      </c>
      <c r="B133" s="27" t="n">
        <v>610</v>
      </c>
      <c r="C133" s="41" t="s">
        <v>134</v>
      </c>
      <c r="D133" s="30" t="s">
        <v>47</v>
      </c>
      <c r="E133" s="30" t="s">
        <v>131</v>
      </c>
      <c r="F133" s="30" t="s">
        <v>51</v>
      </c>
      <c r="G133" s="49" t="n">
        <v>2392.5</v>
      </c>
      <c r="H133" s="49" t="n">
        <v>2392.5</v>
      </c>
      <c r="I133" s="36" t="n">
        <f aca="false">H133-G133</f>
        <v>0</v>
      </c>
      <c r="K133" s="14"/>
      <c r="L133" s="0"/>
    </row>
    <row r="134" customFormat="false" ht="24.75" hidden="false" customHeight="true" outlineLevel="0" collapsed="false">
      <c r="A134" s="92" t="s">
        <v>183</v>
      </c>
      <c r="B134" s="27" t="n">
        <v>610</v>
      </c>
      <c r="C134" s="41" t="s">
        <v>134</v>
      </c>
      <c r="D134" s="30" t="s">
        <v>134</v>
      </c>
      <c r="E134" s="30"/>
      <c r="F134" s="30"/>
      <c r="G134" s="49" t="n">
        <f aca="false">G135</f>
        <v>6397.6</v>
      </c>
      <c r="H134" s="49" t="n">
        <f aca="false">H135</f>
        <v>6397.6</v>
      </c>
      <c r="I134" s="36" t="n">
        <f aca="false">H134-G134</f>
        <v>0</v>
      </c>
      <c r="K134" s="14"/>
      <c r="L134" s="0"/>
    </row>
    <row r="135" customFormat="false" ht="24.75" hidden="false" customHeight="true" outlineLevel="0" collapsed="false">
      <c r="A135" s="92" t="s">
        <v>184</v>
      </c>
      <c r="B135" s="27" t="n">
        <v>610</v>
      </c>
      <c r="C135" s="41" t="s">
        <v>134</v>
      </c>
      <c r="D135" s="30" t="s">
        <v>134</v>
      </c>
      <c r="E135" s="30" t="s">
        <v>185</v>
      </c>
      <c r="F135" s="30"/>
      <c r="G135" s="49" t="n">
        <f aca="false">G138+G137</f>
        <v>6397.6</v>
      </c>
      <c r="H135" s="49" t="n">
        <f aca="false">H138+H137</f>
        <v>6397.6</v>
      </c>
      <c r="I135" s="36" t="n">
        <f aca="false">H135-G135</f>
        <v>0</v>
      </c>
      <c r="K135" s="14"/>
      <c r="L135" s="0"/>
    </row>
    <row r="136" customFormat="false" ht="78.75" hidden="false" customHeight="true" outlineLevel="0" collapsed="false">
      <c r="A136" s="93" t="s">
        <v>186</v>
      </c>
      <c r="B136" s="88" t="n">
        <v>610</v>
      </c>
      <c r="C136" s="89" t="s">
        <v>134</v>
      </c>
      <c r="D136" s="90" t="s">
        <v>134</v>
      </c>
      <c r="E136" s="90" t="s">
        <v>187</v>
      </c>
      <c r="F136" s="90"/>
      <c r="G136" s="91" t="n">
        <f aca="false">G137</f>
        <v>6205.7</v>
      </c>
      <c r="H136" s="91" t="n">
        <f aca="false">H137</f>
        <v>6205.7</v>
      </c>
      <c r="I136" s="36" t="n">
        <f aca="false">H136-G136</f>
        <v>0</v>
      </c>
      <c r="K136" s="14"/>
      <c r="L136" s="0"/>
    </row>
    <row r="137" customFormat="false" ht="24.75" hidden="false" customHeight="true" outlineLevel="0" collapsed="false">
      <c r="A137" s="50" t="s">
        <v>45</v>
      </c>
      <c r="B137" s="27" t="n">
        <v>610</v>
      </c>
      <c r="C137" s="30" t="s">
        <v>134</v>
      </c>
      <c r="D137" s="30" t="s">
        <v>134</v>
      </c>
      <c r="E137" s="30" t="s">
        <v>187</v>
      </c>
      <c r="F137" s="30" t="s">
        <v>51</v>
      </c>
      <c r="G137" s="49" t="n">
        <v>6205.7</v>
      </c>
      <c r="H137" s="49" t="n">
        <v>6205.7</v>
      </c>
      <c r="I137" s="36" t="n">
        <f aca="false">H137-G137</f>
        <v>0</v>
      </c>
      <c r="K137" s="14"/>
      <c r="L137" s="0"/>
    </row>
    <row r="138" customFormat="false" ht="64.5" hidden="false" customHeight="true" outlineLevel="0" collapsed="false">
      <c r="A138" s="87" t="s">
        <v>186</v>
      </c>
      <c r="B138" s="88" t="n">
        <v>610</v>
      </c>
      <c r="C138" s="89" t="s">
        <v>134</v>
      </c>
      <c r="D138" s="90" t="s">
        <v>134</v>
      </c>
      <c r="E138" s="90" t="s">
        <v>188</v>
      </c>
      <c r="F138" s="90"/>
      <c r="G138" s="91" t="n">
        <f aca="false">G139</f>
        <v>191.9</v>
      </c>
      <c r="H138" s="91" t="n">
        <f aca="false">H139</f>
        <v>191.9</v>
      </c>
      <c r="I138" s="36" t="n">
        <f aca="false">H138-G138</f>
        <v>0</v>
      </c>
      <c r="K138" s="14"/>
      <c r="L138" s="0"/>
    </row>
    <row r="139" customFormat="false" ht="24.75" hidden="false" customHeight="true" outlineLevel="0" collapsed="false">
      <c r="A139" s="50" t="s">
        <v>45</v>
      </c>
      <c r="B139" s="27" t="n">
        <v>610</v>
      </c>
      <c r="C139" s="41" t="s">
        <v>134</v>
      </c>
      <c r="D139" s="30" t="s">
        <v>134</v>
      </c>
      <c r="E139" s="30" t="s">
        <v>188</v>
      </c>
      <c r="F139" s="30" t="s">
        <v>51</v>
      </c>
      <c r="G139" s="49" t="n">
        <v>191.9</v>
      </c>
      <c r="H139" s="49" t="n">
        <v>191.9</v>
      </c>
      <c r="I139" s="36" t="n">
        <f aca="false">H139-G139</f>
        <v>0</v>
      </c>
      <c r="K139" s="14"/>
      <c r="L139" s="0"/>
    </row>
    <row r="140" customFormat="false" ht="12.75" hidden="false" customHeight="false" outlineLevel="0" collapsed="false">
      <c r="A140" s="26" t="s">
        <v>189</v>
      </c>
      <c r="B140" s="27" t="n">
        <v>610</v>
      </c>
      <c r="C140" s="28" t="s">
        <v>68</v>
      </c>
      <c r="D140" s="34"/>
      <c r="E140" s="34"/>
      <c r="F140" s="34"/>
      <c r="G140" s="31" t="n">
        <f aca="false">G141</f>
        <v>644</v>
      </c>
      <c r="H140" s="31" t="n">
        <f aca="false">H141</f>
        <v>653.6</v>
      </c>
      <c r="I140" s="36" t="n">
        <f aca="false">H140-G140</f>
        <v>9.60000000000002</v>
      </c>
      <c r="K140" s="14"/>
      <c r="L140" s="0"/>
    </row>
    <row r="141" customFormat="false" ht="12.75" hidden="false" customHeight="false" outlineLevel="0" collapsed="false">
      <c r="A141" s="26" t="s">
        <v>190</v>
      </c>
      <c r="B141" s="27" t="n">
        <v>610</v>
      </c>
      <c r="C141" s="28" t="s">
        <v>68</v>
      </c>
      <c r="D141" s="34" t="s">
        <v>68</v>
      </c>
      <c r="E141" s="34"/>
      <c r="F141" s="34"/>
      <c r="G141" s="31" t="n">
        <f aca="false">G142+G151+G145</f>
        <v>644</v>
      </c>
      <c r="H141" s="31" t="n">
        <f aca="false">H142+H151+H145</f>
        <v>653.6</v>
      </c>
      <c r="I141" s="36" t="n">
        <f aca="false">H141-G141</f>
        <v>9.60000000000002</v>
      </c>
      <c r="K141" s="14"/>
      <c r="L141" s="0"/>
    </row>
    <row r="142" customFormat="false" ht="12.75" hidden="false" customHeight="false" outlineLevel="0" collapsed="false">
      <c r="A142" s="26" t="s">
        <v>191</v>
      </c>
      <c r="B142" s="27" t="n">
        <v>610</v>
      </c>
      <c r="C142" s="28" t="s">
        <v>68</v>
      </c>
      <c r="D142" s="34" t="s">
        <v>68</v>
      </c>
      <c r="E142" s="34" t="s">
        <v>192</v>
      </c>
      <c r="F142" s="34"/>
      <c r="G142" s="31" t="n">
        <f aca="false">G143</f>
        <v>244</v>
      </c>
      <c r="H142" s="31" t="n">
        <f aca="false">H143</f>
        <v>253.6</v>
      </c>
      <c r="I142" s="36" t="n">
        <f aca="false">H142-G142</f>
        <v>9.59999999999999</v>
      </c>
      <c r="K142" s="14"/>
      <c r="L142" s="0"/>
    </row>
    <row r="143" customFormat="false" ht="12.75" hidden="false" customHeight="false" outlineLevel="0" collapsed="false">
      <c r="A143" s="50" t="s">
        <v>193</v>
      </c>
      <c r="B143" s="27" t="n">
        <v>610</v>
      </c>
      <c r="C143" s="28" t="s">
        <v>68</v>
      </c>
      <c r="D143" s="30" t="s">
        <v>68</v>
      </c>
      <c r="E143" s="30" t="s">
        <v>194</v>
      </c>
      <c r="F143" s="30"/>
      <c r="G143" s="42" t="n">
        <f aca="false">G144</f>
        <v>244</v>
      </c>
      <c r="H143" s="42" t="n">
        <f aca="false">H144</f>
        <v>253.6</v>
      </c>
      <c r="I143" s="36" t="n">
        <f aca="false">H143-G143</f>
        <v>9.59999999999999</v>
      </c>
      <c r="K143" s="14"/>
      <c r="L143" s="0"/>
    </row>
    <row r="144" customFormat="false" ht="25.5" hidden="false" customHeight="true" outlineLevel="0" collapsed="false">
      <c r="A144" s="50" t="s">
        <v>195</v>
      </c>
      <c r="B144" s="27" t="n">
        <v>610</v>
      </c>
      <c r="C144" s="28" t="s">
        <v>68</v>
      </c>
      <c r="D144" s="30" t="s">
        <v>68</v>
      </c>
      <c r="E144" s="30" t="s">
        <v>194</v>
      </c>
      <c r="F144" s="30" t="n">
        <v>500</v>
      </c>
      <c r="G144" s="49" t="n">
        <v>244</v>
      </c>
      <c r="H144" s="49" t="n">
        <v>253.6</v>
      </c>
      <c r="I144" s="36" t="n">
        <f aca="false">H144-G144</f>
        <v>9.59999999999999</v>
      </c>
      <c r="K144" s="14"/>
      <c r="L144" s="0"/>
    </row>
    <row r="145" customFormat="false" ht="25.5" hidden="false" customHeight="true" outlineLevel="0" collapsed="false">
      <c r="A145" s="94" t="s">
        <v>146</v>
      </c>
      <c r="B145" s="27" t="n">
        <v>610</v>
      </c>
      <c r="C145" s="28" t="s">
        <v>68</v>
      </c>
      <c r="D145" s="30" t="s">
        <v>68</v>
      </c>
      <c r="E145" s="30" t="s">
        <v>147</v>
      </c>
      <c r="F145" s="30"/>
      <c r="G145" s="95" t="n">
        <f aca="false">G146+G148</f>
        <v>100</v>
      </c>
      <c r="H145" s="95" t="n">
        <f aca="false">H146+H148</f>
        <v>100</v>
      </c>
      <c r="I145" s="36" t="n">
        <f aca="false">H145-G145</f>
        <v>0</v>
      </c>
      <c r="K145" s="14"/>
      <c r="L145" s="0"/>
    </row>
    <row r="146" customFormat="false" ht="54.75" hidden="false" customHeight="true" outlineLevel="0" collapsed="false">
      <c r="A146" s="87" t="s">
        <v>196</v>
      </c>
      <c r="B146" s="88" t="n">
        <v>610</v>
      </c>
      <c r="C146" s="96" t="s">
        <v>68</v>
      </c>
      <c r="D146" s="90" t="s">
        <v>68</v>
      </c>
      <c r="E146" s="90" t="s">
        <v>197</v>
      </c>
      <c r="F146" s="90"/>
      <c r="G146" s="91" t="n">
        <f aca="false">G147</f>
        <v>90</v>
      </c>
      <c r="H146" s="91" t="n">
        <f aca="false">H147</f>
        <v>90</v>
      </c>
      <c r="I146" s="36" t="n">
        <f aca="false">H146-G146</f>
        <v>0</v>
      </c>
      <c r="K146" s="14"/>
      <c r="L146" s="0"/>
    </row>
    <row r="147" customFormat="false" ht="25.5" hidden="false" customHeight="true" outlineLevel="0" collapsed="false">
      <c r="A147" s="50" t="s">
        <v>195</v>
      </c>
      <c r="B147" s="27" t="n">
        <v>610</v>
      </c>
      <c r="C147" s="28" t="s">
        <v>68</v>
      </c>
      <c r="D147" s="30" t="s">
        <v>68</v>
      </c>
      <c r="E147" s="30" t="s">
        <v>197</v>
      </c>
      <c r="F147" s="30" t="s">
        <v>51</v>
      </c>
      <c r="G147" s="49" t="n">
        <v>90</v>
      </c>
      <c r="H147" s="49" t="n">
        <v>90</v>
      </c>
      <c r="I147" s="36" t="n">
        <f aca="false">H147-G147</f>
        <v>0</v>
      </c>
      <c r="K147" s="14"/>
      <c r="L147" s="0"/>
    </row>
    <row r="148" customFormat="false" ht="69.75" hidden="false" customHeight="true" outlineLevel="0" collapsed="false">
      <c r="A148" s="50" t="s">
        <v>198</v>
      </c>
      <c r="B148" s="27" t="n">
        <v>610</v>
      </c>
      <c r="C148" s="28" t="s">
        <v>68</v>
      </c>
      <c r="D148" s="30" t="s">
        <v>68</v>
      </c>
      <c r="E148" s="30" t="s">
        <v>199</v>
      </c>
      <c r="F148" s="30"/>
      <c r="G148" s="95" t="n">
        <f aca="false">G149</f>
        <v>10</v>
      </c>
      <c r="H148" s="95" t="n">
        <f aca="false">H149</f>
        <v>10</v>
      </c>
      <c r="I148" s="36" t="n">
        <f aca="false">H148-G148</f>
        <v>0</v>
      </c>
      <c r="K148" s="14"/>
      <c r="L148" s="0"/>
    </row>
    <row r="149" customFormat="false" ht="25.5" hidden="false" customHeight="true" outlineLevel="0" collapsed="false">
      <c r="A149" s="50" t="s">
        <v>195</v>
      </c>
      <c r="B149" s="27" t="n">
        <v>610</v>
      </c>
      <c r="C149" s="28" t="s">
        <v>68</v>
      </c>
      <c r="D149" s="30" t="s">
        <v>68</v>
      </c>
      <c r="E149" s="30" t="s">
        <v>199</v>
      </c>
      <c r="F149" s="30" t="s">
        <v>51</v>
      </c>
      <c r="G149" s="49" t="n">
        <v>10</v>
      </c>
      <c r="H149" s="49" t="n">
        <v>10</v>
      </c>
      <c r="I149" s="36" t="n">
        <f aca="false">H149-G149</f>
        <v>0</v>
      </c>
      <c r="K149" s="14"/>
      <c r="L149" s="0"/>
    </row>
    <row r="150" customFormat="false" ht="24.75" hidden="false" customHeight="true" outlineLevel="0" collapsed="false">
      <c r="A150" s="26" t="s">
        <v>128</v>
      </c>
      <c r="B150" s="27" t="n">
        <v>610</v>
      </c>
      <c r="C150" s="28" t="s">
        <v>68</v>
      </c>
      <c r="D150" s="34" t="s">
        <v>68</v>
      </c>
      <c r="E150" s="34" t="s">
        <v>152</v>
      </c>
      <c r="F150" s="34"/>
      <c r="G150" s="31" t="n">
        <f aca="false">G151</f>
        <v>300</v>
      </c>
      <c r="H150" s="31" t="n">
        <f aca="false">H151</f>
        <v>300</v>
      </c>
      <c r="I150" s="36" t="n">
        <f aca="false">H150-G150</f>
        <v>0</v>
      </c>
      <c r="K150" s="14"/>
      <c r="L150" s="0"/>
    </row>
    <row r="151" customFormat="false" ht="42.75" hidden="false" customHeight="true" outlineLevel="0" collapsed="false">
      <c r="A151" s="50" t="s">
        <v>200</v>
      </c>
      <c r="B151" s="27" t="n">
        <v>610</v>
      </c>
      <c r="C151" s="28" t="s">
        <v>68</v>
      </c>
      <c r="D151" s="30" t="s">
        <v>68</v>
      </c>
      <c r="E151" s="30" t="s">
        <v>201</v>
      </c>
      <c r="F151" s="30"/>
      <c r="G151" s="42" t="n">
        <f aca="false">G152</f>
        <v>300</v>
      </c>
      <c r="H151" s="42" t="n">
        <f aca="false">H152</f>
        <v>300</v>
      </c>
      <c r="I151" s="36" t="n">
        <f aca="false">H151-G151</f>
        <v>0</v>
      </c>
      <c r="K151" s="14"/>
      <c r="L151" s="0"/>
    </row>
    <row r="152" customFormat="false" ht="24.75" hidden="false" customHeight="true" outlineLevel="0" collapsed="false">
      <c r="A152" s="50" t="s">
        <v>45</v>
      </c>
      <c r="B152" s="27" t="n">
        <v>610</v>
      </c>
      <c r="C152" s="28" t="s">
        <v>68</v>
      </c>
      <c r="D152" s="30" t="s">
        <v>68</v>
      </c>
      <c r="E152" s="30" t="s">
        <v>201</v>
      </c>
      <c r="F152" s="30" t="s">
        <v>51</v>
      </c>
      <c r="G152" s="49" t="n">
        <v>300</v>
      </c>
      <c r="H152" s="49" t="n">
        <v>300</v>
      </c>
      <c r="I152" s="36" t="n">
        <f aca="false">H152-G152</f>
        <v>0</v>
      </c>
      <c r="K152" s="14"/>
      <c r="L152" s="0"/>
    </row>
    <row r="153" customFormat="false" ht="12.75" hidden="false" customHeight="false" outlineLevel="0" collapsed="false">
      <c r="A153" s="26" t="s">
        <v>202</v>
      </c>
      <c r="B153" s="27" t="n">
        <v>610</v>
      </c>
      <c r="C153" s="28" t="s">
        <v>124</v>
      </c>
      <c r="D153" s="30"/>
      <c r="E153" s="34"/>
      <c r="F153" s="34"/>
      <c r="G153" s="31" t="n">
        <f aca="false">G154+G171</f>
        <v>21084</v>
      </c>
      <c r="H153" s="31" t="n">
        <f aca="false">H154+H171</f>
        <v>21084</v>
      </c>
      <c r="I153" s="36" t="n">
        <f aca="false">H153-G153</f>
        <v>0</v>
      </c>
      <c r="K153" s="14"/>
      <c r="L153" s="0"/>
    </row>
    <row r="154" customFormat="false" ht="12.75" hidden="false" customHeight="false" outlineLevel="0" collapsed="false">
      <c r="A154" s="26" t="s">
        <v>203</v>
      </c>
      <c r="B154" s="27" t="n">
        <v>610</v>
      </c>
      <c r="C154" s="28" t="s">
        <v>124</v>
      </c>
      <c r="D154" s="30" t="s">
        <v>38</v>
      </c>
      <c r="E154" s="30"/>
      <c r="F154" s="34"/>
      <c r="G154" s="31" t="n">
        <f aca="false">G155+G157+G160+G163+G166</f>
        <v>20734</v>
      </c>
      <c r="H154" s="31" t="n">
        <f aca="false">H155+H157+H160+H163+H166</f>
        <v>20734</v>
      </c>
      <c r="I154" s="36" t="n">
        <f aca="false">H154-G154</f>
        <v>0</v>
      </c>
      <c r="K154" s="14"/>
      <c r="L154" s="0"/>
    </row>
    <row r="155" customFormat="false" ht="45" hidden="false" customHeight="true" outlineLevel="0" collapsed="false">
      <c r="A155" s="26" t="s">
        <v>204</v>
      </c>
      <c r="B155" s="27" t="n">
        <v>610</v>
      </c>
      <c r="C155" s="28" t="s">
        <v>124</v>
      </c>
      <c r="D155" s="34" t="s">
        <v>38</v>
      </c>
      <c r="E155" s="34" t="n">
        <v>4400200</v>
      </c>
      <c r="F155" s="34"/>
      <c r="G155" s="64" t="n">
        <f aca="false">G156</f>
        <v>0</v>
      </c>
      <c r="H155" s="64" t="n">
        <f aca="false">H156</f>
        <v>0</v>
      </c>
      <c r="I155" s="36" t="n">
        <f aca="false">H155-G155</f>
        <v>0</v>
      </c>
      <c r="K155" s="14"/>
      <c r="L155" s="0"/>
    </row>
    <row r="156" customFormat="false" ht="12.75" hidden="false" customHeight="false" outlineLevel="0" collapsed="false">
      <c r="A156" s="50" t="s">
        <v>64</v>
      </c>
      <c r="B156" s="27" t="n">
        <v>610</v>
      </c>
      <c r="C156" s="28" t="s">
        <v>124</v>
      </c>
      <c r="D156" s="30" t="s">
        <v>38</v>
      </c>
      <c r="E156" s="30" t="n">
        <v>4400200</v>
      </c>
      <c r="F156" s="34" t="s">
        <v>65</v>
      </c>
      <c r="G156" s="49" t="n">
        <v>0</v>
      </c>
      <c r="H156" s="49" t="n">
        <v>0</v>
      </c>
      <c r="I156" s="36" t="n">
        <f aca="false">H156-G156</f>
        <v>0</v>
      </c>
      <c r="K156" s="14"/>
      <c r="L156" s="0"/>
    </row>
    <row r="157" customFormat="false" ht="25.5" hidden="false" customHeight="false" outlineLevel="0" collapsed="false">
      <c r="A157" s="50" t="s">
        <v>205</v>
      </c>
      <c r="B157" s="27" t="n">
        <v>610</v>
      </c>
      <c r="C157" s="28" t="s">
        <v>124</v>
      </c>
      <c r="D157" s="30" t="s">
        <v>38</v>
      </c>
      <c r="E157" s="30" t="s">
        <v>206</v>
      </c>
      <c r="F157" s="30"/>
      <c r="G157" s="42" t="n">
        <f aca="false">G158</f>
        <v>15005</v>
      </c>
      <c r="H157" s="42" t="n">
        <f aca="false">H158</f>
        <v>15005</v>
      </c>
      <c r="I157" s="36" t="n">
        <f aca="false">H157-G157</f>
        <v>0</v>
      </c>
      <c r="K157" s="14"/>
      <c r="L157" s="0"/>
    </row>
    <row r="158" customFormat="false" ht="25.5" hidden="false" customHeight="false" outlineLevel="0" collapsed="false">
      <c r="A158" s="50" t="s">
        <v>100</v>
      </c>
      <c r="B158" s="27" t="n">
        <v>610</v>
      </c>
      <c r="C158" s="28" t="s">
        <v>124</v>
      </c>
      <c r="D158" s="30" t="s">
        <v>38</v>
      </c>
      <c r="E158" s="30" t="s">
        <v>207</v>
      </c>
      <c r="F158" s="30"/>
      <c r="G158" s="42" t="n">
        <f aca="false">G159</f>
        <v>15005</v>
      </c>
      <c r="H158" s="42" t="n">
        <f aca="false">H159</f>
        <v>15005</v>
      </c>
      <c r="I158" s="36" t="n">
        <f aca="false">H158-G158</f>
        <v>0</v>
      </c>
      <c r="K158" s="14"/>
      <c r="L158" s="0"/>
    </row>
    <row r="159" customFormat="false" ht="25.5" hidden="false" customHeight="false" outlineLevel="0" collapsed="false">
      <c r="A159" s="50" t="s">
        <v>208</v>
      </c>
      <c r="B159" s="27" t="n">
        <v>610</v>
      </c>
      <c r="C159" s="28" t="s">
        <v>124</v>
      </c>
      <c r="D159" s="30" t="s">
        <v>38</v>
      </c>
      <c r="E159" s="30" t="s">
        <v>207</v>
      </c>
      <c r="F159" s="30" t="n">
        <v>640</v>
      </c>
      <c r="G159" s="49" t="n">
        <v>15005</v>
      </c>
      <c r="H159" s="49" t="n">
        <v>15005</v>
      </c>
      <c r="I159" s="36" t="n">
        <f aca="false">H159-G159</f>
        <v>0</v>
      </c>
      <c r="K159" s="14"/>
      <c r="L159" s="0"/>
    </row>
    <row r="160" customFormat="false" ht="12.75" hidden="false" customHeight="false" outlineLevel="0" collapsed="false">
      <c r="A160" s="84" t="s">
        <v>209</v>
      </c>
      <c r="B160" s="27" t="n">
        <v>610</v>
      </c>
      <c r="C160" s="28" t="s">
        <v>124</v>
      </c>
      <c r="D160" s="30" t="s">
        <v>38</v>
      </c>
      <c r="E160" s="85" t="s">
        <v>210</v>
      </c>
      <c r="F160" s="30"/>
      <c r="G160" s="86" t="n">
        <f aca="false">G161</f>
        <v>5309.4</v>
      </c>
      <c r="H160" s="86" t="n">
        <f aca="false">H161</f>
        <v>5309.4</v>
      </c>
      <c r="I160" s="36" t="n">
        <f aca="false">H160-G160</f>
        <v>0</v>
      </c>
      <c r="K160" s="14"/>
      <c r="L160" s="0"/>
    </row>
    <row r="161" customFormat="false" ht="24.75" hidden="false" customHeight="true" outlineLevel="0" collapsed="false">
      <c r="A161" s="50" t="s">
        <v>100</v>
      </c>
      <c r="B161" s="27" t="n">
        <v>610</v>
      </c>
      <c r="C161" s="28" t="s">
        <v>124</v>
      </c>
      <c r="D161" s="30" t="s">
        <v>38</v>
      </c>
      <c r="E161" s="30" t="s">
        <v>211</v>
      </c>
      <c r="F161" s="30"/>
      <c r="G161" s="42" t="n">
        <f aca="false">G162</f>
        <v>5309.4</v>
      </c>
      <c r="H161" s="42" t="n">
        <f aca="false">H162</f>
        <v>5309.4</v>
      </c>
      <c r="I161" s="36" t="n">
        <f aca="false">H161-G161</f>
        <v>0</v>
      </c>
      <c r="K161" s="14"/>
      <c r="L161" s="0"/>
    </row>
    <row r="162" customFormat="false" ht="34.5" hidden="false" customHeight="true" outlineLevel="0" collapsed="false">
      <c r="A162" s="50" t="s">
        <v>208</v>
      </c>
      <c r="B162" s="27" t="n">
        <v>610</v>
      </c>
      <c r="C162" s="28" t="s">
        <v>124</v>
      </c>
      <c r="D162" s="30" t="s">
        <v>38</v>
      </c>
      <c r="E162" s="30" t="s">
        <v>211</v>
      </c>
      <c r="F162" s="30" t="n">
        <v>640</v>
      </c>
      <c r="G162" s="49" t="n">
        <v>5309.4</v>
      </c>
      <c r="H162" s="49" t="n">
        <v>5309.4</v>
      </c>
      <c r="I162" s="36" t="n">
        <f aca="false">H162-G162</f>
        <v>0</v>
      </c>
      <c r="K162" s="14"/>
      <c r="L162" s="0"/>
    </row>
    <row r="163" customFormat="false" ht="12.75" hidden="false" customHeight="false" outlineLevel="0" collapsed="false">
      <c r="A163" s="26" t="s">
        <v>60</v>
      </c>
      <c r="B163" s="27" t="n">
        <v>610</v>
      </c>
      <c r="C163" s="28" t="s">
        <v>124</v>
      </c>
      <c r="D163" s="30" t="s">
        <v>38</v>
      </c>
      <c r="E163" s="34" t="s">
        <v>61</v>
      </c>
      <c r="F163" s="34"/>
      <c r="G163" s="64" t="n">
        <f aca="false">G164</f>
        <v>0</v>
      </c>
      <c r="H163" s="64" t="n">
        <f aca="false">H164</f>
        <v>0</v>
      </c>
      <c r="I163" s="36" t="n">
        <f aca="false">H163-G163</f>
        <v>0</v>
      </c>
      <c r="K163" s="14"/>
      <c r="L163" s="0"/>
    </row>
    <row r="164" s="39" customFormat="true" ht="102" hidden="false" customHeight="false" outlineLevel="0" collapsed="false">
      <c r="A164" s="50" t="s">
        <v>212</v>
      </c>
      <c r="B164" s="27" t="n">
        <v>610</v>
      </c>
      <c r="C164" s="28" t="s">
        <v>124</v>
      </c>
      <c r="D164" s="30" t="s">
        <v>38</v>
      </c>
      <c r="E164" s="30" t="s">
        <v>213</v>
      </c>
      <c r="F164" s="30"/>
      <c r="G164" s="62" t="n">
        <f aca="false">G165</f>
        <v>0</v>
      </c>
      <c r="H164" s="62" t="n">
        <f aca="false">H165</f>
        <v>0</v>
      </c>
      <c r="I164" s="36" t="n">
        <f aca="false">H164-G164</f>
        <v>0</v>
      </c>
      <c r="J164" s="37"/>
      <c r="K164" s="38"/>
    </row>
    <row r="165" s="74" customFormat="true" ht="38.25" hidden="false" customHeight="true" outlineLevel="0" collapsed="false">
      <c r="A165" s="50" t="s">
        <v>208</v>
      </c>
      <c r="B165" s="27" t="n">
        <v>610</v>
      </c>
      <c r="C165" s="28" t="s">
        <v>124</v>
      </c>
      <c r="D165" s="30" t="s">
        <v>38</v>
      </c>
      <c r="E165" s="30" t="s">
        <v>213</v>
      </c>
      <c r="F165" s="30" t="n">
        <v>640</v>
      </c>
      <c r="G165" s="49" t="n">
        <v>0</v>
      </c>
      <c r="H165" s="49" t="n">
        <v>0</v>
      </c>
      <c r="I165" s="36" t="n">
        <f aca="false">H165-G165</f>
        <v>0</v>
      </c>
      <c r="J165" s="72"/>
      <c r="K165" s="73"/>
    </row>
    <row r="166" customFormat="false" ht="12.75" hidden="false" customHeight="false" outlineLevel="0" collapsed="false">
      <c r="A166" s="26" t="s">
        <v>146</v>
      </c>
      <c r="B166" s="27" t="n">
        <v>610</v>
      </c>
      <c r="C166" s="28" t="s">
        <v>124</v>
      </c>
      <c r="D166" s="34" t="s">
        <v>38</v>
      </c>
      <c r="E166" s="34" t="s">
        <v>147</v>
      </c>
      <c r="F166" s="34"/>
      <c r="G166" s="75" t="n">
        <f aca="false">G167+G169</f>
        <v>419.6</v>
      </c>
      <c r="H166" s="75" t="n">
        <f aca="false">H167+H169</f>
        <v>419.6</v>
      </c>
      <c r="I166" s="36" t="n">
        <f aca="false">H166-G166</f>
        <v>0</v>
      </c>
      <c r="K166" s="14"/>
      <c r="L166" s="0"/>
    </row>
    <row r="167" s="74" customFormat="true" ht="43.5" hidden="false" customHeight="true" outlineLevel="0" collapsed="false">
      <c r="A167" s="50" t="s">
        <v>214</v>
      </c>
      <c r="B167" s="27" t="n">
        <v>610</v>
      </c>
      <c r="C167" s="41" t="s">
        <v>124</v>
      </c>
      <c r="D167" s="30" t="s">
        <v>38</v>
      </c>
      <c r="E167" s="30" t="s">
        <v>215</v>
      </c>
      <c r="F167" s="30"/>
      <c r="G167" s="49" t="n">
        <f aca="false">G168</f>
        <v>377.6</v>
      </c>
      <c r="H167" s="49" t="n">
        <f aca="false">H168</f>
        <v>377.6</v>
      </c>
      <c r="I167" s="36" t="n">
        <f aca="false">H167-G167</f>
        <v>0</v>
      </c>
      <c r="J167" s="72"/>
      <c r="K167" s="73"/>
    </row>
    <row r="168" customFormat="false" ht="25.5" hidden="false" customHeight="false" outlineLevel="0" collapsed="false">
      <c r="A168" s="50" t="s">
        <v>45</v>
      </c>
      <c r="B168" s="27" t="n">
        <v>610</v>
      </c>
      <c r="C168" s="28" t="s">
        <v>124</v>
      </c>
      <c r="D168" s="30" t="s">
        <v>38</v>
      </c>
      <c r="E168" s="30" t="s">
        <v>215</v>
      </c>
      <c r="F168" s="30" t="s">
        <v>51</v>
      </c>
      <c r="G168" s="49" t="n">
        <v>377.6</v>
      </c>
      <c r="H168" s="49" t="n">
        <v>377.6</v>
      </c>
      <c r="I168" s="36" t="n">
        <f aca="false">H168-G168</f>
        <v>0</v>
      </c>
      <c r="K168" s="14"/>
      <c r="L168" s="0"/>
    </row>
    <row r="169" customFormat="false" ht="38.25" hidden="false" customHeight="false" outlineLevel="0" collapsed="false">
      <c r="A169" s="50" t="s">
        <v>216</v>
      </c>
      <c r="B169" s="27" t="n">
        <v>610</v>
      </c>
      <c r="C169" s="41" t="s">
        <v>124</v>
      </c>
      <c r="D169" s="30" t="s">
        <v>38</v>
      </c>
      <c r="E169" s="30" t="s">
        <v>217</v>
      </c>
      <c r="F169" s="30"/>
      <c r="G169" s="49" t="n">
        <f aca="false">G170</f>
        <v>42</v>
      </c>
      <c r="H169" s="49" t="n">
        <f aca="false">H170</f>
        <v>42</v>
      </c>
      <c r="I169" s="36" t="n">
        <f aca="false">H169-G169</f>
        <v>0</v>
      </c>
      <c r="K169" s="14"/>
      <c r="L169" s="0"/>
    </row>
    <row r="170" customFormat="false" ht="25.5" hidden="false" customHeight="false" outlineLevel="0" collapsed="false">
      <c r="A170" s="50" t="s">
        <v>45</v>
      </c>
      <c r="B170" s="27" t="n">
        <v>610</v>
      </c>
      <c r="C170" s="28" t="s">
        <v>124</v>
      </c>
      <c r="D170" s="30" t="s">
        <v>38</v>
      </c>
      <c r="E170" s="30" t="s">
        <v>217</v>
      </c>
      <c r="F170" s="30" t="s">
        <v>51</v>
      </c>
      <c r="G170" s="49" t="n">
        <v>42</v>
      </c>
      <c r="H170" s="49" t="n">
        <v>42</v>
      </c>
      <c r="I170" s="36" t="n">
        <f aca="false">H170-G170</f>
        <v>0</v>
      </c>
      <c r="K170" s="14"/>
      <c r="L170" s="0"/>
    </row>
    <row r="171" customFormat="false" ht="12.75" hidden="false" customHeight="false" outlineLevel="0" collapsed="false">
      <c r="A171" s="50" t="s">
        <v>218</v>
      </c>
      <c r="B171" s="27" t="n">
        <v>610</v>
      </c>
      <c r="C171" s="28" t="s">
        <v>124</v>
      </c>
      <c r="D171" s="30" t="s">
        <v>55</v>
      </c>
      <c r="E171" s="30"/>
      <c r="F171" s="30"/>
      <c r="G171" s="42" t="n">
        <f aca="false">G172</f>
        <v>350</v>
      </c>
      <c r="H171" s="42" t="n">
        <f aca="false">H172</f>
        <v>350</v>
      </c>
      <c r="I171" s="36" t="n">
        <f aca="false">H171-G171</f>
        <v>0</v>
      </c>
      <c r="K171" s="14"/>
      <c r="L171" s="0"/>
    </row>
    <row r="172" customFormat="false" ht="12.75" hidden="false" customHeight="false" outlineLevel="0" collapsed="false">
      <c r="A172" s="26" t="s">
        <v>128</v>
      </c>
      <c r="B172" s="27" t="n">
        <v>610</v>
      </c>
      <c r="C172" s="28" t="s">
        <v>124</v>
      </c>
      <c r="D172" s="30" t="s">
        <v>55</v>
      </c>
      <c r="E172" s="34" t="n">
        <v>7950000</v>
      </c>
      <c r="F172" s="34"/>
      <c r="G172" s="31" t="n">
        <f aca="false">G173</f>
        <v>350</v>
      </c>
      <c r="H172" s="31" t="n">
        <f aca="false">H173</f>
        <v>350</v>
      </c>
      <c r="I172" s="36" t="n">
        <f aca="false">H172-G172</f>
        <v>0</v>
      </c>
      <c r="K172" s="14"/>
      <c r="L172" s="0"/>
    </row>
    <row r="173" customFormat="false" ht="38.25" hidden="false" customHeight="false" outlineLevel="0" collapsed="false">
      <c r="A173" s="50" t="s">
        <v>219</v>
      </c>
      <c r="B173" s="27" t="n">
        <v>610</v>
      </c>
      <c r="C173" s="28" t="s">
        <v>124</v>
      </c>
      <c r="D173" s="30" t="s">
        <v>55</v>
      </c>
      <c r="E173" s="30" t="n">
        <v>7950300</v>
      </c>
      <c r="F173" s="30"/>
      <c r="G173" s="42" t="n">
        <f aca="false">G174</f>
        <v>350</v>
      </c>
      <c r="H173" s="42" t="n">
        <f aca="false">H174</f>
        <v>350</v>
      </c>
      <c r="I173" s="36" t="n">
        <f aca="false">H173-G173</f>
        <v>0</v>
      </c>
      <c r="K173" s="14"/>
      <c r="L173" s="0"/>
    </row>
    <row r="174" customFormat="false" ht="41.25" hidden="false" customHeight="true" outlineLevel="0" collapsed="false">
      <c r="A174" s="97" t="s">
        <v>220</v>
      </c>
      <c r="B174" s="98" t="n">
        <v>610</v>
      </c>
      <c r="C174" s="99" t="s">
        <v>124</v>
      </c>
      <c r="D174" s="100" t="s">
        <v>55</v>
      </c>
      <c r="E174" s="100" t="n">
        <v>7950300</v>
      </c>
      <c r="F174" s="100" t="s">
        <v>221</v>
      </c>
      <c r="G174" s="101" t="n">
        <v>350</v>
      </c>
      <c r="H174" s="101" t="n">
        <v>350</v>
      </c>
      <c r="I174" s="36" t="n">
        <f aca="false">H174-G174</f>
        <v>0</v>
      </c>
      <c r="K174" s="14"/>
      <c r="L174" s="0"/>
    </row>
    <row r="175" customFormat="false" ht="12.75" hidden="false" customHeight="false" outlineLevel="0" collapsed="false">
      <c r="A175" s="26" t="s">
        <v>222</v>
      </c>
      <c r="B175" s="27" t="n">
        <v>610</v>
      </c>
      <c r="C175" s="28" t="n">
        <v>10</v>
      </c>
      <c r="D175" s="34"/>
      <c r="E175" s="34"/>
      <c r="F175" s="34"/>
      <c r="G175" s="31" t="n">
        <f aca="false">G176+G180+G197</f>
        <v>4619.9</v>
      </c>
      <c r="H175" s="31" t="n">
        <f aca="false">H176+H180+H197</f>
        <v>4640.9</v>
      </c>
      <c r="I175" s="36" t="n">
        <f aca="false">H175-G175</f>
        <v>21</v>
      </c>
      <c r="K175" s="14"/>
      <c r="L175" s="0"/>
    </row>
    <row r="176" customFormat="false" ht="12.75" hidden="false" customHeight="false" outlineLevel="0" collapsed="false">
      <c r="A176" s="26" t="s">
        <v>223</v>
      </c>
      <c r="B176" s="27" t="n">
        <v>610</v>
      </c>
      <c r="C176" s="28" t="n">
        <v>10</v>
      </c>
      <c r="D176" s="30" t="s">
        <v>38</v>
      </c>
      <c r="E176" s="30"/>
      <c r="F176" s="34"/>
      <c r="G176" s="31" t="n">
        <f aca="false">G177</f>
        <v>2759.5</v>
      </c>
      <c r="H176" s="31" t="n">
        <f aca="false">H177</f>
        <v>2759.5</v>
      </c>
      <c r="I176" s="36" t="n">
        <f aca="false">H176-G176</f>
        <v>0</v>
      </c>
      <c r="K176" s="14"/>
      <c r="L176" s="0"/>
    </row>
    <row r="177" customFormat="false" ht="25.5" hidden="false" customHeight="false" outlineLevel="0" collapsed="false">
      <c r="A177" s="50" t="s">
        <v>224</v>
      </c>
      <c r="B177" s="27" t="n">
        <v>610</v>
      </c>
      <c r="C177" s="41" t="n">
        <v>10</v>
      </c>
      <c r="D177" s="30" t="s">
        <v>38</v>
      </c>
      <c r="E177" s="30" t="s">
        <v>225</v>
      </c>
      <c r="F177" s="34"/>
      <c r="G177" s="31" t="n">
        <f aca="false">G178</f>
        <v>2759.5</v>
      </c>
      <c r="H177" s="31" t="n">
        <f aca="false">H178</f>
        <v>2759.5</v>
      </c>
      <c r="I177" s="36" t="n">
        <f aca="false">H177-G177</f>
        <v>0</v>
      </c>
      <c r="K177" s="14"/>
      <c r="L177" s="0"/>
    </row>
    <row r="178" s="39" customFormat="true" ht="25.5" hidden="false" customHeight="false" outlineLevel="0" collapsed="false">
      <c r="A178" s="40" t="s">
        <v>226</v>
      </c>
      <c r="B178" s="65" t="n">
        <v>610</v>
      </c>
      <c r="C178" s="43" t="n">
        <v>10</v>
      </c>
      <c r="D178" s="66" t="s">
        <v>38</v>
      </c>
      <c r="E178" s="66" t="s">
        <v>227</v>
      </c>
      <c r="F178" s="70"/>
      <c r="G178" s="33" t="n">
        <f aca="false">G179</f>
        <v>2759.5</v>
      </c>
      <c r="H178" s="33" t="n">
        <f aca="false">H179</f>
        <v>2759.5</v>
      </c>
      <c r="I178" s="36" t="n">
        <f aca="false">H178-G178</f>
        <v>0</v>
      </c>
      <c r="J178" s="37"/>
      <c r="K178" s="38"/>
    </row>
    <row r="179" s="39" customFormat="true" ht="12.75" hidden="false" customHeight="false" outlineLevel="0" collapsed="false">
      <c r="A179" s="50" t="s">
        <v>228</v>
      </c>
      <c r="B179" s="27" t="n">
        <v>610</v>
      </c>
      <c r="C179" s="41" t="n">
        <v>10</v>
      </c>
      <c r="D179" s="30" t="s">
        <v>38</v>
      </c>
      <c r="E179" s="30" t="s">
        <v>227</v>
      </c>
      <c r="F179" s="30" t="s">
        <v>229</v>
      </c>
      <c r="G179" s="49" t="n">
        <v>2759.5</v>
      </c>
      <c r="H179" s="49" t="n">
        <v>2759.5</v>
      </c>
      <c r="I179" s="36" t="n">
        <f aca="false">H179-G179</f>
        <v>0</v>
      </c>
      <c r="J179" s="37"/>
      <c r="K179" s="38"/>
    </row>
    <row r="180" customFormat="false" ht="12.75" hidden="false" customHeight="false" outlineLevel="0" collapsed="false">
      <c r="A180" s="26" t="s">
        <v>230</v>
      </c>
      <c r="B180" s="27" t="n">
        <v>610</v>
      </c>
      <c r="C180" s="28" t="n">
        <v>10</v>
      </c>
      <c r="D180" s="34" t="s">
        <v>47</v>
      </c>
      <c r="E180" s="34"/>
      <c r="F180" s="34"/>
      <c r="G180" s="31" t="n">
        <f aca="false">G181+G184</f>
        <v>1860.4</v>
      </c>
      <c r="H180" s="31" t="n">
        <f aca="false">H181+H184</f>
        <v>1881.4</v>
      </c>
      <c r="I180" s="36" t="n">
        <f aca="false">H180-G180</f>
        <v>21</v>
      </c>
      <c r="K180" s="14"/>
      <c r="L180" s="0"/>
    </row>
    <row r="181" customFormat="false" ht="12.75" hidden="false" customHeight="false" outlineLevel="0" collapsed="false">
      <c r="A181" s="26" t="s">
        <v>77</v>
      </c>
      <c r="B181" s="27" t="n">
        <v>610</v>
      </c>
      <c r="C181" s="28" t="n">
        <v>10</v>
      </c>
      <c r="D181" s="34" t="s">
        <v>47</v>
      </c>
      <c r="E181" s="34" t="s">
        <v>231</v>
      </c>
      <c r="F181" s="34"/>
      <c r="G181" s="31" t="n">
        <f aca="false">G182</f>
        <v>56</v>
      </c>
      <c r="H181" s="31" t="n">
        <f aca="false">H182</f>
        <v>77</v>
      </c>
      <c r="I181" s="36" t="n">
        <f aca="false">H181-G181</f>
        <v>21</v>
      </c>
      <c r="K181" s="14"/>
      <c r="L181" s="0"/>
    </row>
    <row r="182" s="39" customFormat="true" ht="12.75" hidden="false" customHeight="false" outlineLevel="0" collapsed="false">
      <c r="A182" s="50" t="s">
        <v>232</v>
      </c>
      <c r="B182" s="27" t="n">
        <v>610</v>
      </c>
      <c r="C182" s="41" t="n">
        <v>10</v>
      </c>
      <c r="D182" s="30" t="s">
        <v>47</v>
      </c>
      <c r="E182" s="30" t="s">
        <v>82</v>
      </c>
      <c r="F182" s="30"/>
      <c r="G182" s="42" t="n">
        <f aca="false">G183</f>
        <v>56</v>
      </c>
      <c r="H182" s="42" t="n">
        <f aca="false">H183</f>
        <v>77</v>
      </c>
      <c r="I182" s="36" t="n">
        <f aca="false">H182-G182</f>
        <v>21</v>
      </c>
      <c r="J182" s="37"/>
      <c r="K182" s="38"/>
    </row>
    <row r="183" customFormat="false" ht="12.75" hidden="false" customHeight="false" outlineLevel="0" collapsed="false">
      <c r="A183" s="50" t="s">
        <v>81</v>
      </c>
      <c r="B183" s="27" t="n">
        <v>610</v>
      </c>
      <c r="C183" s="41" t="n">
        <v>10</v>
      </c>
      <c r="D183" s="30" t="s">
        <v>47</v>
      </c>
      <c r="E183" s="30" t="s">
        <v>233</v>
      </c>
      <c r="F183" s="30" t="s">
        <v>83</v>
      </c>
      <c r="G183" s="49" t="n">
        <v>56</v>
      </c>
      <c r="H183" s="49" t="n">
        <v>77</v>
      </c>
      <c r="I183" s="36" t="n">
        <f aca="false">H183-G183</f>
        <v>21</v>
      </c>
      <c r="K183" s="14"/>
      <c r="L183" s="0"/>
    </row>
    <row r="184" customFormat="false" ht="12.75" hidden="false" customHeight="false" outlineLevel="0" collapsed="false">
      <c r="A184" s="29" t="s">
        <v>234</v>
      </c>
      <c r="B184" s="65" t="n">
        <v>610</v>
      </c>
      <c r="C184" s="69" t="n">
        <v>10</v>
      </c>
      <c r="D184" s="70" t="s">
        <v>47</v>
      </c>
      <c r="E184" s="70" t="s">
        <v>235</v>
      </c>
      <c r="F184" s="70"/>
      <c r="G184" s="102" t="n">
        <f aca="false">G185+G187+G189+G193+G195+G191</f>
        <v>1804.4</v>
      </c>
      <c r="H184" s="102" t="n">
        <f aca="false">H185+H187+H189+H193+H195+H191</f>
        <v>1804.4</v>
      </c>
      <c r="I184" s="36" t="n">
        <f aca="false">H184-G184</f>
        <v>0</v>
      </c>
      <c r="K184" s="14"/>
      <c r="L184" s="0"/>
    </row>
    <row r="185" customFormat="false" ht="12.75" hidden="false" customHeight="false" outlineLevel="0" collapsed="false">
      <c r="A185" s="40" t="s">
        <v>236</v>
      </c>
      <c r="B185" s="65" t="n">
        <v>610</v>
      </c>
      <c r="C185" s="43" t="n">
        <v>10</v>
      </c>
      <c r="D185" s="66" t="s">
        <v>47</v>
      </c>
      <c r="E185" s="66" t="s">
        <v>237</v>
      </c>
      <c r="F185" s="66"/>
      <c r="G185" s="67" t="n">
        <f aca="false">G186</f>
        <v>86</v>
      </c>
      <c r="H185" s="67" t="n">
        <f aca="false">H186</f>
        <v>86</v>
      </c>
      <c r="I185" s="36" t="n">
        <f aca="false">H185-G185</f>
        <v>0</v>
      </c>
      <c r="K185" s="14"/>
      <c r="L185" s="0"/>
    </row>
    <row r="186" customFormat="false" ht="12.75" hidden="false" customHeight="false" outlineLevel="0" collapsed="false">
      <c r="A186" s="40" t="s">
        <v>238</v>
      </c>
      <c r="B186" s="65" t="n">
        <v>610</v>
      </c>
      <c r="C186" s="43" t="n">
        <v>10</v>
      </c>
      <c r="D186" s="66" t="s">
        <v>47</v>
      </c>
      <c r="E186" s="66" t="s">
        <v>237</v>
      </c>
      <c r="F186" s="66" t="s">
        <v>229</v>
      </c>
      <c r="G186" s="49" t="n">
        <v>86</v>
      </c>
      <c r="H186" s="49" t="n">
        <v>86</v>
      </c>
      <c r="I186" s="36" t="n">
        <f aca="false">H186-G186</f>
        <v>0</v>
      </c>
      <c r="K186" s="14"/>
      <c r="L186" s="0"/>
    </row>
    <row r="187" customFormat="false" ht="78" hidden="false" customHeight="true" outlineLevel="0" collapsed="false">
      <c r="A187" s="40" t="s">
        <v>239</v>
      </c>
      <c r="B187" s="65" t="n">
        <v>610</v>
      </c>
      <c r="C187" s="43" t="n">
        <v>10</v>
      </c>
      <c r="D187" s="66" t="s">
        <v>47</v>
      </c>
      <c r="E187" s="66" t="s">
        <v>240</v>
      </c>
      <c r="F187" s="66"/>
      <c r="G187" s="49" t="n">
        <f aca="false">G188</f>
        <v>72</v>
      </c>
      <c r="H187" s="49" t="n">
        <f aca="false">H188</f>
        <v>72</v>
      </c>
      <c r="I187" s="36" t="n">
        <f aca="false">H187-G187</f>
        <v>0</v>
      </c>
      <c r="K187" s="14"/>
      <c r="L187" s="0"/>
    </row>
    <row r="188" customFormat="false" ht="33.75" hidden="false" customHeight="true" outlineLevel="0" collapsed="false">
      <c r="A188" s="40" t="s">
        <v>238</v>
      </c>
      <c r="B188" s="65" t="n">
        <v>610</v>
      </c>
      <c r="C188" s="43" t="n">
        <v>10</v>
      </c>
      <c r="D188" s="66" t="s">
        <v>47</v>
      </c>
      <c r="E188" s="66" t="s">
        <v>240</v>
      </c>
      <c r="F188" s="66" t="s">
        <v>229</v>
      </c>
      <c r="G188" s="49" t="n">
        <v>72</v>
      </c>
      <c r="H188" s="49" t="n">
        <v>72</v>
      </c>
      <c r="I188" s="36" t="n">
        <f aca="false">H188-G188</f>
        <v>0</v>
      </c>
      <c r="K188" s="14"/>
      <c r="L188" s="0"/>
    </row>
    <row r="189" customFormat="false" ht="51" hidden="false" customHeight="false" outlineLevel="0" collapsed="false">
      <c r="A189" s="40" t="s">
        <v>241</v>
      </c>
      <c r="B189" s="65" t="n">
        <v>610</v>
      </c>
      <c r="C189" s="43" t="n">
        <v>10</v>
      </c>
      <c r="D189" s="66" t="s">
        <v>47</v>
      </c>
      <c r="E189" s="66" t="s">
        <v>242</v>
      </c>
      <c r="F189" s="66"/>
      <c r="G189" s="67" t="n">
        <f aca="false">G190</f>
        <v>191.5</v>
      </c>
      <c r="H189" s="67" t="n">
        <f aca="false">H190</f>
        <v>191.5</v>
      </c>
      <c r="I189" s="36" t="n">
        <f aca="false">H189-G189</f>
        <v>0</v>
      </c>
      <c r="K189" s="14"/>
      <c r="L189" s="0"/>
    </row>
    <row r="190" customFormat="false" ht="12.75" hidden="false" customHeight="false" outlineLevel="0" collapsed="false">
      <c r="A190" s="40" t="s">
        <v>243</v>
      </c>
      <c r="B190" s="65" t="n">
        <v>610</v>
      </c>
      <c r="C190" s="43" t="n">
        <v>10</v>
      </c>
      <c r="D190" s="66" t="s">
        <v>47</v>
      </c>
      <c r="E190" s="66" t="s">
        <v>242</v>
      </c>
      <c r="F190" s="66" t="s">
        <v>229</v>
      </c>
      <c r="G190" s="49" t="n">
        <v>191.5</v>
      </c>
      <c r="H190" s="49" t="n">
        <v>191.5</v>
      </c>
      <c r="I190" s="36" t="n">
        <f aca="false">H190-G190</f>
        <v>0</v>
      </c>
      <c r="K190" s="14"/>
      <c r="L190" s="0"/>
    </row>
    <row r="191" customFormat="false" ht="68.25" hidden="false" customHeight="true" outlineLevel="0" collapsed="false">
      <c r="A191" s="40" t="s">
        <v>244</v>
      </c>
      <c r="B191" s="65" t="n">
        <v>610</v>
      </c>
      <c r="C191" s="43" t="s">
        <v>245</v>
      </c>
      <c r="D191" s="66" t="s">
        <v>47</v>
      </c>
      <c r="E191" s="66" t="s">
        <v>246</v>
      </c>
      <c r="F191" s="66"/>
      <c r="G191" s="49" t="n">
        <f aca="false">G192</f>
        <v>809.8</v>
      </c>
      <c r="H191" s="49" t="n">
        <f aca="false">H192</f>
        <v>809.8</v>
      </c>
      <c r="I191" s="36" t="n">
        <f aca="false">H191-G191</f>
        <v>0</v>
      </c>
      <c r="K191" s="14"/>
      <c r="L191" s="0"/>
    </row>
    <row r="192" customFormat="false" ht="12.75" hidden="false" customHeight="false" outlineLevel="0" collapsed="false">
      <c r="A192" s="40" t="s">
        <v>243</v>
      </c>
      <c r="B192" s="65" t="n">
        <v>610</v>
      </c>
      <c r="C192" s="43" t="n">
        <v>10</v>
      </c>
      <c r="D192" s="66" t="s">
        <v>47</v>
      </c>
      <c r="E192" s="66" t="s">
        <v>246</v>
      </c>
      <c r="F192" s="66" t="s">
        <v>229</v>
      </c>
      <c r="G192" s="49" t="n">
        <v>809.8</v>
      </c>
      <c r="H192" s="49" t="n">
        <v>809.8</v>
      </c>
      <c r="I192" s="36" t="n">
        <f aca="false">H192-G192</f>
        <v>0</v>
      </c>
      <c r="K192" s="14"/>
      <c r="L192" s="0"/>
    </row>
    <row r="193" customFormat="false" ht="125.25" hidden="false" customHeight="true" outlineLevel="0" collapsed="false">
      <c r="A193" s="40" t="s">
        <v>247</v>
      </c>
      <c r="B193" s="65" t="n">
        <v>610</v>
      </c>
      <c r="C193" s="43" t="n">
        <v>10</v>
      </c>
      <c r="D193" s="66" t="s">
        <v>47</v>
      </c>
      <c r="E193" s="66" t="s">
        <v>248</v>
      </c>
      <c r="F193" s="66"/>
      <c r="G193" s="67" t="n">
        <f aca="false">G194</f>
        <v>645.1</v>
      </c>
      <c r="H193" s="67" t="n">
        <f aca="false">H194</f>
        <v>645.1</v>
      </c>
      <c r="I193" s="36" t="n">
        <f aca="false">H193-G193</f>
        <v>0</v>
      </c>
      <c r="K193" s="14"/>
      <c r="L193" s="0"/>
    </row>
    <row r="194" customFormat="false" ht="10.5" hidden="false" customHeight="true" outlineLevel="0" collapsed="false">
      <c r="A194" s="50" t="s">
        <v>159</v>
      </c>
      <c r="B194" s="27" t="n">
        <v>610</v>
      </c>
      <c r="C194" s="41" t="n">
        <v>10</v>
      </c>
      <c r="D194" s="30" t="s">
        <v>47</v>
      </c>
      <c r="E194" s="30" t="s">
        <v>248</v>
      </c>
      <c r="F194" s="30" t="s">
        <v>160</v>
      </c>
      <c r="G194" s="49" t="n">
        <v>645.1</v>
      </c>
      <c r="H194" s="49" t="n">
        <v>645.1</v>
      </c>
      <c r="I194" s="36" t="n">
        <f aca="false">H194-G194</f>
        <v>0</v>
      </c>
      <c r="K194" s="14"/>
      <c r="L194" s="0"/>
    </row>
    <row r="195" customFormat="false" ht="50.25" hidden="false" customHeight="true" outlineLevel="0" collapsed="false">
      <c r="A195" s="50" t="s">
        <v>249</v>
      </c>
      <c r="B195" s="27" t="n">
        <v>610</v>
      </c>
      <c r="C195" s="41" t="s">
        <v>245</v>
      </c>
      <c r="D195" s="30" t="s">
        <v>47</v>
      </c>
      <c r="E195" s="30" t="s">
        <v>250</v>
      </c>
      <c r="F195" s="30"/>
      <c r="G195" s="63" t="n">
        <f aca="false">G196</f>
        <v>0</v>
      </c>
      <c r="H195" s="63" t="n">
        <f aca="false">H196</f>
        <v>0</v>
      </c>
      <c r="I195" s="36" t="n">
        <f aca="false">H195-G195</f>
        <v>0</v>
      </c>
      <c r="K195" s="14"/>
      <c r="L195" s="0"/>
    </row>
    <row r="196" customFormat="false" ht="12" hidden="false" customHeight="true" outlineLevel="0" collapsed="false">
      <c r="A196" s="50" t="s">
        <v>243</v>
      </c>
      <c r="B196" s="27" t="n">
        <v>610</v>
      </c>
      <c r="C196" s="41" t="s">
        <v>245</v>
      </c>
      <c r="D196" s="30" t="s">
        <v>47</v>
      </c>
      <c r="E196" s="30" t="s">
        <v>250</v>
      </c>
      <c r="F196" s="30" t="s">
        <v>229</v>
      </c>
      <c r="G196" s="49" t="n">
        <v>0</v>
      </c>
      <c r="H196" s="49" t="n">
        <v>0</v>
      </c>
      <c r="I196" s="36" t="n">
        <f aca="false">H196-G196</f>
        <v>0</v>
      </c>
      <c r="K196" s="14"/>
      <c r="L196" s="0"/>
    </row>
    <row r="197" customFormat="false" ht="12.75" hidden="false" customHeight="false" outlineLevel="0" collapsed="false">
      <c r="A197" s="26" t="s">
        <v>251</v>
      </c>
      <c r="B197" s="27" t="n">
        <v>610</v>
      </c>
      <c r="C197" s="28" t="n">
        <v>10</v>
      </c>
      <c r="D197" s="30" t="s">
        <v>55</v>
      </c>
      <c r="E197" s="34"/>
      <c r="F197" s="30"/>
      <c r="G197" s="64" t="n">
        <f aca="false">G198</f>
        <v>0</v>
      </c>
      <c r="H197" s="64" t="n">
        <f aca="false">H198</f>
        <v>0</v>
      </c>
      <c r="I197" s="36" t="n">
        <f aca="false">H197-G197</f>
        <v>0</v>
      </c>
      <c r="K197" s="14"/>
      <c r="L197" s="0"/>
    </row>
    <row r="198" customFormat="false" ht="63.75" hidden="false" customHeight="false" outlineLevel="0" collapsed="false">
      <c r="A198" s="50" t="s">
        <v>252</v>
      </c>
      <c r="B198" s="27" t="n">
        <v>610</v>
      </c>
      <c r="C198" s="41" t="n">
        <v>10</v>
      </c>
      <c r="D198" s="30" t="s">
        <v>55</v>
      </c>
      <c r="E198" s="30" t="s">
        <v>253</v>
      </c>
      <c r="F198" s="30"/>
      <c r="G198" s="62" t="n">
        <f aca="false">G199</f>
        <v>0</v>
      </c>
      <c r="H198" s="62" t="n">
        <f aca="false">H199</f>
        <v>0</v>
      </c>
      <c r="I198" s="36" t="n">
        <f aca="false">H198-G198</f>
        <v>0</v>
      </c>
      <c r="K198" s="14"/>
      <c r="L198" s="0"/>
    </row>
    <row r="199" s="39" customFormat="true" ht="25.5" hidden="false" customHeight="false" outlineLevel="0" collapsed="false">
      <c r="A199" s="50" t="s">
        <v>108</v>
      </c>
      <c r="B199" s="27" t="n">
        <v>610</v>
      </c>
      <c r="C199" s="41" t="n">
        <v>10</v>
      </c>
      <c r="D199" s="30" t="s">
        <v>55</v>
      </c>
      <c r="E199" s="30" t="s">
        <v>253</v>
      </c>
      <c r="F199" s="30" t="n">
        <v>500</v>
      </c>
      <c r="G199" s="49" t="n">
        <v>0</v>
      </c>
      <c r="H199" s="49" t="n">
        <v>0</v>
      </c>
      <c r="I199" s="36" t="n">
        <f aca="false">H199-G199</f>
        <v>0</v>
      </c>
      <c r="J199" s="37"/>
      <c r="K199" s="38"/>
    </row>
    <row r="200" s="39" customFormat="true" ht="12.75" hidden="false" customHeight="false" outlineLevel="0" collapsed="false">
      <c r="A200" s="26" t="s">
        <v>254</v>
      </c>
      <c r="B200" s="27" t="n">
        <v>610</v>
      </c>
      <c r="C200" s="28" t="n">
        <v>11</v>
      </c>
      <c r="D200" s="34"/>
      <c r="E200" s="34"/>
      <c r="F200" s="34"/>
      <c r="G200" s="31" t="n">
        <f aca="false">G201</f>
        <v>7155.1</v>
      </c>
      <c r="H200" s="31" t="n">
        <f aca="false">H201</f>
        <v>7155.1</v>
      </c>
      <c r="I200" s="36" t="n">
        <f aca="false">H200-G200</f>
        <v>0</v>
      </c>
      <c r="J200" s="37"/>
      <c r="K200" s="38"/>
    </row>
    <row r="201" customFormat="false" ht="12.75" hidden="false" customHeight="false" outlineLevel="0" collapsed="false">
      <c r="A201" s="26" t="s">
        <v>255</v>
      </c>
      <c r="B201" s="27" t="n">
        <v>610</v>
      </c>
      <c r="C201" s="28" t="n">
        <v>11</v>
      </c>
      <c r="D201" s="34" t="s">
        <v>38</v>
      </c>
      <c r="E201" s="34"/>
      <c r="F201" s="34"/>
      <c r="G201" s="31" t="n">
        <f aca="false">G202+G205+G208</f>
        <v>7155.1</v>
      </c>
      <c r="H201" s="31" t="n">
        <f aca="false">H202+H205+H208</f>
        <v>7155.1</v>
      </c>
      <c r="I201" s="36" t="n">
        <f aca="false">H201-G201</f>
        <v>0</v>
      </c>
      <c r="K201" s="14"/>
      <c r="L201" s="0"/>
    </row>
    <row r="202" customFormat="false" ht="25.5" hidden="false" customHeight="false" outlineLevel="0" collapsed="false">
      <c r="A202" s="26" t="s">
        <v>256</v>
      </c>
      <c r="B202" s="27" t="n">
        <v>610</v>
      </c>
      <c r="C202" s="28" t="s">
        <v>257</v>
      </c>
      <c r="D202" s="34" t="s">
        <v>38</v>
      </c>
      <c r="E202" s="34" t="s">
        <v>258</v>
      </c>
      <c r="F202" s="34"/>
      <c r="G202" s="31" t="n">
        <f aca="false">G203</f>
        <v>7094.1</v>
      </c>
      <c r="H202" s="31" t="n">
        <f aca="false">H203</f>
        <v>7094.1</v>
      </c>
      <c r="I202" s="36" t="n">
        <f aca="false">H202-G202</f>
        <v>0</v>
      </c>
      <c r="K202" s="14"/>
      <c r="L202" s="0"/>
    </row>
    <row r="203" s="39" customFormat="true" ht="25.5" hidden="false" customHeight="false" outlineLevel="0" collapsed="false">
      <c r="A203" s="50" t="s">
        <v>100</v>
      </c>
      <c r="B203" s="27" t="n">
        <v>610</v>
      </c>
      <c r="C203" s="41" t="s">
        <v>257</v>
      </c>
      <c r="D203" s="30" t="s">
        <v>38</v>
      </c>
      <c r="E203" s="30" t="s">
        <v>259</v>
      </c>
      <c r="F203" s="30"/>
      <c r="G203" s="42" t="n">
        <f aca="false">G204</f>
        <v>7094.1</v>
      </c>
      <c r="H203" s="42" t="n">
        <f aca="false">H204</f>
        <v>7094.1</v>
      </c>
      <c r="I203" s="36" t="n">
        <f aca="false">H203-G203</f>
        <v>0</v>
      </c>
      <c r="J203" s="37"/>
      <c r="K203" s="38"/>
    </row>
    <row r="204" customFormat="false" ht="36.75" hidden="false" customHeight="true" outlineLevel="0" collapsed="false">
      <c r="A204" s="97" t="s">
        <v>208</v>
      </c>
      <c r="B204" s="98" t="n">
        <v>610</v>
      </c>
      <c r="C204" s="103" t="s">
        <v>257</v>
      </c>
      <c r="D204" s="100" t="s">
        <v>38</v>
      </c>
      <c r="E204" s="100" t="s">
        <v>259</v>
      </c>
      <c r="F204" s="100" t="s">
        <v>260</v>
      </c>
      <c r="G204" s="101" t="n">
        <v>7094.1</v>
      </c>
      <c r="H204" s="101" t="n">
        <v>7094.1</v>
      </c>
      <c r="I204" s="36" t="n">
        <f aca="false">H204-G204</f>
        <v>0</v>
      </c>
      <c r="K204" s="14"/>
      <c r="L204" s="0"/>
    </row>
    <row r="205" customFormat="false" ht="25.5" hidden="false" customHeight="false" outlineLevel="0" collapsed="false">
      <c r="A205" s="26" t="s">
        <v>261</v>
      </c>
      <c r="B205" s="27" t="n">
        <v>610</v>
      </c>
      <c r="C205" s="28" t="n">
        <v>11</v>
      </c>
      <c r="D205" s="34" t="s">
        <v>38</v>
      </c>
      <c r="E205" s="34" t="s">
        <v>262</v>
      </c>
      <c r="F205" s="34"/>
      <c r="G205" s="64" t="n">
        <f aca="false">G206</f>
        <v>0</v>
      </c>
      <c r="H205" s="64" t="n">
        <f aca="false">H206</f>
        <v>0</v>
      </c>
      <c r="I205" s="36" t="n">
        <f aca="false">H205-G205</f>
        <v>0</v>
      </c>
      <c r="K205" s="14"/>
      <c r="L205" s="0"/>
    </row>
    <row r="206" customFormat="false" ht="25.5" hidden="false" customHeight="false" outlineLevel="0" collapsed="false">
      <c r="A206" s="50" t="s">
        <v>263</v>
      </c>
      <c r="B206" s="27" t="n">
        <v>610</v>
      </c>
      <c r="C206" s="41" t="n">
        <v>11</v>
      </c>
      <c r="D206" s="30" t="s">
        <v>38</v>
      </c>
      <c r="E206" s="30" t="s">
        <v>264</v>
      </c>
      <c r="F206" s="30"/>
      <c r="G206" s="62" t="n">
        <f aca="false">G207</f>
        <v>0</v>
      </c>
      <c r="H206" s="62" t="n">
        <f aca="false">H207</f>
        <v>0</v>
      </c>
      <c r="I206" s="36" t="n">
        <f aca="false">H206-G206</f>
        <v>0</v>
      </c>
      <c r="K206" s="14"/>
      <c r="L206" s="0"/>
    </row>
    <row r="207" customFormat="false" ht="25.5" hidden="false" customHeight="false" outlineLevel="0" collapsed="false">
      <c r="A207" s="50" t="s">
        <v>108</v>
      </c>
      <c r="B207" s="27" t="n">
        <v>610</v>
      </c>
      <c r="C207" s="41" t="n">
        <v>11</v>
      </c>
      <c r="D207" s="30" t="s">
        <v>38</v>
      </c>
      <c r="E207" s="30" t="s">
        <v>264</v>
      </c>
      <c r="F207" s="30" t="n">
        <v>500</v>
      </c>
      <c r="G207" s="63" t="n">
        <v>0</v>
      </c>
      <c r="H207" s="63" t="n">
        <v>0</v>
      </c>
      <c r="I207" s="36" t="n">
        <f aca="false">H207-G207</f>
        <v>0</v>
      </c>
      <c r="K207" s="14"/>
      <c r="L207" s="0"/>
    </row>
    <row r="208" customFormat="false" ht="12.75" hidden="false" customHeight="false" outlineLevel="0" collapsed="false">
      <c r="A208" s="26" t="s">
        <v>128</v>
      </c>
      <c r="B208" s="27" t="n">
        <v>610</v>
      </c>
      <c r="C208" s="28" t="n">
        <v>11</v>
      </c>
      <c r="D208" s="30" t="s">
        <v>38</v>
      </c>
      <c r="E208" s="34" t="n">
        <v>7950000</v>
      </c>
      <c r="F208" s="30"/>
      <c r="G208" s="62" t="n">
        <f aca="false">G209</f>
        <v>61</v>
      </c>
      <c r="H208" s="42" t="n">
        <f aca="false">H209</f>
        <v>61</v>
      </c>
      <c r="I208" s="36" t="n">
        <f aca="false">H208-G208</f>
        <v>0</v>
      </c>
      <c r="K208" s="14"/>
      <c r="L208" s="0"/>
    </row>
    <row r="209" customFormat="false" ht="38.25" hidden="false" customHeight="false" outlineLevel="0" collapsed="false">
      <c r="A209" s="50" t="s">
        <v>265</v>
      </c>
      <c r="B209" s="104" t="s">
        <v>67</v>
      </c>
      <c r="C209" s="41" t="n">
        <v>11</v>
      </c>
      <c r="D209" s="30" t="s">
        <v>38</v>
      </c>
      <c r="E209" s="30" t="n">
        <v>7950400</v>
      </c>
      <c r="F209" s="30"/>
      <c r="G209" s="62" t="n">
        <f aca="false">G210</f>
        <v>61</v>
      </c>
      <c r="H209" s="42" t="n">
        <f aca="false">H210</f>
        <v>61</v>
      </c>
      <c r="I209" s="36" t="n">
        <f aca="false">H209-G209</f>
        <v>0</v>
      </c>
      <c r="K209" s="14"/>
      <c r="L209" s="0"/>
    </row>
    <row r="210" customFormat="false" ht="12.75" hidden="false" customHeight="false" outlineLevel="0" collapsed="false">
      <c r="A210" s="50" t="s">
        <v>266</v>
      </c>
      <c r="B210" s="104" t="s">
        <v>67</v>
      </c>
      <c r="C210" s="41" t="n">
        <v>11</v>
      </c>
      <c r="D210" s="30" t="s">
        <v>38</v>
      </c>
      <c r="E210" s="30" t="n">
        <v>7950400</v>
      </c>
      <c r="F210" s="30" t="s">
        <v>267</v>
      </c>
      <c r="G210" s="63" t="n">
        <v>61</v>
      </c>
      <c r="H210" s="49" t="n">
        <v>61</v>
      </c>
      <c r="I210" s="36" t="n">
        <f aca="false">H210-G210</f>
        <v>0</v>
      </c>
      <c r="K210" s="14"/>
      <c r="L210" s="0"/>
    </row>
  </sheetData>
  <autoFilter ref="B10:F210"/>
  <mergeCells count="22">
    <mergeCell ref="A1:C1"/>
    <mergeCell ref="E1:H1"/>
    <mergeCell ref="A2:G2"/>
    <mergeCell ref="A3:C3"/>
    <mergeCell ref="F3:G3"/>
    <mergeCell ref="A5:A8"/>
    <mergeCell ref="B5:B8"/>
    <mergeCell ref="C5:C8"/>
    <mergeCell ref="D5:D8"/>
    <mergeCell ref="E5:E8"/>
    <mergeCell ref="F5:F8"/>
    <mergeCell ref="G6:G8"/>
    <mergeCell ref="H6:H8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0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70" zoomScalePageLayoutView="85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2.14"/>
    <col collapsed="false" customWidth="true" hidden="false" outlineLevel="0" max="2" min="2" style="20" width="44.13"/>
    <col collapsed="false" customWidth="true" hidden="false" outlineLevel="0" max="3" min="3" style="18" width="65.99"/>
    <col collapsed="false" customWidth="true" hidden="false" outlineLevel="0" max="5" min="4" style="105" width="9.14"/>
  </cols>
  <sheetData>
    <row r="1" customFormat="false" ht="103.5" hidden="false" customHeight="true" outlineLevel="0" collapsed="false">
      <c r="A1" s="17"/>
      <c r="B1" s="17"/>
      <c r="C1" s="106" t="s">
        <v>268</v>
      </c>
    </row>
    <row r="2" customFormat="false" ht="19.5" hidden="false" customHeight="true" outlineLevel="0" collapsed="false">
      <c r="A2" s="107"/>
      <c r="B2" s="107"/>
      <c r="C2" s="108" t="s">
        <v>269</v>
      </c>
    </row>
    <row r="3" customFormat="false" ht="80.25" hidden="false" customHeight="true" outlineLevel="0" collapsed="false">
      <c r="A3" s="109" t="s">
        <v>270</v>
      </c>
      <c r="B3" s="109"/>
      <c r="C3" s="109"/>
    </row>
    <row r="4" customFormat="false" ht="12.75" hidden="false" customHeight="false" outlineLevel="0" collapsed="false">
      <c r="A4" s="17"/>
      <c r="B4" s="17"/>
    </row>
    <row r="5" customFormat="false" ht="14.25" hidden="false" customHeight="true" outlineLevel="0" collapsed="false">
      <c r="A5" s="110" t="s">
        <v>271</v>
      </c>
      <c r="B5" s="110"/>
      <c r="C5" s="111" t="s">
        <v>272</v>
      </c>
      <c r="D5" s="0"/>
      <c r="E5" s="0"/>
    </row>
    <row r="6" customFormat="false" ht="52.5" hidden="false" customHeight="true" outlineLevel="0" collapsed="false">
      <c r="A6" s="110" t="s">
        <v>273</v>
      </c>
      <c r="B6" s="110" t="s">
        <v>274</v>
      </c>
      <c r="C6" s="111"/>
      <c r="D6" s="0"/>
      <c r="E6" s="0"/>
    </row>
    <row r="7" customFormat="false" ht="33" hidden="false" customHeight="true" outlineLevel="0" collapsed="false">
      <c r="A7" s="112" t="s">
        <v>67</v>
      </c>
      <c r="B7" s="113"/>
      <c r="C7" s="21" t="s">
        <v>275</v>
      </c>
      <c r="D7" s="0"/>
      <c r="E7" s="0"/>
    </row>
    <row r="8" customFormat="false" ht="48.75" hidden="false" customHeight="true" outlineLevel="0" collapsed="false">
      <c r="A8" s="114"/>
      <c r="B8" s="114" t="s">
        <v>276</v>
      </c>
      <c r="C8" s="115" t="s">
        <v>277</v>
      </c>
      <c r="D8" s="0"/>
      <c r="E8" s="0"/>
    </row>
    <row r="9" customFormat="false" ht="75" hidden="false" customHeight="false" outlineLevel="0" collapsed="false">
      <c r="A9" s="116" t="n">
        <v>34</v>
      </c>
      <c r="B9" s="117" t="s">
        <v>278</v>
      </c>
      <c r="C9" s="118" t="s">
        <v>279</v>
      </c>
      <c r="D9" s="0"/>
      <c r="E9" s="0"/>
    </row>
    <row r="10" customFormat="false" ht="60" hidden="false" customHeight="false" outlineLevel="0" collapsed="false">
      <c r="A10" s="114"/>
      <c r="B10" s="114" t="s">
        <v>280</v>
      </c>
      <c r="C10" s="119" t="s">
        <v>281</v>
      </c>
      <c r="D10" s="0"/>
      <c r="E10" s="0"/>
    </row>
    <row r="11" customFormat="false" ht="60" hidden="false" customHeight="false" outlineLevel="0" collapsed="false">
      <c r="A11" s="114"/>
      <c r="B11" s="114" t="s">
        <v>282</v>
      </c>
      <c r="C11" s="119" t="s">
        <v>283</v>
      </c>
      <c r="D11" s="0"/>
      <c r="E11" s="0"/>
    </row>
    <row r="12" customFormat="false" ht="45" hidden="false" customHeight="false" outlineLevel="0" collapsed="false">
      <c r="A12" s="114"/>
      <c r="B12" s="79" t="s">
        <v>284</v>
      </c>
      <c r="C12" s="120" t="s">
        <v>285</v>
      </c>
      <c r="D12" s="0"/>
      <c r="E12" s="0"/>
    </row>
    <row r="13" customFormat="false" ht="53.25" hidden="false" customHeight="true" outlineLevel="0" collapsed="false">
      <c r="A13" s="121"/>
      <c r="B13" s="114" t="s">
        <v>286</v>
      </c>
      <c r="C13" s="115" t="s">
        <v>287</v>
      </c>
      <c r="D13" s="0"/>
      <c r="E13" s="0"/>
    </row>
    <row r="14" customFormat="false" ht="30.75" hidden="false" customHeight="false" outlineLevel="0" collapsed="false">
      <c r="A14" s="122"/>
      <c r="B14" s="123" t="s">
        <v>288</v>
      </c>
      <c r="C14" s="124" t="s">
        <v>289</v>
      </c>
      <c r="D14" s="0"/>
      <c r="E14" s="0"/>
    </row>
    <row r="15" customFormat="false" ht="38.25" hidden="false" customHeight="true" outlineLevel="0" collapsed="false">
      <c r="A15" s="122"/>
      <c r="B15" s="123"/>
      <c r="C15" s="124"/>
      <c r="D15" s="0"/>
      <c r="E15" s="0"/>
    </row>
    <row r="16" customFormat="false" ht="89.25" hidden="false" customHeight="true" outlineLevel="0" collapsed="false">
      <c r="A16" s="116" t="s">
        <v>290</v>
      </c>
      <c r="B16" s="117" t="s">
        <v>291</v>
      </c>
      <c r="C16" s="125" t="s">
        <v>292</v>
      </c>
      <c r="D16" s="0"/>
      <c r="E16" s="0"/>
    </row>
    <row r="17" customFormat="false" ht="42" hidden="false" customHeight="true" outlineLevel="0" collapsed="false">
      <c r="A17" s="114"/>
      <c r="B17" s="114" t="s">
        <v>291</v>
      </c>
      <c r="C17" s="115" t="s">
        <v>293</v>
      </c>
      <c r="D17" s="0"/>
      <c r="E17" s="0"/>
    </row>
    <row r="18" customFormat="false" ht="40.5" hidden="false" customHeight="true" outlineLevel="0" collapsed="false">
      <c r="A18" s="114"/>
      <c r="B18" s="114" t="s">
        <v>291</v>
      </c>
      <c r="C18" s="115" t="s">
        <v>294</v>
      </c>
      <c r="D18" s="0"/>
      <c r="E18" s="0"/>
    </row>
    <row r="19" customFormat="false" ht="39" hidden="false" customHeight="true" outlineLevel="0" collapsed="false">
      <c r="A19" s="122"/>
      <c r="B19" s="123" t="s">
        <v>295</v>
      </c>
      <c r="C19" s="115" t="s">
        <v>296</v>
      </c>
      <c r="D19" s="0"/>
      <c r="E19" s="0"/>
    </row>
    <row r="20" customFormat="false" ht="44.25" hidden="false" customHeight="true" outlineLevel="0" collapsed="false">
      <c r="A20" s="122"/>
      <c r="B20" s="123" t="s">
        <v>297</v>
      </c>
      <c r="C20" s="115" t="s">
        <v>298</v>
      </c>
      <c r="D20" s="0"/>
      <c r="E20" s="0"/>
    </row>
    <row r="21" customFormat="false" ht="61.5" hidden="false" customHeight="true" outlineLevel="0" collapsed="false">
      <c r="A21" s="122"/>
      <c r="B21" s="123" t="s">
        <v>297</v>
      </c>
      <c r="C21" s="115" t="s">
        <v>299</v>
      </c>
      <c r="D21" s="0"/>
      <c r="E21" s="0"/>
    </row>
    <row r="22" customFormat="false" ht="37.5" hidden="false" customHeight="true" outlineLevel="0" collapsed="false">
      <c r="A22" s="122"/>
      <c r="B22" s="123" t="s">
        <v>297</v>
      </c>
      <c r="C22" s="115" t="s">
        <v>300</v>
      </c>
      <c r="D22" s="0"/>
      <c r="E22" s="0"/>
    </row>
    <row r="23" customFormat="false" ht="47.25" hidden="false" customHeight="true" outlineLevel="0" collapsed="false">
      <c r="A23" s="122"/>
      <c r="B23" s="123" t="s">
        <v>301</v>
      </c>
      <c r="C23" s="115" t="s">
        <v>302</v>
      </c>
      <c r="D23" s="0"/>
      <c r="E23" s="0"/>
    </row>
    <row r="24" customFormat="false" ht="73.5" hidden="false" customHeight="true" outlineLevel="0" collapsed="false">
      <c r="A24" s="122"/>
      <c r="B24" s="123" t="s">
        <v>301</v>
      </c>
      <c r="C24" s="126" t="s">
        <v>303</v>
      </c>
      <c r="D24" s="0"/>
      <c r="E24" s="0"/>
    </row>
    <row r="25" customFormat="false" ht="49.5" hidden="false" customHeight="true" outlineLevel="0" collapsed="false">
      <c r="A25" s="122"/>
      <c r="B25" s="123" t="s">
        <v>301</v>
      </c>
      <c r="C25" s="126" t="s">
        <v>304</v>
      </c>
      <c r="D25" s="0"/>
      <c r="E25" s="0"/>
    </row>
    <row r="26" customFormat="false" ht="65.25" hidden="false" customHeight="true" outlineLevel="0" collapsed="false">
      <c r="A26" s="122"/>
      <c r="B26" s="123" t="s">
        <v>301</v>
      </c>
      <c r="C26" s="126" t="s">
        <v>305</v>
      </c>
      <c r="D26" s="0"/>
      <c r="E26" s="0"/>
    </row>
    <row r="27" customFormat="false" ht="67.5" hidden="false" customHeight="true" outlineLevel="0" collapsed="false">
      <c r="A27" s="122"/>
      <c r="B27" s="123" t="s">
        <v>301</v>
      </c>
      <c r="C27" s="126" t="s">
        <v>306</v>
      </c>
      <c r="D27" s="0"/>
      <c r="E27" s="0"/>
    </row>
    <row r="28" customFormat="false" ht="41.25" hidden="false" customHeight="true" outlineLevel="0" collapsed="false">
      <c r="A28" s="127"/>
      <c r="B28" s="128"/>
      <c r="C28" s="110" t="s">
        <v>307</v>
      </c>
      <c r="D28" s="0"/>
      <c r="E28" s="0"/>
    </row>
    <row r="29" customFormat="false" ht="53.25" hidden="false" customHeight="true" outlineLevel="0" collapsed="false">
      <c r="A29" s="129"/>
      <c r="B29" s="114" t="s">
        <v>308</v>
      </c>
      <c r="C29" s="120" t="s">
        <v>309</v>
      </c>
    </row>
    <row r="30" customFormat="false" ht="53.25" hidden="false" customHeight="true" outlineLevel="0" collapsed="false">
      <c r="A30" s="129"/>
      <c r="B30" s="130" t="s">
        <v>310</v>
      </c>
      <c r="C30" s="120" t="s">
        <v>311</v>
      </c>
    </row>
    <row r="31" customFormat="false" ht="53.25" hidden="false" customHeight="true" outlineLevel="0" collapsed="false">
      <c r="A31" s="129"/>
      <c r="B31" s="114" t="s">
        <v>312</v>
      </c>
      <c r="C31" s="120" t="s">
        <v>313</v>
      </c>
    </row>
    <row r="32" customFormat="false" ht="61.5" hidden="false" customHeight="true" outlineLevel="0" collapsed="false">
      <c r="A32" s="129"/>
      <c r="B32" s="114" t="s">
        <v>286</v>
      </c>
      <c r="C32" s="120" t="s">
        <v>287</v>
      </c>
    </row>
    <row r="33" customFormat="false" ht="57" hidden="false" customHeight="true" outlineLevel="0" collapsed="false">
      <c r="A33" s="129"/>
      <c r="B33" s="130" t="s">
        <v>314</v>
      </c>
      <c r="C33" s="131" t="s">
        <v>315</v>
      </c>
    </row>
    <row r="34" customFormat="false" ht="42.75" hidden="false" customHeight="true" outlineLevel="0" collapsed="false"/>
    <row r="40" customFormat="false" ht="12.75" hidden="false" customHeight="false" outlineLevel="0" collapsed="false">
      <c r="A40" s="17"/>
      <c r="B40" s="17"/>
    </row>
    <row r="41" customFormat="false" ht="12.75" hidden="false" customHeight="false" outlineLevel="0" collapsed="false">
      <c r="A41" s="17"/>
      <c r="B41" s="17"/>
    </row>
    <row r="42" customFormat="false" ht="12.75" hidden="false" customHeight="false" outlineLevel="0" collapsed="false">
      <c r="A42" s="17"/>
      <c r="B42" s="17"/>
    </row>
    <row r="43" customFormat="false" ht="12.75" hidden="false" customHeight="false" outlineLevel="0" collapsed="false">
      <c r="A43" s="17"/>
      <c r="B43" s="17"/>
    </row>
    <row r="44" customFormat="false" ht="12.75" hidden="false" customHeight="false" outlineLevel="0" collapsed="false">
      <c r="A44" s="17"/>
      <c r="B44" s="17"/>
    </row>
    <row r="45" customFormat="false" ht="12.75" hidden="false" customHeight="false" outlineLevel="0" collapsed="false">
      <c r="A45" s="17"/>
      <c r="B45" s="17"/>
    </row>
    <row r="46" customFormat="false" ht="12.75" hidden="false" customHeight="false" outlineLevel="0" collapsed="false">
      <c r="A46" s="17"/>
      <c r="B46" s="17"/>
    </row>
    <row r="47" customFormat="false" ht="12.75" hidden="false" customHeight="false" outlineLevel="0" collapsed="false">
      <c r="A47" s="17"/>
      <c r="B47" s="17"/>
    </row>
    <row r="48" customFormat="false" ht="12.75" hidden="false" customHeight="false" outlineLevel="0" collapsed="false">
      <c r="A48" s="17"/>
      <c r="B48" s="17"/>
    </row>
    <row r="49" customFormat="false" ht="12.75" hidden="false" customHeight="false" outlineLevel="0" collapsed="false">
      <c r="A49" s="17"/>
      <c r="B49" s="17"/>
    </row>
    <row r="50" customFormat="false" ht="12.75" hidden="false" customHeight="false" outlineLevel="0" collapsed="false">
      <c r="A50" s="17"/>
      <c r="B50" s="17"/>
    </row>
    <row r="51" customFormat="false" ht="12.75" hidden="false" customHeight="false" outlineLevel="0" collapsed="false">
      <c r="A51" s="17"/>
      <c r="B51" s="17"/>
    </row>
    <row r="52" customFormat="false" ht="12.75" hidden="false" customHeight="false" outlineLevel="0" collapsed="false">
      <c r="A52" s="17"/>
      <c r="B52" s="17"/>
    </row>
    <row r="53" customFormat="false" ht="12.75" hidden="false" customHeight="false" outlineLevel="0" collapsed="false">
      <c r="A53" s="17"/>
      <c r="B53" s="17"/>
    </row>
    <row r="54" customFormat="false" ht="12.75" hidden="false" customHeight="false" outlineLevel="0" collapsed="false">
      <c r="A54" s="17"/>
      <c r="B54" s="17"/>
    </row>
    <row r="55" customFormat="false" ht="12.75" hidden="false" customHeight="false" outlineLevel="0" collapsed="false">
      <c r="A55" s="17"/>
      <c r="B55" s="17"/>
    </row>
    <row r="56" customFormat="false" ht="12.75" hidden="false" customHeight="false" outlineLevel="0" collapsed="false">
      <c r="A56" s="17"/>
      <c r="B56" s="17"/>
    </row>
    <row r="57" customFormat="false" ht="12.75" hidden="false" customHeight="false" outlineLevel="0" collapsed="false">
      <c r="A57" s="17"/>
      <c r="B57" s="17"/>
    </row>
    <row r="58" customFormat="false" ht="12.75" hidden="false" customHeight="false" outlineLevel="0" collapsed="false">
      <c r="A58" s="17"/>
      <c r="B58" s="17"/>
    </row>
    <row r="59" customFormat="false" ht="12.75" hidden="false" customHeight="false" outlineLevel="0" collapsed="false">
      <c r="A59" s="17"/>
      <c r="B59" s="17"/>
    </row>
    <row r="60" customFormat="false" ht="12.75" hidden="false" customHeight="false" outlineLevel="0" collapsed="false">
      <c r="A60" s="17"/>
      <c r="B60" s="17"/>
    </row>
    <row r="61" customFormat="false" ht="12.75" hidden="false" customHeight="false" outlineLevel="0" collapsed="false">
      <c r="A61" s="17"/>
      <c r="B61" s="17"/>
    </row>
    <row r="62" customFormat="false" ht="12.75" hidden="false" customHeight="false" outlineLevel="0" collapsed="false">
      <c r="A62" s="17"/>
      <c r="B62" s="17"/>
    </row>
    <row r="63" customFormat="false" ht="12.75" hidden="false" customHeight="false" outlineLevel="0" collapsed="false">
      <c r="A63" s="17"/>
      <c r="B63" s="17"/>
    </row>
    <row r="64" customFormat="false" ht="12.75" hidden="false" customHeight="false" outlineLevel="0" collapsed="false">
      <c r="A64" s="17"/>
      <c r="B64" s="17"/>
    </row>
    <row r="65" customFormat="false" ht="12.75" hidden="false" customHeight="false" outlineLevel="0" collapsed="false">
      <c r="A65" s="17"/>
      <c r="B65" s="17"/>
    </row>
    <row r="66" customFormat="false" ht="12.75" hidden="false" customHeight="false" outlineLevel="0" collapsed="false">
      <c r="A66" s="17"/>
      <c r="B66" s="17"/>
    </row>
    <row r="67" customFormat="false" ht="12.75" hidden="false" customHeight="false" outlineLevel="0" collapsed="false">
      <c r="A67" s="17"/>
      <c r="B67" s="17"/>
    </row>
    <row r="68" customFormat="false" ht="12.75" hidden="false" customHeight="false" outlineLevel="0" collapsed="false">
      <c r="A68" s="17"/>
      <c r="B68" s="17"/>
    </row>
    <row r="69" customFormat="false" ht="12.75" hidden="false" customHeight="false" outlineLevel="0" collapsed="false">
      <c r="A69" s="17"/>
      <c r="B69" s="17"/>
    </row>
    <row r="70" customFormat="false" ht="12.75" hidden="false" customHeight="false" outlineLevel="0" collapsed="false">
      <c r="A70" s="17"/>
      <c r="B70" s="17"/>
    </row>
    <row r="71" customFormat="false" ht="12.75" hidden="false" customHeight="false" outlineLevel="0" collapsed="false">
      <c r="A71" s="17"/>
      <c r="B71" s="17"/>
    </row>
    <row r="72" customFormat="false" ht="12.75" hidden="false" customHeight="false" outlineLevel="0" collapsed="false">
      <c r="A72" s="17"/>
      <c r="B72" s="17"/>
    </row>
    <row r="73" customFormat="false" ht="12.75" hidden="false" customHeight="false" outlineLevel="0" collapsed="false">
      <c r="A73" s="17"/>
      <c r="B73" s="17"/>
    </row>
    <row r="74" customFormat="false" ht="12.75" hidden="false" customHeight="false" outlineLevel="0" collapsed="false">
      <c r="A74" s="17"/>
      <c r="B74" s="17"/>
    </row>
    <row r="75" customFormat="false" ht="12.75" hidden="false" customHeight="false" outlineLevel="0" collapsed="false">
      <c r="A75" s="17"/>
      <c r="B75" s="17"/>
    </row>
    <row r="76" customFormat="false" ht="12.75" hidden="false" customHeight="false" outlineLevel="0" collapsed="false">
      <c r="A76" s="17"/>
      <c r="B76" s="17"/>
    </row>
    <row r="77" customFormat="false" ht="12.75" hidden="false" customHeight="false" outlineLevel="0" collapsed="false">
      <c r="A77" s="17"/>
      <c r="B77" s="17"/>
    </row>
    <row r="78" customFormat="false" ht="12.75" hidden="false" customHeight="false" outlineLevel="0" collapsed="false">
      <c r="A78" s="17"/>
      <c r="B78" s="17"/>
    </row>
    <row r="79" customFormat="false" ht="12.75" hidden="false" customHeight="false" outlineLevel="0" collapsed="false">
      <c r="A79" s="17"/>
      <c r="B79" s="17"/>
    </row>
    <row r="80" customFormat="false" ht="12.75" hidden="false" customHeight="false" outlineLevel="0" collapsed="false">
      <c r="A80" s="17"/>
      <c r="B80" s="17"/>
    </row>
    <row r="81" customFormat="false" ht="12.75" hidden="false" customHeight="false" outlineLevel="0" collapsed="false">
      <c r="A81" s="17"/>
      <c r="B81" s="17"/>
    </row>
    <row r="82" customFormat="false" ht="12.75" hidden="false" customHeight="false" outlineLevel="0" collapsed="false">
      <c r="A82" s="17"/>
      <c r="B82" s="17"/>
    </row>
    <row r="83" customFormat="false" ht="12.75" hidden="false" customHeight="false" outlineLevel="0" collapsed="false">
      <c r="A83" s="17"/>
      <c r="B83" s="17"/>
    </row>
    <row r="84" customFormat="false" ht="12.75" hidden="false" customHeight="false" outlineLevel="0" collapsed="false">
      <c r="A84" s="17"/>
      <c r="B84" s="17"/>
    </row>
    <row r="85" customFormat="false" ht="12.75" hidden="false" customHeight="false" outlineLevel="0" collapsed="false">
      <c r="A85" s="17"/>
      <c r="B85" s="17"/>
    </row>
    <row r="86" customFormat="false" ht="12.75" hidden="false" customHeight="false" outlineLevel="0" collapsed="false">
      <c r="A86" s="17"/>
      <c r="B86" s="17"/>
    </row>
    <row r="87" customFormat="false" ht="12.75" hidden="false" customHeight="false" outlineLevel="0" collapsed="false">
      <c r="A87" s="17"/>
      <c r="B87" s="17"/>
    </row>
    <row r="88" customFormat="false" ht="12.75" hidden="false" customHeight="false" outlineLevel="0" collapsed="false">
      <c r="A88" s="17"/>
      <c r="B88" s="17"/>
    </row>
    <row r="89" customFormat="false" ht="12.75" hidden="false" customHeight="false" outlineLevel="0" collapsed="false">
      <c r="A89" s="17"/>
      <c r="B89" s="17"/>
    </row>
    <row r="90" customFormat="false" ht="12.75" hidden="false" customHeight="false" outlineLevel="0" collapsed="false">
      <c r="A90" s="17"/>
      <c r="B90" s="17"/>
    </row>
    <row r="91" customFormat="false" ht="12.75" hidden="false" customHeight="false" outlineLevel="0" collapsed="false">
      <c r="A91" s="17"/>
      <c r="B91" s="17"/>
    </row>
    <row r="92" customFormat="false" ht="12.75" hidden="false" customHeight="false" outlineLevel="0" collapsed="false">
      <c r="A92" s="17"/>
      <c r="B92" s="17"/>
    </row>
    <row r="93" customFormat="false" ht="12.75" hidden="false" customHeight="false" outlineLevel="0" collapsed="false">
      <c r="A93" s="17"/>
      <c r="B93" s="17"/>
    </row>
    <row r="94" customFormat="false" ht="12.75" hidden="false" customHeight="false" outlineLevel="0" collapsed="false">
      <c r="A94" s="17"/>
      <c r="B94" s="17"/>
    </row>
    <row r="95" customFormat="false" ht="12.75" hidden="false" customHeight="false" outlineLevel="0" collapsed="false">
      <c r="A95" s="17"/>
      <c r="B95" s="17"/>
    </row>
    <row r="96" customFormat="false" ht="12.75" hidden="false" customHeight="false" outlineLevel="0" collapsed="false">
      <c r="A96" s="17"/>
      <c r="B96" s="17"/>
    </row>
    <row r="97" customFormat="false" ht="12.75" hidden="false" customHeight="false" outlineLevel="0" collapsed="false">
      <c r="A97" s="17"/>
      <c r="B97" s="17"/>
    </row>
    <row r="98" customFormat="false" ht="12.75" hidden="false" customHeight="false" outlineLevel="0" collapsed="false">
      <c r="A98" s="17"/>
      <c r="B98" s="17"/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</sheetData>
  <mergeCells count="196">
    <mergeCell ref="A1:B1"/>
    <mergeCell ref="A3:C3"/>
    <mergeCell ref="A4:B4"/>
    <mergeCell ref="A5:B5"/>
    <mergeCell ref="C5:C6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32.99"/>
    <col collapsed="false" customWidth="true" hidden="false" outlineLevel="0" max="2" min="2" style="20" width="79.14"/>
    <col collapsed="false" customWidth="true" hidden="true" outlineLevel="0" max="3" min="3" style="20" width="0.13"/>
    <col collapsed="false" customWidth="true" hidden="true" outlineLevel="0" max="4" min="4" style="18" width="25.28"/>
    <col collapsed="false" customWidth="true" hidden="false" outlineLevel="0" max="5" min="5" style="18" width="24.99"/>
    <col collapsed="false" customWidth="true" hidden="true" outlineLevel="0" max="6" min="6" style="105" width="19.14"/>
    <col collapsed="false" customWidth="true" hidden="true" outlineLevel="0" max="7" min="7" style="0" width="19.28"/>
  </cols>
  <sheetData>
    <row r="1" customFormat="false" ht="115.5" hidden="false" customHeight="true" outlineLevel="0" collapsed="false">
      <c r="A1" s="132"/>
      <c r="B1" s="132"/>
      <c r="C1" s="133"/>
      <c r="D1" s="134"/>
      <c r="E1" s="134" t="s">
        <v>316</v>
      </c>
    </row>
    <row r="2" customFormat="false" ht="19.5" hidden="false" customHeight="true" outlineLevel="0" collapsed="false">
      <c r="A2" s="133"/>
      <c r="B2" s="133"/>
      <c r="C2" s="133"/>
      <c r="D2" s="135"/>
      <c r="E2" s="135"/>
    </row>
    <row r="3" customFormat="false" ht="80.25" hidden="false" customHeight="true" outlineLevel="0" collapsed="false">
      <c r="A3" s="136" t="s">
        <v>317</v>
      </c>
      <c r="B3" s="136"/>
      <c r="C3" s="133"/>
      <c r="D3" s="133"/>
      <c r="E3" s="137"/>
    </row>
    <row r="4" customFormat="false" ht="12.75" hidden="false" customHeight="false" outlineLevel="0" collapsed="false">
      <c r="A4" s="132"/>
      <c r="B4" s="132"/>
      <c r="C4" s="133"/>
      <c r="D4" s="138"/>
      <c r="E4" s="139" t="s">
        <v>318</v>
      </c>
    </row>
    <row r="5" customFormat="false" ht="12.75" hidden="false" customHeight="true" outlineLevel="0" collapsed="false">
      <c r="A5" s="140" t="s">
        <v>319</v>
      </c>
      <c r="B5" s="140" t="s">
        <v>2</v>
      </c>
      <c r="C5" s="140"/>
      <c r="D5" s="141" t="s">
        <v>320</v>
      </c>
      <c r="E5" s="141" t="s">
        <v>321</v>
      </c>
      <c r="F5" s="0"/>
    </row>
    <row r="6" customFormat="false" ht="66.75" hidden="false" customHeight="true" outlineLevel="0" collapsed="false">
      <c r="A6" s="140"/>
      <c r="B6" s="140"/>
      <c r="C6" s="140"/>
      <c r="D6" s="141"/>
      <c r="E6" s="141"/>
      <c r="F6" s="0"/>
    </row>
    <row r="7" customFormat="false" ht="12.75" hidden="false" customHeight="true" outlineLevel="0" collapsed="false">
      <c r="A7" s="142" t="n">
        <v>1</v>
      </c>
      <c r="B7" s="142" t="n">
        <v>2</v>
      </c>
      <c r="C7" s="142"/>
      <c r="D7" s="143"/>
      <c r="E7" s="143" t="n">
        <v>3</v>
      </c>
      <c r="F7" s="0"/>
    </row>
    <row r="8" s="39" customFormat="true" ht="25.5" hidden="false" customHeight="true" outlineLevel="0" collapsed="false">
      <c r="A8" s="144" t="s">
        <v>322</v>
      </c>
      <c r="B8" s="145" t="s">
        <v>323</v>
      </c>
      <c r="C8" s="146" t="n">
        <f aca="false">C9+C16+C23+C26+C35+C42+C45+C12</f>
        <v>10422600</v>
      </c>
      <c r="D8" s="147" t="n">
        <f aca="false">D9+D16+D23+D26+D35+D42+D45+D12</f>
        <v>10290800</v>
      </c>
      <c r="E8" s="147" t="n">
        <f aca="false">E9+E16+E23+E26+E35+E42+E45+E12</f>
        <v>10422.6</v>
      </c>
      <c r="F8" s="36" t="e">
        <f aca="false">#REF!-D8</f>
        <v>#VALUE!</v>
      </c>
      <c r="G8" s="148" t="n">
        <f aca="false">C8-D8</f>
        <v>131800</v>
      </c>
    </row>
    <row r="9" s="39" customFormat="true" ht="65.25" hidden="false" customHeight="true" outlineLevel="0" collapsed="false">
      <c r="A9" s="149" t="s">
        <v>324</v>
      </c>
      <c r="B9" s="150" t="s">
        <v>325</v>
      </c>
      <c r="C9" s="151" t="n">
        <f aca="false">C10</f>
        <v>3045100</v>
      </c>
      <c r="D9" s="152" t="n">
        <f aca="false">D10</f>
        <v>3045100</v>
      </c>
      <c r="E9" s="147" t="n">
        <f aca="false">E10</f>
        <v>3045.1</v>
      </c>
      <c r="F9" s="36" t="e">
        <f aca="false">#REF!-D9</f>
        <v>#VALUE!</v>
      </c>
      <c r="G9" s="148" t="n">
        <f aca="false">C9-D9</f>
        <v>0</v>
      </c>
    </row>
    <row r="10" customFormat="false" ht="65.25" hidden="false" customHeight="true" outlineLevel="0" collapsed="false">
      <c r="A10" s="153" t="s">
        <v>326</v>
      </c>
      <c r="B10" s="154" t="s">
        <v>327</v>
      </c>
      <c r="C10" s="151" t="n">
        <f aca="false">C11</f>
        <v>3045100</v>
      </c>
      <c r="D10" s="152" t="n">
        <f aca="false">D11</f>
        <v>3045100</v>
      </c>
      <c r="E10" s="155" t="n">
        <f aca="false">E11</f>
        <v>3045.1</v>
      </c>
      <c r="F10" s="36" t="e">
        <f aca="false">#REF!-D10</f>
        <v>#VALUE!</v>
      </c>
      <c r="G10" s="148" t="n">
        <f aca="false">C10-D10</f>
        <v>0</v>
      </c>
    </row>
    <row r="11" customFormat="false" ht="68.25" hidden="false" customHeight="true" outlineLevel="0" collapsed="false">
      <c r="A11" s="153" t="s">
        <v>328</v>
      </c>
      <c r="B11" s="154" t="s">
        <v>329</v>
      </c>
      <c r="C11" s="156" t="n">
        <v>3045100</v>
      </c>
      <c r="D11" s="157" t="n">
        <v>3045100</v>
      </c>
      <c r="E11" s="155" t="n">
        <v>3045.1</v>
      </c>
      <c r="F11" s="36" t="e">
        <f aca="false">#REF!-D11</f>
        <v>#VALUE!</v>
      </c>
      <c r="G11" s="148" t="n">
        <f aca="false">C11-D11</f>
        <v>0</v>
      </c>
    </row>
    <row r="12" customFormat="false" ht="68.25" hidden="false" customHeight="true" outlineLevel="0" collapsed="false">
      <c r="A12" s="153" t="s">
        <v>330</v>
      </c>
      <c r="B12" s="154" t="s">
        <v>331</v>
      </c>
      <c r="C12" s="158" t="n">
        <f aca="false">C13</f>
        <v>209800</v>
      </c>
      <c r="D12" s="157" t="n">
        <f aca="false">D13</f>
        <v>78000</v>
      </c>
      <c r="E12" s="157" t="n">
        <f aca="false">E13</f>
        <v>209.8</v>
      </c>
      <c r="F12" s="36" t="e">
        <f aca="false">#REF!-D12</f>
        <v>#VALUE!</v>
      </c>
      <c r="G12" s="148" t="n">
        <f aca="false">C12-D12</f>
        <v>131800</v>
      </c>
    </row>
    <row r="13" customFormat="false" ht="68.25" hidden="false" customHeight="true" outlineLevel="0" collapsed="false">
      <c r="A13" s="153" t="s">
        <v>332</v>
      </c>
      <c r="B13" s="154" t="s">
        <v>333</v>
      </c>
      <c r="C13" s="158" t="n">
        <f aca="false">C14+C15</f>
        <v>209800</v>
      </c>
      <c r="D13" s="157" t="n">
        <f aca="false">D14+D15</f>
        <v>78000</v>
      </c>
      <c r="E13" s="157" t="n">
        <f aca="false">E14+E15</f>
        <v>209.8</v>
      </c>
      <c r="F13" s="36" t="e">
        <f aca="false">#REF!-D13</f>
        <v>#VALUE!</v>
      </c>
      <c r="G13" s="148" t="n">
        <f aca="false">C13-D13</f>
        <v>131800</v>
      </c>
    </row>
    <row r="14" customFormat="false" ht="68.25" hidden="false" customHeight="true" outlineLevel="0" collapsed="false">
      <c r="A14" s="153" t="s">
        <v>334</v>
      </c>
      <c r="B14" s="154" t="s">
        <v>333</v>
      </c>
      <c r="C14" s="156" t="n">
        <v>205800</v>
      </c>
      <c r="D14" s="157" t="n">
        <v>76000</v>
      </c>
      <c r="E14" s="155" t="n">
        <v>205.8</v>
      </c>
      <c r="F14" s="36" t="e">
        <f aca="false">#REF!-D14</f>
        <v>#VALUE!</v>
      </c>
      <c r="G14" s="148" t="n">
        <f aca="false">C14-D14</f>
        <v>129800</v>
      </c>
    </row>
    <row r="15" customFormat="false" ht="68.25" hidden="false" customHeight="true" outlineLevel="0" collapsed="false">
      <c r="A15" s="153" t="s">
        <v>335</v>
      </c>
      <c r="B15" s="154" t="s">
        <v>336</v>
      </c>
      <c r="C15" s="156" t="n">
        <v>4000</v>
      </c>
      <c r="D15" s="157" t="n">
        <v>2000</v>
      </c>
      <c r="E15" s="155" t="n">
        <v>4</v>
      </c>
      <c r="F15" s="36" t="e">
        <f aca="false">#REF!-D15</f>
        <v>#VALUE!</v>
      </c>
      <c r="G15" s="148" t="n">
        <f aca="false">C15-D15</f>
        <v>2000</v>
      </c>
    </row>
    <row r="16" s="39" customFormat="true" ht="48.75" hidden="false" customHeight="true" outlineLevel="0" collapsed="false">
      <c r="A16" s="159" t="s">
        <v>337</v>
      </c>
      <c r="B16" s="150" t="s">
        <v>338</v>
      </c>
      <c r="C16" s="160" t="n">
        <f aca="false">C18</f>
        <v>4612800</v>
      </c>
      <c r="D16" s="152" t="n">
        <f aca="false">D18</f>
        <v>4612800</v>
      </c>
      <c r="E16" s="147" t="n">
        <f aca="false">E18</f>
        <v>4612.8</v>
      </c>
      <c r="F16" s="36" t="e">
        <f aca="false">#REF!-D16</f>
        <v>#VALUE!</v>
      </c>
      <c r="G16" s="148" t="n">
        <f aca="false">C16-D16</f>
        <v>0</v>
      </c>
    </row>
    <row r="17" customFormat="false" ht="49.5" hidden="true" customHeight="true" outlineLevel="0" collapsed="false">
      <c r="A17" s="161" t="s">
        <v>339</v>
      </c>
      <c r="B17" s="154" t="s">
        <v>340</v>
      </c>
      <c r="C17" s="158" t="n">
        <v>-1</v>
      </c>
      <c r="D17" s="157" t="n">
        <v>0</v>
      </c>
      <c r="E17" s="155" t="e">
        <f aca="false">#REF!/1000</f>
        <v>#VALUE!</v>
      </c>
      <c r="F17" s="36" t="e">
        <f aca="false">#REF!-D17</f>
        <v>#VALUE!</v>
      </c>
      <c r="G17" s="148" t="n">
        <f aca="false">C17-D17</f>
        <v>-1</v>
      </c>
    </row>
    <row r="18" s="39" customFormat="true" ht="35.25" hidden="false" customHeight="true" outlineLevel="0" collapsed="false">
      <c r="A18" s="149" t="s">
        <v>341</v>
      </c>
      <c r="B18" s="150" t="s">
        <v>342</v>
      </c>
      <c r="C18" s="160" t="n">
        <f aca="false">C19+C21</f>
        <v>4612800</v>
      </c>
      <c r="D18" s="152" t="n">
        <f aca="false">D19+D21</f>
        <v>4612800</v>
      </c>
      <c r="E18" s="147" t="n">
        <f aca="false">E19+E21</f>
        <v>4612.8</v>
      </c>
      <c r="F18" s="36" t="e">
        <f aca="false">#REF!-D18</f>
        <v>#VALUE!</v>
      </c>
      <c r="G18" s="148" t="n">
        <f aca="false">C18-D18</f>
        <v>0</v>
      </c>
    </row>
    <row r="19" customFormat="false" ht="63.75" hidden="false" customHeight="true" outlineLevel="0" collapsed="false">
      <c r="A19" s="153" t="s">
        <v>343</v>
      </c>
      <c r="B19" s="154" t="s">
        <v>344</v>
      </c>
      <c r="C19" s="158" t="n">
        <f aca="false">C20</f>
        <v>4202800</v>
      </c>
      <c r="D19" s="157" t="n">
        <f aca="false">D20</f>
        <v>4202800</v>
      </c>
      <c r="E19" s="155" t="n">
        <f aca="false">E20</f>
        <v>4202.8</v>
      </c>
      <c r="F19" s="36" t="e">
        <f aca="false">#REF!-D19</f>
        <v>#VALUE!</v>
      </c>
      <c r="G19" s="148" t="n">
        <f aca="false">C19-D19</f>
        <v>0</v>
      </c>
    </row>
    <row r="20" customFormat="false" ht="57.75" hidden="false" customHeight="true" outlineLevel="0" collapsed="false">
      <c r="A20" s="153" t="s">
        <v>345</v>
      </c>
      <c r="B20" s="154" t="s">
        <v>346</v>
      </c>
      <c r="C20" s="156" t="n">
        <v>4202800</v>
      </c>
      <c r="D20" s="157" t="n">
        <v>4202800</v>
      </c>
      <c r="E20" s="155" t="n">
        <v>4202.8</v>
      </c>
      <c r="F20" s="36" t="e">
        <f aca="false">#REF!-D20</f>
        <v>#VALUE!</v>
      </c>
      <c r="G20" s="148" t="n">
        <f aca="false">C20-D20</f>
        <v>0</v>
      </c>
    </row>
    <row r="21" s="39" customFormat="true" ht="57.75" hidden="false" customHeight="true" outlineLevel="0" collapsed="false">
      <c r="A21" s="153" t="s">
        <v>347</v>
      </c>
      <c r="B21" s="154" t="s">
        <v>348</v>
      </c>
      <c r="C21" s="160" t="n">
        <f aca="false">C22</f>
        <v>410000</v>
      </c>
      <c r="D21" s="152" t="n">
        <f aca="false">D22</f>
        <v>410000</v>
      </c>
      <c r="E21" s="147" t="n">
        <f aca="false">E22</f>
        <v>410</v>
      </c>
      <c r="F21" s="36" t="e">
        <f aca="false">#REF!-D21</f>
        <v>#VALUE!</v>
      </c>
      <c r="G21" s="148" t="n">
        <f aca="false">C21-D21</f>
        <v>0</v>
      </c>
    </row>
    <row r="22" customFormat="false" ht="56.25" hidden="false" customHeight="true" outlineLevel="0" collapsed="false">
      <c r="A22" s="153" t="s">
        <v>349</v>
      </c>
      <c r="B22" s="154" t="s">
        <v>350</v>
      </c>
      <c r="C22" s="156" t="n">
        <v>410000</v>
      </c>
      <c r="D22" s="157" t="n">
        <v>410000</v>
      </c>
      <c r="E22" s="155" t="n">
        <v>410</v>
      </c>
      <c r="F22" s="36" t="e">
        <f aca="false">#REF!-D22</f>
        <v>#VALUE!</v>
      </c>
      <c r="G22" s="148" t="n">
        <f aca="false">C22-D22</f>
        <v>0</v>
      </c>
    </row>
    <row r="23" s="39" customFormat="true" ht="36" hidden="false" customHeight="true" outlineLevel="0" collapsed="false">
      <c r="A23" s="149" t="s">
        <v>351</v>
      </c>
      <c r="B23" s="150" t="s">
        <v>352</v>
      </c>
      <c r="C23" s="160" t="n">
        <f aca="false">C25</f>
        <v>58400</v>
      </c>
      <c r="D23" s="152" t="n">
        <f aca="false">D25</f>
        <v>58400</v>
      </c>
      <c r="E23" s="147" t="n">
        <f aca="false">E24</f>
        <v>58.4</v>
      </c>
      <c r="F23" s="36" t="e">
        <f aca="false">#REF!-D23</f>
        <v>#VALUE!</v>
      </c>
      <c r="G23" s="148" t="n">
        <f aca="false">C23-D23</f>
        <v>0</v>
      </c>
    </row>
    <row r="24" s="39" customFormat="true" ht="38.25" hidden="false" customHeight="false" outlineLevel="0" collapsed="false">
      <c r="A24" s="149" t="s">
        <v>353</v>
      </c>
      <c r="B24" s="150" t="s">
        <v>354</v>
      </c>
      <c r="C24" s="160" t="n">
        <f aca="false">C25</f>
        <v>58400</v>
      </c>
      <c r="D24" s="152" t="n">
        <f aca="false">D25</f>
        <v>58400</v>
      </c>
      <c r="E24" s="147" t="n">
        <f aca="false">E25</f>
        <v>58.4</v>
      </c>
      <c r="F24" s="36" t="e">
        <f aca="false">#REF!-D24</f>
        <v>#VALUE!</v>
      </c>
      <c r="G24" s="148" t="n">
        <f aca="false">C24-D24</f>
        <v>0</v>
      </c>
    </row>
    <row r="25" customFormat="false" ht="57.75" hidden="false" customHeight="true" outlineLevel="0" collapsed="false">
      <c r="A25" s="153" t="s">
        <v>355</v>
      </c>
      <c r="B25" s="154" t="s">
        <v>356</v>
      </c>
      <c r="C25" s="156" t="n">
        <v>58400</v>
      </c>
      <c r="D25" s="157" t="n">
        <v>58400</v>
      </c>
      <c r="E25" s="155" t="n">
        <v>58.4</v>
      </c>
      <c r="F25" s="36" t="e">
        <f aca="false">#REF!-D25</f>
        <v>#VALUE!</v>
      </c>
      <c r="G25" s="148" t="n">
        <f aca="false">C25-D25</f>
        <v>0</v>
      </c>
    </row>
    <row r="26" s="39" customFormat="true" ht="37.5" hidden="false" customHeight="true" outlineLevel="0" collapsed="false">
      <c r="A26" s="149" t="s">
        <v>357</v>
      </c>
      <c r="B26" s="150" t="s">
        <v>358</v>
      </c>
      <c r="C26" s="160" t="n">
        <f aca="false">C27+C30+C32</f>
        <v>1716500</v>
      </c>
      <c r="D26" s="152" t="n">
        <f aca="false">D27+D30+D32</f>
        <v>1716500</v>
      </c>
      <c r="E26" s="147" t="n">
        <f aca="false">E27+E30+E32</f>
        <v>1716.5</v>
      </c>
      <c r="F26" s="36" t="e">
        <f aca="false">#REF!-D26</f>
        <v>#VALUE!</v>
      </c>
      <c r="G26" s="148" t="n">
        <f aca="false">C26-D26</f>
        <v>0</v>
      </c>
    </row>
    <row r="27" s="39" customFormat="true" ht="63.75" hidden="false" customHeight="false" outlineLevel="0" collapsed="false">
      <c r="A27" s="149" t="s">
        <v>359</v>
      </c>
      <c r="B27" s="150" t="s">
        <v>360</v>
      </c>
      <c r="C27" s="160" t="n">
        <f aca="false">C28</f>
        <v>440500</v>
      </c>
      <c r="D27" s="152" t="n">
        <f aca="false">D28</f>
        <v>440500</v>
      </c>
      <c r="E27" s="147" t="n">
        <f aca="false">E28</f>
        <v>440.5</v>
      </c>
      <c r="F27" s="36" t="e">
        <f aca="false">#REF!-D27</f>
        <v>#VALUE!</v>
      </c>
      <c r="G27" s="148" t="n">
        <f aca="false">C27-D27</f>
        <v>0</v>
      </c>
    </row>
    <row r="28" customFormat="false" ht="38.25" hidden="false" customHeight="false" outlineLevel="0" collapsed="false">
      <c r="A28" s="153" t="s">
        <v>361</v>
      </c>
      <c r="B28" s="154" t="s">
        <v>362</v>
      </c>
      <c r="C28" s="158" t="n">
        <f aca="false">C29</f>
        <v>440500</v>
      </c>
      <c r="D28" s="157" t="n">
        <f aca="false">D29</f>
        <v>440500</v>
      </c>
      <c r="E28" s="155" t="n">
        <f aca="false">E29</f>
        <v>440.5</v>
      </c>
      <c r="F28" s="36" t="e">
        <f aca="false">#REF!-D28</f>
        <v>#VALUE!</v>
      </c>
      <c r="G28" s="148" t="n">
        <f aca="false">C28-D28</f>
        <v>0</v>
      </c>
    </row>
    <row r="29" customFormat="false" ht="51" hidden="false" customHeight="false" outlineLevel="0" collapsed="false">
      <c r="A29" s="153" t="s">
        <v>363</v>
      </c>
      <c r="B29" s="154" t="s">
        <v>364</v>
      </c>
      <c r="C29" s="156" t="n">
        <v>440500</v>
      </c>
      <c r="D29" s="157" t="n">
        <v>440500</v>
      </c>
      <c r="E29" s="155" t="n">
        <v>440.5</v>
      </c>
      <c r="F29" s="36"/>
      <c r="G29" s="148" t="n">
        <f aca="false">C29-D29</f>
        <v>0</v>
      </c>
    </row>
    <row r="30" customFormat="false" ht="51" hidden="false" customHeight="false" outlineLevel="0" collapsed="false">
      <c r="A30" s="153" t="s">
        <v>365</v>
      </c>
      <c r="B30" s="154" t="s">
        <v>366</v>
      </c>
      <c r="C30" s="160" t="n">
        <f aca="false">C31</f>
        <v>996000</v>
      </c>
      <c r="D30" s="152" t="n">
        <f aca="false">D31</f>
        <v>996000</v>
      </c>
      <c r="E30" s="147" t="n">
        <f aca="false">E31</f>
        <v>996</v>
      </c>
      <c r="F30" s="36" t="e">
        <f aca="false">#REF!-D30</f>
        <v>#VALUE!</v>
      </c>
      <c r="G30" s="148" t="n">
        <f aca="false">C30-D30</f>
        <v>0</v>
      </c>
    </row>
    <row r="31" customFormat="false" ht="38.25" hidden="false" customHeight="false" outlineLevel="0" collapsed="false">
      <c r="A31" s="153" t="s">
        <v>367</v>
      </c>
      <c r="B31" s="154" t="s">
        <v>368</v>
      </c>
      <c r="C31" s="156" t="n">
        <v>996000</v>
      </c>
      <c r="D31" s="157" t="n">
        <v>996000</v>
      </c>
      <c r="E31" s="155" t="n">
        <v>996</v>
      </c>
      <c r="F31" s="36" t="e">
        <f aca="false">#REF!-D31</f>
        <v>#VALUE!</v>
      </c>
      <c r="G31" s="148" t="n">
        <f aca="false">C31-D31</f>
        <v>0</v>
      </c>
    </row>
    <row r="32" s="39" customFormat="true" ht="51" hidden="false" customHeight="false" outlineLevel="0" collapsed="false">
      <c r="A32" s="149" t="s">
        <v>369</v>
      </c>
      <c r="B32" s="150" t="s">
        <v>370</v>
      </c>
      <c r="C32" s="160" t="n">
        <f aca="false">C33</f>
        <v>280000</v>
      </c>
      <c r="D32" s="152" t="n">
        <f aca="false">D33</f>
        <v>280000</v>
      </c>
      <c r="E32" s="147" t="n">
        <f aca="false">E33</f>
        <v>280</v>
      </c>
      <c r="F32" s="36" t="e">
        <f aca="false">#REF!-D32</f>
        <v>#VALUE!</v>
      </c>
      <c r="G32" s="148" t="n">
        <f aca="false">C32-D32</f>
        <v>0</v>
      </c>
    </row>
    <row r="33" s="39" customFormat="true" ht="51" hidden="false" customHeight="false" outlineLevel="0" collapsed="false">
      <c r="A33" s="153" t="s">
        <v>371</v>
      </c>
      <c r="B33" s="154" t="s">
        <v>372</v>
      </c>
      <c r="C33" s="160" t="n">
        <f aca="false">C34</f>
        <v>280000</v>
      </c>
      <c r="D33" s="152" t="n">
        <f aca="false">D34</f>
        <v>280000</v>
      </c>
      <c r="E33" s="147" t="n">
        <f aca="false">E34</f>
        <v>280</v>
      </c>
      <c r="F33" s="36" t="e">
        <f aca="false">#REF!-D33</f>
        <v>#VALUE!</v>
      </c>
      <c r="G33" s="148" t="n">
        <f aca="false">C33-D33</f>
        <v>0</v>
      </c>
    </row>
    <row r="34" customFormat="false" ht="51" hidden="false" customHeight="false" outlineLevel="0" collapsed="false">
      <c r="A34" s="153" t="s">
        <v>373</v>
      </c>
      <c r="B34" s="154" t="s">
        <v>374</v>
      </c>
      <c r="C34" s="156" t="n">
        <v>280000</v>
      </c>
      <c r="D34" s="157" t="n">
        <v>280000</v>
      </c>
      <c r="E34" s="155" t="n">
        <v>280</v>
      </c>
      <c r="F34" s="36" t="e">
        <f aca="false">#REF!-D34</f>
        <v>#VALUE!</v>
      </c>
      <c r="G34" s="148" t="n">
        <f aca="false">C34-D34</f>
        <v>0</v>
      </c>
    </row>
    <row r="35" s="39" customFormat="true" ht="53.25" hidden="false" customHeight="true" outlineLevel="0" collapsed="false">
      <c r="A35" s="149" t="s">
        <v>375</v>
      </c>
      <c r="B35" s="150" t="s">
        <v>376</v>
      </c>
      <c r="C35" s="160" t="n">
        <f aca="false">C36+C39</f>
        <v>250000</v>
      </c>
      <c r="D35" s="152" t="n">
        <f aca="false">D36+D39</f>
        <v>250000</v>
      </c>
      <c r="E35" s="147" t="n">
        <f aca="false">E36+E39</f>
        <v>250</v>
      </c>
      <c r="F35" s="36" t="e">
        <f aca="false">#REF!-D35</f>
        <v>#VALUE!</v>
      </c>
      <c r="G35" s="148" t="n">
        <f aca="false">C35-D35</f>
        <v>0</v>
      </c>
    </row>
    <row r="36" s="39" customFormat="true" ht="53.25" hidden="false" customHeight="true" outlineLevel="0" collapsed="false">
      <c r="A36" s="149" t="s">
        <v>377</v>
      </c>
      <c r="B36" s="150" t="s">
        <v>378</v>
      </c>
      <c r="C36" s="160" t="n">
        <f aca="false">C37</f>
        <v>100000</v>
      </c>
      <c r="D36" s="152" t="n">
        <f aca="false">D37</f>
        <v>100000</v>
      </c>
      <c r="E36" s="147" t="n">
        <f aca="false">E37</f>
        <v>100</v>
      </c>
      <c r="F36" s="36" t="e">
        <f aca="false">#REF!-D36</f>
        <v>#VALUE!</v>
      </c>
      <c r="G36" s="148" t="n">
        <f aca="false">C36-D36</f>
        <v>0</v>
      </c>
    </row>
    <row r="37" customFormat="false" ht="53.25" hidden="false" customHeight="true" outlineLevel="0" collapsed="false">
      <c r="A37" s="153" t="s">
        <v>379</v>
      </c>
      <c r="B37" s="154" t="s">
        <v>380</v>
      </c>
      <c r="C37" s="160" t="n">
        <f aca="false">C38</f>
        <v>100000</v>
      </c>
      <c r="D37" s="152" t="n">
        <f aca="false">D38</f>
        <v>100000</v>
      </c>
      <c r="E37" s="147" t="n">
        <f aca="false">E38</f>
        <v>100</v>
      </c>
      <c r="F37" s="36" t="e">
        <f aca="false">#REF!-D37</f>
        <v>#VALUE!</v>
      </c>
      <c r="G37" s="148" t="n">
        <f aca="false">C37-D37</f>
        <v>0</v>
      </c>
    </row>
    <row r="38" customFormat="false" ht="38.25" hidden="false" customHeight="true" outlineLevel="0" collapsed="false">
      <c r="A38" s="153" t="s">
        <v>381</v>
      </c>
      <c r="B38" s="154" t="s">
        <v>382</v>
      </c>
      <c r="C38" s="156" t="n">
        <v>100000</v>
      </c>
      <c r="D38" s="157" t="n">
        <v>100000</v>
      </c>
      <c r="E38" s="155" t="n">
        <v>100</v>
      </c>
      <c r="F38" s="36" t="e">
        <f aca="false">#REF!-D38</f>
        <v>#VALUE!</v>
      </c>
      <c r="G38" s="148" t="n">
        <f aca="false">C38-D38</f>
        <v>0</v>
      </c>
    </row>
    <row r="39" s="39" customFormat="true" ht="38.25" hidden="false" customHeight="true" outlineLevel="0" collapsed="false">
      <c r="A39" s="153" t="s">
        <v>383</v>
      </c>
      <c r="B39" s="154" t="s">
        <v>384</v>
      </c>
      <c r="C39" s="160" t="n">
        <f aca="false">C40</f>
        <v>150000</v>
      </c>
      <c r="D39" s="152" t="n">
        <f aca="false">D40</f>
        <v>150000</v>
      </c>
      <c r="E39" s="155" t="n">
        <f aca="false">E40</f>
        <v>150</v>
      </c>
      <c r="F39" s="36" t="e">
        <f aca="false">#REF!-D39</f>
        <v>#VALUE!</v>
      </c>
      <c r="G39" s="148" t="n">
        <f aca="false">C39-D39</f>
        <v>0</v>
      </c>
    </row>
    <row r="40" s="39" customFormat="true" ht="38.25" hidden="false" customHeight="true" outlineLevel="0" collapsed="false">
      <c r="A40" s="153" t="s">
        <v>385</v>
      </c>
      <c r="B40" s="154" t="s">
        <v>386</v>
      </c>
      <c r="C40" s="160" t="n">
        <f aca="false">C41</f>
        <v>150000</v>
      </c>
      <c r="D40" s="152" t="n">
        <f aca="false">D41</f>
        <v>150000</v>
      </c>
      <c r="E40" s="155" t="n">
        <f aca="false">E41</f>
        <v>150</v>
      </c>
      <c r="F40" s="36" t="e">
        <f aca="false">#REF!-D40</f>
        <v>#VALUE!</v>
      </c>
      <c r="G40" s="148" t="n">
        <f aca="false">C40-D40</f>
        <v>0</v>
      </c>
    </row>
    <row r="41" customFormat="false" ht="38.25" hidden="false" customHeight="true" outlineLevel="0" collapsed="false">
      <c r="A41" s="153" t="s">
        <v>387</v>
      </c>
      <c r="B41" s="154" t="s">
        <v>311</v>
      </c>
      <c r="C41" s="156" t="n">
        <v>150000</v>
      </c>
      <c r="D41" s="157" t="n">
        <v>150000</v>
      </c>
      <c r="E41" s="155" t="n">
        <v>150</v>
      </c>
      <c r="F41" s="36" t="e">
        <f aca="false">#REF!-D41</f>
        <v>#VALUE!</v>
      </c>
      <c r="G41" s="148" t="n">
        <f aca="false">C41-D41</f>
        <v>0</v>
      </c>
    </row>
    <row r="42" s="39" customFormat="true" ht="42.75" hidden="false" customHeight="true" outlineLevel="0" collapsed="false">
      <c r="A42" s="149" t="s">
        <v>388</v>
      </c>
      <c r="B42" s="150" t="s">
        <v>389</v>
      </c>
      <c r="C42" s="160" t="n">
        <f aca="false">C43</f>
        <v>60000</v>
      </c>
      <c r="D42" s="152" t="n">
        <f aca="false">D43</f>
        <v>60000</v>
      </c>
      <c r="E42" s="147" t="n">
        <f aca="false">E43</f>
        <v>60</v>
      </c>
      <c r="F42" s="36" t="e">
        <f aca="false">#REF!-D42</f>
        <v>#VALUE!</v>
      </c>
      <c r="G42" s="148" t="n">
        <f aca="false">C42-D42</f>
        <v>0</v>
      </c>
    </row>
    <row r="43" s="39" customFormat="true" ht="42.75" hidden="false" customHeight="true" outlineLevel="0" collapsed="false">
      <c r="A43" s="153" t="s">
        <v>390</v>
      </c>
      <c r="B43" s="154" t="s">
        <v>391</v>
      </c>
      <c r="C43" s="160" t="n">
        <f aca="false">C44</f>
        <v>60000</v>
      </c>
      <c r="D43" s="152" t="n">
        <f aca="false">D44</f>
        <v>60000</v>
      </c>
      <c r="E43" s="155" t="n">
        <f aca="false">E44</f>
        <v>60</v>
      </c>
      <c r="F43" s="36" t="e">
        <f aca="false">#REF!-D43</f>
        <v>#VALUE!</v>
      </c>
      <c r="G43" s="148" t="n">
        <f aca="false">C43-D43</f>
        <v>0</v>
      </c>
    </row>
    <row r="44" customFormat="false" ht="39" hidden="false" customHeight="true" outlineLevel="0" collapsed="false">
      <c r="A44" s="153" t="s">
        <v>392</v>
      </c>
      <c r="B44" s="154" t="s">
        <v>393</v>
      </c>
      <c r="C44" s="156" t="n">
        <v>60000</v>
      </c>
      <c r="D44" s="157" t="n">
        <v>60000</v>
      </c>
      <c r="E44" s="155" t="n">
        <v>60</v>
      </c>
      <c r="F44" s="36" t="e">
        <f aca="false">#REF!-D44</f>
        <v>#VALUE!</v>
      </c>
      <c r="G44" s="148" t="n">
        <f aca="false">C44-D44</f>
        <v>0</v>
      </c>
    </row>
    <row r="45" s="39" customFormat="true" ht="36.75" hidden="false" customHeight="true" outlineLevel="0" collapsed="false">
      <c r="A45" s="149" t="s">
        <v>394</v>
      </c>
      <c r="B45" s="150" t="s">
        <v>395</v>
      </c>
      <c r="C45" s="160" t="n">
        <f aca="false">C48</f>
        <v>470000</v>
      </c>
      <c r="D45" s="152" t="n">
        <f aca="false">D48</f>
        <v>470000</v>
      </c>
      <c r="E45" s="147" t="n">
        <f aca="false">E47</f>
        <v>470</v>
      </c>
      <c r="F45" s="36" t="e">
        <f aca="false">#REF!-D45</f>
        <v>#VALUE!</v>
      </c>
      <c r="G45" s="148" t="n">
        <f aca="false">C45-D45</f>
        <v>0</v>
      </c>
    </row>
    <row r="46" customFormat="false" ht="36.75" hidden="true" customHeight="true" outlineLevel="0" collapsed="false">
      <c r="A46" s="153" t="s">
        <v>396</v>
      </c>
      <c r="B46" s="162" t="s">
        <v>285</v>
      </c>
      <c r="C46" s="160" t="n">
        <v>-1</v>
      </c>
      <c r="D46" s="152" t="n">
        <v>0</v>
      </c>
      <c r="E46" s="155" t="e">
        <f aca="false">#REF!/1000</f>
        <v>#VALUE!</v>
      </c>
      <c r="F46" s="36" t="e">
        <f aca="false">#REF!-D46</f>
        <v>#VALUE!</v>
      </c>
      <c r="G46" s="148" t="n">
        <f aca="false">C46-D46</f>
        <v>-1</v>
      </c>
    </row>
    <row r="47" customFormat="false" ht="36.75" hidden="false" customHeight="true" outlineLevel="0" collapsed="false">
      <c r="A47" s="153" t="s">
        <v>397</v>
      </c>
      <c r="B47" s="163" t="s">
        <v>398</v>
      </c>
      <c r="C47" s="160" t="n">
        <f aca="false">C48</f>
        <v>470000</v>
      </c>
      <c r="D47" s="152" t="n">
        <f aca="false">D48</f>
        <v>470000</v>
      </c>
      <c r="E47" s="155" t="n">
        <f aca="false">E48</f>
        <v>470</v>
      </c>
      <c r="F47" s="36"/>
      <c r="G47" s="148" t="n">
        <f aca="false">C47-D47</f>
        <v>0</v>
      </c>
    </row>
    <row r="48" customFormat="false" ht="53.25" hidden="false" customHeight="true" outlineLevel="0" collapsed="false">
      <c r="A48" s="153" t="s">
        <v>399</v>
      </c>
      <c r="B48" s="154" t="s">
        <v>287</v>
      </c>
      <c r="C48" s="156" t="n">
        <v>470000</v>
      </c>
      <c r="D48" s="157" t="n">
        <v>470000</v>
      </c>
      <c r="E48" s="155" t="n">
        <v>470</v>
      </c>
      <c r="F48" s="36" t="e">
        <f aca="false">#REF!-D48</f>
        <v>#VALUE!</v>
      </c>
      <c r="G48" s="148" t="n">
        <f aca="false">C48-D48</f>
        <v>0</v>
      </c>
    </row>
    <row r="49" s="39" customFormat="true" ht="53.25" hidden="false" customHeight="true" outlineLevel="0" collapsed="false">
      <c r="A49" s="164" t="s">
        <v>400</v>
      </c>
      <c r="B49" s="150" t="s">
        <v>401</v>
      </c>
      <c r="C49" s="160" t="n">
        <f aca="false">C50</f>
        <v>72669094.32</v>
      </c>
      <c r="D49" s="152" t="n">
        <f aca="false">D50</f>
        <v>73214485</v>
      </c>
      <c r="E49" s="147" t="n">
        <f aca="false">E50</f>
        <v>72669.1</v>
      </c>
      <c r="F49" s="36" t="e">
        <f aca="false">#REF!-D49</f>
        <v>#VALUE!</v>
      </c>
      <c r="G49" s="148" t="n">
        <f aca="false">C49-D49</f>
        <v>-545390.680000007</v>
      </c>
    </row>
    <row r="50" s="39" customFormat="true" ht="34.5" hidden="false" customHeight="true" outlineLevel="0" collapsed="false">
      <c r="A50" s="164" t="s">
        <v>402</v>
      </c>
      <c r="B50" s="150" t="s">
        <v>403</v>
      </c>
      <c r="C50" s="165" t="n">
        <f aca="false">C51+C55+C67+C76+C88</f>
        <v>72669094.32</v>
      </c>
      <c r="D50" s="165" t="n">
        <f aca="false">D51+D55+D67+D76+D88</f>
        <v>73214485</v>
      </c>
      <c r="E50" s="165" t="n">
        <f aca="false">E51+E55+E67+E76+E88</f>
        <v>72669.1</v>
      </c>
      <c r="F50" s="36" t="e">
        <f aca="false">#REF!-D50</f>
        <v>#VALUE!</v>
      </c>
      <c r="G50" s="148" t="n">
        <f aca="false">C50-D50</f>
        <v>-545390.680000007</v>
      </c>
    </row>
    <row r="51" s="39" customFormat="true" ht="37.5" hidden="false" customHeight="true" outlineLevel="0" collapsed="false">
      <c r="A51" s="164" t="s">
        <v>404</v>
      </c>
      <c r="B51" s="150" t="s">
        <v>405</v>
      </c>
      <c r="C51" s="160" t="n">
        <f aca="false">SUM(C53:C54)</f>
        <v>26801500</v>
      </c>
      <c r="D51" s="152" t="n">
        <f aca="false">SUM(D53:D54)</f>
        <v>26801500</v>
      </c>
      <c r="E51" s="147" t="n">
        <f aca="false">E52</f>
        <v>26801.5</v>
      </c>
      <c r="F51" s="36" t="e">
        <f aca="false">#REF!-D51</f>
        <v>#VALUE!</v>
      </c>
      <c r="G51" s="148" t="n">
        <f aca="false">C51-D51</f>
        <v>0</v>
      </c>
    </row>
    <row r="52" customFormat="false" ht="37.5" hidden="false" customHeight="true" outlineLevel="0" collapsed="false">
      <c r="A52" s="161" t="s">
        <v>406</v>
      </c>
      <c r="B52" s="166" t="s">
        <v>407</v>
      </c>
      <c r="C52" s="167" t="n">
        <f aca="false">C53+C54</f>
        <v>26801500</v>
      </c>
      <c r="D52" s="155" t="n">
        <f aca="false">D53+D54</f>
        <v>26801500</v>
      </c>
      <c r="E52" s="155" t="n">
        <f aca="false">E53+E54</f>
        <v>26801.5</v>
      </c>
      <c r="F52" s="36" t="e">
        <f aca="false">#REF!-D52</f>
        <v>#VALUE!</v>
      </c>
      <c r="G52" s="148" t="n">
        <f aca="false">C52-D52</f>
        <v>0</v>
      </c>
    </row>
    <row r="53" customFormat="false" ht="13.5" hidden="false" customHeight="false" outlineLevel="0" collapsed="false">
      <c r="A53" s="168" t="s">
        <v>408</v>
      </c>
      <c r="B53" s="169" t="s">
        <v>409</v>
      </c>
      <c r="C53" s="170" t="n">
        <v>22373800</v>
      </c>
      <c r="D53" s="171" t="n">
        <v>22373800</v>
      </c>
      <c r="E53" s="172" t="n">
        <v>22373.8</v>
      </c>
      <c r="F53" s="36" t="e">
        <f aca="false">#REF!-D53</f>
        <v>#VALUE!</v>
      </c>
      <c r="G53" s="148" t="n">
        <f aca="false">C53-D53</f>
        <v>0</v>
      </c>
    </row>
    <row r="54" customFormat="false" ht="38.25" hidden="false" customHeight="true" outlineLevel="0" collapsed="false">
      <c r="A54" s="161" t="s">
        <v>408</v>
      </c>
      <c r="B54" s="169" t="s">
        <v>410</v>
      </c>
      <c r="C54" s="170" t="n">
        <v>4427700</v>
      </c>
      <c r="D54" s="157" t="n">
        <v>4427700</v>
      </c>
      <c r="E54" s="155" t="n">
        <v>4427.7</v>
      </c>
      <c r="F54" s="36" t="e">
        <f aca="false">#REF!-D54</f>
        <v>#VALUE!</v>
      </c>
      <c r="G54" s="148" t="n">
        <f aca="false">C54-D54</f>
        <v>0</v>
      </c>
    </row>
    <row r="55" s="39" customFormat="true" ht="44.25" hidden="false" customHeight="true" outlineLevel="0" collapsed="false">
      <c r="A55" s="164" t="s">
        <v>411</v>
      </c>
      <c r="B55" s="150" t="s">
        <v>412</v>
      </c>
      <c r="C55" s="160" t="n">
        <f aca="false">C56</f>
        <v>9968800</v>
      </c>
      <c r="D55" s="152" t="n">
        <f aca="false">D56</f>
        <v>9968800</v>
      </c>
      <c r="E55" s="152" t="n">
        <f aca="false">E56</f>
        <v>9968.8</v>
      </c>
      <c r="F55" s="36" t="e">
        <f aca="false">#REF!-D55</f>
        <v>#VALUE!</v>
      </c>
      <c r="G55" s="148" t="n">
        <f aca="false">C55-D55</f>
        <v>0</v>
      </c>
    </row>
    <row r="56" s="39" customFormat="true" ht="44.25" hidden="false" customHeight="true" outlineLevel="0" collapsed="false">
      <c r="A56" s="164" t="s">
        <v>413</v>
      </c>
      <c r="B56" s="150" t="s">
        <v>414</v>
      </c>
      <c r="C56" s="160" t="n">
        <f aca="false">C57</f>
        <v>9968800</v>
      </c>
      <c r="D56" s="152" t="n">
        <f aca="false">D57</f>
        <v>9968800</v>
      </c>
      <c r="E56" s="152" t="n">
        <f aca="false">E57</f>
        <v>9968.8</v>
      </c>
      <c r="F56" s="36" t="e">
        <f aca="false">#REF!-D56</f>
        <v>#VALUE!</v>
      </c>
      <c r="G56" s="148" t="n">
        <f aca="false">C56-D56</f>
        <v>0</v>
      </c>
    </row>
    <row r="57" s="39" customFormat="true" ht="44.25" hidden="false" customHeight="true" outlineLevel="0" collapsed="false">
      <c r="A57" s="164" t="s">
        <v>415</v>
      </c>
      <c r="B57" s="150" t="s">
        <v>416</v>
      </c>
      <c r="C57" s="160" t="n">
        <f aca="false">SUM(C58:C66)</f>
        <v>9968800</v>
      </c>
      <c r="D57" s="152" t="n">
        <f aca="false">SUM(D58:D66)</f>
        <v>9968800</v>
      </c>
      <c r="E57" s="152" t="n">
        <f aca="false">SUM(E58:E66)</f>
        <v>9968.8</v>
      </c>
      <c r="F57" s="36" t="e">
        <f aca="false">#REF!-D57</f>
        <v>#VALUE!</v>
      </c>
      <c r="G57" s="148" t="n">
        <f aca="false">C57-D57</f>
        <v>0</v>
      </c>
    </row>
    <row r="58" customFormat="false" ht="87.75" hidden="false" customHeight="true" outlineLevel="0" collapsed="false">
      <c r="A58" s="173" t="s">
        <v>417</v>
      </c>
      <c r="B58" s="174" t="s">
        <v>418</v>
      </c>
      <c r="C58" s="175" t="n">
        <v>645100</v>
      </c>
      <c r="D58" s="176" t="n">
        <v>645100</v>
      </c>
      <c r="E58" s="177" t="n">
        <v>645.1</v>
      </c>
      <c r="F58" s="36" t="e">
        <f aca="false">#REF!-D58</f>
        <v>#VALUE!</v>
      </c>
      <c r="G58" s="148" t="n">
        <f aca="false">C58-D58</f>
        <v>0</v>
      </c>
    </row>
    <row r="59" customFormat="false" ht="42" hidden="false" customHeight="true" outlineLevel="0" collapsed="false">
      <c r="A59" s="153" t="s">
        <v>417</v>
      </c>
      <c r="B59" s="154" t="s">
        <v>419</v>
      </c>
      <c r="C59" s="156" t="n">
        <v>377600</v>
      </c>
      <c r="D59" s="157" t="n">
        <v>377600</v>
      </c>
      <c r="E59" s="155" t="n">
        <v>377.6</v>
      </c>
      <c r="F59" s="36" t="e">
        <f aca="false">#REF!-D59</f>
        <v>#VALUE!</v>
      </c>
      <c r="G59" s="148" t="n">
        <f aca="false">C59-D59</f>
        <v>0</v>
      </c>
    </row>
    <row r="60" customFormat="false" ht="40.5" hidden="false" customHeight="true" outlineLevel="0" collapsed="false">
      <c r="A60" s="153" t="s">
        <v>417</v>
      </c>
      <c r="B60" s="154" t="s">
        <v>420</v>
      </c>
      <c r="C60" s="156" t="n">
        <v>42000</v>
      </c>
      <c r="D60" s="157" t="n">
        <v>42000</v>
      </c>
      <c r="E60" s="155" t="n">
        <v>42</v>
      </c>
      <c r="F60" s="36" t="e">
        <f aca="false">#REF!-D60</f>
        <v>#VALUE!</v>
      </c>
      <c r="G60" s="148" t="n">
        <f aca="false">C60-D60</f>
        <v>0</v>
      </c>
    </row>
    <row r="61" customFormat="false" ht="58.5" hidden="false" customHeight="true" outlineLevel="0" collapsed="false">
      <c r="A61" s="153" t="s">
        <v>417</v>
      </c>
      <c r="B61" s="154" t="s">
        <v>421</v>
      </c>
      <c r="C61" s="156" t="n">
        <v>6205700</v>
      </c>
      <c r="D61" s="157" t="n">
        <v>6205700</v>
      </c>
      <c r="E61" s="155" t="n">
        <v>6205.7</v>
      </c>
      <c r="F61" s="36" t="e">
        <f aca="false">#REF!-D61</f>
        <v>#VALUE!</v>
      </c>
      <c r="G61" s="148" t="n">
        <f aca="false">C61-D61</f>
        <v>0</v>
      </c>
    </row>
    <row r="62" customFormat="false" ht="43.5" hidden="false" customHeight="true" outlineLevel="0" collapsed="false">
      <c r="A62" s="153" t="s">
        <v>417</v>
      </c>
      <c r="B62" s="178" t="s">
        <v>421</v>
      </c>
      <c r="C62" s="179" t="n">
        <v>191900</v>
      </c>
      <c r="D62" s="155" t="n">
        <v>191900</v>
      </c>
      <c r="E62" s="155" t="n">
        <v>191.9</v>
      </c>
      <c r="F62" s="36" t="e">
        <f aca="false">#REF!-D62</f>
        <v>#VALUE!</v>
      </c>
      <c r="G62" s="148" t="n">
        <f aca="false">C62-D62</f>
        <v>0</v>
      </c>
    </row>
    <row r="63" customFormat="false" ht="40.5" hidden="false" customHeight="true" outlineLevel="0" collapsed="false">
      <c r="A63" s="153" t="s">
        <v>417</v>
      </c>
      <c r="B63" s="154" t="s">
        <v>422</v>
      </c>
      <c r="C63" s="156" t="n">
        <v>90000</v>
      </c>
      <c r="D63" s="157" t="n">
        <v>90000</v>
      </c>
      <c r="E63" s="155" t="n">
        <v>90</v>
      </c>
      <c r="F63" s="36" t="e">
        <f aca="false">#REF!-D63</f>
        <v>#VALUE!</v>
      </c>
      <c r="G63" s="148" t="n">
        <f aca="false">C63-D63</f>
        <v>0</v>
      </c>
    </row>
    <row r="64" customFormat="false" ht="40.5" hidden="false" customHeight="true" outlineLevel="0" collapsed="false">
      <c r="A64" s="153" t="s">
        <v>417</v>
      </c>
      <c r="B64" s="154" t="s">
        <v>423</v>
      </c>
      <c r="C64" s="156" t="n">
        <v>10000</v>
      </c>
      <c r="D64" s="157" t="n">
        <v>10000</v>
      </c>
      <c r="E64" s="155" t="n">
        <v>10</v>
      </c>
      <c r="F64" s="36" t="e">
        <f aca="false">#REF!-D64</f>
        <v>#VALUE!</v>
      </c>
      <c r="G64" s="148" t="n">
        <f aca="false">C64-D64</f>
        <v>0</v>
      </c>
    </row>
    <row r="65" customFormat="false" ht="40.5" hidden="false" customHeight="true" outlineLevel="0" collapsed="false">
      <c r="A65" s="153" t="s">
        <v>417</v>
      </c>
      <c r="B65" s="154" t="s">
        <v>424</v>
      </c>
      <c r="C65" s="156" t="n">
        <v>2368400</v>
      </c>
      <c r="D65" s="157" t="n">
        <v>2368400</v>
      </c>
      <c r="E65" s="155" t="n">
        <v>2368.4</v>
      </c>
      <c r="F65" s="36"/>
      <c r="G65" s="148" t="n">
        <f aca="false">C65-D65</f>
        <v>0</v>
      </c>
    </row>
    <row r="66" customFormat="false" ht="40.5" hidden="false" customHeight="true" outlineLevel="0" collapsed="false">
      <c r="A66" s="153" t="s">
        <v>417</v>
      </c>
      <c r="B66" s="154" t="s">
        <v>425</v>
      </c>
      <c r="C66" s="156" t="n">
        <v>38100</v>
      </c>
      <c r="D66" s="157" t="n">
        <v>38100</v>
      </c>
      <c r="E66" s="155" t="n">
        <v>38.1</v>
      </c>
      <c r="F66" s="36"/>
      <c r="G66" s="148" t="n">
        <f aca="false">C66-D66</f>
        <v>0</v>
      </c>
    </row>
    <row r="67" customFormat="false" ht="42.75" hidden="false" customHeight="true" outlineLevel="0" collapsed="false">
      <c r="A67" s="161" t="s">
        <v>426</v>
      </c>
      <c r="B67" s="154" t="s">
        <v>427</v>
      </c>
      <c r="C67" s="167" t="n">
        <f aca="false">C68+C70</f>
        <v>1251600</v>
      </c>
      <c r="D67" s="155" t="n">
        <f aca="false">D68+D70</f>
        <v>1251600</v>
      </c>
      <c r="E67" s="155" t="n">
        <f aca="false">E68+E70</f>
        <v>1251.6</v>
      </c>
      <c r="F67" s="36" t="e">
        <f aca="false">#REF!-D67</f>
        <v>#VALUE!</v>
      </c>
      <c r="G67" s="148" t="n">
        <f aca="false">C67-D67</f>
        <v>0</v>
      </c>
    </row>
    <row r="68" customFormat="false" ht="42.75" hidden="false" customHeight="true" outlineLevel="0" collapsed="false">
      <c r="A68" s="161" t="s">
        <v>428</v>
      </c>
      <c r="B68" s="154" t="s">
        <v>429</v>
      </c>
      <c r="C68" s="167" t="n">
        <f aca="false">C69</f>
        <v>149800</v>
      </c>
      <c r="D68" s="155" t="n">
        <f aca="false">D69</f>
        <v>149800</v>
      </c>
      <c r="E68" s="155" t="n">
        <f aca="false">E69</f>
        <v>149.8</v>
      </c>
      <c r="F68" s="36" t="e">
        <f aca="false">#REF!-D68</f>
        <v>#VALUE!</v>
      </c>
      <c r="G68" s="148" t="n">
        <f aca="false">C68-D68</f>
        <v>0</v>
      </c>
    </row>
    <row r="69" customFormat="false" ht="39" hidden="false" customHeight="true" outlineLevel="0" collapsed="false">
      <c r="A69" s="161" t="s">
        <v>430</v>
      </c>
      <c r="B69" s="154" t="s">
        <v>431</v>
      </c>
      <c r="C69" s="156" t="n">
        <v>149800</v>
      </c>
      <c r="D69" s="157" t="n">
        <v>149800</v>
      </c>
      <c r="E69" s="155" t="n">
        <v>149.8</v>
      </c>
      <c r="F69" s="36" t="e">
        <f aca="false">#REF!-D69</f>
        <v>#VALUE!</v>
      </c>
      <c r="G69" s="148" t="n">
        <f aca="false">C69-D69</f>
        <v>0</v>
      </c>
    </row>
    <row r="70" customFormat="false" ht="39" hidden="false" customHeight="true" outlineLevel="0" collapsed="false">
      <c r="A70" s="161" t="s">
        <v>432</v>
      </c>
      <c r="B70" s="154" t="s">
        <v>433</v>
      </c>
      <c r="C70" s="167" t="n">
        <f aca="false">C71</f>
        <v>1101800</v>
      </c>
      <c r="D70" s="155" t="n">
        <f aca="false">D71</f>
        <v>1101800</v>
      </c>
      <c r="E70" s="155" t="n">
        <f aca="false">E71</f>
        <v>1101.8</v>
      </c>
      <c r="F70" s="36" t="e">
        <f aca="false">#REF!-D70</f>
        <v>#VALUE!</v>
      </c>
      <c r="G70" s="148" t="n">
        <f aca="false">C70-D70</f>
        <v>0</v>
      </c>
    </row>
    <row r="71" customFormat="false" ht="39" hidden="false" customHeight="true" outlineLevel="0" collapsed="false">
      <c r="A71" s="161" t="s">
        <v>434</v>
      </c>
      <c r="B71" s="154" t="s">
        <v>435</v>
      </c>
      <c r="C71" s="167" t="n">
        <f aca="false">C72+C73+C74+C75</f>
        <v>1101800</v>
      </c>
      <c r="D71" s="155" t="n">
        <f aca="false">D72+D73+D74+D75</f>
        <v>1101800</v>
      </c>
      <c r="E71" s="155" t="n">
        <f aca="false">E72+E73+E74+E75</f>
        <v>1101.8</v>
      </c>
      <c r="F71" s="36" t="e">
        <f aca="false">#REF!-D71</f>
        <v>#VALUE!</v>
      </c>
      <c r="G71" s="148" t="n">
        <f aca="false">C71-D71</f>
        <v>0</v>
      </c>
    </row>
    <row r="72" customFormat="false" ht="39" hidden="false" customHeight="true" outlineLevel="0" collapsed="false">
      <c r="A72" s="161" t="s">
        <v>436</v>
      </c>
      <c r="B72" s="154" t="s">
        <v>437</v>
      </c>
      <c r="C72" s="156" t="n">
        <v>191500</v>
      </c>
      <c r="D72" s="157" t="n">
        <v>191500</v>
      </c>
      <c r="E72" s="155" t="n">
        <v>191.5</v>
      </c>
      <c r="F72" s="36" t="e">
        <f aca="false">#REF!-D72</f>
        <v>#VALUE!</v>
      </c>
      <c r="G72" s="148" t="n">
        <f aca="false">C72-D72</f>
        <v>0</v>
      </c>
    </row>
    <row r="73" customFormat="false" ht="69" hidden="false" customHeight="true" outlineLevel="0" collapsed="false">
      <c r="A73" s="161" t="s">
        <v>436</v>
      </c>
      <c r="B73" s="154" t="s">
        <v>438</v>
      </c>
      <c r="C73" s="156" t="n">
        <v>72000</v>
      </c>
      <c r="D73" s="157" t="n">
        <v>72000</v>
      </c>
      <c r="E73" s="155" t="n">
        <v>72</v>
      </c>
      <c r="F73" s="36" t="e">
        <f aca="false">#REF!-D73</f>
        <v>#VALUE!</v>
      </c>
      <c r="G73" s="148" t="n">
        <f aca="false">C73-D73</f>
        <v>0</v>
      </c>
    </row>
    <row r="74" customFormat="false" ht="37.5" hidden="false" customHeight="true" outlineLevel="0" collapsed="false">
      <c r="A74" s="161" t="s">
        <v>436</v>
      </c>
      <c r="B74" s="154" t="s">
        <v>439</v>
      </c>
      <c r="C74" s="156" t="n">
        <v>28500</v>
      </c>
      <c r="D74" s="157" t="n">
        <v>28500</v>
      </c>
      <c r="E74" s="155" t="n">
        <v>28.5</v>
      </c>
      <c r="F74" s="36" t="e">
        <f aca="false">#REF!-D74</f>
        <v>#VALUE!</v>
      </c>
      <c r="G74" s="148" t="n">
        <f aca="false">C74-D74</f>
        <v>0</v>
      </c>
    </row>
    <row r="75" customFormat="false" ht="93" hidden="false" customHeight="true" outlineLevel="0" collapsed="false">
      <c r="A75" s="161" t="s">
        <v>436</v>
      </c>
      <c r="B75" s="154" t="s">
        <v>440</v>
      </c>
      <c r="C75" s="156" t="n">
        <v>809800</v>
      </c>
      <c r="D75" s="157" t="n">
        <v>809800</v>
      </c>
      <c r="E75" s="155" t="n">
        <v>809.8</v>
      </c>
      <c r="F75" s="36"/>
      <c r="G75" s="148" t="n">
        <f aca="false">C75-D75</f>
        <v>0</v>
      </c>
    </row>
    <row r="76" customFormat="false" ht="51" hidden="false" customHeight="true" outlineLevel="0" collapsed="false">
      <c r="A76" s="159" t="s">
        <v>441</v>
      </c>
      <c r="B76" s="150" t="s">
        <v>64</v>
      </c>
      <c r="C76" s="180" t="n">
        <f aca="false">C77</f>
        <v>35192585</v>
      </c>
      <c r="D76" s="181" t="n">
        <f aca="false">D77</f>
        <v>35192585</v>
      </c>
      <c r="E76" s="181" t="n">
        <f aca="false">E77</f>
        <v>35192.6</v>
      </c>
      <c r="F76" s="36" t="e">
        <f aca="false">#REF!-D76</f>
        <v>#VALUE!</v>
      </c>
      <c r="G76" s="148" t="n">
        <f aca="false">C76-D76</f>
        <v>0</v>
      </c>
    </row>
    <row r="77" customFormat="false" ht="51" hidden="false" customHeight="true" outlineLevel="0" collapsed="false">
      <c r="A77" s="164" t="s">
        <v>442</v>
      </c>
      <c r="B77" s="150" t="s">
        <v>443</v>
      </c>
      <c r="C77" s="180" t="n">
        <f aca="false">C78</f>
        <v>35192585</v>
      </c>
      <c r="D77" s="181" t="n">
        <f aca="false">D78</f>
        <v>35192585</v>
      </c>
      <c r="E77" s="181" t="n">
        <f aca="false">E78</f>
        <v>35192.6</v>
      </c>
      <c r="F77" s="36" t="e">
        <f aca="false">#REF!-D77</f>
        <v>#VALUE!</v>
      </c>
      <c r="G77" s="148" t="n">
        <f aca="false">C77-D77</f>
        <v>0</v>
      </c>
    </row>
    <row r="78" customFormat="false" ht="51" hidden="false" customHeight="true" outlineLevel="0" collapsed="false">
      <c r="A78" s="164" t="s">
        <v>444</v>
      </c>
      <c r="B78" s="182" t="s">
        <v>445</v>
      </c>
      <c r="C78" s="180" t="n">
        <f aca="false">SUM(C79:C87)</f>
        <v>35192585</v>
      </c>
      <c r="D78" s="181" t="n">
        <f aca="false">SUM(D79:D87)</f>
        <v>35192585</v>
      </c>
      <c r="E78" s="181" t="n">
        <f aca="false">SUM(E79:E87)</f>
        <v>35192.6</v>
      </c>
      <c r="F78" s="36" t="e">
        <f aca="false">#REF!-D78</f>
        <v>#VALUE!</v>
      </c>
      <c r="G78" s="148" t="n">
        <f aca="false">C78-D78</f>
        <v>0</v>
      </c>
    </row>
    <row r="79" customFormat="false" ht="47.25" hidden="false" customHeight="true" outlineLevel="0" collapsed="false">
      <c r="A79" s="161" t="s">
        <v>446</v>
      </c>
      <c r="B79" s="154" t="s">
        <v>302</v>
      </c>
      <c r="C79" s="156" t="n">
        <v>24193200</v>
      </c>
      <c r="D79" s="157" t="n">
        <v>24193200</v>
      </c>
      <c r="E79" s="155" t="n">
        <v>24193.2</v>
      </c>
      <c r="F79" s="36" t="e">
        <f aca="false">#REF!-D79</f>
        <v>#VALUE!</v>
      </c>
      <c r="G79" s="148" t="n">
        <f aca="false">C79-D79</f>
        <v>0</v>
      </c>
    </row>
    <row r="80" customFormat="false" ht="38.25" hidden="false" customHeight="false" outlineLevel="0" collapsed="false">
      <c r="A80" s="161" t="s">
        <v>446</v>
      </c>
      <c r="B80" s="154" t="s">
        <v>447</v>
      </c>
      <c r="C80" s="156" t="n">
        <v>350000</v>
      </c>
      <c r="D80" s="157" t="n">
        <v>350000</v>
      </c>
      <c r="E80" s="155" t="n">
        <v>350</v>
      </c>
      <c r="F80" s="36" t="e">
        <f aca="false">#REF!-D80</f>
        <v>#VALUE!</v>
      </c>
      <c r="G80" s="148" t="n">
        <f aca="false">C80-D80</f>
        <v>0</v>
      </c>
    </row>
    <row r="81" customFormat="false" ht="49.5" hidden="false" customHeight="true" outlineLevel="0" collapsed="false">
      <c r="A81" s="161" t="s">
        <v>446</v>
      </c>
      <c r="B81" s="154" t="s">
        <v>448</v>
      </c>
      <c r="C81" s="156" t="n">
        <v>293200</v>
      </c>
      <c r="D81" s="157" t="n">
        <v>293200</v>
      </c>
      <c r="E81" s="155" t="n">
        <v>293.2</v>
      </c>
      <c r="F81" s="36" t="e">
        <f aca="false">#REF!-D81</f>
        <v>#VALUE!</v>
      </c>
      <c r="G81" s="148" t="n">
        <f aca="false">C81-D81</f>
        <v>0</v>
      </c>
    </row>
    <row r="82" customFormat="false" ht="48.75" hidden="false" customHeight="true" outlineLevel="0" collapsed="false">
      <c r="A82" s="161" t="s">
        <v>446</v>
      </c>
      <c r="B82" s="154" t="s">
        <v>449</v>
      </c>
      <c r="C82" s="156" t="n">
        <v>300000</v>
      </c>
      <c r="D82" s="157" t="n">
        <v>300000</v>
      </c>
      <c r="E82" s="155" t="n">
        <v>300</v>
      </c>
      <c r="F82" s="36" t="e">
        <f aca="false">#REF!-D82</f>
        <v>#VALUE!</v>
      </c>
      <c r="G82" s="148" t="n">
        <f aca="false">C82-D82</f>
        <v>0</v>
      </c>
    </row>
    <row r="83" customFormat="false" ht="59.25" hidden="false" customHeight="true" outlineLevel="0" collapsed="false">
      <c r="A83" s="161" t="s">
        <v>446</v>
      </c>
      <c r="B83" s="154" t="s">
        <v>450</v>
      </c>
      <c r="C83" s="156" t="n">
        <v>860000</v>
      </c>
      <c r="D83" s="157" t="n">
        <v>860000</v>
      </c>
      <c r="E83" s="155" t="n">
        <v>860</v>
      </c>
      <c r="F83" s="36" t="e">
        <f aca="false">#REF!-D83</f>
        <v>#VALUE!</v>
      </c>
      <c r="G83" s="148" t="n">
        <f aca="false">C83-D83</f>
        <v>0</v>
      </c>
    </row>
    <row r="84" customFormat="false" ht="51" hidden="false" customHeight="true" outlineLevel="0" collapsed="false">
      <c r="A84" s="161" t="s">
        <v>446</v>
      </c>
      <c r="B84" s="154" t="s">
        <v>451</v>
      </c>
      <c r="C84" s="156" t="n">
        <v>2392500</v>
      </c>
      <c r="D84" s="157" t="n">
        <v>2392500</v>
      </c>
      <c r="E84" s="155" t="n">
        <v>2392.5</v>
      </c>
      <c r="F84" s="36" t="e">
        <f aca="false">#REF!-D84</f>
        <v>#VALUE!</v>
      </c>
      <c r="G84" s="148" t="n">
        <f aca="false">C84-D84</f>
        <v>0</v>
      </c>
    </row>
    <row r="85" customFormat="false" ht="51" hidden="false" customHeight="true" outlineLevel="0" collapsed="false">
      <c r="A85" s="161" t="s">
        <v>446</v>
      </c>
      <c r="B85" s="183" t="s">
        <v>452</v>
      </c>
      <c r="C85" s="156" t="n">
        <v>6507000</v>
      </c>
      <c r="D85" s="157" t="n">
        <v>6507000</v>
      </c>
      <c r="E85" s="155" t="n">
        <v>6507</v>
      </c>
      <c r="F85" s="36" t="e">
        <f aca="false">#REF!-D85</f>
        <v>#VALUE!</v>
      </c>
      <c r="G85" s="148" t="n">
        <f aca="false">C85-D85</f>
        <v>0</v>
      </c>
    </row>
    <row r="86" customFormat="false" ht="51" hidden="false" customHeight="true" outlineLevel="0" collapsed="false">
      <c r="A86" s="161" t="s">
        <v>446</v>
      </c>
      <c r="B86" s="183" t="s">
        <v>453</v>
      </c>
      <c r="C86" s="156" t="n">
        <v>61000</v>
      </c>
      <c r="D86" s="157" t="n">
        <v>61000</v>
      </c>
      <c r="E86" s="155" t="n">
        <v>61</v>
      </c>
      <c r="F86" s="36" t="e">
        <f aca="false">#REF!-D86</f>
        <v>#VALUE!</v>
      </c>
      <c r="G86" s="148" t="n">
        <f aca="false">C86-D86</f>
        <v>0</v>
      </c>
    </row>
    <row r="87" customFormat="false" ht="68.25" hidden="false" customHeight="true" outlineLevel="0" collapsed="false">
      <c r="A87" s="161" t="s">
        <v>446</v>
      </c>
      <c r="B87" s="183" t="s">
        <v>454</v>
      </c>
      <c r="C87" s="156" t="n">
        <v>235685</v>
      </c>
      <c r="D87" s="157" t="n">
        <v>235685</v>
      </c>
      <c r="E87" s="155" t="n">
        <v>235.7</v>
      </c>
      <c r="F87" s="36" t="e">
        <f aca="false">#REF!-D87</f>
        <v>#VALUE!</v>
      </c>
      <c r="G87" s="148" t="n">
        <f aca="false">C87-D87</f>
        <v>0</v>
      </c>
    </row>
    <row r="88" customFormat="false" ht="68.25" hidden="false" customHeight="true" outlineLevel="0" collapsed="false">
      <c r="A88" s="161" t="s">
        <v>455</v>
      </c>
      <c r="B88" s="183" t="s">
        <v>456</v>
      </c>
      <c r="C88" s="184" t="n">
        <f aca="false">C89</f>
        <v>-545390.68</v>
      </c>
      <c r="D88" s="157" t="n">
        <v>0</v>
      </c>
      <c r="E88" s="155" t="n">
        <f aca="false">E89</f>
        <v>-545.4</v>
      </c>
      <c r="F88" s="36"/>
      <c r="G88" s="148" t="n">
        <f aca="false">C88-D88</f>
        <v>-545390.68</v>
      </c>
    </row>
    <row r="89" customFormat="false" ht="68.25" hidden="false" customHeight="true" outlineLevel="0" collapsed="false">
      <c r="A89" s="161" t="s">
        <v>457</v>
      </c>
      <c r="B89" s="183" t="s">
        <v>315</v>
      </c>
      <c r="C89" s="184" t="n">
        <v>-545390.68</v>
      </c>
      <c r="D89" s="157" t="n">
        <v>0</v>
      </c>
      <c r="E89" s="155" t="n">
        <v>-545.4</v>
      </c>
      <c r="F89" s="36"/>
      <c r="G89" s="148" t="n">
        <f aca="false">C89-D89</f>
        <v>-545390.68</v>
      </c>
    </row>
    <row r="90" customFormat="false" ht="41.25" hidden="false" customHeight="true" outlineLevel="0" collapsed="false">
      <c r="A90" s="185"/>
      <c r="B90" s="154" t="s">
        <v>458</v>
      </c>
      <c r="C90" s="167" t="n">
        <f aca="false">C8+C49</f>
        <v>83091694.32</v>
      </c>
      <c r="D90" s="155" t="n">
        <f aca="false">D8+D49</f>
        <v>83505285</v>
      </c>
      <c r="E90" s="155" t="n">
        <f aca="false">E8+E49</f>
        <v>83091.7</v>
      </c>
      <c r="F90" s="36" t="e">
        <f aca="false">#REF!-D90</f>
        <v>#VALUE!</v>
      </c>
      <c r="G90" s="148" t="n">
        <f aca="false">C90-D90</f>
        <v>-413590.680000007</v>
      </c>
    </row>
    <row r="91" customFormat="false" ht="53.25" hidden="false" customHeight="true" outlineLevel="0" collapsed="false">
      <c r="A91" s="17"/>
      <c r="B91" s="17"/>
      <c r="C91" s="107"/>
    </row>
    <row r="92" customFormat="false" ht="61.5" hidden="false" customHeight="true" outlineLevel="0" collapsed="false">
      <c r="A92" s="17"/>
      <c r="B92" s="17"/>
      <c r="C92" s="107"/>
    </row>
    <row r="93" customFormat="false" ht="37.5" hidden="false" customHeight="true" outlineLevel="0" collapsed="false">
      <c r="A93" s="17"/>
      <c r="B93" s="17"/>
      <c r="C93" s="107"/>
    </row>
    <row r="94" customFormat="false" ht="42.75" hidden="false" customHeight="true" outlineLevel="0" collapsed="false">
      <c r="A94" s="17"/>
      <c r="B94" s="17"/>
      <c r="C94" s="107"/>
    </row>
    <row r="95" customFormat="false" ht="12.75" hidden="false" customHeight="false" outlineLevel="0" collapsed="false">
      <c r="A95" s="17"/>
      <c r="B95" s="17"/>
      <c r="C95" s="107"/>
    </row>
    <row r="96" customFormat="false" ht="12.75" hidden="false" customHeight="false" outlineLevel="0" collapsed="false">
      <c r="A96" s="17"/>
      <c r="B96" s="17"/>
      <c r="C96" s="107"/>
    </row>
    <row r="97" customFormat="false" ht="12.75" hidden="false" customHeight="false" outlineLevel="0" collapsed="false">
      <c r="A97" s="17"/>
      <c r="B97" s="17"/>
      <c r="C97" s="107"/>
    </row>
    <row r="98" customFormat="false" ht="12.75" hidden="false" customHeight="false" outlineLevel="0" collapsed="false">
      <c r="A98" s="17"/>
      <c r="B98" s="17"/>
      <c r="C98" s="107"/>
    </row>
    <row r="99" customFormat="false" ht="12.75" hidden="false" customHeight="false" outlineLevel="0" collapsed="false">
      <c r="A99" s="17"/>
      <c r="B99" s="17"/>
      <c r="C99" s="107"/>
    </row>
    <row r="100" customFormat="false" ht="12.75" hidden="false" customHeight="false" outlineLevel="0" collapsed="false">
      <c r="A100" s="17"/>
      <c r="B100" s="17"/>
      <c r="C100" s="107"/>
    </row>
    <row r="101" customFormat="false" ht="12.75" hidden="false" customHeight="false" outlineLevel="0" collapsed="false">
      <c r="A101" s="17"/>
      <c r="B101" s="17"/>
      <c r="C101" s="107"/>
    </row>
    <row r="102" customFormat="false" ht="12.75" hidden="false" customHeight="false" outlineLevel="0" collapsed="false">
      <c r="A102" s="17"/>
      <c r="B102" s="17"/>
      <c r="C102" s="107"/>
    </row>
    <row r="103" customFormat="false" ht="12.75" hidden="false" customHeight="false" outlineLevel="0" collapsed="false">
      <c r="A103" s="17"/>
      <c r="B103" s="17"/>
      <c r="C103" s="107"/>
    </row>
    <row r="104" customFormat="false" ht="12.75" hidden="false" customHeight="false" outlineLevel="0" collapsed="false">
      <c r="A104" s="17"/>
      <c r="B104" s="17"/>
      <c r="C104" s="107"/>
    </row>
    <row r="105" customFormat="false" ht="12.75" hidden="false" customHeight="false" outlineLevel="0" collapsed="false">
      <c r="A105" s="17"/>
      <c r="B105" s="17"/>
      <c r="C105" s="107"/>
    </row>
    <row r="106" customFormat="false" ht="12.75" hidden="false" customHeight="false" outlineLevel="0" collapsed="false">
      <c r="A106" s="17"/>
      <c r="B106" s="17"/>
      <c r="C106" s="107"/>
    </row>
    <row r="107" customFormat="false" ht="12.75" hidden="false" customHeight="false" outlineLevel="0" collapsed="false">
      <c r="A107" s="17"/>
      <c r="B107" s="17"/>
      <c r="C107" s="107"/>
    </row>
    <row r="108" customFormat="false" ht="12.75" hidden="false" customHeight="false" outlineLevel="0" collapsed="false">
      <c r="A108" s="17"/>
      <c r="B108" s="17"/>
      <c r="C108" s="107"/>
    </row>
    <row r="109" customFormat="false" ht="12.75" hidden="false" customHeight="false" outlineLevel="0" collapsed="false">
      <c r="A109" s="17"/>
      <c r="B109" s="17"/>
      <c r="C109" s="107"/>
    </row>
    <row r="110" customFormat="false" ht="12.75" hidden="false" customHeight="false" outlineLevel="0" collapsed="false">
      <c r="A110" s="17"/>
      <c r="B110" s="17"/>
      <c r="C110" s="107"/>
    </row>
    <row r="111" customFormat="false" ht="12.75" hidden="false" customHeight="false" outlineLevel="0" collapsed="false">
      <c r="A111" s="17"/>
      <c r="B111" s="17"/>
      <c r="C111" s="107"/>
    </row>
    <row r="112" customFormat="false" ht="12.75" hidden="false" customHeight="false" outlineLevel="0" collapsed="false">
      <c r="A112" s="17"/>
      <c r="B112" s="17"/>
      <c r="C112" s="107"/>
    </row>
    <row r="113" customFormat="false" ht="12.75" hidden="false" customHeight="false" outlineLevel="0" collapsed="false">
      <c r="A113" s="17"/>
      <c r="B113" s="17"/>
      <c r="C113" s="107"/>
    </row>
    <row r="114" customFormat="false" ht="12.75" hidden="false" customHeight="false" outlineLevel="0" collapsed="false">
      <c r="A114" s="17"/>
      <c r="B114" s="17"/>
      <c r="C114" s="107"/>
    </row>
    <row r="115" customFormat="false" ht="12.75" hidden="false" customHeight="false" outlineLevel="0" collapsed="false">
      <c r="A115" s="17"/>
      <c r="B115" s="17"/>
      <c r="C115" s="107"/>
    </row>
    <row r="116" customFormat="false" ht="12.75" hidden="false" customHeight="false" outlineLevel="0" collapsed="false">
      <c r="A116" s="17"/>
      <c r="B116" s="17"/>
      <c r="C116" s="107"/>
    </row>
    <row r="117" customFormat="false" ht="12.75" hidden="false" customHeight="false" outlineLevel="0" collapsed="false">
      <c r="A117" s="17"/>
      <c r="B117" s="17"/>
      <c r="C117" s="107"/>
    </row>
    <row r="118" customFormat="false" ht="12.75" hidden="false" customHeight="false" outlineLevel="0" collapsed="false">
      <c r="A118" s="17"/>
      <c r="B118" s="17"/>
      <c r="C118" s="107"/>
    </row>
    <row r="119" customFormat="false" ht="12.75" hidden="false" customHeight="false" outlineLevel="0" collapsed="false">
      <c r="A119" s="17"/>
      <c r="B119" s="17"/>
      <c r="C119" s="107"/>
    </row>
    <row r="120" customFormat="false" ht="12.75" hidden="false" customHeight="false" outlineLevel="0" collapsed="false">
      <c r="A120" s="17"/>
      <c r="B120" s="17"/>
      <c r="C120" s="107"/>
    </row>
    <row r="121" customFormat="false" ht="12.75" hidden="false" customHeight="false" outlineLevel="0" collapsed="false">
      <c r="A121" s="17"/>
      <c r="B121" s="17"/>
      <c r="C121" s="107"/>
    </row>
    <row r="122" customFormat="false" ht="12.75" hidden="false" customHeight="false" outlineLevel="0" collapsed="false">
      <c r="A122" s="17"/>
      <c r="B122" s="17"/>
      <c r="C122" s="107"/>
    </row>
    <row r="123" customFormat="false" ht="12.75" hidden="false" customHeight="false" outlineLevel="0" collapsed="false">
      <c r="A123" s="17"/>
      <c r="B123" s="17"/>
      <c r="C123" s="107"/>
    </row>
    <row r="124" customFormat="false" ht="12.75" hidden="false" customHeight="false" outlineLevel="0" collapsed="false">
      <c r="A124" s="17"/>
      <c r="B124" s="17"/>
      <c r="C124" s="107"/>
    </row>
    <row r="125" customFormat="false" ht="12.75" hidden="false" customHeight="false" outlineLevel="0" collapsed="false">
      <c r="A125" s="17"/>
      <c r="B125" s="17"/>
      <c r="C125" s="107"/>
    </row>
    <row r="126" customFormat="false" ht="12.75" hidden="false" customHeight="false" outlineLevel="0" collapsed="false">
      <c r="A126" s="17"/>
      <c r="B126" s="17"/>
      <c r="C126" s="107"/>
    </row>
    <row r="127" customFormat="false" ht="12.75" hidden="false" customHeight="false" outlineLevel="0" collapsed="false">
      <c r="A127" s="17"/>
      <c r="B127" s="17"/>
      <c r="C127" s="107"/>
    </row>
    <row r="128" customFormat="false" ht="12.75" hidden="false" customHeight="false" outlineLevel="0" collapsed="false">
      <c r="A128" s="17"/>
      <c r="B128" s="17"/>
      <c r="C128" s="107"/>
    </row>
    <row r="129" customFormat="false" ht="12.75" hidden="false" customHeight="false" outlineLevel="0" collapsed="false">
      <c r="A129" s="17"/>
      <c r="B129" s="17"/>
      <c r="C129" s="107"/>
    </row>
    <row r="130" customFormat="false" ht="12.75" hidden="false" customHeight="false" outlineLevel="0" collapsed="false">
      <c r="A130" s="17"/>
      <c r="B130" s="17"/>
      <c r="C130" s="107"/>
    </row>
    <row r="131" customFormat="false" ht="12.75" hidden="false" customHeight="false" outlineLevel="0" collapsed="false">
      <c r="A131" s="17"/>
      <c r="B131" s="17"/>
      <c r="C131" s="107"/>
    </row>
    <row r="132" customFormat="false" ht="12.75" hidden="false" customHeight="false" outlineLevel="0" collapsed="false">
      <c r="A132" s="17"/>
      <c r="B132" s="17"/>
      <c r="C132" s="107"/>
    </row>
    <row r="133" customFormat="false" ht="12.75" hidden="false" customHeight="false" outlineLevel="0" collapsed="false">
      <c r="A133" s="17"/>
      <c r="B133" s="17"/>
      <c r="C133" s="107"/>
    </row>
    <row r="134" customFormat="false" ht="12.75" hidden="false" customHeight="false" outlineLevel="0" collapsed="false">
      <c r="A134" s="17"/>
      <c r="B134" s="17"/>
      <c r="C134" s="107"/>
    </row>
    <row r="135" customFormat="false" ht="12.75" hidden="false" customHeight="false" outlineLevel="0" collapsed="false">
      <c r="A135" s="17"/>
      <c r="B135" s="17"/>
      <c r="C135" s="107"/>
    </row>
    <row r="136" customFormat="false" ht="12.75" hidden="false" customHeight="false" outlineLevel="0" collapsed="false">
      <c r="A136" s="17"/>
      <c r="B136" s="17"/>
      <c r="C136" s="107"/>
    </row>
    <row r="137" customFormat="false" ht="12.75" hidden="false" customHeight="false" outlineLevel="0" collapsed="false">
      <c r="A137" s="17"/>
      <c r="B137" s="17"/>
      <c r="C137" s="107"/>
    </row>
    <row r="138" customFormat="false" ht="12.75" hidden="false" customHeight="false" outlineLevel="0" collapsed="false">
      <c r="A138" s="17"/>
      <c r="B138" s="17"/>
      <c r="C138" s="107"/>
    </row>
    <row r="139" customFormat="false" ht="12.75" hidden="false" customHeight="false" outlineLevel="0" collapsed="false">
      <c r="A139" s="17"/>
      <c r="B139" s="17"/>
      <c r="C139" s="107"/>
    </row>
    <row r="140" customFormat="false" ht="12.75" hidden="false" customHeight="false" outlineLevel="0" collapsed="false">
      <c r="A140" s="17"/>
      <c r="B140" s="17"/>
      <c r="C140" s="107"/>
    </row>
    <row r="141" customFormat="false" ht="12.75" hidden="false" customHeight="false" outlineLevel="0" collapsed="false">
      <c r="A141" s="17"/>
      <c r="B141" s="17"/>
      <c r="C141" s="107"/>
    </row>
    <row r="142" customFormat="false" ht="12.75" hidden="false" customHeight="false" outlineLevel="0" collapsed="false">
      <c r="A142" s="17"/>
      <c r="B142" s="17"/>
      <c r="C142" s="107"/>
    </row>
    <row r="143" customFormat="false" ht="12.75" hidden="false" customHeight="false" outlineLevel="0" collapsed="false">
      <c r="A143" s="17"/>
      <c r="B143" s="17"/>
      <c r="C143" s="107"/>
    </row>
    <row r="144" customFormat="false" ht="12.75" hidden="false" customHeight="false" outlineLevel="0" collapsed="false">
      <c r="A144" s="17"/>
      <c r="B144" s="17"/>
      <c r="C144" s="107"/>
    </row>
    <row r="145" customFormat="false" ht="12.75" hidden="false" customHeight="false" outlineLevel="0" collapsed="false">
      <c r="A145" s="17"/>
      <c r="B145" s="17"/>
      <c r="C145" s="107"/>
    </row>
    <row r="146" customFormat="false" ht="12.75" hidden="false" customHeight="false" outlineLevel="0" collapsed="false">
      <c r="A146" s="17"/>
      <c r="B146" s="17"/>
      <c r="C146" s="107"/>
    </row>
    <row r="147" customFormat="false" ht="12.75" hidden="false" customHeight="false" outlineLevel="0" collapsed="false">
      <c r="A147" s="17"/>
      <c r="B147" s="17"/>
      <c r="C147" s="107"/>
    </row>
    <row r="148" customFormat="false" ht="12.75" hidden="false" customHeight="false" outlineLevel="0" collapsed="false">
      <c r="A148" s="17"/>
      <c r="B148" s="17"/>
      <c r="C148" s="107"/>
    </row>
    <row r="149" customFormat="false" ht="12.75" hidden="false" customHeight="false" outlineLevel="0" collapsed="false">
      <c r="A149" s="17"/>
      <c r="B149" s="17"/>
      <c r="C149" s="107"/>
    </row>
    <row r="150" customFormat="false" ht="12.75" hidden="false" customHeight="false" outlineLevel="0" collapsed="false">
      <c r="A150" s="17"/>
      <c r="B150" s="17"/>
      <c r="C150" s="107"/>
    </row>
    <row r="151" customFormat="false" ht="12.75" hidden="false" customHeight="false" outlineLevel="0" collapsed="false">
      <c r="A151" s="17"/>
      <c r="B151" s="17"/>
      <c r="C151" s="107"/>
    </row>
    <row r="152" customFormat="false" ht="12.75" hidden="false" customHeight="false" outlineLevel="0" collapsed="false">
      <c r="A152" s="17"/>
      <c r="B152" s="17"/>
      <c r="C152" s="107"/>
    </row>
    <row r="153" customFormat="false" ht="12.75" hidden="false" customHeight="false" outlineLevel="0" collapsed="false">
      <c r="A153" s="17"/>
      <c r="B153" s="17"/>
      <c r="C153" s="107"/>
    </row>
    <row r="154" customFormat="false" ht="12.75" hidden="false" customHeight="false" outlineLevel="0" collapsed="false">
      <c r="A154" s="17"/>
      <c r="B154" s="17"/>
      <c r="C154" s="107"/>
    </row>
    <row r="155" customFormat="false" ht="12.75" hidden="false" customHeight="false" outlineLevel="0" collapsed="false">
      <c r="A155" s="17"/>
      <c r="B155" s="17"/>
      <c r="C155" s="107"/>
    </row>
    <row r="156" customFormat="false" ht="12.75" hidden="false" customHeight="false" outlineLevel="0" collapsed="false">
      <c r="A156" s="17"/>
      <c r="B156" s="17"/>
      <c r="C156" s="107"/>
    </row>
    <row r="157" customFormat="false" ht="12.75" hidden="false" customHeight="false" outlineLevel="0" collapsed="false">
      <c r="A157" s="17"/>
      <c r="B157" s="17"/>
      <c r="C157" s="107"/>
    </row>
    <row r="158" customFormat="false" ht="12.75" hidden="false" customHeight="false" outlineLevel="0" collapsed="false">
      <c r="A158" s="17"/>
      <c r="B158" s="17"/>
      <c r="C158" s="107"/>
    </row>
    <row r="159" customFormat="false" ht="12.75" hidden="false" customHeight="false" outlineLevel="0" collapsed="false">
      <c r="A159" s="17"/>
      <c r="B159" s="17"/>
      <c r="C159" s="107"/>
    </row>
    <row r="160" customFormat="false" ht="12.75" hidden="false" customHeight="false" outlineLevel="0" collapsed="false">
      <c r="A160" s="17"/>
      <c r="B160" s="17"/>
      <c r="C160" s="107"/>
    </row>
    <row r="161" customFormat="false" ht="12.75" hidden="false" customHeight="false" outlineLevel="0" collapsed="false">
      <c r="A161" s="17"/>
      <c r="B161" s="17"/>
      <c r="C161" s="107"/>
    </row>
    <row r="162" customFormat="false" ht="12.75" hidden="false" customHeight="false" outlineLevel="0" collapsed="false">
      <c r="A162" s="17"/>
      <c r="B162" s="17"/>
      <c r="C162" s="107"/>
    </row>
    <row r="163" customFormat="false" ht="12.75" hidden="false" customHeight="false" outlineLevel="0" collapsed="false">
      <c r="A163" s="17"/>
      <c r="B163" s="17"/>
      <c r="C163" s="107"/>
    </row>
    <row r="164" customFormat="false" ht="12.75" hidden="false" customHeight="false" outlineLevel="0" collapsed="false">
      <c r="A164" s="17"/>
      <c r="B164" s="17"/>
      <c r="C164" s="107"/>
    </row>
    <row r="165" customFormat="false" ht="12.75" hidden="false" customHeight="false" outlineLevel="0" collapsed="false">
      <c r="A165" s="17"/>
      <c r="B165" s="17"/>
      <c r="C165" s="107"/>
    </row>
    <row r="166" customFormat="false" ht="12.75" hidden="false" customHeight="false" outlineLevel="0" collapsed="false">
      <c r="A166" s="17"/>
      <c r="B166" s="17"/>
      <c r="C166" s="107"/>
    </row>
    <row r="167" customFormat="false" ht="12.75" hidden="false" customHeight="false" outlineLevel="0" collapsed="false">
      <c r="A167" s="17"/>
      <c r="B167" s="17"/>
      <c r="C167" s="107"/>
    </row>
    <row r="168" customFormat="false" ht="12.75" hidden="false" customHeight="false" outlineLevel="0" collapsed="false">
      <c r="A168" s="17"/>
      <c r="B168" s="17"/>
      <c r="C168" s="107"/>
    </row>
    <row r="169" customFormat="false" ht="12.75" hidden="false" customHeight="false" outlineLevel="0" collapsed="false">
      <c r="A169" s="17"/>
      <c r="B169" s="17"/>
      <c r="C169" s="107"/>
    </row>
    <row r="170" customFormat="false" ht="12.75" hidden="false" customHeight="false" outlineLevel="0" collapsed="false">
      <c r="A170" s="17"/>
      <c r="B170" s="17"/>
      <c r="C170" s="107"/>
    </row>
    <row r="171" customFormat="false" ht="12.75" hidden="false" customHeight="false" outlineLevel="0" collapsed="false">
      <c r="A171" s="17"/>
      <c r="B171" s="17"/>
      <c r="C171" s="107"/>
    </row>
    <row r="172" customFormat="false" ht="12.75" hidden="false" customHeight="false" outlineLevel="0" collapsed="false">
      <c r="A172" s="17"/>
      <c r="B172" s="17"/>
      <c r="C172" s="107"/>
    </row>
    <row r="173" customFormat="false" ht="12.75" hidden="false" customHeight="false" outlineLevel="0" collapsed="false">
      <c r="A173" s="17"/>
      <c r="B173" s="17"/>
      <c r="C173" s="107"/>
    </row>
    <row r="174" customFormat="false" ht="12.75" hidden="false" customHeight="false" outlineLevel="0" collapsed="false">
      <c r="A174" s="17"/>
      <c r="B174" s="17"/>
      <c r="C174" s="107"/>
    </row>
    <row r="175" customFormat="false" ht="12.75" hidden="false" customHeight="false" outlineLevel="0" collapsed="false">
      <c r="A175" s="17"/>
      <c r="B175" s="17"/>
      <c r="C175" s="107"/>
    </row>
    <row r="176" customFormat="false" ht="12.75" hidden="false" customHeight="false" outlineLevel="0" collapsed="false">
      <c r="A176" s="17"/>
      <c r="B176" s="17"/>
      <c r="C176" s="107"/>
    </row>
    <row r="177" customFormat="false" ht="12.75" hidden="false" customHeight="false" outlineLevel="0" collapsed="false">
      <c r="A177" s="17"/>
      <c r="B177" s="17"/>
      <c r="C177" s="107"/>
    </row>
    <row r="178" customFormat="false" ht="12.75" hidden="false" customHeight="false" outlineLevel="0" collapsed="false">
      <c r="A178" s="17"/>
      <c r="B178" s="17"/>
      <c r="C178" s="107"/>
    </row>
    <row r="179" customFormat="false" ht="12.75" hidden="false" customHeight="false" outlineLevel="0" collapsed="false">
      <c r="A179" s="17"/>
      <c r="B179" s="17"/>
      <c r="C179" s="107"/>
    </row>
    <row r="180" customFormat="false" ht="12.75" hidden="false" customHeight="false" outlineLevel="0" collapsed="false">
      <c r="A180" s="17"/>
      <c r="B180" s="17"/>
      <c r="C180" s="107"/>
    </row>
    <row r="181" customFormat="false" ht="12.75" hidden="false" customHeight="false" outlineLevel="0" collapsed="false">
      <c r="A181" s="17"/>
      <c r="B181" s="17"/>
      <c r="C181" s="107"/>
    </row>
    <row r="182" customFormat="false" ht="12.75" hidden="false" customHeight="false" outlineLevel="0" collapsed="false">
      <c r="A182" s="17"/>
      <c r="B182" s="17"/>
      <c r="C182" s="107"/>
    </row>
    <row r="183" customFormat="false" ht="12.75" hidden="false" customHeight="false" outlineLevel="0" collapsed="false">
      <c r="A183" s="17"/>
      <c r="B183" s="17"/>
      <c r="C183" s="107"/>
    </row>
    <row r="184" customFormat="false" ht="12.75" hidden="false" customHeight="false" outlineLevel="0" collapsed="false">
      <c r="A184" s="17"/>
      <c r="B184" s="17"/>
      <c r="C184" s="107"/>
    </row>
    <row r="185" customFormat="false" ht="12.75" hidden="false" customHeight="false" outlineLevel="0" collapsed="false">
      <c r="A185" s="17"/>
      <c r="B185" s="17"/>
      <c r="C185" s="107"/>
    </row>
    <row r="186" customFormat="false" ht="12.75" hidden="false" customHeight="false" outlineLevel="0" collapsed="false">
      <c r="A186" s="17"/>
      <c r="B186" s="17"/>
      <c r="C186" s="107"/>
    </row>
    <row r="187" customFormat="false" ht="12.75" hidden="false" customHeight="false" outlineLevel="0" collapsed="false">
      <c r="A187" s="17"/>
      <c r="B187" s="17"/>
      <c r="C187" s="107"/>
    </row>
    <row r="188" customFormat="false" ht="12.75" hidden="false" customHeight="false" outlineLevel="0" collapsed="false">
      <c r="A188" s="17"/>
      <c r="B188" s="17"/>
      <c r="C188" s="107"/>
    </row>
    <row r="189" customFormat="false" ht="12.75" hidden="false" customHeight="false" outlineLevel="0" collapsed="false">
      <c r="A189" s="17"/>
      <c r="B189" s="17"/>
      <c r="C189" s="107"/>
    </row>
    <row r="190" customFormat="false" ht="12.75" hidden="false" customHeight="false" outlineLevel="0" collapsed="false">
      <c r="A190" s="17"/>
      <c r="B190" s="17"/>
      <c r="C190" s="107"/>
    </row>
    <row r="191" customFormat="false" ht="12.75" hidden="false" customHeight="false" outlineLevel="0" collapsed="false">
      <c r="A191" s="17"/>
      <c r="B191" s="17"/>
      <c r="C191" s="107"/>
    </row>
    <row r="192" customFormat="false" ht="12.75" hidden="false" customHeight="false" outlineLevel="0" collapsed="false">
      <c r="A192" s="17"/>
      <c r="B192" s="17"/>
      <c r="C192" s="107"/>
    </row>
    <row r="193" customFormat="false" ht="12.75" hidden="false" customHeight="false" outlineLevel="0" collapsed="false">
      <c r="A193" s="17"/>
      <c r="B193" s="17"/>
      <c r="C193" s="107"/>
    </row>
    <row r="194" customFormat="false" ht="12.75" hidden="false" customHeight="false" outlineLevel="0" collapsed="false">
      <c r="A194" s="17"/>
      <c r="B194" s="17"/>
      <c r="C194" s="107"/>
    </row>
    <row r="195" customFormat="false" ht="12.75" hidden="false" customHeight="false" outlineLevel="0" collapsed="false">
      <c r="A195" s="17"/>
      <c r="B195" s="17"/>
      <c r="C195" s="107"/>
    </row>
    <row r="196" customFormat="false" ht="12.75" hidden="false" customHeight="false" outlineLevel="0" collapsed="false">
      <c r="A196" s="17"/>
      <c r="B196" s="17"/>
      <c r="C196" s="107"/>
    </row>
    <row r="197" customFormat="false" ht="12.75" hidden="false" customHeight="false" outlineLevel="0" collapsed="false">
      <c r="A197" s="17"/>
      <c r="B197" s="17"/>
      <c r="C197" s="107"/>
    </row>
    <row r="198" customFormat="false" ht="12.75" hidden="false" customHeight="false" outlineLevel="0" collapsed="false">
      <c r="A198" s="17"/>
      <c r="B198" s="17"/>
      <c r="C198" s="107"/>
    </row>
    <row r="199" customFormat="false" ht="12.75" hidden="false" customHeight="false" outlineLevel="0" collapsed="false">
      <c r="A199" s="17"/>
      <c r="B199" s="17"/>
      <c r="C199" s="107"/>
    </row>
    <row r="200" customFormat="false" ht="12.75" hidden="false" customHeight="false" outlineLevel="0" collapsed="false">
      <c r="A200" s="17"/>
      <c r="B200" s="17"/>
      <c r="C200" s="107"/>
    </row>
    <row r="201" customFormat="false" ht="12.75" hidden="false" customHeight="false" outlineLevel="0" collapsed="false">
      <c r="A201" s="17"/>
      <c r="B201" s="17"/>
      <c r="C201" s="107"/>
    </row>
    <row r="202" customFormat="false" ht="12.75" hidden="false" customHeight="false" outlineLevel="0" collapsed="false">
      <c r="A202" s="17"/>
      <c r="B202" s="17"/>
      <c r="C202" s="107"/>
    </row>
    <row r="203" customFormat="false" ht="12.75" hidden="false" customHeight="false" outlineLevel="0" collapsed="false">
      <c r="A203" s="17"/>
      <c r="B203" s="17"/>
      <c r="C203" s="107"/>
    </row>
    <row r="204" customFormat="false" ht="12.75" hidden="false" customHeight="false" outlineLevel="0" collapsed="false">
      <c r="A204" s="17"/>
      <c r="B204" s="17"/>
      <c r="C204" s="107"/>
    </row>
    <row r="205" customFormat="false" ht="12.75" hidden="false" customHeight="false" outlineLevel="0" collapsed="false">
      <c r="A205" s="17"/>
      <c r="B205" s="17"/>
      <c r="C205" s="107"/>
    </row>
    <row r="206" customFormat="false" ht="12.75" hidden="false" customHeight="false" outlineLevel="0" collapsed="false">
      <c r="A206" s="17"/>
      <c r="B206" s="17"/>
      <c r="C206" s="107"/>
    </row>
    <row r="207" customFormat="false" ht="12.75" hidden="false" customHeight="false" outlineLevel="0" collapsed="false">
      <c r="A207" s="17"/>
      <c r="B207" s="17"/>
      <c r="C207" s="107"/>
    </row>
    <row r="208" customFormat="false" ht="12.75" hidden="false" customHeight="false" outlineLevel="0" collapsed="false">
      <c r="A208" s="17"/>
      <c r="B208" s="17"/>
      <c r="C208" s="107"/>
    </row>
    <row r="209" customFormat="false" ht="12.75" hidden="false" customHeight="false" outlineLevel="0" collapsed="false">
      <c r="A209" s="17"/>
      <c r="B209" s="17"/>
      <c r="C209" s="107"/>
    </row>
    <row r="210" customFormat="false" ht="12.75" hidden="false" customHeight="false" outlineLevel="0" collapsed="false">
      <c r="A210" s="17"/>
      <c r="B210" s="17"/>
      <c r="C210" s="107"/>
    </row>
    <row r="211" customFormat="false" ht="12.75" hidden="false" customHeight="false" outlineLevel="0" collapsed="false">
      <c r="A211" s="17"/>
      <c r="B211" s="17"/>
      <c r="C211" s="107"/>
    </row>
    <row r="212" customFormat="false" ht="12.75" hidden="false" customHeight="false" outlineLevel="0" collapsed="false">
      <c r="A212" s="17"/>
      <c r="B212" s="17"/>
      <c r="C212" s="107"/>
    </row>
    <row r="213" customFormat="false" ht="12.75" hidden="false" customHeight="false" outlineLevel="0" collapsed="false">
      <c r="A213" s="17"/>
      <c r="B213" s="17"/>
      <c r="C213" s="107"/>
    </row>
    <row r="214" customFormat="false" ht="12.75" hidden="false" customHeight="false" outlineLevel="0" collapsed="false">
      <c r="A214" s="17"/>
      <c r="B214" s="17"/>
      <c r="C214" s="107"/>
    </row>
    <row r="215" customFormat="false" ht="12.75" hidden="false" customHeight="false" outlineLevel="0" collapsed="false">
      <c r="A215" s="17"/>
      <c r="B215" s="17"/>
      <c r="C215" s="107"/>
    </row>
    <row r="216" customFormat="false" ht="12.75" hidden="false" customHeight="false" outlineLevel="0" collapsed="false">
      <c r="A216" s="17"/>
      <c r="B216" s="17"/>
      <c r="C216" s="107"/>
    </row>
    <row r="217" customFormat="false" ht="12.75" hidden="false" customHeight="false" outlineLevel="0" collapsed="false">
      <c r="A217" s="17"/>
      <c r="B217" s="17"/>
      <c r="C217" s="107"/>
    </row>
    <row r="218" customFormat="false" ht="12.75" hidden="false" customHeight="false" outlineLevel="0" collapsed="false">
      <c r="A218" s="17"/>
      <c r="B218" s="17"/>
      <c r="C218" s="107"/>
    </row>
    <row r="219" customFormat="false" ht="12.75" hidden="false" customHeight="false" outlineLevel="0" collapsed="false">
      <c r="A219" s="17"/>
      <c r="B219" s="17"/>
      <c r="C219" s="107"/>
    </row>
    <row r="220" customFormat="false" ht="12.75" hidden="false" customHeight="false" outlineLevel="0" collapsed="false">
      <c r="A220" s="17"/>
      <c r="B220" s="17"/>
      <c r="C220" s="107"/>
    </row>
    <row r="221" customFormat="false" ht="12.75" hidden="false" customHeight="false" outlineLevel="0" collapsed="false">
      <c r="A221" s="17"/>
      <c r="B221" s="17"/>
      <c r="C221" s="107"/>
    </row>
    <row r="222" customFormat="false" ht="12.75" hidden="false" customHeight="false" outlineLevel="0" collapsed="false">
      <c r="A222" s="17"/>
      <c r="B222" s="17"/>
      <c r="C222" s="107"/>
    </row>
    <row r="223" customFormat="false" ht="12.75" hidden="false" customHeight="false" outlineLevel="0" collapsed="false">
      <c r="A223" s="17"/>
      <c r="B223" s="17"/>
      <c r="C223" s="107"/>
    </row>
    <row r="224" customFormat="false" ht="12.75" hidden="false" customHeight="false" outlineLevel="0" collapsed="false">
      <c r="A224" s="17"/>
      <c r="B224" s="17"/>
      <c r="C224" s="107"/>
    </row>
    <row r="225" customFormat="false" ht="12.75" hidden="false" customHeight="false" outlineLevel="0" collapsed="false">
      <c r="A225" s="17"/>
      <c r="B225" s="17"/>
      <c r="C225" s="107"/>
    </row>
    <row r="226" customFormat="false" ht="12.75" hidden="false" customHeight="false" outlineLevel="0" collapsed="false">
      <c r="A226" s="17"/>
      <c r="B226" s="17"/>
      <c r="C226" s="107"/>
    </row>
    <row r="227" customFormat="false" ht="12.75" hidden="false" customHeight="false" outlineLevel="0" collapsed="false">
      <c r="A227" s="17"/>
      <c r="B227" s="17"/>
      <c r="C227" s="107"/>
    </row>
    <row r="228" customFormat="false" ht="12.75" hidden="false" customHeight="false" outlineLevel="0" collapsed="false">
      <c r="A228" s="17"/>
      <c r="B228" s="17"/>
      <c r="C228" s="107"/>
    </row>
    <row r="229" customFormat="false" ht="12.75" hidden="false" customHeight="false" outlineLevel="0" collapsed="false">
      <c r="A229" s="17"/>
      <c r="B229" s="17"/>
      <c r="C229" s="107"/>
    </row>
    <row r="230" customFormat="false" ht="12.75" hidden="false" customHeight="false" outlineLevel="0" collapsed="false">
      <c r="A230" s="17"/>
      <c r="B230" s="17"/>
      <c r="C230" s="107"/>
    </row>
    <row r="231" customFormat="false" ht="12.75" hidden="false" customHeight="false" outlineLevel="0" collapsed="false">
      <c r="A231" s="17"/>
      <c r="B231" s="17"/>
      <c r="C231" s="107"/>
    </row>
    <row r="232" customFormat="false" ht="12.75" hidden="false" customHeight="false" outlineLevel="0" collapsed="false">
      <c r="A232" s="17"/>
      <c r="B232" s="17"/>
      <c r="C232" s="107"/>
    </row>
    <row r="233" customFormat="false" ht="12.75" hidden="false" customHeight="false" outlineLevel="0" collapsed="false">
      <c r="A233" s="17"/>
      <c r="B233" s="17"/>
      <c r="C233" s="107"/>
    </row>
    <row r="234" customFormat="false" ht="12.75" hidden="false" customHeight="false" outlineLevel="0" collapsed="false">
      <c r="A234" s="17"/>
      <c r="B234" s="17"/>
      <c r="C234" s="107"/>
    </row>
    <row r="235" customFormat="false" ht="12.75" hidden="false" customHeight="false" outlineLevel="0" collapsed="false">
      <c r="A235" s="17"/>
      <c r="B235" s="17"/>
      <c r="C235" s="107"/>
    </row>
    <row r="236" customFormat="false" ht="12.75" hidden="false" customHeight="false" outlineLevel="0" collapsed="false">
      <c r="A236" s="17"/>
      <c r="B236" s="17"/>
      <c r="C236" s="107"/>
    </row>
    <row r="237" customFormat="false" ht="12.75" hidden="false" customHeight="false" outlineLevel="0" collapsed="false">
      <c r="A237" s="17"/>
      <c r="B237" s="17"/>
      <c r="C237" s="107"/>
    </row>
    <row r="238" customFormat="false" ht="12.75" hidden="false" customHeight="false" outlineLevel="0" collapsed="false">
      <c r="A238" s="17"/>
      <c r="B238" s="17"/>
      <c r="C238" s="107"/>
    </row>
    <row r="239" customFormat="false" ht="12.75" hidden="false" customHeight="false" outlineLevel="0" collapsed="false">
      <c r="A239" s="17"/>
      <c r="B239" s="17"/>
      <c r="C239" s="107"/>
    </row>
    <row r="240" customFormat="false" ht="12.75" hidden="false" customHeight="false" outlineLevel="0" collapsed="false">
      <c r="A240" s="17"/>
      <c r="B240" s="17"/>
      <c r="C240" s="107"/>
    </row>
    <row r="241" customFormat="false" ht="12.75" hidden="false" customHeight="false" outlineLevel="0" collapsed="false">
      <c r="A241" s="17"/>
      <c r="B241" s="17"/>
      <c r="C241" s="107"/>
    </row>
    <row r="242" customFormat="false" ht="12.75" hidden="false" customHeight="false" outlineLevel="0" collapsed="false">
      <c r="A242" s="17"/>
      <c r="B242" s="17"/>
      <c r="C242" s="107"/>
    </row>
    <row r="243" customFormat="false" ht="12.75" hidden="false" customHeight="false" outlineLevel="0" collapsed="false">
      <c r="A243" s="17"/>
      <c r="B243" s="17"/>
      <c r="C243" s="107"/>
    </row>
    <row r="244" customFormat="false" ht="12.75" hidden="false" customHeight="false" outlineLevel="0" collapsed="false">
      <c r="A244" s="17"/>
      <c r="B244" s="17"/>
      <c r="C244" s="107"/>
    </row>
    <row r="245" customFormat="false" ht="12.75" hidden="false" customHeight="false" outlineLevel="0" collapsed="false">
      <c r="A245" s="17"/>
      <c r="B245" s="17"/>
      <c r="C245" s="107"/>
    </row>
    <row r="246" customFormat="false" ht="12.75" hidden="false" customHeight="false" outlineLevel="0" collapsed="false">
      <c r="A246" s="17"/>
      <c r="B246" s="17"/>
      <c r="C246" s="107"/>
    </row>
    <row r="247" customFormat="false" ht="12.75" hidden="false" customHeight="false" outlineLevel="0" collapsed="false">
      <c r="A247" s="17"/>
      <c r="B247" s="17"/>
      <c r="C247" s="107"/>
    </row>
    <row r="248" customFormat="false" ht="12.75" hidden="false" customHeight="false" outlineLevel="0" collapsed="false">
      <c r="A248" s="17"/>
      <c r="B248" s="17"/>
      <c r="C248" s="107"/>
    </row>
    <row r="249" customFormat="false" ht="12.75" hidden="false" customHeight="false" outlineLevel="0" collapsed="false">
      <c r="A249" s="17"/>
      <c r="B249" s="17"/>
      <c r="C249" s="107"/>
    </row>
    <row r="250" customFormat="false" ht="12.75" hidden="false" customHeight="false" outlineLevel="0" collapsed="false">
      <c r="A250" s="17"/>
      <c r="B250" s="17"/>
      <c r="C250" s="107"/>
    </row>
    <row r="251" customFormat="false" ht="12.75" hidden="false" customHeight="false" outlineLevel="0" collapsed="false">
      <c r="A251" s="17"/>
      <c r="B251" s="17"/>
      <c r="C251" s="107"/>
    </row>
    <row r="252" customFormat="false" ht="12.75" hidden="false" customHeight="false" outlineLevel="0" collapsed="false">
      <c r="A252" s="17"/>
      <c r="B252" s="17"/>
      <c r="C252" s="107"/>
    </row>
    <row r="253" customFormat="false" ht="12.75" hidden="false" customHeight="false" outlineLevel="0" collapsed="false">
      <c r="A253" s="17"/>
      <c r="B253" s="17"/>
      <c r="C253" s="107"/>
    </row>
    <row r="254" customFormat="false" ht="12.75" hidden="false" customHeight="false" outlineLevel="0" collapsed="false">
      <c r="A254" s="17"/>
      <c r="B254" s="17"/>
      <c r="C254" s="107"/>
    </row>
    <row r="255" customFormat="false" ht="12.75" hidden="false" customHeight="false" outlineLevel="0" collapsed="false">
      <c r="A255" s="17"/>
      <c r="B255" s="17"/>
      <c r="C255" s="107"/>
    </row>
    <row r="256" customFormat="false" ht="12.75" hidden="false" customHeight="false" outlineLevel="0" collapsed="false">
      <c r="A256" s="17"/>
      <c r="B256" s="17"/>
      <c r="C256" s="107"/>
    </row>
    <row r="257" customFormat="false" ht="12.75" hidden="false" customHeight="false" outlineLevel="0" collapsed="false">
      <c r="A257" s="17"/>
      <c r="B257" s="17"/>
      <c r="C257" s="107"/>
    </row>
    <row r="258" customFormat="false" ht="12.75" hidden="false" customHeight="false" outlineLevel="0" collapsed="false">
      <c r="A258" s="17"/>
      <c r="B258" s="17"/>
      <c r="C258" s="107"/>
    </row>
    <row r="259" customFormat="false" ht="12.75" hidden="false" customHeight="false" outlineLevel="0" collapsed="false">
      <c r="A259" s="17"/>
      <c r="B259" s="17"/>
      <c r="C259" s="107"/>
    </row>
    <row r="260" customFormat="false" ht="12.75" hidden="false" customHeight="false" outlineLevel="0" collapsed="false">
      <c r="A260" s="17"/>
      <c r="B260" s="17"/>
      <c r="C260" s="107"/>
    </row>
    <row r="261" customFormat="false" ht="12.75" hidden="false" customHeight="false" outlineLevel="0" collapsed="false">
      <c r="A261" s="17"/>
      <c r="B261" s="17"/>
      <c r="C261" s="107"/>
    </row>
    <row r="262" customFormat="false" ht="12.75" hidden="false" customHeight="false" outlineLevel="0" collapsed="false">
      <c r="A262" s="17"/>
      <c r="B262" s="17"/>
      <c r="C262" s="107"/>
    </row>
    <row r="263" customFormat="false" ht="12.75" hidden="false" customHeight="false" outlineLevel="0" collapsed="false">
      <c r="A263" s="17"/>
      <c r="B263" s="17"/>
      <c r="C263" s="107"/>
    </row>
    <row r="264" customFormat="false" ht="12.75" hidden="false" customHeight="false" outlineLevel="0" collapsed="false">
      <c r="A264" s="17"/>
      <c r="B264" s="17"/>
      <c r="C264" s="107"/>
    </row>
    <row r="265" customFormat="false" ht="12.75" hidden="false" customHeight="false" outlineLevel="0" collapsed="false">
      <c r="A265" s="17"/>
      <c r="B265" s="17"/>
      <c r="C265" s="107"/>
    </row>
    <row r="266" customFormat="false" ht="12.75" hidden="false" customHeight="false" outlineLevel="0" collapsed="false">
      <c r="A266" s="17"/>
      <c r="B266" s="17"/>
      <c r="C266" s="107"/>
    </row>
    <row r="267" customFormat="false" ht="12.75" hidden="false" customHeight="false" outlineLevel="0" collapsed="false">
      <c r="A267" s="17"/>
      <c r="B267" s="17"/>
      <c r="C267" s="107"/>
    </row>
    <row r="268" customFormat="false" ht="12.75" hidden="false" customHeight="false" outlineLevel="0" collapsed="false">
      <c r="A268" s="17"/>
      <c r="B268" s="17"/>
      <c r="C268" s="107"/>
    </row>
    <row r="269" customFormat="false" ht="12.75" hidden="false" customHeight="false" outlineLevel="0" collapsed="false">
      <c r="A269" s="17"/>
      <c r="B269" s="17"/>
      <c r="C269" s="107"/>
    </row>
    <row r="270" customFormat="false" ht="12.75" hidden="false" customHeight="false" outlineLevel="0" collapsed="false">
      <c r="A270" s="17"/>
      <c r="B270" s="17"/>
      <c r="C270" s="107"/>
    </row>
    <row r="271" customFormat="false" ht="12.75" hidden="false" customHeight="false" outlineLevel="0" collapsed="false">
      <c r="A271" s="17"/>
      <c r="B271" s="17"/>
      <c r="C271" s="107"/>
    </row>
    <row r="272" customFormat="false" ht="12.75" hidden="false" customHeight="false" outlineLevel="0" collapsed="false">
      <c r="A272" s="17"/>
      <c r="B272" s="17"/>
      <c r="C272" s="107"/>
    </row>
    <row r="273" customFormat="false" ht="12.75" hidden="false" customHeight="false" outlineLevel="0" collapsed="false">
      <c r="A273" s="17"/>
      <c r="B273" s="17"/>
      <c r="C273" s="107"/>
    </row>
    <row r="274" customFormat="false" ht="12.75" hidden="false" customHeight="false" outlineLevel="0" collapsed="false">
      <c r="A274" s="17"/>
      <c r="B274" s="17"/>
      <c r="C274" s="107"/>
    </row>
    <row r="275" customFormat="false" ht="12.75" hidden="false" customHeight="false" outlineLevel="0" collapsed="false">
      <c r="A275" s="17"/>
      <c r="B275" s="17"/>
      <c r="C275" s="107"/>
    </row>
    <row r="276" customFormat="false" ht="12.75" hidden="false" customHeight="false" outlineLevel="0" collapsed="false">
      <c r="A276" s="17"/>
      <c r="B276" s="17"/>
      <c r="C276" s="107"/>
    </row>
    <row r="277" customFormat="false" ht="12.75" hidden="false" customHeight="false" outlineLevel="0" collapsed="false">
      <c r="A277" s="17"/>
      <c r="B277" s="17"/>
      <c r="C277" s="107"/>
    </row>
    <row r="278" customFormat="false" ht="12.75" hidden="false" customHeight="false" outlineLevel="0" collapsed="false">
      <c r="A278" s="17"/>
      <c r="B278" s="17"/>
      <c r="C278" s="107"/>
    </row>
    <row r="279" customFormat="false" ht="12.75" hidden="false" customHeight="false" outlineLevel="0" collapsed="false">
      <c r="A279" s="17"/>
      <c r="B279" s="17"/>
      <c r="C279" s="107"/>
    </row>
    <row r="280" customFormat="false" ht="12.75" hidden="false" customHeight="false" outlineLevel="0" collapsed="false">
      <c r="A280" s="17"/>
      <c r="B280" s="17"/>
      <c r="C280" s="107"/>
    </row>
    <row r="281" customFormat="false" ht="12.75" hidden="false" customHeight="false" outlineLevel="0" collapsed="false">
      <c r="A281" s="17"/>
      <c r="B281" s="17"/>
      <c r="C281" s="107"/>
    </row>
    <row r="282" customFormat="false" ht="12.75" hidden="false" customHeight="false" outlineLevel="0" collapsed="false">
      <c r="A282" s="17"/>
      <c r="B282" s="17"/>
      <c r="C282" s="107"/>
    </row>
    <row r="283" customFormat="false" ht="12.75" hidden="false" customHeight="false" outlineLevel="0" collapsed="false">
      <c r="A283" s="17"/>
      <c r="B283" s="17"/>
      <c r="C283" s="107"/>
    </row>
    <row r="284" customFormat="false" ht="12.75" hidden="false" customHeight="false" outlineLevel="0" collapsed="false">
      <c r="A284" s="17"/>
      <c r="B284" s="17"/>
      <c r="C284" s="107"/>
    </row>
    <row r="285" customFormat="false" ht="12.75" hidden="false" customHeight="false" outlineLevel="0" collapsed="false">
      <c r="A285" s="17"/>
      <c r="B285" s="17"/>
      <c r="C285" s="107"/>
    </row>
    <row r="286" customFormat="false" ht="12.75" hidden="false" customHeight="false" outlineLevel="0" collapsed="false">
      <c r="A286" s="17"/>
      <c r="B286" s="17"/>
      <c r="C286" s="107"/>
    </row>
    <row r="287" customFormat="false" ht="12.75" hidden="false" customHeight="false" outlineLevel="0" collapsed="false">
      <c r="A287" s="17"/>
      <c r="B287" s="17"/>
      <c r="C287" s="107"/>
    </row>
    <row r="288" customFormat="false" ht="12.75" hidden="false" customHeight="false" outlineLevel="0" collapsed="false">
      <c r="A288" s="17"/>
      <c r="B288" s="17"/>
      <c r="C288" s="107"/>
    </row>
    <row r="289" customFormat="false" ht="12.75" hidden="false" customHeight="false" outlineLevel="0" collapsed="false">
      <c r="A289" s="17"/>
      <c r="B289" s="17"/>
      <c r="C289" s="107"/>
    </row>
    <row r="290" customFormat="false" ht="12.75" hidden="false" customHeight="false" outlineLevel="0" collapsed="false">
      <c r="A290" s="17"/>
      <c r="B290" s="17"/>
      <c r="C290" s="107"/>
    </row>
    <row r="291" customFormat="false" ht="12.75" hidden="false" customHeight="false" outlineLevel="0" collapsed="false">
      <c r="A291" s="17"/>
      <c r="B291" s="17"/>
      <c r="C291" s="107"/>
    </row>
  </sheetData>
  <mergeCells count="208">
    <mergeCell ref="A1:B1"/>
    <mergeCell ref="A3:B3"/>
    <mergeCell ref="A4:B4"/>
    <mergeCell ref="A5:A6"/>
    <mergeCell ref="B5:B6"/>
    <mergeCell ref="D5:D6"/>
    <mergeCell ref="E5:E6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B246"/>
    <mergeCell ref="A247:B247"/>
    <mergeCell ref="A248:B248"/>
    <mergeCell ref="A249:B249"/>
    <mergeCell ref="A250:B250"/>
    <mergeCell ref="A251:B251"/>
    <mergeCell ref="A252:B252"/>
    <mergeCell ref="A253:B253"/>
    <mergeCell ref="A254:B254"/>
    <mergeCell ref="A255:B255"/>
    <mergeCell ref="A256:B256"/>
    <mergeCell ref="A257:B257"/>
    <mergeCell ref="A258:B258"/>
    <mergeCell ref="A259:B259"/>
    <mergeCell ref="A260:B260"/>
    <mergeCell ref="A261:B261"/>
    <mergeCell ref="A262:B262"/>
    <mergeCell ref="A263:B263"/>
    <mergeCell ref="A264:B264"/>
    <mergeCell ref="A265:B265"/>
    <mergeCell ref="A266:B266"/>
    <mergeCell ref="A267:B267"/>
    <mergeCell ref="A268:B268"/>
    <mergeCell ref="A269:B269"/>
    <mergeCell ref="A270:B270"/>
    <mergeCell ref="A271:B271"/>
    <mergeCell ref="A272:B272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  <mergeCell ref="A283:B283"/>
    <mergeCell ref="A284:B284"/>
    <mergeCell ref="A285:B285"/>
    <mergeCell ref="A286:B286"/>
    <mergeCell ref="A287:B287"/>
    <mergeCell ref="A288:B288"/>
    <mergeCell ref="A289:B289"/>
    <mergeCell ref="A290:B290"/>
    <mergeCell ref="A291:B2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8:42:25Z</dcterms:created>
  <dc:creator>Admin</dc:creator>
  <dc:description/>
  <dc:language>en-US</dc:language>
  <cp:lastModifiedBy>Леонтий</cp:lastModifiedBy>
  <cp:lastPrinted>2013-09-03T09:29:26Z</cp:lastPrinted>
  <dcterms:modified xsi:type="dcterms:W3CDTF">2013-09-03T09:30:02Z</dcterms:modified>
  <cp:revision>0</cp:revision>
  <dc:subject/>
  <dc:title/>
</cp:coreProperties>
</file>