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  (2)" sheetId="2" state="visible" r:id="rId3"/>
    <sheet name="Приложение 2( Таблица 2) " sheetId="3" state="visible" r:id="rId4"/>
    <sheet name="Приложение 2( Таблица 1)" sheetId="4" state="visible" r:id="rId5"/>
    <sheet name="Приложение 1" sheetId="5" state="visible" r:id="rId6"/>
  </sheets>
  <definedNames>
    <definedName function="false" hidden="false" localSheetId="4" name="_xlnm.Print_Area" vbProcedure="false">'Приложение 1'!$A$1:$E$95</definedName>
    <definedName function="false" hidden="false" localSheetId="3" name="_xlnm.Print_Area" vbProcedure="false">'Приложение 2( Таблица 1)'!$A$1:$C$44</definedName>
    <definedName function="false" hidden="false" localSheetId="2" name="_xlnm.Print_Area" vbProcedure="false">'Приложение 2( Таблица 2) '!$A$1:$C$17</definedName>
    <definedName function="false" hidden="false" localSheetId="1" name="_xlnm.Print_Area" vbProcedure="false">'Приложение 3  (2)'!$A$1:$G$188</definedName>
    <definedName function="false" hidden="true" localSheetId="1" name="_xlnm._FilterDatabase" vbProcedure="false">'Приложение 3  (2)'!$B$10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е соответствует приказу 5 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0</xdr:rowOff>
              </xdr:from>
              <xdr:to>
                <xdr:col>3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зн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6</xdr:rowOff>
              </xdr:from>
              <xdr:to>
                <xdr:col>7</xdr:col>
                <xdr:colOff>45</xdr:colOff>
                <xdr:row>150</xdr:row>
                <xdr:rowOff>48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ть в поряд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0</xdr:rowOff>
              </xdr:from>
              <xdr:to>
                <xdr:col>7</xdr:col>
                <xdr:colOff>45</xdr:colOff>
                <xdr:row>150</xdr:row>
                <xdr:rowOff>5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согласно поря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2</xdr:rowOff>
              </xdr:from>
              <xdr:to>
                <xdr:col>7</xdr:col>
                <xdr:colOff>45</xdr:colOff>
                <xdr:row>170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449">
  <si>
    <t xml:space="preserve">Приложение № 4
К решению Совета депутатов
МО «Приморско – Куйский сельсовет» НАО
  № 20 от 27.12.2013 года
</t>
  </si>
  <si>
    <t xml:space="preserve">Источники финансирования  дефицита местного бюджета на 2013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 № 20 от 27.12.2013 года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Тыс. руб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тыс.рублей)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                                     </t>
  </si>
  <si>
    <t xml:space="preserve">0200002</t>
  </si>
  <si>
    <t xml:space="preserve">Выполнение функций органами местного самоуправления       </t>
  </si>
  <si>
    <t xml:space="preserve">Проведение выборов главы муниципального образования </t>
  </si>
  <si>
    <t xml:space="preserve">0200003</t>
  </si>
  <si>
    <t xml:space="preserve">Выполнение функций органами местного самоуправления    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13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Расходы 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0000</t>
  </si>
  <si>
    <t xml:space="preserve">Бюджетные инвестиции в объекты капитального строительства, в рамках МЦП "Социальное развитие села на территории МО МР ЗР на 2009-2015 годы"</t>
  </si>
  <si>
    <t xml:space="preserve">7950600</t>
  </si>
  <si>
    <t xml:space="preserve">            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Расходы за счет субсидии для обеспечения софинансирования мероприятий по содержанию муниципального жилищного фонда</t>
  </si>
  <si>
    <t xml:space="preserve">521 01 09</t>
  </si>
  <si>
    <t xml:space="preserve">Расходы за счет субсидии для обеспечения софинансирования мероприятий по содержанию муниципального жилищного фонда 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бань</t>
  </si>
  <si>
    <t xml:space="preserve">351 05 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 05 02</t>
  </si>
  <si>
    <t xml:space="preserve">Расходы в рамках субсидии на подготовку объектов коммунального хозяйства к работе в осенне-зимний период</t>
  </si>
  <si>
    <t xml:space="preserve">521 01 12</t>
  </si>
  <si>
    <t xml:space="preserve"> Целевые программы муниципальных образований</t>
  </si>
  <si>
    <t xml:space="preserve">795 00 00</t>
  </si>
  <si>
    <t xml:space="preserve">Расходы за счет долгосрочной целевой программы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 - 2015 годы"</t>
  </si>
  <si>
    <t xml:space="preserve">795 12 00</t>
  </si>
  <si>
    <t xml:space="preserve">Благоустройство</t>
  </si>
  <si>
    <t xml:space="preserve">Благоустройство населенных пунктов.</t>
  </si>
  <si>
    <t xml:space="preserve">092 03 26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за счет межбюджетного трансферта на реализацию МЦП "Социальное развитие села на территории МО "Муниципальный район "Заполярный район" на 2009-2015 годы"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регионального фонда софинансирования в рамках долгострочной целевой программы "Молодежь Ненецкого автономного округа (2011-2013 годы)"</t>
  </si>
  <si>
    <t xml:space="preserve">522 91 01</t>
  </si>
  <si>
    <t xml:space="preserve">Расходы муниципального района  за счет софинансирование муниципального района в рамках долгосрочной целевой программы "Молодежь Ненецкого автономного округа (2011-2013 годы)"</t>
  </si>
  <si>
    <t xml:space="preserve">522 91 02</t>
  </si>
  <si>
    <t xml:space="preserve">Расходы за счет  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Обеспечение функций казенными учреждениями</t>
  </si>
  <si>
    <t xml:space="preserve">640</t>
  </si>
  <si>
    <t xml:space="preserve">Библиотеки</t>
  </si>
  <si>
    <t xml:space="preserve">442 00 00 </t>
  </si>
  <si>
    <t xml:space="preserve">442 99 00</t>
  </si>
  <si>
    <t xml:space="preserve">Выполнение функции казенными учреждениями</t>
  </si>
  <si>
    <t xml:space="preserve"> Расходы за счет Долгосрочной целевой программы "Сохранение и развитие культуры НАО на 2011-2015 годы"из Регионального фонда софинансирования.</t>
  </si>
  <si>
    <t xml:space="preserve">522 90 01</t>
  </si>
  <si>
    <t xml:space="preserve">Расходы за счет Долгосрочной целевой программы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Расходы за счет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
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оциальная поддержка в виде ежемесячной
компенсации абонентской платы за пользование квартирным
телефоном лицам, постоянно проживающим в сельских
населенных пунктах Ненецкого автономного округа
</t>
  </si>
  <si>
    <t xml:space="preserve">505 86 05</t>
  </si>
  <si>
    <t xml:space="preserve">Социальная поддержка специалистов,
работающих и проживающих в сельских населенных
пунктах Ненецкого автономного округа
</t>
  </si>
  <si>
    <t xml:space="preserve">505 86 06</t>
  </si>
  <si>
    <t xml:space="preserve">Социальные выплаты.</t>
  </si>
  <si>
    <t xml:space="preserve">Социальная поддержка связанная с обеспечением детей обучающихся в общеобразова-тельных учреждениях. горячим питанием во время каникул в праздничные и выходные дни</t>
  </si>
  <si>
    <t xml:space="preserve">10</t>
  </si>
  <si>
    <t xml:space="preserve">505 86 14</t>
  </si>
  <si>
    <t xml:space="preserve">Социальная поддержка неработающих граждан пожилого
возраста в виде предоставления бесплатного посещения
общественных бань</t>
  </si>
  <si>
    <t xml:space="preserve">505 99 00</t>
  </si>
  <si>
    <t xml:space="preserve"> 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11</t>
  </si>
  <si>
    <t xml:space="preserve">482 00 00</t>
  </si>
  <si>
    <t xml:space="preserve">482 99 00</t>
  </si>
  <si>
    <t xml:space="preserve">Расходы за счет МЦП « Развитие физической культуры и спорта МР «Заполярный район Ненецкого автономного округа на 2011-2013гг.</t>
  </si>
  <si>
    <t xml:space="preserve">Приложение № 2
К решению Совета депутатов
МО «Приморско – Куйский сельсовет» НАО
  № 20 от 27.12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034</t>
  </si>
  <si>
    <t xml:space="preserve">Адпминстрация муниципального района "Заполярный район"</t>
  </si>
  <si>
    <t xml:space="preserve">1 11 05013 10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82</t>
  </si>
  <si>
    <t xml:space="preserve">Управление федеральной налоговой службой по Архангельской области и Нененцкому автономному округу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 2
К решению Совета депутатов
МО «Приморско – Куйский сельсовет» НАО
 № 20 от 27.12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 (округ).</t>
  </si>
  <si>
    <t xml:space="preserve">2 02 01001 10 0010 151</t>
  </si>
  <si>
    <t xml:space="preserve">Дотации бюджетам поселений на выравнивание бюджетной обеспеченности (раойнный бюджет).</t>
  </si>
  <si>
    <t xml:space="preserve">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</t>
  </si>
  <si>
    <t xml:space="preserve">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Молодежь Ненецкого автономного округа ( 2011-2013 годы)"</t>
  </si>
  <si>
    <t xml:space="preserve">Софинансирование муниципального района в рамках долгосрочной целевой программы"Молодежь Ненецкого автономного округа ( 2011-2013 годы)"</t>
  </si>
  <si>
    <t xml:space="preserve">Субсидия для обеспечения софинансирования мероприятий по содержанию муниципального жилого фонда из окружного бюджета</t>
  </si>
  <si>
    <t xml:space="preserve">Субсидия  для обеспечения софинансирования мероприятий по содержанию муниципального жилого фонда из районного бюджета</t>
  </si>
  <si>
    <t xml:space="preserve">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      Субвенции на социальную поддержку специалистов, работающих и проживающих в сельских населенных пунктах НАО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и на осуществление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, горячим питанием во время каникул, в праздничные и выходные дни
</t>
  </si>
  <si>
    <t xml:space="preserve">2 02 04025 10 0000 151</t>
  </si>
  <si>
    <t xml:space="preserve">Комплектование книжных фондов библеотек муниципальных образований и государственных библиотек городов Москвы и Санкт-Петербурга</t>
  </si>
  <si>
    <t xml:space="preserve">2 02 04999 10 0000 151</t>
  </si>
  <si>
    <t xml:space="preserve">Дотация из районного бюджета на обеспечение сбалансированности местных бюджетов </t>
  </si>
  <si>
    <t xml:space="preserve"> 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 на выполнение мероприятий в рамках МЦП "Развитие транспортной инфраструктуры муниципального образования "Муниципальный район "Заполярный район" на 2012 - 2014 годы"</t>
  </si>
  <si>
    <t xml:space="preserve">Иные межбюджетные трансферты на выполнение мероприятий, предусмотренных МЦП "Молодежь муниципального района "Заполярный район" (2011-2013 годы)"</t>
  </si>
  <si>
    <t xml:space="preserve">Иные межбюджетные трансферты в соответствии с постановлением Администрации Заполярного района от 27.07.2012 № 1637п «Об утверждении порядка проведения конкурса на звание «Лучший благоустроенный сельский населенный пункт Заполярного района»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районного бюджета)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окружного бюджета)</t>
  </si>
  <si>
    <t xml:space="preserve">Иные межбюджетные трансферты на выполнение мероприятий, предусмотренных МЦП "Развитие физической культуры и спорта муниципального района "Заполярный район" на 2011-2013 годы"</t>
  </si>
  <si>
    <t xml:space="preserve">Иные межбюджетные трансферты на выполнение мероприятий, предусмотренных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-2015 годы"</t>
  </si>
  <si>
    <t xml:space="preserve">Доходы, закрепляемые за всеми администраторам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1
К решению Совета депутатов
МО «Приморско – Куйский сельсовет» НАО
 №    от  .2013 года
</t>
  </si>
  <si>
    <t xml:space="preserve">Приложение № 1
К решению Совета депутатов
МО «Приморско – Куйский сельсовет» НАО
 № 20 от 27.12.2013 года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182 1 05 03010 01 0000 110</t>
  </si>
  <si>
    <t xml:space="preserve">182 1 05 03020 01 0000 110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
</t>
  </si>
  <si>
    <t xml:space="preserve">Субсидия в рамках долгосрочной целевой программы "Молодежь Ненецкого автономного округа ( 2011-2013 годы)"</t>
  </si>
  <si>
    <t xml:space="preserve">Субсидия в рамках долгосрочной целевой программы"Молодежь Ненецкого автономного округа ( 2011-2013 годы)"</t>
  </si>
  <si>
    <t xml:space="preserve">Субсидия на подготовку объектов коммунального хозяйства к работе в осенне зимний период</t>
  </si>
  <si>
    <t xml:space="preserve">Субсидия в рамках муниципальной целевой программы "Развитие физической культуры и спорта в муниципальном районе "Заполярный район" на 2011-2013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   Субвенции на социальную поддержку специалистов, работающих и проживающих в сельских населенных пунктах НАО</t>
  </si>
  <si>
    <t xml:space="preserve">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000 2 02 04000 00 0000 151</t>
  </si>
  <si>
    <t xml:space="preserve">61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61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05000 10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name val="TimesNewRomanPSMT"/>
      <family val="0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fals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7" t="s">
        <v>6</v>
      </c>
      <c r="B11" s="8" t="s">
        <v>7</v>
      </c>
      <c r="C11" s="9" t="n">
        <f aca="false">C12</f>
        <v>1949.80000000002</v>
      </c>
    </row>
    <row r="12" customFormat="false" ht="44.25" hidden="false" customHeight="true" outlineLevel="0" collapsed="false">
      <c r="A12" s="10" t="s">
        <v>8</v>
      </c>
      <c r="B12" s="8" t="s">
        <v>9</v>
      </c>
      <c r="C12" s="9" t="n">
        <f aca="false">C13+C17</f>
        <v>1949.80000000002</v>
      </c>
    </row>
    <row r="13" customFormat="false" ht="15.75" hidden="false" customHeight="false" outlineLevel="0" collapsed="false">
      <c r="A13" s="10" t="s">
        <v>10</v>
      </c>
      <c r="B13" s="8" t="s">
        <v>11</v>
      </c>
      <c r="C13" s="11" t="n">
        <f aca="false">-('Приложение 1'!D95)</f>
        <v>-83704.3</v>
      </c>
    </row>
    <row r="14" customFormat="false" ht="15.75" hidden="false" customHeight="false" outlineLevel="0" collapsed="false">
      <c r="A14" s="10" t="s">
        <v>12</v>
      </c>
      <c r="B14" s="12" t="s">
        <v>13</v>
      </c>
      <c r="C14" s="11" t="n">
        <f aca="false">C13</f>
        <v>-83704.3</v>
      </c>
    </row>
    <row r="15" customFormat="false" ht="15.75" hidden="false" customHeight="false" outlineLevel="0" collapsed="false">
      <c r="A15" s="10" t="s">
        <v>14</v>
      </c>
      <c r="B15" s="12" t="s">
        <v>15</v>
      </c>
      <c r="C15" s="11" t="n">
        <f aca="false">C14</f>
        <v>-83704.3</v>
      </c>
    </row>
    <row r="16" customFormat="false" ht="30.75" hidden="false" customHeight="false" outlineLevel="0" collapsed="false">
      <c r="A16" s="10" t="s">
        <v>16</v>
      </c>
      <c r="B16" s="12" t="s">
        <v>17</v>
      </c>
      <c r="C16" s="11" t="n">
        <f aca="false">C15</f>
        <v>-83704.3</v>
      </c>
    </row>
    <row r="17" customFormat="false" ht="36" hidden="false" customHeight="true" outlineLevel="0" collapsed="false">
      <c r="A17" s="10" t="s">
        <v>18</v>
      </c>
      <c r="B17" s="12" t="s">
        <v>19</v>
      </c>
      <c r="C17" s="13" t="n">
        <f aca="false">'Приложение 3  (2)'!G10</f>
        <v>85654.1</v>
      </c>
    </row>
    <row r="18" customFormat="false" ht="29.25" hidden="false" customHeight="true" outlineLevel="0" collapsed="false">
      <c r="A18" s="10" t="s">
        <v>20</v>
      </c>
      <c r="B18" s="12" t="s">
        <v>21</v>
      </c>
      <c r="C18" s="13" t="n">
        <f aca="false">C17</f>
        <v>85654.1</v>
      </c>
    </row>
    <row r="19" customFormat="false" ht="51.75" hidden="false" customHeight="true" outlineLevel="0" collapsed="false">
      <c r="A19" s="10" t="s">
        <v>22</v>
      </c>
      <c r="B19" s="12" t="s">
        <v>23</v>
      </c>
      <c r="C19" s="13" t="n">
        <f aca="false">C18</f>
        <v>85654.1</v>
      </c>
    </row>
    <row r="20" customFormat="false" ht="36.75" hidden="false" customHeight="true" outlineLevel="0" collapsed="false">
      <c r="A20" s="10" t="s">
        <v>24</v>
      </c>
      <c r="B20" s="12" t="s">
        <v>25</v>
      </c>
      <c r="C20" s="13" t="n">
        <f aca="false">C19</f>
        <v>85654.1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7"/>
    <col collapsed="false" customWidth="true" hidden="false" outlineLevel="0" max="7" min="7" style="14" width="14.28"/>
  </cols>
  <sheetData>
    <row r="1" customFormat="false" ht="81.7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</row>
    <row r="2" customFormat="false" ht="80.25" hidden="false" customHeight="true" outlineLevel="0" collapsed="false">
      <c r="A2" s="17" t="s">
        <v>27</v>
      </c>
      <c r="B2" s="17"/>
      <c r="C2" s="17"/>
      <c r="D2" s="17"/>
      <c r="E2" s="17"/>
      <c r="F2" s="17"/>
      <c r="G2" s="18"/>
    </row>
    <row r="3" customFormat="false" ht="12.75" hidden="false" customHeight="false" outlineLevel="0" collapsed="false">
      <c r="A3" s="17"/>
      <c r="B3" s="17"/>
      <c r="C3" s="17"/>
      <c r="D3" s="19"/>
      <c r="E3" s="20"/>
      <c r="F3" s="21" t="s">
        <v>28</v>
      </c>
      <c r="G3" s="18"/>
    </row>
    <row r="4" customFormat="false" ht="12.75" hidden="false" customHeight="false" outlineLevel="0" collapsed="false">
      <c r="G4" s="18"/>
    </row>
    <row r="5" customFormat="false" ht="25.5" hidden="false" customHeight="true" outlineLevel="0" collapsed="false">
      <c r="A5" s="22" t="s">
        <v>3</v>
      </c>
      <c r="B5" s="23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5" t="s">
        <v>34</v>
      </c>
    </row>
    <row r="6" customFormat="false" ht="12.75" hidden="false" customHeight="true" outlineLevel="0" collapsed="false">
      <c r="A6" s="22"/>
      <c r="B6" s="23"/>
      <c r="C6" s="24"/>
      <c r="D6" s="24"/>
      <c r="E6" s="24"/>
      <c r="F6" s="24"/>
      <c r="G6" s="26"/>
    </row>
    <row r="7" customFormat="false" ht="12.75" hidden="false" customHeight="false" outlineLevel="0" collapsed="false">
      <c r="A7" s="22"/>
      <c r="B7" s="23"/>
      <c r="C7" s="24"/>
      <c r="D7" s="24"/>
      <c r="E7" s="24"/>
      <c r="F7" s="24"/>
      <c r="G7" s="26"/>
    </row>
    <row r="8" customFormat="false" ht="12.75" hidden="false" customHeight="false" outlineLevel="0" collapsed="false">
      <c r="A8" s="22"/>
      <c r="B8" s="23"/>
      <c r="C8" s="24"/>
      <c r="D8" s="24"/>
      <c r="E8" s="24"/>
      <c r="F8" s="24"/>
      <c r="G8" s="26"/>
    </row>
    <row r="9" customFormat="false" ht="12.75" hidden="false" customHeight="false" outlineLevel="0" collapsed="false">
      <c r="A9" s="27" t="n">
        <v>1</v>
      </c>
      <c r="B9" s="28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30" t="n">
        <v>7</v>
      </c>
    </row>
    <row r="10" customFormat="false" ht="13.5" hidden="false" customHeight="true" outlineLevel="0" collapsed="false">
      <c r="A10" s="27" t="s">
        <v>35</v>
      </c>
      <c r="B10" s="28"/>
      <c r="C10" s="29"/>
      <c r="D10" s="31"/>
      <c r="E10" s="31"/>
      <c r="F10" s="31"/>
      <c r="G10" s="32" t="n">
        <f aca="false">G12+G53+G61+G70+G78+G127+G140+G159+G179</f>
        <v>85654.1</v>
      </c>
    </row>
    <row r="11" customFormat="false" ht="17.25" hidden="false" customHeight="true" outlineLevel="0" collapsed="false">
      <c r="A11" s="27" t="s">
        <v>36</v>
      </c>
      <c r="B11" s="28"/>
      <c r="C11" s="29"/>
      <c r="D11" s="31"/>
      <c r="E11" s="33"/>
      <c r="F11" s="33"/>
      <c r="G11" s="34"/>
    </row>
    <row r="12" customFormat="false" ht="13.5" hidden="false" customHeight="true" outlineLevel="0" collapsed="false">
      <c r="A12" s="27" t="s">
        <v>37</v>
      </c>
      <c r="B12" s="28" t="n">
        <v>610</v>
      </c>
      <c r="C12" s="29" t="s">
        <v>38</v>
      </c>
      <c r="D12" s="35"/>
      <c r="E12" s="36"/>
      <c r="F12" s="36"/>
      <c r="G12" s="32" t="n">
        <f aca="false">G14+G18+G24+G28+G38+G32</f>
        <v>23081.1</v>
      </c>
    </row>
    <row r="13" customFormat="false" ht="15" hidden="false" customHeight="true" outlineLevel="0" collapsed="false">
      <c r="A13" s="27"/>
      <c r="B13" s="28"/>
      <c r="C13" s="29"/>
      <c r="D13" s="35"/>
      <c r="E13" s="36"/>
      <c r="F13" s="36"/>
      <c r="G13" s="32"/>
    </row>
    <row r="14" s="37" customFormat="true" ht="30" hidden="false" customHeight="true" outlineLevel="0" collapsed="false">
      <c r="A14" s="30" t="s">
        <v>39</v>
      </c>
      <c r="B14" s="28" t="n">
        <v>610</v>
      </c>
      <c r="C14" s="29" t="s">
        <v>38</v>
      </c>
      <c r="D14" s="29" t="s">
        <v>40</v>
      </c>
      <c r="E14" s="36"/>
      <c r="F14" s="36"/>
      <c r="G14" s="32" t="n">
        <f aca="false">G15</f>
        <v>3045</v>
      </c>
    </row>
    <row r="15" customFormat="false" ht="45.75" hidden="false" customHeight="true" outlineLevel="0" collapsed="false">
      <c r="A15" s="38" t="s">
        <v>41</v>
      </c>
      <c r="B15" s="28" t="n">
        <v>610</v>
      </c>
      <c r="C15" s="39" t="s">
        <v>38</v>
      </c>
      <c r="D15" s="39" t="s">
        <v>40</v>
      </c>
      <c r="E15" s="33" t="s">
        <v>42</v>
      </c>
      <c r="F15" s="33"/>
      <c r="G15" s="40" t="n">
        <f aca="false">G16</f>
        <v>3045</v>
      </c>
    </row>
    <row r="16" customFormat="false" ht="12.75" hidden="false" customHeight="false" outlineLevel="0" collapsed="false">
      <c r="A16" s="38" t="s">
        <v>43</v>
      </c>
      <c r="B16" s="28" t="n">
        <v>610</v>
      </c>
      <c r="C16" s="39" t="s">
        <v>38</v>
      </c>
      <c r="D16" s="39" t="s">
        <v>40</v>
      </c>
      <c r="E16" s="33" t="s">
        <v>44</v>
      </c>
      <c r="F16" s="33"/>
      <c r="G16" s="40" t="n">
        <f aca="false">G17</f>
        <v>3045</v>
      </c>
    </row>
    <row r="17" s="42" customFormat="true" ht="25.5" hidden="false" customHeight="false" outlineLevel="0" collapsed="false">
      <c r="A17" s="38" t="s">
        <v>45</v>
      </c>
      <c r="B17" s="28" t="n">
        <v>610</v>
      </c>
      <c r="C17" s="41" t="s">
        <v>38</v>
      </c>
      <c r="D17" s="41" t="s">
        <v>40</v>
      </c>
      <c r="E17" s="41" t="s">
        <v>44</v>
      </c>
      <c r="F17" s="41" t="n">
        <v>500</v>
      </c>
      <c r="G17" s="34" t="n">
        <v>3045</v>
      </c>
    </row>
    <row r="18" customFormat="false" ht="38.25" hidden="false" customHeight="false" outlineLevel="0" collapsed="false">
      <c r="A18" s="30" t="s">
        <v>46</v>
      </c>
      <c r="B18" s="28" t="n">
        <v>610</v>
      </c>
      <c r="C18" s="29" t="s">
        <v>38</v>
      </c>
      <c r="D18" s="35" t="s">
        <v>47</v>
      </c>
      <c r="E18" s="36"/>
      <c r="F18" s="43"/>
      <c r="G18" s="32" t="n">
        <f aca="false">G19</f>
        <v>2638.6</v>
      </c>
    </row>
    <row r="19" s="37" customFormat="true" ht="51" hidden="false" customHeight="false" outlineLevel="0" collapsed="false">
      <c r="A19" s="30" t="s">
        <v>41</v>
      </c>
      <c r="B19" s="28" t="n">
        <v>610</v>
      </c>
      <c r="C19" s="29" t="s">
        <v>38</v>
      </c>
      <c r="D19" s="35" t="s">
        <v>47</v>
      </c>
      <c r="E19" s="36" t="s">
        <v>42</v>
      </c>
      <c r="F19" s="43"/>
      <c r="G19" s="32" t="n">
        <f aca="false">G20+G22</f>
        <v>2638.6</v>
      </c>
    </row>
    <row r="20" customFormat="false" ht="12.75" hidden="false" customHeight="false" outlineLevel="0" collapsed="false">
      <c r="A20" s="38" t="s">
        <v>48</v>
      </c>
      <c r="B20" s="28" t="n">
        <v>610</v>
      </c>
      <c r="C20" s="39" t="s">
        <v>38</v>
      </c>
      <c r="D20" s="31" t="s">
        <v>47</v>
      </c>
      <c r="E20" s="33" t="s">
        <v>49</v>
      </c>
      <c r="F20" s="44"/>
      <c r="G20" s="40" t="n">
        <f aca="false">G21</f>
        <v>113.5</v>
      </c>
    </row>
    <row r="21" customFormat="false" ht="25.5" hidden="false" customHeight="false" outlineLevel="0" collapsed="false">
      <c r="A21" s="38" t="s">
        <v>45</v>
      </c>
      <c r="B21" s="28" t="n">
        <v>610</v>
      </c>
      <c r="C21" s="39" t="s">
        <v>38</v>
      </c>
      <c r="D21" s="31" t="s">
        <v>47</v>
      </c>
      <c r="E21" s="33" t="s">
        <v>50</v>
      </c>
      <c r="F21" s="44" t="s">
        <v>51</v>
      </c>
      <c r="G21" s="34" t="n">
        <v>113.5</v>
      </c>
    </row>
    <row r="22" customFormat="false" ht="25.5" hidden="false" customHeight="false" outlineLevel="0" collapsed="false">
      <c r="A22" s="38" t="s">
        <v>52</v>
      </c>
      <c r="B22" s="28" t="n">
        <v>610</v>
      </c>
      <c r="C22" s="39" t="s">
        <v>38</v>
      </c>
      <c r="D22" s="31" t="s">
        <v>47</v>
      </c>
      <c r="E22" s="33" t="s">
        <v>53</v>
      </c>
      <c r="F22" s="44"/>
      <c r="G22" s="45" t="n">
        <f aca="false">G23</f>
        <v>2525.1</v>
      </c>
    </row>
    <row r="23" s="42" customFormat="true" ht="25.5" hidden="false" customHeight="false" outlineLevel="0" collapsed="false">
      <c r="A23" s="38" t="s">
        <v>45</v>
      </c>
      <c r="B23" s="28" t="n">
        <v>610</v>
      </c>
      <c r="C23" s="39" t="s">
        <v>38</v>
      </c>
      <c r="D23" s="31" t="s">
        <v>47</v>
      </c>
      <c r="E23" s="33" t="s">
        <v>53</v>
      </c>
      <c r="F23" s="44" t="s">
        <v>51</v>
      </c>
      <c r="G23" s="34" t="n">
        <v>2525.1</v>
      </c>
    </row>
    <row r="24" s="37" customFormat="true" ht="38.25" hidden="false" customHeight="false" outlineLevel="0" collapsed="false">
      <c r="A24" s="27" t="s">
        <v>54</v>
      </c>
      <c r="B24" s="28" t="n">
        <v>610</v>
      </c>
      <c r="C24" s="29" t="s">
        <v>38</v>
      </c>
      <c r="D24" s="35" t="s">
        <v>55</v>
      </c>
      <c r="E24" s="36"/>
      <c r="F24" s="43"/>
      <c r="G24" s="32" t="n">
        <f aca="false">G25</f>
        <v>13273.2</v>
      </c>
    </row>
    <row r="25" s="37" customFormat="true" ht="51" hidden="false" customHeight="false" outlineLevel="0" collapsed="false">
      <c r="A25" s="27" t="s">
        <v>56</v>
      </c>
      <c r="B25" s="28" t="n">
        <v>610</v>
      </c>
      <c r="C25" s="29" t="s">
        <v>38</v>
      </c>
      <c r="D25" s="35" t="s">
        <v>55</v>
      </c>
      <c r="E25" s="36" t="s">
        <v>42</v>
      </c>
      <c r="F25" s="43"/>
      <c r="G25" s="32" t="n">
        <f aca="false">G26</f>
        <v>13273.2</v>
      </c>
    </row>
    <row r="26" customFormat="false" ht="12.75" hidden="false" customHeight="false" outlineLevel="0" collapsed="false">
      <c r="A26" s="46" t="s">
        <v>48</v>
      </c>
      <c r="B26" s="28" t="n">
        <v>610</v>
      </c>
      <c r="C26" s="39" t="s">
        <v>38</v>
      </c>
      <c r="D26" s="31" t="s">
        <v>55</v>
      </c>
      <c r="E26" s="33" t="s">
        <v>50</v>
      </c>
      <c r="F26" s="33" t="s">
        <v>57</v>
      </c>
      <c r="G26" s="40" t="n">
        <f aca="false">G27</f>
        <v>13273.2</v>
      </c>
    </row>
    <row r="27" customFormat="false" ht="25.5" hidden="false" customHeight="false" outlineLevel="0" collapsed="false">
      <c r="A27" s="46" t="s">
        <v>45</v>
      </c>
      <c r="B27" s="28" t="n">
        <v>610</v>
      </c>
      <c r="C27" s="39" t="s">
        <v>38</v>
      </c>
      <c r="D27" s="31" t="s">
        <v>55</v>
      </c>
      <c r="E27" s="33" t="s">
        <v>50</v>
      </c>
      <c r="F27" s="33" t="n">
        <v>500</v>
      </c>
      <c r="G27" s="34" t="n">
        <v>13273.2</v>
      </c>
    </row>
    <row r="28" s="37" customFormat="true" ht="38.25" hidden="false" customHeight="false" outlineLevel="0" collapsed="false">
      <c r="A28" s="27" t="s">
        <v>58</v>
      </c>
      <c r="B28" s="28" t="n">
        <v>610</v>
      </c>
      <c r="C28" s="29" t="s">
        <v>38</v>
      </c>
      <c r="D28" s="35" t="s">
        <v>59</v>
      </c>
      <c r="E28" s="36"/>
      <c r="F28" s="36"/>
      <c r="G28" s="32" t="n">
        <f aca="false">G29</f>
        <v>424.2</v>
      </c>
    </row>
    <row r="29" s="37" customFormat="true" ht="12.75" hidden="false" customHeight="false" outlineLevel="0" collapsed="false">
      <c r="A29" s="27" t="s">
        <v>60</v>
      </c>
      <c r="B29" s="28" t="n">
        <v>610</v>
      </c>
      <c r="C29" s="39" t="s">
        <v>38</v>
      </c>
      <c r="D29" s="31" t="s">
        <v>59</v>
      </c>
      <c r="E29" s="33" t="s">
        <v>61</v>
      </c>
      <c r="F29" s="36"/>
      <c r="G29" s="32" t="n">
        <f aca="false">G30</f>
        <v>424.2</v>
      </c>
    </row>
    <row r="30" customFormat="false" ht="76.5" hidden="false" customHeight="false" outlineLevel="0" collapsed="false">
      <c r="A30" s="46" t="s">
        <v>62</v>
      </c>
      <c r="B30" s="28" t="n">
        <v>610</v>
      </c>
      <c r="C30" s="39" t="s">
        <v>38</v>
      </c>
      <c r="D30" s="31" t="s">
        <v>59</v>
      </c>
      <c r="E30" s="33" t="s">
        <v>63</v>
      </c>
      <c r="F30" s="33"/>
      <c r="G30" s="40" t="n">
        <f aca="false">G31</f>
        <v>424.2</v>
      </c>
    </row>
    <row r="31" customFormat="false" ht="38.25" hidden="false" customHeight="true" outlineLevel="0" collapsed="false">
      <c r="A31" s="46" t="s">
        <v>64</v>
      </c>
      <c r="B31" s="28" t="n">
        <v>610</v>
      </c>
      <c r="C31" s="39" t="s">
        <v>38</v>
      </c>
      <c r="D31" s="31" t="s">
        <v>59</v>
      </c>
      <c r="E31" s="33" t="s">
        <v>63</v>
      </c>
      <c r="F31" s="33" t="s">
        <v>65</v>
      </c>
      <c r="G31" s="34" t="n">
        <v>424.2</v>
      </c>
    </row>
    <row r="32" customFormat="false" ht="25.5" hidden="false" customHeight="false" outlineLevel="0" collapsed="false">
      <c r="A32" s="47" t="s">
        <v>66</v>
      </c>
      <c r="B32" s="48" t="s">
        <v>67</v>
      </c>
      <c r="C32" s="49" t="s">
        <v>38</v>
      </c>
      <c r="D32" s="49" t="s">
        <v>68</v>
      </c>
      <c r="E32" s="50"/>
      <c r="F32" s="50"/>
      <c r="G32" s="45" t="n">
        <f aca="false">G34+G36</f>
        <v>590</v>
      </c>
    </row>
    <row r="33" customFormat="false" ht="12.75" hidden="false" customHeight="false" outlineLevel="0" collapsed="false">
      <c r="A33" s="47" t="s">
        <v>69</v>
      </c>
      <c r="B33" s="48" t="s">
        <v>67</v>
      </c>
      <c r="C33" s="49" t="s">
        <v>38</v>
      </c>
      <c r="D33" s="49" t="s">
        <v>68</v>
      </c>
      <c r="E33" s="50" t="s">
        <v>70</v>
      </c>
      <c r="F33" s="50"/>
      <c r="G33" s="45" t="n">
        <f aca="false">G34</f>
        <v>295</v>
      </c>
    </row>
    <row r="34" customFormat="false" ht="38.25" hidden="false" customHeight="true" outlineLevel="0" collapsed="false">
      <c r="A34" s="47" t="s">
        <v>71</v>
      </c>
      <c r="B34" s="48" t="s">
        <v>67</v>
      </c>
      <c r="C34" s="49" t="s">
        <v>38</v>
      </c>
      <c r="D34" s="49" t="s">
        <v>68</v>
      </c>
      <c r="E34" s="50" t="s">
        <v>72</v>
      </c>
      <c r="F34" s="50"/>
      <c r="G34" s="34" t="n">
        <f aca="false">G35</f>
        <v>295</v>
      </c>
    </row>
    <row r="35" customFormat="false" ht="32.25" hidden="false" customHeight="true" outlineLevel="0" collapsed="false">
      <c r="A35" s="47" t="s">
        <v>73</v>
      </c>
      <c r="B35" s="48" t="s">
        <v>67</v>
      </c>
      <c r="C35" s="49" t="s">
        <v>38</v>
      </c>
      <c r="D35" s="49" t="s">
        <v>68</v>
      </c>
      <c r="E35" s="50" t="s">
        <v>72</v>
      </c>
      <c r="F35" s="50" t="s">
        <v>51</v>
      </c>
      <c r="G35" s="34" t="n">
        <v>295</v>
      </c>
    </row>
    <row r="36" customFormat="false" ht="26.25" hidden="false" customHeight="true" outlineLevel="0" collapsed="false">
      <c r="A36" s="47" t="s">
        <v>74</v>
      </c>
      <c r="B36" s="48" t="s">
        <v>67</v>
      </c>
      <c r="C36" s="49" t="s">
        <v>38</v>
      </c>
      <c r="D36" s="49" t="s">
        <v>68</v>
      </c>
      <c r="E36" s="50" t="s">
        <v>75</v>
      </c>
      <c r="F36" s="50"/>
      <c r="G36" s="34" t="n">
        <f aca="false">G37</f>
        <v>295</v>
      </c>
    </row>
    <row r="37" customFormat="false" ht="28.5" hidden="false" customHeight="true" outlineLevel="0" collapsed="false">
      <c r="A37" s="47" t="s">
        <v>76</v>
      </c>
      <c r="B37" s="48" t="s">
        <v>67</v>
      </c>
      <c r="C37" s="49" t="s">
        <v>38</v>
      </c>
      <c r="D37" s="49" t="s">
        <v>68</v>
      </c>
      <c r="E37" s="50" t="s">
        <v>75</v>
      </c>
      <c r="F37" s="50" t="s">
        <v>51</v>
      </c>
      <c r="G37" s="34" t="n">
        <v>295</v>
      </c>
    </row>
    <row r="38" s="37" customFormat="true" ht="12.75" hidden="false" customHeight="false" outlineLevel="0" collapsed="false">
      <c r="A38" s="27" t="s">
        <v>77</v>
      </c>
      <c r="B38" s="28" t="n">
        <v>610</v>
      </c>
      <c r="C38" s="29" t="s">
        <v>38</v>
      </c>
      <c r="D38" s="35" t="n">
        <v>13</v>
      </c>
      <c r="E38" s="36" t="s">
        <v>57</v>
      </c>
      <c r="F38" s="36" t="s">
        <v>57</v>
      </c>
      <c r="G38" s="32" t="n">
        <f aca="false">G39+G42+G45+G50</f>
        <v>3110.1</v>
      </c>
    </row>
    <row r="39" customFormat="false" ht="51" hidden="false" customHeight="false" outlineLevel="0" collapsed="false">
      <c r="A39" s="27" t="s">
        <v>56</v>
      </c>
      <c r="B39" s="28" t="n">
        <v>610</v>
      </c>
      <c r="C39" s="29" t="s">
        <v>38</v>
      </c>
      <c r="D39" s="35" t="n">
        <v>13</v>
      </c>
      <c r="E39" s="36" t="s">
        <v>42</v>
      </c>
      <c r="F39" s="36"/>
      <c r="G39" s="32" t="n">
        <f aca="false">G40</f>
        <v>28.5</v>
      </c>
    </row>
    <row r="40" customFormat="false" ht="51" hidden="false" customHeight="false" outlineLevel="0" collapsed="false">
      <c r="A40" s="46" t="s">
        <v>78</v>
      </c>
      <c r="B40" s="28" t="n">
        <v>610</v>
      </c>
      <c r="C40" s="39" t="s">
        <v>38</v>
      </c>
      <c r="D40" s="31" t="n">
        <v>13</v>
      </c>
      <c r="E40" s="33" t="s">
        <v>79</v>
      </c>
      <c r="F40" s="33"/>
      <c r="G40" s="40" t="n">
        <f aca="false">G41</f>
        <v>28.5</v>
      </c>
    </row>
    <row r="41" customFormat="false" ht="25.5" hidden="false" customHeight="false" outlineLevel="0" collapsed="false">
      <c r="A41" s="46" t="s">
        <v>45</v>
      </c>
      <c r="B41" s="28" t="n">
        <v>610</v>
      </c>
      <c r="C41" s="39" t="s">
        <v>38</v>
      </c>
      <c r="D41" s="31" t="n">
        <v>13</v>
      </c>
      <c r="E41" s="33" t="s">
        <v>79</v>
      </c>
      <c r="F41" s="33" t="n">
        <v>500</v>
      </c>
      <c r="G41" s="34" t="n">
        <v>28.5</v>
      </c>
    </row>
    <row r="42" s="37" customFormat="true" ht="38.25" hidden="false" customHeight="false" outlineLevel="0" collapsed="false">
      <c r="A42" s="27" t="s">
        <v>80</v>
      </c>
      <c r="B42" s="28" t="n">
        <v>610</v>
      </c>
      <c r="C42" s="29" t="s">
        <v>38</v>
      </c>
      <c r="D42" s="35" t="n">
        <v>13</v>
      </c>
      <c r="E42" s="36" t="s">
        <v>81</v>
      </c>
      <c r="F42" s="36"/>
      <c r="G42" s="32" t="n">
        <f aca="false">G43</f>
        <v>457.7</v>
      </c>
    </row>
    <row r="43" customFormat="false" ht="38.25" hidden="false" customHeight="false" outlineLevel="0" collapsed="false">
      <c r="A43" s="46" t="s">
        <v>82</v>
      </c>
      <c r="B43" s="28" t="n">
        <v>610</v>
      </c>
      <c r="C43" s="39" t="s">
        <v>38</v>
      </c>
      <c r="D43" s="31" t="n">
        <v>13</v>
      </c>
      <c r="E43" s="33" t="s">
        <v>83</v>
      </c>
      <c r="F43" s="33" t="s">
        <v>57</v>
      </c>
      <c r="G43" s="40" t="n">
        <f aca="false">G44</f>
        <v>457.7</v>
      </c>
    </row>
    <row r="44" customFormat="false" ht="25.5" hidden="false" customHeight="false" outlineLevel="0" collapsed="false">
      <c r="A44" s="46" t="s">
        <v>45</v>
      </c>
      <c r="B44" s="28" t="n">
        <v>610</v>
      </c>
      <c r="C44" s="39" t="s">
        <v>38</v>
      </c>
      <c r="D44" s="31" t="n">
        <v>13</v>
      </c>
      <c r="E44" s="33" t="s">
        <v>83</v>
      </c>
      <c r="F44" s="33" t="n">
        <v>500</v>
      </c>
      <c r="G44" s="34" t="n">
        <v>457.7</v>
      </c>
    </row>
    <row r="45" s="37" customFormat="true" ht="25.5" hidden="false" customHeight="false" outlineLevel="0" collapsed="false">
      <c r="A45" s="27" t="s">
        <v>84</v>
      </c>
      <c r="B45" s="28" t="n">
        <v>610</v>
      </c>
      <c r="C45" s="29" t="s">
        <v>38</v>
      </c>
      <c r="D45" s="35" t="n">
        <v>13</v>
      </c>
      <c r="E45" s="36" t="s">
        <v>85</v>
      </c>
      <c r="F45" s="36"/>
      <c r="G45" s="32" t="n">
        <f aca="false">G46</f>
        <v>413.3</v>
      </c>
    </row>
    <row r="46" s="54" customFormat="true" ht="24" hidden="false" customHeight="true" outlineLevel="0" collapsed="false">
      <c r="A46" s="51" t="s">
        <v>86</v>
      </c>
      <c r="B46" s="52" t="n">
        <v>610</v>
      </c>
      <c r="C46" s="53" t="s">
        <v>38</v>
      </c>
      <c r="D46" s="53" t="s">
        <v>87</v>
      </c>
      <c r="E46" s="53" t="s">
        <v>88</v>
      </c>
      <c r="F46" s="53"/>
      <c r="G46" s="34" t="n">
        <f aca="false">G48+G47</f>
        <v>413.3</v>
      </c>
    </row>
    <row r="47" s="54" customFormat="true" ht="32.25" hidden="false" customHeight="true" outlineLevel="0" collapsed="false">
      <c r="A47" s="51" t="s">
        <v>45</v>
      </c>
      <c r="B47" s="52" t="n">
        <v>610</v>
      </c>
      <c r="C47" s="53" t="s">
        <v>38</v>
      </c>
      <c r="D47" s="53" t="s">
        <v>87</v>
      </c>
      <c r="E47" s="53" t="s">
        <v>88</v>
      </c>
      <c r="F47" s="53" t="s">
        <v>51</v>
      </c>
      <c r="G47" s="34" t="n">
        <v>63.3</v>
      </c>
    </row>
    <row r="48" customFormat="false" ht="45" hidden="false" customHeight="true" outlineLevel="0" collapsed="false">
      <c r="A48" s="51" t="s">
        <v>89</v>
      </c>
      <c r="B48" s="55" t="n">
        <v>610</v>
      </c>
      <c r="C48" s="53" t="s">
        <v>38</v>
      </c>
      <c r="D48" s="53" t="s">
        <v>87</v>
      </c>
      <c r="E48" s="53" t="s">
        <v>90</v>
      </c>
      <c r="F48" s="53"/>
      <c r="G48" s="34" t="n">
        <f aca="false">G49</f>
        <v>350</v>
      </c>
    </row>
    <row r="49" customFormat="false" ht="25.5" hidden="false" customHeight="false" outlineLevel="0" collapsed="false">
      <c r="A49" s="46" t="s">
        <v>45</v>
      </c>
      <c r="B49" s="28" t="n">
        <v>610</v>
      </c>
      <c r="C49" s="53" t="s">
        <v>38</v>
      </c>
      <c r="D49" s="53" t="s">
        <v>87</v>
      </c>
      <c r="E49" s="53" t="s">
        <v>90</v>
      </c>
      <c r="F49" s="53" t="s">
        <v>51</v>
      </c>
      <c r="G49" s="34" t="n">
        <v>350</v>
      </c>
    </row>
    <row r="50" customFormat="false" ht="27" hidden="false" customHeight="false" outlineLevel="0" collapsed="false">
      <c r="A50" s="56" t="s">
        <v>91</v>
      </c>
      <c r="B50" s="28" t="n">
        <v>610</v>
      </c>
      <c r="C50" s="29" t="s">
        <v>38</v>
      </c>
      <c r="D50" s="35" t="n">
        <v>13</v>
      </c>
      <c r="E50" s="36" t="s">
        <v>92</v>
      </c>
      <c r="F50" s="36"/>
      <c r="G50" s="32" t="n">
        <f aca="false">G51</f>
        <v>2210.6</v>
      </c>
    </row>
    <row r="51" customFormat="false" ht="25.5" hidden="false" customHeight="false" outlineLevel="0" collapsed="false">
      <c r="A51" s="46" t="s">
        <v>93</v>
      </c>
      <c r="B51" s="28" t="n">
        <v>610</v>
      </c>
      <c r="C51" s="39" t="s">
        <v>38</v>
      </c>
      <c r="D51" s="31" t="n">
        <v>13</v>
      </c>
      <c r="E51" s="33" t="s">
        <v>94</v>
      </c>
      <c r="F51" s="36"/>
      <c r="G51" s="40" t="n">
        <f aca="false">G52</f>
        <v>2210.6</v>
      </c>
    </row>
    <row r="52" customFormat="false" ht="25.5" hidden="false" customHeight="false" outlineLevel="0" collapsed="false">
      <c r="A52" s="46" t="s">
        <v>45</v>
      </c>
      <c r="B52" s="28" t="n">
        <v>610</v>
      </c>
      <c r="C52" s="39" t="s">
        <v>38</v>
      </c>
      <c r="D52" s="31" t="n">
        <v>13</v>
      </c>
      <c r="E52" s="33" t="s">
        <v>94</v>
      </c>
      <c r="F52" s="33" t="n">
        <v>500</v>
      </c>
      <c r="G52" s="45" t="n">
        <v>2210.6</v>
      </c>
    </row>
    <row r="53" customFormat="false" ht="12.75" hidden="false" customHeight="false" outlineLevel="0" collapsed="false">
      <c r="A53" s="27" t="s">
        <v>95</v>
      </c>
      <c r="B53" s="28" t="n">
        <v>610</v>
      </c>
      <c r="C53" s="29" t="s">
        <v>40</v>
      </c>
      <c r="D53" s="35"/>
      <c r="E53" s="36"/>
      <c r="F53" s="36"/>
      <c r="G53" s="32" t="n">
        <f aca="false">G54</f>
        <v>188.1</v>
      </c>
    </row>
    <row r="54" customFormat="false" ht="12.75" hidden="false" customHeight="false" outlineLevel="0" collapsed="false">
      <c r="A54" s="46" t="s">
        <v>96</v>
      </c>
      <c r="B54" s="28" t="n">
        <v>610</v>
      </c>
      <c r="C54" s="39" t="s">
        <v>40</v>
      </c>
      <c r="D54" s="31" t="s">
        <v>47</v>
      </c>
      <c r="E54" s="36"/>
      <c r="F54" s="36"/>
      <c r="G54" s="40" t="n">
        <f aca="false">G55+G58</f>
        <v>188.1</v>
      </c>
    </row>
    <row r="55" customFormat="false" ht="25.5" hidden="false" customHeight="false" outlineLevel="0" collapsed="false">
      <c r="A55" s="46" t="s">
        <v>97</v>
      </c>
      <c r="B55" s="28" t="n">
        <v>610</v>
      </c>
      <c r="C55" s="39" t="s">
        <v>40</v>
      </c>
      <c r="D55" s="31" t="s">
        <v>47</v>
      </c>
      <c r="E55" s="33" t="s">
        <v>98</v>
      </c>
      <c r="F55" s="36"/>
      <c r="G55" s="40" t="n">
        <f aca="false">G56</f>
        <v>149.8</v>
      </c>
    </row>
    <row r="56" customFormat="false" ht="38.25" hidden="false" customHeight="false" outlineLevel="0" collapsed="false">
      <c r="A56" s="46" t="s">
        <v>99</v>
      </c>
      <c r="B56" s="28" t="n">
        <v>610</v>
      </c>
      <c r="C56" s="39" t="s">
        <v>40</v>
      </c>
      <c r="D56" s="31" t="s">
        <v>47</v>
      </c>
      <c r="E56" s="33" t="s">
        <v>100</v>
      </c>
      <c r="F56" s="33"/>
      <c r="G56" s="40" t="n">
        <f aca="false">G57</f>
        <v>149.8</v>
      </c>
    </row>
    <row r="57" customFormat="false" ht="25.5" hidden="false" customHeight="false" outlineLevel="0" collapsed="false">
      <c r="A57" s="46" t="s">
        <v>101</v>
      </c>
      <c r="B57" s="28" t="n">
        <v>610</v>
      </c>
      <c r="C57" s="39" t="s">
        <v>40</v>
      </c>
      <c r="D57" s="31" t="s">
        <v>47</v>
      </c>
      <c r="E57" s="33" t="s">
        <v>102</v>
      </c>
      <c r="F57" s="33" t="n">
        <v>500</v>
      </c>
      <c r="G57" s="45" t="n">
        <v>149.8</v>
      </c>
    </row>
    <row r="58" customFormat="false" ht="51" hidden="false" customHeight="false" outlineLevel="0" collapsed="false">
      <c r="A58" s="27" t="s">
        <v>56</v>
      </c>
      <c r="B58" s="28" t="n">
        <v>610</v>
      </c>
      <c r="C58" s="29" t="s">
        <v>40</v>
      </c>
      <c r="D58" s="35" t="s">
        <v>47</v>
      </c>
      <c r="E58" s="36" t="s">
        <v>42</v>
      </c>
      <c r="F58" s="43"/>
      <c r="G58" s="57" t="n">
        <f aca="false">G59</f>
        <v>38.3</v>
      </c>
    </row>
    <row r="59" customFormat="false" ht="12.75" hidden="false" customHeight="false" outlineLevel="0" collapsed="false">
      <c r="A59" s="46" t="s">
        <v>48</v>
      </c>
      <c r="B59" s="28" t="n">
        <v>610</v>
      </c>
      <c r="C59" s="39" t="s">
        <v>40</v>
      </c>
      <c r="D59" s="31" t="s">
        <v>47</v>
      </c>
      <c r="E59" s="33" t="s">
        <v>50</v>
      </c>
      <c r="F59" s="33" t="s">
        <v>57</v>
      </c>
      <c r="G59" s="57" t="n">
        <f aca="false">G60</f>
        <v>38.3</v>
      </c>
    </row>
    <row r="60" customFormat="false" ht="25.5" hidden="false" customHeight="false" outlineLevel="0" collapsed="false">
      <c r="A60" s="46" t="s">
        <v>45</v>
      </c>
      <c r="B60" s="28" t="n">
        <v>610</v>
      </c>
      <c r="C60" s="39" t="s">
        <v>40</v>
      </c>
      <c r="D60" s="31" t="s">
        <v>47</v>
      </c>
      <c r="E60" s="33" t="s">
        <v>50</v>
      </c>
      <c r="F60" s="33" t="n">
        <v>500</v>
      </c>
      <c r="G60" s="45" t="n">
        <v>38.3</v>
      </c>
    </row>
    <row r="61" customFormat="false" ht="25.5" hidden="false" customHeight="false" outlineLevel="0" collapsed="false">
      <c r="A61" s="27" t="s">
        <v>103</v>
      </c>
      <c r="B61" s="28" t="n">
        <v>610</v>
      </c>
      <c r="C61" s="29" t="s">
        <v>47</v>
      </c>
      <c r="D61" s="35"/>
      <c r="E61" s="36"/>
      <c r="F61" s="36"/>
      <c r="G61" s="32" t="n">
        <f aca="false">G62+G66</f>
        <v>358.4</v>
      </c>
    </row>
    <row r="62" customFormat="false" ht="38.25" hidden="false" customHeight="false" outlineLevel="0" collapsed="false">
      <c r="A62" s="27" t="s">
        <v>104</v>
      </c>
      <c r="B62" s="28" t="n">
        <v>610</v>
      </c>
      <c r="C62" s="29" t="s">
        <v>47</v>
      </c>
      <c r="D62" s="35" t="s">
        <v>105</v>
      </c>
      <c r="E62" s="36"/>
      <c r="F62" s="36"/>
      <c r="G62" s="32" t="n">
        <f aca="false">G63</f>
        <v>220.8</v>
      </c>
    </row>
    <row r="63" customFormat="false" ht="38.25" hidden="false" customHeight="false" outlineLevel="0" collapsed="false">
      <c r="A63" s="27" t="s">
        <v>106</v>
      </c>
      <c r="B63" s="28" t="n">
        <v>610</v>
      </c>
      <c r="C63" s="29" t="s">
        <v>47</v>
      </c>
      <c r="D63" s="35" t="s">
        <v>105</v>
      </c>
      <c r="E63" s="36" t="s">
        <v>107</v>
      </c>
      <c r="F63" s="36"/>
      <c r="G63" s="32" t="n">
        <f aca="false">G64</f>
        <v>220.8</v>
      </c>
    </row>
    <row r="64" customFormat="false" ht="38.25" hidden="false" customHeight="false" outlineLevel="0" collapsed="false">
      <c r="A64" s="46" t="s">
        <v>108</v>
      </c>
      <c r="B64" s="28" t="n">
        <v>610</v>
      </c>
      <c r="C64" s="39" t="s">
        <v>47</v>
      </c>
      <c r="D64" s="31" t="s">
        <v>105</v>
      </c>
      <c r="E64" s="33" t="s">
        <v>109</v>
      </c>
      <c r="F64" s="33" t="s">
        <v>57</v>
      </c>
      <c r="G64" s="40" t="n">
        <f aca="false">G65</f>
        <v>220.8</v>
      </c>
    </row>
    <row r="65" customFormat="false" ht="25.5" hidden="false" customHeight="false" outlineLevel="0" collapsed="false">
      <c r="A65" s="46" t="s">
        <v>101</v>
      </c>
      <c r="B65" s="28" t="n">
        <v>610</v>
      </c>
      <c r="C65" s="39" t="s">
        <v>47</v>
      </c>
      <c r="D65" s="31" t="s">
        <v>105</v>
      </c>
      <c r="E65" s="33" t="s">
        <v>109</v>
      </c>
      <c r="F65" s="33" t="n">
        <v>500</v>
      </c>
      <c r="G65" s="45" t="n">
        <v>220.8</v>
      </c>
    </row>
    <row r="66" customFormat="false" ht="12.75" hidden="false" customHeight="false" outlineLevel="0" collapsed="false">
      <c r="A66" s="27" t="s">
        <v>110</v>
      </c>
      <c r="B66" s="28" t="n">
        <v>610</v>
      </c>
      <c r="C66" s="29" t="s">
        <v>47</v>
      </c>
      <c r="D66" s="35" t="n">
        <v>10</v>
      </c>
      <c r="E66" s="36"/>
      <c r="F66" s="36"/>
      <c r="G66" s="32" t="n">
        <f aca="false">G67</f>
        <v>137.6</v>
      </c>
    </row>
    <row r="67" customFormat="false" ht="12.75" hidden="false" customHeight="false" outlineLevel="0" collapsed="false">
      <c r="A67" s="46" t="s">
        <v>111</v>
      </c>
      <c r="B67" s="28" t="n">
        <v>610</v>
      </c>
      <c r="C67" s="39" t="s">
        <v>47</v>
      </c>
      <c r="D67" s="31" t="n">
        <v>10</v>
      </c>
      <c r="E67" s="33" t="s">
        <v>112</v>
      </c>
      <c r="F67" s="33"/>
      <c r="G67" s="40" t="n">
        <f aca="false">G68</f>
        <v>137.6</v>
      </c>
    </row>
    <row r="68" s="37" customFormat="true" ht="25.5" hidden="false" customHeight="false" outlineLevel="0" collapsed="false">
      <c r="A68" s="46" t="s">
        <v>113</v>
      </c>
      <c r="B68" s="28" t="n">
        <v>610</v>
      </c>
      <c r="C68" s="39" t="s">
        <v>47</v>
      </c>
      <c r="D68" s="31" t="n">
        <v>10</v>
      </c>
      <c r="E68" s="33" t="s">
        <v>114</v>
      </c>
      <c r="F68" s="33"/>
      <c r="G68" s="40" t="n">
        <f aca="false">G69</f>
        <v>137.6</v>
      </c>
    </row>
    <row r="69" s="37" customFormat="true" ht="25.5" hidden="false" customHeight="false" outlineLevel="0" collapsed="false">
      <c r="A69" s="46" t="s">
        <v>101</v>
      </c>
      <c r="B69" s="28" t="n">
        <v>610</v>
      </c>
      <c r="C69" s="39" t="s">
        <v>47</v>
      </c>
      <c r="D69" s="31" t="n">
        <v>10</v>
      </c>
      <c r="E69" s="33" t="s">
        <v>114</v>
      </c>
      <c r="F69" s="33" t="n">
        <v>500</v>
      </c>
      <c r="G69" s="45" t="n">
        <v>137.6</v>
      </c>
    </row>
    <row r="70" customFormat="false" ht="12.75" hidden="false" customHeight="false" outlineLevel="0" collapsed="false">
      <c r="A70" s="27" t="s">
        <v>115</v>
      </c>
      <c r="B70" s="28" t="n">
        <v>610</v>
      </c>
      <c r="C70" s="29" t="s">
        <v>55</v>
      </c>
      <c r="D70" s="35"/>
      <c r="E70" s="36"/>
      <c r="F70" s="36"/>
      <c r="G70" s="32" t="n">
        <f aca="false">G71+G75</f>
        <v>6800.2</v>
      </c>
    </row>
    <row r="71" customFormat="false" ht="12.75" hidden="false" customHeight="false" outlineLevel="0" collapsed="false">
      <c r="A71" s="27" t="s">
        <v>116</v>
      </c>
      <c r="B71" s="28" t="n">
        <v>610</v>
      </c>
      <c r="C71" s="29" t="s">
        <v>55</v>
      </c>
      <c r="D71" s="35" t="s">
        <v>117</v>
      </c>
      <c r="E71" s="36"/>
      <c r="F71" s="36"/>
      <c r="G71" s="32" t="n">
        <f aca="false">G72</f>
        <v>293.2</v>
      </c>
    </row>
    <row r="72" customFormat="false" ht="51" hidden="false" customHeight="false" outlineLevel="0" collapsed="false">
      <c r="A72" s="46" t="s">
        <v>118</v>
      </c>
      <c r="B72" s="28" t="n">
        <v>610</v>
      </c>
      <c r="C72" s="39" t="s">
        <v>55</v>
      </c>
      <c r="D72" s="31" t="s">
        <v>117</v>
      </c>
      <c r="E72" s="33" t="n">
        <v>7951100</v>
      </c>
      <c r="F72" s="33"/>
      <c r="G72" s="40" t="n">
        <f aca="false">G73</f>
        <v>293.2</v>
      </c>
    </row>
    <row r="73" customFormat="false" ht="25.5" hidden="false" customHeight="false" outlineLevel="0" collapsed="false">
      <c r="A73" s="46" t="s">
        <v>45</v>
      </c>
      <c r="B73" s="28" t="n">
        <v>610</v>
      </c>
      <c r="C73" s="39" t="s">
        <v>55</v>
      </c>
      <c r="D73" s="31" t="s">
        <v>117</v>
      </c>
      <c r="E73" s="33" t="n">
        <v>7951100</v>
      </c>
      <c r="F73" s="33" t="n">
        <v>500</v>
      </c>
      <c r="G73" s="45" t="n">
        <v>293.2</v>
      </c>
    </row>
    <row r="74" customFormat="false" ht="12.75" hidden="false" customHeight="false" outlineLevel="0" collapsed="false">
      <c r="A74" s="46" t="s">
        <v>119</v>
      </c>
      <c r="B74" s="28" t="n">
        <v>610</v>
      </c>
      <c r="C74" s="39" t="s">
        <v>55</v>
      </c>
      <c r="D74" s="31" t="s">
        <v>120</v>
      </c>
      <c r="E74" s="33"/>
      <c r="F74" s="33"/>
      <c r="G74" s="45" t="n">
        <f aca="false">G75</f>
        <v>6507</v>
      </c>
    </row>
    <row r="75" customFormat="false" ht="12.75" hidden="false" customHeight="false" outlineLevel="0" collapsed="false">
      <c r="A75" s="46" t="s">
        <v>121</v>
      </c>
      <c r="B75" s="28" t="n">
        <v>610</v>
      </c>
      <c r="C75" s="39" t="s">
        <v>55</v>
      </c>
      <c r="D75" s="31" t="s">
        <v>120</v>
      </c>
      <c r="E75" s="33" t="s">
        <v>122</v>
      </c>
      <c r="F75" s="33"/>
      <c r="G75" s="45" t="n">
        <f aca="false">G76</f>
        <v>6507</v>
      </c>
    </row>
    <row r="76" customFormat="false" ht="38.25" hidden="false" customHeight="false" outlineLevel="0" collapsed="false">
      <c r="A76" s="46" t="s">
        <v>123</v>
      </c>
      <c r="B76" s="28" t="n">
        <v>610</v>
      </c>
      <c r="C76" s="39" t="s">
        <v>55</v>
      </c>
      <c r="D76" s="31" t="s">
        <v>120</v>
      </c>
      <c r="E76" s="33" t="s">
        <v>124</v>
      </c>
      <c r="F76" s="33"/>
      <c r="G76" s="45" t="n">
        <f aca="false">G77</f>
        <v>6507</v>
      </c>
    </row>
    <row r="77" customFormat="false" ht="25.5" hidden="false" customHeight="false" outlineLevel="0" collapsed="false">
      <c r="A77" s="46" t="s">
        <v>125</v>
      </c>
      <c r="B77" s="28" t="n">
        <v>610</v>
      </c>
      <c r="C77" s="39" t="s">
        <v>55</v>
      </c>
      <c r="D77" s="31" t="s">
        <v>120</v>
      </c>
      <c r="E77" s="33" t="s">
        <v>124</v>
      </c>
      <c r="F77" s="33" t="s">
        <v>51</v>
      </c>
      <c r="G77" s="45" t="n">
        <v>6507</v>
      </c>
    </row>
    <row r="78" customFormat="false" ht="13.5" hidden="false" customHeight="false" outlineLevel="0" collapsed="false">
      <c r="A78" s="27" t="s">
        <v>126</v>
      </c>
      <c r="B78" s="28" t="n">
        <v>610</v>
      </c>
      <c r="C78" s="29" t="s">
        <v>127</v>
      </c>
      <c r="D78" s="35" t="s">
        <v>57</v>
      </c>
      <c r="E78" s="36"/>
      <c r="F78" s="43"/>
      <c r="G78" s="32" t="n">
        <f aca="false">G79+G90+G102+G121</f>
        <v>21939.3</v>
      </c>
    </row>
    <row r="79" customFormat="false" ht="13.5" hidden="false" customHeight="false" outlineLevel="0" collapsed="false">
      <c r="A79" s="27" t="s">
        <v>128</v>
      </c>
      <c r="B79" s="28" t="n">
        <v>610</v>
      </c>
      <c r="C79" s="29" t="s">
        <v>127</v>
      </c>
      <c r="D79" s="31" t="s">
        <v>38</v>
      </c>
      <c r="E79" s="36"/>
      <c r="F79" s="43"/>
      <c r="G79" s="32" t="n">
        <f aca="false">G80+G83</f>
        <v>4012</v>
      </c>
    </row>
    <row r="80" customFormat="false" ht="12.75" hidden="false" customHeight="false" outlineLevel="0" collapsed="false">
      <c r="A80" s="27" t="s">
        <v>129</v>
      </c>
      <c r="B80" s="28" t="n">
        <v>610</v>
      </c>
      <c r="C80" s="29" t="s">
        <v>127</v>
      </c>
      <c r="D80" s="35" t="s">
        <v>38</v>
      </c>
      <c r="E80" s="36" t="s">
        <v>130</v>
      </c>
      <c r="F80" s="36"/>
      <c r="G80" s="32" t="n">
        <f aca="false">G81</f>
        <v>602.4</v>
      </c>
    </row>
    <row r="81" customFormat="false" ht="38.25" hidden="false" customHeight="false" outlineLevel="0" collapsed="false">
      <c r="A81" s="46" t="s">
        <v>131</v>
      </c>
      <c r="B81" s="28" t="n">
        <v>610</v>
      </c>
      <c r="C81" s="39" t="s">
        <v>127</v>
      </c>
      <c r="D81" s="31" t="s">
        <v>38</v>
      </c>
      <c r="E81" s="33" t="s">
        <v>132</v>
      </c>
      <c r="F81" s="33"/>
      <c r="G81" s="40" t="n">
        <f aca="false">G82</f>
        <v>602.4</v>
      </c>
    </row>
    <row r="82" customFormat="false" ht="23.25" hidden="false" customHeight="true" outlineLevel="0" collapsed="false">
      <c r="A82" s="46" t="s">
        <v>45</v>
      </c>
      <c r="B82" s="28" t="n">
        <v>610</v>
      </c>
      <c r="C82" s="39" t="s">
        <v>127</v>
      </c>
      <c r="D82" s="31" t="s">
        <v>38</v>
      </c>
      <c r="E82" s="33" t="s">
        <v>132</v>
      </c>
      <c r="F82" s="33" t="n">
        <v>500</v>
      </c>
      <c r="G82" s="45" t="n">
        <v>602.4</v>
      </c>
    </row>
    <row r="83" s="62" customFormat="true" ht="15" hidden="false" customHeight="false" outlineLevel="0" collapsed="false">
      <c r="A83" s="58" t="s">
        <v>60</v>
      </c>
      <c r="B83" s="59" t="n">
        <v>610</v>
      </c>
      <c r="C83" s="60" t="s">
        <v>127</v>
      </c>
      <c r="D83" s="33" t="s">
        <v>38</v>
      </c>
      <c r="E83" s="36" t="s">
        <v>61</v>
      </c>
      <c r="F83" s="33"/>
      <c r="G83" s="61" t="n">
        <f aca="false">G88+G86+G84</f>
        <v>3409.6</v>
      </c>
    </row>
    <row r="84" s="62" customFormat="true" ht="38.25" hidden="false" customHeight="false" outlineLevel="0" collapsed="false">
      <c r="A84" s="38" t="s">
        <v>133</v>
      </c>
      <c r="B84" s="59" t="n">
        <v>610</v>
      </c>
      <c r="C84" s="60" t="s">
        <v>127</v>
      </c>
      <c r="D84" s="33" t="s">
        <v>38</v>
      </c>
      <c r="E84" s="36" t="s">
        <v>134</v>
      </c>
      <c r="F84" s="33"/>
      <c r="G84" s="61" t="n">
        <f aca="false">G85</f>
        <v>2368.4</v>
      </c>
    </row>
    <row r="85" s="62" customFormat="true" ht="25.5" hidden="false" customHeight="false" outlineLevel="0" collapsed="false">
      <c r="A85" s="38" t="s">
        <v>45</v>
      </c>
      <c r="B85" s="59" t="n">
        <v>610</v>
      </c>
      <c r="C85" s="60" t="s">
        <v>127</v>
      </c>
      <c r="D85" s="33" t="s">
        <v>38</v>
      </c>
      <c r="E85" s="36" t="s">
        <v>134</v>
      </c>
      <c r="F85" s="33" t="s">
        <v>51</v>
      </c>
      <c r="G85" s="61" t="n">
        <v>2368.4</v>
      </c>
    </row>
    <row r="86" s="62" customFormat="true" ht="38.25" hidden="false" customHeight="false" outlineLevel="0" collapsed="false">
      <c r="A86" s="38" t="s">
        <v>135</v>
      </c>
      <c r="B86" s="59" t="n">
        <v>610</v>
      </c>
      <c r="C86" s="60" t="s">
        <v>127</v>
      </c>
      <c r="D86" s="33" t="s">
        <v>38</v>
      </c>
      <c r="E86" s="36" t="s">
        <v>136</v>
      </c>
      <c r="F86" s="33"/>
      <c r="G86" s="63" t="n">
        <f aca="false">G87</f>
        <v>38.1</v>
      </c>
    </row>
    <row r="87" s="62" customFormat="true" ht="25.5" hidden="false" customHeight="false" outlineLevel="0" collapsed="false">
      <c r="A87" s="38" t="s">
        <v>45</v>
      </c>
      <c r="B87" s="59" t="n">
        <v>610</v>
      </c>
      <c r="C87" s="60" t="s">
        <v>127</v>
      </c>
      <c r="D87" s="33" t="s">
        <v>38</v>
      </c>
      <c r="E87" s="36" t="s">
        <v>136</v>
      </c>
      <c r="F87" s="33" t="s">
        <v>51</v>
      </c>
      <c r="G87" s="61" t="n">
        <v>38.1</v>
      </c>
    </row>
    <row r="88" customFormat="false" ht="76.5" hidden="false" customHeight="false" outlineLevel="0" collapsed="false">
      <c r="A88" s="38" t="s">
        <v>62</v>
      </c>
      <c r="B88" s="59" t="n">
        <v>610</v>
      </c>
      <c r="C88" s="41" t="s">
        <v>127</v>
      </c>
      <c r="D88" s="33" t="s">
        <v>38</v>
      </c>
      <c r="E88" s="33" t="s">
        <v>63</v>
      </c>
      <c r="F88" s="33"/>
      <c r="G88" s="45" t="n">
        <f aca="false">G89</f>
        <v>1003.1</v>
      </c>
    </row>
    <row r="89" customFormat="false" ht="12.75" hidden="false" customHeight="false" outlineLevel="0" collapsed="false">
      <c r="A89" s="38" t="s">
        <v>64</v>
      </c>
      <c r="B89" s="59" t="n">
        <v>610</v>
      </c>
      <c r="C89" s="41" t="s">
        <v>127</v>
      </c>
      <c r="D89" s="33" t="s">
        <v>38</v>
      </c>
      <c r="E89" s="33" t="s">
        <v>63</v>
      </c>
      <c r="F89" s="33" t="s">
        <v>65</v>
      </c>
      <c r="G89" s="45" t="n">
        <v>1003.1</v>
      </c>
    </row>
    <row r="90" customFormat="false" ht="13.5" hidden="false" customHeight="false" outlineLevel="0" collapsed="false">
      <c r="A90" s="27" t="s">
        <v>137</v>
      </c>
      <c r="B90" s="28" t="n">
        <v>610</v>
      </c>
      <c r="C90" s="29" t="s">
        <v>127</v>
      </c>
      <c r="D90" s="35" t="s">
        <v>40</v>
      </c>
      <c r="E90" s="36" t="s">
        <v>57</v>
      </c>
      <c r="F90" s="43"/>
      <c r="G90" s="32" t="n">
        <f aca="false">G91+G96+G99</f>
        <v>5348</v>
      </c>
    </row>
    <row r="91" customFormat="false" ht="13.5" hidden="false" customHeight="false" outlineLevel="0" collapsed="false">
      <c r="A91" s="27" t="s">
        <v>138</v>
      </c>
      <c r="B91" s="28" t="n">
        <v>610</v>
      </c>
      <c r="C91" s="29" t="s">
        <v>127</v>
      </c>
      <c r="D91" s="35" t="s">
        <v>40</v>
      </c>
      <c r="E91" s="36" t="s">
        <v>139</v>
      </c>
      <c r="F91" s="43"/>
      <c r="G91" s="32" t="n">
        <f aca="false">G92</f>
        <v>4657.3</v>
      </c>
    </row>
    <row r="92" customFormat="false" ht="25.5" hidden="false" customHeight="false" outlineLevel="0" collapsed="false">
      <c r="A92" s="46" t="s">
        <v>140</v>
      </c>
      <c r="B92" s="28" t="n">
        <v>610</v>
      </c>
      <c r="C92" s="39" t="s">
        <v>127</v>
      </c>
      <c r="D92" s="31" t="s">
        <v>40</v>
      </c>
      <c r="E92" s="33" t="s">
        <v>141</v>
      </c>
      <c r="F92" s="44"/>
      <c r="G92" s="40" t="n">
        <f aca="false">G93+G95</f>
        <v>4657.3</v>
      </c>
    </row>
    <row r="93" s="37" customFormat="true" ht="12.75" hidden="false" customHeight="false" outlineLevel="0" collapsed="false">
      <c r="A93" s="46" t="s">
        <v>142</v>
      </c>
      <c r="B93" s="28" t="n">
        <v>610</v>
      </c>
      <c r="C93" s="39" t="s">
        <v>127</v>
      </c>
      <c r="D93" s="31" t="s">
        <v>40</v>
      </c>
      <c r="E93" s="33" t="s">
        <v>141</v>
      </c>
      <c r="F93" s="33" t="s">
        <v>143</v>
      </c>
      <c r="G93" s="45" t="n">
        <v>4606.7</v>
      </c>
    </row>
    <row r="94" s="37" customFormat="true" ht="12.75" hidden="false" customHeight="false" outlineLevel="0" collapsed="false">
      <c r="A94" s="46" t="s">
        <v>144</v>
      </c>
      <c r="B94" s="28" t="n">
        <v>610</v>
      </c>
      <c r="C94" s="64" t="s">
        <v>127</v>
      </c>
      <c r="D94" s="65" t="s">
        <v>40</v>
      </c>
      <c r="E94" s="66" t="s">
        <v>145</v>
      </c>
      <c r="F94" s="66"/>
      <c r="G94" s="45" t="n">
        <f aca="false">G95</f>
        <v>50.6</v>
      </c>
    </row>
    <row r="95" customFormat="false" ht="21.75" hidden="false" customHeight="true" outlineLevel="0" collapsed="false">
      <c r="A95" s="46" t="s">
        <v>45</v>
      </c>
      <c r="B95" s="28" t="n">
        <v>610</v>
      </c>
      <c r="C95" s="64" t="s">
        <v>127</v>
      </c>
      <c r="D95" s="65" t="s">
        <v>40</v>
      </c>
      <c r="E95" s="66" t="s">
        <v>145</v>
      </c>
      <c r="F95" s="66" t="s">
        <v>51</v>
      </c>
      <c r="G95" s="45" t="n">
        <v>50.6</v>
      </c>
    </row>
    <row r="96" customFormat="false" ht="15" hidden="false" customHeight="false" outlineLevel="0" collapsed="false">
      <c r="A96" s="67" t="s">
        <v>60</v>
      </c>
      <c r="B96" s="28" t="n">
        <v>610</v>
      </c>
      <c r="C96" s="68" t="s">
        <v>127</v>
      </c>
      <c r="D96" s="69" t="s">
        <v>40</v>
      </c>
      <c r="E96" s="70" t="s">
        <v>61</v>
      </c>
      <c r="F96" s="70"/>
      <c r="G96" s="61" t="n">
        <f aca="false">G97</f>
        <v>395</v>
      </c>
    </row>
    <row r="97" s="37" customFormat="true" ht="63.75" hidden="false" customHeight="true" outlineLevel="0" collapsed="false">
      <c r="A97" s="38" t="s">
        <v>146</v>
      </c>
      <c r="B97" s="59" t="n">
        <v>610</v>
      </c>
      <c r="C97" s="71" t="s">
        <v>127</v>
      </c>
      <c r="D97" s="66" t="s">
        <v>40</v>
      </c>
      <c r="E97" s="66" t="s">
        <v>147</v>
      </c>
      <c r="F97" s="66"/>
      <c r="G97" s="45" t="n">
        <f aca="false">G98</f>
        <v>395</v>
      </c>
    </row>
    <row r="98" customFormat="false" ht="28.5" hidden="false" customHeight="true" outlineLevel="0" collapsed="false">
      <c r="A98" s="38" t="s">
        <v>45</v>
      </c>
      <c r="B98" s="59" t="n">
        <v>610</v>
      </c>
      <c r="C98" s="71" t="s">
        <v>127</v>
      </c>
      <c r="D98" s="66" t="s">
        <v>40</v>
      </c>
      <c r="E98" s="66" t="s">
        <v>147</v>
      </c>
      <c r="F98" s="66" t="s">
        <v>51</v>
      </c>
      <c r="G98" s="45" t="n">
        <v>395</v>
      </c>
    </row>
    <row r="99" customFormat="false" ht="16.5" hidden="false" customHeight="true" outlineLevel="0" collapsed="false">
      <c r="A99" s="30" t="s">
        <v>148</v>
      </c>
      <c r="B99" s="59" t="n">
        <v>610</v>
      </c>
      <c r="C99" s="72" t="s">
        <v>127</v>
      </c>
      <c r="D99" s="70" t="s">
        <v>40</v>
      </c>
      <c r="E99" s="70" t="s">
        <v>149</v>
      </c>
      <c r="F99" s="70"/>
      <c r="G99" s="61" t="n">
        <f aca="false">G100</f>
        <v>295.7</v>
      </c>
    </row>
    <row r="100" s="37" customFormat="true" ht="92.25" hidden="false" customHeight="true" outlineLevel="0" collapsed="false">
      <c r="A100" s="38" t="s">
        <v>150</v>
      </c>
      <c r="B100" s="59" t="n">
        <v>610</v>
      </c>
      <c r="C100" s="71" t="s">
        <v>127</v>
      </c>
      <c r="D100" s="66" t="s">
        <v>40</v>
      </c>
      <c r="E100" s="66" t="s">
        <v>151</v>
      </c>
      <c r="F100" s="66"/>
      <c r="G100" s="45" t="n">
        <f aca="false">G101</f>
        <v>295.7</v>
      </c>
    </row>
    <row r="101" customFormat="false" ht="18.75" hidden="false" customHeight="true" outlineLevel="0" collapsed="false">
      <c r="A101" s="46" t="s">
        <v>45</v>
      </c>
      <c r="B101" s="28" t="n">
        <v>610</v>
      </c>
      <c r="C101" s="64" t="s">
        <v>127</v>
      </c>
      <c r="D101" s="65" t="s">
        <v>40</v>
      </c>
      <c r="E101" s="66" t="s">
        <v>151</v>
      </c>
      <c r="F101" s="66" t="s">
        <v>51</v>
      </c>
      <c r="G101" s="45" t="n">
        <v>295.7</v>
      </c>
    </row>
    <row r="102" customFormat="false" ht="11.25" hidden="false" customHeight="true" outlineLevel="0" collapsed="false">
      <c r="A102" s="27" t="s">
        <v>152</v>
      </c>
      <c r="B102" s="28" t="n">
        <v>610</v>
      </c>
      <c r="C102" s="29" t="s">
        <v>127</v>
      </c>
      <c r="D102" s="35" t="s">
        <v>47</v>
      </c>
      <c r="E102" s="36"/>
      <c r="F102" s="36"/>
      <c r="G102" s="32" t="n">
        <f aca="false">G106+G118+G103</f>
        <v>6738.8</v>
      </c>
    </row>
    <row r="103" customFormat="false" ht="27.75" hidden="false" customHeight="true" outlineLevel="0" collapsed="false">
      <c r="A103" s="27" t="s">
        <v>84</v>
      </c>
      <c r="B103" s="28" t="n">
        <v>610</v>
      </c>
      <c r="C103" s="29" t="s">
        <v>127</v>
      </c>
      <c r="D103" s="35" t="s">
        <v>47</v>
      </c>
      <c r="E103" s="36" t="s">
        <v>85</v>
      </c>
      <c r="F103" s="36"/>
      <c r="G103" s="32" t="n">
        <f aca="false">G104</f>
        <v>860</v>
      </c>
    </row>
    <row r="104" customFormat="false" ht="16.5" hidden="false" customHeight="true" outlineLevel="0" collapsed="false">
      <c r="A104" s="20" t="s">
        <v>153</v>
      </c>
      <c r="B104" s="59" t="n">
        <v>610</v>
      </c>
      <c r="C104" s="53" t="s">
        <v>127</v>
      </c>
      <c r="D104" s="53" t="s">
        <v>47</v>
      </c>
      <c r="E104" s="53" t="s">
        <v>154</v>
      </c>
      <c r="F104" s="53"/>
      <c r="G104" s="34" t="n">
        <f aca="false">G105</f>
        <v>860</v>
      </c>
    </row>
    <row r="105" customFormat="false" ht="21.75" hidden="false" customHeight="true" outlineLevel="0" collapsed="false">
      <c r="A105" s="38" t="s">
        <v>45</v>
      </c>
      <c r="B105" s="59" t="n">
        <v>610</v>
      </c>
      <c r="C105" s="53" t="s">
        <v>127</v>
      </c>
      <c r="D105" s="53" t="s">
        <v>47</v>
      </c>
      <c r="E105" s="53" t="s">
        <v>154</v>
      </c>
      <c r="F105" s="53" t="s">
        <v>51</v>
      </c>
      <c r="G105" s="34" t="n">
        <v>860</v>
      </c>
    </row>
    <row r="106" s="62" customFormat="true" ht="12.75" hidden="false" customHeight="false" outlineLevel="0" collapsed="false">
      <c r="A106" s="27" t="s">
        <v>152</v>
      </c>
      <c r="B106" s="28" t="n">
        <v>610</v>
      </c>
      <c r="C106" s="29" t="s">
        <v>127</v>
      </c>
      <c r="D106" s="35" t="s">
        <v>47</v>
      </c>
      <c r="E106" s="36" t="s">
        <v>155</v>
      </c>
      <c r="F106" s="36"/>
      <c r="G106" s="32" t="n">
        <f aca="false">G107+G109+G111+G113+G115</f>
        <v>3486.3</v>
      </c>
    </row>
    <row r="107" s="62" customFormat="true" ht="12.75" hidden="false" customHeight="false" outlineLevel="0" collapsed="false">
      <c r="A107" s="46" t="s">
        <v>156</v>
      </c>
      <c r="B107" s="28" t="n">
        <v>610</v>
      </c>
      <c r="C107" s="39" t="s">
        <v>127</v>
      </c>
      <c r="D107" s="31" t="s">
        <v>47</v>
      </c>
      <c r="E107" s="33" t="s">
        <v>157</v>
      </c>
      <c r="F107" s="33"/>
      <c r="G107" s="40" t="n">
        <f aca="false">G108</f>
        <v>728.5</v>
      </c>
    </row>
    <row r="108" s="62" customFormat="true" ht="25.5" hidden="false" customHeight="false" outlineLevel="0" collapsed="false">
      <c r="A108" s="46" t="s">
        <v>45</v>
      </c>
      <c r="B108" s="28" t="n">
        <v>610</v>
      </c>
      <c r="C108" s="39" t="s">
        <v>127</v>
      </c>
      <c r="D108" s="31" t="s">
        <v>47</v>
      </c>
      <c r="E108" s="33" t="s">
        <v>157</v>
      </c>
      <c r="F108" s="33" t="n">
        <v>500</v>
      </c>
      <c r="G108" s="45" t="n">
        <v>728.5</v>
      </c>
    </row>
    <row r="109" s="62" customFormat="true" ht="38.25" hidden="false" customHeight="false" outlineLevel="0" collapsed="false">
      <c r="A109" s="73" t="s">
        <v>158</v>
      </c>
      <c r="B109" s="28" t="n">
        <v>610</v>
      </c>
      <c r="C109" s="39" t="s">
        <v>127</v>
      </c>
      <c r="D109" s="31" t="s">
        <v>47</v>
      </c>
      <c r="E109" s="33" t="s">
        <v>159</v>
      </c>
      <c r="F109" s="33"/>
      <c r="G109" s="74" t="n">
        <f aca="false">G110</f>
        <v>705.1</v>
      </c>
    </row>
    <row r="110" s="62" customFormat="true" ht="25.5" hidden="false" customHeight="false" outlineLevel="0" collapsed="false">
      <c r="A110" s="46" t="s">
        <v>45</v>
      </c>
      <c r="B110" s="28" t="n">
        <v>610</v>
      </c>
      <c r="C110" s="39" t="s">
        <v>127</v>
      </c>
      <c r="D110" s="31" t="s">
        <v>47</v>
      </c>
      <c r="E110" s="33" t="s">
        <v>159</v>
      </c>
      <c r="F110" s="33" t="n">
        <v>500</v>
      </c>
      <c r="G110" s="45" t="n">
        <v>705.1</v>
      </c>
    </row>
    <row r="111" s="62" customFormat="true" ht="12.75" hidden="false" customHeight="false" outlineLevel="0" collapsed="false">
      <c r="A111" s="46" t="s">
        <v>160</v>
      </c>
      <c r="B111" s="28" t="n">
        <v>610</v>
      </c>
      <c r="C111" s="39" t="s">
        <v>127</v>
      </c>
      <c r="D111" s="31" t="s">
        <v>47</v>
      </c>
      <c r="E111" s="33" t="s">
        <v>161</v>
      </c>
      <c r="F111" s="33"/>
      <c r="G111" s="40" t="n">
        <f aca="false">G112</f>
        <v>48.1</v>
      </c>
    </row>
    <row r="112" customFormat="false" ht="25.5" hidden="false" customHeight="false" outlineLevel="0" collapsed="false">
      <c r="A112" s="46" t="s">
        <v>45</v>
      </c>
      <c r="B112" s="28" t="n">
        <v>610</v>
      </c>
      <c r="C112" s="39" t="s">
        <v>127</v>
      </c>
      <c r="D112" s="31" t="s">
        <v>47</v>
      </c>
      <c r="E112" s="33" t="s">
        <v>161</v>
      </c>
      <c r="F112" s="33" t="n">
        <v>500</v>
      </c>
      <c r="G112" s="45" t="n">
        <v>48.1</v>
      </c>
    </row>
    <row r="113" s="62" customFormat="true" ht="12.75" hidden="false" customHeight="false" outlineLevel="0" collapsed="false">
      <c r="A113" s="46" t="s">
        <v>162</v>
      </c>
      <c r="B113" s="28" t="n">
        <v>610</v>
      </c>
      <c r="C113" s="39" t="s">
        <v>127</v>
      </c>
      <c r="D113" s="31" t="s">
        <v>47</v>
      </c>
      <c r="E113" s="33" t="s">
        <v>163</v>
      </c>
      <c r="F113" s="33"/>
      <c r="G113" s="40" t="n">
        <f aca="false">G114</f>
        <v>154.8</v>
      </c>
    </row>
    <row r="114" customFormat="false" ht="25.5" hidden="false" customHeight="false" outlineLevel="0" collapsed="false">
      <c r="A114" s="46" t="s">
        <v>45</v>
      </c>
      <c r="B114" s="28" t="n">
        <v>610</v>
      </c>
      <c r="C114" s="29" t="s">
        <v>127</v>
      </c>
      <c r="D114" s="31" t="s">
        <v>47</v>
      </c>
      <c r="E114" s="33" t="s">
        <v>163</v>
      </c>
      <c r="F114" s="33" t="n">
        <v>500</v>
      </c>
      <c r="G114" s="45" t="n">
        <v>154.8</v>
      </c>
    </row>
    <row r="115" s="37" customFormat="true" ht="25.5" hidden="false" customHeight="false" outlineLevel="0" collapsed="false">
      <c r="A115" s="46" t="s">
        <v>164</v>
      </c>
      <c r="B115" s="28" t="n">
        <v>610</v>
      </c>
      <c r="C115" s="39" t="s">
        <v>127</v>
      </c>
      <c r="D115" s="31" t="s">
        <v>47</v>
      </c>
      <c r="E115" s="33" t="s">
        <v>165</v>
      </c>
      <c r="F115" s="33"/>
      <c r="G115" s="40" t="n">
        <f aca="false">G117+G116</f>
        <v>1849.8</v>
      </c>
    </row>
    <row r="116" s="37" customFormat="true" ht="12.75" hidden="false" customHeight="false" outlineLevel="0" collapsed="false">
      <c r="A116" s="46" t="s">
        <v>142</v>
      </c>
      <c r="B116" s="28" t="n">
        <v>610</v>
      </c>
      <c r="C116" s="39" t="s">
        <v>127</v>
      </c>
      <c r="D116" s="31" t="s">
        <v>47</v>
      </c>
      <c r="E116" s="33" t="s">
        <v>165</v>
      </c>
      <c r="F116" s="33" t="s">
        <v>143</v>
      </c>
      <c r="G116" s="45" t="n">
        <v>1282.5</v>
      </c>
    </row>
    <row r="117" customFormat="false" ht="24.75" hidden="false" customHeight="true" outlineLevel="0" collapsed="false">
      <c r="A117" s="46" t="s">
        <v>45</v>
      </c>
      <c r="B117" s="28" t="n">
        <v>610</v>
      </c>
      <c r="C117" s="39" t="s">
        <v>127</v>
      </c>
      <c r="D117" s="31" t="s">
        <v>47</v>
      </c>
      <c r="E117" s="33" t="s">
        <v>165</v>
      </c>
      <c r="F117" s="33" t="n">
        <v>500</v>
      </c>
      <c r="G117" s="45" t="n">
        <v>567.3</v>
      </c>
    </row>
    <row r="118" customFormat="false" ht="24.75" hidden="false" customHeight="true" outlineLevel="0" collapsed="false">
      <c r="A118" s="27" t="s">
        <v>121</v>
      </c>
      <c r="B118" s="28" t="n">
        <v>610</v>
      </c>
      <c r="C118" s="29" t="s">
        <v>127</v>
      </c>
      <c r="D118" s="35" t="s">
        <v>47</v>
      </c>
      <c r="E118" s="36" t="s">
        <v>149</v>
      </c>
      <c r="F118" s="36"/>
      <c r="G118" s="61" t="n">
        <f aca="false">G119</f>
        <v>2392.5</v>
      </c>
    </row>
    <row r="119" customFormat="false" ht="54.75" hidden="false" customHeight="true" outlineLevel="0" collapsed="false">
      <c r="A119" s="46" t="s">
        <v>166</v>
      </c>
      <c r="B119" s="28" t="n">
        <v>610</v>
      </c>
      <c r="C119" s="39" t="s">
        <v>127</v>
      </c>
      <c r="D119" s="31" t="s">
        <v>47</v>
      </c>
      <c r="E119" s="33" t="s">
        <v>124</v>
      </c>
      <c r="F119" s="33"/>
      <c r="G119" s="45" t="n">
        <f aca="false">G120</f>
        <v>2392.5</v>
      </c>
    </row>
    <row r="120" customFormat="false" ht="24.75" hidden="false" customHeight="true" outlineLevel="0" collapsed="false">
      <c r="A120" s="46" t="s">
        <v>45</v>
      </c>
      <c r="B120" s="28" t="n">
        <v>610</v>
      </c>
      <c r="C120" s="39" t="s">
        <v>127</v>
      </c>
      <c r="D120" s="31" t="s">
        <v>47</v>
      </c>
      <c r="E120" s="33" t="s">
        <v>124</v>
      </c>
      <c r="F120" s="33" t="s">
        <v>51</v>
      </c>
      <c r="G120" s="45" t="n">
        <v>2392.5</v>
      </c>
    </row>
    <row r="121" customFormat="false" ht="24.75" hidden="false" customHeight="true" outlineLevel="0" collapsed="false">
      <c r="A121" s="51" t="s">
        <v>167</v>
      </c>
      <c r="B121" s="28" t="n">
        <v>610</v>
      </c>
      <c r="C121" s="39" t="s">
        <v>127</v>
      </c>
      <c r="D121" s="31" t="s">
        <v>127</v>
      </c>
      <c r="E121" s="33"/>
      <c r="F121" s="33"/>
      <c r="G121" s="45" t="n">
        <f aca="false">G122</f>
        <v>5840.5</v>
      </c>
    </row>
    <row r="122" customFormat="false" ht="24.75" hidden="false" customHeight="true" outlineLevel="0" collapsed="false">
      <c r="A122" s="51" t="s">
        <v>168</v>
      </c>
      <c r="B122" s="28" t="n">
        <v>610</v>
      </c>
      <c r="C122" s="39" t="s">
        <v>127</v>
      </c>
      <c r="D122" s="31" t="s">
        <v>127</v>
      </c>
      <c r="E122" s="33" t="s">
        <v>169</v>
      </c>
      <c r="F122" s="33"/>
      <c r="G122" s="45" t="n">
        <f aca="false">G125+G124</f>
        <v>5840.5</v>
      </c>
    </row>
    <row r="123" customFormat="false" ht="78.75" hidden="false" customHeight="true" outlineLevel="0" collapsed="false">
      <c r="A123" s="51" t="s">
        <v>170</v>
      </c>
      <c r="B123" s="28" t="n">
        <v>610</v>
      </c>
      <c r="C123" s="39" t="s">
        <v>127</v>
      </c>
      <c r="D123" s="31" t="s">
        <v>127</v>
      </c>
      <c r="E123" s="33" t="s">
        <v>171</v>
      </c>
      <c r="F123" s="33"/>
      <c r="G123" s="45" t="n">
        <f aca="false">G124</f>
        <v>5665.4</v>
      </c>
    </row>
    <row r="124" customFormat="false" ht="24.75" hidden="false" customHeight="true" outlineLevel="0" collapsed="false">
      <c r="A124" s="46" t="s">
        <v>45</v>
      </c>
      <c r="B124" s="28" t="n">
        <v>610</v>
      </c>
      <c r="C124" s="31" t="s">
        <v>127</v>
      </c>
      <c r="D124" s="31" t="s">
        <v>127</v>
      </c>
      <c r="E124" s="33" t="s">
        <v>171</v>
      </c>
      <c r="F124" s="33" t="s">
        <v>51</v>
      </c>
      <c r="G124" s="45" t="n">
        <v>5665.4</v>
      </c>
    </row>
    <row r="125" customFormat="false" ht="64.5" hidden="false" customHeight="true" outlineLevel="0" collapsed="false">
      <c r="A125" s="46" t="s">
        <v>172</v>
      </c>
      <c r="B125" s="28" t="n">
        <v>610</v>
      </c>
      <c r="C125" s="39" t="s">
        <v>127</v>
      </c>
      <c r="D125" s="31" t="s">
        <v>127</v>
      </c>
      <c r="E125" s="33" t="s">
        <v>173</v>
      </c>
      <c r="F125" s="33"/>
      <c r="G125" s="45" t="n">
        <f aca="false">G126</f>
        <v>175.1</v>
      </c>
    </row>
    <row r="126" customFormat="false" ht="24.75" hidden="false" customHeight="true" outlineLevel="0" collapsed="false">
      <c r="A126" s="46" t="s">
        <v>45</v>
      </c>
      <c r="B126" s="28" t="n">
        <v>610</v>
      </c>
      <c r="C126" s="39" t="s">
        <v>127</v>
      </c>
      <c r="D126" s="31" t="s">
        <v>127</v>
      </c>
      <c r="E126" s="33" t="s">
        <v>173</v>
      </c>
      <c r="F126" s="33" t="s">
        <v>51</v>
      </c>
      <c r="G126" s="45" t="n">
        <v>175.1</v>
      </c>
    </row>
    <row r="127" customFormat="false" ht="12.75" hidden="false" customHeight="false" outlineLevel="0" collapsed="false">
      <c r="A127" s="27" t="s">
        <v>174</v>
      </c>
      <c r="B127" s="28" t="n">
        <v>610</v>
      </c>
      <c r="C127" s="29" t="s">
        <v>68</v>
      </c>
      <c r="D127" s="35"/>
      <c r="E127" s="36"/>
      <c r="F127" s="36"/>
      <c r="G127" s="32" t="n">
        <f aca="false">G128</f>
        <v>653.6</v>
      </c>
    </row>
    <row r="128" customFormat="false" ht="12.75" hidden="false" customHeight="false" outlineLevel="0" collapsed="false">
      <c r="A128" s="27" t="s">
        <v>175</v>
      </c>
      <c r="B128" s="28" t="n">
        <v>610</v>
      </c>
      <c r="C128" s="29" t="s">
        <v>68</v>
      </c>
      <c r="D128" s="35" t="s">
        <v>68</v>
      </c>
      <c r="E128" s="36"/>
      <c r="F128" s="36"/>
      <c r="G128" s="32" t="n">
        <f aca="false">G129+G138+G132</f>
        <v>653.6</v>
      </c>
    </row>
    <row r="129" customFormat="false" ht="12.75" hidden="false" customHeight="false" outlineLevel="0" collapsed="false">
      <c r="A129" s="27" t="s">
        <v>176</v>
      </c>
      <c r="B129" s="28" t="n">
        <v>610</v>
      </c>
      <c r="C129" s="29" t="s">
        <v>68</v>
      </c>
      <c r="D129" s="35" t="s">
        <v>68</v>
      </c>
      <c r="E129" s="36" t="s">
        <v>177</v>
      </c>
      <c r="F129" s="36"/>
      <c r="G129" s="32" t="n">
        <f aca="false">G130</f>
        <v>253.6</v>
      </c>
    </row>
    <row r="130" customFormat="false" ht="12.75" hidden="false" customHeight="false" outlineLevel="0" collapsed="false">
      <c r="A130" s="46" t="s">
        <v>178</v>
      </c>
      <c r="B130" s="28" t="n">
        <v>610</v>
      </c>
      <c r="C130" s="29" t="s">
        <v>68</v>
      </c>
      <c r="D130" s="31" t="s">
        <v>68</v>
      </c>
      <c r="E130" s="33" t="s">
        <v>179</v>
      </c>
      <c r="F130" s="33"/>
      <c r="G130" s="40" t="n">
        <f aca="false">G131</f>
        <v>253.6</v>
      </c>
    </row>
    <row r="131" customFormat="false" ht="25.5" hidden="false" customHeight="true" outlineLevel="0" collapsed="false">
      <c r="A131" s="46" t="s">
        <v>180</v>
      </c>
      <c r="B131" s="28" t="n">
        <v>610</v>
      </c>
      <c r="C131" s="29" t="s">
        <v>68</v>
      </c>
      <c r="D131" s="31" t="s">
        <v>68</v>
      </c>
      <c r="E131" s="33" t="s">
        <v>179</v>
      </c>
      <c r="F131" s="33" t="n">
        <v>500</v>
      </c>
      <c r="G131" s="45" t="n">
        <v>253.6</v>
      </c>
    </row>
    <row r="132" customFormat="false" ht="25.5" hidden="false" customHeight="true" outlineLevel="0" collapsed="false">
      <c r="A132" s="75" t="s">
        <v>181</v>
      </c>
      <c r="B132" s="28" t="n">
        <v>610</v>
      </c>
      <c r="C132" s="29" t="s">
        <v>68</v>
      </c>
      <c r="D132" s="31" t="s">
        <v>68</v>
      </c>
      <c r="E132" s="33" t="s">
        <v>182</v>
      </c>
      <c r="F132" s="33"/>
      <c r="G132" s="76" t="n">
        <f aca="false">G133+G135</f>
        <v>100</v>
      </c>
    </row>
    <row r="133" customFormat="false" ht="54.75" hidden="false" customHeight="true" outlineLevel="0" collapsed="false">
      <c r="A133" s="46" t="s">
        <v>183</v>
      </c>
      <c r="B133" s="28" t="n">
        <v>610</v>
      </c>
      <c r="C133" s="29" t="s">
        <v>68</v>
      </c>
      <c r="D133" s="31" t="s">
        <v>68</v>
      </c>
      <c r="E133" s="33" t="s">
        <v>184</v>
      </c>
      <c r="F133" s="33"/>
      <c r="G133" s="76" t="n">
        <f aca="false">G134</f>
        <v>90</v>
      </c>
    </row>
    <row r="134" customFormat="false" ht="25.5" hidden="false" customHeight="true" outlineLevel="0" collapsed="false">
      <c r="A134" s="46" t="s">
        <v>180</v>
      </c>
      <c r="B134" s="28" t="n">
        <v>610</v>
      </c>
      <c r="C134" s="29" t="s">
        <v>68</v>
      </c>
      <c r="D134" s="31" t="s">
        <v>68</v>
      </c>
      <c r="E134" s="33" t="s">
        <v>184</v>
      </c>
      <c r="F134" s="33" t="s">
        <v>51</v>
      </c>
      <c r="G134" s="45" t="n">
        <v>90</v>
      </c>
    </row>
    <row r="135" customFormat="false" ht="69.75" hidden="false" customHeight="true" outlineLevel="0" collapsed="false">
      <c r="A135" s="46" t="s">
        <v>185</v>
      </c>
      <c r="B135" s="28" t="n">
        <v>610</v>
      </c>
      <c r="C135" s="29" t="s">
        <v>68</v>
      </c>
      <c r="D135" s="31" t="s">
        <v>68</v>
      </c>
      <c r="E135" s="33" t="s">
        <v>186</v>
      </c>
      <c r="F135" s="33"/>
      <c r="G135" s="76" t="n">
        <f aca="false">G136</f>
        <v>10</v>
      </c>
    </row>
    <row r="136" customFormat="false" ht="25.5" hidden="false" customHeight="true" outlineLevel="0" collapsed="false">
      <c r="A136" s="46" t="s">
        <v>180</v>
      </c>
      <c r="B136" s="28" t="n">
        <v>610</v>
      </c>
      <c r="C136" s="29" t="s">
        <v>68</v>
      </c>
      <c r="D136" s="31" t="s">
        <v>68</v>
      </c>
      <c r="E136" s="33" t="s">
        <v>186</v>
      </c>
      <c r="F136" s="33" t="s">
        <v>51</v>
      </c>
      <c r="G136" s="45" t="n">
        <v>10</v>
      </c>
    </row>
    <row r="137" customFormat="false" ht="24.75" hidden="false" customHeight="true" outlineLevel="0" collapsed="false">
      <c r="A137" s="27" t="s">
        <v>121</v>
      </c>
      <c r="B137" s="28" t="n">
        <v>610</v>
      </c>
      <c r="C137" s="29" t="s">
        <v>68</v>
      </c>
      <c r="D137" s="35" t="s">
        <v>68</v>
      </c>
      <c r="E137" s="36" t="s">
        <v>149</v>
      </c>
      <c r="F137" s="36"/>
      <c r="G137" s="32" t="n">
        <f aca="false">G138</f>
        <v>300</v>
      </c>
    </row>
    <row r="138" customFormat="false" ht="42.75" hidden="false" customHeight="true" outlineLevel="0" collapsed="false">
      <c r="A138" s="46" t="s">
        <v>187</v>
      </c>
      <c r="B138" s="28" t="n">
        <v>610</v>
      </c>
      <c r="C138" s="29" t="s">
        <v>68</v>
      </c>
      <c r="D138" s="31" t="s">
        <v>68</v>
      </c>
      <c r="E138" s="33" t="s">
        <v>188</v>
      </c>
      <c r="F138" s="33"/>
      <c r="G138" s="40" t="n">
        <f aca="false">G139</f>
        <v>300</v>
      </c>
    </row>
    <row r="139" customFormat="false" ht="24.75" hidden="false" customHeight="true" outlineLevel="0" collapsed="false">
      <c r="A139" s="46" t="s">
        <v>45</v>
      </c>
      <c r="B139" s="28" t="n">
        <v>610</v>
      </c>
      <c r="C139" s="29" t="s">
        <v>68</v>
      </c>
      <c r="D139" s="31" t="s">
        <v>68</v>
      </c>
      <c r="E139" s="33" t="s">
        <v>188</v>
      </c>
      <c r="F139" s="33" t="s">
        <v>51</v>
      </c>
      <c r="G139" s="45" t="n">
        <v>300</v>
      </c>
    </row>
    <row r="140" customFormat="false" ht="12.75" hidden="false" customHeight="false" outlineLevel="0" collapsed="false">
      <c r="A140" s="27" t="s">
        <v>189</v>
      </c>
      <c r="B140" s="28" t="n">
        <v>610</v>
      </c>
      <c r="C140" s="29" t="s">
        <v>117</v>
      </c>
      <c r="D140" s="31"/>
      <c r="E140" s="36"/>
      <c r="F140" s="36"/>
      <c r="G140" s="32" t="n">
        <f aca="false">G141+G155</f>
        <v>20676.5</v>
      </c>
    </row>
    <row r="141" customFormat="false" ht="12.75" hidden="false" customHeight="false" outlineLevel="0" collapsed="false">
      <c r="A141" s="27" t="s">
        <v>190</v>
      </c>
      <c r="B141" s="28" t="n">
        <v>610</v>
      </c>
      <c r="C141" s="29" t="s">
        <v>117</v>
      </c>
      <c r="D141" s="31" t="s">
        <v>38</v>
      </c>
      <c r="E141" s="33"/>
      <c r="F141" s="36"/>
      <c r="G141" s="32" t="n">
        <f aca="false">G142+G144+G147+G150</f>
        <v>20424.5</v>
      </c>
    </row>
    <row r="142" customFormat="false" ht="45" hidden="false" customHeight="true" outlineLevel="0" collapsed="false">
      <c r="A142" s="27" t="s">
        <v>191</v>
      </c>
      <c r="B142" s="28" t="n">
        <v>610</v>
      </c>
      <c r="C142" s="29" t="s">
        <v>117</v>
      </c>
      <c r="D142" s="35" t="s">
        <v>38</v>
      </c>
      <c r="E142" s="36" t="s">
        <v>192</v>
      </c>
      <c r="F142" s="36"/>
      <c r="G142" s="77" t="n">
        <f aca="false">G143</f>
        <v>13.6</v>
      </c>
    </row>
    <row r="143" customFormat="false" ht="25.5" hidden="false" customHeight="false" outlineLevel="0" collapsed="false">
      <c r="A143" s="46" t="s">
        <v>45</v>
      </c>
      <c r="B143" s="28" t="n">
        <v>610</v>
      </c>
      <c r="C143" s="29" t="s">
        <v>117</v>
      </c>
      <c r="D143" s="31" t="s">
        <v>38</v>
      </c>
      <c r="E143" s="33" t="s">
        <v>192</v>
      </c>
      <c r="F143" s="36" t="s">
        <v>51</v>
      </c>
      <c r="G143" s="45" t="n">
        <v>13.6</v>
      </c>
    </row>
    <row r="144" customFormat="false" ht="25.5" hidden="false" customHeight="false" outlineLevel="0" collapsed="false">
      <c r="A144" s="46" t="s">
        <v>193</v>
      </c>
      <c r="B144" s="28" t="n">
        <v>610</v>
      </c>
      <c r="C144" s="29" t="s">
        <v>117</v>
      </c>
      <c r="D144" s="31" t="s">
        <v>38</v>
      </c>
      <c r="E144" s="33" t="s">
        <v>194</v>
      </c>
      <c r="F144" s="33"/>
      <c r="G144" s="40" t="n">
        <f aca="false">G145</f>
        <v>14531.9</v>
      </c>
    </row>
    <row r="145" customFormat="false" ht="25.5" hidden="false" customHeight="false" outlineLevel="0" collapsed="false">
      <c r="A145" s="46" t="s">
        <v>93</v>
      </c>
      <c r="B145" s="28" t="n">
        <v>610</v>
      </c>
      <c r="C145" s="29" t="s">
        <v>117</v>
      </c>
      <c r="D145" s="31" t="s">
        <v>38</v>
      </c>
      <c r="E145" s="33" t="s">
        <v>195</v>
      </c>
      <c r="F145" s="33"/>
      <c r="G145" s="40" t="n">
        <f aca="false">G146</f>
        <v>14531.9</v>
      </c>
    </row>
    <row r="146" customFormat="false" ht="12.75" hidden="false" customHeight="false" outlineLevel="0" collapsed="false">
      <c r="A146" s="46" t="s">
        <v>196</v>
      </c>
      <c r="B146" s="28" t="n">
        <v>610</v>
      </c>
      <c r="C146" s="29" t="s">
        <v>117</v>
      </c>
      <c r="D146" s="31" t="s">
        <v>38</v>
      </c>
      <c r="E146" s="33" t="s">
        <v>195</v>
      </c>
      <c r="F146" s="33" t="s">
        <v>197</v>
      </c>
      <c r="G146" s="45" t="n">
        <v>14531.9</v>
      </c>
    </row>
    <row r="147" customFormat="false" ht="12.75" hidden="false" customHeight="false" outlineLevel="0" collapsed="false">
      <c r="A147" s="73" t="s">
        <v>198</v>
      </c>
      <c r="B147" s="28" t="n">
        <v>610</v>
      </c>
      <c r="C147" s="29" t="s">
        <v>117</v>
      </c>
      <c r="D147" s="31" t="s">
        <v>38</v>
      </c>
      <c r="E147" s="33" t="s">
        <v>199</v>
      </c>
      <c r="F147" s="33"/>
      <c r="G147" s="74" t="n">
        <f aca="false">G148</f>
        <v>5459.4</v>
      </c>
    </row>
    <row r="148" customFormat="false" ht="24.75" hidden="false" customHeight="true" outlineLevel="0" collapsed="false">
      <c r="A148" s="46" t="s">
        <v>93</v>
      </c>
      <c r="B148" s="28" t="n">
        <v>610</v>
      </c>
      <c r="C148" s="29" t="s">
        <v>117</v>
      </c>
      <c r="D148" s="31" t="s">
        <v>38</v>
      </c>
      <c r="E148" s="33" t="s">
        <v>200</v>
      </c>
      <c r="F148" s="33"/>
      <c r="G148" s="40" t="n">
        <f aca="false">G149</f>
        <v>5459.4</v>
      </c>
    </row>
    <row r="149" customFormat="false" ht="11.25" hidden="false" customHeight="true" outlineLevel="0" collapsed="false">
      <c r="A149" s="46" t="s">
        <v>201</v>
      </c>
      <c r="B149" s="28" t="n">
        <v>610</v>
      </c>
      <c r="C149" s="29" t="s">
        <v>117</v>
      </c>
      <c r="D149" s="31" t="s">
        <v>38</v>
      </c>
      <c r="E149" s="33" t="s">
        <v>200</v>
      </c>
      <c r="F149" s="33" t="n">
        <v>640</v>
      </c>
      <c r="G149" s="45" t="n">
        <v>5459.4</v>
      </c>
    </row>
    <row r="150" customFormat="false" ht="12.75" hidden="false" customHeight="false" outlineLevel="0" collapsed="false">
      <c r="A150" s="27" t="s">
        <v>181</v>
      </c>
      <c r="B150" s="28" t="n">
        <v>610</v>
      </c>
      <c r="C150" s="29" t="s">
        <v>117</v>
      </c>
      <c r="D150" s="35" t="s">
        <v>38</v>
      </c>
      <c r="E150" s="36" t="s">
        <v>182</v>
      </c>
      <c r="F150" s="36"/>
      <c r="G150" s="61" t="n">
        <f aca="false">G151+G153</f>
        <v>419.6</v>
      </c>
    </row>
    <row r="151" s="62" customFormat="true" ht="43.5" hidden="false" customHeight="true" outlineLevel="0" collapsed="false">
      <c r="A151" s="46" t="s">
        <v>202</v>
      </c>
      <c r="B151" s="28" t="n">
        <v>610</v>
      </c>
      <c r="C151" s="39" t="s">
        <v>117</v>
      </c>
      <c r="D151" s="31" t="s">
        <v>38</v>
      </c>
      <c r="E151" s="33" t="s">
        <v>203</v>
      </c>
      <c r="F151" s="33"/>
      <c r="G151" s="45" t="n">
        <f aca="false">G152</f>
        <v>377.6</v>
      </c>
    </row>
    <row r="152" customFormat="false" ht="25.5" hidden="false" customHeight="false" outlineLevel="0" collapsed="false">
      <c r="A152" s="46" t="s">
        <v>45</v>
      </c>
      <c r="B152" s="28" t="n">
        <v>610</v>
      </c>
      <c r="C152" s="29" t="s">
        <v>117</v>
      </c>
      <c r="D152" s="31" t="s">
        <v>38</v>
      </c>
      <c r="E152" s="33" t="s">
        <v>203</v>
      </c>
      <c r="F152" s="33" t="s">
        <v>51</v>
      </c>
      <c r="G152" s="45" t="n">
        <v>377.6</v>
      </c>
    </row>
    <row r="153" customFormat="false" ht="38.25" hidden="false" customHeight="false" outlineLevel="0" collapsed="false">
      <c r="A153" s="46" t="s">
        <v>204</v>
      </c>
      <c r="B153" s="28" t="n">
        <v>610</v>
      </c>
      <c r="C153" s="39" t="s">
        <v>117</v>
      </c>
      <c r="D153" s="31" t="s">
        <v>38</v>
      </c>
      <c r="E153" s="33" t="s">
        <v>205</v>
      </c>
      <c r="F153" s="33"/>
      <c r="G153" s="45" t="n">
        <f aca="false">G154</f>
        <v>42</v>
      </c>
    </row>
    <row r="154" customFormat="false" ht="25.5" hidden="false" customHeight="false" outlineLevel="0" collapsed="false">
      <c r="A154" s="46" t="s">
        <v>45</v>
      </c>
      <c r="B154" s="28" t="n">
        <v>610</v>
      </c>
      <c r="C154" s="29" t="s">
        <v>117</v>
      </c>
      <c r="D154" s="31" t="s">
        <v>38</v>
      </c>
      <c r="E154" s="33" t="s">
        <v>205</v>
      </c>
      <c r="F154" s="33" t="s">
        <v>51</v>
      </c>
      <c r="G154" s="45" t="n">
        <v>42</v>
      </c>
    </row>
    <row r="155" customFormat="false" ht="12.75" hidden="false" customHeight="false" outlineLevel="0" collapsed="false">
      <c r="A155" s="46" t="s">
        <v>206</v>
      </c>
      <c r="B155" s="28" t="n">
        <v>610</v>
      </c>
      <c r="C155" s="29" t="s">
        <v>117</v>
      </c>
      <c r="D155" s="31" t="s">
        <v>55</v>
      </c>
      <c r="E155" s="33"/>
      <c r="F155" s="33"/>
      <c r="G155" s="40" t="n">
        <f aca="false">G156</f>
        <v>252</v>
      </c>
    </row>
    <row r="156" customFormat="false" ht="12.75" hidden="false" customHeight="false" outlineLevel="0" collapsed="false">
      <c r="A156" s="27" t="s">
        <v>121</v>
      </c>
      <c r="B156" s="28" t="n">
        <v>610</v>
      </c>
      <c r="C156" s="29" t="s">
        <v>117</v>
      </c>
      <c r="D156" s="31" t="s">
        <v>55</v>
      </c>
      <c r="E156" s="36" t="n">
        <v>7950000</v>
      </c>
      <c r="F156" s="36"/>
      <c r="G156" s="32" t="n">
        <f aca="false">G157</f>
        <v>252</v>
      </c>
    </row>
    <row r="157" customFormat="false" ht="38.25" hidden="false" customHeight="false" outlineLevel="0" collapsed="false">
      <c r="A157" s="46" t="s">
        <v>207</v>
      </c>
      <c r="B157" s="28" t="n">
        <v>610</v>
      </c>
      <c r="C157" s="29" t="s">
        <v>117</v>
      </c>
      <c r="D157" s="31" t="s">
        <v>55</v>
      </c>
      <c r="E157" s="33" t="n">
        <v>7950300</v>
      </c>
      <c r="F157" s="33"/>
      <c r="G157" s="40" t="n">
        <f aca="false">G158</f>
        <v>252</v>
      </c>
    </row>
    <row r="158" customFormat="false" ht="17.25" hidden="false" customHeight="true" outlineLevel="0" collapsed="false">
      <c r="A158" s="46" t="s">
        <v>208</v>
      </c>
      <c r="B158" s="28" t="n">
        <v>610</v>
      </c>
      <c r="C158" s="29" t="s">
        <v>117</v>
      </c>
      <c r="D158" s="31" t="s">
        <v>55</v>
      </c>
      <c r="E158" s="33" t="n">
        <v>7950300</v>
      </c>
      <c r="F158" s="33" t="s">
        <v>209</v>
      </c>
      <c r="G158" s="45" t="n">
        <v>252</v>
      </c>
    </row>
    <row r="159" customFormat="false" ht="12.75" hidden="false" customHeight="false" outlineLevel="0" collapsed="false">
      <c r="A159" s="27" t="s">
        <v>210</v>
      </c>
      <c r="B159" s="28" t="n">
        <v>610</v>
      </c>
      <c r="C159" s="29" t="n">
        <v>10</v>
      </c>
      <c r="D159" s="35"/>
      <c r="E159" s="36"/>
      <c r="F159" s="36"/>
      <c r="G159" s="32" t="n">
        <f aca="false">G160+G164</f>
        <v>4651.8</v>
      </c>
    </row>
    <row r="160" customFormat="false" ht="12.75" hidden="false" customHeight="false" outlineLevel="0" collapsed="false">
      <c r="A160" s="27" t="s">
        <v>211</v>
      </c>
      <c r="B160" s="28" t="n">
        <v>610</v>
      </c>
      <c r="C160" s="29" t="n">
        <v>10</v>
      </c>
      <c r="D160" s="31" t="s">
        <v>38</v>
      </c>
      <c r="E160" s="33"/>
      <c r="F160" s="36"/>
      <c r="G160" s="32" t="n">
        <f aca="false">G161</f>
        <v>2734.4</v>
      </c>
    </row>
    <row r="161" customFormat="false" ht="25.5" hidden="false" customHeight="false" outlineLevel="0" collapsed="false">
      <c r="A161" s="46" t="s">
        <v>212</v>
      </c>
      <c r="B161" s="28" t="n">
        <v>610</v>
      </c>
      <c r="C161" s="39" t="n">
        <v>10</v>
      </c>
      <c r="D161" s="31" t="s">
        <v>38</v>
      </c>
      <c r="E161" s="33" t="s">
        <v>213</v>
      </c>
      <c r="F161" s="36"/>
      <c r="G161" s="32" t="n">
        <f aca="false">G162</f>
        <v>2734.4</v>
      </c>
    </row>
    <row r="162" s="37" customFormat="true" ht="25.5" hidden="false" customHeight="false" outlineLevel="0" collapsed="false">
      <c r="A162" s="46" t="s">
        <v>214</v>
      </c>
      <c r="B162" s="28" t="n">
        <v>610</v>
      </c>
      <c r="C162" s="39" t="n">
        <v>10</v>
      </c>
      <c r="D162" s="31" t="s">
        <v>38</v>
      </c>
      <c r="E162" s="33" t="s">
        <v>215</v>
      </c>
      <c r="F162" s="36"/>
      <c r="G162" s="32" t="n">
        <f aca="false">G163</f>
        <v>2734.4</v>
      </c>
    </row>
    <row r="163" s="37" customFormat="true" ht="12.75" hidden="false" customHeight="false" outlineLevel="0" collapsed="false">
      <c r="A163" s="46" t="s">
        <v>216</v>
      </c>
      <c r="B163" s="28" t="n">
        <v>610</v>
      </c>
      <c r="C163" s="39" t="n">
        <v>10</v>
      </c>
      <c r="D163" s="31" t="s">
        <v>38</v>
      </c>
      <c r="E163" s="33" t="s">
        <v>215</v>
      </c>
      <c r="F163" s="33" t="s">
        <v>217</v>
      </c>
      <c r="G163" s="45" t="n">
        <v>2734.4</v>
      </c>
    </row>
    <row r="164" customFormat="false" ht="12.75" hidden="false" customHeight="false" outlineLevel="0" collapsed="false">
      <c r="A164" s="27" t="s">
        <v>218</v>
      </c>
      <c r="B164" s="28" t="n">
        <v>610</v>
      </c>
      <c r="C164" s="29" t="n">
        <v>10</v>
      </c>
      <c r="D164" s="35" t="s">
        <v>47</v>
      </c>
      <c r="E164" s="36"/>
      <c r="F164" s="36"/>
      <c r="G164" s="32" t="n">
        <f aca="false">G165+G168</f>
        <v>1917.4</v>
      </c>
    </row>
    <row r="165" customFormat="false" ht="12.75" hidden="false" customHeight="false" outlineLevel="0" collapsed="false">
      <c r="A165" s="27" t="s">
        <v>219</v>
      </c>
      <c r="B165" s="28" t="n">
        <v>610</v>
      </c>
      <c r="C165" s="29" t="n">
        <v>10</v>
      </c>
      <c r="D165" s="35" t="s">
        <v>47</v>
      </c>
      <c r="E165" s="36" t="s">
        <v>220</v>
      </c>
      <c r="F165" s="36"/>
      <c r="G165" s="32" t="n">
        <f aca="false">G166</f>
        <v>101</v>
      </c>
    </row>
    <row r="166" s="37" customFormat="true" ht="12.75" hidden="false" customHeight="false" outlineLevel="0" collapsed="false">
      <c r="A166" s="46" t="s">
        <v>221</v>
      </c>
      <c r="B166" s="28" t="n">
        <v>610</v>
      </c>
      <c r="C166" s="39" t="n">
        <v>10</v>
      </c>
      <c r="D166" s="31" t="s">
        <v>47</v>
      </c>
      <c r="E166" s="33" t="s">
        <v>222</v>
      </c>
      <c r="F166" s="33"/>
      <c r="G166" s="40" t="n">
        <f aca="false">G167</f>
        <v>101</v>
      </c>
    </row>
    <row r="167" customFormat="false" ht="12.75" hidden="false" customHeight="false" outlineLevel="0" collapsed="false">
      <c r="A167" s="46" t="s">
        <v>223</v>
      </c>
      <c r="B167" s="28" t="n">
        <v>610</v>
      </c>
      <c r="C167" s="39" t="n">
        <v>10</v>
      </c>
      <c r="D167" s="31" t="s">
        <v>47</v>
      </c>
      <c r="E167" s="33" t="s">
        <v>224</v>
      </c>
      <c r="F167" s="33" t="s">
        <v>225</v>
      </c>
      <c r="G167" s="45" t="n">
        <v>101</v>
      </c>
    </row>
    <row r="168" customFormat="false" ht="12.75" hidden="false" customHeight="false" outlineLevel="0" collapsed="false">
      <c r="A168" s="30" t="s">
        <v>226</v>
      </c>
      <c r="B168" s="59" t="n">
        <v>610</v>
      </c>
      <c r="C168" s="60" t="n">
        <v>10</v>
      </c>
      <c r="D168" s="36" t="s">
        <v>47</v>
      </c>
      <c r="E168" s="36" t="s">
        <v>227</v>
      </c>
      <c r="F168" s="36"/>
      <c r="G168" s="78" t="n">
        <f aca="false">G169+G171+G173+G177+G175</f>
        <v>1816.4</v>
      </c>
    </row>
    <row r="169" customFormat="false" ht="12.75" hidden="false" customHeight="false" outlineLevel="0" collapsed="false">
      <c r="A169" s="38" t="s">
        <v>228</v>
      </c>
      <c r="B169" s="59" t="n">
        <v>610</v>
      </c>
      <c r="C169" s="41" t="n">
        <v>10</v>
      </c>
      <c r="D169" s="33" t="s">
        <v>47</v>
      </c>
      <c r="E169" s="33" t="s">
        <v>229</v>
      </c>
      <c r="F169" s="33"/>
      <c r="G169" s="79" t="n">
        <f aca="false">G170</f>
        <v>98</v>
      </c>
    </row>
    <row r="170" customFormat="false" ht="12.75" hidden="false" customHeight="false" outlineLevel="0" collapsed="false">
      <c r="A170" s="38" t="s">
        <v>230</v>
      </c>
      <c r="B170" s="59" t="n">
        <v>610</v>
      </c>
      <c r="C170" s="41" t="n">
        <v>10</v>
      </c>
      <c r="D170" s="33" t="s">
        <v>47</v>
      </c>
      <c r="E170" s="33" t="s">
        <v>229</v>
      </c>
      <c r="F170" s="33" t="s">
        <v>217</v>
      </c>
      <c r="G170" s="45" t="n">
        <v>98</v>
      </c>
    </row>
    <row r="171" customFormat="false" ht="78" hidden="false" customHeight="true" outlineLevel="0" collapsed="false">
      <c r="A171" s="38" t="s">
        <v>231</v>
      </c>
      <c r="B171" s="59" t="n">
        <v>610</v>
      </c>
      <c r="C171" s="41" t="n">
        <v>10</v>
      </c>
      <c r="D171" s="33" t="s">
        <v>47</v>
      </c>
      <c r="E171" s="33" t="s">
        <v>232</v>
      </c>
      <c r="F171" s="33"/>
      <c r="G171" s="45" t="n">
        <f aca="false">G172</f>
        <v>72</v>
      </c>
    </row>
    <row r="172" customFormat="false" ht="33.75" hidden="false" customHeight="true" outlineLevel="0" collapsed="false">
      <c r="A172" s="38" t="s">
        <v>230</v>
      </c>
      <c r="B172" s="59" t="n">
        <v>610</v>
      </c>
      <c r="C172" s="41" t="n">
        <v>10</v>
      </c>
      <c r="D172" s="33" t="s">
        <v>47</v>
      </c>
      <c r="E172" s="33" t="s">
        <v>232</v>
      </c>
      <c r="F172" s="33" t="s">
        <v>217</v>
      </c>
      <c r="G172" s="45" t="n">
        <v>72</v>
      </c>
    </row>
    <row r="173" customFormat="false" ht="51" hidden="false" customHeight="false" outlineLevel="0" collapsed="false">
      <c r="A173" s="38" t="s">
        <v>233</v>
      </c>
      <c r="B173" s="59" t="n">
        <v>610</v>
      </c>
      <c r="C173" s="41" t="n">
        <v>10</v>
      </c>
      <c r="D173" s="33" t="s">
        <v>47</v>
      </c>
      <c r="E173" s="33" t="s">
        <v>234</v>
      </c>
      <c r="F173" s="33"/>
      <c r="G173" s="79" t="n">
        <f aca="false">G174</f>
        <v>191.5</v>
      </c>
    </row>
    <row r="174" customFormat="false" ht="12.75" hidden="false" customHeight="false" outlineLevel="0" collapsed="false">
      <c r="A174" s="38" t="s">
        <v>235</v>
      </c>
      <c r="B174" s="59" t="n">
        <v>610</v>
      </c>
      <c r="C174" s="41" t="n">
        <v>10</v>
      </c>
      <c r="D174" s="33" t="s">
        <v>47</v>
      </c>
      <c r="E174" s="33" t="s">
        <v>234</v>
      </c>
      <c r="F174" s="33" t="s">
        <v>217</v>
      </c>
      <c r="G174" s="45" t="n">
        <v>191.5</v>
      </c>
    </row>
    <row r="175" customFormat="false" ht="54" hidden="false" customHeight="true" outlineLevel="0" collapsed="false">
      <c r="A175" s="38" t="s">
        <v>236</v>
      </c>
      <c r="B175" s="59" t="n">
        <v>610</v>
      </c>
      <c r="C175" s="41" t="s">
        <v>237</v>
      </c>
      <c r="D175" s="33" t="s">
        <v>47</v>
      </c>
      <c r="E175" s="33" t="s">
        <v>238</v>
      </c>
      <c r="F175" s="33"/>
      <c r="G175" s="45" t="n">
        <f aca="false">G176</f>
        <v>809.8</v>
      </c>
    </row>
    <row r="176" customFormat="false" ht="12.75" hidden="false" customHeight="false" outlineLevel="0" collapsed="false">
      <c r="A176" s="38" t="s">
        <v>235</v>
      </c>
      <c r="B176" s="59" t="n">
        <v>610</v>
      </c>
      <c r="C176" s="41" t="n">
        <v>10</v>
      </c>
      <c r="D176" s="33" t="s">
        <v>47</v>
      </c>
      <c r="E176" s="33" t="s">
        <v>238</v>
      </c>
      <c r="F176" s="33" t="s">
        <v>217</v>
      </c>
      <c r="G176" s="45" t="n">
        <v>809.8</v>
      </c>
    </row>
    <row r="177" customFormat="false" ht="51" hidden="false" customHeight="true" outlineLevel="0" collapsed="false">
      <c r="A177" s="38" t="s">
        <v>239</v>
      </c>
      <c r="B177" s="59" t="n">
        <v>610</v>
      </c>
      <c r="C177" s="41" t="n">
        <v>10</v>
      </c>
      <c r="D177" s="33" t="s">
        <v>47</v>
      </c>
      <c r="E177" s="33" t="s">
        <v>240</v>
      </c>
      <c r="F177" s="33"/>
      <c r="G177" s="79" t="n">
        <f aca="false">G178</f>
        <v>645.1</v>
      </c>
    </row>
    <row r="178" customFormat="false" ht="19.5" hidden="false" customHeight="true" outlineLevel="0" collapsed="false">
      <c r="A178" s="46" t="s">
        <v>142</v>
      </c>
      <c r="B178" s="28" t="n">
        <v>610</v>
      </c>
      <c r="C178" s="39" t="n">
        <v>10</v>
      </c>
      <c r="D178" s="31" t="s">
        <v>47</v>
      </c>
      <c r="E178" s="33" t="s">
        <v>240</v>
      </c>
      <c r="F178" s="33" t="s">
        <v>143</v>
      </c>
      <c r="G178" s="45" t="n">
        <v>645.1</v>
      </c>
    </row>
    <row r="179" s="37" customFormat="true" ht="12.75" hidden="false" customHeight="false" outlineLevel="0" collapsed="false">
      <c r="A179" s="27" t="s">
        <v>241</v>
      </c>
      <c r="B179" s="28" t="n">
        <v>610</v>
      </c>
      <c r="C179" s="29" t="n">
        <v>11</v>
      </c>
      <c r="D179" s="35"/>
      <c r="E179" s="36"/>
      <c r="F179" s="36"/>
      <c r="G179" s="32" t="n">
        <f aca="false">G180</f>
        <v>7305.1</v>
      </c>
    </row>
    <row r="180" customFormat="false" ht="12.75" hidden="false" customHeight="false" outlineLevel="0" collapsed="false">
      <c r="A180" s="27" t="s">
        <v>242</v>
      </c>
      <c r="B180" s="28" t="n">
        <v>610</v>
      </c>
      <c r="C180" s="29" t="n">
        <v>11</v>
      </c>
      <c r="D180" s="35" t="s">
        <v>38</v>
      </c>
      <c r="E180" s="36"/>
      <c r="F180" s="36"/>
      <c r="G180" s="32" t="n">
        <f aca="false">G181+G184</f>
        <v>7305.1</v>
      </c>
    </row>
    <row r="181" customFormat="false" ht="25.5" hidden="false" customHeight="false" outlineLevel="0" collapsed="false">
      <c r="A181" s="27" t="s">
        <v>243</v>
      </c>
      <c r="B181" s="28" t="n">
        <v>610</v>
      </c>
      <c r="C181" s="29" t="s">
        <v>244</v>
      </c>
      <c r="D181" s="35" t="s">
        <v>38</v>
      </c>
      <c r="E181" s="36" t="s">
        <v>245</v>
      </c>
      <c r="F181" s="36"/>
      <c r="G181" s="32" t="n">
        <f aca="false">G182</f>
        <v>7094.1</v>
      </c>
    </row>
    <row r="182" s="37" customFormat="true" ht="25.5" hidden="false" customHeight="false" outlineLevel="0" collapsed="false">
      <c r="A182" s="46" t="s">
        <v>93</v>
      </c>
      <c r="B182" s="28" t="n">
        <v>610</v>
      </c>
      <c r="C182" s="39" t="s">
        <v>244</v>
      </c>
      <c r="D182" s="31" t="s">
        <v>38</v>
      </c>
      <c r="E182" s="33" t="s">
        <v>246</v>
      </c>
      <c r="F182" s="33"/>
      <c r="G182" s="40" t="n">
        <f aca="false">G183</f>
        <v>7094.1</v>
      </c>
    </row>
    <row r="183" customFormat="false" ht="21" hidden="false" customHeight="true" outlineLevel="0" collapsed="false">
      <c r="A183" s="46" t="s">
        <v>196</v>
      </c>
      <c r="B183" s="28" t="n">
        <v>610</v>
      </c>
      <c r="C183" s="39" t="s">
        <v>244</v>
      </c>
      <c r="D183" s="31" t="s">
        <v>38</v>
      </c>
      <c r="E183" s="33" t="s">
        <v>246</v>
      </c>
      <c r="F183" s="33" t="s">
        <v>197</v>
      </c>
      <c r="G183" s="45" t="n">
        <v>7094.1</v>
      </c>
    </row>
    <row r="184" customFormat="false" ht="12.75" hidden="false" customHeight="false" outlineLevel="0" collapsed="false">
      <c r="A184" s="27" t="s">
        <v>121</v>
      </c>
      <c r="B184" s="28" t="n">
        <v>610</v>
      </c>
      <c r="C184" s="29" t="n">
        <v>11</v>
      </c>
      <c r="D184" s="31" t="s">
        <v>38</v>
      </c>
      <c r="E184" s="36" t="n">
        <v>7950000</v>
      </c>
      <c r="F184" s="33"/>
      <c r="G184" s="80" t="n">
        <f aca="false">G185</f>
        <v>211</v>
      </c>
    </row>
    <row r="185" customFormat="false" ht="38.25" hidden="false" customHeight="false" outlineLevel="0" collapsed="false">
      <c r="A185" s="46" t="s">
        <v>247</v>
      </c>
      <c r="B185" s="81" t="s">
        <v>67</v>
      </c>
      <c r="C185" s="39" t="n">
        <v>11</v>
      </c>
      <c r="D185" s="31" t="s">
        <v>38</v>
      </c>
      <c r="E185" s="33" t="n">
        <v>7950400</v>
      </c>
      <c r="F185" s="33"/>
      <c r="G185" s="80" t="n">
        <f aca="false">G186</f>
        <v>211</v>
      </c>
    </row>
    <row r="186" customFormat="false" ht="25.5" hidden="false" customHeight="false" outlineLevel="0" collapsed="false">
      <c r="A186" s="46" t="s">
        <v>45</v>
      </c>
      <c r="B186" s="81" t="s">
        <v>67</v>
      </c>
      <c r="C186" s="39" t="n">
        <v>11</v>
      </c>
      <c r="D186" s="31" t="s">
        <v>38</v>
      </c>
      <c r="E186" s="33" t="n">
        <v>7950400</v>
      </c>
      <c r="F186" s="33" t="s">
        <v>51</v>
      </c>
      <c r="G186" s="57" t="n">
        <v>211</v>
      </c>
    </row>
    <row r="187" customFormat="false" ht="12.75" hidden="false" customHeight="false" outlineLevel="0" collapsed="false">
      <c r="E187" s="82"/>
      <c r="F187" s="82"/>
    </row>
  </sheetData>
  <autoFilter ref="B10:F186"/>
  <mergeCells count="17">
    <mergeCell ref="A1:G1"/>
    <mergeCell ref="A2:F2"/>
    <mergeCell ref="A3:C3"/>
    <mergeCell ref="A5:A8"/>
    <mergeCell ref="B5:B8"/>
    <mergeCell ref="C5:C8"/>
    <mergeCell ref="D5:D8"/>
    <mergeCell ref="E5:E8"/>
    <mergeCell ref="F5:F8"/>
    <mergeCell ref="G6:G8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44.13"/>
    <col collapsed="false" customWidth="true" hidden="false" outlineLevel="0" max="3" min="3" style="19" width="65.99"/>
    <col collapsed="false" customWidth="true" hidden="false" outlineLevel="0" max="5" min="4" style="83" width="9.14"/>
  </cols>
  <sheetData>
    <row r="1" customFormat="false" ht="103.5" hidden="false" customHeight="true" outlineLevel="0" collapsed="false">
      <c r="A1" s="17"/>
      <c r="B1" s="17"/>
      <c r="C1" s="21" t="s">
        <v>248</v>
      </c>
    </row>
    <row r="2" customFormat="false" ht="19.5" hidden="false" customHeight="true" outlineLevel="0" collapsed="false">
      <c r="A2" s="84"/>
      <c r="B2" s="84"/>
      <c r="C2" s="85" t="s">
        <v>249</v>
      </c>
    </row>
    <row r="3" customFormat="false" ht="92.25" hidden="false" customHeight="true" outlineLevel="0" collapsed="false">
      <c r="A3" s="86" t="s">
        <v>250</v>
      </c>
      <c r="B3" s="86"/>
      <c r="C3" s="86"/>
    </row>
    <row r="4" customFormat="false" ht="12.75" hidden="false" customHeight="false" outlineLevel="0" collapsed="false">
      <c r="A4" s="17"/>
      <c r="B4" s="17"/>
    </row>
    <row r="5" customFormat="false" ht="14.25" hidden="false" customHeight="true" outlineLevel="0" collapsed="false">
      <c r="A5" s="87" t="s">
        <v>251</v>
      </c>
      <c r="B5" s="87"/>
      <c r="C5" s="88" t="s">
        <v>252</v>
      </c>
      <c r="D5" s="0"/>
      <c r="E5" s="0"/>
    </row>
    <row r="6" customFormat="false" ht="52.5" hidden="false" customHeight="true" outlineLevel="0" collapsed="false">
      <c r="A6" s="87" t="s">
        <v>253</v>
      </c>
      <c r="B6" s="89" t="s">
        <v>254</v>
      </c>
      <c r="C6" s="88"/>
      <c r="D6" s="0"/>
      <c r="E6" s="0"/>
    </row>
    <row r="7" customFormat="false" ht="65.25" hidden="false" customHeight="true" outlineLevel="0" collapsed="false">
      <c r="A7" s="90" t="s">
        <v>255</v>
      </c>
      <c r="B7" s="91"/>
      <c r="C7" s="59" t="s">
        <v>256</v>
      </c>
      <c r="D7" s="0"/>
      <c r="E7" s="0"/>
    </row>
    <row r="8" customFormat="false" ht="65.25" hidden="false" customHeight="true" outlineLevel="0" collapsed="false">
      <c r="A8" s="92"/>
      <c r="B8" s="93" t="s">
        <v>257</v>
      </c>
      <c r="C8" s="94" t="s">
        <v>258</v>
      </c>
      <c r="D8" s="0"/>
      <c r="E8" s="0"/>
    </row>
    <row r="9" customFormat="false" ht="80.25" hidden="false" customHeight="true" outlineLevel="0" collapsed="false">
      <c r="A9" s="90" t="s">
        <v>259</v>
      </c>
      <c r="B9" s="95"/>
      <c r="C9" s="59" t="s">
        <v>260</v>
      </c>
      <c r="D9" s="0"/>
      <c r="E9" s="0"/>
    </row>
    <row r="10" customFormat="false" ht="51" hidden="false" customHeight="false" outlineLevel="0" collapsed="false">
      <c r="A10" s="96"/>
      <c r="B10" s="93" t="s">
        <v>261</v>
      </c>
      <c r="C10" s="94" t="s">
        <v>262</v>
      </c>
      <c r="D10" s="0"/>
      <c r="E10" s="0"/>
    </row>
    <row r="11" customFormat="false" ht="12.75" hidden="false" customHeight="false" outlineLevel="0" collapsed="false">
      <c r="A11" s="96"/>
      <c r="B11" s="93" t="s">
        <v>263</v>
      </c>
      <c r="C11" s="94" t="s">
        <v>264</v>
      </c>
      <c r="D11" s="0"/>
      <c r="E11" s="0"/>
    </row>
    <row r="12" customFormat="false" ht="25.5" hidden="false" customHeight="false" outlineLevel="0" collapsed="false">
      <c r="A12" s="96"/>
      <c r="B12" s="93" t="s">
        <v>265</v>
      </c>
      <c r="C12" s="94" t="s">
        <v>266</v>
      </c>
      <c r="D12" s="0"/>
      <c r="E12" s="0"/>
    </row>
    <row r="13" customFormat="false" ht="51" hidden="false" customHeight="false" outlineLevel="0" collapsed="false">
      <c r="A13" s="96"/>
      <c r="B13" s="93" t="s">
        <v>267</v>
      </c>
      <c r="C13" s="94" t="s">
        <v>268</v>
      </c>
      <c r="D13" s="0"/>
      <c r="E13" s="0"/>
    </row>
    <row r="14" customFormat="false" ht="51" hidden="false" customHeight="false" outlineLevel="0" collapsed="false">
      <c r="A14" s="96"/>
      <c r="B14" s="93" t="s">
        <v>261</v>
      </c>
      <c r="C14" s="94" t="s">
        <v>262</v>
      </c>
      <c r="D14" s="0"/>
      <c r="E14" s="0"/>
    </row>
    <row r="15" customFormat="false" ht="51" hidden="false" customHeight="false" outlineLevel="0" collapsed="false">
      <c r="A15" s="96"/>
      <c r="B15" s="93" t="s">
        <v>269</v>
      </c>
      <c r="C15" s="94" t="s">
        <v>270</v>
      </c>
      <c r="D15" s="0"/>
      <c r="E15" s="0"/>
    </row>
    <row r="16" customFormat="false" ht="38.25" hidden="false" customHeight="true" outlineLevel="0" collapsed="false">
      <c r="A16" s="96"/>
      <c r="B16" s="93" t="s">
        <v>265</v>
      </c>
      <c r="C16" s="94" t="s">
        <v>266</v>
      </c>
      <c r="D16" s="0"/>
      <c r="E16" s="0"/>
    </row>
    <row r="17" customFormat="false" ht="47.25" hidden="false" customHeight="true" outlineLevel="0" collapsed="false">
      <c r="A17" s="96"/>
      <c r="B17" s="93" t="s">
        <v>267</v>
      </c>
      <c r="C17" s="94" t="s">
        <v>268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7"/>
      <c r="B23" s="17"/>
      <c r="D23" s="0"/>
      <c r="E23" s="0"/>
    </row>
    <row r="24" customFormat="false" ht="44.25" hidden="false" customHeight="true" outlineLevel="0" collapsed="false">
      <c r="A24" s="17"/>
      <c r="B24" s="17"/>
      <c r="D24" s="0"/>
      <c r="E24" s="0"/>
    </row>
    <row r="25" customFormat="false" ht="44.25" hidden="false" customHeight="true" outlineLevel="0" collapsed="false">
      <c r="A25" s="17"/>
      <c r="B25" s="17"/>
      <c r="D25" s="0"/>
      <c r="E25" s="0"/>
    </row>
    <row r="26" customFormat="false" ht="44.25" hidden="false" customHeight="true" outlineLevel="0" collapsed="false">
      <c r="A26" s="17"/>
      <c r="B26" s="17"/>
      <c r="D26" s="0"/>
      <c r="E26" s="0"/>
    </row>
    <row r="27" customFormat="false" ht="44.25" hidden="false" customHeight="true" outlineLevel="0" collapsed="false">
      <c r="A27" s="17"/>
      <c r="B27" s="17"/>
      <c r="D27" s="0"/>
      <c r="E27" s="0"/>
    </row>
    <row r="28" customFormat="false" ht="61.5" hidden="false" customHeight="true" outlineLevel="0" collapsed="false">
      <c r="A28" s="17"/>
      <c r="B28" s="17"/>
      <c r="D28" s="0"/>
      <c r="E28" s="0"/>
    </row>
    <row r="29" customFormat="false" ht="37.5" hidden="false" customHeight="true" outlineLevel="0" collapsed="false">
      <c r="A29" s="17"/>
      <c r="B29" s="17"/>
      <c r="D29" s="0"/>
      <c r="E29" s="0"/>
    </row>
    <row r="30" customFormat="false" ht="62.25" hidden="false" customHeight="true" outlineLevel="0" collapsed="false">
      <c r="A30" s="17"/>
      <c r="B30" s="17"/>
      <c r="D30" s="0"/>
      <c r="E30" s="0"/>
    </row>
    <row r="31" customFormat="false" ht="69.75" hidden="false" customHeight="true" outlineLevel="0" collapsed="false">
      <c r="A31" s="17"/>
      <c r="B31" s="17"/>
      <c r="D31" s="0"/>
      <c r="E31" s="0"/>
    </row>
    <row r="32" customFormat="false" ht="69.75" hidden="false" customHeight="true" outlineLevel="0" collapsed="false">
      <c r="A32" s="17"/>
      <c r="B32" s="17"/>
      <c r="D32" s="0"/>
      <c r="E32" s="0"/>
    </row>
    <row r="33" customFormat="false" ht="69.75" hidden="false" customHeight="true" outlineLevel="0" collapsed="false">
      <c r="A33" s="17"/>
      <c r="B33" s="17"/>
      <c r="D33" s="0"/>
      <c r="E33" s="0"/>
    </row>
    <row r="34" customFormat="false" ht="53.25" hidden="false" customHeight="true" outlineLevel="0" collapsed="false">
      <c r="A34" s="17"/>
      <c r="B34" s="17"/>
      <c r="D34" s="0"/>
      <c r="E34" s="0"/>
    </row>
    <row r="35" customFormat="false" ht="60" hidden="false" customHeight="true" outlineLevel="0" collapsed="false">
      <c r="A35" s="17"/>
      <c r="B35" s="17"/>
      <c r="D35" s="0"/>
      <c r="E35" s="0"/>
    </row>
    <row r="36" customFormat="false" ht="75.75" hidden="false" customHeight="true" outlineLevel="0" collapsed="false">
      <c r="A36" s="17"/>
      <c r="B36" s="17"/>
      <c r="D36" s="0"/>
      <c r="E36" s="0"/>
    </row>
    <row r="37" customFormat="false" ht="51.75" hidden="false" customHeight="true" outlineLevel="0" collapsed="false">
      <c r="A37" s="17"/>
      <c r="B37" s="17"/>
      <c r="D37" s="0"/>
      <c r="E37" s="0"/>
    </row>
    <row r="38" customFormat="false" ht="75" hidden="false" customHeight="true" outlineLevel="0" collapsed="false">
      <c r="A38" s="17"/>
      <c r="B38" s="17"/>
    </row>
    <row r="39" customFormat="false" ht="75" hidden="false" customHeight="true" outlineLevel="0" collapsed="false">
      <c r="A39" s="17"/>
      <c r="B39" s="17"/>
    </row>
    <row r="40" customFormat="false" ht="75" hidden="false" customHeight="true" outlineLevel="0" collapsed="false">
      <c r="A40" s="17"/>
      <c r="B40" s="17"/>
    </row>
    <row r="41" customFormat="false" ht="75" hidden="false" customHeight="true" outlineLevel="0" collapsed="false">
      <c r="A41" s="17"/>
      <c r="B41" s="17"/>
    </row>
    <row r="42" customFormat="false" ht="75" hidden="false" customHeight="true" outlineLevel="0" collapsed="false">
      <c r="A42" s="17"/>
      <c r="B42" s="17"/>
    </row>
    <row r="43" customFormat="false" ht="53.25" hidden="false" customHeight="true" outlineLevel="0" collapsed="false">
      <c r="A43" s="17"/>
      <c r="B43" s="17"/>
    </row>
    <row r="44" customFormat="false" ht="61.5" hidden="false" customHeight="true" outlineLevel="0" collapsed="false">
      <c r="A44" s="17"/>
      <c r="B44" s="17"/>
    </row>
    <row r="45" customFormat="false" ht="37.5" hidden="false" customHeight="true" outlineLevel="0" collapsed="false">
      <c r="A45" s="17"/>
      <c r="B45" s="17"/>
    </row>
    <row r="46" customFormat="false" ht="42.75" hidden="false" customHeight="tru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</sheetData>
  <mergeCells count="196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44.13"/>
    <col collapsed="false" customWidth="true" hidden="false" outlineLevel="0" max="3" min="3" style="19" width="65.99"/>
    <col collapsed="false" customWidth="true" hidden="false" outlineLevel="0" max="5" min="4" style="83" width="9.14"/>
  </cols>
  <sheetData>
    <row r="1" customFormat="false" ht="103.5" hidden="false" customHeight="true" outlineLevel="0" collapsed="false">
      <c r="A1" s="17"/>
      <c r="B1" s="17"/>
      <c r="C1" s="21" t="s">
        <v>271</v>
      </c>
    </row>
    <row r="2" customFormat="false" ht="19.5" hidden="false" customHeight="true" outlineLevel="0" collapsed="false">
      <c r="A2" s="84"/>
      <c r="B2" s="84"/>
      <c r="C2" s="85" t="s">
        <v>272</v>
      </c>
    </row>
    <row r="3" customFormat="false" ht="80.25" hidden="false" customHeight="true" outlineLevel="0" collapsed="false">
      <c r="A3" s="86" t="s">
        <v>273</v>
      </c>
      <c r="B3" s="86"/>
      <c r="C3" s="86"/>
    </row>
    <row r="4" customFormat="false" ht="12.75" hidden="false" customHeight="false" outlineLevel="0" collapsed="false">
      <c r="A4" s="17"/>
      <c r="B4" s="17"/>
    </row>
    <row r="5" customFormat="false" ht="14.25" hidden="false" customHeight="true" outlineLevel="0" collapsed="false">
      <c r="A5" s="87" t="s">
        <v>251</v>
      </c>
      <c r="B5" s="87"/>
      <c r="C5" s="88" t="s">
        <v>252</v>
      </c>
      <c r="D5" s="0"/>
      <c r="E5" s="0"/>
    </row>
    <row r="6" customFormat="false" ht="52.5" hidden="false" customHeight="true" outlineLevel="0" collapsed="false">
      <c r="A6" s="87" t="s">
        <v>253</v>
      </c>
      <c r="B6" s="87" t="s">
        <v>254</v>
      </c>
      <c r="C6" s="88"/>
      <c r="D6" s="0"/>
      <c r="E6" s="0"/>
    </row>
    <row r="7" customFormat="false" ht="33" hidden="false" customHeight="true" outlineLevel="0" collapsed="false">
      <c r="A7" s="97" t="s">
        <v>67</v>
      </c>
      <c r="B7" s="98"/>
      <c r="C7" s="22" t="s">
        <v>274</v>
      </c>
      <c r="D7" s="0"/>
      <c r="E7" s="0"/>
    </row>
    <row r="8" customFormat="false" ht="65.25" hidden="false" customHeight="true" outlineLevel="0" collapsed="false">
      <c r="A8" s="99"/>
      <c r="B8" s="100" t="s">
        <v>275</v>
      </c>
      <c r="C8" s="101" t="s">
        <v>276</v>
      </c>
      <c r="D8" s="0"/>
      <c r="E8" s="0"/>
    </row>
    <row r="9" customFormat="false" ht="60" hidden="false" customHeight="false" outlineLevel="0" collapsed="false">
      <c r="A9" s="99"/>
      <c r="B9" s="100" t="s">
        <v>277</v>
      </c>
      <c r="C9" s="101" t="s">
        <v>278</v>
      </c>
      <c r="D9" s="0"/>
      <c r="E9" s="0"/>
    </row>
    <row r="10" customFormat="false" ht="75" hidden="false" customHeight="false" outlineLevel="0" collapsed="false">
      <c r="A10" s="99"/>
      <c r="B10" s="100" t="s">
        <v>279</v>
      </c>
      <c r="C10" s="101" t="s">
        <v>280</v>
      </c>
      <c r="D10" s="0"/>
      <c r="E10" s="0"/>
    </row>
    <row r="11" customFormat="false" ht="30" hidden="false" customHeight="false" outlineLevel="0" collapsed="false">
      <c r="A11" s="99"/>
      <c r="B11" s="100" t="s">
        <v>281</v>
      </c>
      <c r="C11" s="101" t="s">
        <v>282</v>
      </c>
      <c r="D11" s="0"/>
      <c r="E11" s="0"/>
    </row>
    <row r="12" customFormat="false" ht="15" hidden="false" customHeight="false" outlineLevel="0" collapsed="false">
      <c r="A12" s="99"/>
      <c r="B12" s="100" t="s">
        <v>283</v>
      </c>
      <c r="C12" s="101" t="s">
        <v>284</v>
      </c>
      <c r="D12" s="0"/>
      <c r="E12" s="0"/>
    </row>
    <row r="13" customFormat="false" ht="38.25" hidden="false" customHeight="true" outlineLevel="0" collapsed="false">
      <c r="A13" s="102"/>
      <c r="B13" s="100" t="s">
        <v>285</v>
      </c>
      <c r="C13" s="103" t="s">
        <v>286</v>
      </c>
      <c r="D13" s="0"/>
      <c r="E13" s="0"/>
    </row>
    <row r="14" customFormat="false" ht="47.25" hidden="false" customHeight="true" outlineLevel="0" collapsed="false">
      <c r="A14" s="104"/>
      <c r="B14" s="105" t="s">
        <v>287</v>
      </c>
      <c r="C14" s="106" t="s">
        <v>288</v>
      </c>
      <c r="D14" s="0"/>
      <c r="E14" s="0"/>
    </row>
    <row r="15" customFormat="false" ht="42" hidden="false" customHeight="true" outlineLevel="0" collapsed="false">
      <c r="A15" s="104"/>
      <c r="B15" s="105" t="s">
        <v>289</v>
      </c>
      <c r="C15" s="106" t="s">
        <v>290</v>
      </c>
      <c r="D15" s="0"/>
      <c r="E15" s="0"/>
    </row>
    <row r="16" customFormat="false" ht="40.5" hidden="false" customHeight="true" outlineLevel="0" collapsed="false">
      <c r="A16" s="99"/>
      <c r="B16" s="100" t="s">
        <v>291</v>
      </c>
      <c r="C16" s="103" t="s">
        <v>292</v>
      </c>
      <c r="D16" s="0"/>
      <c r="E16" s="0"/>
    </row>
    <row r="17" customFormat="false" ht="39" hidden="false" customHeight="true" outlineLevel="0" collapsed="false">
      <c r="A17" s="99"/>
      <c r="B17" s="100" t="s">
        <v>291</v>
      </c>
      <c r="C17" s="103" t="s">
        <v>293</v>
      </c>
      <c r="D17" s="0"/>
      <c r="E17" s="0"/>
    </row>
    <row r="18" customFormat="false" ht="44.25" hidden="false" customHeight="true" outlineLevel="0" collapsed="false">
      <c r="A18" s="99"/>
      <c r="B18" s="100" t="s">
        <v>291</v>
      </c>
      <c r="C18" s="103" t="s">
        <v>294</v>
      </c>
      <c r="D18" s="0"/>
      <c r="E18" s="0"/>
    </row>
    <row r="19" customFormat="false" ht="55.5" hidden="false" customHeight="true" outlineLevel="0" collapsed="false">
      <c r="A19" s="99"/>
      <c r="B19" s="100" t="s">
        <v>291</v>
      </c>
      <c r="C19" s="103" t="s">
        <v>295</v>
      </c>
      <c r="D19" s="0"/>
      <c r="E19" s="0"/>
    </row>
    <row r="20" customFormat="false" ht="52.5" hidden="false" customHeight="true" outlineLevel="0" collapsed="false">
      <c r="A20" s="99"/>
      <c r="B20" s="100" t="s">
        <v>291</v>
      </c>
      <c r="C20" s="103" t="s">
        <v>295</v>
      </c>
      <c r="D20" s="0"/>
      <c r="E20" s="0"/>
    </row>
    <row r="21" customFormat="false" ht="44.25" hidden="false" customHeight="true" outlineLevel="0" collapsed="false">
      <c r="A21" s="99"/>
      <c r="B21" s="100" t="s">
        <v>291</v>
      </c>
      <c r="C21" s="103" t="s">
        <v>296</v>
      </c>
      <c r="D21" s="0"/>
      <c r="E21" s="0"/>
    </row>
    <row r="22" customFormat="false" ht="44.25" hidden="false" customHeight="true" outlineLevel="0" collapsed="false">
      <c r="A22" s="99"/>
      <c r="B22" s="100" t="s">
        <v>291</v>
      </c>
      <c r="C22" s="103" t="s">
        <v>297</v>
      </c>
      <c r="D22" s="0"/>
      <c r="E22" s="0"/>
    </row>
    <row r="23" customFormat="false" ht="44.25" hidden="false" customHeight="true" outlineLevel="0" collapsed="false">
      <c r="A23" s="99"/>
      <c r="B23" s="100" t="s">
        <v>291</v>
      </c>
      <c r="C23" s="103" t="s">
        <v>298</v>
      </c>
      <c r="D23" s="0"/>
      <c r="E23" s="0"/>
    </row>
    <row r="24" customFormat="false" ht="44.25" hidden="false" customHeight="true" outlineLevel="0" collapsed="false">
      <c r="A24" s="99"/>
      <c r="B24" s="100" t="s">
        <v>291</v>
      </c>
      <c r="C24" s="103" t="s">
        <v>299</v>
      </c>
      <c r="D24" s="0"/>
      <c r="E24" s="0"/>
    </row>
    <row r="25" customFormat="false" ht="61.5" hidden="false" customHeight="true" outlineLevel="0" collapsed="false">
      <c r="A25" s="104"/>
      <c r="B25" s="105" t="s">
        <v>300</v>
      </c>
      <c r="C25" s="103" t="s">
        <v>301</v>
      </c>
      <c r="D25" s="0"/>
      <c r="E25" s="0"/>
    </row>
    <row r="26" customFormat="false" ht="37.5" hidden="false" customHeight="true" outlineLevel="0" collapsed="false">
      <c r="A26" s="104"/>
      <c r="B26" s="105" t="s">
        <v>302</v>
      </c>
      <c r="C26" s="103" t="s">
        <v>303</v>
      </c>
      <c r="D26" s="0"/>
      <c r="E26" s="0"/>
    </row>
    <row r="27" customFormat="false" ht="62.25" hidden="false" customHeight="true" outlineLevel="0" collapsed="false">
      <c r="A27" s="104"/>
      <c r="B27" s="105" t="s">
        <v>302</v>
      </c>
      <c r="C27" s="103" t="s">
        <v>304</v>
      </c>
      <c r="D27" s="0"/>
      <c r="E27" s="0"/>
    </row>
    <row r="28" customFormat="false" ht="69.75" hidden="false" customHeight="true" outlineLevel="0" collapsed="false">
      <c r="A28" s="104"/>
      <c r="B28" s="105" t="s">
        <v>302</v>
      </c>
      <c r="C28" s="103" t="s">
        <v>305</v>
      </c>
      <c r="D28" s="0"/>
      <c r="E28" s="0"/>
    </row>
    <row r="29" customFormat="false" ht="69.75" hidden="false" customHeight="true" outlineLevel="0" collapsed="false">
      <c r="A29" s="104"/>
      <c r="B29" s="105" t="s">
        <v>302</v>
      </c>
      <c r="C29" s="103" t="s">
        <v>306</v>
      </c>
      <c r="D29" s="0"/>
      <c r="E29" s="0"/>
    </row>
    <row r="30" customFormat="false" ht="69.75" hidden="false" customHeight="true" outlineLevel="0" collapsed="false">
      <c r="A30" s="104"/>
      <c r="B30" s="105" t="s">
        <v>307</v>
      </c>
      <c r="C30" s="103" t="s">
        <v>308</v>
      </c>
      <c r="D30" s="0"/>
      <c r="E30" s="0"/>
    </row>
    <row r="31" customFormat="false" ht="53.25" hidden="false" customHeight="true" outlineLevel="0" collapsed="false">
      <c r="A31" s="104"/>
      <c r="B31" s="105" t="s">
        <v>309</v>
      </c>
      <c r="C31" s="103" t="s">
        <v>310</v>
      </c>
      <c r="D31" s="0"/>
      <c r="E31" s="0"/>
    </row>
    <row r="32" customFormat="false" ht="60" hidden="false" customHeight="true" outlineLevel="0" collapsed="false">
      <c r="A32" s="104"/>
      <c r="B32" s="105" t="s">
        <v>309</v>
      </c>
      <c r="C32" s="107" t="s">
        <v>311</v>
      </c>
      <c r="D32" s="0"/>
      <c r="E32" s="0"/>
    </row>
    <row r="33" customFormat="false" ht="75.75" hidden="false" customHeight="true" outlineLevel="0" collapsed="false">
      <c r="A33" s="104"/>
      <c r="B33" s="105" t="s">
        <v>309</v>
      </c>
      <c r="C33" s="107" t="s">
        <v>312</v>
      </c>
      <c r="D33" s="0"/>
      <c r="E33" s="0"/>
    </row>
    <row r="34" customFormat="false" ht="51.75" hidden="false" customHeight="true" outlineLevel="0" collapsed="false">
      <c r="A34" s="104"/>
      <c r="B34" s="105" t="s">
        <v>309</v>
      </c>
      <c r="C34" s="107" t="s">
        <v>313</v>
      </c>
      <c r="D34" s="0"/>
      <c r="E34" s="0"/>
    </row>
    <row r="35" customFormat="false" ht="75" hidden="false" customHeight="true" outlineLevel="0" collapsed="false">
      <c r="A35" s="104"/>
      <c r="B35" s="105" t="s">
        <v>309</v>
      </c>
      <c r="C35" s="107" t="s">
        <v>314</v>
      </c>
    </row>
    <row r="36" customFormat="false" ht="75" hidden="false" customHeight="true" outlineLevel="0" collapsed="false">
      <c r="A36" s="104"/>
      <c r="B36" s="105" t="s">
        <v>309</v>
      </c>
      <c r="C36" s="107" t="s">
        <v>315</v>
      </c>
    </row>
    <row r="37" customFormat="false" ht="75" hidden="false" customHeight="true" outlineLevel="0" collapsed="false">
      <c r="A37" s="104"/>
      <c r="B37" s="105" t="s">
        <v>309</v>
      </c>
      <c r="C37" s="107" t="s">
        <v>316</v>
      </c>
    </row>
    <row r="38" customFormat="false" ht="75" hidden="false" customHeight="true" outlineLevel="0" collapsed="false">
      <c r="A38" s="104"/>
      <c r="B38" s="105" t="s">
        <v>309</v>
      </c>
      <c r="C38" s="107" t="s">
        <v>317</v>
      </c>
    </row>
    <row r="39" customFormat="false" ht="75" hidden="false" customHeight="true" outlineLevel="0" collapsed="false">
      <c r="A39" s="104"/>
      <c r="B39" s="105" t="s">
        <v>309</v>
      </c>
      <c r="C39" s="107" t="s">
        <v>318</v>
      </c>
    </row>
    <row r="40" customFormat="false" ht="53.25" hidden="false" customHeight="true" outlineLevel="0" collapsed="false">
      <c r="A40" s="108"/>
      <c r="B40" s="109"/>
      <c r="C40" s="87" t="s">
        <v>319</v>
      </c>
    </row>
    <row r="41" customFormat="false" ht="61.5" hidden="false" customHeight="true" outlineLevel="0" collapsed="false">
      <c r="A41" s="110"/>
      <c r="B41" s="100" t="s">
        <v>320</v>
      </c>
      <c r="C41" s="111" t="s">
        <v>321</v>
      </c>
    </row>
    <row r="42" customFormat="false" ht="37.5" hidden="false" customHeight="true" outlineLevel="0" collapsed="false">
      <c r="A42" s="110"/>
      <c r="B42" s="99" t="s">
        <v>283</v>
      </c>
      <c r="C42" s="111" t="s">
        <v>284</v>
      </c>
    </row>
    <row r="43" customFormat="false" ht="15" hidden="false" customHeight="false" outlineLevel="0" collapsed="false">
      <c r="A43" s="110"/>
      <c r="B43" s="100" t="s">
        <v>285</v>
      </c>
      <c r="C43" s="111" t="s">
        <v>286</v>
      </c>
    </row>
    <row r="44" customFormat="false" ht="45" hidden="false" customHeight="false" outlineLevel="0" collapsed="false">
      <c r="A44" s="110"/>
      <c r="B44" s="99" t="s">
        <v>322</v>
      </c>
      <c r="C44" s="112" t="s">
        <v>323</v>
      </c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</sheetData>
  <mergeCells count="196">
    <mergeCell ref="A1:B1"/>
    <mergeCell ref="A3:C3"/>
    <mergeCell ref="A4:B4"/>
    <mergeCell ref="A5:B5"/>
    <mergeCell ref="C5:C6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79.7"/>
    <col collapsed="false" customWidth="true" hidden="true" outlineLevel="0" max="3" min="3" style="19" width="24.99"/>
    <col collapsed="false" customWidth="true" hidden="false" outlineLevel="0" max="4" min="4" style="19" width="24.99"/>
    <col collapsed="false" customWidth="true" hidden="false" outlineLevel="0" max="5" min="5" style="0" width="0.13"/>
  </cols>
  <sheetData>
    <row r="1" customFormat="false" ht="115.5" hidden="false" customHeight="true" outlineLevel="0" collapsed="false">
      <c r="A1" s="113"/>
      <c r="B1" s="113"/>
      <c r="C1" s="114" t="s">
        <v>324</v>
      </c>
      <c r="D1" s="114" t="s">
        <v>325</v>
      </c>
    </row>
    <row r="2" customFormat="false" ht="19.5" hidden="false" customHeight="true" outlineLevel="0" collapsed="false">
      <c r="A2" s="115"/>
      <c r="B2" s="115"/>
      <c r="C2" s="116"/>
      <c r="D2" s="116"/>
    </row>
    <row r="3" customFormat="false" ht="80.25" hidden="false" customHeight="true" outlineLevel="0" collapsed="false">
      <c r="A3" s="117" t="s">
        <v>326</v>
      </c>
      <c r="B3" s="117"/>
      <c r="C3" s="118"/>
      <c r="D3" s="118"/>
    </row>
    <row r="4" customFormat="false" ht="12.75" hidden="false" customHeight="false" outlineLevel="0" collapsed="false">
      <c r="A4" s="113"/>
      <c r="B4" s="113"/>
      <c r="C4" s="119"/>
      <c r="D4" s="119"/>
    </row>
    <row r="5" customFormat="false" ht="12.75" hidden="false" customHeight="true" outlineLevel="0" collapsed="false">
      <c r="A5" s="120" t="s">
        <v>327</v>
      </c>
      <c r="B5" s="120" t="s">
        <v>328</v>
      </c>
      <c r="C5" s="121" t="s">
        <v>329</v>
      </c>
      <c r="D5" s="121" t="s">
        <v>329</v>
      </c>
    </row>
    <row r="6" customFormat="false" ht="66.75" hidden="false" customHeight="true" outlineLevel="0" collapsed="false">
      <c r="A6" s="120"/>
      <c r="B6" s="120"/>
      <c r="C6" s="121"/>
      <c r="D6" s="121"/>
    </row>
    <row r="7" customFormat="false" ht="12.75" hidden="false" customHeight="true" outlineLevel="0" collapsed="false">
      <c r="A7" s="122" t="n">
        <v>1</v>
      </c>
      <c r="B7" s="122" t="n">
        <v>2</v>
      </c>
      <c r="C7" s="123" t="n">
        <v>3</v>
      </c>
      <c r="D7" s="123" t="n">
        <v>3</v>
      </c>
    </row>
    <row r="8" s="37" customFormat="true" ht="25.5" hidden="false" customHeight="true" outlineLevel="0" collapsed="false">
      <c r="A8" s="124" t="s">
        <v>330</v>
      </c>
      <c r="B8" s="125" t="s">
        <v>331</v>
      </c>
      <c r="C8" s="126" t="n">
        <f aca="false">C9+C16+C23+C26+C35+C42+C45+C12</f>
        <v>10422.6</v>
      </c>
      <c r="D8" s="126" t="n">
        <f aca="false">D9+D16+D23+D26+D35+D42+D45+D12</f>
        <v>7037</v>
      </c>
      <c r="E8" s="127" t="n">
        <f aca="false">C8-D8</f>
        <v>3385.6</v>
      </c>
    </row>
    <row r="9" s="37" customFormat="true" ht="65.25" hidden="false" customHeight="true" outlineLevel="0" collapsed="false">
      <c r="A9" s="128" t="s">
        <v>332</v>
      </c>
      <c r="B9" s="129" t="s">
        <v>333</v>
      </c>
      <c r="C9" s="126" t="n">
        <f aca="false">C10</f>
        <v>3045.1</v>
      </c>
      <c r="D9" s="126" t="n">
        <f aca="false">D10</f>
        <v>3045.1</v>
      </c>
      <c r="E9" s="127" t="n">
        <f aca="false">C9-D9</f>
        <v>0</v>
      </c>
    </row>
    <row r="10" customFormat="false" ht="65.25" hidden="false" customHeight="true" outlineLevel="0" collapsed="false">
      <c r="A10" s="130" t="s">
        <v>334</v>
      </c>
      <c r="B10" s="131" t="s">
        <v>335</v>
      </c>
      <c r="C10" s="132" t="n">
        <f aca="false">C11</f>
        <v>3045.1</v>
      </c>
      <c r="D10" s="132" t="n">
        <f aca="false">D11</f>
        <v>3045.1</v>
      </c>
      <c r="E10" s="127" t="n">
        <f aca="false">C10-D10</f>
        <v>0</v>
      </c>
    </row>
    <row r="11" customFormat="false" ht="68.25" hidden="false" customHeight="true" outlineLevel="0" collapsed="false">
      <c r="A11" s="130" t="s">
        <v>336</v>
      </c>
      <c r="B11" s="131" t="s">
        <v>337</v>
      </c>
      <c r="C11" s="132" t="n">
        <v>3045.1</v>
      </c>
      <c r="D11" s="132" t="n">
        <v>3045.1</v>
      </c>
      <c r="E11" s="127" t="n">
        <f aca="false">C11-D11</f>
        <v>0</v>
      </c>
    </row>
    <row r="12" customFormat="false" ht="68.25" hidden="false" customHeight="true" outlineLevel="0" collapsed="false">
      <c r="A12" s="130" t="s">
        <v>338</v>
      </c>
      <c r="B12" s="131" t="s">
        <v>339</v>
      </c>
      <c r="C12" s="133" t="n">
        <f aca="false">C13</f>
        <v>209.8</v>
      </c>
      <c r="D12" s="133" t="n">
        <f aca="false">D13</f>
        <v>209.8</v>
      </c>
      <c r="E12" s="127" t="n">
        <f aca="false">C12-D12</f>
        <v>0</v>
      </c>
    </row>
    <row r="13" customFormat="false" ht="68.25" hidden="false" customHeight="true" outlineLevel="0" collapsed="false">
      <c r="A13" s="130" t="s">
        <v>340</v>
      </c>
      <c r="B13" s="131" t="s">
        <v>264</v>
      </c>
      <c r="C13" s="133" t="n">
        <f aca="false">C14+C15</f>
        <v>209.8</v>
      </c>
      <c r="D13" s="133" t="n">
        <f aca="false">D14+D15</f>
        <v>209.8</v>
      </c>
      <c r="E13" s="127" t="n">
        <f aca="false">C13-D13</f>
        <v>0</v>
      </c>
    </row>
    <row r="14" customFormat="false" ht="68.25" hidden="false" customHeight="true" outlineLevel="0" collapsed="false">
      <c r="A14" s="130" t="s">
        <v>341</v>
      </c>
      <c r="B14" s="131" t="s">
        <v>264</v>
      </c>
      <c r="C14" s="132" t="n">
        <v>205.8</v>
      </c>
      <c r="D14" s="132" t="n">
        <v>205.8</v>
      </c>
      <c r="E14" s="127" t="n">
        <f aca="false">C14-D14</f>
        <v>0</v>
      </c>
    </row>
    <row r="15" customFormat="false" ht="68.25" hidden="false" customHeight="true" outlineLevel="0" collapsed="false">
      <c r="A15" s="130" t="s">
        <v>342</v>
      </c>
      <c r="B15" s="131" t="s">
        <v>266</v>
      </c>
      <c r="C15" s="132" t="n">
        <v>4</v>
      </c>
      <c r="D15" s="132" t="n">
        <v>4</v>
      </c>
      <c r="E15" s="127" t="n">
        <f aca="false">C15-D15</f>
        <v>0</v>
      </c>
    </row>
    <row r="16" s="37" customFormat="true" ht="48.75" hidden="false" customHeight="true" outlineLevel="0" collapsed="false">
      <c r="A16" s="134" t="s">
        <v>343</v>
      </c>
      <c r="B16" s="129" t="s">
        <v>344</v>
      </c>
      <c r="C16" s="126" t="n">
        <f aca="false">C18</f>
        <v>4612.8</v>
      </c>
      <c r="D16" s="126" t="n">
        <f aca="false">D18</f>
        <v>1227.2</v>
      </c>
      <c r="E16" s="127" t="n">
        <f aca="false">C16-D16</f>
        <v>3385.6</v>
      </c>
    </row>
    <row r="17" customFormat="false" ht="49.5" hidden="true" customHeight="true" outlineLevel="0" collapsed="false">
      <c r="A17" s="135" t="s">
        <v>345</v>
      </c>
      <c r="B17" s="131" t="s">
        <v>346</v>
      </c>
      <c r="C17" s="132" t="e">
        <f aca="false">#REF!/1000</f>
        <v>#VALUE!</v>
      </c>
      <c r="D17" s="132" t="e">
        <f aca="false">#REF!/1000</f>
        <v>#VALUE!</v>
      </c>
      <c r="E17" s="127" t="e">
        <f aca="false">C17-D17</f>
        <v>#VALUE!</v>
      </c>
    </row>
    <row r="18" s="37" customFormat="true" ht="35.25" hidden="false" customHeight="true" outlineLevel="0" collapsed="false">
      <c r="A18" s="128" t="s">
        <v>347</v>
      </c>
      <c r="B18" s="129" t="s">
        <v>348</v>
      </c>
      <c r="C18" s="126" t="n">
        <f aca="false">C19+C21</f>
        <v>4612.8</v>
      </c>
      <c r="D18" s="126" t="n">
        <f aca="false">D19+D21</f>
        <v>1227.2</v>
      </c>
      <c r="E18" s="127" t="n">
        <f aca="false">C18-D18</f>
        <v>3385.6</v>
      </c>
    </row>
    <row r="19" customFormat="false" ht="63.75" hidden="false" customHeight="true" outlineLevel="0" collapsed="false">
      <c r="A19" s="130" t="s">
        <v>349</v>
      </c>
      <c r="B19" s="131" t="s">
        <v>350</v>
      </c>
      <c r="C19" s="132" t="n">
        <f aca="false">C20</f>
        <v>4202.8</v>
      </c>
      <c r="D19" s="132" t="n">
        <f aca="false">D20</f>
        <v>1002.8</v>
      </c>
      <c r="E19" s="127" t="n">
        <f aca="false">C19-D19</f>
        <v>3200</v>
      </c>
    </row>
    <row r="20" customFormat="false" ht="57.75" hidden="false" customHeight="true" outlineLevel="0" collapsed="false">
      <c r="A20" s="130" t="s">
        <v>351</v>
      </c>
      <c r="B20" s="131" t="s">
        <v>268</v>
      </c>
      <c r="C20" s="132" t="n">
        <v>4202.8</v>
      </c>
      <c r="D20" s="132" t="n">
        <v>1002.8</v>
      </c>
      <c r="E20" s="127" t="n">
        <f aca="false">C20-D20</f>
        <v>3200</v>
      </c>
    </row>
    <row r="21" s="37" customFormat="true" ht="57.75" hidden="false" customHeight="true" outlineLevel="0" collapsed="false">
      <c r="A21" s="130" t="s">
        <v>352</v>
      </c>
      <c r="B21" s="131" t="s">
        <v>353</v>
      </c>
      <c r="C21" s="126" t="n">
        <f aca="false">C22</f>
        <v>410</v>
      </c>
      <c r="D21" s="126" t="n">
        <f aca="false">D22</f>
        <v>224.4</v>
      </c>
      <c r="E21" s="127" t="n">
        <f aca="false">C21-D21</f>
        <v>185.6</v>
      </c>
    </row>
    <row r="22" customFormat="false" ht="56.25" hidden="false" customHeight="true" outlineLevel="0" collapsed="false">
      <c r="A22" s="130" t="s">
        <v>354</v>
      </c>
      <c r="B22" s="131" t="s">
        <v>270</v>
      </c>
      <c r="C22" s="132" t="n">
        <v>410</v>
      </c>
      <c r="D22" s="132" t="n">
        <v>224.4</v>
      </c>
      <c r="E22" s="127" t="n">
        <f aca="false">C22-D22</f>
        <v>185.6</v>
      </c>
    </row>
    <row r="23" s="37" customFormat="true" ht="36" hidden="false" customHeight="true" outlineLevel="0" collapsed="false">
      <c r="A23" s="128" t="s">
        <v>355</v>
      </c>
      <c r="B23" s="129" t="s">
        <v>356</v>
      </c>
      <c r="C23" s="126" t="n">
        <f aca="false">C24</f>
        <v>58.4</v>
      </c>
      <c r="D23" s="126" t="n">
        <f aca="false">D24</f>
        <v>58.4</v>
      </c>
      <c r="E23" s="127" t="n">
        <f aca="false">C23-D23</f>
        <v>0</v>
      </c>
    </row>
    <row r="24" s="37" customFormat="true" ht="38.25" hidden="false" customHeight="false" outlineLevel="0" collapsed="false">
      <c r="A24" s="128" t="s">
        <v>357</v>
      </c>
      <c r="B24" s="129" t="s">
        <v>358</v>
      </c>
      <c r="C24" s="126" t="n">
        <f aca="false">C25</f>
        <v>58.4</v>
      </c>
      <c r="D24" s="126" t="n">
        <f aca="false">D25</f>
        <v>58.4</v>
      </c>
      <c r="E24" s="127" t="n">
        <f aca="false">C24-D24</f>
        <v>0</v>
      </c>
    </row>
    <row r="25" customFormat="false" ht="57.75" hidden="false" customHeight="true" outlineLevel="0" collapsed="false">
      <c r="A25" s="130" t="s">
        <v>359</v>
      </c>
      <c r="B25" s="131" t="s">
        <v>360</v>
      </c>
      <c r="C25" s="132" t="n">
        <v>58.4</v>
      </c>
      <c r="D25" s="132" t="n">
        <v>58.4</v>
      </c>
      <c r="E25" s="127" t="n">
        <f aca="false">C25-D25</f>
        <v>0</v>
      </c>
    </row>
    <row r="26" s="37" customFormat="true" ht="37.5" hidden="false" customHeight="true" outlineLevel="0" collapsed="false">
      <c r="A26" s="128" t="s">
        <v>361</v>
      </c>
      <c r="B26" s="129" t="s">
        <v>362</v>
      </c>
      <c r="C26" s="126" t="n">
        <f aca="false">C27+C30+C32</f>
        <v>1716.5</v>
      </c>
      <c r="D26" s="126" t="n">
        <f aca="false">D27+D30+D32</f>
        <v>1716.5</v>
      </c>
      <c r="E26" s="127" t="n">
        <f aca="false">C26-D26</f>
        <v>0</v>
      </c>
    </row>
    <row r="27" s="37" customFormat="true" ht="63.75" hidden="false" customHeight="false" outlineLevel="0" collapsed="false">
      <c r="A27" s="128" t="s">
        <v>363</v>
      </c>
      <c r="B27" s="129" t="s">
        <v>364</v>
      </c>
      <c r="C27" s="126" t="n">
        <f aca="false">C28</f>
        <v>440.5</v>
      </c>
      <c r="D27" s="126" t="n">
        <f aca="false">D28</f>
        <v>440.5</v>
      </c>
      <c r="E27" s="127" t="n">
        <f aca="false">C27-D27</f>
        <v>0</v>
      </c>
    </row>
    <row r="28" customFormat="false" ht="38.25" hidden="false" customHeight="false" outlineLevel="0" collapsed="false">
      <c r="A28" s="130" t="s">
        <v>365</v>
      </c>
      <c r="B28" s="131" t="s">
        <v>366</v>
      </c>
      <c r="C28" s="132" t="n">
        <f aca="false">C29</f>
        <v>440.5</v>
      </c>
      <c r="D28" s="132" t="n">
        <f aca="false">D29</f>
        <v>440.5</v>
      </c>
      <c r="E28" s="127" t="n">
        <f aca="false">C28-D28</f>
        <v>0</v>
      </c>
    </row>
    <row r="29" customFormat="false" ht="51" hidden="false" customHeight="false" outlineLevel="0" collapsed="false">
      <c r="A29" s="130" t="s">
        <v>367</v>
      </c>
      <c r="B29" s="131" t="s">
        <v>258</v>
      </c>
      <c r="C29" s="132" t="n">
        <v>440.5</v>
      </c>
      <c r="D29" s="132" t="n">
        <v>440.5</v>
      </c>
      <c r="E29" s="127" t="n">
        <f aca="false">C29-D29</f>
        <v>0</v>
      </c>
    </row>
    <row r="30" customFormat="false" ht="51" hidden="false" customHeight="false" outlineLevel="0" collapsed="false">
      <c r="A30" s="130" t="s">
        <v>368</v>
      </c>
      <c r="B30" s="131" t="s">
        <v>369</v>
      </c>
      <c r="C30" s="126" t="n">
        <f aca="false">C31</f>
        <v>996</v>
      </c>
      <c r="D30" s="126" t="n">
        <f aca="false">D31</f>
        <v>996</v>
      </c>
      <c r="E30" s="127" t="n">
        <f aca="false">C30-D30</f>
        <v>0</v>
      </c>
    </row>
    <row r="31" customFormat="false" ht="38.25" hidden="false" customHeight="false" outlineLevel="0" collapsed="false">
      <c r="A31" s="130" t="s">
        <v>370</v>
      </c>
      <c r="B31" s="131" t="s">
        <v>278</v>
      </c>
      <c r="C31" s="132" t="n">
        <v>996</v>
      </c>
      <c r="D31" s="132" t="n">
        <v>996</v>
      </c>
      <c r="E31" s="127" t="n">
        <f aca="false">C31-D31</f>
        <v>0</v>
      </c>
    </row>
    <row r="32" s="37" customFormat="true" ht="51" hidden="false" customHeight="false" outlineLevel="0" collapsed="false">
      <c r="A32" s="128" t="s">
        <v>371</v>
      </c>
      <c r="B32" s="129" t="s">
        <v>372</v>
      </c>
      <c r="C32" s="126" t="n">
        <f aca="false">C33</f>
        <v>280</v>
      </c>
      <c r="D32" s="126" t="n">
        <f aca="false">D33</f>
        <v>280</v>
      </c>
      <c r="E32" s="127" t="n">
        <f aca="false">C32-D32</f>
        <v>0</v>
      </c>
    </row>
    <row r="33" s="37" customFormat="true" ht="51" hidden="false" customHeight="false" outlineLevel="0" collapsed="false">
      <c r="A33" s="130" t="s">
        <v>373</v>
      </c>
      <c r="B33" s="131" t="s">
        <v>374</v>
      </c>
      <c r="C33" s="126" t="n">
        <f aca="false">C34</f>
        <v>280</v>
      </c>
      <c r="D33" s="126" t="n">
        <f aca="false">D34</f>
        <v>280</v>
      </c>
      <c r="E33" s="127" t="n">
        <f aca="false">C33-D33</f>
        <v>0</v>
      </c>
    </row>
    <row r="34" customFormat="false" ht="51" hidden="false" customHeight="false" outlineLevel="0" collapsed="false">
      <c r="A34" s="130" t="s">
        <v>375</v>
      </c>
      <c r="B34" s="131" t="s">
        <v>280</v>
      </c>
      <c r="C34" s="132" t="n">
        <v>280</v>
      </c>
      <c r="D34" s="132" t="n">
        <v>280</v>
      </c>
      <c r="E34" s="127" t="n">
        <f aca="false">C34-D34</f>
        <v>0</v>
      </c>
    </row>
    <row r="35" s="37" customFormat="true" ht="53.25" hidden="false" customHeight="true" outlineLevel="0" collapsed="false">
      <c r="A35" s="128" t="s">
        <v>376</v>
      </c>
      <c r="B35" s="129" t="s">
        <v>377</v>
      </c>
      <c r="C35" s="126" t="n">
        <f aca="false">C36+C39</f>
        <v>250</v>
      </c>
      <c r="D35" s="126" t="n">
        <f aca="false">D36+D39</f>
        <v>250</v>
      </c>
      <c r="E35" s="127" t="n">
        <f aca="false">C35-D35</f>
        <v>0</v>
      </c>
    </row>
    <row r="36" s="37" customFormat="true" ht="53.25" hidden="false" customHeight="true" outlineLevel="0" collapsed="false">
      <c r="A36" s="128" t="s">
        <v>378</v>
      </c>
      <c r="B36" s="129" t="s">
        <v>379</v>
      </c>
      <c r="C36" s="126" t="n">
        <f aca="false">C37</f>
        <v>100</v>
      </c>
      <c r="D36" s="126" t="n">
        <f aca="false">D37</f>
        <v>100</v>
      </c>
      <c r="E36" s="127" t="n">
        <f aca="false">C36-D36</f>
        <v>0</v>
      </c>
    </row>
    <row r="37" customFormat="false" ht="53.25" hidden="false" customHeight="true" outlineLevel="0" collapsed="false">
      <c r="A37" s="130" t="s">
        <v>380</v>
      </c>
      <c r="B37" s="131" t="s">
        <v>381</v>
      </c>
      <c r="C37" s="126" t="n">
        <f aca="false">C38</f>
        <v>100</v>
      </c>
      <c r="D37" s="126" t="n">
        <f aca="false">D38</f>
        <v>100</v>
      </c>
      <c r="E37" s="127" t="n">
        <f aca="false">C37-D37</f>
        <v>0</v>
      </c>
    </row>
    <row r="38" customFormat="false" ht="38.25" hidden="false" customHeight="true" outlineLevel="0" collapsed="false">
      <c r="A38" s="130" t="s">
        <v>382</v>
      </c>
      <c r="B38" s="131" t="s">
        <v>282</v>
      </c>
      <c r="C38" s="132" t="n">
        <v>100</v>
      </c>
      <c r="D38" s="132" t="n">
        <v>100</v>
      </c>
      <c r="E38" s="127" t="n">
        <f aca="false">C38-D38</f>
        <v>0</v>
      </c>
    </row>
    <row r="39" s="37" customFormat="true" ht="38.25" hidden="false" customHeight="true" outlineLevel="0" collapsed="false">
      <c r="A39" s="130" t="s">
        <v>383</v>
      </c>
      <c r="B39" s="131" t="s">
        <v>384</v>
      </c>
      <c r="C39" s="132" t="n">
        <f aca="false">C40</f>
        <v>150</v>
      </c>
      <c r="D39" s="132" t="n">
        <f aca="false">D40</f>
        <v>150</v>
      </c>
      <c r="E39" s="127" t="n">
        <f aca="false">C39-D39</f>
        <v>0</v>
      </c>
    </row>
    <row r="40" s="37" customFormat="true" ht="38.25" hidden="false" customHeight="true" outlineLevel="0" collapsed="false">
      <c r="A40" s="130" t="s">
        <v>385</v>
      </c>
      <c r="B40" s="131" t="s">
        <v>386</v>
      </c>
      <c r="C40" s="132" t="n">
        <f aca="false">C41</f>
        <v>150</v>
      </c>
      <c r="D40" s="132" t="n">
        <f aca="false">D41</f>
        <v>150</v>
      </c>
      <c r="E40" s="127" t="n">
        <f aca="false">C40-D40</f>
        <v>0</v>
      </c>
    </row>
    <row r="41" customFormat="false" ht="38.25" hidden="false" customHeight="true" outlineLevel="0" collapsed="false">
      <c r="A41" s="130" t="s">
        <v>387</v>
      </c>
      <c r="B41" s="131" t="s">
        <v>284</v>
      </c>
      <c r="C41" s="132" t="n">
        <v>150</v>
      </c>
      <c r="D41" s="132" t="n">
        <v>150</v>
      </c>
      <c r="E41" s="127" t="n">
        <f aca="false">C41-D41</f>
        <v>0</v>
      </c>
    </row>
    <row r="42" s="37" customFormat="true" ht="42.75" hidden="false" customHeight="true" outlineLevel="0" collapsed="false">
      <c r="A42" s="128" t="s">
        <v>388</v>
      </c>
      <c r="B42" s="129" t="s">
        <v>389</v>
      </c>
      <c r="C42" s="126" t="n">
        <f aca="false">C43</f>
        <v>60</v>
      </c>
      <c r="D42" s="126" t="n">
        <f aca="false">D43</f>
        <v>60</v>
      </c>
      <c r="E42" s="127" t="n">
        <f aca="false">C42-D42</f>
        <v>0</v>
      </c>
    </row>
    <row r="43" s="37" customFormat="true" ht="42.75" hidden="false" customHeight="true" outlineLevel="0" collapsed="false">
      <c r="A43" s="130" t="s">
        <v>390</v>
      </c>
      <c r="B43" s="131" t="s">
        <v>391</v>
      </c>
      <c r="C43" s="132" t="n">
        <f aca="false">C44</f>
        <v>60</v>
      </c>
      <c r="D43" s="132" t="n">
        <f aca="false">D44</f>
        <v>60</v>
      </c>
      <c r="E43" s="127" t="n">
        <f aca="false">C43-D43</f>
        <v>0</v>
      </c>
    </row>
    <row r="44" customFormat="false" ht="39" hidden="false" customHeight="true" outlineLevel="0" collapsed="false">
      <c r="A44" s="130" t="s">
        <v>392</v>
      </c>
      <c r="B44" s="131" t="s">
        <v>393</v>
      </c>
      <c r="C44" s="132" t="n">
        <v>60</v>
      </c>
      <c r="D44" s="132" t="n">
        <v>60</v>
      </c>
      <c r="E44" s="127" t="n">
        <f aca="false">C44-D44</f>
        <v>0</v>
      </c>
    </row>
    <row r="45" s="37" customFormat="true" ht="36.75" hidden="false" customHeight="true" outlineLevel="0" collapsed="false">
      <c r="A45" s="128" t="s">
        <v>394</v>
      </c>
      <c r="B45" s="129" t="s">
        <v>395</v>
      </c>
      <c r="C45" s="126" t="n">
        <f aca="false">C47</f>
        <v>470</v>
      </c>
      <c r="D45" s="126" t="n">
        <f aca="false">D47</f>
        <v>470</v>
      </c>
      <c r="E45" s="127" t="n">
        <f aca="false">C45-D45</f>
        <v>0</v>
      </c>
    </row>
    <row r="46" customFormat="false" ht="36.75" hidden="true" customHeight="true" outlineLevel="0" collapsed="false">
      <c r="A46" s="130" t="s">
        <v>396</v>
      </c>
      <c r="B46" s="136" t="s">
        <v>397</v>
      </c>
      <c r="C46" s="132" t="e">
        <f aca="false">#REF!/1000</f>
        <v>#VALUE!</v>
      </c>
      <c r="D46" s="132" t="e">
        <f aca="false">#REF!/1000</f>
        <v>#VALUE!</v>
      </c>
      <c r="E46" s="127" t="e">
        <f aca="false">C46-D46</f>
        <v>#VALUE!</v>
      </c>
    </row>
    <row r="47" customFormat="false" ht="36.75" hidden="false" customHeight="true" outlineLevel="0" collapsed="false">
      <c r="A47" s="130" t="s">
        <v>398</v>
      </c>
      <c r="B47" s="137" t="s">
        <v>399</v>
      </c>
      <c r="C47" s="132" t="n">
        <f aca="false">C48</f>
        <v>470</v>
      </c>
      <c r="D47" s="132" t="n">
        <f aca="false">D48</f>
        <v>470</v>
      </c>
      <c r="E47" s="127" t="n">
        <f aca="false">C47-D47</f>
        <v>0</v>
      </c>
    </row>
    <row r="48" customFormat="false" ht="53.25" hidden="false" customHeight="true" outlineLevel="0" collapsed="false">
      <c r="A48" s="130" t="s">
        <v>400</v>
      </c>
      <c r="B48" s="131" t="s">
        <v>286</v>
      </c>
      <c r="C48" s="132" t="n">
        <v>470</v>
      </c>
      <c r="D48" s="132" t="n">
        <v>470</v>
      </c>
      <c r="E48" s="127" t="n">
        <f aca="false">C48-D48</f>
        <v>0</v>
      </c>
    </row>
    <row r="49" s="37" customFormat="true" ht="53.25" hidden="false" customHeight="true" outlineLevel="0" collapsed="false">
      <c r="A49" s="138" t="s">
        <v>401</v>
      </c>
      <c r="B49" s="129" t="s">
        <v>402</v>
      </c>
      <c r="C49" s="126" t="n">
        <f aca="false">C50</f>
        <v>72669.1</v>
      </c>
      <c r="D49" s="126" t="n">
        <f aca="false">D50</f>
        <v>76667.3</v>
      </c>
      <c r="E49" s="127" t="n">
        <f aca="false">C49-D49</f>
        <v>-3998.2</v>
      </c>
    </row>
    <row r="50" s="37" customFormat="true" ht="34.5" hidden="false" customHeight="true" outlineLevel="0" collapsed="false">
      <c r="A50" s="138" t="s">
        <v>403</v>
      </c>
      <c r="B50" s="129" t="s">
        <v>404</v>
      </c>
      <c r="C50" s="139" t="n">
        <f aca="false">C51+C55+C69+C78+C93</f>
        <v>72669.1</v>
      </c>
      <c r="D50" s="140" t="n">
        <f aca="false">D51+D55+D69+D78+D93</f>
        <v>76667.3</v>
      </c>
      <c r="E50" s="127" t="n">
        <f aca="false">C50-D50</f>
        <v>-3998.2</v>
      </c>
    </row>
    <row r="51" s="37" customFormat="true" ht="37.5" hidden="false" customHeight="true" outlineLevel="0" collapsed="false">
      <c r="A51" s="138" t="s">
        <v>405</v>
      </c>
      <c r="B51" s="129" t="s">
        <v>406</v>
      </c>
      <c r="C51" s="126" t="n">
        <f aca="false">C52</f>
        <v>26801.5</v>
      </c>
      <c r="D51" s="126" t="n">
        <f aca="false">D52</f>
        <v>26801.5</v>
      </c>
      <c r="E51" s="127" t="n">
        <f aca="false">C51-D51</f>
        <v>0</v>
      </c>
    </row>
    <row r="52" customFormat="false" ht="37.5" hidden="false" customHeight="true" outlineLevel="0" collapsed="false">
      <c r="A52" s="135" t="s">
        <v>407</v>
      </c>
      <c r="B52" s="141" t="s">
        <v>408</v>
      </c>
      <c r="C52" s="132" t="n">
        <f aca="false">C53+C54</f>
        <v>26801.5</v>
      </c>
      <c r="D52" s="132" t="n">
        <f aca="false">D53+D54</f>
        <v>26801.5</v>
      </c>
      <c r="E52" s="127" t="n">
        <f aca="false">C52-D52</f>
        <v>0</v>
      </c>
    </row>
    <row r="53" customFormat="false" ht="13.5" hidden="false" customHeight="false" outlineLevel="0" collapsed="false">
      <c r="A53" s="142" t="s">
        <v>409</v>
      </c>
      <c r="B53" s="143" t="s">
        <v>288</v>
      </c>
      <c r="C53" s="144" t="n">
        <v>22373.8</v>
      </c>
      <c r="D53" s="144" t="n">
        <v>22373.8</v>
      </c>
      <c r="E53" s="127" t="n">
        <f aca="false">C53-D53</f>
        <v>0</v>
      </c>
    </row>
    <row r="54" customFormat="false" ht="38.25" hidden="false" customHeight="true" outlineLevel="0" collapsed="false">
      <c r="A54" s="135" t="s">
        <v>409</v>
      </c>
      <c r="B54" s="143" t="s">
        <v>290</v>
      </c>
      <c r="C54" s="132" t="n">
        <v>4427.7</v>
      </c>
      <c r="D54" s="132" t="n">
        <v>4427.7</v>
      </c>
      <c r="E54" s="127" t="n">
        <f aca="false">C54-D54</f>
        <v>0</v>
      </c>
    </row>
    <row r="55" s="37" customFormat="true" ht="44.25" hidden="false" customHeight="true" outlineLevel="0" collapsed="false">
      <c r="A55" s="138" t="s">
        <v>410</v>
      </c>
      <c r="B55" s="129" t="s">
        <v>411</v>
      </c>
      <c r="C55" s="145" t="n">
        <f aca="false">C56</f>
        <v>9968.8</v>
      </c>
      <c r="D55" s="145" t="n">
        <f aca="false">D56</f>
        <v>9956.7</v>
      </c>
      <c r="E55" s="127" t="n">
        <f aca="false">C55-D55</f>
        <v>12.1000000000004</v>
      </c>
    </row>
    <row r="56" s="37" customFormat="true" ht="44.25" hidden="false" customHeight="true" outlineLevel="0" collapsed="false">
      <c r="A56" s="138" t="s">
        <v>412</v>
      </c>
      <c r="B56" s="129" t="s">
        <v>413</v>
      </c>
      <c r="C56" s="145" t="n">
        <f aca="false">C57</f>
        <v>9968.8</v>
      </c>
      <c r="D56" s="145" t="n">
        <f aca="false">D57</f>
        <v>9956.7</v>
      </c>
      <c r="E56" s="127" t="n">
        <f aca="false">C56-D56</f>
        <v>12.1000000000004</v>
      </c>
    </row>
    <row r="57" s="37" customFormat="true" ht="44.25" hidden="false" customHeight="true" outlineLevel="0" collapsed="false">
      <c r="A57" s="138" t="s">
        <v>414</v>
      </c>
      <c r="B57" s="129" t="s">
        <v>415</v>
      </c>
      <c r="C57" s="145" t="n">
        <f aca="false">SUM(C58:C66)</f>
        <v>9968.8</v>
      </c>
      <c r="D57" s="145" t="n">
        <f aca="false">SUM(D58:D68)</f>
        <v>9956.7</v>
      </c>
      <c r="E57" s="127" t="n">
        <f aca="false">C57-D57</f>
        <v>12.1000000000004</v>
      </c>
    </row>
    <row r="58" customFormat="false" ht="66" hidden="false" customHeight="true" outlineLevel="0" collapsed="false">
      <c r="A58" s="130" t="s">
        <v>416</v>
      </c>
      <c r="B58" s="131" t="s">
        <v>417</v>
      </c>
      <c r="C58" s="132" t="n">
        <v>645.1</v>
      </c>
      <c r="D58" s="132" t="n">
        <v>645.1</v>
      </c>
      <c r="E58" s="127" t="n">
        <f aca="false">C58-D58</f>
        <v>0</v>
      </c>
    </row>
    <row r="59" customFormat="false" ht="42" hidden="false" customHeight="true" outlineLevel="0" collapsed="false">
      <c r="A59" s="130" t="s">
        <v>416</v>
      </c>
      <c r="B59" s="131" t="s">
        <v>293</v>
      </c>
      <c r="C59" s="132" t="n">
        <v>377.6</v>
      </c>
      <c r="D59" s="132" t="n">
        <v>377.6</v>
      </c>
      <c r="E59" s="127" t="n">
        <f aca="false">C59-D59</f>
        <v>0</v>
      </c>
    </row>
    <row r="60" customFormat="false" ht="40.5" hidden="false" customHeight="true" outlineLevel="0" collapsed="false">
      <c r="A60" s="130" t="s">
        <v>416</v>
      </c>
      <c r="B60" s="131" t="s">
        <v>294</v>
      </c>
      <c r="C60" s="132" t="n">
        <v>42</v>
      </c>
      <c r="D60" s="132" t="n">
        <v>42</v>
      </c>
      <c r="E60" s="127" t="n">
        <f aca="false">C60-D60</f>
        <v>0</v>
      </c>
    </row>
    <row r="61" customFormat="false" ht="58.5" hidden="false" customHeight="true" outlineLevel="0" collapsed="false">
      <c r="A61" s="130" t="s">
        <v>416</v>
      </c>
      <c r="B61" s="131" t="s">
        <v>295</v>
      </c>
      <c r="C61" s="132" t="n">
        <v>6205.7</v>
      </c>
      <c r="D61" s="132" t="n">
        <v>5665.4</v>
      </c>
      <c r="E61" s="127" t="n">
        <f aca="false">C61-D61</f>
        <v>540.3</v>
      </c>
    </row>
    <row r="62" customFormat="false" ht="43.5" hidden="false" customHeight="true" outlineLevel="0" collapsed="false">
      <c r="A62" s="130" t="s">
        <v>416</v>
      </c>
      <c r="B62" s="146" t="s">
        <v>295</v>
      </c>
      <c r="C62" s="132" t="n">
        <v>191.9</v>
      </c>
      <c r="D62" s="132" t="n">
        <v>175.1</v>
      </c>
      <c r="E62" s="127" t="n">
        <f aca="false">C62-D62</f>
        <v>16.8</v>
      </c>
    </row>
    <row r="63" customFormat="false" ht="40.5" hidden="false" customHeight="true" outlineLevel="0" collapsed="false">
      <c r="A63" s="130" t="s">
        <v>416</v>
      </c>
      <c r="B63" s="131" t="s">
        <v>418</v>
      </c>
      <c r="C63" s="132" t="n">
        <v>90</v>
      </c>
      <c r="D63" s="132" t="n">
        <v>90</v>
      </c>
      <c r="E63" s="127" t="n">
        <f aca="false">C63-D63</f>
        <v>0</v>
      </c>
    </row>
    <row r="64" customFormat="false" ht="40.5" hidden="false" customHeight="true" outlineLevel="0" collapsed="false">
      <c r="A64" s="130" t="s">
        <v>416</v>
      </c>
      <c r="B64" s="131" t="s">
        <v>419</v>
      </c>
      <c r="C64" s="132" t="n">
        <v>10</v>
      </c>
      <c r="D64" s="132" t="n">
        <v>10</v>
      </c>
      <c r="E64" s="127" t="n">
        <f aca="false">C64-D64</f>
        <v>0</v>
      </c>
    </row>
    <row r="65" customFormat="false" ht="40.5" hidden="false" customHeight="true" outlineLevel="0" collapsed="false">
      <c r="A65" s="130" t="s">
        <v>416</v>
      </c>
      <c r="B65" s="131" t="s">
        <v>298</v>
      </c>
      <c r="C65" s="132" t="n">
        <v>2368.4</v>
      </c>
      <c r="D65" s="132" t="n">
        <v>2368.4</v>
      </c>
      <c r="E65" s="127" t="n">
        <f aca="false">C65-D65</f>
        <v>0</v>
      </c>
    </row>
    <row r="66" customFormat="false" ht="40.5" hidden="false" customHeight="true" outlineLevel="0" collapsed="false">
      <c r="A66" s="130" t="s">
        <v>416</v>
      </c>
      <c r="B66" s="131" t="s">
        <v>299</v>
      </c>
      <c r="C66" s="132" t="n">
        <v>38.1</v>
      </c>
      <c r="D66" s="132" t="n">
        <v>38.1</v>
      </c>
      <c r="E66" s="127" t="n">
        <f aca="false">C66-D66</f>
        <v>0</v>
      </c>
    </row>
    <row r="67" customFormat="false" ht="40.5" hidden="false" customHeight="true" outlineLevel="0" collapsed="false">
      <c r="A67" s="130" t="s">
        <v>416</v>
      </c>
      <c r="B67" s="131" t="s">
        <v>420</v>
      </c>
      <c r="C67" s="132" t="n">
        <v>38.1</v>
      </c>
      <c r="D67" s="132" t="n">
        <v>395</v>
      </c>
      <c r="E67" s="127"/>
    </row>
    <row r="68" customFormat="false" ht="40.5" hidden="false" customHeight="true" outlineLevel="0" collapsed="false">
      <c r="A68" s="130" t="s">
        <v>416</v>
      </c>
      <c r="B68" s="131" t="s">
        <v>421</v>
      </c>
      <c r="C68" s="132" t="n">
        <v>38.1</v>
      </c>
      <c r="D68" s="132" t="n">
        <v>150</v>
      </c>
      <c r="E68" s="127"/>
    </row>
    <row r="69" s="37" customFormat="true" ht="42.75" hidden="false" customHeight="true" outlineLevel="0" collapsed="false">
      <c r="A69" s="138" t="s">
        <v>422</v>
      </c>
      <c r="B69" s="129" t="s">
        <v>423</v>
      </c>
      <c r="C69" s="126" t="n">
        <f aca="false">C70+C72</f>
        <v>1251.6</v>
      </c>
      <c r="D69" s="126" t="n">
        <f aca="false">D70+D72</f>
        <v>1251.6</v>
      </c>
      <c r="E69" s="127" t="n">
        <f aca="false">C69-D69</f>
        <v>0</v>
      </c>
    </row>
    <row r="70" customFormat="false" ht="42.75" hidden="false" customHeight="true" outlineLevel="0" collapsed="false">
      <c r="A70" s="135" t="s">
        <v>424</v>
      </c>
      <c r="B70" s="131" t="s">
        <v>425</v>
      </c>
      <c r="C70" s="132" t="n">
        <f aca="false">C71</f>
        <v>149.8</v>
      </c>
      <c r="D70" s="132" t="n">
        <f aca="false">D71</f>
        <v>149.8</v>
      </c>
      <c r="E70" s="127" t="n">
        <f aca="false">C70-D70</f>
        <v>0</v>
      </c>
    </row>
    <row r="71" customFormat="false" ht="39" hidden="false" customHeight="true" outlineLevel="0" collapsed="false">
      <c r="A71" s="135" t="s">
        <v>426</v>
      </c>
      <c r="B71" s="131" t="s">
        <v>301</v>
      </c>
      <c r="C71" s="132" t="n">
        <v>149.8</v>
      </c>
      <c r="D71" s="132" t="n">
        <v>149.8</v>
      </c>
      <c r="E71" s="127" t="n">
        <f aca="false">C71-D71</f>
        <v>0</v>
      </c>
    </row>
    <row r="72" s="37" customFormat="true" ht="39" hidden="false" customHeight="true" outlineLevel="0" collapsed="false">
      <c r="A72" s="138" t="s">
        <v>427</v>
      </c>
      <c r="B72" s="129" t="s">
        <v>428</v>
      </c>
      <c r="C72" s="126" t="n">
        <f aca="false">C73</f>
        <v>1101.8</v>
      </c>
      <c r="D72" s="126" t="n">
        <f aca="false">D73</f>
        <v>1101.8</v>
      </c>
      <c r="E72" s="127" t="n">
        <f aca="false">C72-D72</f>
        <v>0</v>
      </c>
    </row>
    <row r="73" customFormat="false" ht="39" hidden="false" customHeight="true" outlineLevel="0" collapsed="false">
      <c r="A73" s="135" t="s">
        <v>429</v>
      </c>
      <c r="B73" s="131" t="s">
        <v>430</v>
      </c>
      <c r="C73" s="132" t="n">
        <f aca="false">C74+C75+C76+C77</f>
        <v>1101.8</v>
      </c>
      <c r="D73" s="132" t="n">
        <f aca="false">D74+D75+D76+D77</f>
        <v>1101.8</v>
      </c>
      <c r="E73" s="127" t="n">
        <f aca="false">C73-D73</f>
        <v>0</v>
      </c>
    </row>
    <row r="74" customFormat="false" ht="39" hidden="false" customHeight="true" outlineLevel="0" collapsed="false">
      <c r="A74" s="135" t="s">
        <v>431</v>
      </c>
      <c r="B74" s="131" t="s">
        <v>432</v>
      </c>
      <c r="C74" s="132" t="n">
        <v>191.5</v>
      </c>
      <c r="D74" s="132" t="n">
        <v>191.5</v>
      </c>
      <c r="E74" s="127" t="n">
        <f aca="false">C74-D74</f>
        <v>0</v>
      </c>
    </row>
    <row r="75" customFormat="false" ht="69" hidden="false" customHeight="true" outlineLevel="0" collapsed="false">
      <c r="A75" s="135" t="s">
        <v>431</v>
      </c>
      <c r="B75" s="131" t="s">
        <v>433</v>
      </c>
      <c r="C75" s="132" t="n">
        <v>72</v>
      </c>
      <c r="D75" s="132" t="n">
        <v>72</v>
      </c>
      <c r="E75" s="127" t="n">
        <f aca="false">C75-D75</f>
        <v>0</v>
      </c>
    </row>
    <row r="76" customFormat="false" ht="37.5" hidden="false" customHeight="true" outlineLevel="0" collapsed="false">
      <c r="A76" s="135" t="s">
        <v>431</v>
      </c>
      <c r="B76" s="131" t="s">
        <v>305</v>
      </c>
      <c r="C76" s="132" t="n">
        <v>28.5</v>
      </c>
      <c r="D76" s="132" t="n">
        <v>28.5</v>
      </c>
      <c r="E76" s="127" t="n">
        <f aca="false">C76-D76</f>
        <v>0</v>
      </c>
    </row>
    <row r="77" customFormat="false" ht="59.25" hidden="false" customHeight="true" outlineLevel="0" collapsed="false">
      <c r="A77" s="135" t="s">
        <v>431</v>
      </c>
      <c r="B77" s="147" t="s">
        <v>306</v>
      </c>
      <c r="C77" s="132" t="n">
        <v>809.8</v>
      </c>
      <c r="D77" s="132" t="n">
        <v>809.8</v>
      </c>
      <c r="E77" s="127" t="n">
        <f aca="false">C77-D77</f>
        <v>0</v>
      </c>
    </row>
    <row r="78" customFormat="false" ht="51" hidden="false" customHeight="true" outlineLevel="0" collapsed="false">
      <c r="A78" s="134" t="s">
        <v>434</v>
      </c>
      <c r="B78" s="129" t="s">
        <v>64</v>
      </c>
      <c r="C78" s="148" t="n">
        <f aca="false">C82+C79</f>
        <v>35192.6</v>
      </c>
      <c r="D78" s="148" t="n">
        <f aca="false">D82+D79</f>
        <v>39202.9</v>
      </c>
      <c r="E78" s="127" t="n">
        <f aca="false">C78-D78</f>
        <v>-4010.3</v>
      </c>
    </row>
    <row r="79" customFormat="false" ht="51" hidden="false" customHeight="true" outlineLevel="0" collapsed="false">
      <c r="A79" s="134" t="s">
        <v>435</v>
      </c>
      <c r="B79" s="129" t="s">
        <v>436</v>
      </c>
      <c r="C79" s="148" t="n">
        <f aca="false">C80</f>
        <v>0</v>
      </c>
      <c r="D79" s="148" t="n">
        <f aca="false">D80</f>
        <v>13.6</v>
      </c>
      <c r="E79" s="127" t="n">
        <f aca="false">C79-D79</f>
        <v>-13.6</v>
      </c>
    </row>
    <row r="80" customFormat="false" ht="51" hidden="false" customHeight="true" outlineLevel="0" collapsed="false">
      <c r="A80" s="134" t="s">
        <v>437</v>
      </c>
      <c r="B80" s="129" t="s">
        <v>438</v>
      </c>
      <c r="C80" s="148" t="n">
        <f aca="false">C81</f>
        <v>0</v>
      </c>
      <c r="D80" s="148" t="n">
        <f aca="false">D81</f>
        <v>13.6</v>
      </c>
      <c r="E80" s="127" t="n">
        <f aca="false">C80-D80</f>
        <v>-13.6</v>
      </c>
    </row>
    <row r="81" customFormat="false" ht="51" hidden="false" customHeight="true" outlineLevel="0" collapsed="false">
      <c r="A81" s="149" t="s">
        <v>437</v>
      </c>
      <c r="B81" s="131" t="s">
        <v>308</v>
      </c>
      <c r="C81" s="148" t="n">
        <v>0</v>
      </c>
      <c r="D81" s="148" t="n">
        <v>13.6</v>
      </c>
      <c r="E81" s="127" t="n">
        <f aca="false">C81-D81</f>
        <v>-13.6</v>
      </c>
    </row>
    <row r="82" customFormat="false" ht="51" hidden="false" customHeight="true" outlineLevel="0" collapsed="false">
      <c r="A82" s="138" t="s">
        <v>439</v>
      </c>
      <c r="B82" s="129" t="s">
        <v>440</v>
      </c>
      <c r="C82" s="148" t="n">
        <f aca="false">C83</f>
        <v>35192.6</v>
      </c>
      <c r="D82" s="148" t="n">
        <f aca="false">D83</f>
        <v>39189.3</v>
      </c>
      <c r="E82" s="127" t="n">
        <f aca="false">C82-D82</f>
        <v>-3996.7</v>
      </c>
    </row>
    <row r="83" customFormat="false" ht="51" hidden="false" customHeight="true" outlineLevel="0" collapsed="false">
      <c r="A83" s="138" t="s">
        <v>441</v>
      </c>
      <c r="B83" s="150" t="s">
        <v>442</v>
      </c>
      <c r="C83" s="148" t="n">
        <f aca="false">SUM(C84:C92)</f>
        <v>35192.6</v>
      </c>
      <c r="D83" s="148" t="n">
        <f aca="false">SUM(D84:D92)</f>
        <v>39189.3</v>
      </c>
      <c r="E83" s="127" t="n">
        <f aca="false">C83-D83</f>
        <v>-3996.7</v>
      </c>
    </row>
    <row r="84" customFormat="false" ht="47.25" hidden="false" customHeight="true" outlineLevel="0" collapsed="false">
      <c r="A84" s="135" t="s">
        <v>443</v>
      </c>
      <c r="B84" s="131" t="s">
        <v>310</v>
      </c>
      <c r="C84" s="132" t="n">
        <v>24193.2</v>
      </c>
      <c r="D84" s="132" t="n">
        <v>28227.9</v>
      </c>
      <c r="E84" s="127" t="n">
        <f aca="false">C84-D84</f>
        <v>-4034.7</v>
      </c>
    </row>
    <row r="85" customFormat="false" ht="38.25" hidden="false" customHeight="false" outlineLevel="0" collapsed="false">
      <c r="A85" s="135" t="s">
        <v>443</v>
      </c>
      <c r="B85" s="131" t="s">
        <v>444</v>
      </c>
      <c r="C85" s="132" t="n">
        <v>350</v>
      </c>
      <c r="D85" s="132" t="n">
        <v>252</v>
      </c>
      <c r="E85" s="127" t="n">
        <f aca="false">C85-D85</f>
        <v>98</v>
      </c>
    </row>
    <row r="86" customFormat="false" ht="49.5" hidden="false" customHeight="true" outlineLevel="0" collapsed="false">
      <c r="A86" s="135" t="s">
        <v>443</v>
      </c>
      <c r="B86" s="131" t="s">
        <v>312</v>
      </c>
      <c r="C86" s="132" t="n">
        <v>293.2</v>
      </c>
      <c r="D86" s="132" t="n">
        <v>293.2</v>
      </c>
      <c r="E86" s="127" t="n">
        <f aca="false">C86-D86</f>
        <v>0</v>
      </c>
    </row>
    <row r="87" customFormat="false" ht="48.75" hidden="false" customHeight="true" outlineLevel="0" collapsed="false">
      <c r="A87" s="135" t="s">
        <v>443</v>
      </c>
      <c r="B87" s="131" t="s">
        <v>313</v>
      </c>
      <c r="C87" s="132" t="n">
        <v>300</v>
      </c>
      <c r="D87" s="132" t="n">
        <v>300</v>
      </c>
      <c r="E87" s="127" t="n">
        <f aca="false">C87-D87</f>
        <v>0</v>
      </c>
    </row>
    <row r="88" customFormat="false" ht="59.25" hidden="false" customHeight="true" outlineLevel="0" collapsed="false">
      <c r="A88" s="135" t="s">
        <v>443</v>
      </c>
      <c r="B88" s="131" t="s">
        <v>314</v>
      </c>
      <c r="C88" s="132" t="n">
        <v>860</v>
      </c>
      <c r="D88" s="132" t="n">
        <v>860</v>
      </c>
      <c r="E88" s="127" t="n">
        <f aca="false">C88-D88</f>
        <v>0</v>
      </c>
    </row>
    <row r="89" customFormat="false" ht="51" hidden="false" customHeight="true" outlineLevel="0" collapsed="false">
      <c r="A89" s="135" t="s">
        <v>443</v>
      </c>
      <c r="B89" s="131" t="s">
        <v>315</v>
      </c>
      <c r="C89" s="132" t="n">
        <v>2392.5</v>
      </c>
      <c r="D89" s="132" t="n">
        <v>2392.5</v>
      </c>
      <c r="E89" s="127" t="n">
        <f aca="false">C89-D89</f>
        <v>0</v>
      </c>
    </row>
    <row r="90" customFormat="false" ht="51" hidden="false" customHeight="true" outlineLevel="0" collapsed="false">
      <c r="A90" s="135" t="s">
        <v>443</v>
      </c>
      <c r="B90" s="151" t="s">
        <v>316</v>
      </c>
      <c r="C90" s="132" t="n">
        <v>6507</v>
      </c>
      <c r="D90" s="132" t="n">
        <v>6507</v>
      </c>
      <c r="E90" s="127" t="n">
        <f aca="false">C90-D90</f>
        <v>0</v>
      </c>
    </row>
    <row r="91" customFormat="false" ht="51" hidden="false" customHeight="true" outlineLevel="0" collapsed="false">
      <c r="A91" s="135" t="s">
        <v>443</v>
      </c>
      <c r="B91" s="151" t="s">
        <v>317</v>
      </c>
      <c r="C91" s="132" t="n">
        <v>61</v>
      </c>
      <c r="D91" s="132" t="n">
        <v>61</v>
      </c>
      <c r="E91" s="127" t="n">
        <f aca="false">C91-D91</f>
        <v>0</v>
      </c>
    </row>
    <row r="92" customFormat="false" ht="68.25" hidden="false" customHeight="true" outlineLevel="0" collapsed="false">
      <c r="A92" s="135" t="s">
        <v>443</v>
      </c>
      <c r="B92" s="151" t="s">
        <v>318</v>
      </c>
      <c r="C92" s="132" t="n">
        <v>235.7</v>
      </c>
      <c r="D92" s="132" t="n">
        <v>295.7</v>
      </c>
      <c r="E92" s="127" t="n">
        <f aca="false">C92-D92</f>
        <v>-60</v>
      </c>
    </row>
    <row r="93" customFormat="false" ht="68.25" hidden="false" customHeight="true" outlineLevel="0" collapsed="false">
      <c r="A93" s="135" t="s">
        <v>445</v>
      </c>
      <c r="B93" s="151" t="s">
        <v>446</v>
      </c>
      <c r="C93" s="132" t="n">
        <f aca="false">C94</f>
        <v>-545.4</v>
      </c>
      <c r="D93" s="132" t="n">
        <f aca="false">D94</f>
        <v>-545.4</v>
      </c>
      <c r="E93" s="127" t="n">
        <f aca="false">C93-D93</f>
        <v>0</v>
      </c>
    </row>
    <row r="94" customFormat="false" ht="68.25" hidden="false" customHeight="true" outlineLevel="0" collapsed="false">
      <c r="A94" s="135" t="s">
        <v>447</v>
      </c>
      <c r="B94" s="151" t="s">
        <v>323</v>
      </c>
      <c r="C94" s="132" t="n">
        <v>-545.4</v>
      </c>
      <c r="D94" s="132" t="n">
        <v>-545.4</v>
      </c>
      <c r="E94" s="127" t="n">
        <f aca="false">C94-D94</f>
        <v>0</v>
      </c>
    </row>
    <row r="95" customFormat="false" ht="41.25" hidden="false" customHeight="true" outlineLevel="0" collapsed="false">
      <c r="A95" s="152"/>
      <c r="B95" s="131" t="s">
        <v>448</v>
      </c>
      <c r="C95" s="132" t="n">
        <f aca="false">C8+C49</f>
        <v>83091.7</v>
      </c>
      <c r="D95" s="132" t="n">
        <f aca="false">D8+D49</f>
        <v>83704.3</v>
      </c>
      <c r="E95" s="127" t="n">
        <f aca="false">C95-D95</f>
        <v>-612.599999999991</v>
      </c>
    </row>
    <row r="96" customFormat="false" ht="53.25" hidden="false" customHeight="true" outlineLevel="0" collapsed="false">
      <c r="A96" s="17"/>
      <c r="B96" s="17"/>
    </row>
    <row r="97" customFormat="false" ht="61.5" hidden="false" customHeight="true" outlineLevel="0" collapsed="false">
      <c r="A97" s="17"/>
      <c r="B97" s="17"/>
    </row>
    <row r="98" customFormat="false" ht="37.5" hidden="false" customHeight="true" outlineLevel="0" collapsed="false">
      <c r="A98" s="17"/>
      <c r="B98" s="17"/>
    </row>
    <row r="99" customFormat="false" ht="42.75" hidden="false" customHeight="tru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</sheetData>
  <mergeCells count="208">
    <mergeCell ref="A1:B1"/>
    <mergeCell ref="A3:B3"/>
    <mergeCell ref="A4:B4"/>
    <mergeCell ref="A5:A6"/>
    <mergeCell ref="B5:B6"/>
    <mergeCell ref="C5:C6"/>
    <mergeCell ref="D5:D6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4-01-10T05:38:25Z</cp:lastPrinted>
  <dcterms:modified xsi:type="dcterms:W3CDTF">2014-01-10T05:44:08Z</dcterms:modified>
  <cp:revision>0</cp:revision>
  <dc:subject/>
  <dc:title/>
</cp:coreProperties>
</file>