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 " sheetId="2" state="visible" r:id="rId3"/>
    <sheet name="Приложение 1" sheetId="3" state="visible" r:id="rId4"/>
  </sheets>
  <definedNames>
    <definedName function="false" hidden="false" localSheetId="2" name="_xlnm.Print_Area" vbProcedure="false">'Приложение 1'!$A$1:$E$116</definedName>
    <definedName function="false" hidden="false" localSheetId="1" name="_xlnm.Print_Area" vbProcedure="false">'Приложение 3 '!$A$1:$H$193</definedName>
    <definedName function="false" hidden="true" localSheetId="1" name="_xlnm._FilterDatabase" vbProcedure="false">'Приложение 3 '!$B$10:$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Узн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1</xdr:row>
                <xdr:rowOff>11</xdr:rowOff>
              </xdr:from>
              <xdr:to>
                <xdr:col>7</xdr:col>
                <xdr:colOff>65</xdr:colOff>
                <xdr:row>154</xdr:row>
                <xdr:rowOff>2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оменять в поряд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1</xdr:row>
                <xdr:rowOff>11</xdr:rowOff>
              </xdr:from>
              <xdr:to>
                <xdr:col>7</xdr:col>
                <xdr:colOff>65</xdr:colOff>
                <xdr:row>154</xdr:row>
                <xdr:rowOff>2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ить согласно поряд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6</xdr:rowOff>
              </xdr:from>
              <xdr:to>
                <xdr:col>7</xdr:col>
                <xdr:colOff>65</xdr:colOff>
                <xdr:row>17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435">
  <si>
    <t xml:space="preserve">Приложение № 2
К решению Совета депутатов
МО «Приморско – Куйский сельсовет» НАО
 № 50   от 22 .05.2014 года
</t>
  </si>
  <si>
    <t xml:space="preserve">Источники финансирования  дефицита местного бюджета за 2013 год</t>
  </si>
  <si>
    <t xml:space="preserve">(тыс. руб.)</t>
  </si>
  <si>
    <t xml:space="preserve">Наименование</t>
  </si>
  <si>
    <t xml:space="preserve">Код бюджетной классификации источников внутреннего  финансирования дефицитов бюджетов</t>
  </si>
  <si>
    <t xml:space="preserve">Утверждено, тыс. руб.</t>
  </si>
  <si>
    <t xml:space="preserve">Исполнено, тыс. руб.</t>
  </si>
  <si>
    <t xml:space="preserve">Источники внутренего финансирования дифицитов бюджетов</t>
  </si>
  <si>
    <t xml:space="preserve">000 0100 00 00 00 0000 000</t>
  </si>
  <si>
    <t xml:space="preserve">Изменение остатков средств на счетах по учету средств бюджета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а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а поселения</t>
  </si>
  <si>
    <t xml:space="preserve">610 01 05 02 01 10 0000 610</t>
  </si>
  <si>
    <t xml:space="preserve">Приложение № 3
К решению Совета депутатов
МО «Приморско – Куйский сельсовет» НАО
 № 50 от 22. 05.2014 года
</t>
  </si>
  <si>
    <r>
      <rPr>
        <b val="true"/>
        <sz val="12"/>
        <rFont val="Times New Roman"/>
        <family val="1"/>
        <charset val="204"/>
      </rPr>
      <t xml:space="preserve">Расходы местного бюджета  по разделам, подразделам, целевым статьям, группам видов расходов классификации расходов бюджетов в ведомственной структуре расходов местного бюджета за  2013 год.
</t>
    </r>
    <r>
      <rPr>
        <sz val="10"/>
        <rFont val="Times New Roman"/>
        <family val="1"/>
        <charset val="204"/>
      </rPr>
      <t xml:space="preserve">
</t>
    </r>
  </si>
  <si>
    <t xml:space="preserve">Тыс. руб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 за 2013 год</t>
  </si>
  <si>
    <t xml:space="preserve">тыс. руб.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государственной власти 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 </t>
  </si>
  <si>
    <t xml:space="preserve">002 04 00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Ф, высших исполнительных органов государственной власти субъектов РФ,  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</t>
  </si>
  <si>
    <t xml:space="preserve">610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                                     </t>
  </si>
  <si>
    <t xml:space="preserve">0200002</t>
  </si>
  <si>
    <t xml:space="preserve">Выполнение функций органами местного самоуправления       </t>
  </si>
  <si>
    <t xml:space="preserve">Проведение выборов главы муниципального образования </t>
  </si>
  <si>
    <t xml:space="preserve">0200003</t>
  </si>
  <si>
    <t xml:space="preserve">Выполнение функций органами местного самоуправления    </t>
  </si>
  <si>
    <t xml:space="preserve">Другие общегосударственные вопросы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13</t>
  </si>
  <si>
    <t xml:space="preserve">092 03 0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092 03 31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
на территориях, где отсутствуют военные комиссариаты
</t>
  </si>
  <si>
    <t xml:space="preserve">001 36 00</t>
  </si>
  <si>
    <t xml:space="preserve">Выполнение функции органами местного самоуправления</t>
  </si>
  <si>
    <t xml:space="preserve">001 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 техногенного характера, гражданская оборона</t>
  </si>
  <si>
    <t xml:space="preserve">09</t>
  </si>
  <si>
    <t xml:space="preserve">Мероприятия по предупреждению и ликвидации  последствий 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, правоохранительной деятельности</t>
  </si>
  <si>
    <t xml:space="preserve">202 67 00</t>
  </si>
  <si>
    <t xml:space="preserve">НАЦИОНАЛЬНАЯ ЭКОНОМИКА</t>
  </si>
  <si>
    <t xml:space="preserve">Транспорт</t>
  </si>
  <si>
    <t xml:space="preserve">08</t>
  </si>
  <si>
    <t xml:space="preserve">Целевые программы муниципальных образований</t>
  </si>
  <si>
    <t xml:space="preserve">7950000</t>
  </si>
  <si>
    <t xml:space="preserve">Расходы  в рамках МЦП «Развитие транспортной инфраструктуры  муниципального образования «Муниципальный район» «Заполярный район» на 2012-2014 годы»</t>
  </si>
  <si>
    <t xml:space="preserve">Другие вопросы в области национальной экономики</t>
  </si>
  <si>
    <t xml:space="preserve">12</t>
  </si>
  <si>
    <t xml:space="preserve"> Расходы в рамках МЦП "Социальное развитие села на территории МО МР ЗР на 2009-2015 годы"</t>
  </si>
  <si>
    <t xml:space="preserve">7950600</t>
  </si>
  <si>
    <t xml:space="preserve">            Выполнение функций органами местного самоуправления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Расходы за счет субсидии для обеспечения софинансирования мероприятий по содержанию муниципального жилищного фонда</t>
  </si>
  <si>
    <t xml:space="preserve">521 01 09</t>
  </si>
  <si>
    <t xml:space="preserve">Расходы за счет субсидии для обеспечения софинансирования мероприятий по содержанию муниципального жилищного фонда </t>
  </si>
  <si>
    <t xml:space="preserve">521 01 19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351 05 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 05 02</t>
  </si>
  <si>
    <t xml:space="preserve">субсидия на подготовку объектов коммунального хозяйства к работе в осенне-зимний период</t>
  </si>
  <si>
    <t xml:space="preserve">521 01 12</t>
  </si>
  <si>
    <t xml:space="preserve">348р</t>
  </si>
  <si>
    <t xml:space="preserve"> Целевые программы муниципальных образований</t>
  </si>
  <si>
    <t xml:space="preserve">795 00 00</t>
  </si>
  <si>
    <t xml:space="preserve">Расходы за счет муниципальной целевой программы "Поддержка муниципальных образований по развитию инженерной инфраструктуры в сфере обращения с отходами производства и потребления на территории МО "Муниципальный район "Заполярный район" на 2012 - 2015 годы"</t>
  </si>
  <si>
    <t xml:space="preserve">795 12 00</t>
  </si>
  <si>
    <t xml:space="preserve">Благоустройство</t>
  </si>
  <si>
    <t xml:space="preserve">выполнение другихобяз</t>
  </si>
  <si>
    <t xml:space="preserve">Благоустройство населенных пунктов.</t>
  </si>
  <si>
    <t xml:space="preserve">092 03 26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Расходы за счет межбюджетного трансферта на реализацию МЦП "Социальное развитие села на территории МО "Муниципальный район "Заполярный район" на 2009-2015 годы"</t>
  </si>
  <si>
    <t xml:space="preserve">        Другие вопросы в области жилищно-коммунального хозяйства</t>
  </si>
  <si>
    <t xml:space="preserve">          Региональные целевые программы</t>
  </si>
  <si>
    <t xml:space="preserve">5220000</t>
  </si>
  <si>
    <t xml:space="preserve">Расходы за счет субсидии из окружного бюджета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5103</t>
  </si>
  <si>
    <t xml:space="preserve">Расходы за счет субсидии из районного бюджета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5113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 </t>
  </si>
  <si>
    <t xml:space="preserve">431 01 00</t>
  </si>
  <si>
    <t xml:space="preserve">Выполнение функций органами местного самоуправления  </t>
  </si>
  <si>
    <t xml:space="preserve">Региональные целевые программы</t>
  </si>
  <si>
    <t xml:space="preserve">522 00 00</t>
  </si>
  <si>
    <t xml:space="preserve">Расходы муниципального района за счет субсидии из регионального фонда софинансирования в рамках долгострочной целевой программы "Молодежь Ненецкого автономного округа (2011-2013 годы)"</t>
  </si>
  <si>
    <t xml:space="preserve">522 91 01</t>
  </si>
  <si>
    <t xml:space="preserve">Расходы муниципального района  за счет софинансирование муниципального района в рамках долгосрочной целевой программы "Молодежь Ненецкого автономного округа (2011-2013 годы)"</t>
  </si>
  <si>
    <t xml:space="preserve">522 91 02</t>
  </si>
  <si>
    <t xml:space="preserve">Расходы  в рамках МЦП «Молодежь муниципального района «Заполярный район»  (2011-2013годы)».</t>
  </si>
  <si>
    <t xml:space="preserve">795 01 00</t>
  </si>
  <si>
    <t xml:space="preserve">КУЛЬТУРА, КИНЕМАТОГРАФИЯ</t>
  </si>
  <si>
    <t xml:space="preserve">Культура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440 99 00</t>
  </si>
  <si>
    <t xml:space="preserve">Обеспечение функций казенными учреждениями</t>
  </si>
  <si>
    <t xml:space="preserve">640</t>
  </si>
  <si>
    <t xml:space="preserve">Библиотеки</t>
  </si>
  <si>
    <t xml:space="preserve">442 00 00 </t>
  </si>
  <si>
    <t xml:space="preserve">442 99 00</t>
  </si>
  <si>
    <t xml:space="preserve">Обеспечение функции казенными учреждениями</t>
  </si>
  <si>
    <t xml:space="preserve"> Расходы за счет субсидии из Регионального фонда софинансирования в рамках долгосрочной целевой программы "Сохранение и развитие культуры НАО на 2011-2015 годы".</t>
  </si>
  <si>
    <t xml:space="preserve">522 90 01</t>
  </si>
  <si>
    <t xml:space="preserve">Софинансирование муниципального района в рамках долгосрочной целевой программы "Сохранение и развитие культуры НАО на 2011-2015 годы".</t>
  </si>
  <si>
    <t xml:space="preserve">522 90 02</t>
  </si>
  <si>
    <t xml:space="preserve">Другие вопросы в области культуры, кинематографии</t>
  </si>
  <si>
    <t xml:space="preserve">Расходы за счет МЦП « Сохранение и развитие культуры МР «Заполярный район " Ненецкого автономного округа на 2011-2015гг.»</t>
  </si>
  <si>
    <t xml:space="preserve">Мероприятия по поддержке и развитию культуры</t>
  </si>
  <si>
    <t xml:space="preserve">02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муниципальных служащих
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. </t>
  </si>
  <si>
    <t xml:space="preserve">Социальная поддержка в виде ежемесячной
компенсации абонентской платы за пользование квартирным
телефоном лицам, постоянно проживающим в сельских
населенных пунктах Ненецкого автономного округа
</t>
  </si>
  <si>
    <t xml:space="preserve">505 86 05</t>
  </si>
  <si>
    <t xml:space="preserve">Социальная поддержка специалистов,
работающих и проживающих в сельских населенных
пунктах Ненецкого автономного округа
</t>
  </si>
  <si>
    <t xml:space="preserve">505 86 06</t>
  </si>
  <si>
    <t xml:space="preserve">Социальные выплаты.</t>
  </si>
  <si>
    <t xml:space="preserve">Социальная поддержка связанная с обеспечением детей обучающихся в общеобразова-тельных учреждениях. горячим питанием во время каникул в праздничные и выходные дни</t>
  </si>
  <si>
    <t xml:space="preserve">10</t>
  </si>
  <si>
    <t xml:space="preserve">505 86 14</t>
  </si>
  <si>
    <t xml:space="preserve">Социальная поддержка неработающих граждан пожилого возраста в виде предоставления бесплатного посещения общественных бань в соответствии с постановлением Администрации Ненецкого автономного округа от 2 июня 2011 года N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
</t>
  </si>
  <si>
    <t xml:space="preserve">505 99 00</t>
  </si>
  <si>
    <t xml:space="preserve"> ФИЗИЧЕСКАЯ КУЛЬТУРА И СПОРТ</t>
  </si>
  <si>
    <t xml:space="preserve">Физическая культура</t>
  </si>
  <si>
    <t xml:space="preserve">Муниципальные учреждения физической культуры и спорта</t>
  </si>
  <si>
    <t xml:space="preserve">11</t>
  </si>
  <si>
    <t xml:space="preserve">482 00 00</t>
  </si>
  <si>
    <t xml:space="preserve">482 99 00</t>
  </si>
  <si>
    <t xml:space="preserve">Расходы в рамках МЦП « Развитие физической культуры и спорта в муниципальном районе «Заполярный район "  на 2011-2013годы.</t>
  </si>
  <si>
    <t xml:space="preserve">Приложение № 1
К решению Совета депутатов
МО «Приморско – Куйский сельсовет» НАО
 №    от  .2013 года
</t>
  </si>
  <si>
    <t xml:space="preserve">Приложение № 1
К решению Совета депутатов
МО «Приморско – Куйский сельсовет» НАО
 № 50   от22.05 .2014 года
</t>
  </si>
  <si>
    <r>
      <rPr>
        <b val="true"/>
        <sz val="14"/>
        <rFont val="Times New Roman"/>
        <family val="1"/>
        <charset val="204"/>
      </rPr>
      <t xml:space="preserve">ДОХОДЫ
Местного бюджета  муниципального образовании «Приморско-Куйский сельсовет» НАО 
 по кодам классификации доходов бюджетов, по кодам видов доходов, подвидов доходов, классификации операций сектора государственного управления, относящихся к доходам бюджета за 2013 год.
</t>
    </r>
    <r>
      <rPr>
        <sz val="10"/>
        <rFont val="Times New Roman"/>
        <family val="1"/>
        <charset val="204"/>
      </rPr>
      <t xml:space="preserve">
</t>
    </r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3 год</t>
  </si>
  <si>
    <t xml:space="preserve">Утверждённые бюджетные 
назначения на 2013 год, тыс. руб.</t>
  </si>
  <si>
    <t xml:space="preserve">Кассовое исполнение за 2013 год, тыс. 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1000 110</t>
  </si>
  <si>
    <t xml:space="preserve">182 1 01 02010 01 2000 110</t>
  </si>
  <si>
    <t xml:space="preserve">182 1 01 02010 01 3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1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 Кодекса Российской Федерации</t>
  </si>
  <si>
    <t xml:space="preserve">182 1 01 02030 01 1000 110</t>
  </si>
  <si>
    <t xml:space="preserve">182 1 01 02030 01 2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1000 110</t>
  </si>
  <si>
    <t xml:space="preserve">182 1 05 03010 01 2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1000 110</t>
  </si>
  <si>
    <t xml:space="preserve">182 1 05 03020 01 2000 110</t>
  </si>
  <si>
    <t xml:space="preserve">000 1 06 00000 00 0000 000</t>
  </si>
  <si>
    <t xml:space="preserve">НАЛОГИ НА ИМУЩЕСТВО</t>
  </si>
  <si>
    <t xml:space="preserve">18210601030100000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00 00 0000 000</t>
  </si>
  <si>
    <t xml:space="preserve">Налог на имущество физических лиц</t>
  </si>
  <si>
    <t xml:space="preserve">000 1 06 01030 10 0000 000</t>
  </si>
  <si>
    <t xml:space="preserve">Налог на имущество физических лиц, взимаемый по ставкам, применяемым к объектам налогообложения. расположенным в границах поселений</t>
  </si>
  <si>
    <t xml:space="preserve">182 1 06 01030 10 1000 000</t>
  </si>
  <si>
    <t xml:space="preserve">182 1 06 01030 10 2000 000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1000 110</t>
  </si>
  <si>
    <t xml:space="preserve">182 1 06 06013 10 2000 110</t>
  </si>
  <si>
    <t xml:space="preserve">182 1 06 06013 10 3000 110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1000 110</t>
  </si>
  <si>
    <t xml:space="preserve">182 1 06 06023 10 3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10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4 1 11 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61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 </t>
  </si>
  <si>
    <t xml:space="preserve">610 1 13 02995 10 0000 130</t>
  </si>
  <si>
    <t xml:space="preserve">Прочие доходы от компенсации затрат  бюджетов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7 05000 00 0000 180</t>
  </si>
  <si>
    <t xml:space="preserve">Прочие неналоговые доходы</t>
  </si>
  <si>
    <t xml:space="preserve">61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поселений на выравнивание бюджетной обеспеченности (округ).</t>
  </si>
  <si>
    <t xml:space="preserve">Дотации бюджетам поселений на выравнивание бюджетной обеспеченности (раойнный бюджет)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610 2 02 02999 10 0000 151</t>
  </si>
  <si>
    <t xml:space="preserve">Субсидия на социальную поддержку неработающих граждан пожилого возраста, проживающих в Ненецком автономном округе, в виде предоставления бесплатного посещения общественных бань
</t>
  </si>
  <si>
    <t xml:space="preserve">  Субсидия из окружного бюджета в рамках реализации ДЦП ""Сохранение и развитие культуры  Ненецкого автономного округа на 2011-2015 годы"</t>
  </si>
  <si>
    <t xml:space="preserve">  Софинансирование Заполярного района  в рамках реализации ДЦП "Сохранение и развитие культуры Ненецкого автономного округа на 2011-2015 годы"</t>
  </si>
  <si>
    <t xml:space="preserve">Субсидия в рамках подпрограммы 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Субсидия в рамках долгосрочной целевой программы "Молодежь Ненецкого автономного округа ( 2011-2013 годы)"</t>
  </si>
  <si>
    <t xml:space="preserve">Субсидия в рамках долгосрочной целевой программы"Молодежь Ненецкого автономного округа ( 2011-2013 годы)"</t>
  </si>
  <si>
    <t xml:space="preserve">Субсидия для обеспечения софинансирования мероприятий по содержанию муниципального жилого фонда из окружного бюджета</t>
  </si>
  <si>
    <t xml:space="preserve">Субсидия  для обеспечения софинансирования мероприятий по содержанию муниципального жилого фонда из районного бюджета</t>
  </si>
  <si>
    <t xml:space="preserve">Субсидия на подготовку объектов коммунального хозяйства к работе в осенне зимний период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03024 10 0000 151</t>
  </si>
  <si>
    <t xml:space="preserve">Субвенции бюджетам поселений на выполнение передаваемых полномочий субъектов Российской Федерации, в.ч.</t>
  </si>
  <si>
    <t xml:space="preserve">    Субвенции на социальную поддержку специалистов, работающих и проживающих в сельских населенных пунктах НАО</t>
  </si>
  <si>
    <t xml:space="preserve">  Субвенция бюджетам поселений  на выпонение передаваемых полномочий субъектов РФ в сфере соц. поддержки граждан в виде ежемесячной компенсации абонентской платы за пользов. квартирным телефоном лицам, постоянно прожив. в сельских населенных пунктах НАО</t>
  </si>
  <si>
    <t xml:space="preserve">   Субвенции на осуществление отдельных государственных полномочий в сфере административных правонарушений</t>
  </si>
  <si>
    <t xml:space="preserve">Социальная поддержка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, горячим питанием во время каникул, в праздничные и выходные дни
</t>
  </si>
  <si>
    <t xml:space="preserve">000 2 02 04000 00 0000 151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610 2 02 04025 10 0000 151</t>
  </si>
  <si>
    <t xml:space="preserve">Иные межбюджетные трансферты на комплектование книжных фондов сельских библиотек, предоставляемые за счет средств федерального бюджета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610 2 02 04999 10 0000 151</t>
  </si>
  <si>
    <t xml:space="preserve">Дотация из районного бюджета на обеспечение сбалансированности местных бюджетов </t>
  </si>
  <si>
    <t xml:space="preserve">Иные межбюджетные трансферты на выполнение мероприятий, предусмотренных МЦП "Сохранение и развитие культуры муниципального района "Заполярный район" Ненецкого автономного округа на 2011-2015 годы"</t>
  </si>
  <si>
    <t xml:space="preserve">Иные межбюджетные трансферты на выполнение мероприятий в рамках МЦП "Развитие транспортной инфраструктуры муниципального образования "Муниципальный район "Заполярный район" на 2012 - 2014 годы"</t>
  </si>
  <si>
    <t xml:space="preserve">Иные межбюджетные трансферты на выполнение мероприятий, предусмотренных МЦП "Молодежь муниципального района "Заполярный район" (2011-2013 годы)"</t>
  </si>
  <si>
    <t xml:space="preserve">Иные межбюджетные трансферты в соответствии с постановлением Администрации Заполярного района от 27.07.2012 № 1637п «Об утверждении порядка проведения конкурса на звание «Лучший благоустроенный сельский населенный пункт Заполярного района»</t>
  </si>
  <si>
    <t xml:space="preserve">Иные межбюджетные трансферты на выполнение мероприятий, предусмотренных униципальной целевой программой "Социльное развитие села на территории муниципального образования "Муниципальный район "Заполярный район" на 2009-2015 годы" (за счет средств районного бюджета)</t>
  </si>
  <si>
    <t xml:space="preserve">Иные межбюджетные трансферты на выполнение мероприятий, предусмотренных униципальной целевой программой "Социльное развитие села на территории муниципального образования "Муниципальный район "Заполярный район" на 2009-2015 годы" (за счет средств окружного бюджета)</t>
  </si>
  <si>
    <t xml:space="preserve">Иные межбюджетные трансферты на выполнение мероприятий, предусмотренных МЦП "Развитие физической культуры и спорта муниципального района "Заполярный район" на 2011-2013 годы"</t>
  </si>
  <si>
    <t xml:space="preserve">Иные межбюджетные трансферты на выполнение мероприятий, предусмотренных МЦП "Поддержка муниципальных образований по развитию инженерной инфраструктуры в сфере обращения с отходами производства и потребления на территории МО "Муниципальный район "Заполярный район" на 2012-2015 годы"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_-* #,##0.00_р_._-;\-* #,##0.0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0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0"/>
      <charset val="204"/>
    </font>
    <font>
      <sz val="11"/>
      <name val="Arial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9"/>
      <name val="Arial"/>
      <family val="0"/>
      <charset val="204"/>
    </font>
    <font>
      <i val="true"/>
      <sz val="11"/>
      <name val="Arial"/>
      <family val="0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0"/>
      <charset val="204"/>
    </font>
    <font>
      <b val="true"/>
      <i val="true"/>
      <sz val="11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4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6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6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6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3" fillId="3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3" fillId="4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4" fillId="4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1" fillId="4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7" fillId="4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7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5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4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5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7" fillId="6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2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3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2" fillId="3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9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5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7" fillId="3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13"/>
    <col collapsed="false" customWidth="true" hidden="false" outlineLevel="0" max="3" min="3" style="0" width="12.42"/>
    <col collapsed="false" customWidth="true" hidden="false" outlineLevel="0" max="4" min="4" style="0" width="1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50.25" hidden="false" customHeight="tru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A7" s="3"/>
    </row>
    <row r="8" customFormat="false" ht="15.75" hidden="false" customHeight="false" outlineLevel="0" collapsed="false">
      <c r="A8" s="4"/>
      <c r="D8" s="0" t="s">
        <v>2</v>
      </c>
    </row>
    <row r="9" customFormat="false" ht="27.75" hidden="false" customHeight="true" outlineLevel="0" collapsed="false">
      <c r="A9" s="5" t="s">
        <v>3</v>
      </c>
      <c r="B9" s="6" t="s">
        <v>4</v>
      </c>
      <c r="C9" s="6" t="s">
        <v>5</v>
      </c>
      <c r="D9" s="6" t="s">
        <v>6</v>
      </c>
    </row>
    <row r="10" customFormat="false" ht="15.75" hidden="false" customHeight="false" outlineLevel="0" collapsed="false">
      <c r="A10" s="7" t="n">
        <v>1</v>
      </c>
      <c r="B10" s="8" t="n">
        <v>2</v>
      </c>
      <c r="C10" s="8" t="n">
        <v>3</v>
      </c>
      <c r="D10" s="8" t="n">
        <v>4</v>
      </c>
    </row>
    <row r="11" customFormat="false" ht="15.75" hidden="false" customHeight="false" outlineLevel="0" collapsed="false">
      <c r="A11" s="7" t="s">
        <v>7</v>
      </c>
      <c r="B11" s="8" t="s">
        <v>8</v>
      </c>
      <c r="C11" s="9" t="n">
        <f aca="false">C12</f>
        <v>1949.80000000002</v>
      </c>
      <c r="D11" s="9" t="n">
        <f aca="false">D12</f>
        <v>1483.2</v>
      </c>
    </row>
    <row r="12" customFormat="false" ht="44.25" hidden="false" customHeight="true" outlineLevel="0" collapsed="false">
      <c r="A12" s="10" t="s">
        <v>9</v>
      </c>
      <c r="B12" s="8" t="s">
        <v>10</v>
      </c>
      <c r="C12" s="9" t="n">
        <f aca="false">C13+C17</f>
        <v>1949.80000000002</v>
      </c>
      <c r="D12" s="9" t="n">
        <f aca="false">D13+D17</f>
        <v>1483.2</v>
      </c>
    </row>
    <row r="13" customFormat="false" ht="15.75" hidden="false" customHeight="false" outlineLevel="0" collapsed="false">
      <c r="A13" s="10" t="s">
        <v>11</v>
      </c>
      <c r="B13" s="8" t="s">
        <v>12</v>
      </c>
      <c r="C13" s="11" t="n">
        <f aca="false">C14</f>
        <v>-83704.3</v>
      </c>
      <c r="D13" s="11" t="n">
        <f aca="false">-('Приложение 1'!E116)</f>
        <v>-81461.1</v>
      </c>
    </row>
    <row r="14" customFormat="false" ht="15.75" hidden="false" customHeight="false" outlineLevel="0" collapsed="false">
      <c r="A14" s="10" t="s">
        <v>13</v>
      </c>
      <c r="B14" s="12" t="s">
        <v>14</v>
      </c>
      <c r="C14" s="11" t="n">
        <f aca="false">C15</f>
        <v>-83704.3</v>
      </c>
      <c r="D14" s="11" t="n">
        <f aca="false">D13</f>
        <v>-81461.1</v>
      </c>
    </row>
    <row r="15" customFormat="false" ht="15.75" hidden="false" customHeight="false" outlineLevel="0" collapsed="false">
      <c r="A15" s="10" t="s">
        <v>15</v>
      </c>
      <c r="B15" s="12" t="s">
        <v>16</v>
      </c>
      <c r="C15" s="11" t="n">
        <f aca="false">C16</f>
        <v>-83704.3</v>
      </c>
      <c r="D15" s="11" t="n">
        <f aca="false">D14</f>
        <v>-81461.1</v>
      </c>
    </row>
    <row r="16" customFormat="false" ht="30.75" hidden="false" customHeight="false" outlineLevel="0" collapsed="false">
      <c r="A16" s="10" t="s">
        <v>17</v>
      </c>
      <c r="B16" s="12" t="s">
        <v>18</v>
      </c>
      <c r="C16" s="11" t="n">
        <f aca="false">-'Приложение 1'!D116</f>
        <v>-83704.3</v>
      </c>
      <c r="D16" s="11" t="n">
        <f aca="false">-'Приложение 1'!E116</f>
        <v>-81461.1</v>
      </c>
    </row>
    <row r="17" customFormat="false" ht="36" hidden="false" customHeight="true" outlineLevel="0" collapsed="false">
      <c r="A17" s="10" t="s">
        <v>19</v>
      </c>
      <c r="B17" s="12" t="s">
        <v>20</v>
      </c>
      <c r="C17" s="13" t="n">
        <f aca="false">'Приложение 3 '!G10</f>
        <v>85654.1</v>
      </c>
      <c r="D17" s="13" t="n">
        <f aca="false">'Приложение 3 '!H10</f>
        <v>82944.3</v>
      </c>
    </row>
    <row r="18" customFormat="false" ht="29.25" hidden="false" customHeight="true" outlineLevel="0" collapsed="false">
      <c r="A18" s="10" t="s">
        <v>21</v>
      </c>
      <c r="B18" s="12" t="s">
        <v>22</v>
      </c>
      <c r="C18" s="13" t="n">
        <f aca="false">C17</f>
        <v>85654.1</v>
      </c>
      <c r="D18" s="13" t="n">
        <f aca="false">D17</f>
        <v>82944.3</v>
      </c>
    </row>
    <row r="19" customFormat="false" ht="51.75" hidden="false" customHeight="true" outlineLevel="0" collapsed="false">
      <c r="A19" s="10" t="s">
        <v>23</v>
      </c>
      <c r="B19" s="12" t="s">
        <v>24</v>
      </c>
      <c r="C19" s="13" t="n">
        <f aca="false">C18</f>
        <v>85654.1</v>
      </c>
      <c r="D19" s="13" t="n">
        <f aca="false">D18</f>
        <v>82944.3</v>
      </c>
    </row>
    <row r="20" customFormat="false" ht="36.75" hidden="false" customHeight="true" outlineLevel="0" collapsed="false">
      <c r="A20" s="10" t="s">
        <v>25</v>
      </c>
      <c r="B20" s="12" t="s">
        <v>26</v>
      </c>
      <c r="C20" s="13" t="n">
        <f aca="false">C19</f>
        <v>85654.1</v>
      </c>
      <c r="D20" s="13" t="n">
        <f aca="false">D19</f>
        <v>82944.3</v>
      </c>
    </row>
  </sheetData>
  <mergeCells count="2">
    <mergeCell ref="A1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pageBreakPreview" topLeftCell="A58" colorId="64" zoomScale="130" zoomScaleNormal="100" zoomScalePageLayoutView="13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8.99"/>
    <col collapsed="false" customWidth="true" hidden="false" outlineLevel="0" max="2" min="2" style="15" width="10.13"/>
    <col collapsed="false" customWidth="true" hidden="false" outlineLevel="0" max="5" min="3" style="14" width="9.14"/>
    <col collapsed="false" customWidth="true" hidden="false" outlineLevel="0" max="6" min="6" style="14" width="8.7"/>
    <col collapsed="false" customWidth="true" hidden="false" outlineLevel="0" max="7" min="7" style="14" width="11.7"/>
    <col collapsed="false" customWidth="true" hidden="false" outlineLevel="0" max="8" min="8" style="14" width="11.99"/>
  </cols>
  <sheetData>
    <row r="1" customFormat="false" ht="81.7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</row>
    <row r="2" customFormat="false" ht="80.25" hidden="false" customHeight="true" outlineLevel="0" collapsed="false">
      <c r="A2" s="17" t="s">
        <v>28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18"/>
      <c r="B3" s="18"/>
      <c r="C3" s="18"/>
      <c r="D3" s="19"/>
      <c r="E3" s="20"/>
      <c r="F3" s="21" t="s">
        <v>29</v>
      </c>
      <c r="G3" s="21"/>
      <c r="H3" s="22"/>
    </row>
    <row r="4" customFormat="false" ht="12.75" hidden="false" customHeight="false" outlineLevel="0" collapsed="false">
      <c r="H4" s="22"/>
    </row>
    <row r="5" customFormat="false" ht="25.5" hidden="false" customHeight="true" outlineLevel="0" collapsed="false">
      <c r="A5" s="23" t="s">
        <v>3</v>
      </c>
      <c r="B5" s="24" t="s">
        <v>30</v>
      </c>
      <c r="C5" s="25" t="s">
        <v>31</v>
      </c>
      <c r="D5" s="25" t="s">
        <v>32</v>
      </c>
      <c r="E5" s="25" t="s">
        <v>33</v>
      </c>
      <c r="F5" s="25" t="s">
        <v>34</v>
      </c>
      <c r="G5" s="26" t="s">
        <v>35</v>
      </c>
      <c r="H5" s="27" t="s">
        <v>36</v>
      </c>
    </row>
    <row r="6" customFormat="false" ht="12.75" hidden="false" customHeight="true" outlineLevel="0" collapsed="false">
      <c r="A6" s="23"/>
      <c r="B6" s="24"/>
      <c r="C6" s="25"/>
      <c r="D6" s="25"/>
      <c r="E6" s="25"/>
      <c r="F6" s="25"/>
      <c r="G6" s="28" t="s">
        <v>37</v>
      </c>
      <c r="H6" s="29" t="s">
        <v>37</v>
      </c>
    </row>
    <row r="7" customFormat="false" ht="12.75" hidden="false" customHeight="false" outlineLevel="0" collapsed="false">
      <c r="A7" s="23"/>
      <c r="B7" s="24"/>
      <c r="C7" s="25"/>
      <c r="D7" s="25"/>
      <c r="E7" s="25"/>
      <c r="F7" s="25"/>
      <c r="G7" s="28"/>
      <c r="H7" s="29"/>
    </row>
    <row r="8" customFormat="false" ht="12.75" hidden="false" customHeight="false" outlineLevel="0" collapsed="false">
      <c r="A8" s="23"/>
      <c r="B8" s="24"/>
      <c r="C8" s="25"/>
      <c r="D8" s="25"/>
      <c r="E8" s="25"/>
      <c r="F8" s="25"/>
      <c r="G8" s="28"/>
      <c r="H8" s="29"/>
    </row>
    <row r="9" customFormat="false" ht="12.75" hidden="false" customHeight="false" outlineLevel="0" collapsed="false">
      <c r="A9" s="30" t="n">
        <v>1</v>
      </c>
      <c r="B9" s="31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0" t="n">
        <v>7</v>
      </c>
      <c r="H9" s="30" t="n">
        <v>8</v>
      </c>
    </row>
    <row r="10" customFormat="false" ht="13.5" hidden="false" customHeight="true" outlineLevel="0" collapsed="false">
      <c r="A10" s="30" t="s">
        <v>38</v>
      </c>
      <c r="B10" s="31"/>
      <c r="C10" s="32"/>
      <c r="D10" s="33"/>
      <c r="E10" s="33"/>
      <c r="F10" s="33"/>
      <c r="G10" s="34" t="n">
        <f aca="false">G12+G53+G61+G70+G79+G129+G142+G162+G184</f>
        <v>85654.1</v>
      </c>
      <c r="H10" s="34" t="n">
        <f aca="false">H12+H53+H61+H70+H79+H129+H142+H162+H184</f>
        <v>82944.3</v>
      </c>
    </row>
    <row r="11" customFormat="false" ht="17.25" hidden="false" customHeight="true" outlineLevel="0" collapsed="false">
      <c r="A11" s="35" t="s">
        <v>39</v>
      </c>
      <c r="B11" s="36"/>
      <c r="C11" s="37"/>
      <c r="D11" s="38"/>
      <c r="E11" s="39"/>
      <c r="F11" s="39"/>
      <c r="G11" s="40"/>
      <c r="H11" s="40"/>
    </row>
    <row r="12" customFormat="false" ht="13.5" hidden="false" customHeight="true" outlineLevel="0" collapsed="false">
      <c r="A12" s="41" t="s">
        <v>40</v>
      </c>
      <c r="B12" s="42" t="n">
        <v>610</v>
      </c>
      <c r="C12" s="43" t="s">
        <v>41</v>
      </c>
      <c r="D12" s="44"/>
      <c r="E12" s="44"/>
      <c r="F12" s="44"/>
      <c r="G12" s="45" t="n">
        <f aca="false">G14+G18+G24+G28+G38+G32</f>
        <v>23081.1</v>
      </c>
      <c r="H12" s="45" t="n">
        <f aca="false">H14+H18+H24+H28+H38+H32</f>
        <v>23009.2</v>
      </c>
    </row>
    <row r="13" customFormat="false" ht="15" hidden="false" customHeight="true" outlineLevel="0" collapsed="false">
      <c r="A13" s="41"/>
      <c r="B13" s="42"/>
      <c r="C13" s="43"/>
      <c r="D13" s="44"/>
      <c r="E13" s="44"/>
      <c r="F13" s="44"/>
      <c r="G13" s="45"/>
      <c r="H13" s="45"/>
    </row>
    <row r="14" s="51" customFormat="true" ht="40.5" hidden="false" customHeight="true" outlineLevel="0" collapsed="false">
      <c r="A14" s="46" t="s">
        <v>42</v>
      </c>
      <c r="B14" s="47" t="n">
        <v>610</v>
      </c>
      <c r="C14" s="48" t="s">
        <v>41</v>
      </c>
      <c r="D14" s="48" t="s">
        <v>43</v>
      </c>
      <c r="E14" s="49"/>
      <c r="F14" s="49"/>
      <c r="G14" s="50" t="n">
        <f aca="false">G15</f>
        <v>3045</v>
      </c>
      <c r="H14" s="50" t="n">
        <f aca="false">H15</f>
        <v>3045</v>
      </c>
    </row>
    <row r="15" customFormat="false" ht="45.75" hidden="false" customHeight="true" outlineLevel="0" collapsed="false">
      <c r="A15" s="52" t="s">
        <v>44</v>
      </c>
      <c r="B15" s="36" t="n">
        <v>610</v>
      </c>
      <c r="C15" s="37" t="s">
        <v>41</v>
      </c>
      <c r="D15" s="37" t="s">
        <v>43</v>
      </c>
      <c r="E15" s="53" t="s">
        <v>45</v>
      </c>
      <c r="F15" s="53"/>
      <c r="G15" s="54" t="n">
        <f aca="false">G16</f>
        <v>3045</v>
      </c>
      <c r="H15" s="54" t="n">
        <f aca="false">H16</f>
        <v>3045</v>
      </c>
    </row>
    <row r="16" customFormat="false" ht="12.75" hidden="false" customHeight="false" outlineLevel="0" collapsed="false">
      <c r="A16" s="52" t="s">
        <v>46</v>
      </c>
      <c r="B16" s="55" t="n">
        <v>610</v>
      </c>
      <c r="C16" s="56" t="s">
        <v>41</v>
      </c>
      <c r="D16" s="56" t="s">
        <v>43</v>
      </c>
      <c r="E16" s="39" t="s">
        <v>47</v>
      </c>
      <c r="F16" s="39"/>
      <c r="G16" s="57" t="n">
        <f aca="false">G17</f>
        <v>3045</v>
      </c>
      <c r="H16" s="57" t="n">
        <f aca="false">H17</f>
        <v>3045</v>
      </c>
    </row>
    <row r="17" s="60" customFormat="true" ht="25.5" hidden="false" customHeight="false" outlineLevel="0" collapsed="false">
      <c r="A17" s="52" t="s">
        <v>48</v>
      </c>
      <c r="B17" s="55" t="n">
        <v>610</v>
      </c>
      <c r="C17" s="58" t="s">
        <v>41</v>
      </c>
      <c r="D17" s="58" t="s">
        <v>43</v>
      </c>
      <c r="E17" s="58" t="s">
        <v>47</v>
      </c>
      <c r="F17" s="58" t="n">
        <v>500</v>
      </c>
      <c r="G17" s="59" t="n">
        <v>3045</v>
      </c>
      <c r="H17" s="59" t="n">
        <v>3045</v>
      </c>
    </row>
    <row r="18" customFormat="false" ht="57" hidden="false" customHeight="true" outlineLevel="0" collapsed="false">
      <c r="A18" s="46" t="s">
        <v>49</v>
      </c>
      <c r="B18" s="47" t="n">
        <v>610</v>
      </c>
      <c r="C18" s="48" t="s">
        <v>41</v>
      </c>
      <c r="D18" s="49" t="s">
        <v>50</v>
      </c>
      <c r="E18" s="49"/>
      <c r="F18" s="61"/>
      <c r="G18" s="50" t="n">
        <f aca="false">G19</f>
        <v>2638.6</v>
      </c>
      <c r="H18" s="50" t="n">
        <f aca="false">H19</f>
        <v>2638.6</v>
      </c>
    </row>
    <row r="19" s="51" customFormat="true" ht="51" hidden="false" customHeight="false" outlineLevel="0" collapsed="false">
      <c r="A19" s="62" t="s">
        <v>44</v>
      </c>
      <c r="B19" s="36" t="n">
        <v>610</v>
      </c>
      <c r="C19" s="37" t="s">
        <v>41</v>
      </c>
      <c r="D19" s="63" t="s">
        <v>50</v>
      </c>
      <c r="E19" s="53" t="s">
        <v>45</v>
      </c>
      <c r="F19" s="64"/>
      <c r="G19" s="54" t="n">
        <f aca="false">G20+G22</f>
        <v>2638.6</v>
      </c>
      <c r="H19" s="54" t="n">
        <f aca="false">H20+H22</f>
        <v>2638.6</v>
      </c>
    </row>
    <row r="20" customFormat="false" ht="12.75" hidden="false" customHeight="false" outlineLevel="0" collapsed="false">
      <c r="A20" s="52" t="s">
        <v>51</v>
      </c>
      <c r="B20" s="55" t="n">
        <v>610</v>
      </c>
      <c r="C20" s="56" t="s">
        <v>41</v>
      </c>
      <c r="D20" s="38" t="s">
        <v>50</v>
      </c>
      <c r="E20" s="39" t="s">
        <v>52</v>
      </c>
      <c r="F20" s="65"/>
      <c r="G20" s="57" t="n">
        <f aca="false">G21</f>
        <v>113.5</v>
      </c>
      <c r="H20" s="57" t="n">
        <f aca="false">H21</f>
        <v>113.5</v>
      </c>
    </row>
    <row r="21" customFormat="false" ht="25.5" hidden="false" customHeight="false" outlineLevel="0" collapsed="false">
      <c r="A21" s="52" t="s">
        <v>48</v>
      </c>
      <c r="B21" s="55" t="n">
        <v>610</v>
      </c>
      <c r="C21" s="56" t="s">
        <v>41</v>
      </c>
      <c r="D21" s="38" t="s">
        <v>50</v>
      </c>
      <c r="E21" s="39" t="s">
        <v>53</v>
      </c>
      <c r="F21" s="65" t="s">
        <v>54</v>
      </c>
      <c r="G21" s="59" t="n">
        <v>113.5</v>
      </c>
      <c r="H21" s="59" t="n">
        <v>113.5</v>
      </c>
    </row>
    <row r="22" customFormat="false" ht="25.5" hidden="false" customHeight="false" outlineLevel="0" collapsed="false">
      <c r="A22" s="52" t="s">
        <v>55</v>
      </c>
      <c r="B22" s="55" t="n">
        <v>610</v>
      </c>
      <c r="C22" s="56" t="s">
        <v>41</v>
      </c>
      <c r="D22" s="38" t="s">
        <v>50</v>
      </c>
      <c r="E22" s="39" t="s">
        <v>56</v>
      </c>
      <c r="F22" s="65"/>
      <c r="G22" s="66" t="n">
        <f aca="false">G23</f>
        <v>2525.1</v>
      </c>
      <c r="H22" s="66" t="n">
        <f aca="false">H23</f>
        <v>2525.1</v>
      </c>
    </row>
    <row r="23" s="60" customFormat="true" ht="25.5" hidden="false" customHeight="false" outlineLevel="0" collapsed="false">
      <c r="A23" s="52" t="s">
        <v>48</v>
      </c>
      <c r="B23" s="55" t="n">
        <v>610</v>
      </c>
      <c r="C23" s="56" t="s">
        <v>41</v>
      </c>
      <c r="D23" s="38" t="s">
        <v>50</v>
      </c>
      <c r="E23" s="39" t="s">
        <v>56</v>
      </c>
      <c r="F23" s="65" t="s">
        <v>54</v>
      </c>
      <c r="G23" s="59" t="n">
        <v>2525.1</v>
      </c>
      <c r="H23" s="59" t="n">
        <v>2525.1</v>
      </c>
    </row>
    <row r="24" s="51" customFormat="true" ht="38.25" hidden="false" customHeight="false" outlineLevel="0" collapsed="false">
      <c r="A24" s="46" t="s">
        <v>57</v>
      </c>
      <c r="B24" s="47" t="n">
        <v>610</v>
      </c>
      <c r="C24" s="48" t="s">
        <v>41</v>
      </c>
      <c r="D24" s="49" t="s">
        <v>58</v>
      </c>
      <c r="E24" s="49"/>
      <c r="F24" s="61"/>
      <c r="G24" s="50" t="n">
        <f aca="false">G25</f>
        <v>13273.2</v>
      </c>
      <c r="H24" s="50" t="n">
        <f aca="false">H25</f>
        <v>13241.3</v>
      </c>
    </row>
    <row r="25" s="51" customFormat="true" ht="51" hidden="false" customHeight="false" outlineLevel="0" collapsed="false">
      <c r="A25" s="35" t="s">
        <v>59</v>
      </c>
      <c r="B25" s="36" t="n">
        <v>610</v>
      </c>
      <c r="C25" s="37" t="s">
        <v>41</v>
      </c>
      <c r="D25" s="63" t="s">
        <v>58</v>
      </c>
      <c r="E25" s="53" t="s">
        <v>45</v>
      </c>
      <c r="F25" s="64"/>
      <c r="G25" s="54" t="n">
        <f aca="false">G26</f>
        <v>13273.2</v>
      </c>
      <c r="H25" s="54" t="n">
        <f aca="false">H26</f>
        <v>13241.3</v>
      </c>
    </row>
    <row r="26" customFormat="false" ht="12.75" hidden="false" customHeight="false" outlineLevel="0" collapsed="false">
      <c r="A26" s="67" t="s">
        <v>51</v>
      </c>
      <c r="B26" s="55" t="n">
        <v>610</v>
      </c>
      <c r="C26" s="56" t="s">
        <v>41</v>
      </c>
      <c r="D26" s="38" t="s">
        <v>58</v>
      </c>
      <c r="E26" s="39" t="s">
        <v>53</v>
      </c>
      <c r="F26" s="39" t="s">
        <v>60</v>
      </c>
      <c r="G26" s="57" t="n">
        <f aca="false">G27</f>
        <v>13273.2</v>
      </c>
      <c r="H26" s="57" t="n">
        <f aca="false">H27</f>
        <v>13241.3</v>
      </c>
    </row>
    <row r="27" customFormat="false" ht="25.5" hidden="false" customHeight="false" outlineLevel="0" collapsed="false">
      <c r="A27" s="67" t="s">
        <v>48</v>
      </c>
      <c r="B27" s="55" t="n">
        <v>610</v>
      </c>
      <c r="C27" s="56" t="s">
        <v>41</v>
      </c>
      <c r="D27" s="38" t="s">
        <v>58</v>
      </c>
      <c r="E27" s="39" t="s">
        <v>53</v>
      </c>
      <c r="F27" s="39" t="n">
        <v>500</v>
      </c>
      <c r="G27" s="59" t="n">
        <v>13273.2</v>
      </c>
      <c r="H27" s="59" t="n">
        <v>13241.3</v>
      </c>
    </row>
    <row r="28" s="51" customFormat="true" ht="38.25" hidden="false" customHeight="false" outlineLevel="0" collapsed="false">
      <c r="A28" s="46" t="s">
        <v>61</v>
      </c>
      <c r="B28" s="47" t="n">
        <v>610</v>
      </c>
      <c r="C28" s="48" t="s">
        <v>41</v>
      </c>
      <c r="D28" s="49" t="s">
        <v>62</v>
      </c>
      <c r="E28" s="49"/>
      <c r="F28" s="49"/>
      <c r="G28" s="50" t="n">
        <f aca="false">G29</f>
        <v>424.2</v>
      </c>
      <c r="H28" s="50" t="n">
        <f aca="false">H29</f>
        <v>424.2</v>
      </c>
    </row>
    <row r="29" s="51" customFormat="true" ht="12.75" hidden="false" customHeight="false" outlineLevel="0" collapsed="false">
      <c r="A29" s="35" t="s">
        <v>63</v>
      </c>
      <c r="B29" s="36" t="n">
        <v>610</v>
      </c>
      <c r="C29" s="37" t="s">
        <v>41</v>
      </c>
      <c r="D29" s="63" t="s">
        <v>62</v>
      </c>
      <c r="E29" s="53" t="s">
        <v>64</v>
      </c>
      <c r="F29" s="53"/>
      <c r="G29" s="54" t="n">
        <f aca="false">G30</f>
        <v>424.2</v>
      </c>
      <c r="H29" s="54" t="n">
        <f aca="false">H30</f>
        <v>424.2</v>
      </c>
    </row>
    <row r="30" customFormat="false" ht="76.5" hidden="false" customHeight="false" outlineLevel="0" collapsed="false">
      <c r="A30" s="67" t="s">
        <v>65</v>
      </c>
      <c r="B30" s="55" t="n">
        <v>610</v>
      </c>
      <c r="C30" s="56" t="s">
        <v>41</v>
      </c>
      <c r="D30" s="38" t="s">
        <v>62</v>
      </c>
      <c r="E30" s="39" t="s">
        <v>66</v>
      </c>
      <c r="F30" s="39"/>
      <c r="G30" s="57" t="n">
        <f aca="false">G31</f>
        <v>424.2</v>
      </c>
      <c r="H30" s="57" t="n">
        <f aca="false">H31</f>
        <v>424.2</v>
      </c>
    </row>
    <row r="31" customFormat="false" ht="38.25" hidden="false" customHeight="true" outlineLevel="0" collapsed="false">
      <c r="A31" s="67" t="s">
        <v>67</v>
      </c>
      <c r="B31" s="55" t="n">
        <v>610</v>
      </c>
      <c r="C31" s="56" t="s">
        <v>41</v>
      </c>
      <c r="D31" s="38" t="s">
        <v>62</v>
      </c>
      <c r="E31" s="39" t="s">
        <v>66</v>
      </c>
      <c r="F31" s="39" t="s">
        <v>68</v>
      </c>
      <c r="G31" s="59" t="n">
        <v>424.2</v>
      </c>
      <c r="H31" s="59" t="n">
        <v>424.2</v>
      </c>
    </row>
    <row r="32" customFormat="false" ht="25.5" hidden="false" customHeight="false" outlineLevel="0" collapsed="false">
      <c r="A32" s="68" t="s">
        <v>69</v>
      </c>
      <c r="B32" s="69" t="s">
        <v>70</v>
      </c>
      <c r="C32" s="70" t="s">
        <v>41</v>
      </c>
      <c r="D32" s="70" t="s">
        <v>71</v>
      </c>
      <c r="E32" s="70"/>
      <c r="F32" s="70"/>
      <c r="G32" s="71" t="n">
        <f aca="false">G34+G36</f>
        <v>590</v>
      </c>
      <c r="H32" s="71" t="n">
        <f aca="false">H34+H36</f>
        <v>590</v>
      </c>
    </row>
    <row r="33" customFormat="false" ht="12.75" hidden="false" customHeight="false" outlineLevel="0" collapsed="false">
      <c r="A33" s="72" t="s">
        <v>72</v>
      </c>
      <c r="B33" s="73" t="s">
        <v>70</v>
      </c>
      <c r="C33" s="74" t="s">
        <v>41</v>
      </c>
      <c r="D33" s="74" t="s">
        <v>71</v>
      </c>
      <c r="E33" s="75" t="s">
        <v>73</v>
      </c>
      <c r="F33" s="75"/>
      <c r="G33" s="76" t="n">
        <f aca="false">G34+G36</f>
        <v>590</v>
      </c>
      <c r="H33" s="76" t="n">
        <f aca="false">H34+H36</f>
        <v>590</v>
      </c>
    </row>
    <row r="34" customFormat="false" ht="38.25" hidden="false" customHeight="true" outlineLevel="0" collapsed="false">
      <c r="A34" s="72" t="s">
        <v>74</v>
      </c>
      <c r="B34" s="77" t="s">
        <v>70</v>
      </c>
      <c r="C34" s="78" t="s">
        <v>41</v>
      </c>
      <c r="D34" s="78" t="s">
        <v>71</v>
      </c>
      <c r="E34" s="79" t="s">
        <v>75</v>
      </c>
      <c r="F34" s="79"/>
      <c r="G34" s="59" t="n">
        <f aca="false">G35</f>
        <v>295</v>
      </c>
      <c r="H34" s="59" t="n">
        <f aca="false">H35</f>
        <v>295</v>
      </c>
    </row>
    <row r="35" customFormat="false" ht="32.25" hidden="false" customHeight="true" outlineLevel="0" collapsed="false">
      <c r="A35" s="72" t="s">
        <v>76</v>
      </c>
      <c r="B35" s="77" t="s">
        <v>70</v>
      </c>
      <c r="C35" s="78" t="s">
        <v>41</v>
      </c>
      <c r="D35" s="78" t="s">
        <v>71</v>
      </c>
      <c r="E35" s="79" t="s">
        <v>75</v>
      </c>
      <c r="F35" s="79" t="s">
        <v>54</v>
      </c>
      <c r="G35" s="59" t="n">
        <v>295</v>
      </c>
      <c r="H35" s="59" t="n">
        <v>295</v>
      </c>
    </row>
    <row r="36" customFormat="false" ht="26.25" hidden="false" customHeight="true" outlineLevel="0" collapsed="false">
      <c r="A36" s="72" t="s">
        <v>77</v>
      </c>
      <c r="B36" s="77" t="s">
        <v>70</v>
      </c>
      <c r="C36" s="78" t="s">
        <v>41</v>
      </c>
      <c r="D36" s="78" t="s">
        <v>71</v>
      </c>
      <c r="E36" s="79" t="s">
        <v>78</v>
      </c>
      <c r="F36" s="79"/>
      <c r="G36" s="59" t="n">
        <f aca="false">G37</f>
        <v>295</v>
      </c>
      <c r="H36" s="59" t="n">
        <f aca="false">H37</f>
        <v>295</v>
      </c>
    </row>
    <row r="37" customFormat="false" ht="28.5" hidden="false" customHeight="true" outlineLevel="0" collapsed="false">
      <c r="A37" s="72" t="s">
        <v>79</v>
      </c>
      <c r="B37" s="77" t="s">
        <v>70</v>
      </c>
      <c r="C37" s="78" t="s">
        <v>41</v>
      </c>
      <c r="D37" s="78" t="s">
        <v>71</v>
      </c>
      <c r="E37" s="79" t="s">
        <v>78</v>
      </c>
      <c r="F37" s="79" t="s">
        <v>54</v>
      </c>
      <c r="G37" s="59" t="n">
        <v>295</v>
      </c>
      <c r="H37" s="59" t="n">
        <v>295</v>
      </c>
    </row>
    <row r="38" s="51" customFormat="true" ht="12.75" hidden="false" customHeight="false" outlineLevel="0" collapsed="false">
      <c r="A38" s="46" t="s">
        <v>80</v>
      </c>
      <c r="B38" s="47" t="n">
        <v>610</v>
      </c>
      <c r="C38" s="48" t="s">
        <v>41</v>
      </c>
      <c r="D38" s="49" t="n">
        <v>13</v>
      </c>
      <c r="E38" s="49" t="s">
        <v>60</v>
      </c>
      <c r="F38" s="49" t="s">
        <v>60</v>
      </c>
      <c r="G38" s="50" t="n">
        <f aca="false">G39+G42+G45+G50</f>
        <v>3110.1</v>
      </c>
      <c r="H38" s="50" t="n">
        <f aca="false">H39+H42+H45+H50</f>
        <v>3070.1</v>
      </c>
    </row>
    <row r="39" customFormat="false" ht="51" hidden="false" customHeight="false" outlineLevel="0" collapsed="false">
      <c r="A39" s="35" t="s">
        <v>59</v>
      </c>
      <c r="B39" s="36" t="n">
        <v>610</v>
      </c>
      <c r="C39" s="37" t="s">
        <v>41</v>
      </c>
      <c r="D39" s="63" t="n">
        <v>13</v>
      </c>
      <c r="E39" s="53" t="s">
        <v>45</v>
      </c>
      <c r="F39" s="53"/>
      <c r="G39" s="54" t="n">
        <f aca="false">G40</f>
        <v>28.5</v>
      </c>
      <c r="H39" s="54" t="n">
        <f aca="false">H40</f>
        <v>28.5</v>
      </c>
    </row>
    <row r="40" customFormat="false" ht="51" hidden="false" customHeight="false" outlineLevel="0" collapsed="false">
      <c r="A40" s="67" t="s">
        <v>81</v>
      </c>
      <c r="B40" s="55" t="n">
        <v>610</v>
      </c>
      <c r="C40" s="56" t="s">
        <v>41</v>
      </c>
      <c r="D40" s="38" t="n">
        <v>13</v>
      </c>
      <c r="E40" s="39" t="s">
        <v>82</v>
      </c>
      <c r="F40" s="39"/>
      <c r="G40" s="57" t="n">
        <f aca="false">G41</f>
        <v>28.5</v>
      </c>
      <c r="H40" s="57" t="n">
        <f aca="false">H41</f>
        <v>28.5</v>
      </c>
    </row>
    <row r="41" customFormat="false" ht="25.5" hidden="false" customHeight="false" outlineLevel="0" collapsed="false">
      <c r="A41" s="67" t="s">
        <v>48</v>
      </c>
      <c r="B41" s="55" t="n">
        <v>610</v>
      </c>
      <c r="C41" s="56" t="s">
        <v>41</v>
      </c>
      <c r="D41" s="38" t="n">
        <v>13</v>
      </c>
      <c r="E41" s="39" t="s">
        <v>82</v>
      </c>
      <c r="F41" s="39" t="n">
        <v>500</v>
      </c>
      <c r="G41" s="59" t="n">
        <v>28.5</v>
      </c>
      <c r="H41" s="59" t="n">
        <v>28.5</v>
      </c>
    </row>
    <row r="42" s="51" customFormat="true" ht="38.25" hidden="false" customHeight="false" outlineLevel="0" collapsed="false">
      <c r="A42" s="35" t="s">
        <v>83</v>
      </c>
      <c r="B42" s="36" t="n">
        <v>610</v>
      </c>
      <c r="C42" s="37" t="s">
        <v>41</v>
      </c>
      <c r="D42" s="63" t="n">
        <v>13</v>
      </c>
      <c r="E42" s="53" t="s">
        <v>84</v>
      </c>
      <c r="F42" s="53"/>
      <c r="G42" s="54" t="n">
        <f aca="false">G43</f>
        <v>457.7</v>
      </c>
      <c r="H42" s="54" t="n">
        <f aca="false">H43</f>
        <v>417.7</v>
      </c>
    </row>
    <row r="43" customFormat="false" ht="38.25" hidden="false" customHeight="false" outlineLevel="0" collapsed="false">
      <c r="A43" s="67" t="s">
        <v>85</v>
      </c>
      <c r="B43" s="55" t="n">
        <v>610</v>
      </c>
      <c r="C43" s="56" t="s">
        <v>41</v>
      </c>
      <c r="D43" s="38" t="n">
        <v>13</v>
      </c>
      <c r="E43" s="39" t="s">
        <v>86</v>
      </c>
      <c r="F43" s="39" t="s">
        <v>60</v>
      </c>
      <c r="G43" s="57" t="n">
        <f aca="false">G44</f>
        <v>457.7</v>
      </c>
      <c r="H43" s="57" t="n">
        <f aca="false">H44</f>
        <v>417.7</v>
      </c>
    </row>
    <row r="44" customFormat="false" ht="25.5" hidden="false" customHeight="false" outlineLevel="0" collapsed="false">
      <c r="A44" s="67" t="s">
        <v>48</v>
      </c>
      <c r="B44" s="55" t="n">
        <v>610</v>
      </c>
      <c r="C44" s="56" t="s">
        <v>41</v>
      </c>
      <c r="D44" s="38" t="n">
        <v>13</v>
      </c>
      <c r="E44" s="39" t="s">
        <v>86</v>
      </c>
      <c r="F44" s="39" t="n">
        <v>500</v>
      </c>
      <c r="G44" s="59" t="n">
        <v>457.7</v>
      </c>
      <c r="H44" s="59" t="n">
        <v>417.7</v>
      </c>
    </row>
    <row r="45" s="51" customFormat="true" ht="25.5" hidden="false" customHeight="false" outlineLevel="0" collapsed="false">
      <c r="A45" s="35" t="s">
        <v>87</v>
      </c>
      <c r="B45" s="36" t="n">
        <v>610</v>
      </c>
      <c r="C45" s="37" t="s">
        <v>41</v>
      </c>
      <c r="D45" s="63" t="n">
        <v>13</v>
      </c>
      <c r="E45" s="53" t="s">
        <v>88</v>
      </c>
      <c r="F45" s="53"/>
      <c r="G45" s="54" t="n">
        <f aca="false">G46+G48</f>
        <v>413.3</v>
      </c>
      <c r="H45" s="54" t="n">
        <f aca="false">H46+H48</f>
        <v>413.3</v>
      </c>
    </row>
    <row r="46" s="84" customFormat="true" ht="24" hidden="false" customHeight="true" outlineLevel="0" collapsed="false">
      <c r="A46" s="80" t="s">
        <v>89</v>
      </c>
      <c r="B46" s="81" t="n">
        <v>610</v>
      </c>
      <c r="C46" s="82" t="s">
        <v>41</v>
      </c>
      <c r="D46" s="82" t="s">
        <v>90</v>
      </c>
      <c r="E46" s="82" t="s">
        <v>91</v>
      </c>
      <c r="F46" s="83"/>
      <c r="G46" s="40" t="n">
        <f aca="false">G47</f>
        <v>63.3</v>
      </c>
      <c r="H46" s="40" t="n">
        <f aca="false">H47</f>
        <v>63.3</v>
      </c>
    </row>
    <row r="47" s="84" customFormat="true" ht="32.25" hidden="false" customHeight="true" outlineLevel="0" collapsed="false">
      <c r="A47" s="80" t="s">
        <v>48</v>
      </c>
      <c r="B47" s="81" t="n">
        <v>610</v>
      </c>
      <c r="C47" s="82" t="s">
        <v>41</v>
      </c>
      <c r="D47" s="82" t="s">
        <v>90</v>
      </c>
      <c r="E47" s="82" t="s">
        <v>91</v>
      </c>
      <c r="F47" s="82" t="s">
        <v>54</v>
      </c>
      <c r="G47" s="59" t="n">
        <v>63.3</v>
      </c>
      <c r="H47" s="59" t="n">
        <v>63.3</v>
      </c>
    </row>
    <row r="48" customFormat="false" ht="45" hidden="false" customHeight="true" outlineLevel="0" collapsed="false">
      <c r="A48" s="80" t="s">
        <v>92</v>
      </c>
      <c r="B48" s="85" t="n">
        <v>610</v>
      </c>
      <c r="C48" s="82" t="s">
        <v>41</v>
      </c>
      <c r="D48" s="82" t="s">
        <v>90</v>
      </c>
      <c r="E48" s="82" t="s">
        <v>93</v>
      </c>
      <c r="F48" s="82"/>
      <c r="G48" s="59" t="n">
        <f aca="false">G49</f>
        <v>350</v>
      </c>
      <c r="H48" s="59" t="n">
        <f aca="false">H49</f>
        <v>350</v>
      </c>
    </row>
    <row r="49" customFormat="false" ht="25.5" hidden="false" customHeight="false" outlineLevel="0" collapsed="false">
      <c r="A49" s="67" t="s">
        <v>48</v>
      </c>
      <c r="B49" s="55" t="n">
        <v>610</v>
      </c>
      <c r="C49" s="82" t="s">
        <v>41</v>
      </c>
      <c r="D49" s="82" t="s">
        <v>90</v>
      </c>
      <c r="E49" s="82" t="s">
        <v>93</v>
      </c>
      <c r="F49" s="82" t="s">
        <v>54</v>
      </c>
      <c r="G49" s="59" t="n">
        <v>350</v>
      </c>
      <c r="H49" s="59" t="n">
        <v>350</v>
      </c>
    </row>
    <row r="50" customFormat="false" ht="27" hidden="false" customHeight="false" outlineLevel="0" collapsed="false">
      <c r="A50" s="86" t="s">
        <v>94</v>
      </c>
      <c r="B50" s="36" t="n">
        <v>610</v>
      </c>
      <c r="C50" s="37" t="s">
        <v>41</v>
      </c>
      <c r="D50" s="63" t="n">
        <v>13</v>
      </c>
      <c r="E50" s="53" t="s">
        <v>95</v>
      </c>
      <c r="F50" s="53"/>
      <c r="G50" s="54" t="n">
        <f aca="false">G51</f>
        <v>2210.6</v>
      </c>
      <c r="H50" s="54" t="n">
        <f aca="false">H51</f>
        <v>2210.6</v>
      </c>
    </row>
    <row r="51" customFormat="false" ht="25.5" hidden="false" customHeight="false" outlineLevel="0" collapsed="false">
      <c r="A51" s="67" t="s">
        <v>96</v>
      </c>
      <c r="B51" s="55" t="n">
        <v>610</v>
      </c>
      <c r="C51" s="56" t="s">
        <v>41</v>
      </c>
      <c r="D51" s="38" t="n">
        <v>13</v>
      </c>
      <c r="E51" s="39" t="s">
        <v>97</v>
      </c>
      <c r="F51" s="53"/>
      <c r="G51" s="57" t="n">
        <f aca="false">G52</f>
        <v>2210.6</v>
      </c>
      <c r="H51" s="57" t="n">
        <f aca="false">H52</f>
        <v>2210.6</v>
      </c>
    </row>
    <row r="52" customFormat="false" ht="25.5" hidden="false" customHeight="false" outlineLevel="0" collapsed="false">
      <c r="A52" s="67" t="s">
        <v>48</v>
      </c>
      <c r="B52" s="55" t="n">
        <v>610</v>
      </c>
      <c r="C52" s="56" t="s">
        <v>41</v>
      </c>
      <c r="D52" s="38" t="n">
        <v>13</v>
      </c>
      <c r="E52" s="39" t="s">
        <v>97</v>
      </c>
      <c r="F52" s="39" t="n">
        <v>500</v>
      </c>
      <c r="G52" s="66" t="n">
        <v>2210.6</v>
      </c>
      <c r="H52" s="66" t="n">
        <v>2210.6</v>
      </c>
    </row>
    <row r="53" customFormat="false" ht="12.75" hidden="false" customHeight="false" outlineLevel="0" collapsed="false">
      <c r="A53" s="41" t="s">
        <v>98</v>
      </c>
      <c r="B53" s="42" t="n">
        <v>610</v>
      </c>
      <c r="C53" s="43" t="s">
        <v>43</v>
      </c>
      <c r="D53" s="44"/>
      <c r="E53" s="44"/>
      <c r="F53" s="44"/>
      <c r="G53" s="45" t="n">
        <f aca="false">G54</f>
        <v>188.1</v>
      </c>
      <c r="H53" s="45" t="n">
        <f aca="false">H54</f>
        <v>188.1</v>
      </c>
    </row>
    <row r="54" customFormat="false" ht="12.75" hidden="false" customHeight="false" outlineLevel="0" collapsed="false">
      <c r="A54" s="87" t="s">
        <v>99</v>
      </c>
      <c r="B54" s="42" t="n">
        <v>610</v>
      </c>
      <c r="C54" s="43" t="s">
        <v>43</v>
      </c>
      <c r="D54" s="44" t="s">
        <v>50</v>
      </c>
      <c r="E54" s="44"/>
      <c r="F54" s="44"/>
      <c r="G54" s="45" t="n">
        <f aca="false">G55+G58</f>
        <v>188.1</v>
      </c>
      <c r="H54" s="45" t="n">
        <f aca="false">H55+H58</f>
        <v>188.1</v>
      </c>
    </row>
    <row r="55" customFormat="false" ht="25.5" hidden="false" customHeight="false" outlineLevel="0" collapsed="false">
      <c r="A55" s="88" t="s">
        <v>100</v>
      </c>
      <c r="B55" s="89" t="n">
        <v>610</v>
      </c>
      <c r="C55" s="90" t="s">
        <v>43</v>
      </c>
      <c r="D55" s="91" t="s">
        <v>50</v>
      </c>
      <c r="E55" s="91" t="s">
        <v>101</v>
      </c>
      <c r="F55" s="49"/>
      <c r="G55" s="92" t="n">
        <f aca="false">G56</f>
        <v>149.8</v>
      </c>
      <c r="H55" s="92" t="n">
        <f aca="false">H56</f>
        <v>149.8</v>
      </c>
    </row>
    <row r="56" customFormat="false" ht="38.25" hidden="false" customHeight="false" outlineLevel="0" collapsed="false">
      <c r="A56" s="67" t="s">
        <v>102</v>
      </c>
      <c r="B56" s="55" t="n">
        <v>610</v>
      </c>
      <c r="C56" s="56" t="s">
        <v>43</v>
      </c>
      <c r="D56" s="38" t="s">
        <v>50</v>
      </c>
      <c r="E56" s="39" t="s">
        <v>103</v>
      </c>
      <c r="F56" s="39"/>
      <c r="G56" s="57" t="n">
        <f aca="false">G57</f>
        <v>149.8</v>
      </c>
      <c r="H56" s="57" t="n">
        <f aca="false">H57</f>
        <v>149.8</v>
      </c>
    </row>
    <row r="57" customFormat="false" ht="25.5" hidden="false" customHeight="false" outlineLevel="0" collapsed="false">
      <c r="A57" s="67" t="s">
        <v>104</v>
      </c>
      <c r="B57" s="55" t="n">
        <v>610</v>
      </c>
      <c r="C57" s="56" t="s">
        <v>43</v>
      </c>
      <c r="D57" s="38" t="s">
        <v>50</v>
      </c>
      <c r="E57" s="39" t="s">
        <v>105</v>
      </c>
      <c r="F57" s="39" t="n">
        <v>500</v>
      </c>
      <c r="G57" s="66" t="n">
        <v>149.8</v>
      </c>
      <c r="H57" s="66" t="n">
        <v>149.8</v>
      </c>
    </row>
    <row r="58" customFormat="false" ht="51" hidden="false" customHeight="false" outlineLevel="0" collapsed="false">
      <c r="A58" s="46" t="s">
        <v>59</v>
      </c>
      <c r="B58" s="47" t="n">
        <v>610</v>
      </c>
      <c r="C58" s="48" t="s">
        <v>43</v>
      </c>
      <c r="D58" s="49" t="s">
        <v>50</v>
      </c>
      <c r="E58" s="49" t="s">
        <v>45</v>
      </c>
      <c r="F58" s="61"/>
      <c r="G58" s="93" t="n">
        <f aca="false">G59</f>
        <v>38.3</v>
      </c>
      <c r="H58" s="93" t="n">
        <f aca="false">H59</f>
        <v>38.3</v>
      </c>
    </row>
    <row r="59" customFormat="false" ht="12.75" hidden="false" customHeight="false" outlineLevel="0" collapsed="false">
      <c r="A59" s="67" t="s">
        <v>51</v>
      </c>
      <c r="B59" s="55" t="n">
        <v>610</v>
      </c>
      <c r="C59" s="56" t="s">
        <v>43</v>
      </c>
      <c r="D59" s="38" t="s">
        <v>50</v>
      </c>
      <c r="E59" s="39" t="s">
        <v>53</v>
      </c>
      <c r="F59" s="39" t="s">
        <v>60</v>
      </c>
      <c r="G59" s="66" t="n">
        <f aca="false">G60</f>
        <v>38.3</v>
      </c>
      <c r="H59" s="66" t="n">
        <f aca="false">H60</f>
        <v>38.3</v>
      </c>
    </row>
    <row r="60" customFormat="false" ht="25.5" hidden="false" customHeight="false" outlineLevel="0" collapsed="false">
      <c r="A60" s="67" t="s">
        <v>48</v>
      </c>
      <c r="B60" s="55" t="n">
        <v>610</v>
      </c>
      <c r="C60" s="56" t="s">
        <v>43</v>
      </c>
      <c r="D60" s="38" t="s">
        <v>50</v>
      </c>
      <c r="E60" s="39" t="s">
        <v>53</v>
      </c>
      <c r="F60" s="39" t="n">
        <v>500</v>
      </c>
      <c r="G60" s="66" t="n">
        <v>38.3</v>
      </c>
      <c r="H60" s="66" t="n">
        <v>38.3</v>
      </c>
    </row>
    <row r="61" customFormat="false" ht="25.5" hidden="false" customHeight="false" outlineLevel="0" collapsed="false">
      <c r="A61" s="41" t="s">
        <v>106</v>
      </c>
      <c r="B61" s="42" t="n">
        <v>610</v>
      </c>
      <c r="C61" s="43" t="s">
        <v>50</v>
      </c>
      <c r="D61" s="44"/>
      <c r="E61" s="44"/>
      <c r="F61" s="44"/>
      <c r="G61" s="45" t="n">
        <f aca="false">G62+G66</f>
        <v>358.4</v>
      </c>
      <c r="H61" s="45" t="n">
        <f aca="false">H62+H66</f>
        <v>356.9</v>
      </c>
    </row>
    <row r="62" customFormat="false" ht="38.25" hidden="false" customHeight="false" outlineLevel="0" collapsed="false">
      <c r="A62" s="46" t="s">
        <v>107</v>
      </c>
      <c r="B62" s="47" t="n">
        <v>610</v>
      </c>
      <c r="C62" s="48" t="s">
        <v>50</v>
      </c>
      <c r="D62" s="49" t="s">
        <v>108</v>
      </c>
      <c r="E62" s="49"/>
      <c r="F62" s="49"/>
      <c r="G62" s="50" t="n">
        <f aca="false">G63</f>
        <v>220.8</v>
      </c>
      <c r="H62" s="50" t="n">
        <f aca="false">H63</f>
        <v>219.3</v>
      </c>
    </row>
    <row r="63" customFormat="false" ht="38.25" hidden="false" customHeight="false" outlineLevel="0" collapsed="false">
      <c r="A63" s="46" t="s">
        <v>109</v>
      </c>
      <c r="B63" s="47" t="n">
        <v>610</v>
      </c>
      <c r="C63" s="48" t="s">
        <v>50</v>
      </c>
      <c r="D63" s="49" t="s">
        <v>108</v>
      </c>
      <c r="E63" s="49" t="s">
        <v>110</v>
      </c>
      <c r="F63" s="49"/>
      <c r="G63" s="50" t="n">
        <f aca="false">G64</f>
        <v>220.8</v>
      </c>
      <c r="H63" s="50" t="n">
        <f aca="false">H64</f>
        <v>219.3</v>
      </c>
    </row>
    <row r="64" customFormat="false" ht="38.25" hidden="false" customHeight="false" outlineLevel="0" collapsed="false">
      <c r="A64" s="67" t="s">
        <v>111</v>
      </c>
      <c r="B64" s="55" t="n">
        <v>610</v>
      </c>
      <c r="C64" s="56" t="s">
        <v>50</v>
      </c>
      <c r="D64" s="38" t="s">
        <v>108</v>
      </c>
      <c r="E64" s="39" t="s">
        <v>112</v>
      </c>
      <c r="F64" s="39" t="s">
        <v>60</v>
      </c>
      <c r="G64" s="57" t="n">
        <f aca="false">G65</f>
        <v>220.8</v>
      </c>
      <c r="H64" s="57" t="n">
        <f aca="false">H65</f>
        <v>219.3</v>
      </c>
    </row>
    <row r="65" customFormat="false" ht="25.5" hidden="false" customHeight="false" outlineLevel="0" collapsed="false">
      <c r="A65" s="67" t="s">
        <v>104</v>
      </c>
      <c r="B65" s="55" t="n">
        <v>610</v>
      </c>
      <c r="C65" s="56" t="s">
        <v>50</v>
      </c>
      <c r="D65" s="38" t="s">
        <v>108</v>
      </c>
      <c r="E65" s="39" t="s">
        <v>112</v>
      </c>
      <c r="F65" s="39" t="n">
        <v>500</v>
      </c>
      <c r="G65" s="66" t="n">
        <v>220.8</v>
      </c>
      <c r="H65" s="66" t="n">
        <v>219.3</v>
      </c>
    </row>
    <row r="66" customFormat="false" ht="12.75" hidden="false" customHeight="false" outlineLevel="0" collapsed="false">
      <c r="A66" s="46" t="s">
        <v>113</v>
      </c>
      <c r="B66" s="47" t="n">
        <v>610</v>
      </c>
      <c r="C66" s="48" t="s">
        <v>50</v>
      </c>
      <c r="D66" s="49" t="n">
        <v>10</v>
      </c>
      <c r="E66" s="49"/>
      <c r="F66" s="49"/>
      <c r="G66" s="50" t="n">
        <f aca="false">G67</f>
        <v>137.6</v>
      </c>
      <c r="H66" s="50" t="n">
        <f aca="false">H67</f>
        <v>137.6</v>
      </c>
    </row>
    <row r="67" customFormat="false" ht="12.75" hidden="false" customHeight="false" outlineLevel="0" collapsed="false">
      <c r="A67" s="67" t="s">
        <v>114</v>
      </c>
      <c r="B67" s="55" t="n">
        <v>610</v>
      </c>
      <c r="C67" s="56" t="s">
        <v>50</v>
      </c>
      <c r="D67" s="38" t="n">
        <v>10</v>
      </c>
      <c r="E67" s="39" t="s">
        <v>115</v>
      </c>
      <c r="F67" s="39"/>
      <c r="G67" s="57" t="n">
        <f aca="false">G68</f>
        <v>137.6</v>
      </c>
      <c r="H67" s="57" t="n">
        <f aca="false">H68</f>
        <v>137.6</v>
      </c>
    </row>
    <row r="68" s="51" customFormat="true" ht="25.5" hidden="false" customHeight="false" outlineLevel="0" collapsed="false">
      <c r="A68" s="67" t="s">
        <v>116</v>
      </c>
      <c r="B68" s="55" t="n">
        <v>610</v>
      </c>
      <c r="C68" s="56" t="s">
        <v>50</v>
      </c>
      <c r="D68" s="38" t="n">
        <v>10</v>
      </c>
      <c r="E68" s="39" t="s">
        <v>117</v>
      </c>
      <c r="F68" s="39"/>
      <c r="G68" s="57" t="n">
        <f aca="false">G69</f>
        <v>137.6</v>
      </c>
      <c r="H68" s="57" t="n">
        <f aca="false">H69</f>
        <v>137.6</v>
      </c>
    </row>
    <row r="69" s="51" customFormat="true" ht="25.5" hidden="false" customHeight="false" outlineLevel="0" collapsed="false">
      <c r="A69" s="67" t="s">
        <v>104</v>
      </c>
      <c r="B69" s="55" t="n">
        <v>610</v>
      </c>
      <c r="C69" s="56" t="s">
        <v>50</v>
      </c>
      <c r="D69" s="38" t="n">
        <v>10</v>
      </c>
      <c r="E69" s="39" t="s">
        <v>117</v>
      </c>
      <c r="F69" s="39" t="n">
        <v>500</v>
      </c>
      <c r="G69" s="66" t="n">
        <v>137.6</v>
      </c>
      <c r="H69" s="66" t="n">
        <v>137.6</v>
      </c>
    </row>
    <row r="70" customFormat="false" ht="12.75" hidden="false" customHeight="false" outlineLevel="0" collapsed="false">
      <c r="A70" s="41" t="s">
        <v>118</v>
      </c>
      <c r="B70" s="42" t="n">
        <v>610</v>
      </c>
      <c r="C70" s="43" t="s">
        <v>58</v>
      </c>
      <c r="D70" s="44"/>
      <c r="E70" s="44"/>
      <c r="F70" s="44"/>
      <c r="G70" s="45" t="n">
        <f aca="false">G71+G76</f>
        <v>6800.2</v>
      </c>
      <c r="H70" s="45" t="n">
        <f aca="false">H71+H76</f>
        <v>6728.4</v>
      </c>
    </row>
    <row r="71" customFormat="false" ht="12.75" hidden="false" customHeight="false" outlineLevel="0" collapsed="false">
      <c r="A71" s="46" t="s">
        <v>119</v>
      </c>
      <c r="B71" s="47" t="n">
        <v>610</v>
      </c>
      <c r="C71" s="48" t="s">
        <v>58</v>
      </c>
      <c r="D71" s="49" t="s">
        <v>120</v>
      </c>
      <c r="E71" s="49"/>
      <c r="F71" s="49"/>
      <c r="G71" s="50" t="n">
        <f aca="false">G73</f>
        <v>293.2</v>
      </c>
      <c r="H71" s="50" t="n">
        <f aca="false">H73</f>
        <v>221.4</v>
      </c>
    </row>
    <row r="72" customFormat="false" ht="12.75" hidden="false" customHeight="false" outlineLevel="0" collapsed="false">
      <c r="A72" s="46" t="s">
        <v>121</v>
      </c>
      <c r="B72" s="47" t="n">
        <v>610</v>
      </c>
      <c r="C72" s="48" t="s">
        <v>58</v>
      </c>
      <c r="D72" s="49" t="s">
        <v>120</v>
      </c>
      <c r="E72" s="49" t="s">
        <v>122</v>
      </c>
      <c r="F72" s="49"/>
      <c r="G72" s="50" t="n">
        <f aca="false">G73</f>
        <v>293.2</v>
      </c>
      <c r="H72" s="50" t="n">
        <f aca="false">H73</f>
        <v>221.4</v>
      </c>
    </row>
    <row r="73" customFormat="false" ht="51" hidden="false" customHeight="false" outlineLevel="0" collapsed="false">
      <c r="A73" s="67" t="s">
        <v>123</v>
      </c>
      <c r="B73" s="36" t="n">
        <v>610</v>
      </c>
      <c r="C73" s="37" t="s">
        <v>58</v>
      </c>
      <c r="D73" s="63" t="s">
        <v>120</v>
      </c>
      <c r="E73" s="53" t="n">
        <v>7951100</v>
      </c>
      <c r="F73" s="39"/>
      <c r="G73" s="54" t="n">
        <f aca="false">G74</f>
        <v>293.2</v>
      </c>
      <c r="H73" s="54" t="n">
        <f aca="false">H74</f>
        <v>221.4</v>
      </c>
    </row>
    <row r="74" customFormat="false" ht="25.5" hidden="false" customHeight="false" outlineLevel="0" collapsed="false">
      <c r="A74" s="67" t="s">
        <v>48</v>
      </c>
      <c r="B74" s="55" t="n">
        <v>610</v>
      </c>
      <c r="C74" s="56" t="s">
        <v>58</v>
      </c>
      <c r="D74" s="38" t="s">
        <v>120</v>
      </c>
      <c r="E74" s="39" t="n">
        <v>7951100</v>
      </c>
      <c r="F74" s="39" t="n">
        <v>500</v>
      </c>
      <c r="G74" s="66" t="n">
        <v>293.2</v>
      </c>
      <c r="H74" s="66" t="n">
        <v>221.4</v>
      </c>
    </row>
    <row r="75" customFormat="false" ht="12.75" hidden="false" customHeight="false" outlineLevel="0" collapsed="false">
      <c r="A75" s="88" t="s">
        <v>124</v>
      </c>
      <c r="B75" s="47" t="n">
        <v>610</v>
      </c>
      <c r="C75" s="48" t="s">
        <v>58</v>
      </c>
      <c r="D75" s="49" t="s">
        <v>125</v>
      </c>
      <c r="E75" s="49"/>
      <c r="F75" s="49"/>
      <c r="G75" s="71" t="n">
        <f aca="false">G76</f>
        <v>6507</v>
      </c>
      <c r="H75" s="71" t="n">
        <f aca="false">H76</f>
        <v>6507</v>
      </c>
    </row>
    <row r="76" customFormat="false" ht="12.75" hidden="false" customHeight="false" outlineLevel="0" collapsed="false">
      <c r="A76" s="67" t="s">
        <v>121</v>
      </c>
      <c r="B76" s="36" t="n">
        <v>610</v>
      </c>
      <c r="C76" s="37" t="s">
        <v>58</v>
      </c>
      <c r="D76" s="63" t="s">
        <v>125</v>
      </c>
      <c r="E76" s="53" t="s">
        <v>122</v>
      </c>
      <c r="F76" s="53"/>
      <c r="G76" s="76" t="n">
        <f aca="false">G77</f>
        <v>6507</v>
      </c>
      <c r="H76" s="76" t="n">
        <f aca="false">H77</f>
        <v>6507</v>
      </c>
    </row>
    <row r="77" customFormat="false" ht="25.5" hidden="false" customHeight="false" outlineLevel="0" collapsed="false">
      <c r="A77" s="67" t="s">
        <v>126</v>
      </c>
      <c r="B77" s="36" t="n">
        <v>610</v>
      </c>
      <c r="C77" s="37" t="s">
        <v>58</v>
      </c>
      <c r="D77" s="63" t="s">
        <v>125</v>
      </c>
      <c r="E77" s="53" t="s">
        <v>127</v>
      </c>
      <c r="F77" s="53"/>
      <c r="G77" s="76" t="n">
        <f aca="false">G78</f>
        <v>6507</v>
      </c>
      <c r="H77" s="76" t="n">
        <f aca="false">H78</f>
        <v>6507</v>
      </c>
    </row>
    <row r="78" customFormat="false" ht="25.5" hidden="false" customHeight="false" outlineLevel="0" collapsed="false">
      <c r="A78" s="67" t="s">
        <v>128</v>
      </c>
      <c r="B78" s="55" t="n">
        <v>610</v>
      </c>
      <c r="C78" s="56" t="s">
        <v>58</v>
      </c>
      <c r="D78" s="38" t="s">
        <v>125</v>
      </c>
      <c r="E78" s="39" t="s">
        <v>127</v>
      </c>
      <c r="F78" s="39" t="s">
        <v>54</v>
      </c>
      <c r="G78" s="66" t="n">
        <v>6507</v>
      </c>
      <c r="H78" s="66" t="n">
        <v>6507</v>
      </c>
      <c r="I78" s="94"/>
    </row>
    <row r="79" customFormat="false" ht="13.5" hidden="false" customHeight="false" outlineLevel="0" collapsed="false">
      <c r="A79" s="41" t="s">
        <v>129</v>
      </c>
      <c r="B79" s="42" t="n">
        <v>610</v>
      </c>
      <c r="C79" s="43" t="s">
        <v>130</v>
      </c>
      <c r="D79" s="44" t="s">
        <v>60</v>
      </c>
      <c r="E79" s="44"/>
      <c r="F79" s="95"/>
      <c r="G79" s="45" t="n">
        <f aca="false">G80+G91+G103+G123</f>
        <v>21939.3</v>
      </c>
      <c r="H79" s="45" t="n">
        <f aca="false">H80+H91+H103+H123</f>
        <v>20821</v>
      </c>
    </row>
    <row r="80" customFormat="false" ht="13.5" hidden="false" customHeight="false" outlineLevel="0" collapsed="false">
      <c r="A80" s="41" t="s">
        <v>131</v>
      </c>
      <c r="B80" s="42" t="n">
        <v>610</v>
      </c>
      <c r="C80" s="43" t="s">
        <v>130</v>
      </c>
      <c r="D80" s="44" t="s">
        <v>41</v>
      </c>
      <c r="E80" s="44"/>
      <c r="F80" s="95"/>
      <c r="G80" s="45" t="n">
        <f aca="false">G81+G84</f>
        <v>4012</v>
      </c>
      <c r="H80" s="45" t="n">
        <f aca="false">H81+H84</f>
        <v>3902.1</v>
      </c>
    </row>
    <row r="81" customFormat="false" ht="12.75" hidden="false" customHeight="false" outlineLevel="0" collapsed="false">
      <c r="A81" s="46" t="s">
        <v>132</v>
      </c>
      <c r="B81" s="47" t="n">
        <v>610</v>
      </c>
      <c r="C81" s="48" t="s">
        <v>130</v>
      </c>
      <c r="D81" s="49" t="s">
        <v>41</v>
      </c>
      <c r="E81" s="49" t="s">
        <v>133</v>
      </c>
      <c r="F81" s="49"/>
      <c r="G81" s="50" t="n">
        <f aca="false">G82</f>
        <v>602.4</v>
      </c>
      <c r="H81" s="50" t="n">
        <f aca="false">H82</f>
        <v>602.4</v>
      </c>
    </row>
    <row r="82" customFormat="false" ht="38.25" hidden="false" customHeight="false" outlineLevel="0" collapsed="false">
      <c r="A82" s="67" t="s">
        <v>134</v>
      </c>
      <c r="B82" s="36" t="n">
        <v>610</v>
      </c>
      <c r="C82" s="37" t="s">
        <v>130</v>
      </c>
      <c r="D82" s="63" t="s">
        <v>41</v>
      </c>
      <c r="E82" s="53" t="s">
        <v>135</v>
      </c>
      <c r="F82" s="39"/>
      <c r="G82" s="57" t="n">
        <f aca="false">G83</f>
        <v>602.4</v>
      </c>
      <c r="H82" s="57" t="n">
        <f aca="false">H83</f>
        <v>602.4</v>
      </c>
    </row>
    <row r="83" customFormat="false" ht="23.25" hidden="false" customHeight="true" outlineLevel="0" collapsed="false">
      <c r="A83" s="67" t="s">
        <v>48</v>
      </c>
      <c r="B83" s="55" t="n">
        <v>610</v>
      </c>
      <c r="C83" s="56" t="s">
        <v>130</v>
      </c>
      <c r="D83" s="38" t="s">
        <v>41</v>
      </c>
      <c r="E83" s="39" t="s">
        <v>135</v>
      </c>
      <c r="F83" s="39" t="n">
        <v>500</v>
      </c>
      <c r="G83" s="66" t="n">
        <v>602.4</v>
      </c>
      <c r="H83" s="66" t="n">
        <v>602.4</v>
      </c>
    </row>
    <row r="84" s="97" customFormat="true" ht="15" hidden="false" customHeight="false" outlineLevel="0" collapsed="false">
      <c r="A84" s="96" t="s">
        <v>63</v>
      </c>
      <c r="B84" s="47" t="n">
        <v>610</v>
      </c>
      <c r="C84" s="48" t="s">
        <v>130</v>
      </c>
      <c r="D84" s="49" t="s">
        <v>41</v>
      </c>
      <c r="E84" s="49" t="s">
        <v>64</v>
      </c>
      <c r="F84" s="91"/>
      <c r="G84" s="71" t="n">
        <f aca="false">G89+G87+G85</f>
        <v>3409.6</v>
      </c>
      <c r="H84" s="71" t="n">
        <f aca="false">H89+H87+H85</f>
        <v>3299.7</v>
      </c>
    </row>
    <row r="85" s="97" customFormat="true" ht="38.25" hidden="false" customHeight="false" outlineLevel="0" collapsed="false">
      <c r="A85" s="88" t="s">
        <v>136</v>
      </c>
      <c r="B85" s="47" t="n">
        <v>610</v>
      </c>
      <c r="C85" s="48" t="s">
        <v>130</v>
      </c>
      <c r="D85" s="49" t="s">
        <v>41</v>
      </c>
      <c r="E85" s="49" t="s">
        <v>137</v>
      </c>
      <c r="F85" s="91"/>
      <c r="G85" s="71" t="n">
        <f aca="false">G86</f>
        <v>2368.4</v>
      </c>
      <c r="H85" s="71" t="n">
        <f aca="false">H86</f>
        <v>2259.1</v>
      </c>
    </row>
    <row r="86" s="97" customFormat="true" ht="25.5" hidden="false" customHeight="false" outlineLevel="0" collapsed="false">
      <c r="A86" s="52" t="s">
        <v>48</v>
      </c>
      <c r="B86" s="98" t="n">
        <v>610</v>
      </c>
      <c r="C86" s="58" t="s">
        <v>130</v>
      </c>
      <c r="D86" s="39" t="s">
        <v>41</v>
      </c>
      <c r="E86" s="39" t="s">
        <v>137</v>
      </c>
      <c r="F86" s="39" t="s">
        <v>54</v>
      </c>
      <c r="G86" s="66" t="n">
        <v>2368.4</v>
      </c>
      <c r="H86" s="66" t="n">
        <v>2259.1</v>
      </c>
    </row>
    <row r="87" s="97" customFormat="true" ht="38.25" hidden="false" customHeight="false" outlineLevel="0" collapsed="false">
      <c r="A87" s="88" t="s">
        <v>138</v>
      </c>
      <c r="B87" s="47" t="n">
        <v>610</v>
      </c>
      <c r="C87" s="48" t="s">
        <v>130</v>
      </c>
      <c r="D87" s="49" t="s">
        <v>41</v>
      </c>
      <c r="E87" s="49" t="s">
        <v>139</v>
      </c>
      <c r="F87" s="49"/>
      <c r="G87" s="71" t="n">
        <f aca="false">G88</f>
        <v>38.1</v>
      </c>
      <c r="H87" s="71" t="n">
        <f aca="false">H88</f>
        <v>37.5</v>
      </c>
    </row>
    <row r="88" s="97" customFormat="true" ht="25.5" hidden="false" customHeight="false" outlineLevel="0" collapsed="false">
      <c r="A88" s="52" t="s">
        <v>48</v>
      </c>
      <c r="B88" s="98" t="n">
        <v>610</v>
      </c>
      <c r="C88" s="58" t="s">
        <v>130</v>
      </c>
      <c r="D88" s="39" t="s">
        <v>41</v>
      </c>
      <c r="E88" s="39" t="s">
        <v>139</v>
      </c>
      <c r="F88" s="39" t="s">
        <v>54</v>
      </c>
      <c r="G88" s="66" t="n">
        <v>38.1</v>
      </c>
      <c r="H88" s="66" t="n">
        <v>37.5</v>
      </c>
    </row>
    <row r="89" customFormat="false" ht="76.5" hidden="false" customHeight="false" outlineLevel="0" collapsed="false">
      <c r="A89" s="52" t="s">
        <v>65</v>
      </c>
      <c r="B89" s="99" t="n">
        <v>610</v>
      </c>
      <c r="C89" s="100" t="s">
        <v>130</v>
      </c>
      <c r="D89" s="53" t="s">
        <v>41</v>
      </c>
      <c r="E89" s="53" t="s">
        <v>66</v>
      </c>
      <c r="F89" s="53"/>
      <c r="G89" s="76" t="n">
        <f aca="false">G90</f>
        <v>1003.1</v>
      </c>
      <c r="H89" s="76" t="n">
        <f aca="false">H90</f>
        <v>1003.1</v>
      </c>
    </row>
    <row r="90" customFormat="false" ht="12.75" hidden="false" customHeight="false" outlineLevel="0" collapsed="false">
      <c r="A90" s="52" t="s">
        <v>67</v>
      </c>
      <c r="B90" s="98" t="n">
        <v>610</v>
      </c>
      <c r="C90" s="58" t="s">
        <v>130</v>
      </c>
      <c r="D90" s="39" t="s">
        <v>41</v>
      </c>
      <c r="E90" s="39" t="s">
        <v>66</v>
      </c>
      <c r="F90" s="39" t="s">
        <v>68</v>
      </c>
      <c r="G90" s="66" t="n">
        <v>1003.1</v>
      </c>
      <c r="H90" s="66" t="n">
        <v>1003.1</v>
      </c>
    </row>
    <row r="91" customFormat="false" ht="13.5" hidden="false" customHeight="false" outlineLevel="0" collapsed="false">
      <c r="A91" s="41" t="s">
        <v>140</v>
      </c>
      <c r="B91" s="42" t="n">
        <v>610</v>
      </c>
      <c r="C91" s="43" t="s">
        <v>130</v>
      </c>
      <c r="D91" s="44" t="s">
        <v>43</v>
      </c>
      <c r="E91" s="44" t="s">
        <v>60</v>
      </c>
      <c r="F91" s="95"/>
      <c r="G91" s="45" t="n">
        <f aca="false">G92+G97+G100</f>
        <v>5348</v>
      </c>
      <c r="H91" s="45" t="n">
        <f aca="false">H92+H97+H100</f>
        <v>5150.2</v>
      </c>
    </row>
    <row r="92" customFormat="false" ht="13.5" hidden="false" customHeight="false" outlineLevel="0" collapsed="false">
      <c r="A92" s="46" t="s">
        <v>141</v>
      </c>
      <c r="B92" s="47" t="n">
        <v>610</v>
      </c>
      <c r="C92" s="48" t="s">
        <v>130</v>
      </c>
      <c r="D92" s="49" t="s">
        <v>43</v>
      </c>
      <c r="E92" s="49" t="s">
        <v>142</v>
      </c>
      <c r="F92" s="61"/>
      <c r="G92" s="50" t="n">
        <f aca="false">G93+G95</f>
        <v>4657.3</v>
      </c>
      <c r="H92" s="50" t="n">
        <f aca="false">H93+H95</f>
        <v>4657.3</v>
      </c>
    </row>
    <row r="93" customFormat="false" ht="12.75" hidden="false" customHeight="false" outlineLevel="0" collapsed="false">
      <c r="A93" s="67" t="s">
        <v>141</v>
      </c>
      <c r="B93" s="55" t="n">
        <v>610</v>
      </c>
      <c r="C93" s="56" t="s">
        <v>130</v>
      </c>
      <c r="D93" s="38" t="s">
        <v>43</v>
      </c>
      <c r="E93" s="39" t="s">
        <v>143</v>
      </c>
      <c r="F93" s="65"/>
      <c r="G93" s="57" t="n">
        <f aca="false">G94</f>
        <v>4606.7</v>
      </c>
      <c r="H93" s="57" t="n">
        <f aca="false">H94</f>
        <v>4606.7</v>
      </c>
    </row>
    <row r="94" s="51" customFormat="true" ht="12.75" hidden="false" customHeight="false" outlineLevel="0" collapsed="false">
      <c r="A94" s="67" t="s">
        <v>144</v>
      </c>
      <c r="B94" s="55" t="n">
        <v>610</v>
      </c>
      <c r="C94" s="56" t="s">
        <v>130</v>
      </c>
      <c r="D94" s="38" t="s">
        <v>43</v>
      </c>
      <c r="E94" s="39" t="s">
        <v>143</v>
      </c>
      <c r="F94" s="39" t="s">
        <v>145</v>
      </c>
      <c r="G94" s="66" t="n">
        <v>4606.7</v>
      </c>
      <c r="H94" s="66" t="n">
        <v>4606.7</v>
      </c>
    </row>
    <row r="95" s="51" customFormat="true" ht="12.75" hidden="false" customHeight="false" outlineLevel="0" collapsed="false">
      <c r="A95" s="67" t="s">
        <v>146</v>
      </c>
      <c r="B95" s="55" t="n">
        <v>610</v>
      </c>
      <c r="C95" s="101" t="s">
        <v>130</v>
      </c>
      <c r="D95" s="102" t="s">
        <v>43</v>
      </c>
      <c r="E95" s="103" t="s">
        <v>147</v>
      </c>
      <c r="F95" s="103"/>
      <c r="G95" s="66" t="n">
        <f aca="false">G96</f>
        <v>50.6</v>
      </c>
      <c r="H95" s="66" t="n">
        <f aca="false">H96</f>
        <v>50.6</v>
      </c>
    </row>
    <row r="96" customFormat="false" ht="21.75" hidden="false" customHeight="true" outlineLevel="0" collapsed="false">
      <c r="A96" s="67" t="s">
        <v>48</v>
      </c>
      <c r="B96" s="55" t="n">
        <v>610</v>
      </c>
      <c r="C96" s="101" t="s">
        <v>130</v>
      </c>
      <c r="D96" s="102" t="s">
        <v>43</v>
      </c>
      <c r="E96" s="103" t="s">
        <v>147</v>
      </c>
      <c r="F96" s="103" t="s">
        <v>54</v>
      </c>
      <c r="G96" s="66" t="n">
        <v>50.6</v>
      </c>
      <c r="H96" s="66" t="n">
        <v>50.6</v>
      </c>
    </row>
    <row r="97" customFormat="false" ht="15" hidden="false" customHeight="false" outlineLevel="0" collapsed="false">
      <c r="A97" s="96" t="s">
        <v>63</v>
      </c>
      <c r="B97" s="47" t="n">
        <v>610</v>
      </c>
      <c r="C97" s="104" t="s">
        <v>130</v>
      </c>
      <c r="D97" s="105" t="s">
        <v>43</v>
      </c>
      <c r="E97" s="105" t="s">
        <v>64</v>
      </c>
      <c r="F97" s="105"/>
      <c r="G97" s="71" t="n">
        <f aca="false">G98</f>
        <v>395</v>
      </c>
      <c r="H97" s="71" t="n">
        <f aca="false">H98</f>
        <v>197.2</v>
      </c>
    </row>
    <row r="98" s="51" customFormat="true" ht="63.75" hidden="false" customHeight="true" outlineLevel="0" collapsed="false">
      <c r="A98" s="52" t="s">
        <v>148</v>
      </c>
      <c r="B98" s="98" t="n">
        <v>610</v>
      </c>
      <c r="C98" s="106" t="s">
        <v>130</v>
      </c>
      <c r="D98" s="103" t="s">
        <v>43</v>
      </c>
      <c r="E98" s="103" t="s">
        <v>149</v>
      </c>
      <c r="F98" s="103" t="s">
        <v>150</v>
      </c>
      <c r="G98" s="66" t="n">
        <f aca="false">G99</f>
        <v>395</v>
      </c>
      <c r="H98" s="66" t="n">
        <f aca="false">H99</f>
        <v>197.2</v>
      </c>
    </row>
    <row r="99" customFormat="false" ht="28.5" hidden="false" customHeight="true" outlineLevel="0" collapsed="false">
      <c r="A99" s="52" t="s">
        <v>48</v>
      </c>
      <c r="B99" s="98" t="n">
        <v>610</v>
      </c>
      <c r="C99" s="106" t="s">
        <v>130</v>
      </c>
      <c r="D99" s="103" t="s">
        <v>43</v>
      </c>
      <c r="E99" s="103" t="s">
        <v>149</v>
      </c>
      <c r="F99" s="103" t="s">
        <v>54</v>
      </c>
      <c r="G99" s="66" t="n">
        <v>395</v>
      </c>
      <c r="H99" s="66" t="n">
        <v>197.2</v>
      </c>
    </row>
    <row r="100" customFormat="false" ht="16.5" hidden="false" customHeight="true" outlineLevel="0" collapsed="false">
      <c r="A100" s="46" t="s">
        <v>151</v>
      </c>
      <c r="B100" s="47" t="n">
        <v>610</v>
      </c>
      <c r="C100" s="104" t="s">
        <v>130</v>
      </c>
      <c r="D100" s="105" t="s">
        <v>43</v>
      </c>
      <c r="E100" s="105" t="s">
        <v>152</v>
      </c>
      <c r="F100" s="105"/>
      <c r="G100" s="71" t="n">
        <f aca="false">G101</f>
        <v>295.7</v>
      </c>
      <c r="H100" s="71" t="n">
        <f aca="false">H101</f>
        <v>295.7</v>
      </c>
    </row>
    <row r="101" s="51" customFormat="true" ht="92.25" hidden="false" customHeight="true" outlineLevel="0" collapsed="false">
      <c r="A101" s="52" t="s">
        <v>153</v>
      </c>
      <c r="B101" s="98" t="n">
        <v>610</v>
      </c>
      <c r="C101" s="106" t="s">
        <v>130</v>
      </c>
      <c r="D101" s="103" t="s">
        <v>43</v>
      </c>
      <c r="E101" s="103" t="s">
        <v>154</v>
      </c>
      <c r="F101" s="103"/>
      <c r="G101" s="66" t="n">
        <f aca="false">G102</f>
        <v>295.7</v>
      </c>
      <c r="H101" s="66" t="n">
        <f aca="false">H102</f>
        <v>295.7</v>
      </c>
    </row>
    <row r="102" customFormat="false" ht="18.75" hidden="false" customHeight="true" outlineLevel="0" collapsed="false">
      <c r="A102" s="67" t="s">
        <v>48</v>
      </c>
      <c r="B102" s="55" t="n">
        <v>610</v>
      </c>
      <c r="C102" s="101" t="s">
        <v>130</v>
      </c>
      <c r="D102" s="102" t="s">
        <v>43</v>
      </c>
      <c r="E102" s="103" t="s">
        <v>154</v>
      </c>
      <c r="F102" s="103" t="s">
        <v>54</v>
      </c>
      <c r="G102" s="66" t="n">
        <v>295.7</v>
      </c>
      <c r="H102" s="66" t="n">
        <v>295.7</v>
      </c>
    </row>
    <row r="103" customFormat="false" ht="11.25" hidden="false" customHeight="true" outlineLevel="0" collapsed="false">
      <c r="A103" s="41" t="s">
        <v>155</v>
      </c>
      <c r="B103" s="42" t="n">
        <v>610</v>
      </c>
      <c r="C103" s="43" t="s">
        <v>130</v>
      </c>
      <c r="D103" s="44" t="s">
        <v>50</v>
      </c>
      <c r="E103" s="44"/>
      <c r="F103" s="44"/>
      <c r="G103" s="45" t="n">
        <f aca="false">G108+G120+G104</f>
        <v>6738.8</v>
      </c>
      <c r="H103" s="45" t="n">
        <f aca="false">H108+H120+H104</f>
        <v>6656.8</v>
      </c>
    </row>
    <row r="104" customFormat="false" ht="27.75" hidden="false" customHeight="true" outlineLevel="0" collapsed="false">
      <c r="A104" s="46" t="s">
        <v>87</v>
      </c>
      <c r="B104" s="47" t="n">
        <v>610</v>
      </c>
      <c r="C104" s="48" t="s">
        <v>130</v>
      </c>
      <c r="D104" s="49" t="s">
        <v>50</v>
      </c>
      <c r="E104" s="49" t="s">
        <v>88</v>
      </c>
      <c r="F104" s="49"/>
      <c r="G104" s="50" t="n">
        <f aca="false">G106</f>
        <v>860</v>
      </c>
      <c r="H104" s="50" t="n">
        <f aca="false">H106</f>
        <v>860</v>
      </c>
    </row>
    <row r="105" customFormat="false" ht="27.75" hidden="false" customHeight="true" outlineLevel="0" collapsed="false">
      <c r="A105" s="107" t="s">
        <v>156</v>
      </c>
      <c r="B105" s="47"/>
      <c r="C105" s="48"/>
      <c r="D105" s="49"/>
      <c r="E105" s="49" t="s">
        <v>91</v>
      </c>
      <c r="F105" s="49"/>
      <c r="G105" s="50"/>
      <c r="H105" s="50"/>
    </row>
    <row r="106" customFormat="false" ht="16.5" hidden="false" customHeight="true" outlineLevel="0" collapsed="false">
      <c r="A106" s="20" t="s">
        <v>157</v>
      </c>
      <c r="B106" s="98" t="n">
        <v>610</v>
      </c>
      <c r="C106" s="82" t="s">
        <v>130</v>
      </c>
      <c r="D106" s="82" t="s">
        <v>50</v>
      </c>
      <c r="E106" s="82" t="s">
        <v>158</v>
      </c>
      <c r="F106" s="82"/>
      <c r="G106" s="59" t="n">
        <f aca="false">G107</f>
        <v>860</v>
      </c>
      <c r="H106" s="59" t="n">
        <f aca="false">H107</f>
        <v>860</v>
      </c>
    </row>
    <row r="107" customFormat="false" ht="21.75" hidden="false" customHeight="true" outlineLevel="0" collapsed="false">
      <c r="A107" s="52" t="s">
        <v>48</v>
      </c>
      <c r="B107" s="98" t="n">
        <v>610</v>
      </c>
      <c r="C107" s="82" t="s">
        <v>130</v>
      </c>
      <c r="D107" s="82" t="s">
        <v>50</v>
      </c>
      <c r="E107" s="82" t="s">
        <v>158</v>
      </c>
      <c r="F107" s="82" t="s">
        <v>54</v>
      </c>
      <c r="G107" s="59" t="n">
        <v>860</v>
      </c>
      <c r="H107" s="59" t="n">
        <v>860</v>
      </c>
    </row>
    <row r="108" s="97" customFormat="true" ht="12.75" hidden="false" customHeight="false" outlineLevel="0" collapsed="false">
      <c r="A108" s="46" t="s">
        <v>155</v>
      </c>
      <c r="B108" s="47" t="n">
        <v>610</v>
      </c>
      <c r="C108" s="48" t="s">
        <v>130</v>
      </c>
      <c r="D108" s="49" t="s">
        <v>50</v>
      </c>
      <c r="E108" s="49" t="s">
        <v>159</v>
      </c>
      <c r="F108" s="49"/>
      <c r="G108" s="50" t="n">
        <f aca="false">G109+G111+G113+G115+G117</f>
        <v>3486.3</v>
      </c>
      <c r="H108" s="50" t="n">
        <f aca="false">H109+H111+H113+H115+H117</f>
        <v>3411.8</v>
      </c>
    </row>
    <row r="109" s="97" customFormat="true" ht="12.75" hidden="false" customHeight="false" outlineLevel="0" collapsed="false">
      <c r="A109" s="88" t="s">
        <v>160</v>
      </c>
      <c r="B109" s="47" t="n">
        <v>610</v>
      </c>
      <c r="C109" s="48" t="s">
        <v>130</v>
      </c>
      <c r="D109" s="49" t="s">
        <v>50</v>
      </c>
      <c r="E109" s="49" t="s">
        <v>161</v>
      </c>
      <c r="F109" s="91"/>
      <c r="G109" s="50" t="n">
        <f aca="false">G110</f>
        <v>728.5</v>
      </c>
      <c r="H109" s="50" t="n">
        <f aca="false">H110</f>
        <v>654</v>
      </c>
    </row>
    <row r="110" s="97" customFormat="true" ht="25.5" hidden="false" customHeight="false" outlineLevel="0" collapsed="false">
      <c r="A110" s="67" t="s">
        <v>48</v>
      </c>
      <c r="B110" s="55" t="n">
        <v>610</v>
      </c>
      <c r="C110" s="56" t="s">
        <v>130</v>
      </c>
      <c r="D110" s="38" t="s">
        <v>50</v>
      </c>
      <c r="E110" s="39" t="s">
        <v>161</v>
      </c>
      <c r="F110" s="39" t="n">
        <v>500</v>
      </c>
      <c r="G110" s="66" t="n">
        <v>728.5</v>
      </c>
      <c r="H110" s="66" t="n">
        <v>654</v>
      </c>
    </row>
    <row r="111" s="97" customFormat="true" ht="38.25" hidden="false" customHeight="false" outlineLevel="0" collapsed="false">
      <c r="A111" s="88" t="s">
        <v>162</v>
      </c>
      <c r="B111" s="47" t="n">
        <v>610</v>
      </c>
      <c r="C111" s="48" t="s">
        <v>130</v>
      </c>
      <c r="D111" s="49" t="s">
        <v>50</v>
      </c>
      <c r="E111" s="49" t="s">
        <v>163</v>
      </c>
      <c r="F111" s="49"/>
      <c r="G111" s="50" t="n">
        <f aca="false">G112</f>
        <v>705.1</v>
      </c>
      <c r="H111" s="50" t="n">
        <f aca="false">H112</f>
        <v>705.1</v>
      </c>
    </row>
    <row r="112" s="97" customFormat="true" ht="25.5" hidden="false" customHeight="false" outlineLevel="0" collapsed="false">
      <c r="A112" s="67" t="s">
        <v>48</v>
      </c>
      <c r="B112" s="55" t="n">
        <v>610</v>
      </c>
      <c r="C112" s="56" t="s">
        <v>130</v>
      </c>
      <c r="D112" s="38" t="s">
        <v>50</v>
      </c>
      <c r="E112" s="39" t="s">
        <v>163</v>
      </c>
      <c r="F112" s="39" t="n">
        <v>500</v>
      </c>
      <c r="G112" s="66" t="n">
        <v>705.1</v>
      </c>
      <c r="H112" s="66" t="n">
        <v>705.1</v>
      </c>
    </row>
    <row r="113" s="97" customFormat="true" ht="12.75" hidden="false" customHeight="false" outlineLevel="0" collapsed="false">
      <c r="A113" s="88" t="s">
        <v>164</v>
      </c>
      <c r="B113" s="47" t="n">
        <v>610</v>
      </c>
      <c r="C113" s="48" t="s">
        <v>130</v>
      </c>
      <c r="D113" s="49" t="s">
        <v>50</v>
      </c>
      <c r="E113" s="49" t="s">
        <v>165</v>
      </c>
      <c r="F113" s="49"/>
      <c r="G113" s="50" t="n">
        <f aca="false">G114</f>
        <v>48.1</v>
      </c>
      <c r="H113" s="50" t="n">
        <f aca="false">H114</f>
        <v>48.1</v>
      </c>
    </row>
    <row r="114" customFormat="false" ht="25.5" hidden="false" customHeight="false" outlineLevel="0" collapsed="false">
      <c r="A114" s="67" t="s">
        <v>48</v>
      </c>
      <c r="B114" s="55" t="n">
        <v>610</v>
      </c>
      <c r="C114" s="56" t="s">
        <v>130</v>
      </c>
      <c r="D114" s="38" t="s">
        <v>50</v>
      </c>
      <c r="E114" s="39" t="s">
        <v>165</v>
      </c>
      <c r="F114" s="39" t="n">
        <v>500</v>
      </c>
      <c r="G114" s="66" t="n">
        <v>48.1</v>
      </c>
      <c r="H114" s="66" t="n">
        <v>48.1</v>
      </c>
    </row>
    <row r="115" s="97" customFormat="true" ht="12.75" hidden="false" customHeight="false" outlineLevel="0" collapsed="false">
      <c r="A115" s="88" t="s">
        <v>166</v>
      </c>
      <c r="B115" s="47" t="n">
        <v>610</v>
      </c>
      <c r="C115" s="48" t="s">
        <v>130</v>
      </c>
      <c r="D115" s="49" t="s">
        <v>50</v>
      </c>
      <c r="E115" s="49" t="s">
        <v>167</v>
      </c>
      <c r="F115" s="49"/>
      <c r="G115" s="50" t="n">
        <f aca="false">G116</f>
        <v>154.8</v>
      </c>
      <c r="H115" s="50" t="n">
        <f aca="false">H116</f>
        <v>154.8</v>
      </c>
    </row>
    <row r="116" customFormat="false" ht="25.5" hidden="false" customHeight="false" outlineLevel="0" collapsed="false">
      <c r="A116" s="67" t="s">
        <v>48</v>
      </c>
      <c r="B116" s="55" t="n">
        <v>610</v>
      </c>
      <c r="C116" s="56" t="s">
        <v>130</v>
      </c>
      <c r="D116" s="38" t="s">
        <v>50</v>
      </c>
      <c r="E116" s="39" t="s">
        <v>167</v>
      </c>
      <c r="F116" s="39" t="n">
        <v>500</v>
      </c>
      <c r="G116" s="66" t="n">
        <v>154.8</v>
      </c>
      <c r="H116" s="66" t="n">
        <v>154.8</v>
      </c>
    </row>
    <row r="117" s="51" customFormat="true" ht="25.5" hidden="false" customHeight="false" outlineLevel="0" collapsed="false">
      <c r="A117" s="88" t="s">
        <v>168</v>
      </c>
      <c r="B117" s="47" t="n">
        <v>610</v>
      </c>
      <c r="C117" s="48" t="s">
        <v>130</v>
      </c>
      <c r="D117" s="49" t="s">
        <v>50</v>
      </c>
      <c r="E117" s="49" t="s">
        <v>169</v>
      </c>
      <c r="F117" s="49"/>
      <c r="G117" s="50" t="n">
        <f aca="false">G119+G118</f>
        <v>1849.8</v>
      </c>
      <c r="H117" s="50" t="n">
        <f aca="false">H119+H118</f>
        <v>1849.8</v>
      </c>
    </row>
    <row r="118" s="51" customFormat="true" ht="12.75" hidden="false" customHeight="false" outlineLevel="0" collapsed="false">
      <c r="A118" s="67" t="s">
        <v>144</v>
      </c>
      <c r="B118" s="55" t="n">
        <v>610</v>
      </c>
      <c r="C118" s="56" t="s">
        <v>130</v>
      </c>
      <c r="D118" s="38" t="s">
        <v>50</v>
      </c>
      <c r="E118" s="39" t="s">
        <v>169</v>
      </c>
      <c r="F118" s="39" t="s">
        <v>145</v>
      </c>
      <c r="G118" s="66" t="n">
        <v>1282.5</v>
      </c>
      <c r="H118" s="66" t="n">
        <v>1282.5</v>
      </c>
    </row>
    <row r="119" customFormat="false" ht="24.75" hidden="false" customHeight="true" outlineLevel="0" collapsed="false">
      <c r="A119" s="67" t="s">
        <v>48</v>
      </c>
      <c r="B119" s="55" t="n">
        <v>610</v>
      </c>
      <c r="C119" s="56" t="s">
        <v>130</v>
      </c>
      <c r="D119" s="38" t="s">
        <v>50</v>
      </c>
      <c r="E119" s="39" t="s">
        <v>169</v>
      </c>
      <c r="F119" s="39" t="n">
        <v>500</v>
      </c>
      <c r="G119" s="66" t="n">
        <v>567.3</v>
      </c>
      <c r="H119" s="66" t="n">
        <v>567.3</v>
      </c>
    </row>
    <row r="120" customFormat="false" ht="24.75" hidden="false" customHeight="true" outlineLevel="0" collapsed="false">
      <c r="A120" s="46" t="s">
        <v>121</v>
      </c>
      <c r="B120" s="47" t="n">
        <v>610</v>
      </c>
      <c r="C120" s="48" t="s">
        <v>130</v>
      </c>
      <c r="D120" s="49" t="s">
        <v>50</v>
      </c>
      <c r="E120" s="49" t="s">
        <v>152</v>
      </c>
      <c r="F120" s="49"/>
      <c r="G120" s="71" t="n">
        <f aca="false">G121</f>
        <v>2392.5</v>
      </c>
      <c r="H120" s="71" t="n">
        <f aca="false">H121</f>
        <v>2385</v>
      </c>
    </row>
    <row r="121" customFormat="false" ht="54.75" hidden="false" customHeight="true" outlineLevel="0" collapsed="false">
      <c r="A121" s="67" t="s">
        <v>170</v>
      </c>
      <c r="B121" s="36" t="n">
        <v>610</v>
      </c>
      <c r="C121" s="56" t="s">
        <v>130</v>
      </c>
      <c r="D121" s="38" t="s">
        <v>50</v>
      </c>
      <c r="E121" s="39" t="s">
        <v>127</v>
      </c>
      <c r="F121" s="39"/>
      <c r="G121" s="66" t="n">
        <f aca="false">G122</f>
        <v>2392.5</v>
      </c>
      <c r="H121" s="66" t="n">
        <f aca="false">H122</f>
        <v>2385</v>
      </c>
    </row>
    <row r="122" customFormat="false" ht="24.75" hidden="false" customHeight="true" outlineLevel="0" collapsed="false">
      <c r="A122" s="67" t="s">
        <v>48</v>
      </c>
      <c r="B122" s="55" t="n">
        <v>610</v>
      </c>
      <c r="C122" s="56" t="s">
        <v>130</v>
      </c>
      <c r="D122" s="38" t="s">
        <v>50</v>
      </c>
      <c r="E122" s="39" t="s">
        <v>127</v>
      </c>
      <c r="F122" s="39" t="s">
        <v>54</v>
      </c>
      <c r="G122" s="66" t="n">
        <v>2392.5</v>
      </c>
      <c r="H122" s="66" t="n">
        <v>2385</v>
      </c>
    </row>
    <row r="123" customFormat="false" ht="24.75" hidden="false" customHeight="true" outlineLevel="0" collapsed="false">
      <c r="A123" s="108" t="s">
        <v>171</v>
      </c>
      <c r="B123" s="42" t="n">
        <v>610</v>
      </c>
      <c r="C123" s="43" t="s">
        <v>130</v>
      </c>
      <c r="D123" s="44" t="s">
        <v>130</v>
      </c>
      <c r="E123" s="44"/>
      <c r="F123" s="44"/>
      <c r="G123" s="109" t="n">
        <f aca="false">G124</f>
        <v>5840.5</v>
      </c>
      <c r="H123" s="109" t="n">
        <f aca="false">H124</f>
        <v>5111.9</v>
      </c>
    </row>
    <row r="124" customFormat="false" ht="24.75" hidden="false" customHeight="true" outlineLevel="0" collapsed="false">
      <c r="A124" s="108" t="s">
        <v>172</v>
      </c>
      <c r="B124" s="42" t="n">
        <v>610</v>
      </c>
      <c r="C124" s="43" t="s">
        <v>130</v>
      </c>
      <c r="D124" s="44" t="s">
        <v>130</v>
      </c>
      <c r="E124" s="44" t="s">
        <v>173</v>
      </c>
      <c r="F124" s="44"/>
      <c r="G124" s="109" t="n">
        <f aca="false">G127+G126</f>
        <v>5840.5</v>
      </c>
      <c r="H124" s="109" t="n">
        <f aca="false">H127+H126</f>
        <v>5111.9</v>
      </c>
    </row>
    <row r="125" customFormat="false" ht="78.75" hidden="false" customHeight="true" outlineLevel="0" collapsed="false">
      <c r="A125" s="110" t="s">
        <v>174</v>
      </c>
      <c r="B125" s="89" t="n">
        <v>610</v>
      </c>
      <c r="C125" s="90" t="s">
        <v>130</v>
      </c>
      <c r="D125" s="91" t="s">
        <v>130</v>
      </c>
      <c r="E125" s="91" t="s">
        <v>175</v>
      </c>
      <c r="F125" s="91"/>
      <c r="G125" s="111" t="n">
        <f aca="false">G126</f>
        <v>5665.4</v>
      </c>
      <c r="H125" s="111" t="n">
        <f aca="false">H126</f>
        <v>4958.6</v>
      </c>
    </row>
    <row r="126" customFormat="false" ht="24.75" hidden="false" customHeight="true" outlineLevel="0" collapsed="false">
      <c r="A126" s="67" t="s">
        <v>48</v>
      </c>
      <c r="B126" s="55" t="n">
        <v>610</v>
      </c>
      <c r="C126" s="38" t="s">
        <v>130</v>
      </c>
      <c r="D126" s="38" t="s">
        <v>130</v>
      </c>
      <c r="E126" s="39" t="s">
        <v>175</v>
      </c>
      <c r="F126" s="39" t="s">
        <v>54</v>
      </c>
      <c r="G126" s="66" t="n">
        <v>5665.4</v>
      </c>
      <c r="H126" s="66" t="n">
        <v>4958.6</v>
      </c>
    </row>
    <row r="127" customFormat="false" ht="64.5" hidden="false" customHeight="true" outlineLevel="0" collapsed="false">
      <c r="A127" s="88" t="s">
        <v>176</v>
      </c>
      <c r="B127" s="47" t="n">
        <v>610</v>
      </c>
      <c r="C127" s="48" t="s">
        <v>130</v>
      </c>
      <c r="D127" s="49" t="s">
        <v>130</v>
      </c>
      <c r="E127" s="49" t="s">
        <v>177</v>
      </c>
      <c r="F127" s="49"/>
      <c r="G127" s="71" t="n">
        <f aca="false">G128</f>
        <v>175.1</v>
      </c>
      <c r="H127" s="71" t="n">
        <f aca="false">H128</f>
        <v>153.3</v>
      </c>
    </row>
    <row r="128" customFormat="false" ht="24.75" hidden="false" customHeight="true" outlineLevel="0" collapsed="false">
      <c r="A128" s="67" t="s">
        <v>48</v>
      </c>
      <c r="B128" s="55" t="n">
        <v>610</v>
      </c>
      <c r="C128" s="56" t="s">
        <v>130</v>
      </c>
      <c r="D128" s="38" t="s">
        <v>130</v>
      </c>
      <c r="E128" s="39" t="s">
        <v>177</v>
      </c>
      <c r="F128" s="39" t="s">
        <v>54</v>
      </c>
      <c r="G128" s="66" t="n">
        <v>175.1</v>
      </c>
      <c r="H128" s="66" t="n">
        <v>153.3</v>
      </c>
    </row>
    <row r="129" customFormat="false" ht="12.75" hidden="false" customHeight="false" outlineLevel="0" collapsed="false">
      <c r="A129" s="41" t="s">
        <v>178</v>
      </c>
      <c r="B129" s="42" t="n">
        <v>610</v>
      </c>
      <c r="C129" s="43" t="s">
        <v>71</v>
      </c>
      <c r="D129" s="44"/>
      <c r="E129" s="44"/>
      <c r="F129" s="44"/>
      <c r="G129" s="45" t="n">
        <f aca="false">G130</f>
        <v>653.6</v>
      </c>
      <c r="H129" s="45" t="n">
        <f aca="false">H130</f>
        <v>653.6</v>
      </c>
    </row>
    <row r="130" customFormat="false" ht="12.75" hidden="false" customHeight="false" outlineLevel="0" collapsed="false">
      <c r="A130" s="41" t="s">
        <v>179</v>
      </c>
      <c r="B130" s="42" t="n">
        <v>610</v>
      </c>
      <c r="C130" s="43" t="s">
        <v>71</v>
      </c>
      <c r="D130" s="44" t="s">
        <v>71</v>
      </c>
      <c r="E130" s="44"/>
      <c r="F130" s="44"/>
      <c r="G130" s="45" t="n">
        <f aca="false">G131+G140+G134</f>
        <v>653.6</v>
      </c>
      <c r="H130" s="45" t="n">
        <f aca="false">H131+H140+H134</f>
        <v>653.6</v>
      </c>
    </row>
    <row r="131" customFormat="false" ht="12.75" hidden="false" customHeight="false" outlineLevel="0" collapsed="false">
      <c r="A131" s="46" t="s">
        <v>180</v>
      </c>
      <c r="B131" s="47" t="n">
        <v>610</v>
      </c>
      <c r="C131" s="48" t="s">
        <v>71</v>
      </c>
      <c r="D131" s="49" t="s">
        <v>71</v>
      </c>
      <c r="E131" s="49" t="s">
        <v>181</v>
      </c>
      <c r="F131" s="49"/>
      <c r="G131" s="50" t="n">
        <f aca="false">G132</f>
        <v>253.6</v>
      </c>
      <c r="H131" s="50" t="n">
        <f aca="false">H132</f>
        <v>253.6</v>
      </c>
    </row>
    <row r="132" customFormat="false" ht="12.75" hidden="false" customHeight="false" outlineLevel="0" collapsed="false">
      <c r="A132" s="67" t="s">
        <v>182</v>
      </c>
      <c r="B132" s="55" t="n">
        <v>610</v>
      </c>
      <c r="C132" s="56" t="s">
        <v>71</v>
      </c>
      <c r="D132" s="38" t="s">
        <v>71</v>
      </c>
      <c r="E132" s="39" t="s">
        <v>183</v>
      </c>
      <c r="F132" s="39"/>
      <c r="G132" s="57" t="n">
        <f aca="false">G133</f>
        <v>253.6</v>
      </c>
      <c r="H132" s="57" t="n">
        <f aca="false">H133</f>
        <v>253.6</v>
      </c>
    </row>
    <row r="133" customFormat="false" ht="25.5" hidden="false" customHeight="true" outlineLevel="0" collapsed="false">
      <c r="A133" s="67" t="s">
        <v>184</v>
      </c>
      <c r="B133" s="55" t="n">
        <v>610</v>
      </c>
      <c r="C133" s="56" t="s">
        <v>71</v>
      </c>
      <c r="D133" s="38" t="s">
        <v>71</v>
      </c>
      <c r="E133" s="39" t="s">
        <v>183</v>
      </c>
      <c r="F133" s="39" t="n">
        <v>500</v>
      </c>
      <c r="G133" s="66" t="n">
        <v>253.6</v>
      </c>
      <c r="H133" s="66" t="n">
        <v>253.6</v>
      </c>
    </row>
    <row r="134" customFormat="false" ht="25.5" hidden="false" customHeight="true" outlineLevel="0" collapsed="false">
      <c r="A134" s="112" t="s">
        <v>185</v>
      </c>
      <c r="B134" s="47" t="n">
        <v>610</v>
      </c>
      <c r="C134" s="48" t="s">
        <v>71</v>
      </c>
      <c r="D134" s="49" t="s">
        <v>71</v>
      </c>
      <c r="E134" s="49" t="s">
        <v>186</v>
      </c>
      <c r="F134" s="49"/>
      <c r="G134" s="71" t="n">
        <f aca="false">G135+G137</f>
        <v>100</v>
      </c>
      <c r="H134" s="71" t="n">
        <f aca="false">H135+H137</f>
        <v>100</v>
      </c>
    </row>
    <row r="135" customFormat="false" ht="54.75" hidden="false" customHeight="true" outlineLevel="0" collapsed="false">
      <c r="A135" s="67" t="s">
        <v>187</v>
      </c>
      <c r="B135" s="55" t="n">
        <v>610</v>
      </c>
      <c r="C135" s="56" t="s">
        <v>71</v>
      </c>
      <c r="D135" s="38" t="s">
        <v>71</v>
      </c>
      <c r="E135" s="39" t="s">
        <v>188</v>
      </c>
      <c r="F135" s="39"/>
      <c r="G135" s="113" t="n">
        <f aca="false">G136</f>
        <v>90</v>
      </c>
      <c r="H135" s="113" t="n">
        <f aca="false">H136</f>
        <v>90</v>
      </c>
    </row>
    <row r="136" customFormat="false" ht="25.5" hidden="false" customHeight="true" outlineLevel="0" collapsed="false">
      <c r="A136" s="67" t="s">
        <v>184</v>
      </c>
      <c r="B136" s="55" t="n">
        <v>610</v>
      </c>
      <c r="C136" s="56" t="s">
        <v>71</v>
      </c>
      <c r="D136" s="38" t="s">
        <v>71</v>
      </c>
      <c r="E136" s="39" t="s">
        <v>188</v>
      </c>
      <c r="F136" s="39" t="s">
        <v>54</v>
      </c>
      <c r="G136" s="66" t="n">
        <v>90</v>
      </c>
      <c r="H136" s="66" t="n">
        <v>90</v>
      </c>
    </row>
    <row r="137" customFormat="false" ht="69.75" hidden="false" customHeight="true" outlineLevel="0" collapsed="false">
      <c r="A137" s="67" t="s">
        <v>189</v>
      </c>
      <c r="B137" s="55" t="n">
        <v>610</v>
      </c>
      <c r="C137" s="56" t="s">
        <v>71</v>
      </c>
      <c r="D137" s="38" t="s">
        <v>71</v>
      </c>
      <c r="E137" s="39" t="s">
        <v>190</v>
      </c>
      <c r="F137" s="39"/>
      <c r="G137" s="113" t="n">
        <f aca="false">G138</f>
        <v>10</v>
      </c>
      <c r="H137" s="113" t="n">
        <f aca="false">H138</f>
        <v>10</v>
      </c>
    </row>
    <row r="138" customFormat="false" ht="25.5" hidden="false" customHeight="true" outlineLevel="0" collapsed="false">
      <c r="A138" s="67" t="s">
        <v>184</v>
      </c>
      <c r="B138" s="55" t="n">
        <v>610</v>
      </c>
      <c r="C138" s="56" t="s">
        <v>71</v>
      </c>
      <c r="D138" s="38" t="s">
        <v>71</v>
      </c>
      <c r="E138" s="39" t="s">
        <v>190</v>
      </c>
      <c r="F138" s="39" t="s">
        <v>54</v>
      </c>
      <c r="G138" s="66" t="n">
        <v>10</v>
      </c>
      <c r="H138" s="66" t="n">
        <v>10</v>
      </c>
    </row>
    <row r="139" customFormat="false" ht="24.75" hidden="false" customHeight="true" outlineLevel="0" collapsed="false">
      <c r="A139" s="46" t="s">
        <v>121</v>
      </c>
      <c r="B139" s="47" t="n">
        <v>610</v>
      </c>
      <c r="C139" s="48" t="s">
        <v>71</v>
      </c>
      <c r="D139" s="49" t="s">
        <v>71</v>
      </c>
      <c r="E139" s="49" t="s">
        <v>152</v>
      </c>
      <c r="F139" s="49"/>
      <c r="G139" s="50" t="n">
        <f aca="false">G140</f>
        <v>300</v>
      </c>
      <c r="H139" s="50" t="n">
        <f aca="false">H140</f>
        <v>300</v>
      </c>
    </row>
    <row r="140" customFormat="false" ht="42.75" hidden="false" customHeight="true" outlineLevel="0" collapsed="false">
      <c r="A140" s="67" t="s">
        <v>191</v>
      </c>
      <c r="B140" s="36" t="n">
        <v>610</v>
      </c>
      <c r="C140" s="37" t="s">
        <v>71</v>
      </c>
      <c r="D140" s="63" t="s">
        <v>71</v>
      </c>
      <c r="E140" s="53" t="s">
        <v>192</v>
      </c>
      <c r="F140" s="53"/>
      <c r="G140" s="54" t="n">
        <f aca="false">G141</f>
        <v>300</v>
      </c>
      <c r="H140" s="54" t="n">
        <f aca="false">H141</f>
        <v>300</v>
      </c>
    </row>
    <row r="141" customFormat="false" ht="24.75" hidden="false" customHeight="true" outlineLevel="0" collapsed="false">
      <c r="A141" s="67" t="s">
        <v>48</v>
      </c>
      <c r="B141" s="55" t="n">
        <v>610</v>
      </c>
      <c r="C141" s="56" t="s">
        <v>71</v>
      </c>
      <c r="D141" s="38" t="s">
        <v>71</v>
      </c>
      <c r="E141" s="39" t="s">
        <v>192</v>
      </c>
      <c r="F141" s="39" t="s">
        <v>54</v>
      </c>
      <c r="G141" s="66" t="n">
        <v>300</v>
      </c>
      <c r="H141" s="66" t="n">
        <v>300</v>
      </c>
    </row>
    <row r="142" customFormat="false" ht="12.75" hidden="false" customHeight="false" outlineLevel="0" collapsed="false">
      <c r="A142" s="41" t="s">
        <v>193</v>
      </c>
      <c r="B142" s="42" t="n">
        <v>610</v>
      </c>
      <c r="C142" s="43" t="s">
        <v>120</v>
      </c>
      <c r="D142" s="114"/>
      <c r="E142" s="44"/>
      <c r="F142" s="44"/>
      <c r="G142" s="45" t="n">
        <f aca="false">G143+G158</f>
        <v>20676.5</v>
      </c>
      <c r="H142" s="45" t="n">
        <f aca="false">H143+H158</f>
        <v>20179.5</v>
      </c>
    </row>
    <row r="143" customFormat="false" ht="12.75" hidden="false" customHeight="false" outlineLevel="0" collapsed="false">
      <c r="A143" s="41" t="s">
        <v>194</v>
      </c>
      <c r="B143" s="42" t="n">
        <v>610</v>
      </c>
      <c r="C143" s="43" t="s">
        <v>120</v>
      </c>
      <c r="D143" s="44" t="s">
        <v>41</v>
      </c>
      <c r="E143" s="114"/>
      <c r="F143" s="44"/>
      <c r="G143" s="45" t="n">
        <f aca="false">G145+G147+G150+G153</f>
        <v>20424.5</v>
      </c>
      <c r="H143" s="45" t="n">
        <f aca="false">H145+H147+H150+H153</f>
        <v>19956.8</v>
      </c>
    </row>
    <row r="144" customFormat="false" ht="12.75" hidden="false" customHeight="false" outlineLevel="0" collapsed="false">
      <c r="A144" s="41"/>
      <c r="B144" s="42"/>
      <c r="C144" s="43"/>
      <c r="D144" s="44"/>
      <c r="E144" s="114" t="s">
        <v>195</v>
      </c>
      <c r="F144" s="44"/>
      <c r="G144" s="45"/>
      <c r="H144" s="45"/>
    </row>
    <row r="145" customFormat="false" ht="45" hidden="false" customHeight="true" outlineLevel="0" collapsed="false">
      <c r="A145" s="46" t="s">
        <v>196</v>
      </c>
      <c r="B145" s="47" t="n">
        <v>610</v>
      </c>
      <c r="C145" s="48" t="s">
        <v>120</v>
      </c>
      <c r="D145" s="49" t="s">
        <v>41</v>
      </c>
      <c r="E145" s="49" t="s">
        <v>197</v>
      </c>
      <c r="F145" s="49"/>
      <c r="G145" s="50" t="n">
        <f aca="false">G146</f>
        <v>13.6</v>
      </c>
      <c r="H145" s="50" t="n">
        <f aca="false">H146</f>
        <v>13.6</v>
      </c>
    </row>
    <row r="146" customFormat="false" ht="25.5" hidden="false" customHeight="false" outlineLevel="0" collapsed="false">
      <c r="A146" s="67" t="s">
        <v>48</v>
      </c>
      <c r="B146" s="55" t="n">
        <v>610</v>
      </c>
      <c r="C146" s="56" t="s">
        <v>120</v>
      </c>
      <c r="D146" s="38" t="s">
        <v>41</v>
      </c>
      <c r="E146" s="39" t="s">
        <v>197</v>
      </c>
      <c r="F146" s="39" t="s">
        <v>54</v>
      </c>
      <c r="G146" s="66" t="n">
        <v>13.6</v>
      </c>
      <c r="H146" s="66" t="n">
        <v>13.6</v>
      </c>
    </row>
    <row r="147" customFormat="false" ht="25.5" hidden="false" customHeight="false" outlineLevel="0" collapsed="false">
      <c r="A147" s="88" t="s">
        <v>198</v>
      </c>
      <c r="B147" s="47" t="n">
        <v>610</v>
      </c>
      <c r="C147" s="48" t="s">
        <v>120</v>
      </c>
      <c r="D147" s="49" t="s">
        <v>41</v>
      </c>
      <c r="E147" s="49" t="s">
        <v>199</v>
      </c>
      <c r="F147" s="49"/>
      <c r="G147" s="50" t="n">
        <f aca="false">G148</f>
        <v>14531.9</v>
      </c>
      <c r="H147" s="50" t="n">
        <f aca="false">H148</f>
        <v>14115.4</v>
      </c>
    </row>
    <row r="148" customFormat="false" ht="25.5" hidden="false" customHeight="false" outlineLevel="0" collapsed="false">
      <c r="A148" s="67" t="s">
        <v>96</v>
      </c>
      <c r="B148" s="36" t="n">
        <v>610</v>
      </c>
      <c r="C148" s="37" t="s">
        <v>120</v>
      </c>
      <c r="D148" s="63" t="s">
        <v>41</v>
      </c>
      <c r="E148" s="53" t="s">
        <v>200</v>
      </c>
      <c r="F148" s="53"/>
      <c r="G148" s="54" t="n">
        <f aca="false">G149</f>
        <v>14531.9</v>
      </c>
      <c r="H148" s="54" t="n">
        <f aca="false">H149</f>
        <v>14115.4</v>
      </c>
    </row>
    <row r="149" customFormat="false" ht="12.75" hidden="false" customHeight="false" outlineLevel="0" collapsed="false">
      <c r="A149" s="67" t="s">
        <v>201</v>
      </c>
      <c r="B149" s="55" t="n">
        <v>610</v>
      </c>
      <c r="C149" s="56" t="s">
        <v>120</v>
      </c>
      <c r="D149" s="38" t="s">
        <v>41</v>
      </c>
      <c r="E149" s="39" t="s">
        <v>200</v>
      </c>
      <c r="F149" s="39" t="s">
        <v>202</v>
      </c>
      <c r="G149" s="66" t="n">
        <v>14531.9</v>
      </c>
      <c r="H149" s="66" t="n">
        <v>14115.4</v>
      </c>
    </row>
    <row r="150" customFormat="false" ht="12.75" hidden="false" customHeight="false" outlineLevel="0" collapsed="false">
      <c r="A150" s="88" t="s">
        <v>203</v>
      </c>
      <c r="B150" s="47" t="n">
        <v>610</v>
      </c>
      <c r="C150" s="48" t="s">
        <v>120</v>
      </c>
      <c r="D150" s="49" t="s">
        <v>41</v>
      </c>
      <c r="E150" s="49" t="s">
        <v>204</v>
      </c>
      <c r="F150" s="49"/>
      <c r="G150" s="50" t="n">
        <f aca="false">G151</f>
        <v>5459.4</v>
      </c>
      <c r="H150" s="50" t="n">
        <f aca="false">H151</f>
        <v>5408.2</v>
      </c>
    </row>
    <row r="151" customFormat="false" ht="24.75" hidden="false" customHeight="true" outlineLevel="0" collapsed="false">
      <c r="A151" s="67" t="s">
        <v>96</v>
      </c>
      <c r="B151" s="36" t="n">
        <v>610</v>
      </c>
      <c r="C151" s="37" t="s">
        <v>120</v>
      </c>
      <c r="D151" s="63" t="s">
        <v>41</v>
      </c>
      <c r="E151" s="53" t="s">
        <v>205</v>
      </c>
      <c r="F151" s="53"/>
      <c r="G151" s="54" t="n">
        <f aca="false">G152</f>
        <v>5459.4</v>
      </c>
      <c r="H151" s="54" t="n">
        <f aca="false">H152</f>
        <v>5408.2</v>
      </c>
    </row>
    <row r="152" customFormat="false" ht="11.25" hidden="false" customHeight="true" outlineLevel="0" collapsed="false">
      <c r="A152" s="67" t="s">
        <v>206</v>
      </c>
      <c r="B152" s="55" t="n">
        <v>610</v>
      </c>
      <c r="C152" s="56" t="s">
        <v>120</v>
      </c>
      <c r="D152" s="38" t="s">
        <v>41</v>
      </c>
      <c r="E152" s="39" t="s">
        <v>205</v>
      </c>
      <c r="F152" s="39" t="n">
        <v>640</v>
      </c>
      <c r="G152" s="66" t="n">
        <v>5459.4</v>
      </c>
      <c r="H152" s="66" t="n">
        <v>5408.2</v>
      </c>
    </row>
    <row r="153" customFormat="false" ht="12.75" hidden="false" customHeight="false" outlineLevel="0" collapsed="false">
      <c r="A153" s="46" t="s">
        <v>185</v>
      </c>
      <c r="B153" s="47" t="n">
        <v>610</v>
      </c>
      <c r="C153" s="48" t="s">
        <v>120</v>
      </c>
      <c r="D153" s="49" t="s">
        <v>41</v>
      </c>
      <c r="E153" s="49" t="s">
        <v>186</v>
      </c>
      <c r="F153" s="49"/>
      <c r="G153" s="71" t="n">
        <f aca="false">G154+G156</f>
        <v>419.6</v>
      </c>
      <c r="H153" s="71" t="n">
        <f aca="false">H154+H156</f>
        <v>419.6</v>
      </c>
    </row>
    <row r="154" s="97" customFormat="true" ht="54.75" hidden="false" customHeight="true" outlineLevel="0" collapsed="false">
      <c r="A154" s="67" t="s">
        <v>207</v>
      </c>
      <c r="B154" s="36" t="n">
        <v>610</v>
      </c>
      <c r="C154" s="37" t="s">
        <v>120</v>
      </c>
      <c r="D154" s="63" t="s">
        <v>41</v>
      </c>
      <c r="E154" s="53" t="s">
        <v>208</v>
      </c>
      <c r="F154" s="53"/>
      <c r="G154" s="76" t="n">
        <f aca="false">G155</f>
        <v>377.6</v>
      </c>
      <c r="H154" s="76" t="n">
        <f aca="false">H155</f>
        <v>377.6</v>
      </c>
    </row>
    <row r="155" customFormat="false" ht="25.5" hidden="false" customHeight="false" outlineLevel="0" collapsed="false">
      <c r="A155" s="67" t="s">
        <v>48</v>
      </c>
      <c r="B155" s="55" t="n">
        <v>610</v>
      </c>
      <c r="C155" s="56" t="s">
        <v>120</v>
      </c>
      <c r="D155" s="38" t="s">
        <v>41</v>
      </c>
      <c r="E155" s="39" t="s">
        <v>208</v>
      </c>
      <c r="F155" s="39" t="s">
        <v>54</v>
      </c>
      <c r="G155" s="66" t="n">
        <v>377.6</v>
      </c>
      <c r="H155" s="66" t="n">
        <v>377.6</v>
      </c>
    </row>
    <row r="156" customFormat="false" ht="38.25" hidden="false" customHeight="false" outlineLevel="0" collapsed="false">
      <c r="A156" s="67" t="s">
        <v>209</v>
      </c>
      <c r="B156" s="36" t="n">
        <v>610</v>
      </c>
      <c r="C156" s="37" t="s">
        <v>120</v>
      </c>
      <c r="D156" s="63" t="s">
        <v>41</v>
      </c>
      <c r="E156" s="53" t="s">
        <v>210</v>
      </c>
      <c r="F156" s="53"/>
      <c r="G156" s="76" t="n">
        <f aca="false">G157</f>
        <v>42</v>
      </c>
      <c r="H156" s="76" t="n">
        <f aca="false">H157</f>
        <v>42</v>
      </c>
    </row>
    <row r="157" customFormat="false" ht="25.5" hidden="false" customHeight="false" outlineLevel="0" collapsed="false">
      <c r="A157" s="67" t="s">
        <v>48</v>
      </c>
      <c r="B157" s="55" t="n">
        <v>610</v>
      </c>
      <c r="C157" s="56" t="s">
        <v>120</v>
      </c>
      <c r="D157" s="38" t="s">
        <v>41</v>
      </c>
      <c r="E157" s="39" t="s">
        <v>210</v>
      </c>
      <c r="F157" s="39" t="s">
        <v>54</v>
      </c>
      <c r="G157" s="66" t="n">
        <v>42</v>
      </c>
      <c r="H157" s="66" t="n">
        <v>42</v>
      </c>
    </row>
    <row r="158" customFormat="false" ht="12.75" hidden="false" customHeight="false" outlineLevel="0" collapsed="false">
      <c r="A158" s="46" t="s">
        <v>211</v>
      </c>
      <c r="B158" s="47" t="n">
        <v>610</v>
      </c>
      <c r="C158" s="48" t="s">
        <v>120</v>
      </c>
      <c r="D158" s="49" t="s">
        <v>58</v>
      </c>
      <c r="E158" s="49"/>
      <c r="F158" s="49"/>
      <c r="G158" s="50" t="n">
        <f aca="false">G159</f>
        <v>252</v>
      </c>
      <c r="H158" s="50" t="n">
        <f aca="false">H159</f>
        <v>222.7</v>
      </c>
    </row>
    <row r="159" customFormat="false" ht="12.75" hidden="false" customHeight="false" outlineLevel="0" collapsed="false">
      <c r="A159" s="46" t="s">
        <v>121</v>
      </c>
      <c r="B159" s="47" t="n">
        <v>610</v>
      </c>
      <c r="C159" s="48" t="s">
        <v>120</v>
      </c>
      <c r="D159" s="49" t="s">
        <v>58</v>
      </c>
      <c r="E159" s="49" t="n">
        <v>7950000</v>
      </c>
      <c r="F159" s="49"/>
      <c r="G159" s="50" t="n">
        <f aca="false">G160</f>
        <v>252</v>
      </c>
      <c r="H159" s="50" t="n">
        <f aca="false">H160</f>
        <v>222.7</v>
      </c>
    </row>
    <row r="160" customFormat="false" ht="38.25" hidden="false" customHeight="false" outlineLevel="0" collapsed="false">
      <c r="A160" s="67" t="s">
        <v>212</v>
      </c>
      <c r="B160" s="55" t="n">
        <v>610</v>
      </c>
      <c r="C160" s="56" t="s">
        <v>120</v>
      </c>
      <c r="D160" s="38" t="s">
        <v>58</v>
      </c>
      <c r="E160" s="39" t="n">
        <v>7950300</v>
      </c>
      <c r="F160" s="39"/>
      <c r="G160" s="57" t="n">
        <f aca="false">G161</f>
        <v>252</v>
      </c>
      <c r="H160" s="57" t="n">
        <f aca="false">H161</f>
        <v>222.7</v>
      </c>
    </row>
    <row r="161" customFormat="false" ht="17.25" hidden="false" customHeight="true" outlineLevel="0" collapsed="false">
      <c r="A161" s="67" t="s">
        <v>213</v>
      </c>
      <c r="B161" s="55" t="n">
        <v>610</v>
      </c>
      <c r="C161" s="56" t="s">
        <v>120</v>
      </c>
      <c r="D161" s="38" t="s">
        <v>58</v>
      </c>
      <c r="E161" s="39" t="n">
        <v>7950300</v>
      </c>
      <c r="F161" s="39" t="s">
        <v>214</v>
      </c>
      <c r="G161" s="66" t="n">
        <v>252</v>
      </c>
      <c r="H161" s="66" t="n">
        <v>222.7</v>
      </c>
    </row>
    <row r="162" customFormat="false" ht="12.75" hidden="false" customHeight="false" outlineLevel="0" collapsed="false">
      <c r="A162" s="41" t="s">
        <v>215</v>
      </c>
      <c r="B162" s="42" t="n">
        <v>610</v>
      </c>
      <c r="C162" s="43" t="n">
        <v>10</v>
      </c>
      <c r="D162" s="44"/>
      <c r="E162" s="44"/>
      <c r="F162" s="44"/>
      <c r="G162" s="45" t="n">
        <f aca="false">G163+G167</f>
        <v>4651.8</v>
      </c>
      <c r="H162" s="45" t="n">
        <f aca="false">H163+H167</f>
        <v>4011.7</v>
      </c>
    </row>
    <row r="163" customFormat="false" ht="12.75" hidden="false" customHeight="false" outlineLevel="0" collapsed="false">
      <c r="A163" s="41" t="s">
        <v>216</v>
      </c>
      <c r="B163" s="42" t="n">
        <v>610</v>
      </c>
      <c r="C163" s="43" t="n">
        <v>10</v>
      </c>
      <c r="D163" s="44" t="s">
        <v>41</v>
      </c>
      <c r="E163" s="114"/>
      <c r="F163" s="44"/>
      <c r="G163" s="45" t="n">
        <f aca="false">G164</f>
        <v>2734.4</v>
      </c>
      <c r="H163" s="45" t="n">
        <f aca="false">H164</f>
        <v>2734.4</v>
      </c>
    </row>
    <row r="164" customFormat="false" ht="25.5" hidden="false" customHeight="false" outlineLevel="0" collapsed="false">
      <c r="A164" s="88" t="s">
        <v>217</v>
      </c>
      <c r="B164" s="47" t="n">
        <v>610</v>
      </c>
      <c r="C164" s="48" t="n">
        <v>10</v>
      </c>
      <c r="D164" s="49" t="s">
        <v>41</v>
      </c>
      <c r="E164" s="49" t="s">
        <v>218</v>
      </c>
      <c r="F164" s="49"/>
      <c r="G164" s="50" t="n">
        <f aca="false">G165</f>
        <v>2734.4</v>
      </c>
      <c r="H164" s="50" t="n">
        <f aca="false">H165</f>
        <v>2734.4</v>
      </c>
    </row>
    <row r="165" s="51" customFormat="true" ht="25.5" hidden="false" customHeight="false" outlineLevel="0" collapsed="false">
      <c r="A165" s="67" t="s">
        <v>219</v>
      </c>
      <c r="B165" s="36" t="n">
        <v>610</v>
      </c>
      <c r="C165" s="37" t="n">
        <v>10</v>
      </c>
      <c r="D165" s="63" t="s">
        <v>41</v>
      </c>
      <c r="E165" s="53" t="s">
        <v>220</v>
      </c>
      <c r="F165" s="53"/>
      <c r="G165" s="54" t="n">
        <f aca="false">G166</f>
        <v>2734.4</v>
      </c>
      <c r="H165" s="54" t="n">
        <f aca="false">H166</f>
        <v>2734.4</v>
      </c>
    </row>
    <row r="166" s="51" customFormat="true" ht="12.75" hidden="false" customHeight="false" outlineLevel="0" collapsed="false">
      <c r="A166" s="67" t="s">
        <v>221</v>
      </c>
      <c r="B166" s="55" t="n">
        <v>610</v>
      </c>
      <c r="C166" s="56" t="n">
        <v>10</v>
      </c>
      <c r="D166" s="38" t="s">
        <v>41</v>
      </c>
      <c r="E166" s="39" t="s">
        <v>220</v>
      </c>
      <c r="F166" s="39" t="s">
        <v>222</v>
      </c>
      <c r="G166" s="66" t="n">
        <v>2734.4</v>
      </c>
      <c r="H166" s="66" t="n">
        <v>2734.4</v>
      </c>
    </row>
    <row r="167" customFormat="false" ht="12.75" hidden="false" customHeight="false" outlineLevel="0" collapsed="false">
      <c r="A167" s="41" t="s">
        <v>223</v>
      </c>
      <c r="B167" s="42" t="n">
        <v>610</v>
      </c>
      <c r="C167" s="43" t="n">
        <v>10</v>
      </c>
      <c r="D167" s="44" t="s">
        <v>50</v>
      </c>
      <c r="E167" s="44"/>
      <c r="F167" s="44"/>
      <c r="G167" s="45" t="n">
        <f aca="false">G168+G171</f>
        <v>1917.4</v>
      </c>
      <c r="H167" s="45" t="n">
        <f aca="false">H168+H171</f>
        <v>1277.3</v>
      </c>
    </row>
    <row r="168" customFormat="false" ht="12.75" hidden="false" customHeight="false" outlineLevel="0" collapsed="false">
      <c r="A168" s="46" t="s">
        <v>224</v>
      </c>
      <c r="B168" s="47" t="n">
        <v>610</v>
      </c>
      <c r="C168" s="48" t="n">
        <v>10</v>
      </c>
      <c r="D168" s="49" t="s">
        <v>50</v>
      </c>
      <c r="E168" s="49" t="s">
        <v>225</v>
      </c>
      <c r="F168" s="49"/>
      <c r="G168" s="50" t="n">
        <f aca="false">G169</f>
        <v>101</v>
      </c>
      <c r="H168" s="50" t="n">
        <f aca="false">H169</f>
        <v>101</v>
      </c>
    </row>
    <row r="169" s="51" customFormat="true" ht="12.75" hidden="false" customHeight="false" outlineLevel="0" collapsed="false">
      <c r="A169" s="67" t="s">
        <v>226</v>
      </c>
      <c r="B169" s="55" t="n">
        <v>610</v>
      </c>
      <c r="C169" s="56" t="n">
        <v>10</v>
      </c>
      <c r="D169" s="38" t="s">
        <v>50</v>
      </c>
      <c r="E169" s="39" t="s">
        <v>227</v>
      </c>
      <c r="F169" s="39"/>
      <c r="G169" s="57" t="n">
        <f aca="false">G170</f>
        <v>101</v>
      </c>
      <c r="H169" s="57" t="n">
        <f aca="false">H170</f>
        <v>101</v>
      </c>
    </row>
    <row r="170" customFormat="false" ht="12.75" hidden="false" customHeight="false" outlineLevel="0" collapsed="false">
      <c r="A170" s="67" t="s">
        <v>228</v>
      </c>
      <c r="B170" s="55" t="n">
        <v>610</v>
      </c>
      <c r="C170" s="56" t="n">
        <v>10</v>
      </c>
      <c r="D170" s="38" t="s">
        <v>50</v>
      </c>
      <c r="E170" s="39" t="s">
        <v>229</v>
      </c>
      <c r="F170" s="39" t="s">
        <v>230</v>
      </c>
      <c r="G170" s="66" t="n">
        <v>101</v>
      </c>
      <c r="H170" s="66" t="n">
        <v>101</v>
      </c>
    </row>
    <row r="171" customFormat="false" ht="12.75" hidden="false" customHeight="false" outlineLevel="0" collapsed="false">
      <c r="A171" s="46" t="s">
        <v>231</v>
      </c>
      <c r="B171" s="47" t="n">
        <v>610</v>
      </c>
      <c r="C171" s="48" t="n">
        <v>10</v>
      </c>
      <c r="D171" s="49" t="s">
        <v>50</v>
      </c>
      <c r="E171" s="49" t="s">
        <v>232</v>
      </c>
      <c r="F171" s="49"/>
      <c r="G171" s="50" t="n">
        <f aca="false">G172+G174+G176+G182+G179</f>
        <v>1816.4</v>
      </c>
      <c r="H171" s="50" t="n">
        <f aca="false">H172+H174+H176+H182+H179</f>
        <v>1176.3</v>
      </c>
    </row>
    <row r="172" customFormat="false" ht="12.75" hidden="false" customHeight="false" outlineLevel="0" collapsed="false">
      <c r="A172" s="52" t="s">
        <v>233</v>
      </c>
      <c r="B172" s="99" t="n">
        <v>610</v>
      </c>
      <c r="C172" s="100" t="n">
        <v>10</v>
      </c>
      <c r="D172" s="53" t="s">
        <v>50</v>
      </c>
      <c r="E172" s="53" t="s">
        <v>234</v>
      </c>
      <c r="F172" s="53"/>
      <c r="G172" s="40" t="n">
        <f aca="false">G173</f>
        <v>98</v>
      </c>
      <c r="H172" s="40" t="n">
        <f aca="false">H173</f>
        <v>91.8</v>
      </c>
    </row>
    <row r="173" customFormat="false" ht="12.75" hidden="false" customHeight="false" outlineLevel="0" collapsed="false">
      <c r="A173" s="52" t="s">
        <v>235</v>
      </c>
      <c r="B173" s="98" t="n">
        <v>610</v>
      </c>
      <c r="C173" s="58" t="n">
        <v>10</v>
      </c>
      <c r="D173" s="39" t="s">
        <v>50</v>
      </c>
      <c r="E173" s="39" t="s">
        <v>234</v>
      </c>
      <c r="F173" s="39" t="s">
        <v>222</v>
      </c>
      <c r="G173" s="66" t="n">
        <v>98</v>
      </c>
      <c r="H173" s="66" t="n">
        <v>91.8</v>
      </c>
    </row>
    <row r="174" customFormat="false" ht="78" hidden="false" customHeight="true" outlineLevel="0" collapsed="false">
      <c r="A174" s="88" t="s">
        <v>236</v>
      </c>
      <c r="B174" s="47" t="n">
        <v>610</v>
      </c>
      <c r="C174" s="48" t="n">
        <v>10</v>
      </c>
      <c r="D174" s="49" t="s">
        <v>50</v>
      </c>
      <c r="E174" s="49" t="s">
        <v>237</v>
      </c>
      <c r="F174" s="49"/>
      <c r="G174" s="71" t="n">
        <f aca="false">G175</f>
        <v>72</v>
      </c>
      <c r="H174" s="71" t="n">
        <f aca="false">H175</f>
        <v>72</v>
      </c>
    </row>
    <row r="175" customFormat="false" ht="33.75" hidden="false" customHeight="true" outlineLevel="0" collapsed="false">
      <c r="A175" s="52" t="s">
        <v>235</v>
      </c>
      <c r="B175" s="98" t="n">
        <v>610</v>
      </c>
      <c r="C175" s="58" t="n">
        <v>10</v>
      </c>
      <c r="D175" s="39" t="s">
        <v>50</v>
      </c>
      <c r="E175" s="39" t="s">
        <v>237</v>
      </c>
      <c r="F175" s="39" t="s">
        <v>222</v>
      </c>
      <c r="G175" s="66" t="n">
        <v>72</v>
      </c>
      <c r="H175" s="66" t="n">
        <v>72</v>
      </c>
    </row>
    <row r="176" customFormat="false" ht="51" hidden="false" customHeight="false" outlineLevel="0" collapsed="false">
      <c r="A176" s="88" t="s">
        <v>238</v>
      </c>
      <c r="B176" s="47" t="n">
        <v>610</v>
      </c>
      <c r="C176" s="48" t="n">
        <v>10</v>
      </c>
      <c r="D176" s="49" t="s">
        <v>50</v>
      </c>
      <c r="E176" s="49" t="s">
        <v>239</v>
      </c>
      <c r="F176" s="49"/>
      <c r="G176" s="50" t="n">
        <f aca="false">G177+G178</f>
        <v>191.5</v>
      </c>
      <c r="H176" s="50" t="n">
        <f aca="false">H177+H178</f>
        <v>85.8</v>
      </c>
    </row>
    <row r="177" customFormat="false" ht="12.75" hidden="false" customHeight="false" outlineLevel="0" collapsed="false">
      <c r="A177" s="52" t="s">
        <v>240</v>
      </c>
      <c r="B177" s="98" t="n">
        <v>610</v>
      </c>
      <c r="C177" s="58" t="n">
        <v>10</v>
      </c>
      <c r="D177" s="39" t="s">
        <v>50</v>
      </c>
      <c r="E177" s="39" t="s">
        <v>239</v>
      </c>
      <c r="F177" s="39" t="s">
        <v>222</v>
      </c>
      <c r="G177" s="66" t="n">
        <v>163.8</v>
      </c>
      <c r="H177" s="66" t="n">
        <v>58.1</v>
      </c>
    </row>
    <row r="178" customFormat="false" ht="25.5" hidden="false" customHeight="false" outlineLevel="0" collapsed="false">
      <c r="A178" s="67" t="s">
        <v>48</v>
      </c>
      <c r="B178" s="98" t="n">
        <v>610</v>
      </c>
      <c r="C178" s="58" t="n">
        <v>10</v>
      </c>
      <c r="D178" s="39" t="s">
        <v>50</v>
      </c>
      <c r="E178" s="39" t="s">
        <v>239</v>
      </c>
      <c r="F178" s="39" t="s">
        <v>54</v>
      </c>
      <c r="G178" s="66" t="n">
        <v>27.7</v>
      </c>
      <c r="H178" s="66" t="n">
        <v>27.7</v>
      </c>
    </row>
    <row r="179" customFormat="false" ht="54" hidden="false" customHeight="true" outlineLevel="0" collapsed="false">
      <c r="A179" s="88" t="s">
        <v>241</v>
      </c>
      <c r="B179" s="47" t="n">
        <v>610</v>
      </c>
      <c r="C179" s="48" t="s">
        <v>242</v>
      </c>
      <c r="D179" s="49" t="s">
        <v>50</v>
      </c>
      <c r="E179" s="49" t="s">
        <v>243</v>
      </c>
      <c r="F179" s="49"/>
      <c r="G179" s="71" t="n">
        <f aca="false">G180+G181</f>
        <v>809.8</v>
      </c>
      <c r="H179" s="71" t="n">
        <f aca="false">H180+H181</f>
        <v>775</v>
      </c>
    </row>
    <row r="180" customFormat="false" ht="12.75" hidden="false" customHeight="false" outlineLevel="0" collapsed="false">
      <c r="A180" s="52" t="s">
        <v>240</v>
      </c>
      <c r="B180" s="98" t="n">
        <v>610</v>
      </c>
      <c r="C180" s="58" t="n">
        <v>10</v>
      </c>
      <c r="D180" s="39" t="s">
        <v>50</v>
      </c>
      <c r="E180" s="39" t="s">
        <v>243</v>
      </c>
      <c r="F180" s="39" t="s">
        <v>222</v>
      </c>
      <c r="G180" s="66" t="n">
        <v>772.2</v>
      </c>
      <c r="H180" s="66" t="n">
        <v>737.4</v>
      </c>
    </row>
    <row r="181" customFormat="false" ht="25.5" hidden="false" customHeight="false" outlineLevel="0" collapsed="false">
      <c r="A181" s="67" t="s">
        <v>48</v>
      </c>
      <c r="B181" s="98" t="n">
        <v>610</v>
      </c>
      <c r="C181" s="58" t="n">
        <v>10</v>
      </c>
      <c r="D181" s="39" t="s">
        <v>50</v>
      </c>
      <c r="E181" s="39" t="s">
        <v>243</v>
      </c>
      <c r="F181" s="39" t="s">
        <v>54</v>
      </c>
      <c r="G181" s="66" t="n">
        <v>37.6</v>
      </c>
      <c r="H181" s="66" t="n">
        <v>37.6</v>
      </c>
    </row>
    <row r="182" customFormat="false" ht="113.25" hidden="false" customHeight="true" outlineLevel="0" collapsed="false">
      <c r="A182" s="88" t="s">
        <v>244</v>
      </c>
      <c r="B182" s="47" t="n">
        <v>610</v>
      </c>
      <c r="C182" s="48" t="n">
        <v>10</v>
      </c>
      <c r="D182" s="49" t="s">
        <v>50</v>
      </c>
      <c r="E182" s="49" t="s">
        <v>245</v>
      </c>
      <c r="F182" s="49"/>
      <c r="G182" s="50" t="n">
        <f aca="false">G183</f>
        <v>645.1</v>
      </c>
      <c r="H182" s="50" t="n">
        <f aca="false">H183</f>
        <v>151.7</v>
      </c>
    </row>
    <row r="183" customFormat="false" ht="19.5" hidden="false" customHeight="true" outlineLevel="0" collapsed="false">
      <c r="A183" s="67" t="s">
        <v>144</v>
      </c>
      <c r="B183" s="55" t="n">
        <v>610</v>
      </c>
      <c r="C183" s="56" t="n">
        <v>10</v>
      </c>
      <c r="D183" s="38" t="s">
        <v>50</v>
      </c>
      <c r="E183" s="39" t="s">
        <v>245</v>
      </c>
      <c r="F183" s="39" t="s">
        <v>145</v>
      </c>
      <c r="G183" s="66" t="n">
        <v>645.1</v>
      </c>
      <c r="H183" s="66" t="n">
        <v>151.7</v>
      </c>
    </row>
    <row r="184" s="51" customFormat="true" ht="12.75" hidden="false" customHeight="false" outlineLevel="0" collapsed="false">
      <c r="A184" s="41" t="s">
        <v>246</v>
      </c>
      <c r="B184" s="42" t="n">
        <v>610</v>
      </c>
      <c r="C184" s="43" t="n">
        <v>11</v>
      </c>
      <c r="D184" s="44"/>
      <c r="E184" s="44"/>
      <c r="F184" s="44"/>
      <c r="G184" s="45" t="n">
        <f aca="false">G185</f>
        <v>7305.1</v>
      </c>
      <c r="H184" s="45" t="n">
        <f aca="false">H185</f>
        <v>6995.9</v>
      </c>
    </row>
    <row r="185" customFormat="false" ht="12.75" hidden="false" customHeight="false" outlineLevel="0" collapsed="false">
      <c r="A185" s="41" t="s">
        <v>247</v>
      </c>
      <c r="B185" s="42" t="n">
        <v>610</v>
      </c>
      <c r="C185" s="43" t="n">
        <v>11</v>
      </c>
      <c r="D185" s="44" t="s">
        <v>41</v>
      </c>
      <c r="E185" s="44"/>
      <c r="F185" s="44"/>
      <c r="G185" s="45" t="n">
        <f aca="false">G186+G189</f>
        <v>7305.1</v>
      </c>
      <c r="H185" s="45" t="n">
        <f aca="false">H186+H189</f>
        <v>6995.9</v>
      </c>
    </row>
    <row r="186" customFormat="false" ht="25.5" hidden="false" customHeight="false" outlineLevel="0" collapsed="false">
      <c r="A186" s="46" t="s">
        <v>248</v>
      </c>
      <c r="B186" s="47" t="n">
        <v>610</v>
      </c>
      <c r="C186" s="48" t="s">
        <v>249</v>
      </c>
      <c r="D186" s="49" t="s">
        <v>41</v>
      </c>
      <c r="E186" s="49" t="s">
        <v>250</v>
      </c>
      <c r="F186" s="49"/>
      <c r="G186" s="50" t="n">
        <f aca="false">G187</f>
        <v>7094.1</v>
      </c>
      <c r="H186" s="50" t="n">
        <f aca="false">H187</f>
        <v>6889.9</v>
      </c>
    </row>
    <row r="187" s="51" customFormat="true" ht="25.5" hidden="false" customHeight="false" outlineLevel="0" collapsed="false">
      <c r="A187" s="67" t="s">
        <v>96</v>
      </c>
      <c r="B187" s="55" t="n">
        <v>610</v>
      </c>
      <c r="C187" s="56" t="s">
        <v>249</v>
      </c>
      <c r="D187" s="38" t="s">
        <v>41</v>
      </c>
      <c r="E187" s="39" t="s">
        <v>251</v>
      </c>
      <c r="F187" s="39"/>
      <c r="G187" s="57" t="n">
        <f aca="false">G188</f>
        <v>7094.1</v>
      </c>
      <c r="H187" s="57" t="n">
        <f aca="false">H188</f>
        <v>6889.9</v>
      </c>
    </row>
    <row r="188" customFormat="false" ht="21" hidden="false" customHeight="true" outlineLevel="0" collapsed="false">
      <c r="A188" s="67" t="s">
        <v>201</v>
      </c>
      <c r="B188" s="55" t="n">
        <v>610</v>
      </c>
      <c r="C188" s="56" t="s">
        <v>249</v>
      </c>
      <c r="D188" s="38" t="s">
        <v>41</v>
      </c>
      <c r="E188" s="39" t="s">
        <v>251</v>
      </c>
      <c r="F188" s="39" t="s">
        <v>202</v>
      </c>
      <c r="G188" s="66" t="n">
        <v>7094.1</v>
      </c>
      <c r="H188" s="66" t="n">
        <v>6889.9</v>
      </c>
    </row>
    <row r="189" customFormat="false" ht="12.75" hidden="false" customHeight="false" outlineLevel="0" collapsed="false">
      <c r="A189" s="46" t="s">
        <v>121</v>
      </c>
      <c r="B189" s="47" t="n">
        <v>610</v>
      </c>
      <c r="C189" s="48" t="n">
        <v>11</v>
      </c>
      <c r="D189" s="49" t="s">
        <v>41</v>
      </c>
      <c r="E189" s="49" t="n">
        <v>7950000</v>
      </c>
      <c r="F189" s="91"/>
      <c r="G189" s="115" t="n">
        <f aca="false">G190</f>
        <v>211</v>
      </c>
      <c r="H189" s="115" t="n">
        <f aca="false">H190</f>
        <v>106</v>
      </c>
    </row>
    <row r="190" customFormat="false" ht="38.25" hidden="false" customHeight="false" outlineLevel="0" collapsed="false">
      <c r="A190" s="67" t="s">
        <v>252</v>
      </c>
      <c r="B190" s="116" t="s">
        <v>70</v>
      </c>
      <c r="C190" s="56" t="n">
        <v>11</v>
      </c>
      <c r="D190" s="38" t="s">
        <v>41</v>
      </c>
      <c r="E190" s="39" t="n">
        <v>7950400</v>
      </c>
      <c r="F190" s="39"/>
      <c r="G190" s="117" t="n">
        <f aca="false">G191</f>
        <v>211</v>
      </c>
      <c r="H190" s="117" t="n">
        <f aca="false">H191</f>
        <v>106</v>
      </c>
    </row>
    <row r="191" customFormat="false" ht="25.5" hidden="false" customHeight="false" outlineLevel="0" collapsed="false">
      <c r="A191" s="67" t="s">
        <v>48</v>
      </c>
      <c r="B191" s="116" t="s">
        <v>70</v>
      </c>
      <c r="C191" s="56" t="n">
        <v>11</v>
      </c>
      <c r="D191" s="38" t="s">
        <v>41</v>
      </c>
      <c r="E191" s="39" t="n">
        <v>7950400</v>
      </c>
      <c r="F191" s="39" t="s">
        <v>54</v>
      </c>
      <c r="G191" s="118" t="n">
        <v>211</v>
      </c>
      <c r="H191" s="118" t="n">
        <v>106</v>
      </c>
    </row>
    <row r="192" customFormat="false" ht="12.75" hidden="false" customHeight="false" outlineLevel="0" collapsed="false">
      <c r="E192" s="119"/>
      <c r="F192" s="119"/>
    </row>
  </sheetData>
  <autoFilter ref="B10:F191"/>
  <mergeCells count="19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6:G8"/>
    <mergeCell ref="H6:H8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2.99"/>
    <col collapsed="false" customWidth="true" hidden="false" outlineLevel="0" max="2" min="2" style="20" width="79.7"/>
    <col collapsed="false" customWidth="true" hidden="true" outlineLevel="0" max="3" min="3" style="19" width="24.99"/>
    <col collapsed="false" customWidth="true" hidden="false" outlineLevel="0" max="5" min="4" style="19" width="24.99"/>
    <col collapsed="false" customWidth="true" hidden="false" outlineLevel="0" max="6" min="6" style="0" width="0.13"/>
  </cols>
  <sheetData>
    <row r="1" customFormat="false" ht="115.5" hidden="false" customHeight="true" outlineLevel="0" collapsed="false">
      <c r="A1" s="120"/>
      <c r="B1" s="120"/>
      <c r="C1" s="121" t="s">
        <v>253</v>
      </c>
      <c r="D1" s="121"/>
      <c r="E1" s="121" t="s">
        <v>254</v>
      </c>
    </row>
    <row r="2" customFormat="false" ht="19.5" hidden="false" customHeight="true" outlineLevel="0" collapsed="false">
      <c r="A2" s="122"/>
      <c r="B2" s="122"/>
      <c r="C2" s="123"/>
      <c r="D2" s="123"/>
      <c r="E2" s="123"/>
    </row>
    <row r="3" customFormat="false" ht="91.5" hidden="false" customHeight="true" outlineLevel="0" collapsed="false">
      <c r="A3" s="124" t="s">
        <v>255</v>
      </c>
      <c r="B3" s="124"/>
      <c r="C3" s="125"/>
      <c r="D3" s="125"/>
      <c r="E3" s="125"/>
    </row>
    <row r="4" customFormat="false" ht="12.75" hidden="false" customHeight="false" outlineLevel="0" collapsed="false">
      <c r="A4" s="120"/>
      <c r="B4" s="120"/>
      <c r="C4" s="126"/>
      <c r="D4" s="126"/>
      <c r="E4" s="126"/>
    </row>
    <row r="5" customFormat="false" ht="12.75" hidden="false" customHeight="true" outlineLevel="0" collapsed="false">
      <c r="A5" s="127" t="s">
        <v>256</v>
      </c>
      <c r="B5" s="127" t="s">
        <v>257</v>
      </c>
      <c r="C5" s="128" t="s">
        <v>258</v>
      </c>
      <c r="D5" s="128" t="s">
        <v>259</v>
      </c>
      <c r="E5" s="128" t="s">
        <v>260</v>
      </c>
    </row>
    <row r="6" customFormat="false" ht="81" hidden="false" customHeight="true" outlineLevel="0" collapsed="false">
      <c r="A6" s="127"/>
      <c r="B6" s="127"/>
      <c r="C6" s="128"/>
      <c r="D6" s="128"/>
      <c r="E6" s="128"/>
    </row>
    <row r="7" customFormat="false" ht="12.75" hidden="false" customHeight="true" outlineLevel="0" collapsed="false">
      <c r="A7" s="129" t="n">
        <v>1</v>
      </c>
      <c r="B7" s="129" t="n">
        <v>2</v>
      </c>
      <c r="C7" s="130" t="n">
        <v>3</v>
      </c>
      <c r="D7" s="130" t="n">
        <v>3</v>
      </c>
      <c r="E7" s="130" t="n">
        <v>4</v>
      </c>
    </row>
    <row r="8" s="51" customFormat="true" ht="25.5" hidden="false" customHeight="true" outlineLevel="0" collapsed="false">
      <c r="A8" s="131" t="s">
        <v>261</v>
      </c>
      <c r="B8" s="132" t="s">
        <v>262</v>
      </c>
      <c r="C8" s="133" t="n">
        <f aca="false">C9+C28+C44+C48+C57+C64+C67+C20</f>
        <v>10422.6</v>
      </c>
      <c r="D8" s="134" t="n">
        <f aca="false">D9+D28+D44+D48+D57+D64+D67+D20</f>
        <v>7037</v>
      </c>
      <c r="E8" s="134" t="n">
        <f aca="false">E9+E28+E44+E48+E57+E64+E67+E20</f>
        <v>6500.7</v>
      </c>
      <c r="F8" s="135" t="n">
        <f aca="false">C8-E8</f>
        <v>3921.9</v>
      </c>
    </row>
    <row r="9" s="51" customFormat="true" ht="65.25" hidden="false" customHeight="true" outlineLevel="0" collapsed="false">
      <c r="A9" s="136" t="s">
        <v>263</v>
      </c>
      <c r="B9" s="137" t="s">
        <v>264</v>
      </c>
      <c r="C9" s="138" t="n">
        <f aca="false">C10</f>
        <v>3045.1</v>
      </c>
      <c r="D9" s="139" t="n">
        <f aca="false">D10</f>
        <v>3045.1</v>
      </c>
      <c r="E9" s="139" t="n">
        <f aca="false">E10</f>
        <v>2966.1</v>
      </c>
      <c r="F9" s="135" t="n">
        <f aca="false">C9-E9</f>
        <v>79</v>
      </c>
    </row>
    <row r="10" customFormat="false" ht="65.25" hidden="false" customHeight="true" outlineLevel="0" collapsed="false">
      <c r="A10" s="136" t="s">
        <v>265</v>
      </c>
      <c r="B10" s="137" t="s">
        <v>266</v>
      </c>
      <c r="C10" s="140" t="n">
        <f aca="false">C11</f>
        <v>3045.1</v>
      </c>
      <c r="D10" s="141" t="n">
        <f aca="false">D11</f>
        <v>3045.1</v>
      </c>
      <c r="E10" s="141" t="n">
        <f aca="false">E11+E15+E17</f>
        <v>2966.1</v>
      </c>
      <c r="F10" s="135" t="n">
        <f aca="false">C10-E10</f>
        <v>79</v>
      </c>
    </row>
    <row r="11" customFormat="false" ht="68.25" hidden="false" customHeight="true" outlineLevel="0" collapsed="false">
      <c r="A11" s="142" t="s">
        <v>267</v>
      </c>
      <c r="B11" s="143" t="s">
        <v>268</v>
      </c>
      <c r="C11" s="144" t="n">
        <v>3045.1</v>
      </c>
      <c r="D11" s="145" t="n">
        <v>3045.1</v>
      </c>
      <c r="E11" s="145" t="n">
        <f aca="false">E12+E13+E14</f>
        <v>2956.5</v>
      </c>
      <c r="F11" s="135" t="n">
        <f aca="false">C11-E11</f>
        <v>88.5999999999999</v>
      </c>
    </row>
    <row r="12" customFormat="false" ht="68.25" hidden="false" customHeight="true" outlineLevel="0" collapsed="false">
      <c r="A12" s="146" t="s">
        <v>269</v>
      </c>
      <c r="B12" s="147" t="s">
        <v>268</v>
      </c>
      <c r="C12" s="148"/>
      <c r="D12" s="149" t="n">
        <v>0</v>
      </c>
      <c r="E12" s="149" t="n">
        <v>2960.4</v>
      </c>
      <c r="F12" s="135"/>
    </row>
    <row r="13" customFormat="false" ht="68.25" hidden="false" customHeight="true" outlineLevel="0" collapsed="false">
      <c r="A13" s="146" t="s">
        <v>270</v>
      </c>
      <c r="B13" s="147" t="s">
        <v>268</v>
      </c>
      <c r="C13" s="148"/>
      <c r="D13" s="149" t="n">
        <v>0</v>
      </c>
      <c r="E13" s="149" t="n">
        <v>-1.4</v>
      </c>
      <c r="F13" s="135"/>
    </row>
    <row r="14" customFormat="false" ht="68.25" hidden="false" customHeight="true" outlineLevel="0" collapsed="false">
      <c r="A14" s="146" t="s">
        <v>271</v>
      </c>
      <c r="B14" s="147" t="s">
        <v>268</v>
      </c>
      <c r="C14" s="148"/>
      <c r="D14" s="149" t="n">
        <v>0</v>
      </c>
      <c r="E14" s="149" t="n">
        <v>-2.5</v>
      </c>
      <c r="F14" s="135"/>
    </row>
    <row r="15" customFormat="false" ht="87.75" hidden="false" customHeight="true" outlineLevel="0" collapsed="false">
      <c r="A15" s="142" t="s">
        <v>272</v>
      </c>
      <c r="B15" s="143" t="s">
        <v>273</v>
      </c>
      <c r="C15" s="144"/>
      <c r="D15" s="145" t="n">
        <f aca="false">D16</f>
        <v>0</v>
      </c>
      <c r="E15" s="145" t="n">
        <f aca="false">E16</f>
        <v>-2.1</v>
      </c>
      <c r="F15" s="135"/>
    </row>
    <row r="16" customFormat="false" ht="89.25" hidden="false" customHeight="true" outlineLevel="0" collapsed="false">
      <c r="A16" s="146" t="s">
        <v>274</v>
      </c>
      <c r="B16" s="147" t="s">
        <v>273</v>
      </c>
      <c r="C16" s="148"/>
      <c r="D16" s="149" t="n">
        <v>0</v>
      </c>
      <c r="E16" s="149" t="n">
        <v>-2.1</v>
      </c>
      <c r="F16" s="135"/>
    </row>
    <row r="17" customFormat="false" ht="89.25" hidden="false" customHeight="true" outlineLevel="0" collapsed="false">
      <c r="A17" s="142" t="s">
        <v>275</v>
      </c>
      <c r="B17" s="143" t="s">
        <v>276</v>
      </c>
      <c r="C17" s="144"/>
      <c r="D17" s="145" t="n">
        <f aca="false">D18+D19</f>
        <v>0</v>
      </c>
      <c r="E17" s="145" t="n">
        <f aca="false">E18+E19</f>
        <v>11.7</v>
      </c>
      <c r="F17" s="135"/>
    </row>
    <row r="18" customFormat="false" ht="68.25" hidden="false" customHeight="true" outlineLevel="0" collapsed="false">
      <c r="A18" s="146" t="s">
        <v>277</v>
      </c>
      <c r="B18" s="147" t="s">
        <v>276</v>
      </c>
      <c r="C18" s="148"/>
      <c r="D18" s="149" t="n">
        <v>0</v>
      </c>
      <c r="E18" s="149" t="n">
        <v>11.4</v>
      </c>
      <c r="F18" s="135"/>
    </row>
    <row r="19" customFormat="false" ht="68.25" hidden="false" customHeight="true" outlineLevel="0" collapsed="false">
      <c r="A19" s="146" t="s">
        <v>278</v>
      </c>
      <c r="B19" s="147" t="s">
        <v>276</v>
      </c>
      <c r="C19" s="148"/>
      <c r="D19" s="149" t="n">
        <v>0</v>
      </c>
      <c r="E19" s="149" t="n">
        <v>0.3</v>
      </c>
      <c r="F19" s="135"/>
    </row>
    <row r="20" customFormat="false" ht="68.25" hidden="false" customHeight="true" outlineLevel="0" collapsed="false">
      <c r="A20" s="150" t="s">
        <v>279</v>
      </c>
      <c r="B20" s="151" t="s">
        <v>280</v>
      </c>
      <c r="C20" s="152" t="n">
        <f aca="false">C21</f>
        <v>209.8</v>
      </c>
      <c r="D20" s="153" t="n">
        <f aca="false">D21</f>
        <v>209.8</v>
      </c>
      <c r="E20" s="153" t="n">
        <f aca="false">E21</f>
        <v>210.2</v>
      </c>
      <c r="F20" s="135" t="n">
        <f aca="false">C20-E20</f>
        <v>-0.399999999999977</v>
      </c>
    </row>
    <row r="21" customFormat="false" ht="68.25" hidden="false" customHeight="true" outlineLevel="0" collapsed="false">
      <c r="A21" s="142" t="s">
        <v>281</v>
      </c>
      <c r="B21" s="143" t="s">
        <v>282</v>
      </c>
      <c r="C21" s="154" t="n">
        <f aca="false">C22+C25</f>
        <v>209.8</v>
      </c>
      <c r="D21" s="155" t="n">
        <f aca="false">D22+D25</f>
        <v>209.8</v>
      </c>
      <c r="E21" s="155" t="n">
        <f aca="false">E22+E25</f>
        <v>210.2</v>
      </c>
      <c r="F21" s="135" t="n">
        <f aca="false">C21-E21</f>
        <v>-0.399999999999977</v>
      </c>
    </row>
    <row r="22" customFormat="false" ht="68.25" hidden="false" customHeight="true" outlineLevel="0" collapsed="false">
      <c r="A22" s="142" t="s">
        <v>283</v>
      </c>
      <c r="B22" s="143" t="s">
        <v>282</v>
      </c>
      <c r="C22" s="144" t="n">
        <v>205.8</v>
      </c>
      <c r="D22" s="145" t="n">
        <v>205.8</v>
      </c>
      <c r="E22" s="145" t="n">
        <f aca="false">SUM(E23:E24)</f>
        <v>205.7</v>
      </c>
      <c r="F22" s="135" t="n">
        <f aca="false">C22-E22</f>
        <v>0.100000000000023</v>
      </c>
    </row>
    <row r="23" customFormat="false" ht="68.25" hidden="false" customHeight="true" outlineLevel="0" collapsed="false">
      <c r="A23" s="146" t="s">
        <v>284</v>
      </c>
      <c r="B23" s="147" t="s">
        <v>282</v>
      </c>
      <c r="C23" s="148"/>
      <c r="D23" s="149" t="n">
        <v>0</v>
      </c>
      <c r="E23" s="149" t="n">
        <v>201</v>
      </c>
      <c r="F23" s="135"/>
    </row>
    <row r="24" customFormat="false" ht="68.25" hidden="false" customHeight="true" outlineLevel="0" collapsed="false">
      <c r="A24" s="146" t="s">
        <v>285</v>
      </c>
      <c r="B24" s="147" t="s">
        <v>282</v>
      </c>
      <c r="C24" s="148"/>
      <c r="D24" s="149" t="n">
        <v>0</v>
      </c>
      <c r="E24" s="149" t="n">
        <v>4.7</v>
      </c>
      <c r="F24" s="135"/>
    </row>
    <row r="25" customFormat="false" ht="68.25" hidden="false" customHeight="true" outlineLevel="0" collapsed="false">
      <c r="A25" s="142" t="s">
        <v>286</v>
      </c>
      <c r="B25" s="143" t="s">
        <v>287</v>
      </c>
      <c r="C25" s="144" t="n">
        <v>4</v>
      </c>
      <c r="D25" s="145" t="n">
        <v>4</v>
      </c>
      <c r="E25" s="145" t="n">
        <f aca="false">SUM(E26:E27)</f>
        <v>4.5</v>
      </c>
      <c r="F25" s="135" t="n">
        <f aca="false">C25-E25</f>
        <v>-0.5</v>
      </c>
    </row>
    <row r="26" customFormat="false" ht="68.25" hidden="false" customHeight="true" outlineLevel="0" collapsed="false">
      <c r="A26" s="146" t="s">
        <v>288</v>
      </c>
      <c r="B26" s="147" t="s">
        <v>287</v>
      </c>
      <c r="C26" s="148"/>
      <c r="D26" s="149" t="n">
        <v>0</v>
      </c>
      <c r="E26" s="149" t="n">
        <v>3</v>
      </c>
      <c r="F26" s="135"/>
    </row>
    <row r="27" customFormat="false" ht="68.25" hidden="false" customHeight="true" outlineLevel="0" collapsed="false">
      <c r="A27" s="146" t="s">
        <v>289</v>
      </c>
      <c r="B27" s="147" t="s">
        <v>287</v>
      </c>
      <c r="C27" s="148"/>
      <c r="D27" s="149" t="n">
        <v>0</v>
      </c>
      <c r="E27" s="149" t="n">
        <v>1.5</v>
      </c>
      <c r="F27" s="135"/>
    </row>
    <row r="28" s="51" customFormat="true" ht="48.75" hidden="false" customHeight="true" outlineLevel="0" collapsed="false">
      <c r="A28" s="156" t="s">
        <v>290</v>
      </c>
      <c r="B28" s="157" t="s">
        <v>291</v>
      </c>
      <c r="C28" s="133" t="n">
        <f aca="false">C34</f>
        <v>4612.8</v>
      </c>
      <c r="D28" s="134" t="n">
        <f aca="false">D34</f>
        <v>1227.2</v>
      </c>
      <c r="E28" s="134" t="n">
        <f aca="false">E30+E34</f>
        <v>783.2</v>
      </c>
      <c r="F28" s="135" t="n">
        <f aca="false">C28-E28</f>
        <v>3829.6</v>
      </c>
    </row>
    <row r="29" customFormat="false" ht="49.5" hidden="true" customHeight="true" outlineLevel="0" collapsed="false">
      <c r="A29" s="158" t="s">
        <v>292</v>
      </c>
      <c r="B29" s="159" t="s">
        <v>293</v>
      </c>
      <c r="C29" s="148" t="e">
        <f aca="false">#REF!/1000</f>
        <v>#VALUE!</v>
      </c>
      <c r="D29" s="149" t="e">
        <f aca="false">#REF!/1000</f>
        <v>#VALUE!</v>
      </c>
      <c r="E29" s="149" t="e">
        <f aca="false">#REF!/1000</f>
        <v>#VALUE!</v>
      </c>
      <c r="F29" s="135" t="e">
        <f aca="false">C29-E29</f>
        <v>#VALUE!</v>
      </c>
    </row>
    <row r="30" customFormat="false" ht="49.5" hidden="false" customHeight="true" outlineLevel="0" collapsed="false">
      <c r="A30" s="160" t="s">
        <v>294</v>
      </c>
      <c r="B30" s="137" t="s">
        <v>295</v>
      </c>
      <c r="C30" s="144"/>
      <c r="D30" s="141" t="n">
        <f aca="false">D31</f>
        <v>0</v>
      </c>
      <c r="E30" s="141" t="n">
        <f aca="false">E31</f>
        <v>5.8</v>
      </c>
      <c r="F30" s="135"/>
    </row>
    <row r="31" customFormat="false" ht="49.5" hidden="false" customHeight="true" outlineLevel="0" collapsed="false">
      <c r="A31" s="161" t="s">
        <v>296</v>
      </c>
      <c r="B31" s="143" t="s">
        <v>297</v>
      </c>
      <c r="C31" s="144"/>
      <c r="D31" s="162" t="n">
        <f aca="false">SUM(D32:D33)</f>
        <v>0</v>
      </c>
      <c r="E31" s="162" t="n">
        <f aca="false">SUM(E32:E33)</f>
        <v>5.8</v>
      </c>
      <c r="F31" s="135"/>
    </row>
    <row r="32" customFormat="false" ht="49.5" hidden="false" customHeight="true" outlineLevel="0" collapsed="false">
      <c r="A32" s="163" t="s">
        <v>298</v>
      </c>
      <c r="B32" s="164" t="s">
        <v>297</v>
      </c>
      <c r="C32" s="165"/>
      <c r="D32" s="166" t="n">
        <v>0</v>
      </c>
      <c r="E32" s="166" t="n">
        <v>5.7</v>
      </c>
      <c r="F32" s="135"/>
    </row>
    <row r="33" customFormat="false" ht="49.5" hidden="false" customHeight="true" outlineLevel="0" collapsed="false">
      <c r="A33" s="163" t="s">
        <v>299</v>
      </c>
      <c r="B33" s="164" t="s">
        <v>297</v>
      </c>
      <c r="C33" s="148"/>
      <c r="D33" s="149" t="n">
        <v>0</v>
      </c>
      <c r="E33" s="149" t="n">
        <v>0.1</v>
      </c>
      <c r="F33" s="135"/>
    </row>
    <row r="34" s="51" customFormat="true" ht="35.25" hidden="false" customHeight="true" outlineLevel="0" collapsed="false">
      <c r="A34" s="136" t="s">
        <v>300</v>
      </c>
      <c r="B34" s="137" t="s">
        <v>301</v>
      </c>
      <c r="C34" s="138" t="n">
        <f aca="false">C35+C40</f>
        <v>4612.8</v>
      </c>
      <c r="D34" s="139" t="n">
        <f aca="false">D35+D40</f>
        <v>1227.2</v>
      </c>
      <c r="E34" s="139" t="n">
        <f aca="false">E35+E40</f>
        <v>777.4</v>
      </c>
      <c r="F34" s="135" t="n">
        <f aca="false">C34-E34</f>
        <v>3835.4</v>
      </c>
    </row>
    <row r="35" customFormat="false" ht="63.75" hidden="false" customHeight="true" outlineLevel="0" collapsed="false">
      <c r="A35" s="142" t="s">
        <v>302</v>
      </c>
      <c r="B35" s="143" t="s">
        <v>303</v>
      </c>
      <c r="C35" s="144" t="n">
        <f aca="false">C36</f>
        <v>4202.8</v>
      </c>
      <c r="D35" s="145" t="n">
        <f aca="false">D36</f>
        <v>1002.8</v>
      </c>
      <c r="E35" s="145" t="n">
        <f aca="false">E36</f>
        <v>732.8</v>
      </c>
      <c r="F35" s="135" t="n">
        <f aca="false">C35-E35</f>
        <v>3470</v>
      </c>
    </row>
    <row r="36" customFormat="false" ht="66" hidden="false" customHeight="true" outlineLevel="0" collapsed="false">
      <c r="A36" s="146" t="s">
        <v>304</v>
      </c>
      <c r="B36" s="147" t="s">
        <v>305</v>
      </c>
      <c r="C36" s="148" t="n">
        <v>4202.8</v>
      </c>
      <c r="D36" s="149" t="n">
        <v>1002.8</v>
      </c>
      <c r="E36" s="149" t="n">
        <v>732.8</v>
      </c>
      <c r="F36" s="135" t="n">
        <f aca="false">C36-E36</f>
        <v>3470</v>
      </c>
    </row>
    <row r="37" customFormat="false" ht="66" hidden="false" customHeight="true" outlineLevel="0" collapsed="false">
      <c r="A37" s="146" t="s">
        <v>306</v>
      </c>
      <c r="B37" s="147" t="s">
        <v>305</v>
      </c>
      <c r="C37" s="148"/>
      <c r="D37" s="149" t="n">
        <v>0</v>
      </c>
      <c r="E37" s="149" t="n">
        <v>719.2</v>
      </c>
      <c r="F37" s="135"/>
    </row>
    <row r="38" customFormat="false" ht="66" hidden="false" customHeight="true" outlineLevel="0" collapsed="false">
      <c r="A38" s="146" t="s">
        <v>307</v>
      </c>
      <c r="B38" s="147" t="s">
        <v>305</v>
      </c>
      <c r="C38" s="148"/>
      <c r="D38" s="149" t="n">
        <v>0</v>
      </c>
      <c r="E38" s="149" t="n">
        <v>12.5</v>
      </c>
      <c r="F38" s="135"/>
    </row>
    <row r="39" customFormat="false" ht="66" hidden="false" customHeight="true" outlineLevel="0" collapsed="false">
      <c r="A39" s="146" t="s">
        <v>308</v>
      </c>
      <c r="B39" s="147" t="s">
        <v>305</v>
      </c>
      <c r="C39" s="148"/>
      <c r="D39" s="149" t="n">
        <v>0</v>
      </c>
      <c r="E39" s="149" t="n">
        <v>1.2</v>
      </c>
      <c r="F39" s="135"/>
    </row>
    <row r="40" s="51" customFormat="true" ht="54.75" hidden="false" customHeight="true" outlineLevel="0" collapsed="false">
      <c r="A40" s="146" t="s">
        <v>309</v>
      </c>
      <c r="B40" s="147" t="s">
        <v>310</v>
      </c>
      <c r="C40" s="167" t="n">
        <f aca="false">C41</f>
        <v>410</v>
      </c>
      <c r="D40" s="168" t="n">
        <f aca="false">D41</f>
        <v>224.4</v>
      </c>
      <c r="E40" s="168" t="n">
        <f aca="false">E41</f>
        <v>44.6</v>
      </c>
      <c r="F40" s="135" t="n">
        <f aca="false">C40-E40</f>
        <v>365.4</v>
      </c>
    </row>
    <row r="41" customFormat="false" ht="56.25" hidden="false" customHeight="true" outlineLevel="0" collapsed="false">
      <c r="A41" s="146" t="s">
        <v>311</v>
      </c>
      <c r="B41" s="147" t="s">
        <v>312</v>
      </c>
      <c r="C41" s="148" t="n">
        <v>410</v>
      </c>
      <c r="D41" s="149" t="n">
        <v>224.4</v>
      </c>
      <c r="E41" s="149" t="n">
        <f aca="false">SUM(E42:E43)</f>
        <v>44.6</v>
      </c>
      <c r="F41" s="135" t="n">
        <f aca="false">C41-E41</f>
        <v>365.4</v>
      </c>
    </row>
    <row r="42" customFormat="false" ht="56.25" hidden="false" customHeight="true" outlineLevel="0" collapsed="false">
      <c r="A42" s="146" t="s">
        <v>313</v>
      </c>
      <c r="B42" s="147" t="s">
        <v>312</v>
      </c>
      <c r="C42" s="148"/>
      <c r="D42" s="149" t="n">
        <v>0</v>
      </c>
      <c r="E42" s="149" t="n">
        <v>44.4</v>
      </c>
      <c r="F42" s="135"/>
    </row>
    <row r="43" customFormat="false" ht="56.25" hidden="false" customHeight="true" outlineLevel="0" collapsed="false">
      <c r="A43" s="146" t="s">
        <v>314</v>
      </c>
      <c r="B43" s="147" t="s">
        <v>312</v>
      </c>
      <c r="C43" s="148"/>
      <c r="D43" s="149"/>
      <c r="E43" s="149" t="n">
        <v>0.2</v>
      </c>
      <c r="F43" s="135"/>
    </row>
    <row r="44" s="51" customFormat="true" ht="36" hidden="false" customHeight="true" outlineLevel="0" collapsed="false">
      <c r="A44" s="150" t="s">
        <v>315</v>
      </c>
      <c r="B44" s="151" t="s">
        <v>316</v>
      </c>
      <c r="C44" s="133" t="n">
        <f aca="false">C45</f>
        <v>58.4</v>
      </c>
      <c r="D44" s="134" t="n">
        <f aca="false">D45</f>
        <v>58.4</v>
      </c>
      <c r="E44" s="134" t="n">
        <f aca="false">E45</f>
        <v>38.1</v>
      </c>
      <c r="F44" s="135" t="n">
        <f aca="false">C44-E44</f>
        <v>20.3</v>
      </c>
    </row>
    <row r="45" s="51" customFormat="true" ht="48.75" hidden="false" customHeight="true" outlineLevel="0" collapsed="false">
      <c r="A45" s="150" t="s">
        <v>317</v>
      </c>
      <c r="B45" s="151" t="s">
        <v>318</v>
      </c>
      <c r="C45" s="133" t="n">
        <f aca="false">C46</f>
        <v>58.4</v>
      </c>
      <c r="D45" s="134" t="n">
        <f aca="false">D46</f>
        <v>58.4</v>
      </c>
      <c r="E45" s="134" t="n">
        <f aca="false">E46</f>
        <v>38.1</v>
      </c>
      <c r="F45" s="135" t="n">
        <f aca="false">C45-E45</f>
        <v>20.3</v>
      </c>
    </row>
    <row r="46" customFormat="false" ht="57.75" hidden="false" customHeight="true" outlineLevel="0" collapsed="false">
      <c r="A46" s="142" t="s">
        <v>319</v>
      </c>
      <c r="B46" s="143" t="s">
        <v>320</v>
      </c>
      <c r="C46" s="144" t="n">
        <v>58.4</v>
      </c>
      <c r="D46" s="145" t="n">
        <v>58.4</v>
      </c>
      <c r="E46" s="145" t="n">
        <f aca="false">E47</f>
        <v>38.1</v>
      </c>
      <c r="F46" s="135" t="n">
        <f aca="false">C46-E46</f>
        <v>20.3</v>
      </c>
    </row>
    <row r="47" customFormat="false" ht="60.75" hidden="false" customHeight="true" outlineLevel="0" collapsed="false">
      <c r="A47" s="146" t="s">
        <v>321</v>
      </c>
      <c r="B47" s="147" t="s">
        <v>320</v>
      </c>
      <c r="C47" s="148"/>
      <c r="D47" s="149" t="n">
        <v>0</v>
      </c>
      <c r="E47" s="149" t="n">
        <v>38.1</v>
      </c>
      <c r="F47" s="135"/>
    </row>
    <row r="48" s="51" customFormat="true" ht="37.5" hidden="false" customHeight="true" outlineLevel="0" collapsed="false">
      <c r="A48" s="150" t="s">
        <v>322</v>
      </c>
      <c r="B48" s="151" t="s">
        <v>323</v>
      </c>
      <c r="C48" s="133" t="n">
        <f aca="false">C49+C52+C54</f>
        <v>1716.5</v>
      </c>
      <c r="D48" s="134" t="n">
        <f aca="false">D49+D54</f>
        <v>1716.5</v>
      </c>
      <c r="E48" s="134" t="n">
        <f aca="false">E49+E54</f>
        <v>1279.3</v>
      </c>
      <c r="F48" s="135" t="n">
        <f aca="false">C48-E48</f>
        <v>437.2</v>
      </c>
    </row>
    <row r="49" s="51" customFormat="true" ht="75" hidden="false" customHeight="false" outlineLevel="0" collapsed="false">
      <c r="A49" s="136" t="s">
        <v>324</v>
      </c>
      <c r="B49" s="137" t="s">
        <v>325</v>
      </c>
      <c r="C49" s="138" t="n">
        <f aca="false">C50</f>
        <v>440.5</v>
      </c>
      <c r="D49" s="139" t="n">
        <f aca="false">D50+D52</f>
        <v>1436.5</v>
      </c>
      <c r="E49" s="139" t="n">
        <f aca="false">E50+E52</f>
        <v>1035.7</v>
      </c>
      <c r="F49" s="135" t="n">
        <f aca="false">C49-E49</f>
        <v>-595.2</v>
      </c>
    </row>
    <row r="50" customFormat="false" ht="57" hidden="false" customHeight="false" outlineLevel="0" collapsed="false">
      <c r="A50" s="142" t="s">
        <v>326</v>
      </c>
      <c r="B50" s="143" t="s">
        <v>327</v>
      </c>
      <c r="C50" s="144" t="n">
        <f aca="false">C51</f>
        <v>440.5</v>
      </c>
      <c r="D50" s="145" t="n">
        <f aca="false">D51</f>
        <v>440.5</v>
      </c>
      <c r="E50" s="145" t="n">
        <f aca="false">E51</f>
        <v>0</v>
      </c>
      <c r="F50" s="135" t="n">
        <f aca="false">C50-E50</f>
        <v>440.5</v>
      </c>
    </row>
    <row r="51" customFormat="false" ht="57" hidden="false" customHeight="false" outlineLevel="0" collapsed="false">
      <c r="A51" s="146" t="s">
        <v>328</v>
      </c>
      <c r="B51" s="147" t="s">
        <v>329</v>
      </c>
      <c r="C51" s="148" t="n">
        <v>440.5</v>
      </c>
      <c r="D51" s="149" t="n">
        <v>440.5</v>
      </c>
      <c r="E51" s="149" t="n">
        <v>0</v>
      </c>
      <c r="F51" s="135" t="n">
        <f aca="false">C51-E51</f>
        <v>440.5</v>
      </c>
    </row>
    <row r="52" customFormat="false" ht="71.25" hidden="false" customHeight="false" outlineLevel="0" collapsed="false">
      <c r="A52" s="142" t="s">
        <v>330</v>
      </c>
      <c r="B52" s="143" t="s">
        <v>331</v>
      </c>
      <c r="C52" s="138" t="n">
        <f aca="false">C53</f>
        <v>996</v>
      </c>
      <c r="D52" s="139" t="n">
        <f aca="false">D53</f>
        <v>996</v>
      </c>
      <c r="E52" s="139" t="n">
        <f aca="false">E53</f>
        <v>1035.7</v>
      </c>
      <c r="F52" s="135" t="n">
        <f aca="false">C52-E52</f>
        <v>-39.7</v>
      </c>
    </row>
    <row r="53" customFormat="false" ht="57" hidden="false" customHeight="false" outlineLevel="0" collapsed="false">
      <c r="A53" s="146" t="s">
        <v>332</v>
      </c>
      <c r="B53" s="147" t="s">
        <v>333</v>
      </c>
      <c r="C53" s="148" t="n">
        <v>996</v>
      </c>
      <c r="D53" s="149" t="n">
        <v>996</v>
      </c>
      <c r="E53" s="149" t="n">
        <v>1035.7</v>
      </c>
      <c r="F53" s="135" t="n">
        <f aca="false">C53-E53</f>
        <v>-39.7</v>
      </c>
    </row>
    <row r="54" s="51" customFormat="true" ht="75" hidden="false" customHeight="false" outlineLevel="0" collapsed="false">
      <c r="A54" s="136" t="s">
        <v>334</v>
      </c>
      <c r="B54" s="137" t="s">
        <v>335</v>
      </c>
      <c r="C54" s="138" t="n">
        <f aca="false">C55</f>
        <v>280</v>
      </c>
      <c r="D54" s="139" t="n">
        <f aca="false">D55</f>
        <v>280</v>
      </c>
      <c r="E54" s="139" t="n">
        <f aca="false">E55</f>
        <v>243.6</v>
      </c>
      <c r="F54" s="135" t="n">
        <f aca="false">C54-E54</f>
        <v>36.4</v>
      </c>
    </row>
    <row r="55" s="51" customFormat="true" ht="71.25" hidden="false" customHeight="false" outlineLevel="0" collapsed="false">
      <c r="A55" s="146" t="s">
        <v>336</v>
      </c>
      <c r="B55" s="147" t="s">
        <v>337</v>
      </c>
      <c r="C55" s="167" t="n">
        <f aca="false">C56</f>
        <v>280</v>
      </c>
      <c r="D55" s="168" t="n">
        <f aca="false">D56</f>
        <v>280</v>
      </c>
      <c r="E55" s="168" t="n">
        <f aca="false">E56</f>
        <v>243.6</v>
      </c>
      <c r="F55" s="135" t="n">
        <f aca="false">C55-E55</f>
        <v>36.4</v>
      </c>
    </row>
    <row r="56" customFormat="false" ht="57" hidden="false" customHeight="false" outlineLevel="0" collapsed="false">
      <c r="A56" s="146" t="s">
        <v>338</v>
      </c>
      <c r="B56" s="147" t="s">
        <v>339</v>
      </c>
      <c r="C56" s="148" t="n">
        <v>280</v>
      </c>
      <c r="D56" s="149" t="n">
        <v>280</v>
      </c>
      <c r="E56" s="149" t="n">
        <v>243.6</v>
      </c>
      <c r="F56" s="135" t="n">
        <f aca="false">C56-E56</f>
        <v>36.4</v>
      </c>
    </row>
    <row r="57" s="51" customFormat="true" ht="53.25" hidden="false" customHeight="true" outlineLevel="0" collapsed="false">
      <c r="A57" s="150" t="s">
        <v>340</v>
      </c>
      <c r="B57" s="151" t="s">
        <v>341</v>
      </c>
      <c r="C57" s="133" t="n">
        <f aca="false">C58+C61</f>
        <v>250</v>
      </c>
      <c r="D57" s="134" t="n">
        <f aca="false">D58+D61</f>
        <v>250</v>
      </c>
      <c r="E57" s="134" t="n">
        <f aca="false">E58+E61</f>
        <v>290</v>
      </c>
      <c r="F57" s="135" t="n">
        <f aca="false">C57-E57</f>
        <v>-40</v>
      </c>
    </row>
    <row r="58" s="51" customFormat="true" ht="53.25" hidden="false" customHeight="true" outlineLevel="0" collapsed="false">
      <c r="A58" s="136" t="s">
        <v>342</v>
      </c>
      <c r="B58" s="137" t="s">
        <v>343</v>
      </c>
      <c r="C58" s="138" t="n">
        <f aca="false">C59</f>
        <v>100</v>
      </c>
      <c r="D58" s="139" t="n">
        <f aca="false">D59</f>
        <v>100</v>
      </c>
      <c r="E58" s="139" t="n">
        <f aca="false">E59</f>
        <v>129.7</v>
      </c>
      <c r="F58" s="135" t="n">
        <f aca="false">C58-E58</f>
        <v>-29.7</v>
      </c>
    </row>
    <row r="59" customFormat="false" ht="53.25" hidden="false" customHeight="true" outlineLevel="0" collapsed="false">
      <c r="A59" s="142" t="s">
        <v>344</v>
      </c>
      <c r="B59" s="143" t="s">
        <v>345</v>
      </c>
      <c r="C59" s="138" t="n">
        <f aca="false">C60</f>
        <v>100</v>
      </c>
      <c r="D59" s="139" t="n">
        <f aca="false">D60</f>
        <v>100</v>
      </c>
      <c r="E59" s="139" t="n">
        <f aca="false">E60</f>
        <v>129.7</v>
      </c>
      <c r="F59" s="135" t="n">
        <f aca="false">C59-E59</f>
        <v>-29.7</v>
      </c>
    </row>
    <row r="60" customFormat="false" ht="38.25" hidden="false" customHeight="true" outlineLevel="0" collapsed="false">
      <c r="A60" s="146" t="s">
        <v>346</v>
      </c>
      <c r="B60" s="147" t="s">
        <v>347</v>
      </c>
      <c r="C60" s="148" t="n">
        <v>100</v>
      </c>
      <c r="D60" s="149" t="n">
        <v>100</v>
      </c>
      <c r="E60" s="149" t="n">
        <v>129.7</v>
      </c>
      <c r="F60" s="135" t="n">
        <f aca="false">C60-E60</f>
        <v>-29.7</v>
      </c>
    </row>
    <row r="61" s="51" customFormat="true" ht="38.25" hidden="false" customHeight="true" outlineLevel="0" collapsed="false">
      <c r="A61" s="136" t="s">
        <v>348</v>
      </c>
      <c r="B61" s="137" t="s">
        <v>349</v>
      </c>
      <c r="C61" s="140" t="n">
        <f aca="false">C62</f>
        <v>150</v>
      </c>
      <c r="D61" s="141" t="n">
        <f aca="false">D62</f>
        <v>150</v>
      </c>
      <c r="E61" s="141" t="n">
        <f aca="false">E62</f>
        <v>160.3</v>
      </c>
      <c r="F61" s="135" t="n">
        <f aca="false">C61-E61</f>
        <v>-10.3</v>
      </c>
    </row>
    <row r="62" s="51" customFormat="true" ht="38.25" hidden="false" customHeight="true" outlineLevel="0" collapsed="false">
      <c r="A62" s="142" t="s">
        <v>350</v>
      </c>
      <c r="B62" s="143" t="s">
        <v>351</v>
      </c>
      <c r="C62" s="144" t="n">
        <f aca="false">C63</f>
        <v>150</v>
      </c>
      <c r="D62" s="145" t="n">
        <f aca="false">D63</f>
        <v>150</v>
      </c>
      <c r="E62" s="145" t="n">
        <f aca="false">E63</f>
        <v>160.3</v>
      </c>
      <c r="F62" s="135" t="n">
        <f aca="false">C62-E62</f>
        <v>-10.3</v>
      </c>
    </row>
    <row r="63" customFormat="false" ht="38.25" hidden="false" customHeight="true" outlineLevel="0" collapsed="false">
      <c r="A63" s="146" t="s">
        <v>352</v>
      </c>
      <c r="B63" s="147" t="s">
        <v>353</v>
      </c>
      <c r="C63" s="148" t="n">
        <v>150</v>
      </c>
      <c r="D63" s="149" t="n">
        <v>150</v>
      </c>
      <c r="E63" s="149" t="n">
        <v>160.3</v>
      </c>
      <c r="F63" s="135" t="n">
        <f aca="false">C63-E63</f>
        <v>-10.3</v>
      </c>
    </row>
    <row r="64" s="51" customFormat="true" ht="42.75" hidden="false" customHeight="true" outlineLevel="0" collapsed="false">
      <c r="A64" s="150" t="s">
        <v>354</v>
      </c>
      <c r="B64" s="151" t="s">
        <v>355</v>
      </c>
      <c r="C64" s="133" t="n">
        <f aca="false">C65</f>
        <v>60</v>
      </c>
      <c r="D64" s="134" t="n">
        <f aca="false">D65</f>
        <v>60</v>
      </c>
      <c r="E64" s="134" t="n">
        <f aca="false">E65</f>
        <v>130.8</v>
      </c>
      <c r="F64" s="135" t="n">
        <f aca="false">C64-E64</f>
        <v>-70.8</v>
      </c>
    </row>
    <row r="65" s="51" customFormat="true" ht="42.75" hidden="false" customHeight="true" outlineLevel="0" collapsed="false">
      <c r="A65" s="146" t="s">
        <v>356</v>
      </c>
      <c r="B65" s="147" t="s">
        <v>357</v>
      </c>
      <c r="C65" s="148" t="n">
        <f aca="false">C66</f>
        <v>60</v>
      </c>
      <c r="D65" s="149" t="n">
        <f aca="false">D66</f>
        <v>60</v>
      </c>
      <c r="E65" s="149" t="n">
        <f aca="false">E66</f>
        <v>130.8</v>
      </c>
      <c r="F65" s="135" t="n">
        <f aca="false">C65-E65</f>
        <v>-70.8</v>
      </c>
    </row>
    <row r="66" customFormat="false" ht="39" hidden="false" customHeight="true" outlineLevel="0" collapsed="false">
      <c r="A66" s="146" t="s">
        <v>358</v>
      </c>
      <c r="B66" s="147" t="s">
        <v>359</v>
      </c>
      <c r="C66" s="148" t="n">
        <v>60</v>
      </c>
      <c r="D66" s="149" t="n">
        <v>60</v>
      </c>
      <c r="E66" s="149" t="n">
        <v>130.8</v>
      </c>
      <c r="F66" s="135" t="n">
        <f aca="false">C66-E66</f>
        <v>-70.8</v>
      </c>
    </row>
    <row r="67" s="51" customFormat="true" ht="36.75" hidden="false" customHeight="true" outlineLevel="0" collapsed="false">
      <c r="A67" s="150" t="s">
        <v>360</v>
      </c>
      <c r="B67" s="151" t="s">
        <v>361</v>
      </c>
      <c r="C67" s="133" t="n">
        <f aca="false">C69</f>
        <v>470</v>
      </c>
      <c r="D67" s="134" t="n">
        <f aca="false">D69</f>
        <v>470</v>
      </c>
      <c r="E67" s="134" t="n">
        <f aca="false">E69</f>
        <v>803</v>
      </c>
      <c r="F67" s="135" t="n">
        <f aca="false">C67-E67</f>
        <v>-333</v>
      </c>
    </row>
    <row r="68" customFormat="false" ht="36.75" hidden="true" customHeight="true" outlineLevel="0" collapsed="false">
      <c r="A68" s="146" t="s">
        <v>362</v>
      </c>
      <c r="B68" s="169" t="s">
        <v>363</v>
      </c>
      <c r="C68" s="148" t="e">
        <f aca="false">#REF!/1000</f>
        <v>#VALUE!</v>
      </c>
      <c r="D68" s="149" t="e">
        <f aca="false">#REF!/1000</f>
        <v>#VALUE!</v>
      </c>
      <c r="E68" s="149" t="e">
        <f aca="false">#REF!/1000</f>
        <v>#VALUE!</v>
      </c>
      <c r="F68" s="135" t="e">
        <f aca="false">C68-E68</f>
        <v>#VALUE!</v>
      </c>
    </row>
    <row r="69" customFormat="false" ht="36.75" hidden="false" customHeight="true" outlineLevel="0" collapsed="false">
      <c r="A69" s="146" t="s">
        <v>364</v>
      </c>
      <c r="B69" s="170" t="s">
        <v>365</v>
      </c>
      <c r="C69" s="148" t="n">
        <f aca="false">C70</f>
        <v>470</v>
      </c>
      <c r="D69" s="149" t="n">
        <f aca="false">D70</f>
        <v>470</v>
      </c>
      <c r="E69" s="149" t="n">
        <f aca="false">E70</f>
        <v>803</v>
      </c>
      <c r="F69" s="135" t="n">
        <f aca="false">C69-E69</f>
        <v>-333</v>
      </c>
    </row>
    <row r="70" customFormat="false" ht="53.25" hidden="false" customHeight="true" outlineLevel="0" collapsed="false">
      <c r="A70" s="146" t="s">
        <v>366</v>
      </c>
      <c r="B70" s="147" t="s">
        <v>367</v>
      </c>
      <c r="C70" s="148" t="n">
        <v>470</v>
      </c>
      <c r="D70" s="149" t="n">
        <v>470</v>
      </c>
      <c r="E70" s="149" t="n">
        <v>803</v>
      </c>
      <c r="F70" s="135" t="n">
        <f aca="false">C70-E70</f>
        <v>-333</v>
      </c>
    </row>
    <row r="71" s="51" customFormat="true" ht="53.25" hidden="false" customHeight="true" outlineLevel="0" collapsed="false">
      <c r="A71" s="171" t="s">
        <v>368</v>
      </c>
      <c r="B71" s="151" t="s">
        <v>369</v>
      </c>
      <c r="C71" s="133" t="n">
        <f aca="false">C72</f>
        <v>72669.1</v>
      </c>
      <c r="D71" s="134" t="n">
        <f aca="false">D72</f>
        <v>76667.3</v>
      </c>
      <c r="E71" s="134" t="n">
        <f aca="false">E72</f>
        <v>74960.4</v>
      </c>
      <c r="F71" s="135" t="n">
        <f aca="false">C71-E71</f>
        <v>-2291.29999999999</v>
      </c>
    </row>
    <row r="72" s="51" customFormat="true" ht="34.5" hidden="false" customHeight="true" outlineLevel="0" collapsed="false">
      <c r="A72" s="171" t="s">
        <v>370</v>
      </c>
      <c r="B72" s="151" t="s">
        <v>371</v>
      </c>
      <c r="C72" s="172" t="n">
        <f aca="false">C73+C77+C90+C99+C114</f>
        <v>72669.1</v>
      </c>
      <c r="D72" s="173" t="n">
        <f aca="false">D73+D77+D90+D99+D114</f>
        <v>76667.3</v>
      </c>
      <c r="E72" s="173" t="n">
        <f aca="false">E73+E77+E90+E99+E114</f>
        <v>74960.4</v>
      </c>
      <c r="F72" s="135" t="n">
        <f aca="false">C72-E72</f>
        <v>-2291.29999999999</v>
      </c>
    </row>
    <row r="73" s="51" customFormat="true" ht="37.5" hidden="false" customHeight="true" outlineLevel="0" collapsed="false">
      <c r="A73" s="174" t="s">
        <v>372</v>
      </c>
      <c r="B73" s="137" t="s">
        <v>373</v>
      </c>
      <c r="C73" s="138" t="n">
        <f aca="false">C74</f>
        <v>26801.5</v>
      </c>
      <c r="D73" s="139" t="n">
        <f aca="false">D74</f>
        <v>26801.5</v>
      </c>
      <c r="E73" s="139" t="n">
        <f aca="false">E74</f>
        <v>26801.5</v>
      </c>
      <c r="F73" s="135" t="n">
        <f aca="false">C73-E73</f>
        <v>0</v>
      </c>
    </row>
    <row r="74" customFormat="false" ht="37.5" hidden="false" customHeight="true" outlineLevel="0" collapsed="false">
      <c r="A74" s="158" t="s">
        <v>374</v>
      </c>
      <c r="B74" s="175" t="s">
        <v>375</v>
      </c>
      <c r="C74" s="148" t="n">
        <f aca="false">C75+C76</f>
        <v>26801.5</v>
      </c>
      <c r="D74" s="149" t="n">
        <f aca="false">D75+D76</f>
        <v>26801.5</v>
      </c>
      <c r="E74" s="149" t="n">
        <f aca="false">E75+E76</f>
        <v>26801.5</v>
      </c>
      <c r="F74" s="135" t="n">
        <f aca="false">C74-E74</f>
        <v>0</v>
      </c>
    </row>
    <row r="75" customFormat="false" ht="29.25" hidden="false" customHeight="false" outlineLevel="0" collapsed="false">
      <c r="A75" s="176" t="s">
        <v>376</v>
      </c>
      <c r="B75" s="177" t="s">
        <v>377</v>
      </c>
      <c r="C75" s="178" t="n">
        <v>22373.8</v>
      </c>
      <c r="D75" s="179" t="n">
        <v>22373.8</v>
      </c>
      <c r="E75" s="179" t="n">
        <v>22373.8</v>
      </c>
      <c r="F75" s="135" t="n">
        <f aca="false">C75-E75</f>
        <v>0</v>
      </c>
    </row>
    <row r="76" customFormat="false" ht="38.25" hidden="false" customHeight="true" outlineLevel="0" collapsed="false">
      <c r="A76" s="158" t="s">
        <v>376</v>
      </c>
      <c r="B76" s="177" t="s">
        <v>378</v>
      </c>
      <c r="C76" s="148" t="n">
        <v>4427.7</v>
      </c>
      <c r="D76" s="149" t="n">
        <v>4427.7</v>
      </c>
      <c r="E76" s="149" t="n">
        <v>4427.7</v>
      </c>
      <c r="F76" s="135" t="n">
        <f aca="false">C76-E76</f>
        <v>0</v>
      </c>
    </row>
    <row r="77" s="51" customFormat="true" ht="44.25" hidden="false" customHeight="true" outlineLevel="0" collapsed="false">
      <c r="A77" s="174" t="s">
        <v>379</v>
      </c>
      <c r="B77" s="137" t="s">
        <v>380</v>
      </c>
      <c r="C77" s="180" t="n">
        <f aca="false">C78</f>
        <v>9968.8</v>
      </c>
      <c r="D77" s="181" t="n">
        <f aca="false">D78</f>
        <v>9806.7</v>
      </c>
      <c r="E77" s="181" t="n">
        <f aca="false">E78</f>
        <v>8277.1</v>
      </c>
      <c r="F77" s="135" t="n">
        <f aca="false">C77-E77</f>
        <v>1691.7</v>
      </c>
    </row>
    <row r="78" s="51" customFormat="true" ht="44.25" hidden="false" customHeight="true" outlineLevel="0" collapsed="false">
      <c r="A78" s="174" t="s">
        <v>381</v>
      </c>
      <c r="B78" s="137" t="s">
        <v>382</v>
      </c>
      <c r="C78" s="180" t="n">
        <f aca="false">C79</f>
        <v>9968.8</v>
      </c>
      <c r="D78" s="181" t="n">
        <f aca="false">D79</f>
        <v>9806.7</v>
      </c>
      <c r="E78" s="181" t="n">
        <f aca="false">E79</f>
        <v>8277.1</v>
      </c>
      <c r="F78" s="135" t="n">
        <f aca="false">C78-E78</f>
        <v>1691.7</v>
      </c>
    </row>
    <row r="79" s="51" customFormat="true" ht="44.25" hidden="false" customHeight="true" outlineLevel="0" collapsed="false">
      <c r="A79" s="174" t="s">
        <v>383</v>
      </c>
      <c r="B79" s="137" t="s">
        <v>384</v>
      </c>
      <c r="C79" s="180" t="n">
        <f aca="false">SUM(C80:C88)</f>
        <v>9968.8</v>
      </c>
      <c r="D79" s="181" t="n">
        <f aca="false">SUM(D80:D89)</f>
        <v>9806.7</v>
      </c>
      <c r="E79" s="181" t="n">
        <f aca="false">SUM(E80:E89)</f>
        <v>8277.1</v>
      </c>
      <c r="F79" s="135" t="n">
        <f aca="false">C79-E79</f>
        <v>1691.7</v>
      </c>
    </row>
    <row r="80" customFormat="false" ht="66" hidden="false" customHeight="true" outlineLevel="0" collapsed="false">
      <c r="A80" s="146" t="s">
        <v>385</v>
      </c>
      <c r="B80" s="147" t="s">
        <v>386</v>
      </c>
      <c r="C80" s="148" t="n">
        <v>645.1</v>
      </c>
      <c r="D80" s="149" t="n">
        <v>645.1</v>
      </c>
      <c r="E80" s="149" t="n">
        <v>151.7</v>
      </c>
      <c r="F80" s="135" t="n">
        <f aca="false">C80-E80</f>
        <v>493.4</v>
      </c>
    </row>
    <row r="81" customFormat="false" ht="42" hidden="false" customHeight="true" outlineLevel="0" collapsed="false">
      <c r="A81" s="146" t="s">
        <v>385</v>
      </c>
      <c r="B81" s="147" t="s">
        <v>387</v>
      </c>
      <c r="C81" s="148" t="n">
        <v>377.6</v>
      </c>
      <c r="D81" s="149" t="n">
        <v>377.6</v>
      </c>
      <c r="E81" s="149" t="n">
        <v>377.6</v>
      </c>
      <c r="F81" s="135" t="n">
        <f aca="false">C81-E81</f>
        <v>0</v>
      </c>
    </row>
    <row r="82" customFormat="false" ht="40.5" hidden="false" customHeight="true" outlineLevel="0" collapsed="false">
      <c r="A82" s="146" t="s">
        <v>385</v>
      </c>
      <c r="B82" s="147" t="s">
        <v>388</v>
      </c>
      <c r="C82" s="148" t="n">
        <v>42</v>
      </c>
      <c r="D82" s="149" t="n">
        <v>42</v>
      </c>
      <c r="E82" s="149" t="n">
        <v>42</v>
      </c>
      <c r="F82" s="135" t="n">
        <f aca="false">C82-E82</f>
        <v>0</v>
      </c>
    </row>
    <row r="83" customFormat="false" ht="58.5" hidden="false" customHeight="true" outlineLevel="0" collapsed="false">
      <c r="A83" s="146" t="s">
        <v>385</v>
      </c>
      <c r="B83" s="147" t="s">
        <v>389</v>
      </c>
      <c r="C83" s="148" t="n">
        <v>6205.7</v>
      </c>
      <c r="D83" s="149" t="n">
        <v>5665.4</v>
      </c>
      <c r="E83" s="149" t="n">
        <v>4958.6</v>
      </c>
      <c r="F83" s="135" t="n">
        <f aca="false">C83-E83</f>
        <v>1247.1</v>
      </c>
    </row>
    <row r="84" customFormat="false" ht="43.5" hidden="false" customHeight="true" outlineLevel="0" collapsed="false">
      <c r="A84" s="146" t="s">
        <v>385</v>
      </c>
      <c r="B84" s="182" t="s">
        <v>389</v>
      </c>
      <c r="C84" s="148" t="n">
        <v>191.9</v>
      </c>
      <c r="D84" s="149" t="n">
        <v>175.1</v>
      </c>
      <c r="E84" s="149" t="n">
        <v>153.4</v>
      </c>
      <c r="F84" s="135" t="n">
        <f aca="false">C84-E84</f>
        <v>38.5</v>
      </c>
    </row>
    <row r="85" customFormat="false" ht="40.5" hidden="false" customHeight="true" outlineLevel="0" collapsed="false">
      <c r="A85" s="146" t="s">
        <v>385</v>
      </c>
      <c r="B85" s="147" t="s">
        <v>390</v>
      </c>
      <c r="C85" s="148" t="n">
        <v>90</v>
      </c>
      <c r="D85" s="149" t="n">
        <v>90</v>
      </c>
      <c r="E85" s="149" t="n">
        <v>90</v>
      </c>
      <c r="F85" s="135" t="n">
        <f aca="false">C85-E85</f>
        <v>0</v>
      </c>
    </row>
    <row r="86" customFormat="false" ht="40.5" hidden="false" customHeight="true" outlineLevel="0" collapsed="false">
      <c r="A86" s="146" t="s">
        <v>385</v>
      </c>
      <c r="B86" s="147" t="s">
        <v>391</v>
      </c>
      <c r="C86" s="148" t="n">
        <v>10</v>
      </c>
      <c r="D86" s="149" t="n">
        <v>10</v>
      </c>
      <c r="E86" s="149" t="n">
        <v>10</v>
      </c>
      <c r="F86" s="135" t="n">
        <f aca="false">C86-E86</f>
        <v>0</v>
      </c>
    </row>
    <row r="87" customFormat="false" ht="40.5" hidden="false" customHeight="true" outlineLevel="0" collapsed="false">
      <c r="A87" s="146" t="s">
        <v>385</v>
      </c>
      <c r="B87" s="147" t="s">
        <v>392</v>
      </c>
      <c r="C87" s="148" t="n">
        <v>2368.4</v>
      </c>
      <c r="D87" s="149" t="n">
        <v>2368.4</v>
      </c>
      <c r="E87" s="149" t="n">
        <v>2259.1</v>
      </c>
      <c r="F87" s="135" t="n">
        <f aca="false">C87-E87</f>
        <v>109.3</v>
      </c>
    </row>
    <row r="88" customFormat="false" ht="40.5" hidden="false" customHeight="true" outlineLevel="0" collapsed="false">
      <c r="A88" s="146" t="s">
        <v>385</v>
      </c>
      <c r="B88" s="147" t="s">
        <v>393</v>
      </c>
      <c r="C88" s="148" t="n">
        <v>38.1</v>
      </c>
      <c r="D88" s="149" t="n">
        <v>38.1</v>
      </c>
      <c r="E88" s="149" t="n">
        <v>37.4</v>
      </c>
      <c r="F88" s="135" t="n">
        <f aca="false">C88-E88</f>
        <v>0.700000000000003</v>
      </c>
    </row>
    <row r="89" customFormat="false" ht="40.5" hidden="false" customHeight="true" outlineLevel="0" collapsed="false">
      <c r="A89" s="146" t="s">
        <v>385</v>
      </c>
      <c r="B89" s="147" t="s">
        <v>394</v>
      </c>
      <c r="C89" s="148" t="n">
        <v>38.1</v>
      </c>
      <c r="D89" s="149" t="n">
        <v>395</v>
      </c>
      <c r="E89" s="149" t="n">
        <v>197.3</v>
      </c>
      <c r="F89" s="135"/>
    </row>
    <row r="90" s="51" customFormat="true" ht="42.75" hidden="false" customHeight="true" outlineLevel="0" collapsed="false">
      <c r="A90" s="174" t="s">
        <v>395</v>
      </c>
      <c r="B90" s="137" t="s">
        <v>396</v>
      </c>
      <c r="C90" s="138" t="n">
        <f aca="false">C91+C93</f>
        <v>1251.6</v>
      </c>
      <c r="D90" s="139" t="n">
        <f aca="false">D91+D93</f>
        <v>1251.6</v>
      </c>
      <c r="E90" s="139" t="n">
        <f aca="false">E91+E93</f>
        <v>1111.1</v>
      </c>
      <c r="F90" s="135" t="n">
        <f aca="false">C90-E90</f>
        <v>140.5</v>
      </c>
    </row>
    <row r="91" customFormat="false" ht="42.75" hidden="false" customHeight="true" outlineLevel="0" collapsed="false">
      <c r="A91" s="158" t="s">
        <v>397</v>
      </c>
      <c r="B91" s="147" t="s">
        <v>398</v>
      </c>
      <c r="C91" s="148" t="n">
        <f aca="false">C92</f>
        <v>149.8</v>
      </c>
      <c r="D91" s="149" t="n">
        <f aca="false">D92</f>
        <v>149.8</v>
      </c>
      <c r="E91" s="149" t="n">
        <f aca="false">E92</f>
        <v>149.8</v>
      </c>
      <c r="F91" s="135" t="n">
        <f aca="false">C91-E91</f>
        <v>0</v>
      </c>
    </row>
    <row r="92" customFormat="false" ht="39" hidden="false" customHeight="true" outlineLevel="0" collapsed="false">
      <c r="A92" s="158" t="s">
        <v>399</v>
      </c>
      <c r="B92" s="147" t="s">
        <v>400</v>
      </c>
      <c r="C92" s="148" t="n">
        <v>149.8</v>
      </c>
      <c r="D92" s="149" t="n">
        <v>149.8</v>
      </c>
      <c r="E92" s="149" t="n">
        <v>149.8</v>
      </c>
      <c r="F92" s="135" t="n">
        <f aca="false">C92-E92</f>
        <v>0</v>
      </c>
    </row>
    <row r="93" s="51" customFormat="true" ht="39" hidden="false" customHeight="true" outlineLevel="0" collapsed="false">
      <c r="A93" s="174" t="s">
        <v>401</v>
      </c>
      <c r="B93" s="137" t="s">
        <v>402</v>
      </c>
      <c r="C93" s="138" t="n">
        <f aca="false">C94</f>
        <v>1101.8</v>
      </c>
      <c r="D93" s="139" t="n">
        <f aca="false">D94</f>
        <v>1101.8</v>
      </c>
      <c r="E93" s="139" t="n">
        <f aca="false">E94</f>
        <v>961.3</v>
      </c>
      <c r="F93" s="135" t="n">
        <f aca="false">C93-E93</f>
        <v>140.5</v>
      </c>
    </row>
    <row r="94" customFormat="false" ht="39" hidden="false" customHeight="true" outlineLevel="0" collapsed="false">
      <c r="A94" s="158" t="s">
        <v>403</v>
      </c>
      <c r="B94" s="147" t="s">
        <v>404</v>
      </c>
      <c r="C94" s="148" t="n">
        <f aca="false">C95+C96+C97+C98</f>
        <v>1101.8</v>
      </c>
      <c r="D94" s="149" t="n">
        <f aca="false">D95+D96+D97+D98</f>
        <v>1101.8</v>
      </c>
      <c r="E94" s="149" t="n">
        <v>961.3</v>
      </c>
      <c r="F94" s="135" t="n">
        <f aca="false">C94-E94</f>
        <v>140.5</v>
      </c>
    </row>
    <row r="95" customFormat="false" ht="39" hidden="false" customHeight="true" outlineLevel="0" collapsed="false">
      <c r="A95" s="158" t="s">
        <v>403</v>
      </c>
      <c r="B95" s="147" t="s">
        <v>405</v>
      </c>
      <c r="C95" s="148" t="n">
        <v>191.5</v>
      </c>
      <c r="D95" s="149" t="n">
        <v>191.5</v>
      </c>
      <c r="E95" s="149" t="n">
        <v>85.8</v>
      </c>
      <c r="F95" s="135" t="n">
        <f aca="false">C95-E95</f>
        <v>105.7</v>
      </c>
    </row>
    <row r="96" customFormat="false" ht="69" hidden="false" customHeight="true" outlineLevel="0" collapsed="false">
      <c r="A96" s="158" t="s">
        <v>403</v>
      </c>
      <c r="B96" s="147" t="s">
        <v>406</v>
      </c>
      <c r="C96" s="148" t="n">
        <v>72</v>
      </c>
      <c r="D96" s="149" t="n">
        <v>72</v>
      </c>
      <c r="E96" s="149" t="n">
        <v>72</v>
      </c>
      <c r="F96" s="135" t="n">
        <f aca="false">C96-E96</f>
        <v>0</v>
      </c>
    </row>
    <row r="97" customFormat="false" ht="37.5" hidden="false" customHeight="true" outlineLevel="0" collapsed="false">
      <c r="A97" s="158" t="s">
        <v>403</v>
      </c>
      <c r="B97" s="147" t="s">
        <v>407</v>
      </c>
      <c r="C97" s="148" t="n">
        <v>28.5</v>
      </c>
      <c r="D97" s="149" t="n">
        <v>28.5</v>
      </c>
      <c r="E97" s="149" t="n">
        <v>28.5</v>
      </c>
      <c r="F97" s="135" t="n">
        <f aca="false">C97-E97</f>
        <v>0</v>
      </c>
    </row>
    <row r="98" customFormat="false" ht="67.5" hidden="false" customHeight="true" outlineLevel="0" collapsed="false">
      <c r="A98" s="158" t="s">
        <v>403</v>
      </c>
      <c r="B98" s="183" t="s">
        <v>408</v>
      </c>
      <c r="C98" s="148" t="n">
        <v>809.8</v>
      </c>
      <c r="D98" s="149" t="n">
        <v>809.8</v>
      </c>
      <c r="E98" s="149" t="n">
        <v>775</v>
      </c>
      <c r="F98" s="135" t="n">
        <f aca="false">C98-E98</f>
        <v>34.8</v>
      </c>
    </row>
    <row r="99" customFormat="false" ht="51" hidden="false" customHeight="true" outlineLevel="0" collapsed="false">
      <c r="A99" s="160" t="s">
        <v>409</v>
      </c>
      <c r="B99" s="137" t="s">
        <v>67</v>
      </c>
      <c r="C99" s="140" t="n">
        <f aca="false">C103+C100</f>
        <v>35192.6</v>
      </c>
      <c r="D99" s="139" t="n">
        <f aca="false">D103+D100</f>
        <v>39352.9</v>
      </c>
      <c r="E99" s="139" t="n">
        <f aca="false">E103+E100</f>
        <v>39316.1</v>
      </c>
      <c r="F99" s="135" t="n">
        <f aca="false">C99-E99</f>
        <v>-4123.5</v>
      </c>
    </row>
    <row r="100" customFormat="false" ht="51" hidden="false" customHeight="true" outlineLevel="0" collapsed="false">
      <c r="A100" s="160" t="s">
        <v>410</v>
      </c>
      <c r="B100" s="137" t="s">
        <v>411</v>
      </c>
      <c r="C100" s="140" t="n">
        <f aca="false">C101</f>
        <v>0</v>
      </c>
      <c r="D100" s="139" t="n">
        <f aca="false">D101</f>
        <v>13.6</v>
      </c>
      <c r="E100" s="139" t="n">
        <f aca="false">E101</f>
        <v>13.6</v>
      </c>
      <c r="F100" s="135" t="n">
        <f aca="false">C100-E100</f>
        <v>-13.6</v>
      </c>
    </row>
    <row r="101" customFormat="false" ht="51" hidden="false" customHeight="true" outlineLevel="0" collapsed="false">
      <c r="A101" s="160" t="s">
        <v>412</v>
      </c>
      <c r="B101" s="137" t="s">
        <v>413</v>
      </c>
      <c r="C101" s="140" t="n">
        <f aca="false">C102</f>
        <v>0</v>
      </c>
      <c r="D101" s="139" t="n">
        <f aca="false">D102</f>
        <v>13.6</v>
      </c>
      <c r="E101" s="139" t="n">
        <f aca="false">E102</f>
        <v>13.6</v>
      </c>
      <c r="F101" s="135" t="n">
        <f aca="false">C101-E101</f>
        <v>-13.6</v>
      </c>
    </row>
    <row r="102" customFormat="false" ht="51" hidden="false" customHeight="true" outlineLevel="0" collapsed="false">
      <c r="A102" s="184" t="s">
        <v>414</v>
      </c>
      <c r="B102" s="147" t="s">
        <v>415</v>
      </c>
      <c r="C102" s="185" t="n">
        <v>0</v>
      </c>
      <c r="D102" s="168" t="n">
        <v>13.6</v>
      </c>
      <c r="E102" s="168" t="n">
        <v>13.6</v>
      </c>
      <c r="F102" s="135" t="n">
        <f aca="false">C102-E102</f>
        <v>-13.6</v>
      </c>
    </row>
    <row r="103" customFormat="false" ht="51" hidden="false" customHeight="true" outlineLevel="0" collapsed="false">
      <c r="A103" s="174" t="s">
        <v>416</v>
      </c>
      <c r="B103" s="137" t="s">
        <v>417</v>
      </c>
      <c r="C103" s="140" t="n">
        <f aca="false">C104</f>
        <v>35192.6</v>
      </c>
      <c r="D103" s="139" t="n">
        <f aca="false">D104</f>
        <v>39339.3</v>
      </c>
      <c r="E103" s="139" t="n">
        <f aca="false">E104</f>
        <v>39302.5</v>
      </c>
      <c r="F103" s="135" t="n">
        <f aca="false">C103-E103</f>
        <v>-4109.9</v>
      </c>
    </row>
    <row r="104" customFormat="false" ht="51" hidden="false" customHeight="true" outlineLevel="0" collapsed="false">
      <c r="A104" s="174" t="s">
        <v>418</v>
      </c>
      <c r="B104" s="137" t="s">
        <v>419</v>
      </c>
      <c r="C104" s="140" t="n">
        <f aca="false">SUM(C105:C113)</f>
        <v>35192.6</v>
      </c>
      <c r="D104" s="139" t="n">
        <f aca="false">SUM(D105:D113)</f>
        <v>39339.3</v>
      </c>
      <c r="E104" s="139" t="n">
        <f aca="false">SUM(E105:E113)</f>
        <v>39302.5</v>
      </c>
      <c r="F104" s="135" t="n">
        <f aca="false">C104-E104</f>
        <v>-4109.9</v>
      </c>
    </row>
    <row r="105" customFormat="false" ht="47.25" hidden="false" customHeight="true" outlineLevel="0" collapsed="false">
      <c r="A105" s="158" t="s">
        <v>420</v>
      </c>
      <c r="B105" s="147" t="s">
        <v>421</v>
      </c>
      <c r="C105" s="148" t="n">
        <v>24193.2</v>
      </c>
      <c r="D105" s="149" t="n">
        <v>28227.9</v>
      </c>
      <c r="E105" s="149" t="n">
        <v>28227.9</v>
      </c>
      <c r="F105" s="135" t="n">
        <f aca="false">C105-E105</f>
        <v>-4034.7</v>
      </c>
    </row>
    <row r="106" customFormat="false" ht="57" hidden="false" customHeight="false" outlineLevel="0" collapsed="false">
      <c r="A106" s="158" t="s">
        <v>420</v>
      </c>
      <c r="B106" s="147" t="s">
        <v>422</v>
      </c>
      <c r="C106" s="148" t="n">
        <v>350</v>
      </c>
      <c r="D106" s="149" t="n">
        <v>252</v>
      </c>
      <c r="E106" s="149" t="n">
        <v>222.7</v>
      </c>
      <c r="F106" s="135" t="n">
        <f aca="false">C106-E106</f>
        <v>127.3</v>
      </c>
    </row>
    <row r="107" customFormat="false" ht="49.5" hidden="false" customHeight="true" outlineLevel="0" collapsed="false">
      <c r="A107" s="158" t="s">
        <v>420</v>
      </c>
      <c r="B107" s="147" t="s">
        <v>423</v>
      </c>
      <c r="C107" s="148" t="n">
        <v>293.2</v>
      </c>
      <c r="D107" s="149" t="n">
        <v>293.2</v>
      </c>
      <c r="E107" s="149" t="n">
        <v>293.2</v>
      </c>
      <c r="F107" s="135" t="n">
        <f aca="false">C107-E107</f>
        <v>0</v>
      </c>
    </row>
    <row r="108" customFormat="false" ht="48.75" hidden="false" customHeight="true" outlineLevel="0" collapsed="false">
      <c r="A108" s="158" t="s">
        <v>420</v>
      </c>
      <c r="B108" s="147" t="s">
        <v>424</v>
      </c>
      <c r="C108" s="148" t="n">
        <v>300</v>
      </c>
      <c r="D108" s="149" t="n">
        <v>300</v>
      </c>
      <c r="E108" s="149" t="n">
        <v>300</v>
      </c>
      <c r="F108" s="135" t="n">
        <f aca="false">C108-E108</f>
        <v>0</v>
      </c>
    </row>
    <row r="109" customFormat="false" ht="59.25" hidden="false" customHeight="true" outlineLevel="0" collapsed="false">
      <c r="A109" s="158" t="s">
        <v>420</v>
      </c>
      <c r="B109" s="147" t="s">
        <v>425</v>
      </c>
      <c r="C109" s="148" t="n">
        <v>860</v>
      </c>
      <c r="D109" s="149" t="n">
        <v>860</v>
      </c>
      <c r="E109" s="149" t="n">
        <v>860</v>
      </c>
      <c r="F109" s="135" t="n">
        <f aca="false">C109-E109</f>
        <v>0</v>
      </c>
    </row>
    <row r="110" customFormat="false" ht="75" hidden="false" customHeight="true" outlineLevel="0" collapsed="false">
      <c r="A110" s="158" t="s">
        <v>420</v>
      </c>
      <c r="B110" s="147" t="s">
        <v>426</v>
      </c>
      <c r="C110" s="148" t="n">
        <v>2392.5</v>
      </c>
      <c r="D110" s="149" t="n">
        <v>2392.5</v>
      </c>
      <c r="E110" s="149" t="n">
        <v>2385</v>
      </c>
      <c r="F110" s="135" t="n">
        <f aca="false">C110-E110</f>
        <v>7.5</v>
      </c>
    </row>
    <row r="111" customFormat="false" ht="66.75" hidden="false" customHeight="true" outlineLevel="0" collapsed="false">
      <c r="A111" s="158" t="s">
        <v>420</v>
      </c>
      <c r="B111" s="186" t="s">
        <v>427</v>
      </c>
      <c r="C111" s="148" t="n">
        <v>6507</v>
      </c>
      <c r="D111" s="149" t="n">
        <v>6507</v>
      </c>
      <c r="E111" s="149" t="n">
        <v>6507</v>
      </c>
      <c r="F111" s="135" t="n">
        <f aca="false">C111-E111</f>
        <v>0</v>
      </c>
    </row>
    <row r="112" customFormat="false" ht="51" hidden="false" customHeight="true" outlineLevel="0" collapsed="false">
      <c r="A112" s="158" t="s">
        <v>420</v>
      </c>
      <c r="B112" s="186" t="s">
        <v>428</v>
      </c>
      <c r="C112" s="148" t="n">
        <v>61</v>
      </c>
      <c r="D112" s="149" t="n">
        <v>211</v>
      </c>
      <c r="E112" s="149" t="n">
        <v>211</v>
      </c>
      <c r="F112" s="135" t="n">
        <f aca="false">C112-E112</f>
        <v>-150</v>
      </c>
    </row>
    <row r="113" customFormat="false" ht="72" hidden="false" customHeight="true" outlineLevel="0" collapsed="false">
      <c r="A113" s="158" t="s">
        <v>420</v>
      </c>
      <c r="B113" s="186" t="s">
        <v>429</v>
      </c>
      <c r="C113" s="148" t="n">
        <v>235.7</v>
      </c>
      <c r="D113" s="149" t="n">
        <v>295.7</v>
      </c>
      <c r="E113" s="149" t="n">
        <v>295.7</v>
      </c>
      <c r="F113" s="135" t="n">
        <f aca="false">C113-E113</f>
        <v>-60</v>
      </c>
    </row>
    <row r="114" customFormat="false" ht="68.25" hidden="false" customHeight="true" outlineLevel="0" collapsed="false">
      <c r="A114" s="187" t="s">
        <v>430</v>
      </c>
      <c r="B114" s="188" t="s">
        <v>431</v>
      </c>
      <c r="C114" s="189" t="n">
        <f aca="false">C115</f>
        <v>-545.4</v>
      </c>
      <c r="D114" s="190" t="n">
        <f aca="false">D115</f>
        <v>-545.4</v>
      </c>
      <c r="E114" s="190" t="n">
        <f aca="false">E115</f>
        <v>-545.4</v>
      </c>
      <c r="F114" s="135" t="n">
        <f aca="false">C114-E114</f>
        <v>0</v>
      </c>
    </row>
    <row r="115" customFormat="false" ht="68.25" hidden="false" customHeight="true" outlineLevel="0" collapsed="false">
      <c r="A115" s="158" t="s">
        <v>432</v>
      </c>
      <c r="B115" s="186" t="s">
        <v>433</v>
      </c>
      <c r="C115" s="148" t="n">
        <v>-545.4</v>
      </c>
      <c r="D115" s="149" t="n">
        <v>-545.4</v>
      </c>
      <c r="E115" s="149" t="n">
        <v>-545.4</v>
      </c>
      <c r="F115" s="135" t="n">
        <f aca="false">C115-E115</f>
        <v>0</v>
      </c>
    </row>
    <row r="116" customFormat="false" ht="41.25" hidden="false" customHeight="true" outlineLevel="0" collapsed="false">
      <c r="A116" s="191"/>
      <c r="B116" s="192" t="s">
        <v>434</v>
      </c>
      <c r="C116" s="193" t="n">
        <f aca="false">C8+C71</f>
        <v>83091.7</v>
      </c>
      <c r="D116" s="193" t="n">
        <f aca="false">D8+D71</f>
        <v>83704.3</v>
      </c>
      <c r="E116" s="193" t="n">
        <f aca="false">E8+E71</f>
        <v>81461.1</v>
      </c>
      <c r="F116" s="135" t="n">
        <f aca="false">C116-E116</f>
        <v>1630.60000000002</v>
      </c>
    </row>
    <row r="117" customFormat="false" ht="53.25" hidden="false" customHeight="true" outlineLevel="0" collapsed="false">
      <c r="A117" s="18"/>
      <c r="B117" s="18"/>
    </row>
    <row r="118" customFormat="false" ht="61.5" hidden="false" customHeight="true" outlineLevel="0" collapsed="false">
      <c r="A118" s="18"/>
      <c r="B118" s="18"/>
    </row>
    <row r="119" customFormat="false" ht="37.5" hidden="false" customHeight="true" outlineLevel="0" collapsed="false">
      <c r="A119" s="18"/>
      <c r="B119" s="18"/>
    </row>
    <row r="120" customFormat="false" ht="42.75" hidden="false" customHeight="true" outlineLevel="0" collapsed="false">
      <c r="A120" s="18"/>
      <c r="B120" s="18"/>
    </row>
    <row r="121" customFormat="false" ht="12.75" hidden="false" customHeight="false" outlineLevel="0" collapsed="false">
      <c r="A121" s="18"/>
      <c r="B121" s="18"/>
    </row>
    <row r="122" customFormat="false" ht="12.75" hidden="false" customHeight="false" outlineLevel="0" collapsed="false">
      <c r="A122" s="18"/>
      <c r="B122" s="18"/>
    </row>
    <row r="123" customFormat="false" ht="12.75" hidden="false" customHeight="false" outlineLevel="0" collapsed="false">
      <c r="A123" s="18"/>
      <c r="B123" s="18"/>
    </row>
    <row r="124" customFormat="false" ht="12.75" hidden="false" customHeight="false" outlineLevel="0" collapsed="false">
      <c r="A124" s="18"/>
      <c r="B124" s="18"/>
    </row>
    <row r="125" customFormat="false" ht="12.75" hidden="false" customHeight="false" outlineLevel="0" collapsed="false">
      <c r="A125" s="18"/>
      <c r="B125" s="18"/>
    </row>
    <row r="126" customFormat="false" ht="12.75" hidden="false" customHeight="false" outlineLevel="0" collapsed="false">
      <c r="A126" s="18"/>
      <c r="B126" s="18"/>
    </row>
    <row r="127" customFormat="false" ht="12.75" hidden="false" customHeight="false" outlineLevel="0" collapsed="false">
      <c r="A127" s="18"/>
      <c r="B127" s="18"/>
    </row>
    <row r="128" customFormat="false" ht="12.75" hidden="false" customHeight="false" outlineLevel="0" collapsed="false">
      <c r="A128" s="18"/>
      <c r="B128" s="18"/>
    </row>
    <row r="129" customFormat="false" ht="12.75" hidden="false" customHeight="false" outlineLevel="0" collapsed="false">
      <c r="A129" s="18"/>
      <c r="B129" s="18"/>
    </row>
    <row r="130" customFormat="false" ht="12.75" hidden="false" customHeight="false" outlineLevel="0" collapsed="false">
      <c r="A130" s="18"/>
      <c r="B130" s="18"/>
    </row>
    <row r="131" customFormat="false" ht="12.75" hidden="false" customHeight="false" outlineLevel="0" collapsed="false">
      <c r="A131" s="18"/>
      <c r="B131" s="18"/>
    </row>
    <row r="132" customFormat="false" ht="12.75" hidden="false" customHeight="false" outlineLevel="0" collapsed="false">
      <c r="A132" s="18"/>
      <c r="B132" s="18"/>
    </row>
    <row r="133" customFormat="false" ht="12.75" hidden="false" customHeight="false" outlineLevel="0" collapsed="false">
      <c r="A133" s="18"/>
      <c r="B133" s="18"/>
    </row>
    <row r="134" customFormat="false" ht="12.75" hidden="false" customHeight="false" outlineLevel="0" collapsed="false">
      <c r="A134" s="18"/>
      <c r="B134" s="18"/>
    </row>
    <row r="135" customFormat="false" ht="12.75" hidden="false" customHeight="false" outlineLevel="0" collapsed="false">
      <c r="A135" s="18"/>
      <c r="B135" s="18"/>
    </row>
    <row r="136" customFormat="false" ht="12.75" hidden="false" customHeight="false" outlineLevel="0" collapsed="false">
      <c r="A136" s="18"/>
      <c r="B136" s="18"/>
    </row>
    <row r="137" customFormat="false" ht="12.75" hidden="false" customHeight="false" outlineLevel="0" collapsed="false">
      <c r="A137" s="18"/>
      <c r="B137" s="18"/>
    </row>
    <row r="138" customFormat="false" ht="12.75" hidden="false" customHeight="false" outlineLevel="0" collapsed="false">
      <c r="A138" s="18"/>
      <c r="B138" s="18"/>
    </row>
    <row r="139" customFormat="false" ht="12.75" hidden="false" customHeight="false" outlineLevel="0" collapsed="false">
      <c r="A139" s="18"/>
      <c r="B139" s="18"/>
    </row>
    <row r="140" customFormat="false" ht="12.75" hidden="false" customHeight="false" outlineLevel="0" collapsed="false">
      <c r="A140" s="18"/>
      <c r="B140" s="18"/>
    </row>
    <row r="141" customFormat="false" ht="12.75" hidden="false" customHeight="false" outlineLevel="0" collapsed="false">
      <c r="A141" s="18"/>
      <c r="B141" s="18"/>
    </row>
    <row r="142" customFormat="false" ht="12.75" hidden="false" customHeight="false" outlineLevel="0" collapsed="false">
      <c r="A142" s="18"/>
      <c r="B142" s="18"/>
    </row>
    <row r="143" customFormat="false" ht="12.75" hidden="false" customHeight="false" outlineLevel="0" collapsed="false">
      <c r="A143" s="18"/>
      <c r="B143" s="18"/>
    </row>
    <row r="144" customFormat="false" ht="12.75" hidden="false" customHeight="false" outlineLevel="0" collapsed="false">
      <c r="A144" s="18"/>
      <c r="B144" s="18"/>
    </row>
    <row r="145" customFormat="false" ht="12.75" hidden="false" customHeight="false" outlineLevel="0" collapsed="false">
      <c r="A145" s="18"/>
      <c r="B145" s="18"/>
    </row>
    <row r="146" customFormat="false" ht="12.75" hidden="false" customHeight="false" outlineLevel="0" collapsed="false">
      <c r="A146" s="18"/>
      <c r="B146" s="18"/>
    </row>
    <row r="147" customFormat="false" ht="12.75" hidden="false" customHeight="false" outlineLevel="0" collapsed="false">
      <c r="A147" s="18"/>
      <c r="B147" s="18"/>
    </row>
    <row r="148" customFormat="false" ht="12.75" hidden="false" customHeight="false" outlineLevel="0" collapsed="false">
      <c r="A148" s="18"/>
      <c r="B148" s="18"/>
    </row>
    <row r="149" customFormat="false" ht="12.75" hidden="false" customHeight="false" outlineLevel="0" collapsed="false">
      <c r="A149" s="18"/>
      <c r="B149" s="18"/>
    </row>
    <row r="150" customFormat="false" ht="12.75" hidden="false" customHeight="false" outlineLevel="0" collapsed="false">
      <c r="A150" s="18"/>
      <c r="B150" s="18"/>
    </row>
    <row r="151" customFormat="false" ht="12.75" hidden="false" customHeight="false" outlineLevel="0" collapsed="false">
      <c r="A151" s="18"/>
      <c r="B151" s="18"/>
    </row>
    <row r="152" customFormat="false" ht="12.75" hidden="false" customHeight="false" outlineLevel="0" collapsed="false">
      <c r="A152" s="18"/>
      <c r="B152" s="18"/>
    </row>
    <row r="153" customFormat="false" ht="12.75" hidden="false" customHeight="false" outlineLevel="0" collapsed="false">
      <c r="A153" s="18"/>
      <c r="B153" s="18"/>
    </row>
    <row r="154" customFormat="false" ht="12.75" hidden="false" customHeight="false" outlineLevel="0" collapsed="false">
      <c r="A154" s="18"/>
      <c r="B154" s="18"/>
    </row>
    <row r="155" customFormat="false" ht="12.75" hidden="false" customHeight="false" outlineLevel="0" collapsed="false">
      <c r="A155" s="18"/>
      <c r="B155" s="18"/>
    </row>
    <row r="156" customFormat="false" ht="12.75" hidden="false" customHeight="false" outlineLevel="0" collapsed="false">
      <c r="A156" s="18"/>
      <c r="B156" s="18"/>
    </row>
    <row r="157" customFormat="false" ht="12.75" hidden="false" customHeight="false" outlineLevel="0" collapsed="false">
      <c r="A157" s="18"/>
      <c r="B157" s="18"/>
    </row>
    <row r="158" customFormat="false" ht="12.75" hidden="false" customHeight="false" outlineLevel="0" collapsed="false">
      <c r="A158" s="18"/>
      <c r="B158" s="18"/>
    </row>
    <row r="159" customFormat="false" ht="12.75" hidden="false" customHeight="false" outlineLevel="0" collapsed="false">
      <c r="A159" s="18"/>
      <c r="B159" s="18"/>
    </row>
    <row r="160" customFormat="false" ht="12.75" hidden="false" customHeight="false" outlineLevel="0" collapsed="false">
      <c r="A160" s="18"/>
      <c r="B160" s="18"/>
    </row>
    <row r="161" customFormat="false" ht="12.75" hidden="false" customHeight="false" outlineLevel="0" collapsed="false">
      <c r="A161" s="18"/>
      <c r="B161" s="18"/>
    </row>
    <row r="162" customFormat="false" ht="12.75" hidden="false" customHeight="false" outlineLevel="0" collapsed="false">
      <c r="A162" s="18"/>
      <c r="B162" s="18"/>
    </row>
    <row r="163" customFormat="false" ht="12.75" hidden="false" customHeight="false" outlineLevel="0" collapsed="false">
      <c r="A163" s="18"/>
      <c r="B163" s="18"/>
    </row>
    <row r="164" customFormat="false" ht="12.75" hidden="false" customHeight="false" outlineLevel="0" collapsed="false">
      <c r="A164" s="18"/>
      <c r="B164" s="18"/>
    </row>
    <row r="165" customFormat="false" ht="12.75" hidden="false" customHeight="false" outlineLevel="0" collapsed="false">
      <c r="A165" s="18"/>
      <c r="B165" s="18"/>
    </row>
    <row r="166" customFormat="false" ht="12.75" hidden="false" customHeight="false" outlineLevel="0" collapsed="false">
      <c r="A166" s="18"/>
      <c r="B166" s="18"/>
    </row>
    <row r="167" customFormat="false" ht="12.75" hidden="false" customHeight="false" outlineLevel="0" collapsed="false">
      <c r="A167" s="18"/>
      <c r="B167" s="18"/>
    </row>
    <row r="168" customFormat="false" ht="12.75" hidden="false" customHeight="false" outlineLevel="0" collapsed="false">
      <c r="A168" s="18"/>
      <c r="B168" s="18"/>
    </row>
    <row r="169" customFormat="false" ht="12.75" hidden="false" customHeight="false" outlineLevel="0" collapsed="false">
      <c r="A169" s="18"/>
      <c r="B169" s="18"/>
    </row>
    <row r="170" customFormat="false" ht="12.75" hidden="false" customHeight="false" outlineLevel="0" collapsed="false">
      <c r="A170" s="18"/>
      <c r="B170" s="18"/>
    </row>
    <row r="171" customFormat="false" ht="12.75" hidden="false" customHeight="false" outlineLevel="0" collapsed="false">
      <c r="A171" s="18"/>
      <c r="B171" s="18"/>
    </row>
    <row r="172" customFormat="false" ht="12.75" hidden="false" customHeight="false" outlineLevel="0" collapsed="false">
      <c r="A172" s="18"/>
      <c r="B172" s="18"/>
    </row>
    <row r="173" customFormat="false" ht="12.75" hidden="false" customHeight="false" outlineLevel="0" collapsed="false">
      <c r="A173" s="18"/>
      <c r="B173" s="18"/>
    </row>
    <row r="174" customFormat="false" ht="12.75" hidden="false" customHeight="false" outlineLevel="0" collapsed="false">
      <c r="A174" s="18"/>
      <c r="B174" s="18"/>
    </row>
    <row r="175" customFormat="false" ht="12.75" hidden="false" customHeight="false" outlineLevel="0" collapsed="false">
      <c r="A175" s="18"/>
      <c r="B175" s="18"/>
    </row>
    <row r="176" customFormat="false" ht="12.75" hidden="false" customHeight="false" outlineLevel="0" collapsed="false">
      <c r="A176" s="18"/>
      <c r="B176" s="18"/>
    </row>
    <row r="177" customFormat="false" ht="12.75" hidden="false" customHeight="false" outlineLevel="0" collapsed="false">
      <c r="A177" s="18"/>
      <c r="B177" s="18"/>
    </row>
    <row r="178" customFormat="false" ht="12.75" hidden="false" customHeight="false" outlineLevel="0" collapsed="false">
      <c r="A178" s="18"/>
      <c r="B178" s="18"/>
    </row>
    <row r="179" customFormat="false" ht="12.75" hidden="false" customHeight="false" outlineLevel="0" collapsed="false">
      <c r="A179" s="18"/>
      <c r="B179" s="18"/>
    </row>
    <row r="180" customFormat="false" ht="12.75" hidden="false" customHeight="false" outlineLevel="0" collapsed="false">
      <c r="A180" s="18"/>
      <c r="B180" s="18"/>
    </row>
    <row r="181" customFormat="false" ht="12.75" hidden="false" customHeight="false" outlineLevel="0" collapsed="false">
      <c r="A181" s="18"/>
      <c r="B181" s="18"/>
    </row>
    <row r="182" customFormat="false" ht="12.75" hidden="false" customHeight="false" outlineLevel="0" collapsed="false">
      <c r="A182" s="18"/>
      <c r="B182" s="18"/>
    </row>
    <row r="183" customFormat="false" ht="12.75" hidden="false" customHeight="false" outlineLevel="0" collapsed="false">
      <c r="A183" s="18"/>
      <c r="B183" s="18"/>
    </row>
    <row r="184" customFormat="false" ht="12.75" hidden="false" customHeight="false" outlineLevel="0" collapsed="false">
      <c r="A184" s="18"/>
      <c r="B184" s="18"/>
    </row>
    <row r="185" customFormat="false" ht="12.75" hidden="false" customHeight="false" outlineLevel="0" collapsed="false">
      <c r="A185" s="18"/>
      <c r="B185" s="18"/>
    </row>
    <row r="186" customFormat="false" ht="12.75" hidden="false" customHeight="false" outlineLevel="0" collapsed="false">
      <c r="A186" s="18"/>
      <c r="B186" s="18"/>
    </row>
    <row r="187" customFormat="false" ht="12.75" hidden="false" customHeight="false" outlineLevel="0" collapsed="false">
      <c r="A187" s="18"/>
      <c r="B187" s="18"/>
    </row>
    <row r="188" customFormat="false" ht="12.75" hidden="false" customHeight="false" outlineLevel="0" collapsed="false">
      <c r="A188" s="18"/>
      <c r="B188" s="18"/>
    </row>
    <row r="189" customFormat="false" ht="12.75" hidden="false" customHeight="false" outlineLevel="0" collapsed="false">
      <c r="A189" s="18"/>
      <c r="B189" s="18"/>
    </row>
    <row r="190" customFormat="false" ht="12.75" hidden="false" customHeight="false" outlineLevel="0" collapsed="false">
      <c r="A190" s="18"/>
      <c r="B190" s="18"/>
    </row>
    <row r="191" customFormat="false" ht="12.75" hidden="false" customHeight="false" outlineLevel="0" collapsed="false">
      <c r="A191" s="18"/>
      <c r="B191" s="18"/>
    </row>
    <row r="192" customFormat="false" ht="12.75" hidden="false" customHeight="false" outlineLevel="0" collapsed="false">
      <c r="A192" s="18"/>
      <c r="B192" s="18"/>
    </row>
    <row r="193" customFormat="false" ht="12.75" hidden="false" customHeight="false" outlineLevel="0" collapsed="false">
      <c r="A193" s="18"/>
      <c r="B193" s="18"/>
    </row>
    <row r="194" customFormat="false" ht="12.75" hidden="false" customHeight="false" outlineLevel="0" collapsed="false">
      <c r="A194" s="18"/>
      <c r="B194" s="18"/>
    </row>
    <row r="195" customFormat="false" ht="12.75" hidden="false" customHeight="false" outlineLevel="0" collapsed="false">
      <c r="A195" s="18"/>
      <c r="B195" s="18"/>
    </row>
    <row r="196" customFormat="false" ht="12.75" hidden="false" customHeight="false" outlineLevel="0" collapsed="false">
      <c r="A196" s="18"/>
      <c r="B196" s="18"/>
    </row>
    <row r="197" customFormat="false" ht="12.75" hidden="false" customHeight="false" outlineLevel="0" collapsed="false">
      <c r="A197" s="18"/>
      <c r="B197" s="18"/>
    </row>
    <row r="198" customFormat="false" ht="12.75" hidden="false" customHeight="false" outlineLevel="0" collapsed="false">
      <c r="A198" s="18"/>
      <c r="B198" s="18"/>
    </row>
    <row r="199" customFormat="false" ht="12.75" hidden="false" customHeight="false" outlineLevel="0" collapsed="false">
      <c r="A199" s="18"/>
      <c r="B199" s="18"/>
    </row>
    <row r="200" customFormat="false" ht="12.75" hidden="false" customHeight="false" outlineLevel="0" collapsed="false">
      <c r="A200" s="18"/>
      <c r="B200" s="18"/>
    </row>
    <row r="201" customFormat="false" ht="12.75" hidden="false" customHeight="false" outlineLevel="0" collapsed="false">
      <c r="A201" s="18"/>
      <c r="B201" s="18"/>
    </row>
    <row r="202" customFormat="false" ht="12.75" hidden="false" customHeight="false" outlineLevel="0" collapsed="false">
      <c r="A202" s="18"/>
      <c r="B202" s="18"/>
    </row>
    <row r="203" customFormat="false" ht="12.75" hidden="false" customHeight="false" outlineLevel="0" collapsed="false">
      <c r="A203" s="18"/>
      <c r="B203" s="18"/>
    </row>
    <row r="204" customFormat="false" ht="12.75" hidden="false" customHeight="false" outlineLevel="0" collapsed="false">
      <c r="A204" s="18"/>
      <c r="B204" s="18"/>
    </row>
    <row r="205" customFormat="false" ht="12.75" hidden="false" customHeight="false" outlineLevel="0" collapsed="false">
      <c r="A205" s="18"/>
      <c r="B205" s="18"/>
    </row>
    <row r="206" customFormat="false" ht="12.75" hidden="false" customHeight="false" outlineLevel="0" collapsed="false">
      <c r="A206" s="18"/>
      <c r="B206" s="18"/>
    </row>
    <row r="207" customFormat="false" ht="12.75" hidden="false" customHeight="false" outlineLevel="0" collapsed="false">
      <c r="A207" s="18"/>
      <c r="B207" s="18"/>
    </row>
    <row r="208" customFormat="false" ht="12.75" hidden="false" customHeight="false" outlineLevel="0" collapsed="false">
      <c r="A208" s="18"/>
      <c r="B208" s="18"/>
    </row>
    <row r="209" customFormat="false" ht="12.75" hidden="false" customHeight="false" outlineLevel="0" collapsed="false">
      <c r="A209" s="18"/>
      <c r="B209" s="18"/>
    </row>
    <row r="210" customFormat="false" ht="12.75" hidden="false" customHeight="false" outlineLevel="0" collapsed="false">
      <c r="A210" s="18"/>
      <c r="B210" s="18"/>
    </row>
    <row r="211" customFormat="false" ht="12.75" hidden="false" customHeight="false" outlineLevel="0" collapsed="false">
      <c r="A211" s="18"/>
      <c r="B211" s="18"/>
    </row>
    <row r="212" customFormat="false" ht="12.75" hidden="false" customHeight="false" outlineLevel="0" collapsed="false">
      <c r="A212" s="18"/>
      <c r="B212" s="18"/>
    </row>
    <row r="213" customFormat="false" ht="12.75" hidden="false" customHeight="false" outlineLevel="0" collapsed="false">
      <c r="A213" s="18"/>
      <c r="B213" s="18"/>
    </row>
    <row r="214" customFormat="false" ht="12.75" hidden="false" customHeight="false" outlineLevel="0" collapsed="false">
      <c r="A214" s="18"/>
      <c r="B214" s="18"/>
    </row>
    <row r="215" customFormat="false" ht="12.75" hidden="false" customHeight="false" outlineLevel="0" collapsed="false">
      <c r="A215" s="18"/>
      <c r="B215" s="18"/>
    </row>
    <row r="216" customFormat="false" ht="12.75" hidden="false" customHeight="false" outlineLevel="0" collapsed="false">
      <c r="A216" s="18"/>
      <c r="B216" s="18"/>
    </row>
    <row r="217" customFormat="false" ht="12.75" hidden="false" customHeight="false" outlineLevel="0" collapsed="false">
      <c r="A217" s="18"/>
      <c r="B217" s="18"/>
    </row>
    <row r="218" customFormat="false" ht="12.75" hidden="false" customHeight="false" outlineLevel="0" collapsed="false">
      <c r="A218" s="18"/>
      <c r="B218" s="18"/>
    </row>
    <row r="219" customFormat="false" ht="12.75" hidden="false" customHeight="false" outlineLevel="0" collapsed="false">
      <c r="A219" s="18"/>
      <c r="B219" s="18"/>
    </row>
    <row r="220" customFormat="false" ht="12.75" hidden="false" customHeight="false" outlineLevel="0" collapsed="false">
      <c r="A220" s="18"/>
      <c r="B220" s="18"/>
    </row>
    <row r="221" customFormat="false" ht="12.75" hidden="false" customHeight="false" outlineLevel="0" collapsed="false">
      <c r="A221" s="18"/>
      <c r="B221" s="18"/>
    </row>
    <row r="222" customFormat="false" ht="12.75" hidden="false" customHeight="false" outlineLevel="0" collapsed="false">
      <c r="A222" s="18"/>
      <c r="B222" s="18"/>
    </row>
    <row r="223" customFormat="false" ht="12.75" hidden="false" customHeight="false" outlineLevel="0" collapsed="false">
      <c r="A223" s="18"/>
      <c r="B223" s="18"/>
    </row>
    <row r="224" customFormat="false" ht="12.75" hidden="false" customHeight="false" outlineLevel="0" collapsed="false">
      <c r="A224" s="18"/>
      <c r="B224" s="18"/>
    </row>
    <row r="225" customFormat="false" ht="12.75" hidden="false" customHeight="false" outlineLevel="0" collapsed="false">
      <c r="A225" s="18"/>
      <c r="B225" s="18"/>
    </row>
    <row r="226" customFormat="false" ht="12.75" hidden="false" customHeight="false" outlineLevel="0" collapsed="false">
      <c r="A226" s="18"/>
      <c r="B226" s="18"/>
    </row>
    <row r="227" customFormat="false" ht="12.75" hidden="false" customHeight="false" outlineLevel="0" collapsed="false">
      <c r="A227" s="18"/>
      <c r="B227" s="18"/>
    </row>
    <row r="228" customFormat="false" ht="12.75" hidden="false" customHeight="false" outlineLevel="0" collapsed="false">
      <c r="A228" s="18"/>
      <c r="B228" s="18"/>
    </row>
    <row r="229" customFormat="false" ht="12.75" hidden="false" customHeight="false" outlineLevel="0" collapsed="false">
      <c r="A229" s="18"/>
      <c r="B229" s="18"/>
    </row>
    <row r="230" customFormat="false" ht="12.75" hidden="false" customHeight="false" outlineLevel="0" collapsed="false">
      <c r="A230" s="18"/>
      <c r="B230" s="18"/>
    </row>
    <row r="231" customFormat="false" ht="12.75" hidden="false" customHeight="false" outlineLevel="0" collapsed="false">
      <c r="A231" s="18"/>
      <c r="B231" s="18"/>
    </row>
    <row r="232" customFormat="false" ht="12.75" hidden="false" customHeight="false" outlineLevel="0" collapsed="false">
      <c r="A232" s="18"/>
      <c r="B232" s="18"/>
    </row>
    <row r="233" customFormat="false" ht="12.75" hidden="false" customHeight="false" outlineLevel="0" collapsed="false">
      <c r="A233" s="18"/>
      <c r="B233" s="18"/>
    </row>
    <row r="234" customFormat="false" ht="12.75" hidden="false" customHeight="false" outlineLevel="0" collapsed="false">
      <c r="A234" s="18"/>
      <c r="B234" s="18"/>
    </row>
    <row r="235" customFormat="false" ht="12.75" hidden="false" customHeight="false" outlineLevel="0" collapsed="false">
      <c r="A235" s="18"/>
      <c r="B235" s="18"/>
    </row>
    <row r="236" customFormat="false" ht="12.75" hidden="false" customHeight="false" outlineLevel="0" collapsed="false">
      <c r="A236" s="18"/>
      <c r="B236" s="18"/>
    </row>
    <row r="237" customFormat="false" ht="12.75" hidden="false" customHeight="false" outlineLevel="0" collapsed="false">
      <c r="A237" s="18"/>
      <c r="B237" s="18"/>
    </row>
    <row r="238" customFormat="false" ht="12.75" hidden="false" customHeight="false" outlineLevel="0" collapsed="false">
      <c r="A238" s="18"/>
      <c r="B238" s="18"/>
    </row>
    <row r="239" customFormat="false" ht="12.75" hidden="false" customHeight="false" outlineLevel="0" collapsed="false">
      <c r="A239" s="18"/>
      <c r="B239" s="18"/>
    </row>
    <row r="240" customFormat="false" ht="12.75" hidden="false" customHeight="false" outlineLevel="0" collapsed="false">
      <c r="A240" s="18"/>
      <c r="B240" s="18"/>
    </row>
    <row r="241" customFormat="false" ht="12.75" hidden="false" customHeight="false" outlineLevel="0" collapsed="false">
      <c r="A241" s="18"/>
      <c r="B241" s="18"/>
    </row>
    <row r="242" customFormat="false" ht="12.75" hidden="false" customHeight="false" outlineLevel="0" collapsed="false">
      <c r="A242" s="18"/>
      <c r="B242" s="18"/>
    </row>
    <row r="243" customFormat="false" ht="12.75" hidden="false" customHeight="false" outlineLevel="0" collapsed="false">
      <c r="A243" s="18"/>
      <c r="B243" s="18"/>
    </row>
    <row r="244" customFormat="false" ht="12.75" hidden="false" customHeight="false" outlineLevel="0" collapsed="false">
      <c r="A244" s="18"/>
      <c r="B244" s="18"/>
    </row>
    <row r="245" customFormat="false" ht="12.75" hidden="false" customHeight="false" outlineLevel="0" collapsed="false">
      <c r="A245" s="18"/>
      <c r="B245" s="18"/>
    </row>
    <row r="246" customFormat="false" ht="12.75" hidden="false" customHeight="false" outlineLevel="0" collapsed="false">
      <c r="A246" s="18"/>
      <c r="B246" s="18"/>
    </row>
    <row r="247" customFormat="false" ht="12.75" hidden="false" customHeight="false" outlineLevel="0" collapsed="false">
      <c r="A247" s="18"/>
      <c r="B247" s="18"/>
    </row>
    <row r="248" customFormat="false" ht="12.75" hidden="false" customHeight="false" outlineLevel="0" collapsed="false">
      <c r="A248" s="18"/>
      <c r="B248" s="18"/>
    </row>
    <row r="249" customFormat="false" ht="12.75" hidden="false" customHeight="false" outlineLevel="0" collapsed="false">
      <c r="A249" s="18"/>
      <c r="B249" s="18"/>
    </row>
    <row r="250" customFormat="false" ht="12.75" hidden="false" customHeight="false" outlineLevel="0" collapsed="false">
      <c r="A250" s="18"/>
      <c r="B250" s="18"/>
    </row>
    <row r="251" customFormat="false" ht="12.75" hidden="false" customHeight="false" outlineLevel="0" collapsed="false">
      <c r="A251" s="18"/>
      <c r="B251" s="18"/>
    </row>
    <row r="252" customFormat="false" ht="12.75" hidden="false" customHeight="false" outlineLevel="0" collapsed="false">
      <c r="A252" s="18"/>
      <c r="B252" s="18"/>
    </row>
    <row r="253" customFormat="false" ht="12.75" hidden="false" customHeight="false" outlineLevel="0" collapsed="false">
      <c r="A253" s="18"/>
      <c r="B253" s="18"/>
    </row>
    <row r="254" customFormat="false" ht="12.75" hidden="false" customHeight="false" outlineLevel="0" collapsed="false">
      <c r="A254" s="18"/>
      <c r="B254" s="18"/>
    </row>
    <row r="255" customFormat="false" ht="12.75" hidden="false" customHeight="false" outlineLevel="0" collapsed="false">
      <c r="A255" s="18"/>
      <c r="B255" s="18"/>
    </row>
    <row r="256" customFormat="false" ht="12.75" hidden="false" customHeight="false" outlineLevel="0" collapsed="false">
      <c r="A256" s="18"/>
      <c r="B256" s="18"/>
    </row>
    <row r="257" customFormat="false" ht="12.75" hidden="false" customHeight="false" outlineLevel="0" collapsed="false">
      <c r="A257" s="18"/>
      <c r="B257" s="18"/>
    </row>
    <row r="258" customFormat="false" ht="12.75" hidden="false" customHeight="false" outlineLevel="0" collapsed="false">
      <c r="A258" s="18"/>
      <c r="B258" s="18"/>
    </row>
    <row r="259" customFormat="false" ht="12.75" hidden="false" customHeight="false" outlineLevel="0" collapsed="false">
      <c r="A259" s="18"/>
      <c r="B259" s="18"/>
    </row>
    <row r="260" customFormat="false" ht="12.75" hidden="false" customHeight="false" outlineLevel="0" collapsed="false">
      <c r="A260" s="18"/>
      <c r="B260" s="18"/>
    </row>
    <row r="261" customFormat="false" ht="12.75" hidden="false" customHeight="false" outlineLevel="0" collapsed="false">
      <c r="A261" s="18"/>
      <c r="B261" s="18"/>
    </row>
    <row r="262" customFormat="false" ht="12.75" hidden="false" customHeight="false" outlineLevel="0" collapsed="false">
      <c r="A262" s="18"/>
      <c r="B262" s="18"/>
    </row>
    <row r="263" customFormat="false" ht="12.75" hidden="false" customHeight="false" outlineLevel="0" collapsed="false">
      <c r="A263" s="18"/>
      <c r="B263" s="18"/>
    </row>
    <row r="264" customFormat="false" ht="12.75" hidden="false" customHeight="false" outlineLevel="0" collapsed="false">
      <c r="A264" s="18"/>
      <c r="B264" s="18"/>
    </row>
    <row r="265" customFormat="false" ht="12.75" hidden="false" customHeight="false" outlineLevel="0" collapsed="false">
      <c r="A265" s="18"/>
      <c r="B265" s="18"/>
    </row>
    <row r="266" customFormat="false" ht="12.75" hidden="false" customHeight="false" outlineLevel="0" collapsed="false">
      <c r="A266" s="18"/>
      <c r="B266" s="18"/>
    </row>
    <row r="267" customFormat="false" ht="12.75" hidden="false" customHeight="false" outlineLevel="0" collapsed="false">
      <c r="A267" s="18"/>
      <c r="B267" s="18"/>
    </row>
    <row r="268" customFormat="false" ht="12.75" hidden="false" customHeight="false" outlineLevel="0" collapsed="false">
      <c r="A268" s="18"/>
      <c r="B268" s="18"/>
    </row>
    <row r="269" customFormat="false" ht="12.75" hidden="false" customHeight="false" outlineLevel="0" collapsed="false">
      <c r="A269" s="18"/>
      <c r="B269" s="18"/>
    </row>
    <row r="270" customFormat="false" ht="12.75" hidden="false" customHeight="false" outlineLevel="0" collapsed="false">
      <c r="A270" s="18"/>
      <c r="B270" s="18"/>
    </row>
    <row r="271" customFormat="false" ht="12.75" hidden="false" customHeight="false" outlineLevel="0" collapsed="false">
      <c r="A271" s="18"/>
      <c r="B271" s="18"/>
    </row>
    <row r="272" customFormat="false" ht="12.75" hidden="false" customHeight="false" outlineLevel="0" collapsed="false">
      <c r="A272" s="18"/>
      <c r="B272" s="18"/>
    </row>
    <row r="273" customFormat="false" ht="12.75" hidden="false" customHeight="false" outlineLevel="0" collapsed="false">
      <c r="A273" s="18"/>
      <c r="B273" s="18"/>
    </row>
    <row r="274" customFormat="false" ht="12.75" hidden="false" customHeight="false" outlineLevel="0" collapsed="false">
      <c r="A274" s="18"/>
      <c r="B274" s="18"/>
    </row>
    <row r="275" customFormat="false" ht="12.75" hidden="false" customHeight="false" outlineLevel="0" collapsed="false">
      <c r="A275" s="18"/>
      <c r="B275" s="18"/>
    </row>
    <row r="276" customFormat="false" ht="12.75" hidden="false" customHeight="false" outlineLevel="0" collapsed="false">
      <c r="A276" s="18"/>
      <c r="B276" s="18"/>
    </row>
    <row r="277" customFormat="false" ht="12.75" hidden="false" customHeight="false" outlineLevel="0" collapsed="false">
      <c r="A277" s="18"/>
      <c r="B277" s="18"/>
    </row>
    <row r="278" customFormat="false" ht="12.75" hidden="false" customHeight="false" outlineLevel="0" collapsed="false">
      <c r="A278" s="18"/>
      <c r="B278" s="18"/>
    </row>
    <row r="279" customFormat="false" ht="12.75" hidden="false" customHeight="false" outlineLevel="0" collapsed="false">
      <c r="A279" s="18"/>
      <c r="B279" s="18"/>
    </row>
    <row r="280" customFormat="false" ht="12.75" hidden="false" customHeight="false" outlineLevel="0" collapsed="false">
      <c r="A280" s="18"/>
      <c r="B280" s="18"/>
    </row>
    <row r="281" customFormat="false" ht="12.75" hidden="false" customHeight="false" outlineLevel="0" collapsed="false">
      <c r="A281" s="18"/>
      <c r="B281" s="18"/>
    </row>
    <row r="282" customFormat="false" ht="12.75" hidden="false" customHeight="false" outlineLevel="0" collapsed="false">
      <c r="A282" s="18"/>
      <c r="B282" s="18"/>
    </row>
    <row r="283" customFormat="false" ht="12.75" hidden="false" customHeight="false" outlineLevel="0" collapsed="false">
      <c r="A283" s="18"/>
      <c r="B283" s="18"/>
    </row>
    <row r="284" customFormat="false" ht="12.75" hidden="false" customHeight="false" outlineLevel="0" collapsed="false">
      <c r="A284" s="18"/>
      <c r="B284" s="18"/>
    </row>
    <row r="285" customFormat="false" ht="12.75" hidden="false" customHeight="false" outlineLevel="0" collapsed="false">
      <c r="A285" s="18"/>
      <c r="B285" s="18"/>
    </row>
    <row r="286" customFormat="false" ht="12.75" hidden="false" customHeight="false" outlineLevel="0" collapsed="false">
      <c r="A286" s="18"/>
      <c r="B286" s="18"/>
    </row>
    <row r="287" customFormat="false" ht="12.75" hidden="false" customHeight="false" outlineLevel="0" collapsed="false">
      <c r="A287" s="18"/>
      <c r="B287" s="18"/>
    </row>
    <row r="288" customFormat="false" ht="12.75" hidden="false" customHeight="false" outlineLevel="0" collapsed="false">
      <c r="A288" s="18"/>
      <c r="B288" s="18"/>
    </row>
    <row r="289" customFormat="false" ht="12.75" hidden="false" customHeight="false" outlineLevel="0" collapsed="false">
      <c r="A289" s="18"/>
      <c r="B289" s="18"/>
    </row>
    <row r="290" customFormat="false" ht="12.75" hidden="false" customHeight="false" outlineLevel="0" collapsed="false">
      <c r="A290" s="18"/>
      <c r="B290" s="18"/>
    </row>
    <row r="291" customFormat="false" ht="12.75" hidden="false" customHeight="false" outlineLevel="0" collapsed="false">
      <c r="A291" s="18"/>
      <c r="B291" s="18"/>
    </row>
    <row r="292" customFormat="false" ht="12.75" hidden="false" customHeight="false" outlineLevel="0" collapsed="false">
      <c r="A292" s="18"/>
      <c r="B292" s="18"/>
    </row>
    <row r="293" customFormat="false" ht="12.75" hidden="false" customHeight="false" outlineLevel="0" collapsed="false">
      <c r="A293" s="18"/>
      <c r="B293" s="18"/>
    </row>
    <row r="294" customFormat="false" ht="12.75" hidden="false" customHeight="false" outlineLevel="0" collapsed="false">
      <c r="A294" s="18"/>
      <c r="B294" s="18"/>
    </row>
    <row r="295" customFormat="false" ht="12.75" hidden="false" customHeight="false" outlineLevel="0" collapsed="false">
      <c r="A295" s="18"/>
      <c r="B295" s="18"/>
    </row>
    <row r="296" customFormat="false" ht="12.75" hidden="false" customHeight="false" outlineLevel="0" collapsed="false">
      <c r="A296" s="18"/>
      <c r="B296" s="18"/>
    </row>
    <row r="297" customFormat="false" ht="12.75" hidden="false" customHeight="false" outlineLevel="0" collapsed="false">
      <c r="A297" s="18"/>
      <c r="B297" s="18"/>
    </row>
    <row r="298" customFormat="false" ht="12.75" hidden="false" customHeight="false" outlineLevel="0" collapsed="false">
      <c r="A298" s="18"/>
      <c r="B298" s="18"/>
    </row>
    <row r="299" customFormat="false" ht="12.75" hidden="false" customHeight="false" outlineLevel="0" collapsed="false">
      <c r="A299" s="18"/>
      <c r="B299" s="18"/>
    </row>
    <row r="300" customFormat="false" ht="12.75" hidden="false" customHeight="false" outlineLevel="0" collapsed="false">
      <c r="A300" s="18"/>
      <c r="B300" s="18"/>
    </row>
    <row r="301" customFormat="false" ht="12.75" hidden="false" customHeight="false" outlineLevel="0" collapsed="false">
      <c r="A301" s="18"/>
      <c r="B301" s="18"/>
    </row>
    <row r="302" customFormat="false" ht="12.75" hidden="false" customHeight="false" outlineLevel="0" collapsed="false">
      <c r="A302" s="18"/>
      <c r="B302" s="18"/>
    </row>
    <row r="303" customFormat="false" ht="12.75" hidden="false" customHeight="false" outlineLevel="0" collapsed="false">
      <c r="A303" s="18"/>
      <c r="B303" s="18"/>
    </row>
    <row r="304" customFormat="false" ht="12.75" hidden="false" customHeight="false" outlineLevel="0" collapsed="false">
      <c r="A304" s="18"/>
      <c r="B304" s="18"/>
    </row>
    <row r="305" customFormat="false" ht="12.75" hidden="false" customHeight="false" outlineLevel="0" collapsed="false">
      <c r="A305" s="18"/>
      <c r="B305" s="18"/>
    </row>
    <row r="306" customFormat="false" ht="12.75" hidden="false" customHeight="false" outlineLevel="0" collapsed="false">
      <c r="A306" s="18"/>
      <c r="B306" s="18"/>
    </row>
    <row r="307" customFormat="false" ht="12.75" hidden="false" customHeight="false" outlineLevel="0" collapsed="false">
      <c r="A307" s="18"/>
      <c r="B307" s="18"/>
    </row>
    <row r="308" customFormat="false" ht="12.75" hidden="false" customHeight="false" outlineLevel="0" collapsed="false">
      <c r="A308" s="18"/>
      <c r="B308" s="18"/>
    </row>
    <row r="309" customFormat="false" ht="12.75" hidden="false" customHeight="false" outlineLevel="0" collapsed="false">
      <c r="A309" s="18"/>
      <c r="B309" s="18"/>
    </row>
    <row r="310" customFormat="false" ht="12.75" hidden="false" customHeight="false" outlineLevel="0" collapsed="false">
      <c r="A310" s="18"/>
      <c r="B310" s="18"/>
    </row>
    <row r="311" customFormat="false" ht="12.75" hidden="false" customHeight="false" outlineLevel="0" collapsed="false">
      <c r="A311" s="18"/>
      <c r="B311" s="18"/>
    </row>
    <row r="312" customFormat="false" ht="12.75" hidden="false" customHeight="false" outlineLevel="0" collapsed="false">
      <c r="A312" s="18"/>
      <c r="B312" s="18"/>
    </row>
    <row r="313" customFormat="false" ht="12.75" hidden="false" customHeight="false" outlineLevel="0" collapsed="false">
      <c r="A313" s="18"/>
      <c r="B313" s="18"/>
    </row>
    <row r="314" customFormat="false" ht="12.75" hidden="false" customHeight="false" outlineLevel="0" collapsed="false">
      <c r="A314" s="18"/>
      <c r="B314" s="18"/>
    </row>
    <row r="315" customFormat="false" ht="12.75" hidden="false" customHeight="false" outlineLevel="0" collapsed="false">
      <c r="A315" s="18"/>
      <c r="B315" s="18"/>
    </row>
    <row r="316" customFormat="false" ht="12.75" hidden="false" customHeight="false" outlineLevel="0" collapsed="false">
      <c r="A316" s="18"/>
      <c r="B316" s="18"/>
    </row>
    <row r="317" customFormat="false" ht="12.75" hidden="false" customHeight="false" outlineLevel="0" collapsed="false">
      <c r="A317" s="18"/>
      <c r="B317" s="18"/>
    </row>
  </sheetData>
  <mergeCells count="209">
    <mergeCell ref="A1:B1"/>
    <mergeCell ref="A3:B3"/>
    <mergeCell ref="A4:B4"/>
    <mergeCell ref="A5:A6"/>
    <mergeCell ref="B5:B6"/>
    <mergeCell ref="C5:C6"/>
    <mergeCell ref="D5:D6"/>
    <mergeCell ref="E5:E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8:42:25Z</dcterms:created>
  <dc:creator>Admin</dc:creator>
  <dc:description/>
  <dc:language>en-US</dc:language>
  <cp:lastModifiedBy>Леонтий</cp:lastModifiedBy>
  <cp:lastPrinted>2014-05-27T05:27:18Z</cp:lastPrinted>
  <dcterms:modified xsi:type="dcterms:W3CDTF">2014-05-27T05:30:22Z</dcterms:modified>
  <cp:revision>0</cp:revision>
  <dc:subject/>
  <dc:title/>
</cp:coreProperties>
</file>