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  (2)" sheetId="4" state="visible" r:id="rId5"/>
    <sheet name="Приложение 4" sheetId="5" state="visible" r:id="rId6"/>
  </sheets>
  <definedNames>
    <definedName function="false" hidden="false" localSheetId="0" name="_xlnm.Print_Area" vbProcedure="false">'Приложение 1'!$A$1:$C$102</definedName>
    <definedName function="false" hidden="false" localSheetId="1" name="_xlnm.Print_Area" vbProcedure="false">'Приложение 2( Таблица 1)'!$A$1:$C$24</definedName>
    <definedName function="false" hidden="false" localSheetId="2" name="_xlnm.Print_Area" vbProcedure="false">'Приложение 2( Таблица 2) '!$A$1:$C$20</definedName>
    <definedName function="false" hidden="false" localSheetId="3" name="_xlnm.Print_Area" vbProcedure="false">'Приложение 3  (2)'!$A$1:$G$198</definedName>
    <definedName function="false" hidden="true" localSheetId="3" name="_xlnm._FilterDatabase" vbProcedure="false">'Приложение 3  (2)'!$B$10:$F$184</definedName>
    <definedName function="false" hidden="false" name="Excel_BuiltIn__FilterDatabase" vbProcedure="false">'Приложение 3  (2)'!$B$10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41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1</xdr:rowOff>
              </xdr:from>
              <xdr:to>
                <xdr:col>2</xdr:col>
                <xdr:colOff>-437</xdr:colOff>
                <xdr:row>13</xdr:row>
                <xdr:rowOff>6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42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1</xdr:rowOff>
              </xdr:from>
              <xdr:to>
                <xdr:col>2</xdr:col>
                <xdr:colOff>-437</xdr:colOff>
                <xdr:row>14</xdr:row>
                <xdr:rowOff>6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70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1</xdr:rowOff>
              </xdr:from>
              <xdr:to>
                <xdr:col>2</xdr:col>
                <xdr:colOff>-437</xdr:colOff>
                <xdr:row>15</xdr:row>
                <xdr:rowOff>6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103 02080 01 0000 110 ста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1</xdr:rowOff>
              </xdr:from>
              <xdr:to>
                <xdr:col>2</xdr:col>
                <xdr:colOff>-437</xdr:colOff>
                <xdr:row>16</xdr:row>
                <xdr:rowOff>6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Аренда ЛЭ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8</xdr:rowOff>
              </xdr:from>
              <xdr:to>
                <xdr:col>4</xdr:col>
                <xdr:colOff>37</xdr:colOff>
                <xdr:row>37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или 60 тыс. руб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7</xdr:rowOff>
              </xdr:from>
              <xdr:to>
                <xdr:col>4</xdr:col>
                <xdr:colOff>37</xdr:colOff>
                <xdr:row>50</xdr:row>
                <xdr:rowOff>2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озмещение по гаражу 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0</xdr:rowOff>
              </xdr:from>
              <xdr:to>
                <xdr:col>4</xdr:col>
                <xdr:colOff>37</xdr:colOff>
                <xdr:row>53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 Решение 480р Раон прил 11+669200-мероприятие-для оленеводов и чумработ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36</xdr:rowOff>
              </xdr:from>
              <xdr:to>
                <xdr:col>4</xdr:col>
                <xdr:colOff>37</xdr:colOff>
                <xdr:row>66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2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8</xdr:rowOff>
              </xdr:from>
              <xdr:to>
                <xdr:col>5</xdr:col>
                <xdr:colOff>17</xdr:colOff>
                <xdr:row>65</xdr:row>
                <xdr:rowOff>6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смотреть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8</xdr:rowOff>
              </xdr:from>
              <xdr:to>
                <xdr:col>5</xdr:col>
                <xdr:colOff>17</xdr:colOff>
                <xdr:row>69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ешение округ 103 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0</xdr:rowOff>
              </xdr:from>
              <xdr:to>
                <xdr:col>4</xdr:col>
                <xdr:colOff>37</xdr:colOff>
                <xdr:row>84</xdr:row>
                <xdr:rowOff>7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437,8 доплата к пенсии Поповой Л.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8</xdr:rowOff>
              </xdr:from>
              <xdr:to>
                <xdr:col>5</xdr:col>
                <xdr:colOff>17</xdr:colOff>
                <xdr:row>84</xdr:row>
                <xdr:rowOff>1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е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4</xdr:rowOff>
              </xdr:from>
              <xdr:to>
                <xdr:col>4</xdr:col>
                <xdr:colOff>37</xdr:colOff>
                <xdr:row>84</xdr:row>
                <xdr:rowOff>34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 разбить сум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9</xdr:rowOff>
              </xdr:from>
              <xdr:to>
                <xdr:col>4</xdr:col>
                <xdr:colOff>37</xdr:colOff>
                <xdr:row>87</xdr:row>
                <xdr:rowOff>38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ешение 480р.+4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61</xdr:rowOff>
              </xdr:from>
              <xdr:to>
                <xdr:col>4</xdr:col>
                <xdr:colOff>37</xdr:colOff>
                <xdr:row>92</xdr:row>
                <xdr:rowOff>6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+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4</xdr:rowOff>
              </xdr:from>
              <xdr:to>
                <xdr:col>5</xdr:col>
                <xdr:colOff>17</xdr:colOff>
                <xdr:row>93</xdr:row>
                <xdr:rowOff>8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41 от возврата по дом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0</xdr:rowOff>
              </xdr:from>
              <xdr:to>
                <xdr:col>4</xdr:col>
                <xdr:colOff>37</xdr:colOff>
                <xdr:row>95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рочие субсидии бюджетам посел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6</xdr:rowOff>
              </xdr:from>
              <xdr:to>
                <xdr:col>5</xdr:col>
                <xdr:colOff>17</xdr:colOff>
                <xdr:row>14</xdr:row>
                <xdr:rowOff>6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ить общую код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0</xdr:rowOff>
              </xdr:from>
              <xdr:to>
                <xdr:col>5</xdr:col>
                <xdr:colOff>17</xdr:colOff>
                <xdr:row>17</xdr:row>
                <xdr:rowOff>5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 7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45</xdr:rowOff>
              </xdr:from>
              <xdr:to>
                <xdr:col>3</xdr:col>
                <xdr:colOff>10</xdr:colOff>
                <xdr:row>183</xdr:row>
                <xdr:rowOff>8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меньшени 11 тыс на коммуналку гараж + 79,8 на дома и доб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6</xdr:row>
                <xdr:rowOff>29</xdr:rowOff>
              </xdr:from>
              <xdr:to>
                <xdr:col>9</xdr:col>
                <xdr:colOff>15</xdr:colOff>
                <xdr:row>29</xdr:row>
                <xdr:rowOff>3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а социальную помощь 36 +80 сдобавить с доходов
120,0 с Мполитики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3</xdr:row>
                <xdr:rowOff>13</xdr:rowOff>
              </xdr:from>
              <xdr:to>
                <xdr:col>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55 с продажи зем. уч. На Б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1</xdr:row>
                <xdr:rowOff>41</xdr:rowOff>
              </xdr:from>
              <xdr:to>
                <xdr:col>9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0</xdr:row>
                <xdr:rowOff>77</xdr:rowOff>
              </xdr:from>
              <xdr:to>
                <xdr:col>8</xdr:col>
                <xdr:colOff>11</xdr:colOff>
                <xdr:row>53</xdr:row>
                <xdr:rowOff>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точнить н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2</xdr:row>
                <xdr:rowOff>17</xdr:rowOff>
              </xdr:from>
              <xdr:to>
                <xdr:col>8</xdr:col>
                <xdr:colOff>12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Уточнить н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4</xdr:row>
                <xdr:rowOff>41</xdr:rowOff>
              </xdr:from>
              <xdr:to>
                <xdr:col>8</xdr:col>
                <xdr:colOff>11</xdr:colOff>
                <xdr:row>56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изменилась целевая статья старая 001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5</xdr:row>
                <xdr:rowOff>24</xdr:rowOff>
              </xdr:from>
              <xdr:to>
                <xdr:col>8</xdr:col>
                <xdr:colOff>11</xdr:colOff>
                <xdr:row>56</xdr:row>
                <xdr:rowOff>3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ерераспределение ассигнований внутри целевой статьи с вида расходо 200 всвязи с отсутвием необходимости в оплате транспортных 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6</xdr:row>
                <xdr:rowOff>16</xdr:rowOff>
              </xdr:from>
              <xdr:to>
                <xdr:col>8</xdr:col>
                <xdr:colOff>11</xdr:colOff>
                <xdr:row>57</xdr:row>
                <xdr:rowOff>55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ф на управлени на оплату штрафа по решению суда
на ЧС : 250,0
95,0 с ремонта ж\ф
155,0 с 05.03.6000500244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2</xdr:row>
                <xdr:rowOff>2</xdr:rowOff>
              </xdr:from>
              <xdr:to>
                <xdr:col>8</xdr:col>
                <xdr:colOff>11</xdr:colOff>
                <xdr:row>63</xdr:row>
                <xdr:rowOff>10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+30 по МП "Защита населения и территории от Ч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51</xdr:rowOff>
              </xdr:from>
              <xdr:to>
                <xdr:col>8</xdr:col>
                <xdr:colOff>12</xdr:colOff>
                <xdr:row>66</xdr:row>
                <xdr:rowOff>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ьги перераспределены на управление на оплату штра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0</xdr:row>
                <xdr:rowOff>16</xdr:rowOff>
              </xdr:from>
              <xdr:to>
                <xdr:col>8</xdr:col>
                <xdr:colOff>12</xdr:colOff>
                <xdr:row>75</xdr:row>
                <xdr:rowOff>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- 95,0 на 03.09. на ликвидацию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0</xdr:row>
                <xdr:rowOff>36</xdr:rowOff>
              </xdr:from>
              <xdr:to>
                <xdr:col>9</xdr:col>
                <xdr:colOff>11</xdr:colOff>
                <xdr:row>82</xdr:row>
                <xdr:rowOff>2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ить на строительство домов 141 тысячу от возврата + 85 с доходов остальное за счет 226/046 управл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26</xdr:rowOff>
              </xdr:from>
              <xdr:to>
                <xdr:col>8</xdr:col>
                <xdr:colOff>40</xdr:colOff>
                <xdr:row>89</xdr:row>
                <xdr:rowOff>8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абавить в порядок Наименова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3</xdr:row>
                <xdr:rowOff>16</xdr:rowOff>
              </xdr:from>
              <xdr:to>
                <xdr:col>8</xdr:col>
                <xdr:colOff>12</xdr:colOff>
                <xdr:row>86</xdr:row>
                <xdr:rowOff>13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ерепис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11</xdr:rowOff>
              </xdr:from>
              <xdr:to>
                <xdr:col>8</xdr:col>
                <xdr:colOff>57</xdr:colOff>
                <xdr:row>107</xdr:row>
                <xdr:rowOff>69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55,0 направление на 03.09. на ликвидацию ЧС+1200,0-ТБО по решению антимоноп.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субсид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3</xdr:rowOff>
              </xdr:from>
              <xdr:to>
                <xdr:col>9</xdr:col>
                <xdr:colOff>17</xdr:colOff>
                <xdr:row>122</xdr:row>
                <xdr:rowOff>16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Исправит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4</xdr:row>
                <xdr:rowOff>26</xdr:rowOff>
              </xdr:from>
              <xdr:to>
                <xdr:col>8</xdr:col>
                <xdr:colOff>48</xdr:colOff>
                <xdr:row>125</xdr:row>
                <xdr:rowOff>4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23</xdr:rowOff>
              </xdr:from>
              <xdr:to>
                <xdr:col>9</xdr:col>
                <xdr:colOff>17</xdr:colOff>
                <xdr:row>136</xdr:row>
                <xdr:rowOff>35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ерераспределение расходов с 100 на 200 вид расходов на олату энергоау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11</xdr:rowOff>
              </xdr:from>
              <xdr:to>
                <xdr:col>8</xdr:col>
                <xdr:colOff>55</xdr:colOff>
                <xdr:row>162</xdr:row>
                <xdr:rowOff>9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64 ты на энергоаудит + 50 по зая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7</xdr:rowOff>
              </xdr:from>
              <xdr:to>
                <xdr:col>8</xdr:col>
                <xdr:colOff>55</xdr:colOff>
                <xdr:row>150</xdr:row>
                <xdr:rowOff>-18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ление 437,8 на доплату Поповой Л.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14</xdr:rowOff>
              </xdr:from>
              <xdr:to>
                <xdr:col>9</xdr:col>
                <xdr:colOff>17</xdr:colOff>
                <xdr:row>168</xdr:row>
                <xdr:rowOff>28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 резервного фон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59</xdr:row>
                <xdr:rowOff>13</xdr:rowOff>
              </xdr:from>
              <xdr:to>
                <xdr:col>8</xdr:col>
                <xdr:colOff>11</xdr:colOff>
                <xdr:row>167</xdr:row>
                <xdr:rowOff>12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обавляються сресдтва на 100 вид расх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72</xdr:rowOff>
              </xdr:from>
              <xdr:to>
                <xdr:col>8</xdr:col>
                <xdr:colOff>55</xdr:colOff>
                <xdr:row>186</xdr:row>
                <xdr:rowOff>95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50</xdr:rowOff>
              </xdr:from>
              <xdr:to>
                <xdr:col>8</xdr:col>
                <xdr:colOff>55</xdr:colOff>
                <xdr:row>184</xdr:row>
                <xdr:rowOff>24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меняли целеву статью с 5058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45</xdr:rowOff>
              </xdr:from>
              <xdr:to>
                <xdr:col>8</xdr:col>
                <xdr:colOff>57</xdr:colOff>
                <xdr:row>204</xdr:row>
                <xdr:rowOff>7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81</xdr:row>
                <xdr:rowOff>45</xdr:rowOff>
              </xdr:from>
              <xdr:to>
                <xdr:col>8</xdr:col>
                <xdr:colOff>12</xdr:colOff>
                <xdr:row>192</xdr:row>
                <xdr:rowOff>41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45 на проез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21</xdr:rowOff>
              </xdr:from>
              <xdr:to>
                <xdr:col>9</xdr:col>
                <xdr:colOff>17</xdr:colOff>
                <xdr:row>1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7" uniqueCount="451">
  <si>
    <t xml:space="preserve">Приложение № 1
 к решению Совета депутатов
МО «Приморско – Куйский сельсовет» НАО № 53 от 09.06.2013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
</t>
    </r>
    <r>
      <rPr>
        <sz val="10"/>
        <rFont val="Times New Roman"/>
        <family val="1"/>
        <charset val="204"/>
      </rPr>
      <t xml:space="preserve">
</t>
    </r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 1 11 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34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7 05000 00 0000 180</t>
  </si>
  <si>
    <t xml:space="preserve">Прочие неналоговые доходы</t>
  </si>
  <si>
    <t xml:space="preserve">61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поселений на выравнивание бюджетной обеспеченности (окружной бюджет).</t>
  </si>
  <si>
    <t xml:space="preserve">Дотации бюджетам поселений на выравнивание бюджетной обеспеченности (раойнный бюджет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610 2 02 02999 10 0000 151</t>
  </si>
  <si>
    <t xml:space="preserve">Субсидия на социальную поддержку неработающих граждан пожилого возраста,проживающих в НАО в виде предоставления бесплатного посещения общественных бань
</t>
  </si>
  <si>
    <t xml:space="preserve">Субсидии в рамках реализации подпрограммы "Обеспечение земельных участков коммунальной и транспортной инфраструктурами в целях жилищного строительства" государственной программы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Софинансирование подпрограммы "Обеспечение земельных участков коммунальной и транспортной инфраструктурами в целях жилищного строительства" государственной программы Ненецкого автономного округа "Обеспечение доступным и комфортным жильем и коммунальными услугами граждан Ненецкого автономного округа" за счет средств районного бюджета</t>
  </si>
  <si>
    <t xml:space="preserve"> Субсидия из окружного бюджета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Софинансирование муниципального района  в рамках реализации подпрограммы "Сохранение и развитие культуры  Ненецкого автономного округа" государственной программы Ненецкого автономного округа "Культура"</t>
  </si>
  <si>
    <t xml:space="preserve">Субсидия в рамках  подпрограммы "Реализация государственной молодежной политики в Ненецком автономном округе (2014-2016 годы)" государственной программы Ненецкого автономного округа "Молодежь Ненецкого автономного округа"</t>
  </si>
  <si>
    <t xml:space="preserve">Софинансирование муниципального района в рамках  подпрограммы "Реализация государственной молодежной политики в Ненецком автономном округе (2014-2016 годы)" государственной программы Ненецкого автономного округа "Молодежь Ненецкого автономного округа"</t>
  </si>
  <si>
    <t xml:space="preserve">Субсидии местным бюджетам из окружного бюджета для обеспечения софинансирования мероприятий на организацию благоустройства территории поселения (включая освещение улиц, озеленение территории, установку указателей с наименованием улиц и номерами домов, размещение и содержание малых архитектурных форм) в части благоустройства территорий сельских поселений округа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Субвенции на социальную поддержку специалистов, работающих и проживающих в сельских населенных пунктах Ненецкого автономного округа</t>
  </si>
  <si>
    <t xml:space="preserve"> 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
</t>
  </si>
  <si>
    <t xml:space="preserve"> Субвенции на осуществление органами местного самоуправления отдельных государственных полномочий в сфере административных правонарушений</t>
  </si>
  <si>
    <t xml:space="preserve">Социальная поддержка связанная с обеспечением детей обучающихся в общеобразова-тельных учреждениях(начального, основного, основного общего, среднего общего образования) горячим питанием во время каникул в праздничные и выходные дн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Дотация из районного бюджета на обеспечение сбалансированности местных бюджетов </t>
  </si>
  <si>
    <t xml:space="preserve">Иные межбюджетные трансферты на выполнение мероприятий, предусмотренных МП "Сохранение и развитие культуры Заполярного района на 2014-2018 годы"</t>
  </si>
  <si>
    <t xml:space="preserve">Иные межбюджетные трансферты на выполнение мероприятий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6 годы"</t>
  </si>
  <si>
    <t xml:space="preserve">Иные межбюджетные трансферты на выполнение мероприятий, предусмотренных муниципальной программой «Социальное развитие поселений на территории муниципального образования «Муниципальный район «Заполярный район» на 2014-2016 годы» (за счет средств районного бюджета),  в том числе:</t>
  </si>
  <si>
    <t xml:space="preserve">Возмещение недополученных доходов возникш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 </t>
  </si>
  <si>
    <t xml:space="preserve">Организация конкурса на звание «Лучший благоустроенный населенный пункт Заполярного района»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Иные межбюджетные трансферты на выполнение мероприятий, предусмотренных муниципальной  программой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. Заполярный район" на 2014-2020 годы."</t>
  </si>
  <si>
    <t xml:space="preserve">Иные межбюджетные трансферты на выполнение мероприятий, предусмотренных муниципальной программой "Развитие физической культуры и спорта в Заполярном районе  на 2014-2018 годы"</t>
  </si>
  <si>
    <t xml:space="preserve">Иные межбюджетные трансферты на выполнение мероприятий, предусмотренных муниципальной программой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20 годы" 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19 05000 10 0000 151</t>
  </si>
  <si>
    <t xml:space="preserve">   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8 50 00000 00 0000 000</t>
  </si>
  <si>
    <t xml:space="preserve">Итого доходов</t>
  </si>
  <si>
    <t xml:space="preserve">Приложение № 2
 к решению Совета депутатов
МО «Приморско – Куйский сельсовет» НАО № 53 от 09.06.2013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11  05035 10 0000 120</t>
  </si>
  <si>
    <t xml:space="preserve">1 11 09045 10 0000 120</t>
  </si>
  <si>
    <t xml:space="preserve">1 13 01995 10 0000 130</t>
  </si>
  <si>
    <t xml:space="preserve">1 16 90050 10 0000 14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.</t>
  </si>
  <si>
    <t xml:space="preserve">2 02 02999 10 0000 151</t>
  </si>
  <si>
    <t xml:space="preserve">2 02 03015 10 0000 151</t>
  </si>
  <si>
    <t xml:space="preserve">2 02 03024 10 0000 151</t>
  </si>
  <si>
    <t xml:space="preserve">Субвенции бюджетам поселений на выполнение переданных полномочий субъектов РФ</t>
  </si>
  <si>
    <t xml:space="preserve">2 02 04999 10 0000 151 </t>
  </si>
  <si>
    <t xml:space="preserve">Прочие межбюджетные трансферты, передаваемые бюджетам поселений 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, закрепляемые за всеми администраторами</t>
  </si>
  <si>
    <t xml:space="preserve">Прочие поступления от денежных взысканий (штрафов) и иных сумм в возмещение ущерба, зачисляемые в  бюджеты поселений</t>
  </si>
  <si>
    <t xml:space="preserve">1 17 01050 10 0000 140</t>
  </si>
  <si>
    <t xml:space="preserve">Невыясненные поступления, зачисляемы в бюджеты поселений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034</t>
  </si>
  <si>
    <t xml:space="preserve">«Администрация муниципального района «Заполярный район»</t>
  </si>
  <si>
    <t xml:space="preserve">1 11  05013 10 0000 120</t>
  </si>
  <si>
    <t xml:space="preserve">1 14  06013 10 0000 430</t>
  </si>
  <si>
    <t xml:space="preserve">100</t>
  </si>
  <si>
    <t xml:space="preserve">Федеральное казначейство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3010 01 0000 110</t>
  </si>
  <si>
    <t xml:space="preserve">1 06 01030 10 0000 110</t>
  </si>
  <si>
    <t xml:space="preserve">1 06 06013 10 0000 110</t>
  </si>
  <si>
    <t xml:space="preserve">1 06 06023 10 0000 110</t>
  </si>
  <si>
    <t xml:space="preserve">Приложение № 3
(Приложение  № 3) К решению Совета депутатов
МО «Приморско – Куйский сельсовет» НАО № 53 от 09.06.2013г.)
</t>
  </si>
  <si>
    <t xml:space="preserve">Распределение бюджетных ассигнований  по разделам, подразделам, целевым статьям, группам (группам и подгруппам) видов расходов классификации расходов бюджетов в ведомственной структуре расходов местного бюджета на 2014 год.
</t>
  </si>
  <si>
    <t xml:space="preserve">Тыс. руб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4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092 03 31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-2016 годы)"</t>
  </si>
  <si>
    <t xml:space="preserve">220 00 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1 00 00</t>
  </si>
  <si>
    <t xml:space="preserve">Осуществление первичного воинского учета
на территориях, где отсутствуют военные комиссариаты
</t>
  </si>
  <si>
    <t xml:space="preserve">221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униципальные программы</t>
  </si>
  <si>
    <t xml:space="preserve">795 00 00</t>
  </si>
  <si>
    <t xml:space="preserve">Расходы в рамках муниципальной программы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795 09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НАЦИОНАЛЬНАЯ ЭКОНОМИКА</t>
  </si>
  <si>
    <t xml:space="preserve">Транспорт</t>
  </si>
  <si>
    <t xml:space="preserve">08</t>
  </si>
  <si>
    <t xml:space="preserve">Расходы в рамках муниципальной программы "Развитие транспортной инфраструктуры муниципального образования "Муниципальный район "Заполярный район" на 2012-2016 годы"</t>
  </si>
  <si>
    <t xml:space="preserve">795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Предоставление субсидий на возмещение недополученных доходов, возникших при оказании сельскому населению услуг общественных бань</t>
  </si>
  <si>
    <t xml:space="preserve">351 05 01</t>
  </si>
  <si>
    <t xml:space="preserve">Мероприятия в области коммунального хозяйства</t>
  </si>
  <si>
    <t xml:space="preserve">351 05 02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 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Расходы в рамках подпрограммы "Обеспечение земельных участков коммунальной и транспортной инфраструктурами в целях жилищного строительства"</t>
  </si>
  <si>
    <t xml:space="preserve">525 80 03</t>
  </si>
  <si>
    <t xml:space="preserve">Софинансирование подпрограммы "Обеспечение земельных участков коммунальной и транспортной инфраструктурами в целях жилищного строительства" за счет средств районного бюджета</t>
  </si>
  <si>
    <t xml:space="preserve">525 80 13</t>
  </si>
  <si>
    <t xml:space="preserve">Расходы в рамках МП "Социальное развитие поселений на территории муниципального образования «Муниципальный район «Заполярный район» на 2014-2016 годы"</t>
  </si>
  <si>
    <t xml:space="preserve">795 06 00</t>
  </si>
  <si>
    <t xml:space="preserve">Расходы в рамках М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Муниципальный район "Заполярный район" на 2014-2020 годы."</t>
  </si>
  <si>
    <t xml:space="preserve">795 10 00</t>
  </si>
  <si>
    <t xml:space="preserve">Муниципальная программа "Энергоэффективность и развитие энергетики муниципального района "Заполярный район" на 2014-2020 годы"</t>
  </si>
  <si>
    <t xml:space="preserve">795 13 00</t>
  </si>
  <si>
    <t xml:space="preserve">Благоустройство</t>
  </si>
  <si>
    <t xml:space="preserve">Софинансирование за счет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на организацию благоустройства территории поселения( 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</t>
  </si>
  <si>
    <t xml:space="preserve">521 01 2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муниципального района</t>
  </si>
  <si>
    <t xml:space="preserve">521 02 00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Расход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Государственная программа Ненецкого автономного округа "Молодежь Ненецкого автономного округа"</t>
  </si>
  <si>
    <t xml:space="preserve">525 91 00</t>
  </si>
  <si>
    <t xml:space="preserve">Расходы в рамках подпрограммы "Реализация государственной молодежной политики в Ненецком автономном округе (2014-2016 годы)"</t>
  </si>
  <si>
    <t xml:space="preserve">525 91 01</t>
  </si>
  <si>
    <t xml:space="preserve">Софинансирование муниципального района в рамках подпрограммы "Реализация государственной молодежной политики в Ненецком автономном округе (2014-2016 годы)"</t>
  </si>
  <si>
    <t xml:space="preserve">525 91 1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Государственная программа Ненецкого автономного округа "Культура"</t>
  </si>
  <si>
    <t xml:space="preserve">525 65 00</t>
  </si>
  <si>
    <t xml:space="preserve">Расходы в рамках подпрограммы "Сохранение и развитие культуры Ненецкого автономного округа"</t>
  </si>
  <si>
    <t xml:space="preserve">525 65 03</t>
  </si>
  <si>
    <t xml:space="preserve">Софинансирование муниципального района в рамках  подпрограммы "Сохранение и развитие культуры Ненецкого автономного округа" </t>
  </si>
  <si>
    <t xml:space="preserve">525 65 13</t>
  </si>
  <si>
    <t xml:space="preserve">Другие вопросы в области культуры, кинематографии</t>
  </si>
  <si>
    <t xml:space="preserve">Расходы в рамках муниципальной программы  "Сохранение и развитие культуры Заполярного района на 2014-2018 годы"</t>
  </si>
  <si>
    <t xml:space="preserve">795 03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70 05 00 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Закон Ненецкого автономного округа от 27 февраля 2009 года N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
</t>
  </si>
  <si>
    <t xml:space="preserve">505 86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 связанная с обеспечением детей, обучающихся в общеобразовательных учреждениях (начального общего,основного общего, среднего общего образования) горячим питанием во время каникул, в праздничные и выходные дни</t>
  </si>
  <si>
    <t xml:space="preserve">505 86 14</t>
  </si>
  <si>
    <t xml:space="preserve">Закон Ненецкого автономного округа от 20 декабря 2013 года N 121-ОЗ "О мерах социальной поддержки отдельных категорий граждан, проживающих на территории Ненецкого автономного округа"
</t>
  </si>
  <si>
    <t xml:space="preserve">505 95 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 95 38</t>
  </si>
  <si>
    <t xml:space="preserve">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енецкого автономного округа от 2 июня 2011 года N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
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Муниципальные учреждения физической культуры и спорта</t>
  </si>
  <si>
    <t xml:space="preserve">482 00 00</t>
  </si>
  <si>
    <t xml:space="preserve">482 99 00</t>
  </si>
  <si>
    <t xml:space="preserve">Расходы за счет  муниципальной программы  " Развитие физической культуры и спорта в Заполярном  районе  на 2014-2018 годы."</t>
  </si>
  <si>
    <t xml:space="preserve">795 04 00</t>
  </si>
  <si>
    <t xml:space="preserve">Приложение № 4
к решению Совета депутатов
МО «Приморско – Куйский сельсовет» НАО № 53 от 09.06.2013г.)
</t>
  </si>
  <si>
    <t xml:space="preserve">Источники финансирования  дефицита местного бюджета на 2014 год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ифицитов бюджетов</t>
  </si>
  <si>
    <t xml:space="preserve">000 0100 00 00 00 0000 000</t>
  </si>
  <si>
    <t xml:space="preserve">Изменение остатков средств на счетах по учету средств бюджета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а поселения</t>
  </si>
  <si>
    <t xml:space="preserve">61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"/>
    <numFmt numFmtId="169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4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3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60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80.25" hidden="false" customHeight="true" outlineLevel="0" collapsed="false">
      <c r="A3" s="6" t="s">
        <v>1</v>
      </c>
      <c r="B3" s="6"/>
      <c r="C3" s="7"/>
    </row>
    <row r="4" customFormat="false" ht="12.75" hidden="false" customHeight="true" outlineLevel="0" collapsed="false">
      <c r="A4" s="8"/>
      <c r="B4" s="8"/>
      <c r="C4" s="9"/>
    </row>
    <row r="5" customFormat="false" ht="12.75" hidden="false" customHeight="true" outlineLevel="0" collapsed="false">
      <c r="A5" s="10" t="s">
        <v>2</v>
      </c>
      <c r="B5" s="11" t="s">
        <v>3</v>
      </c>
      <c r="C5" s="12" t="s">
        <v>4</v>
      </c>
    </row>
    <row r="6" customFormat="false" ht="66.75" hidden="false" customHeight="true" outlineLevel="0" collapsed="false">
      <c r="A6" s="10"/>
      <c r="B6" s="11"/>
      <c r="C6" s="12"/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</row>
    <row r="8" s="18" customFormat="true" ht="25.5" hidden="false" customHeight="true" outlineLevel="0" collapsed="false">
      <c r="A8" s="15" t="s">
        <v>5</v>
      </c>
      <c r="B8" s="16" t="s">
        <v>6</v>
      </c>
      <c r="C8" s="17" t="n">
        <f aca="false">C9+C21+C29+C32+C41+C48+C51+C18+C12+C45</f>
        <v>9635.4</v>
      </c>
    </row>
    <row r="9" s="18" customFormat="true" ht="65.25" hidden="false" customHeight="true" outlineLevel="0" collapsed="false">
      <c r="A9" s="19" t="s">
        <v>7</v>
      </c>
      <c r="B9" s="20" t="s">
        <v>8</v>
      </c>
      <c r="C9" s="21" t="n">
        <f aca="false">C10</f>
        <v>4851.8</v>
      </c>
    </row>
    <row r="10" customFormat="false" ht="65.25" hidden="false" customHeight="true" outlineLevel="0" collapsed="false">
      <c r="A10" s="22" t="s">
        <v>9</v>
      </c>
      <c r="B10" s="23" t="s">
        <v>10</v>
      </c>
      <c r="C10" s="24" t="n">
        <f aca="false">C11</f>
        <v>4851.8</v>
      </c>
    </row>
    <row r="11" customFormat="false" ht="68.25" hidden="false" customHeight="true" outlineLevel="0" collapsed="false">
      <c r="A11" s="22" t="s">
        <v>11</v>
      </c>
      <c r="B11" s="23" t="s">
        <v>12</v>
      </c>
      <c r="C11" s="24" t="n">
        <v>4851.8</v>
      </c>
    </row>
    <row r="12" customFormat="false" ht="68.25" hidden="false" customHeight="true" outlineLevel="0" collapsed="false">
      <c r="A12" s="19" t="s">
        <v>13</v>
      </c>
      <c r="B12" s="20" t="s">
        <v>14</v>
      </c>
      <c r="C12" s="21" t="n">
        <f aca="false">C13</f>
        <v>113.5</v>
      </c>
    </row>
    <row r="13" customFormat="false" ht="68.25" hidden="false" customHeight="true" outlineLevel="0" collapsed="false">
      <c r="A13" s="22" t="s">
        <v>15</v>
      </c>
      <c r="B13" s="23" t="s">
        <v>16</v>
      </c>
      <c r="C13" s="24" t="n">
        <f aca="false">SUM(C14:C17)</f>
        <v>113.5</v>
      </c>
    </row>
    <row r="14" customFormat="false" ht="68.25" hidden="false" customHeight="true" outlineLevel="0" collapsed="false">
      <c r="A14" s="22" t="s">
        <v>17</v>
      </c>
      <c r="B14" s="23" t="s">
        <v>18</v>
      </c>
      <c r="C14" s="24" t="n">
        <v>67.3</v>
      </c>
    </row>
    <row r="15" customFormat="false" ht="68.25" hidden="false" customHeight="true" outlineLevel="0" collapsed="false">
      <c r="A15" s="22" t="s">
        <v>19</v>
      </c>
      <c r="B15" s="23" t="s">
        <v>20</v>
      </c>
      <c r="C15" s="24" t="n">
        <v>3.8</v>
      </c>
    </row>
    <row r="16" customFormat="false" ht="68.25" hidden="false" customHeight="true" outlineLevel="0" collapsed="false">
      <c r="A16" s="22" t="s">
        <v>21</v>
      </c>
      <c r="B16" s="23" t="s">
        <v>22</v>
      </c>
      <c r="C16" s="24" t="n">
        <v>41.5</v>
      </c>
    </row>
    <row r="17" customFormat="false" ht="68.25" hidden="false" customHeight="true" outlineLevel="0" collapsed="false">
      <c r="A17" s="22" t="s">
        <v>23</v>
      </c>
      <c r="B17" s="23" t="s">
        <v>24</v>
      </c>
      <c r="C17" s="24" t="n">
        <v>0.9</v>
      </c>
    </row>
    <row r="18" customFormat="false" ht="68.25" hidden="false" customHeight="true" outlineLevel="0" collapsed="false">
      <c r="A18" s="19" t="s">
        <v>25</v>
      </c>
      <c r="B18" s="20" t="s">
        <v>26</v>
      </c>
      <c r="C18" s="25" t="n">
        <f aca="false">C19</f>
        <v>220.9</v>
      </c>
    </row>
    <row r="19" customFormat="false" ht="68.25" hidden="false" customHeight="true" outlineLevel="0" collapsed="false">
      <c r="A19" s="22" t="s">
        <v>27</v>
      </c>
      <c r="B19" s="23" t="s">
        <v>28</v>
      </c>
      <c r="C19" s="26" t="n">
        <f aca="false">C20</f>
        <v>220.9</v>
      </c>
    </row>
    <row r="20" customFormat="false" ht="68.25" hidden="false" customHeight="true" outlineLevel="0" collapsed="false">
      <c r="A20" s="22" t="s">
        <v>29</v>
      </c>
      <c r="B20" s="23" t="s">
        <v>28</v>
      </c>
      <c r="C20" s="24" t="n">
        <v>220.9</v>
      </c>
    </row>
    <row r="21" s="18" customFormat="true" ht="48.75" hidden="false" customHeight="true" outlineLevel="0" collapsed="false">
      <c r="A21" s="27" t="s">
        <v>30</v>
      </c>
      <c r="B21" s="20" t="s">
        <v>31</v>
      </c>
      <c r="C21" s="21" t="n">
        <f aca="false">C24+C22</f>
        <v>1243.1</v>
      </c>
    </row>
    <row r="22" customFormat="false" ht="39.75" hidden="false" customHeight="true" outlineLevel="0" collapsed="false">
      <c r="A22" s="28" t="s">
        <v>32</v>
      </c>
      <c r="B22" s="29" t="s">
        <v>33</v>
      </c>
      <c r="C22" s="30" t="n">
        <f aca="false">C23</f>
        <v>5.4</v>
      </c>
    </row>
    <row r="23" customFormat="false" ht="39.75" hidden="false" customHeight="true" outlineLevel="0" collapsed="false">
      <c r="A23" s="31" t="s">
        <v>34</v>
      </c>
      <c r="B23" s="23" t="s">
        <v>35</v>
      </c>
      <c r="C23" s="24" t="n">
        <v>5.4</v>
      </c>
    </row>
    <row r="24" s="18" customFormat="true" ht="35.25" hidden="false" customHeight="true" outlineLevel="0" collapsed="false">
      <c r="A24" s="32" t="s">
        <v>36</v>
      </c>
      <c r="B24" s="33" t="s">
        <v>37</v>
      </c>
      <c r="C24" s="34" t="n">
        <f aca="false">C25+C27</f>
        <v>1237.7</v>
      </c>
    </row>
    <row r="25" customFormat="false" ht="63.75" hidden="false" customHeight="true" outlineLevel="0" collapsed="false">
      <c r="A25" s="22" t="s">
        <v>38</v>
      </c>
      <c r="B25" s="23" t="s">
        <v>39</v>
      </c>
      <c r="C25" s="24" t="n">
        <f aca="false">C26</f>
        <v>863.8</v>
      </c>
    </row>
    <row r="26" customFormat="false" ht="57.75" hidden="false" customHeight="true" outlineLevel="0" collapsed="false">
      <c r="A26" s="22" t="s">
        <v>40</v>
      </c>
      <c r="B26" s="23" t="s">
        <v>41</v>
      </c>
      <c r="C26" s="24" t="n">
        <v>863.8</v>
      </c>
    </row>
    <row r="27" s="18" customFormat="true" ht="57.75" hidden="false" customHeight="true" outlineLevel="0" collapsed="false">
      <c r="A27" s="22" t="s">
        <v>42</v>
      </c>
      <c r="B27" s="23" t="s">
        <v>43</v>
      </c>
      <c r="C27" s="35" t="n">
        <f aca="false">C28</f>
        <v>373.9</v>
      </c>
    </row>
    <row r="28" customFormat="false" ht="56.25" hidden="false" customHeight="true" outlineLevel="0" collapsed="false">
      <c r="A28" s="22" t="s">
        <v>44</v>
      </c>
      <c r="B28" s="23" t="s">
        <v>45</v>
      </c>
      <c r="C28" s="24" t="n">
        <v>373.9</v>
      </c>
    </row>
    <row r="29" s="18" customFormat="true" ht="36" hidden="false" customHeight="true" outlineLevel="0" collapsed="false">
      <c r="A29" s="19" t="s">
        <v>46</v>
      </c>
      <c r="B29" s="20" t="s">
        <v>47</v>
      </c>
      <c r="C29" s="21" t="n">
        <f aca="false">C30</f>
        <v>54.1</v>
      </c>
    </row>
    <row r="30" s="18" customFormat="true" ht="38.25" hidden="false" customHeight="false" outlineLevel="0" collapsed="false">
      <c r="A30" s="32" t="s">
        <v>48</v>
      </c>
      <c r="B30" s="33" t="s">
        <v>49</v>
      </c>
      <c r="C30" s="36" t="n">
        <f aca="false">C31</f>
        <v>54.1</v>
      </c>
    </row>
    <row r="31" customFormat="false" ht="57.75" hidden="false" customHeight="true" outlineLevel="0" collapsed="false">
      <c r="A31" s="22" t="s">
        <v>50</v>
      </c>
      <c r="B31" s="23" t="s">
        <v>51</v>
      </c>
      <c r="C31" s="24" t="n">
        <v>54.1</v>
      </c>
    </row>
    <row r="32" s="18" customFormat="true" ht="37.5" hidden="false" customHeight="true" outlineLevel="0" collapsed="false">
      <c r="A32" s="19" t="s">
        <v>52</v>
      </c>
      <c r="B32" s="20" t="s">
        <v>53</v>
      </c>
      <c r="C32" s="21" t="n">
        <f aca="false">C33+C36+C38</f>
        <v>2168.3</v>
      </c>
    </row>
    <row r="33" s="18" customFormat="true" ht="63.75" hidden="false" customHeight="false" outlineLevel="0" collapsed="false">
      <c r="A33" s="32" t="s">
        <v>54</v>
      </c>
      <c r="B33" s="33" t="s">
        <v>55</v>
      </c>
      <c r="C33" s="34" t="n">
        <f aca="false">C34</f>
        <v>704.8</v>
      </c>
    </row>
    <row r="34" customFormat="false" ht="38.25" hidden="false" customHeight="false" outlineLevel="0" collapsed="false">
      <c r="A34" s="22" t="s">
        <v>56</v>
      </c>
      <c r="B34" s="23" t="s">
        <v>57</v>
      </c>
      <c r="C34" s="24" t="n">
        <f aca="false">C35</f>
        <v>704.8</v>
      </c>
    </row>
    <row r="35" customFormat="false" ht="51" hidden="false" customHeight="false" outlineLevel="0" collapsed="false">
      <c r="A35" s="22" t="s">
        <v>58</v>
      </c>
      <c r="B35" s="23" t="s">
        <v>59</v>
      </c>
      <c r="C35" s="24" t="n">
        <v>704.8</v>
      </c>
    </row>
    <row r="36" customFormat="false" ht="51" hidden="false" customHeight="false" outlineLevel="0" collapsed="false">
      <c r="A36" s="37" t="s">
        <v>60</v>
      </c>
      <c r="B36" s="29" t="s">
        <v>61</v>
      </c>
      <c r="C36" s="34" t="n">
        <f aca="false">C37</f>
        <v>1133.5</v>
      </c>
    </row>
    <row r="37" customFormat="false" ht="38.25" hidden="false" customHeight="false" outlineLevel="0" collapsed="false">
      <c r="A37" s="38" t="s">
        <v>62</v>
      </c>
      <c r="B37" s="39" t="s">
        <v>63</v>
      </c>
      <c r="C37" s="40" t="n">
        <v>1133.5</v>
      </c>
    </row>
    <row r="38" s="18" customFormat="true" ht="58.5" hidden="false" customHeight="true" outlineLevel="0" collapsed="false">
      <c r="A38" s="19" t="s">
        <v>64</v>
      </c>
      <c r="B38" s="20" t="s">
        <v>65</v>
      </c>
      <c r="C38" s="21" t="n">
        <f aca="false">C39</f>
        <v>330</v>
      </c>
    </row>
    <row r="39" s="18" customFormat="true" ht="60" hidden="false" customHeight="true" outlineLevel="0" collapsed="false">
      <c r="A39" s="37" t="s">
        <v>66</v>
      </c>
      <c r="B39" s="29" t="s">
        <v>67</v>
      </c>
      <c r="C39" s="36" t="n">
        <f aca="false">C40</f>
        <v>330</v>
      </c>
    </row>
    <row r="40" customFormat="false" ht="51" hidden="false" customHeight="false" outlineLevel="0" collapsed="false">
      <c r="A40" s="22" t="s">
        <v>68</v>
      </c>
      <c r="B40" s="23" t="s">
        <v>69</v>
      </c>
      <c r="C40" s="24" t="n">
        <v>330</v>
      </c>
    </row>
    <row r="41" s="18" customFormat="true" ht="42" hidden="false" customHeight="true" outlineLevel="0" collapsed="false">
      <c r="A41" s="19" t="s">
        <v>70</v>
      </c>
      <c r="B41" s="20" t="s">
        <v>71</v>
      </c>
      <c r="C41" s="21" t="n">
        <f aca="false">C42</f>
        <v>126.4</v>
      </c>
    </row>
    <row r="42" s="18" customFormat="true" ht="53.25" hidden="false" customHeight="true" outlineLevel="0" collapsed="false">
      <c r="A42" s="32" t="s">
        <v>72</v>
      </c>
      <c r="B42" s="33" t="s">
        <v>73</v>
      </c>
      <c r="C42" s="36" t="n">
        <f aca="false">C43</f>
        <v>126.4</v>
      </c>
    </row>
    <row r="43" customFormat="false" ht="53.25" hidden="false" customHeight="true" outlineLevel="0" collapsed="false">
      <c r="A43" s="22" t="s">
        <v>74</v>
      </c>
      <c r="B43" s="23" t="s">
        <v>75</v>
      </c>
      <c r="C43" s="35" t="n">
        <f aca="false">C44</f>
        <v>126.4</v>
      </c>
    </row>
    <row r="44" customFormat="false" ht="42.75" hidden="false" customHeight="true" outlineLevel="0" collapsed="false">
      <c r="A44" s="22" t="s">
        <v>76</v>
      </c>
      <c r="B44" s="23" t="s">
        <v>77</v>
      </c>
      <c r="C44" s="24" t="n">
        <v>126.4</v>
      </c>
    </row>
    <row r="45" customFormat="false" ht="42.75" hidden="false" customHeight="true" outlineLevel="0" collapsed="false">
      <c r="A45" s="19" t="s">
        <v>78</v>
      </c>
      <c r="B45" s="20" t="s">
        <v>79</v>
      </c>
      <c r="C45" s="41" t="n">
        <f aca="false">C46</f>
        <v>169.7</v>
      </c>
    </row>
    <row r="46" customFormat="false" ht="42.75" hidden="false" customHeight="true" outlineLevel="0" collapsed="false">
      <c r="A46" s="38" t="s">
        <v>80</v>
      </c>
      <c r="B46" s="23" t="s">
        <v>81</v>
      </c>
      <c r="C46" s="24" t="n">
        <f aca="false">C47</f>
        <v>169.7</v>
      </c>
    </row>
    <row r="47" customFormat="false" ht="42.75" hidden="false" customHeight="true" outlineLevel="0" collapsed="false">
      <c r="A47" s="38" t="s">
        <v>82</v>
      </c>
      <c r="B47" s="23" t="s">
        <v>83</v>
      </c>
      <c r="C47" s="24" t="n">
        <v>169.7</v>
      </c>
    </row>
    <row r="48" s="18" customFormat="true" ht="42.75" hidden="false" customHeight="true" outlineLevel="0" collapsed="false">
      <c r="A48" s="19" t="s">
        <v>84</v>
      </c>
      <c r="B48" s="20" t="s">
        <v>85</v>
      </c>
      <c r="C48" s="21" t="n">
        <f aca="false">C49</f>
        <v>123.2</v>
      </c>
    </row>
    <row r="49" s="18" customFormat="true" ht="42.75" hidden="false" customHeight="true" outlineLevel="0" collapsed="false">
      <c r="A49" s="37" t="s">
        <v>86</v>
      </c>
      <c r="B49" s="29" t="s">
        <v>87</v>
      </c>
      <c r="C49" s="30" t="n">
        <f aca="false">C50</f>
        <v>123.2</v>
      </c>
    </row>
    <row r="50" customFormat="false" ht="39" hidden="false" customHeight="true" outlineLevel="0" collapsed="false">
      <c r="A50" s="38" t="s">
        <v>88</v>
      </c>
      <c r="B50" s="39" t="s">
        <v>89</v>
      </c>
      <c r="C50" s="40" t="n">
        <v>123.2</v>
      </c>
    </row>
    <row r="51" s="18" customFormat="true" ht="36.75" hidden="false" customHeight="true" outlineLevel="0" collapsed="false">
      <c r="A51" s="19" t="s">
        <v>90</v>
      </c>
      <c r="B51" s="20" t="s">
        <v>91</v>
      </c>
      <c r="C51" s="21" t="n">
        <f aca="false">C53</f>
        <v>564.4</v>
      </c>
    </row>
    <row r="52" customFormat="false" ht="36.75" hidden="true" customHeight="true" outlineLevel="0" collapsed="false">
      <c r="A52" s="22" t="s">
        <v>92</v>
      </c>
      <c r="B52" s="42" t="s">
        <v>93</v>
      </c>
      <c r="C52" s="24" t="e">
        <f aca="false">#REF!/1000</f>
        <v>#VALUE!</v>
      </c>
    </row>
    <row r="53" customFormat="false" ht="29.25" hidden="false" customHeight="true" outlineLevel="0" collapsed="false">
      <c r="A53" s="37" t="s">
        <v>94</v>
      </c>
      <c r="B53" s="43" t="s">
        <v>95</v>
      </c>
      <c r="C53" s="30" t="n">
        <f aca="false">C54</f>
        <v>564.4</v>
      </c>
    </row>
    <row r="54" customFormat="false" ht="41.25" hidden="false" customHeight="true" outlineLevel="0" collapsed="false">
      <c r="A54" s="38" t="s">
        <v>96</v>
      </c>
      <c r="B54" s="39" t="s">
        <v>97</v>
      </c>
      <c r="C54" s="40" t="n">
        <v>564.4</v>
      </c>
    </row>
    <row r="55" s="18" customFormat="true" ht="53.25" hidden="false" customHeight="true" outlineLevel="0" collapsed="false">
      <c r="A55" s="27" t="s">
        <v>98</v>
      </c>
      <c r="B55" s="20" t="s">
        <v>99</v>
      </c>
      <c r="C55" s="21" t="n">
        <f aca="false">C56+C96+C100</f>
        <v>72428.5</v>
      </c>
    </row>
    <row r="56" s="18" customFormat="true" ht="34.5" hidden="false" customHeight="true" outlineLevel="0" collapsed="false">
      <c r="A56" s="27" t="s">
        <v>100</v>
      </c>
      <c r="B56" s="20" t="s">
        <v>101</v>
      </c>
      <c r="C56" s="44" t="n">
        <f aca="false">C57+C61+C72+C81</f>
        <v>72359.3</v>
      </c>
    </row>
    <row r="57" s="18" customFormat="true" ht="37.5" hidden="false" customHeight="true" outlineLevel="0" collapsed="false">
      <c r="A57" s="45" t="s">
        <v>102</v>
      </c>
      <c r="B57" s="33" t="s">
        <v>103</v>
      </c>
      <c r="C57" s="36" t="n">
        <f aca="false">C58</f>
        <v>33085.6</v>
      </c>
    </row>
    <row r="58" customFormat="false" ht="37.5" hidden="false" customHeight="true" outlineLevel="0" collapsed="false">
      <c r="A58" s="31" t="s">
        <v>104</v>
      </c>
      <c r="B58" s="46" t="s">
        <v>105</v>
      </c>
      <c r="C58" s="24" t="n">
        <f aca="false">C59+C60</f>
        <v>33085.6</v>
      </c>
    </row>
    <row r="59" customFormat="false" ht="25.5" hidden="false" customHeight="false" outlineLevel="0" collapsed="false">
      <c r="A59" s="47" t="s">
        <v>106</v>
      </c>
      <c r="B59" s="48" t="s">
        <v>107</v>
      </c>
      <c r="C59" s="49" t="n">
        <v>22948.6</v>
      </c>
    </row>
    <row r="60" customFormat="false" ht="38.25" hidden="false" customHeight="true" outlineLevel="0" collapsed="false">
      <c r="A60" s="31" t="s">
        <v>106</v>
      </c>
      <c r="B60" s="48" t="s">
        <v>108</v>
      </c>
      <c r="C60" s="24" t="n">
        <v>10137</v>
      </c>
    </row>
    <row r="61" s="18" customFormat="true" ht="44.25" hidden="false" customHeight="true" outlineLevel="0" collapsed="false">
      <c r="A61" s="27" t="s">
        <v>109</v>
      </c>
      <c r="B61" s="20" t="s">
        <v>110</v>
      </c>
      <c r="C61" s="50" t="n">
        <f aca="false">C62</f>
        <v>9430.2</v>
      </c>
    </row>
    <row r="62" s="18" customFormat="true" ht="44.25" hidden="false" customHeight="true" outlineLevel="0" collapsed="false">
      <c r="A62" s="51" t="s">
        <v>111</v>
      </c>
      <c r="B62" s="52" t="s">
        <v>112</v>
      </c>
      <c r="C62" s="53" t="n">
        <f aca="false">C63</f>
        <v>9430.2</v>
      </c>
    </row>
    <row r="63" s="18" customFormat="true" ht="44.25" hidden="false" customHeight="true" outlineLevel="0" collapsed="false">
      <c r="A63" s="51" t="s">
        <v>113</v>
      </c>
      <c r="B63" s="52" t="s">
        <v>114</v>
      </c>
      <c r="C63" s="53" t="n">
        <f aca="false">SUM(C64:C71)</f>
        <v>9430.2</v>
      </c>
    </row>
    <row r="64" customFormat="false" ht="66" hidden="false" customHeight="true" outlineLevel="0" collapsed="false">
      <c r="A64" s="37" t="s">
        <v>115</v>
      </c>
      <c r="B64" s="29" t="s">
        <v>116</v>
      </c>
      <c r="C64" s="30" t="n">
        <v>380</v>
      </c>
    </row>
    <row r="65" customFormat="false" ht="66" hidden="false" customHeight="true" outlineLevel="0" collapsed="false">
      <c r="A65" s="22" t="s">
        <v>115</v>
      </c>
      <c r="B65" s="23" t="s">
        <v>117</v>
      </c>
      <c r="C65" s="24" t="n">
        <v>1639.2</v>
      </c>
    </row>
    <row r="66" customFormat="false" ht="66" hidden="false" customHeight="true" outlineLevel="0" collapsed="false">
      <c r="A66" s="22" t="s">
        <v>115</v>
      </c>
      <c r="B66" s="23" t="s">
        <v>118</v>
      </c>
      <c r="C66" s="24" t="n">
        <v>50.7</v>
      </c>
    </row>
    <row r="67" customFormat="false" ht="66" hidden="false" customHeight="true" outlineLevel="0" collapsed="false">
      <c r="A67" s="22" t="s">
        <v>115</v>
      </c>
      <c r="B67" s="23" t="s">
        <v>119</v>
      </c>
      <c r="C67" s="24" t="n">
        <v>894.3</v>
      </c>
    </row>
    <row r="68" customFormat="false" ht="66" hidden="false" customHeight="true" outlineLevel="0" collapsed="false">
      <c r="A68" s="22" t="s">
        <v>115</v>
      </c>
      <c r="B68" s="23" t="s">
        <v>120</v>
      </c>
      <c r="C68" s="24" t="n">
        <v>99.4</v>
      </c>
    </row>
    <row r="69" s="18" customFormat="true" ht="42.75" hidden="false" customHeight="true" outlineLevel="0" collapsed="false">
      <c r="A69" s="22" t="s">
        <v>115</v>
      </c>
      <c r="B69" s="23" t="s">
        <v>121</v>
      </c>
      <c r="C69" s="24" t="n">
        <v>74.4</v>
      </c>
    </row>
    <row r="70" customFormat="false" ht="53.25" hidden="false" customHeight="true" outlineLevel="0" collapsed="false">
      <c r="A70" s="22" t="s">
        <v>115</v>
      </c>
      <c r="B70" s="23" t="s">
        <v>122</v>
      </c>
      <c r="C70" s="24" t="n">
        <v>8.2</v>
      </c>
    </row>
    <row r="71" customFormat="false" ht="69.75" hidden="false" customHeight="true" outlineLevel="0" collapsed="false">
      <c r="A71" s="22" t="s">
        <v>115</v>
      </c>
      <c r="B71" s="23" t="s">
        <v>123</v>
      </c>
      <c r="C71" s="24" t="n">
        <v>6284</v>
      </c>
    </row>
    <row r="72" customFormat="false" ht="39" hidden="false" customHeight="true" outlineLevel="0" collapsed="false">
      <c r="A72" s="27" t="s">
        <v>124</v>
      </c>
      <c r="B72" s="20" t="s">
        <v>125</v>
      </c>
      <c r="C72" s="41" t="n">
        <f aca="false">C73+C75</f>
        <v>3780.4</v>
      </c>
    </row>
    <row r="73" s="18" customFormat="true" ht="39" hidden="false" customHeight="true" outlineLevel="0" collapsed="false">
      <c r="A73" s="28" t="s">
        <v>126</v>
      </c>
      <c r="B73" s="29" t="s">
        <v>127</v>
      </c>
      <c r="C73" s="30" t="n">
        <f aca="false">C74</f>
        <v>149.8</v>
      </c>
    </row>
    <row r="74" s="18" customFormat="true" ht="39" hidden="false" customHeight="true" outlineLevel="0" collapsed="false">
      <c r="A74" s="31" t="s">
        <v>128</v>
      </c>
      <c r="B74" s="23" t="s">
        <v>129</v>
      </c>
      <c r="C74" s="24" t="n">
        <v>149.8</v>
      </c>
    </row>
    <row r="75" customFormat="false" ht="39" hidden="false" customHeight="true" outlineLevel="0" collapsed="false">
      <c r="A75" s="45" t="s">
        <v>130</v>
      </c>
      <c r="B75" s="33" t="s">
        <v>131</v>
      </c>
      <c r="C75" s="36" t="n">
        <f aca="false">C76</f>
        <v>3630.6</v>
      </c>
    </row>
    <row r="76" customFormat="false" ht="74.25" hidden="false" customHeight="true" outlineLevel="0" collapsed="false">
      <c r="A76" s="51" t="s">
        <v>132</v>
      </c>
      <c r="B76" s="52" t="s">
        <v>133</v>
      </c>
      <c r="C76" s="35" t="n">
        <f aca="false">SUM(C77:C80)</f>
        <v>3630.6</v>
      </c>
    </row>
    <row r="77" customFormat="false" ht="37.5" hidden="false" customHeight="true" outlineLevel="0" collapsed="false">
      <c r="A77" s="31" t="s">
        <v>134</v>
      </c>
      <c r="B77" s="23" t="s">
        <v>135</v>
      </c>
      <c r="C77" s="24" t="n">
        <v>114.5</v>
      </c>
    </row>
    <row r="78" customFormat="false" ht="79.5" hidden="false" customHeight="true" outlineLevel="0" collapsed="false">
      <c r="A78" s="31" t="s">
        <v>134</v>
      </c>
      <c r="B78" s="23" t="s">
        <v>136</v>
      </c>
      <c r="C78" s="24" t="n">
        <v>120</v>
      </c>
    </row>
    <row r="79" customFormat="false" ht="43.5" hidden="false" customHeight="true" outlineLevel="0" collapsed="false">
      <c r="A79" s="31" t="s">
        <v>134</v>
      </c>
      <c r="B79" s="23" t="s">
        <v>137</v>
      </c>
      <c r="C79" s="24" t="n">
        <v>29.7</v>
      </c>
    </row>
    <row r="80" customFormat="false" ht="57.75" hidden="false" customHeight="true" outlineLevel="0" collapsed="false">
      <c r="A80" s="31" t="s">
        <v>134</v>
      </c>
      <c r="B80" s="23" t="s">
        <v>138</v>
      </c>
      <c r="C80" s="24" t="n">
        <v>3366.4</v>
      </c>
    </row>
    <row r="81" customFormat="false" ht="34.5" hidden="false" customHeight="true" outlineLevel="0" collapsed="false">
      <c r="A81" s="27" t="s">
        <v>139</v>
      </c>
      <c r="B81" s="20" t="s">
        <v>140</v>
      </c>
      <c r="C81" s="41" t="n">
        <f aca="false">C82</f>
        <v>26063.1</v>
      </c>
    </row>
    <row r="82" customFormat="false" ht="27" hidden="false" customHeight="true" outlineLevel="0" collapsed="false">
      <c r="A82" s="27" t="s">
        <v>141</v>
      </c>
      <c r="B82" s="20" t="s">
        <v>142</v>
      </c>
      <c r="C82" s="41" t="n">
        <f aca="false">C83</f>
        <v>26063.1</v>
      </c>
    </row>
    <row r="83" customFormat="false" ht="50.25" hidden="false" customHeight="true" outlineLevel="0" collapsed="false">
      <c r="A83" s="51" t="s">
        <v>143</v>
      </c>
      <c r="B83" s="11" t="s">
        <v>144</v>
      </c>
      <c r="C83" s="35" t="n">
        <f aca="false">SUM(C84:C87)+C93+C92+C94+C95</f>
        <v>26063.1</v>
      </c>
    </row>
    <row r="84" customFormat="false" ht="27.75" hidden="false" customHeight="true" outlineLevel="0" collapsed="false">
      <c r="A84" s="28" t="s">
        <v>145</v>
      </c>
      <c r="B84" s="29" t="s">
        <v>146</v>
      </c>
      <c r="C84" s="30" t="n">
        <v>17367.8</v>
      </c>
    </row>
    <row r="85" customFormat="false" ht="65.25" hidden="false" customHeight="true" outlineLevel="0" collapsed="false">
      <c r="A85" s="31" t="s">
        <v>145</v>
      </c>
      <c r="B85" s="23" t="s">
        <v>147</v>
      </c>
      <c r="C85" s="24" t="n">
        <v>74</v>
      </c>
    </row>
    <row r="86" customFormat="false" ht="60.75" hidden="false" customHeight="true" outlineLevel="0" collapsed="false">
      <c r="A86" s="31" t="s">
        <v>145</v>
      </c>
      <c r="B86" s="23" t="s">
        <v>148</v>
      </c>
      <c r="C86" s="24" t="n">
        <v>308.4</v>
      </c>
    </row>
    <row r="87" customFormat="false" ht="63" hidden="false" customHeight="true" outlineLevel="0" collapsed="false">
      <c r="A87" s="45" t="s">
        <v>145</v>
      </c>
      <c r="B87" s="33" t="s">
        <v>149</v>
      </c>
      <c r="C87" s="36" t="n">
        <f aca="false">C88+C89+C90+C91</f>
        <v>6621.3</v>
      </c>
    </row>
    <row r="88" customFormat="false" ht="60.75" hidden="false" customHeight="true" outlineLevel="0" collapsed="false">
      <c r="A88" s="31" t="s">
        <v>145</v>
      </c>
      <c r="B88" s="23" t="s">
        <v>150</v>
      </c>
      <c r="C88" s="24" t="n">
        <v>5001.8</v>
      </c>
    </row>
    <row r="89" customFormat="false" ht="60.75" hidden="false" customHeight="true" outlineLevel="0" collapsed="false">
      <c r="A89" s="31" t="s">
        <v>145</v>
      </c>
      <c r="B89" s="23" t="s">
        <v>151</v>
      </c>
      <c r="C89" s="24" t="n">
        <v>785.5</v>
      </c>
    </row>
    <row r="90" customFormat="false" ht="66.75" hidden="false" customHeight="true" outlineLevel="0" collapsed="false">
      <c r="A90" s="54" t="s">
        <v>145</v>
      </c>
      <c r="B90" s="39" t="s">
        <v>152</v>
      </c>
      <c r="C90" s="40" t="n">
        <v>440</v>
      </c>
    </row>
    <row r="91" customFormat="false" ht="60" hidden="false" customHeight="true" outlineLevel="0" collapsed="false">
      <c r="A91" s="54" t="s">
        <v>145</v>
      </c>
      <c r="B91" s="39" t="s">
        <v>153</v>
      </c>
      <c r="C91" s="40" t="n">
        <v>394</v>
      </c>
    </row>
    <row r="92" customFormat="false" ht="67.5" hidden="false" customHeight="true" outlineLevel="0" collapsed="false">
      <c r="A92" s="28" t="s">
        <v>145</v>
      </c>
      <c r="B92" s="29" t="s">
        <v>154</v>
      </c>
      <c r="C92" s="30" t="n">
        <v>594</v>
      </c>
    </row>
    <row r="93" customFormat="false" ht="67.5" hidden="false" customHeight="true" outlineLevel="0" collapsed="false">
      <c r="A93" s="28" t="s">
        <v>145</v>
      </c>
      <c r="B93" s="29" t="s">
        <v>155</v>
      </c>
      <c r="C93" s="30" t="n">
        <v>96</v>
      </c>
    </row>
    <row r="94" customFormat="false" ht="67.5" hidden="false" customHeight="true" outlineLevel="0" collapsed="false">
      <c r="A94" s="28" t="s">
        <v>145</v>
      </c>
      <c r="B94" s="29" t="s">
        <v>156</v>
      </c>
      <c r="C94" s="30" t="n">
        <v>40</v>
      </c>
    </row>
    <row r="95" customFormat="false" ht="67.5" hidden="false" customHeight="true" outlineLevel="0" collapsed="false">
      <c r="A95" s="28" t="s">
        <v>145</v>
      </c>
      <c r="B95" s="29" t="s">
        <v>157</v>
      </c>
      <c r="C95" s="30" t="n">
        <v>961.6</v>
      </c>
    </row>
    <row r="96" customFormat="false" ht="67.5" hidden="false" customHeight="true" outlineLevel="0" collapsed="false">
      <c r="A96" s="27" t="s">
        <v>158</v>
      </c>
      <c r="B96" s="20" t="s">
        <v>159</v>
      </c>
      <c r="C96" s="41" t="n">
        <f aca="false">C97</f>
        <v>141</v>
      </c>
    </row>
    <row r="97" customFormat="false" ht="67.5" hidden="false" customHeight="true" outlineLevel="0" collapsed="false">
      <c r="A97" s="54" t="s">
        <v>160</v>
      </c>
      <c r="B97" s="39" t="s">
        <v>161</v>
      </c>
      <c r="C97" s="40" t="n">
        <f aca="false">C98</f>
        <v>141</v>
      </c>
    </row>
    <row r="98" customFormat="false" ht="67.5" hidden="false" customHeight="true" outlineLevel="0" collapsed="false">
      <c r="A98" s="54" t="s">
        <v>162</v>
      </c>
      <c r="B98" s="39" t="s">
        <v>163</v>
      </c>
      <c r="C98" s="40" t="n">
        <f aca="false">C99</f>
        <v>141</v>
      </c>
    </row>
    <row r="99" customFormat="false" ht="41.25" hidden="false" customHeight="true" outlineLevel="0" collapsed="false">
      <c r="A99" s="54" t="s">
        <v>164</v>
      </c>
      <c r="B99" s="39" t="s">
        <v>165</v>
      </c>
      <c r="C99" s="40" t="n">
        <v>141</v>
      </c>
    </row>
    <row r="100" customFormat="false" ht="53.25" hidden="false" customHeight="true" outlineLevel="0" collapsed="false">
      <c r="A100" s="27" t="s">
        <v>166</v>
      </c>
      <c r="B100" s="20" t="s">
        <v>167</v>
      </c>
      <c r="C100" s="41" t="n">
        <f aca="false">C101</f>
        <v>-71.8</v>
      </c>
    </row>
    <row r="101" customFormat="false" ht="61.5" hidden="false" customHeight="true" outlineLevel="0" collapsed="false">
      <c r="A101" s="54" t="s">
        <v>168</v>
      </c>
      <c r="B101" s="39" t="s">
        <v>169</v>
      </c>
      <c r="C101" s="40" t="n">
        <v>-71.8</v>
      </c>
    </row>
    <row r="102" customFormat="false" ht="37.5" hidden="false" customHeight="true" outlineLevel="0" collapsed="false">
      <c r="A102" s="15" t="s">
        <v>170</v>
      </c>
      <c r="B102" s="55" t="s">
        <v>171</v>
      </c>
      <c r="C102" s="17" t="n">
        <f aca="false">C8+C55</f>
        <v>82063.9</v>
      </c>
    </row>
    <row r="103" customFormat="false" ht="42.75" hidden="false" customHeight="true" outlineLevel="0" collapsed="false">
      <c r="A103" s="56"/>
      <c r="B103" s="56"/>
    </row>
    <row r="104" customFormat="false" ht="12.75" hidden="false" customHeight="true" outlineLevel="0" collapsed="false">
      <c r="A104" s="56"/>
      <c r="B104" s="56"/>
    </row>
    <row r="105" customFormat="false" ht="12.75" hidden="false" customHeight="true" outlineLevel="0" collapsed="false">
      <c r="A105" s="56"/>
      <c r="B105" s="56"/>
    </row>
    <row r="106" customFormat="false" ht="12.75" hidden="false" customHeight="true" outlineLevel="0" collapsed="false">
      <c r="A106" s="56"/>
      <c r="B106" s="56"/>
    </row>
    <row r="107" customFormat="false" ht="12.75" hidden="false" customHeight="true" outlineLevel="0" collapsed="false">
      <c r="A107" s="56"/>
      <c r="B107" s="56"/>
    </row>
    <row r="108" customFormat="false" ht="12.75" hidden="false" customHeight="true" outlineLevel="0" collapsed="false">
      <c r="A108" s="56"/>
      <c r="B108" s="56"/>
    </row>
    <row r="109" customFormat="false" ht="12.75" hidden="false" customHeight="true" outlineLevel="0" collapsed="false">
      <c r="A109" s="56"/>
      <c r="B109" s="56"/>
    </row>
    <row r="110" customFormat="false" ht="12.75" hidden="false" customHeight="true" outlineLevel="0" collapsed="false">
      <c r="A110" s="56"/>
      <c r="B110" s="56"/>
    </row>
    <row r="111" customFormat="false" ht="12.75" hidden="false" customHeight="true" outlineLevel="0" collapsed="false">
      <c r="A111" s="56"/>
      <c r="B111" s="56"/>
    </row>
    <row r="112" customFormat="false" ht="12.75" hidden="false" customHeight="true" outlineLevel="0" collapsed="false">
      <c r="A112" s="56"/>
      <c r="B112" s="56"/>
    </row>
    <row r="113" customFormat="false" ht="12.75" hidden="false" customHeight="true" outlineLevel="0" collapsed="false">
      <c r="A113" s="56"/>
      <c r="B113" s="56"/>
    </row>
    <row r="114" customFormat="false" ht="12.75" hidden="false" customHeight="true" outlineLevel="0" collapsed="false">
      <c r="A114" s="56"/>
      <c r="B114" s="56"/>
    </row>
    <row r="115" customFormat="false" ht="12.75" hidden="false" customHeight="true" outlineLevel="0" collapsed="false">
      <c r="A115" s="56"/>
      <c r="B115" s="56"/>
    </row>
    <row r="116" customFormat="false" ht="12.75" hidden="false" customHeight="true" outlineLevel="0" collapsed="false">
      <c r="A116" s="56"/>
      <c r="B116" s="56"/>
    </row>
    <row r="117" customFormat="false" ht="12.75" hidden="false" customHeight="true" outlineLevel="0" collapsed="false">
      <c r="A117" s="56"/>
      <c r="B117" s="56"/>
    </row>
    <row r="118" customFormat="false" ht="12.75" hidden="false" customHeight="true" outlineLevel="0" collapsed="false">
      <c r="A118" s="56"/>
      <c r="B118" s="56"/>
    </row>
    <row r="119" customFormat="false" ht="12.75" hidden="false" customHeight="true" outlineLevel="0" collapsed="false">
      <c r="A119" s="56"/>
      <c r="B119" s="56"/>
    </row>
    <row r="120" customFormat="false" ht="12.75" hidden="false" customHeight="true" outlineLevel="0" collapsed="false">
      <c r="A120" s="56"/>
      <c r="B120" s="56"/>
    </row>
    <row r="121" customFormat="false" ht="12.75" hidden="false" customHeight="true" outlineLevel="0" collapsed="false">
      <c r="A121" s="56"/>
      <c r="B121" s="56"/>
    </row>
    <row r="122" customFormat="false" ht="12.75" hidden="false" customHeight="true" outlineLevel="0" collapsed="false">
      <c r="A122" s="56"/>
      <c r="B122" s="56"/>
    </row>
    <row r="123" customFormat="false" ht="12.75" hidden="false" customHeight="true" outlineLevel="0" collapsed="false">
      <c r="A123" s="56"/>
      <c r="B123" s="56"/>
    </row>
    <row r="124" customFormat="false" ht="12.75" hidden="false" customHeight="true" outlineLevel="0" collapsed="false">
      <c r="A124" s="56"/>
      <c r="B124" s="56"/>
    </row>
    <row r="125" customFormat="false" ht="12.75" hidden="false" customHeight="true" outlineLevel="0" collapsed="false">
      <c r="A125" s="56"/>
      <c r="B125" s="56"/>
    </row>
    <row r="126" customFormat="false" ht="12.75" hidden="false" customHeight="true" outlineLevel="0" collapsed="false">
      <c r="A126" s="56"/>
      <c r="B126" s="56"/>
    </row>
    <row r="127" customFormat="false" ht="12.75" hidden="false" customHeight="true" outlineLevel="0" collapsed="false">
      <c r="A127" s="56"/>
      <c r="B127" s="56"/>
    </row>
    <row r="128" customFormat="false" ht="12.75" hidden="false" customHeight="true" outlineLevel="0" collapsed="false">
      <c r="A128" s="56"/>
      <c r="B128" s="56"/>
    </row>
    <row r="129" customFormat="false" ht="12.75" hidden="false" customHeight="true" outlineLevel="0" collapsed="false">
      <c r="A129" s="56"/>
      <c r="B129" s="56"/>
    </row>
    <row r="130" customFormat="false" ht="12.75" hidden="false" customHeight="true" outlineLevel="0" collapsed="false">
      <c r="A130" s="56"/>
      <c r="B130" s="56"/>
    </row>
    <row r="131" customFormat="false" ht="12.75" hidden="false" customHeight="true" outlineLevel="0" collapsed="false">
      <c r="A131" s="56"/>
      <c r="B131" s="56"/>
    </row>
    <row r="132" customFormat="false" ht="12.75" hidden="false" customHeight="true" outlineLevel="0" collapsed="false">
      <c r="A132" s="56"/>
      <c r="B132" s="56"/>
    </row>
    <row r="133" customFormat="false" ht="12.75" hidden="false" customHeight="true" outlineLevel="0" collapsed="false">
      <c r="A133" s="56"/>
      <c r="B133" s="56"/>
    </row>
    <row r="134" customFormat="false" ht="12.75" hidden="false" customHeight="true" outlineLevel="0" collapsed="false">
      <c r="A134" s="56"/>
      <c r="B134" s="56"/>
    </row>
    <row r="135" customFormat="false" ht="12.75" hidden="false" customHeight="true" outlineLevel="0" collapsed="false">
      <c r="A135" s="56"/>
      <c r="B135" s="56"/>
    </row>
    <row r="136" customFormat="false" ht="12.75" hidden="false" customHeight="true" outlineLevel="0" collapsed="false">
      <c r="A136" s="56"/>
      <c r="B136" s="56"/>
    </row>
    <row r="137" customFormat="false" ht="12.75" hidden="false" customHeight="true" outlineLevel="0" collapsed="false">
      <c r="A137" s="56"/>
      <c r="B137" s="56"/>
    </row>
    <row r="138" customFormat="false" ht="12.75" hidden="false" customHeight="true" outlineLevel="0" collapsed="false">
      <c r="A138" s="56"/>
      <c r="B138" s="56"/>
    </row>
    <row r="139" customFormat="false" ht="12.75" hidden="false" customHeight="true" outlineLevel="0" collapsed="false">
      <c r="A139" s="56"/>
      <c r="B139" s="56"/>
    </row>
    <row r="140" customFormat="false" ht="12.75" hidden="false" customHeight="true" outlineLevel="0" collapsed="false">
      <c r="A140" s="56"/>
      <c r="B140" s="56"/>
    </row>
    <row r="141" customFormat="false" ht="12.75" hidden="false" customHeight="true" outlineLevel="0" collapsed="false">
      <c r="A141" s="56"/>
      <c r="B141" s="56"/>
    </row>
    <row r="142" customFormat="false" ht="12.75" hidden="false" customHeight="true" outlineLevel="0" collapsed="false">
      <c r="A142" s="56"/>
      <c r="B142" s="56"/>
    </row>
    <row r="143" customFormat="false" ht="12.75" hidden="false" customHeight="true" outlineLevel="0" collapsed="false">
      <c r="A143" s="56"/>
      <c r="B143" s="56"/>
    </row>
    <row r="144" customFormat="false" ht="12.75" hidden="false" customHeight="true" outlineLevel="0" collapsed="false">
      <c r="A144" s="56"/>
      <c r="B144" s="56"/>
    </row>
    <row r="145" customFormat="false" ht="12.75" hidden="false" customHeight="true" outlineLevel="0" collapsed="false">
      <c r="A145" s="56"/>
      <c r="B145" s="56"/>
    </row>
    <row r="146" customFormat="false" ht="12.75" hidden="false" customHeight="true" outlineLevel="0" collapsed="false">
      <c r="A146" s="56"/>
      <c r="B146" s="56"/>
    </row>
    <row r="147" customFormat="false" ht="12.75" hidden="false" customHeight="true" outlineLevel="0" collapsed="false">
      <c r="A147" s="56"/>
      <c r="B147" s="56"/>
    </row>
    <row r="148" customFormat="false" ht="12.75" hidden="false" customHeight="true" outlineLevel="0" collapsed="false">
      <c r="A148" s="56"/>
      <c r="B148" s="56"/>
    </row>
    <row r="149" customFormat="false" ht="12.75" hidden="false" customHeight="true" outlineLevel="0" collapsed="false">
      <c r="A149" s="56"/>
      <c r="B149" s="56"/>
    </row>
    <row r="150" customFormat="false" ht="12.75" hidden="false" customHeight="true" outlineLevel="0" collapsed="false">
      <c r="A150" s="56"/>
      <c r="B150" s="56"/>
    </row>
    <row r="151" customFormat="false" ht="12.75" hidden="false" customHeight="true" outlineLevel="0" collapsed="false">
      <c r="A151" s="56"/>
      <c r="B151" s="56"/>
    </row>
    <row r="152" customFormat="false" ht="12.75" hidden="false" customHeight="true" outlineLevel="0" collapsed="false">
      <c r="A152" s="56"/>
      <c r="B152" s="56"/>
    </row>
    <row r="153" customFormat="false" ht="12.75" hidden="false" customHeight="true" outlineLevel="0" collapsed="false">
      <c r="A153" s="56"/>
      <c r="B153" s="56"/>
    </row>
    <row r="154" customFormat="false" ht="12.75" hidden="false" customHeight="true" outlineLevel="0" collapsed="false">
      <c r="A154" s="56"/>
      <c r="B154" s="56"/>
    </row>
    <row r="155" customFormat="false" ht="12.75" hidden="false" customHeight="true" outlineLevel="0" collapsed="false">
      <c r="A155" s="56"/>
      <c r="B155" s="56"/>
    </row>
    <row r="156" customFormat="false" ht="12.75" hidden="false" customHeight="true" outlineLevel="0" collapsed="false">
      <c r="A156" s="56"/>
      <c r="B156" s="56"/>
    </row>
    <row r="157" customFormat="false" ht="12.75" hidden="false" customHeight="true" outlineLevel="0" collapsed="false">
      <c r="A157" s="56"/>
      <c r="B157" s="56"/>
    </row>
    <row r="158" customFormat="false" ht="12.75" hidden="false" customHeight="true" outlineLevel="0" collapsed="false">
      <c r="A158" s="56"/>
      <c r="B158" s="56"/>
    </row>
    <row r="159" customFormat="false" ht="12.75" hidden="false" customHeight="true" outlineLevel="0" collapsed="false">
      <c r="A159" s="56"/>
      <c r="B159" s="56"/>
    </row>
    <row r="160" customFormat="false" ht="12.75" hidden="false" customHeight="true" outlineLevel="0" collapsed="false">
      <c r="A160" s="56"/>
      <c r="B160" s="56"/>
    </row>
    <row r="161" customFormat="false" ht="12.75" hidden="false" customHeight="true" outlineLevel="0" collapsed="false">
      <c r="A161" s="56"/>
      <c r="B161" s="56"/>
    </row>
    <row r="162" customFormat="false" ht="12.75" hidden="false" customHeight="true" outlineLevel="0" collapsed="false">
      <c r="A162" s="56"/>
      <c r="B162" s="56"/>
    </row>
    <row r="163" customFormat="false" ht="12.75" hidden="false" customHeight="true" outlineLevel="0" collapsed="false">
      <c r="A163" s="56"/>
      <c r="B163" s="56"/>
    </row>
    <row r="164" customFormat="false" ht="12.75" hidden="false" customHeight="true" outlineLevel="0" collapsed="false">
      <c r="A164" s="56"/>
      <c r="B164" s="56"/>
    </row>
    <row r="165" customFormat="false" ht="12.75" hidden="false" customHeight="true" outlineLevel="0" collapsed="false">
      <c r="A165" s="56"/>
      <c r="B165" s="56"/>
    </row>
    <row r="166" customFormat="false" ht="12.75" hidden="false" customHeight="true" outlineLevel="0" collapsed="false">
      <c r="A166" s="56"/>
      <c r="B166" s="56"/>
    </row>
    <row r="167" customFormat="false" ht="12.75" hidden="false" customHeight="true" outlineLevel="0" collapsed="false">
      <c r="A167" s="56"/>
      <c r="B167" s="56"/>
    </row>
    <row r="168" customFormat="false" ht="12.75" hidden="false" customHeight="true" outlineLevel="0" collapsed="false">
      <c r="A168" s="56"/>
      <c r="B168" s="56"/>
    </row>
    <row r="169" customFormat="false" ht="12.75" hidden="false" customHeight="true" outlineLevel="0" collapsed="false">
      <c r="A169" s="56"/>
      <c r="B169" s="56"/>
    </row>
    <row r="170" customFormat="false" ht="12.75" hidden="false" customHeight="true" outlineLevel="0" collapsed="false">
      <c r="A170" s="56"/>
      <c r="B170" s="56"/>
    </row>
    <row r="171" customFormat="false" ht="12.75" hidden="false" customHeight="true" outlineLevel="0" collapsed="false">
      <c r="A171" s="56"/>
      <c r="B171" s="56"/>
    </row>
    <row r="172" customFormat="false" ht="12.75" hidden="false" customHeight="true" outlineLevel="0" collapsed="false">
      <c r="A172" s="56"/>
      <c r="B172" s="56"/>
    </row>
    <row r="173" customFormat="false" ht="12.75" hidden="false" customHeight="true" outlineLevel="0" collapsed="false">
      <c r="A173" s="56"/>
      <c r="B173" s="56"/>
    </row>
    <row r="174" customFormat="false" ht="12.75" hidden="false" customHeight="true" outlineLevel="0" collapsed="false">
      <c r="A174" s="56"/>
      <c r="B174" s="56"/>
    </row>
    <row r="175" customFormat="false" ht="12.75" hidden="false" customHeight="true" outlineLevel="0" collapsed="false">
      <c r="A175" s="56"/>
      <c r="B175" s="56"/>
    </row>
    <row r="176" customFormat="false" ht="12.75" hidden="false" customHeight="true" outlineLevel="0" collapsed="false">
      <c r="A176" s="56"/>
      <c r="B176" s="56"/>
    </row>
    <row r="177" customFormat="false" ht="12.75" hidden="false" customHeight="true" outlineLevel="0" collapsed="false">
      <c r="A177" s="56"/>
      <c r="B177" s="56"/>
    </row>
    <row r="178" customFormat="false" ht="12.75" hidden="false" customHeight="true" outlineLevel="0" collapsed="false">
      <c r="A178" s="56"/>
      <c r="B178" s="56"/>
    </row>
    <row r="179" customFormat="false" ht="12.75" hidden="false" customHeight="true" outlineLevel="0" collapsed="false">
      <c r="A179" s="56"/>
      <c r="B179" s="56"/>
    </row>
    <row r="180" customFormat="false" ht="12.75" hidden="false" customHeight="true" outlineLevel="0" collapsed="false">
      <c r="A180" s="56"/>
      <c r="B180" s="56"/>
    </row>
    <row r="181" customFormat="false" ht="12.75" hidden="false" customHeight="true" outlineLevel="0" collapsed="false">
      <c r="A181" s="56"/>
      <c r="B181" s="56"/>
    </row>
    <row r="182" customFormat="false" ht="12.75" hidden="false" customHeight="true" outlineLevel="0" collapsed="false">
      <c r="A182" s="56"/>
      <c r="B182" s="56"/>
    </row>
    <row r="183" customFormat="false" ht="12.75" hidden="false" customHeight="true" outlineLevel="0" collapsed="false">
      <c r="A183" s="56"/>
      <c r="B183" s="56"/>
    </row>
    <row r="184" customFormat="false" ht="12.75" hidden="false" customHeight="true" outlineLevel="0" collapsed="false">
      <c r="A184" s="56"/>
      <c r="B184" s="56"/>
    </row>
    <row r="185" customFormat="false" ht="12.75" hidden="false" customHeight="true" outlineLevel="0" collapsed="false">
      <c r="A185" s="56"/>
      <c r="B185" s="56"/>
    </row>
    <row r="186" customFormat="false" ht="12.75" hidden="false" customHeight="true" outlineLevel="0" collapsed="false">
      <c r="A186" s="56"/>
      <c r="B186" s="56"/>
    </row>
    <row r="187" customFormat="false" ht="12.75" hidden="false" customHeight="true" outlineLevel="0" collapsed="false">
      <c r="A187" s="56"/>
      <c r="B187" s="56"/>
    </row>
    <row r="188" customFormat="false" ht="12.75" hidden="false" customHeight="true" outlineLevel="0" collapsed="false">
      <c r="A188" s="56"/>
      <c r="B188" s="56"/>
    </row>
    <row r="189" customFormat="false" ht="12.75" hidden="false" customHeight="true" outlineLevel="0" collapsed="false">
      <c r="A189" s="56"/>
      <c r="B189" s="56"/>
    </row>
    <row r="190" customFormat="false" ht="12.75" hidden="false" customHeight="true" outlineLevel="0" collapsed="false">
      <c r="A190" s="56"/>
      <c r="B190" s="56"/>
    </row>
    <row r="191" customFormat="false" ht="12.75" hidden="false" customHeight="true" outlineLevel="0" collapsed="false">
      <c r="A191" s="56"/>
      <c r="B191" s="56"/>
    </row>
    <row r="192" customFormat="false" ht="12.75" hidden="false" customHeight="true" outlineLevel="0" collapsed="false">
      <c r="A192" s="56"/>
      <c r="B192" s="56"/>
    </row>
    <row r="193" customFormat="false" ht="12.75" hidden="false" customHeight="true" outlineLevel="0" collapsed="false">
      <c r="A193" s="56"/>
      <c r="B193" s="56"/>
    </row>
    <row r="194" customFormat="false" ht="12.75" hidden="false" customHeight="true" outlineLevel="0" collapsed="false">
      <c r="A194" s="56"/>
      <c r="B194" s="56"/>
    </row>
    <row r="195" customFormat="false" ht="12.75" hidden="false" customHeight="true" outlineLevel="0" collapsed="false">
      <c r="A195" s="56"/>
      <c r="B195" s="56"/>
    </row>
    <row r="196" customFormat="false" ht="12.75" hidden="false" customHeight="true" outlineLevel="0" collapsed="false">
      <c r="A196" s="56"/>
      <c r="B196" s="56"/>
    </row>
    <row r="197" customFormat="false" ht="12.75" hidden="false" customHeight="true" outlineLevel="0" collapsed="false">
      <c r="A197" s="56"/>
      <c r="B197" s="56"/>
    </row>
    <row r="198" customFormat="false" ht="12.75" hidden="false" customHeight="true" outlineLevel="0" collapsed="false">
      <c r="A198" s="56"/>
      <c r="B198" s="56"/>
    </row>
    <row r="199" customFormat="false" ht="12.75" hidden="false" customHeight="true" outlineLevel="0" collapsed="false">
      <c r="A199" s="56"/>
      <c r="B199" s="56"/>
    </row>
    <row r="200" customFormat="false" ht="12.75" hidden="false" customHeight="true" outlineLevel="0" collapsed="false">
      <c r="A200" s="56"/>
      <c r="B200" s="56"/>
    </row>
    <row r="201" customFormat="false" ht="12.75" hidden="false" customHeight="true" outlineLevel="0" collapsed="false">
      <c r="A201" s="56"/>
      <c r="B201" s="56"/>
    </row>
    <row r="202" customFormat="false" ht="12.75" hidden="false" customHeight="true" outlineLevel="0" collapsed="false">
      <c r="A202" s="56"/>
      <c r="B202" s="56"/>
    </row>
    <row r="203" customFormat="false" ht="12.75" hidden="false" customHeight="true" outlineLevel="0" collapsed="false">
      <c r="A203" s="56"/>
      <c r="B203" s="56"/>
    </row>
    <row r="204" customFormat="false" ht="12.75" hidden="false" customHeight="true" outlineLevel="0" collapsed="false">
      <c r="A204" s="56"/>
      <c r="B204" s="56"/>
    </row>
    <row r="205" customFormat="false" ht="12.75" hidden="false" customHeight="true" outlineLevel="0" collapsed="false">
      <c r="A205" s="56"/>
      <c r="B205" s="56"/>
    </row>
    <row r="206" customFormat="false" ht="12.75" hidden="false" customHeight="true" outlineLevel="0" collapsed="false">
      <c r="A206" s="56"/>
      <c r="B206" s="56"/>
    </row>
    <row r="207" customFormat="false" ht="12.75" hidden="false" customHeight="true" outlineLevel="0" collapsed="false">
      <c r="A207" s="56"/>
      <c r="B207" s="56"/>
    </row>
    <row r="208" customFormat="false" ht="12.75" hidden="false" customHeight="true" outlineLevel="0" collapsed="false">
      <c r="A208" s="56"/>
      <c r="B208" s="56"/>
    </row>
    <row r="209" customFormat="false" ht="12.75" hidden="false" customHeight="true" outlineLevel="0" collapsed="false">
      <c r="A209" s="56"/>
      <c r="B209" s="56"/>
    </row>
    <row r="210" customFormat="false" ht="12.75" hidden="false" customHeight="true" outlineLevel="0" collapsed="false">
      <c r="A210" s="56"/>
      <c r="B210" s="56"/>
    </row>
    <row r="211" customFormat="false" ht="12.75" hidden="false" customHeight="true" outlineLevel="0" collapsed="false">
      <c r="A211" s="56"/>
      <c r="B211" s="56"/>
    </row>
    <row r="212" customFormat="false" ht="12.75" hidden="false" customHeight="true" outlineLevel="0" collapsed="false">
      <c r="A212" s="56"/>
      <c r="B212" s="56"/>
    </row>
    <row r="213" customFormat="false" ht="12.75" hidden="false" customHeight="true" outlineLevel="0" collapsed="false">
      <c r="A213" s="56"/>
      <c r="B213" s="56"/>
    </row>
    <row r="214" customFormat="false" ht="12.75" hidden="false" customHeight="true" outlineLevel="0" collapsed="false">
      <c r="A214" s="56"/>
      <c r="B214" s="56"/>
    </row>
    <row r="215" customFormat="false" ht="12.75" hidden="false" customHeight="true" outlineLevel="0" collapsed="false">
      <c r="A215" s="56"/>
      <c r="B215" s="56"/>
    </row>
    <row r="216" customFormat="false" ht="12.75" hidden="false" customHeight="true" outlineLevel="0" collapsed="false">
      <c r="A216" s="56"/>
      <c r="B216" s="56"/>
    </row>
    <row r="217" customFormat="false" ht="12.75" hidden="false" customHeight="true" outlineLevel="0" collapsed="false">
      <c r="A217" s="56"/>
      <c r="B217" s="56"/>
    </row>
    <row r="218" customFormat="false" ht="12.75" hidden="false" customHeight="true" outlineLevel="0" collapsed="false">
      <c r="A218" s="56"/>
      <c r="B218" s="56"/>
    </row>
    <row r="219" customFormat="false" ht="12.75" hidden="false" customHeight="true" outlineLevel="0" collapsed="false">
      <c r="A219" s="56"/>
      <c r="B219" s="56"/>
    </row>
    <row r="220" customFormat="false" ht="12.75" hidden="false" customHeight="true" outlineLevel="0" collapsed="false">
      <c r="A220" s="56"/>
      <c r="B220" s="56"/>
    </row>
    <row r="221" customFormat="false" ht="12.75" hidden="false" customHeight="true" outlineLevel="0" collapsed="false">
      <c r="A221" s="56"/>
      <c r="B221" s="56"/>
    </row>
    <row r="222" customFormat="false" ht="12.75" hidden="false" customHeight="true" outlineLevel="0" collapsed="false">
      <c r="A222" s="56"/>
      <c r="B222" s="56"/>
    </row>
    <row r="223" customFormat="false" ht="12.75" hidden="false" customHeight="true" outlineLevel="0" collapsed="false">
      <c r="A223" s="56"/>
      <c r="B223" s="56"/>
    </row>
    <row r="224" customFormat="false" ht="12.75" hidden="false" customHeight="true" outlineLevel="0" collapsed="false">
      <c r="A224" s="56"/>
      <c r="B224" s="56"/>
    </row>
    <row r="225" customFormat="false" ht="12.75" hidden="false" customHeight="true" outlineLevel="0" collapsed="false">
      <c r="A225" s="56"/>
      <c r="B225" s="56"/>
    </row>
    <row r="226" customFormat="false" ht="12.75" hidden="false" customHeight="true" outlineLevel="0" collapsed="false">
      <c r="A226" s="56"/>
      <c r="B226" s="56"/>
    </row>
    <row r="227" customFormat="false" ht="12.75" hidden="false" customHeight="true" outlineLevel="0" collapsed="false">
      <c r="A227" s="56"/>
      <c r="B227" s="56"/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</sheetData>
  <mergeCells count="131">
    <mergeCell ref="A1:C1"/>
    <mergeCell ref="A3:B3"/>
    <mergeCell ref="A4:B4"/>
    <mergeCell ref="A5:A6"/>
    <mergeCell ref="B5:B6"/>
    <mergeCell ref="C5:C6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7" width="9.14"/>
  </cols>
  <sheetData>
    <row r="1" customFormat="false" ht="57" hidden="false" customHeight="true" outlineLevel="0" collapsed="false">
      <c r="A1" s="58" t="s">
        <v>172</v>
      </c>
      <c r="B1" s="58"/>
      <c r="C1" s="58"/>
    </row>
    <row r="2" customFormat="false" ht="19.5" hidden="false" customHeight="true" outlineLevel="0" collapsed="false">
      <c r="A2" s="59"/>
      <c r="B2" s="59"/>
      <c r="C2" s="60" t="s">
        <v>173</v>
      </c>
    </row>
    <row r="3" customFormat="false" ht="87" hidden="false" customHeight="true" outlineLevel="0" collapsed="false">
      <c r="A3" s="61" t="s">
        <v>174</v>
      </c>
      <c r="B3" s="61"/>
      <c r="C3" s="61"/>
    </row>
    <row r="4" customFormat="false" ht="12.75" hidden="false" customHeight="true" outlineLevel="0" collapsed="false">
      <c r="A4" s="56"/>
      <c r="B4" s="56"/>
    </row>
    <row r="5" customFormat="false" ht="14.25" hidden="false" customHeight="true" outlineLevel="0" collapsed="false">
      <c r="A5" s="62" t="s">
        <v>175</v>
      </c>
      <c r="B5" s="62"/>
      <c r="C5" s="63" t="s">
        <v>176</v>
      </c>
      <c r="D5" s="0"/>
      <c r="E5" s="0"/>
    </row>
    <row r="6" customFormat="false" ht="52.5" hidden="false" customHeight="true" outlineLevel="0" collapsed="false">
      <c r="A6" s="62" t="s">
        <v>177</v>
      </c>
      <c r="B6" s="62" t="s">
        <v>178</v>
      </c>
      <c r="C6" s="63"/>
      <c r="D6" s="0"/>
      <c r="E6" s="0"/>
    </row>
    <row r="7" customFormat="false" ht="33" hidden="false" customHeight="true" outlineLevel="0" collapsed="false">
      <c r="A7" s="64" t="s">
        <v>179</v>
      </c>
      <c r="B7" s="65"/>
      <c r="C7" s="66" t="s">
        <v>180</v>
      </c>
      <c r="D7" s="0"/>
      <c r="E7" s="0"/>
    </row>
    <row r="8" customFormat="false" ht="65.25" hidden="false" customHeight="true" outlineLevel="0" collapsed="false">
      <c r="A8" s="67"/>
      <c r="B8" s="68" t="s">
        <v>181</v>
      </c>
      <c r="C8" s="69" t="s">
        <v>51</v>
      </c>
      <c r="D8" s="0"/>
      <c r="E8" s="0"/>
    </row>
    <row r="9" customFormat="false" ht="60" hidden="false" customHeight="false" outlineLevel="0" collapsed="false">
      <c r="A9" s="67"/>
      <c r="B9" s="68" t="s">
        <v>182</v>
      </c>
      <c r="C9" s="69" t="s">
        <v>63</v>
      </c>
      <c r="D9" s="0"/>
      <c r="E9" s="0"/>
    </row>
    <row r="10" customFormat="false" ht="75" hidden="false" customHeight="false" outlineLevel="0" collapsed="false">
      <c r="A10" s="67"/>
      <c r="B10" s="68" t="s">
        <v>183</v>
      </c>
      <c r="C10" s="69" t="s">
        <v>69</v>
      </c>
      <c r="D10" s="0"/>
      <c r="E10" s="0"/>
    </row>
    <row r="11" customFormat="false" ht="30" hidden="false" customHeight="false" outlineLevel="0" collapsed="false">
      <c r="A11" s="67"/>
      <c r="B11" s="68" t="s">
        <v>184</v>
      </c>
      <c r="C11" s="69" t="s">
        <v>77</v>
      </c>
      <c r="D11" s="0"/>
      <c r="E11" s="0"/>
    </row>
    <row r="12" customFormat="false" ht="38.25" hidden="false" customHeight="true" outlineLevel="0" collapsed="false">
      <c r="A12" s="70"/>
      <c r="B12" s="68" t="s">
        <v>185</v>
      </c>
      <c r="C12" s="69" t="s">
        <v>89</v>
      </c>
      <c r="D12" s="0"/>
      <c r="E12" s="0"/>
    </row>
    <row r="13" customFormat="false" ht="47.25" hidden="false" customHeight="true" outlineLevel="0" collapsed="false">
      <c r="A13" s="71"/>
      <c r="B13" s="72" t="s">
        <v>186</v>
      </c>
      <c r="C13" s="73" t="s">
        <v>97</v>
      </c>
      <c r="D13" s="0"/>
      <c r="E13" s="0"/>
    </row>
    <row r="14" customFormat="false" ht="42" hidden="false" customHeight="true" outlineLevel="0" collapsed="false">
      <c r="A14" s="71"/>
      <c r="B14" s="72" t="s">
        <v>187</v>
      </c>
      <c r="C14" s="73" t="s">
        <v>188</v>
      </c>
      <c r="D14" s="0"/>
      <c r="E14" s="0"/>
    </row>
    <row r="15" customFormat="false" ht="52.5" hidden="false" customHeight="true" outlineLevel="0" collapsed="false">
      <c r="A15" s="67"/>
      <c r="B15" s="68" t="s">
        <v>189</v>
      </c>
      <c r="C15" s="69" t="s">
        <v>114</v>
      </c>
      <c r="D15" s="0"/>
      <c r="E15" s="0"/>
    </row>
    <row r="16" customFormat="false" ht="44.25" hidden="false" customHeight="true" outlineLevel="0" collapsed="false">
      <c r="A16" s="67"/>
      <c r="B16" s="68" t="s">
        <v>190</v>
      </c>
      <c r="C16" s="69" t="s">
        <v>129</v>
      </c>
      <c r="D16" s="0"/>
      <c r="E16" s="0"/>
    </row>
    <row r="17" customFormat="false" ht="44.25" hidden="false" customHeight="true" outlineLevel="0" collapsed="false">
      <c r="A17" s="67"/>
      <c r="B17" s="68" t="s">
        <v>191</v>
      </c>
      <c r="C17" s="69" t="s">
        <v>192</v>
      </c>
      <c r="D17" s="0"/>
      <c r="E17" s="0"/>
    </row>
    <row r="18" customFormat="false" ht="44.25" hidden="false" customHeight="true" outlineLevel="0" collapsed="false">
      <c r="A18" s="67"/>
      <c r="B18" s="68" t="s">
        <v>193</v>
      </c>
      <c r="C18" s="69" t="s">
        <v>194</v>
      </c>
      <c r="D18" s="0"/>
      <c r="E18" s="0"/>
    </row>
    <row r="19" customFormat="false" ht="67.5" hidden="false" customHeight="true" outlineLevel="0" collapsed="false">
      <c r="A19" s="67"/>
      <c r="B19" s="68" t="s">
        <v>195</v>
      </c>
      <c r="C19" s="69" t="s">
        <v>196</v>
      </c>
      <c r="D19" s="0"/>
      <c r="E19" s="0"/>
    </row>
    <row r="20" customFormat="false" ht="67.5" hidden="false" customHeight="true" outlineLevel="0" collapsed="false">
      <c r="A20" s="67"/>
      <c r="B20" s="68" t="s">
        <v>197</v>
      </c>
      <c r="C20" s="69" t="s">
        <v>198</v>
      </c>
      <c r="D20" s="0"/>
      <c r="E20" s="0"/>
    </row>
    <row r="21" customFormat="false" ht="42.75" hidden="false" customHeight="true" outlineLevel="0" collapsed="false">
      <c r="A21" s="74"/>
      <c r="B21" s="75"/>
      <c r="C21" s="62" t="s">
        <v>199</v>
      </c>
    </row>
    <row r="22" customFormat="false" ht="42.75" hidden="false" customHeight="true" outlineLevel="0" collapsed="false">
      <c r="A22" s="76"/>
      <c r="B22" s="68" t="s">
        <v>185</v>
      </c>
      <c r="C22" s="77" t="s">
        <v>200</v>
      </c>
    </row>
    <row r="23" customFormat="false" ht="15" hidden="false" customHeight="false" outlineLevel="0" collapsed="false">
      <c r="A23" s="76"/>
      <c r="B23" s="68" t="s">
        <v>201</v>
      </c>
      <c r="C23" s="77" t="s">
        <v>202</v>
      </c>
    </row>
    <row r="24" customFormat="false" ht="15" hidden="false" customHeight="false" outlineLevel="0" collapsed="false">
      <c r="A24" s="76"/>
      <c r="B24" s="68" t="s">
        <v>186</v>
      </c>
      <c r="C24" s="77" t="s">
        <v>97</v>
      </c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true" outlineLevel="0" collapsed="false">
      <c r="A79" s="56"/>
      <c r="B79" s="56"/>
    </row>
    <row r="80" customFormat="false" ht="12.75" hidden="false" customHeight="true" outlineLevel="0" collapsed="false">
      <c r="A80" s="56"/>
      <c r="B80" s="56"/>
    </row>
    <row r="81" customFormat="false" ht="12.75" hidden="false" customHeight="true" outlineLevel="0" collapsed="false">
      <c r="A81" s="56"/>
      <c r="B81" s="56"/>
    </row>
    <row r="82" customFormat="false" ht="12.75" hidden="false" customHeight="true" outlineLevel="0" collapsed="false">
      <c r="A82" s="56"/>
      <c r="B82" s="56"/>
    </row>
    <row r="83" customFormat="false" ht="12.75" hidden="false" customHeight="true" outlineLevel="0" collapsed="false">
      <c r="A83" s="56"/>
      <c r="B83" s="56"/>
    </row>
    <row r="84" customFormat="false" ht="12.75" hidden="false" customHeight="true" outlineLevel="0" collapsed="false">
      <c r="A84" s="56"/>
      <c r="B84" s="56"/>
    </row>
    <row r="85" customFormat="false" ht="12.75" hidden="false" customHeight="true" outlineLevel="0" collapsed="false">
      <c r="A85" s="56"/>
      <c r="B85" s="56"/>
    </row>
    <row r="86" customFormat="false" ht="12.75" hidden="false" customHeight="true" outlineLevel="0" collapsed="false">
      <c r="A86" s="56"/>
      <c r="B86" s="56"/>
    </row>
    <row r="87" customFormat="false" ht="12.75" hidden="false" customHeight="true" outlineLevel="0" collapsed="false">
      <c r="A87" s="56"/>
      <c r="B87" s="56"/>
    </row>
    <row r="88" customFormat="false" ht="12.75" hidden="false" customHeight="true" outlineLevel="0" collapsed="false">
      <c r="A88" s="56"/>
      <c r="B88" s="56"/>
    </row>
    <row r="89" customFormat="false" ht="12.75" hidden="false" customHeight="true" outlineLevel="0" collapsed="false">
      <c r="A89" s="56"/>
      <c r="B89" s="56"/>
    </row>
    <row r="90" customFormat="false" ht="12.75" hidden="false" customHeight="true" outlineLevel="0" collapsed="false">
      <c r="A90" s="56"/>
      <c r="B90" s="56"/>
    </row>
    <row r="91" customFormat="false" ht="12.75" hidden="false" customHeight="true" outlineLevel="0" collapsed="false">
      <c r="A91" s="56"/>
      <c r="B91" s="56"/>
    </row>
    <row r="92" customFormat="false" ht="12.75" hidden="false" customHeight="true" outlineLevel="0" collapsed="false">
      <c r="A92" s="56"/>
      <c r="B92" s="56"/>
    </row>
    <row r="93" customFormat="false" ht="12.75" hidden="false" customHeight="true" outlineLevel="0" collapsed="false">
      <c r="A93" s="56"/>
      <c r="B93" s="56"/>
    </row>
    <row r="94" customFormat="false" ht="12.75" hidden="false" customHeight="true" outlineLevel="0" collapsed="false">
      <c r="A94" s="56"/>
      <c r="B94" s="56"/>
    </row>
    <row r="95" customFormat="false" ht="12.75" hidden="false" customHeight="true" outlineLevel="0" collapsed="false">
      <c r="A95" s="56"/>
      <c r="B95" s="56"/>
    </row>
    <row r="96" customFormat="false" ht="12.75" hidden="false" customHeight="true" outlineLevel="0" collapsed="false">
      <c r="A96" s="56"/>
      <c r="B96" s="56"/>
    </row>
    <row r="97" customFormat="false" ht="12.75" hidden="false" customHeight="true" outlineLevel="0" collapsed="false">
      <c r="A97" s="56"/>
      <c r="B97" s="56"/>
    </row>
    <row r="98" customFormat="false" ht="12.75" hidden="false" customHeight="true" outlineLevel="0" collapsed="false">
      <c r="A98" s="56"/>
      <c r="B98" s="56"/>
    </row>
    <row r="99" customFormat="false" ht="12.75" hidden="false" customHeight="true" outlineLevel="0" collapsed="false">
      <c r="A99" s="56"/>
      <c r="B99" s="56"/>
    </row>
    <row r="100" customFormat="false" ht="12.75" hidden="false" customHeight="true" outlineLevel="0" collapsed="false">
      <c r="A100" s="56"/>
      <c r="B100" s="56"/>
    </row>
    <row r="101" customFormat="false" ht="12.75" hidden="false" customHeight="true" outlineLevel="0" collapsed="false">
      <c r="A101" s="56"/>
      <c r="B101" s="56"/>
    </row>
    <row r="102" customFormat="false" ht="12.75" hidden="false" customHeight="true" outlineLevel="0" collapsed="false">
      <c r="A102" s="56"/>
      <c r="B102" s="56"/>
    </row>
    <row r="103" customFormat="false" ht="12.75" hidden="false" customHeight="true" outlineLevel="0" collapsed="false">
      <c r="A103" s="56"/>
      <c r="B103" s="56"/>
    </row>
    <row r="104" customFormat="false" ht="12.75" hidden="false" customHeight="true" outlineLevel="0" collapsed="false">
      <c r="A104" s="56"/>
      <c r="B104" s="56"/>
    </row>
    <row r="105" customFormat="false" ht="12.75" hidden="false" customHeight="true" outlineLevel="0" collapsed="false">
      <c r="A105" s="56"/>
      <c r="B105" s="56"/>
    </row>
    <row r="106" customFormat="false" ht="12.75" hidden="false" customHeight="true" outlineLevel="0" collapsed="false">
      <c r="A106" s="56"/>
      <c r="B106" s="56"/>
    </row>
    <row r="107" customFormat="false" ht="12.75" hidden="false" customHeight="true" outlineLevel="0" collapsed="false">
      <c r="A107" s="56"/>
      <c r="B107" s="56"/>
    </row>
    <row r="108" customFormat="false" ht="12.75" hidden="false" customHeight="true" outlineLevel="0" collapsed="false">
      <c r="A108" s="56"/>
      <c r="B108" s="56"/>
    </row>
    <row r="109" customFormat="false" ht="12.75" hidden="false" customHeight="true" outlineLevel="0" collapsed="false">
      <c r="A109" s="56"/>
      <c r="B109" s="56"/>
    </row>
    <row r="110" customFormat="false" ht="12.75" hidden="false" customHeight="true" outlineLevel="0" collapsed="false">
      <c r="A110" s="56"/>
      <c r="B110" s="56"/>
    </row>
    <row r="111" customFormat="false" ht="12.75" hidden="false" customHeight="true" outlineLevel="0" collapsed="false">
      <c r="A111" s="56"/>
      <c r="B111" s="56"/>
    </row>
    <row r="112" customFormat="false" ht="12.75" hidden="false" customHeight="true" outlineLevel="0" collapsed="false">
      <c r="A112" s="56"/>
      <c r="B112" s="56"/>
    </row>
    <row r="113" customFormat="false" ht="12.75" hidden="false" customHeight="true" outlineLevel="0" collapsed="false">
      <c r="A113" s="56"/>
      <c r="B113" s="56"/>
    </row>
    <row r="114" customFormat="false" ht="12.75" hidden="false" customHeight="true" outlineLevel="0" collapsed="false">
      <c r="A114" s="56"/>
      <c r="B114" s="56"/>
    </row>
    <row r="115" customFormat="false" ht="12.75" hidden="false" customHeight="true" outlineLevel="0" collapsed="false">
      <c r="A115" s="56"/>
      <c r="B115" s="56"/>
    </row>
    <row r="116" customFormat="false" ht="12.75" hidden="false" customHeight="true" outlineLevel="0" collapsed="false">
      <c r="A116" s="56"/>
      <c r="B116" s="56"/>
    </row>
    <row r="117" customFormat="false" ht="12.75" hidden="false" customHeight="true" outlineLevel="0" collapsed="false">
      <c r="A117" s="56"/>
      <c r="B117" s="56"/>
    </row>
    <row r="118" customFormat="false" ht="12.75" hidden="false" customHeight="true" outlineLevel="0" collapsed="false">
      <c r="A118" s="56"/>
      <c r="B118" s="56"/>
    </row>
    <row r="119" customFormat="false" ht="12.75" hidden="false" customHeight="true" outlineLevel="0" collapsed="false">
      <c r="A119" s="56"/>
      <c r="B119" s="56"/>
    </row>
    <row r="120" customFormat="false" ht="12.75" hidden="false" customHeight="true" outlineLevel="0" collapsed="false">
      <c r="A120" s="56"/>
      <c r="B120" s="56"/>
    </row>
    <row r="121" customFormat="false" ht="12.75" hidden="false" customHeight="true" outlineLevel="0" collapsed="false">
      <c r="A121" s="56"/>
      <c r="B121" s="56"/>
    </row>
    <row r="122" customFormat="false" ht="12.75" hidden="false" customHeight="true" outlineLevel="0" collapsed="false">
      <c r="A122" s="56"/>
      <c r="B122" s="56"/>
    </row>
    <row r="123" customFormat="false" ht="12.75" hidden="false" customHeight="true" outlineLevel="0" collapsed="false">
      <c r="A123" s="56"/>
      <c r="B123" s="56"/>
    </row>
    <row r="124" customFormat="false" ht="12.75" hidden="false" customHeight="true" outlineLevel="0" collapsed="false">
      <c r="A124" s="56"/>
      <c r="B124" s="56"/>
    </row>
    <row r="125" customFormat="false" ht="12.75" hidden="false" customHeight="true" outlineLevel="0" collapsed="false">
      <c r="A125" s="56"/>
      <c r="B125" s="56"/>
    </row>
    <row r="126" customFormat="false" ht="12.75" hidden="false" customHeight="true" outlineLevel="0" collapsed="false">
      <c r="A126" s="56"/>
      <c r="B126" s="56"/>
    </row>
    <row r="127" customFormat="false" ht="12.75" hidden="false" customHeight="true" outlineLevel="0" collapsed="false">
      <c r="A127" s="56"/>
      <c r="B127" s="56"/>
    </row>
    <row r="128" customFormat="false" ht="12.75" hidden="false" customHeight="true" outlineLevel="0" collapsed="false">
      <c r="A128" s="56"/>
      <c r="B128" s="56"/>
    </row>
    <row r="129" customFormat="false" ht="12.75" hidden="false" customHeight="true" outlineLevel="0" collapsed="false">
      <c r="A129" s="56"/>
      <c r="B129" s="56"/>
    </row>
    <row r="130" customFormat="false" ht="12.75" hidden="false" customHeight="true" outlineLevel="0" collapsed="false">
      <c r="A130" s="56"/>
      <c r="B130" s="56"/>
    </row>
    <row r="131" customFormat="false" ht="12.75" hidden="false" customHeight="true" outlineLevel="0" collapsed="false">
      <c r="A131" s="56"/>
      <c r="B131" s="56"/>
    </row>
    <row r="132" customFormat="false" ht="12.75" hidden="false" customHeight="true" outlineLevel="0" collapsed="false">
      <c r="A132" s="56"/>
      <c r="B132" s="56"/>
    </row>
    <row r="133" customFormat="false" ht="12.75" hidden="false" customHeight="true" outlineLevel="0" collapsed="false">
      <c r="A133" s="56"/>
      <c r="B133" s="56"/>
    </row>
    <row r="134" customFormat="false" ht="12.75" hidden="false" customHeight="true" outlineLevel="0" collapsed="false">
      <c r="A134" s="56"/>
      <c r="B134" s="56"/>
    </row>
    <row r="135" customFormat="false" ht="12.75" hidden="false" customHeight="true" outlineLevel="0" collapsed="false">
      <c r="A135" s="56"/>
      <c r="B135" s="56"/>
    </row>
    <row r="136" customFormat="false" ht="12.75" hidden="false" customHeight="true" outlineLevel="0" collapsed="false">
      <c r="A136" s="56"/>
      <c r="B136" s="56"/>
    </row>
    <row r="137" customFormat="false" ht="12.75" hidden="false" customHeight="true" outlineLevel="0" collapsed="false">
      <c r="A137" s="56"/>
      <c r="B137" s="56"/>
    </row>
    <row r="138" customFormat="false" ht="12.75" hidden="false" customHeight="true" outlineLevel="0" collapsed="false">
      <c r="A138" s="56"/>
      <c r="B138" s="56"/>
    </row>
    <row r="139" customFormat="false" ht="12.75" hidden="false" customHeight="true" outlineLevel="0" collapsed="false">
      <c r="A139" s="56"/>
      <c r="B139" s="56"/>
    </row>
    <row r="140" customFormat="false" ht="12.75" hidden="false" customHeight="true" outlineLevel="0" collapsed="false">
      <c r="A140" s="56"/>
      <c r="B140" s="56"/>
    </row>
    <row r="141" customFormat="false" ht="12.75" hidden="false" customHeight="true" outlineLevel="0" collapsed="false">
      <c r="A141" s="56"/>
      <c r="B141" s="56"/>
    </row>
    <row r="142" customFormat="false" ht="12.75" hidden="false" customHeight="true" outlineLevel="0" collapsed="false">
      <c r="A142" s="56"/>
      <c r="B142" s="56"/>
    </row>
    <row r="143" customFormat="false" ht="12.75" hidden="false" customHeight="true" outlineLevel="0" collapsed="false">
      <c r="A143" s="56"/>
      <c r="B143" s="56"/>
    </row>
    <row r="144" customFormat="false" ht="12.75" hidden="false" customHeight="true" outlineLevel="0" collapsed="false">
      <c r="A144" s="56"/>
      <c r="B144" s="56"/>
    </row>
    <row r="145" customFormat="false" ht="12.75" hidden="false" customHeight="true" outlineLevel="0" collapsed="false">
      <c r="A145" s="56"/>
      <c r="B145" s="56"/>
    </row>
    <row r="146" customFormat="false" ht="12.75" hidden="false" customHeight="true" outlineLevel="0" collapsed="false">
      <c r="A146" s="56"/>
      <c r="B146" s="56"/>
    </row>
    <row r="147" customFormat="false" ht="12.75" hidden="false" customHeight="true" outlineLevel="0" collapsed="false">
      <c r="A147" s="56"/>
      <c r="B147" s="56"/>
    </row>
    <row r="148" customFormat="false" ht="12.75" hidden="false" customHeight="true" outlineLevel="0" collapsed="false">
      <c r="A148" s="56"/>
      <c r="B148" s="56"/>
    </row>
    <row r="149" customFormat="false" ht="12.75" hidden="false" customHeight="true" outlineLevel="0" collapsed="false">
      <c r="A149" s="56"/>
      <c r="B149" s="56"/>
    </row>
    <row r="150" customFormat="false" ht="12.75" hidden="false" customHeight="true" outlineLevel="0" collapsed="false">
      <c r="A150" s="56"/>
      <c r="B150" s="56"/>
    </row>
    <row r="151" customFormat="false" ht="12.75" hidden="false" customHeight="true" outlineLevel="0" collapsed="false">
      <c r="A151" s="56"/>
      <c r="B151" s="56"/>
    </row>
    <row r="152" customFormat="false" ht="12.75" hidden="false" customHeight="true" outlineLevel="0" collapsed="false">
      <c r="A152" s="56"/>
      <c r="B152" s="56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</sheetData>
  <mergeCells count="127">
    <mergeCell ref="A1:C1"/>
    <mergeCell ref="A3:C3"/>
    <mergeCell ref="A4:B4"/>
    <mergeCell ref="A5:B5"/>
    <mergeCell ref="C5:C6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57" width="9.14"/>
  </cols>
  <sheetData>
    <row r="1" customFormat="false" ht="57" hidden="false" customHeight="true" outlineLevel="0" collapsed="false">
      <c r="A1" s="58" t="s">
        <v>172</v>
      </c>
      <c r="B1" s="58"/>
      <c r="C1" s="58"/>
    </row>
    <row r="2" customFormat="false" ht="19.5" hidden="false" customHeight="true" outlineLevel="0" collapsed="false">
      <c r="A2" s="59"/>
      <c r="B2" s="59"/>
      <c r="C2" s="60" t="s">
        <v>203</v>
      </c>
    </row>
    <row r="3" customFormat="false" ht="92.25" hidden="false" customHeight="true" outlineLevel="0" collapsed="false">
      <c r="A3" s="61" t="s">
        <v>204</v>
      </c>
      <c r="B3" s="61"/>
      <c r="C3" s="61"/>
    </row>
    <row r="4" customFormat="false" ht="12.75" hidden="false" customHeight="true" outlineLevel="0" collapsed="false">
      <c r="A4" s="56"/>
      <c r="B4" s="56"/>
    </row>
    <row r="5" customFormat="false" ht="14.25" hidden="false" customHeight="true" outlineLevel="0" collapsed="false">
      <c r="A5" s="62" t="s">
        <v>175</v>
      </c>
      <c r="B5" s="62"/>
      <c r="C5" s="63" t="s">
        <v>176</v>
      </c>
      <c r="D5" s="0"/>
      <c r="E5" s="0"/>
    </row>
    <row r="6" customFormat="false" ht="52.5" hidden="false" customHeight="true" outlineLevel="0" collapsed="false">
      <c r="A6" s="62" t="s">
        <v>177</v>
      </c>
      <c r="B6" s="78" t="s">
        <v>178</v>
      </c>
      <c r="C6" s="63"/>
      <c r="D6" s="0"/>
      <c r="E6" s="0"/>
    </row>
    <row r="7" customFormat="false" ht="65.25" hidden="false" customHeight="true" outlineLevel="0" collapsed="false">
      <c r="A7" s="79" t="s">
        <v>205</v>
      </c>
      <c r="B7" s="80"/>
      <c r="C7" s="81" t="s">
        <v>206</v>
      </c>
      <c r="D7" s="0"/>
      <c r="E7" s="0"/>
    </row>
    <row r="8" customFormat="false" ht="65.25" hidden="false" customHeight="true" outlineLevel="0" collapsed="false">
      <c r="A8" s="79"/>
      <c r="B8" s="68" t="s">
        <v>207</v>
      </c>
      <c r="C8" s="69" t="s">
        <v>59</v>
      </c>
      <c r="D8" s="0"/>
      <c r="E8" s="0"/>
    </row>
    <row r="9" customFormat="false" ht="65.25" hidden="false" customHeight="true" outlineLevel="0" collapsed="false">
      <c r="A9" s="79"/>
      <c r="B9" s="68" t="s">
        <v>208</v>
      </c>
      <c r="C9" s="82" t="s">
        <v>83</v>
      </c>
      <c r="D9" s="0"/>
      <c r="E9" s="0"/>
    </row>
    <row r="10" customFormat="false" ht="65.25" hidden="false" customHeight="true" outlineLevel="0" collapsed="false">
      <c r="A10" s="79" t="s">
        <v>209</v>
      </c>
      <c r="B10" s="83"/>
      <c r="C10" s="84" t="s">
        <v>210</v>
      </c>
      <c r="D10" s="0"/>
      <c r="E10" s="0"/>
    </row>
    <row r="11" customFormat="false" ht="65.25" hidden="false" customHeight="true" outlineLevel="0" collapsed="false">
      <c r="A11" s="85"/>
      <c r="B11" s="86" t="s">
        <v>211</v>
      </c>
      <c r="C11" s="69" t="s">
        <v>18</v>
      </c>
      <c r="D11" s="0"/>
      <c r="E11" s="0"/>
    </row>
    <row r="12" customFormat="false" ht="65.25" hidden="false" customHeight="true" outlineLevel="0" collapsed="false">
      <c r="A12" s="85"/>
      <c r="B12" s="86" t="s">
        <v>212</v>
      </c>
      <c r="C12" s="69" t="s">
        <v>20</v>
      </c>
      <c r="D12" s="0"/>
      <c r="E12" s="0"/>
    </row>
    <row r="13" customFormat="false" ht="65.25" hidden="false" customHeight="true" outlineLevel="0" collapsed="false">
      <c r="A13" s="85"/>
      <c r="B13" s="86" t="s">
        <v>213</v>
      </c>
      <c r="C13" s="87" t="s">
        <v>22</v>
      </c>
      <c r="D13" s="0"/>
      <c r="E13" s="0"/>
    </row>
    <row r="14" customFormat="false" ht="65.25" hidden="false" customHeight="true" outlineLevel="0" collapsed="false">
      <c r="A14" s="85"/>
      <c r="B14" s="86" t="s">
        <v>214</v>
      </c>
      <c r="C14" s="87" t="s">
        <v>24</v>
      </c>
      <c r="D14" s="0"/>
      <c r="E14" s="0"/>
    </row>
    <row r="15" customFormat="false" ht="80.25" hidden="false" customHeight="true" outlineLevel="0" collapsed="false">
      <c r="A15" s="79" t="s">
        <v>215</v>
      </c>
      <c r="B15" s="83"/>
      <c r="C15" s="84" t="s">
        <v>216</v>
      </c>
      <c r="D15" s="0"/>
      <c r="E15" s="0"/>
    </row>
    <row r="16" customFormat="false" ht="75" hidden="false" customHeight="false" outlineLevel="0" collapsed="false">
      <c r="A16" s="88"/>
      <c r="B16" s="68" t="s">
        <v>217</v>
      </c>
      <c r="C16" s="69" t="s">
        <v>12</v>
      </c>
      <c r="D16" s="0"/>
      <c r="E16" s="0"/>
    </row>
    <row r="17" customFormat="false" ht="15" hidden="false" customHeight="false" outlineLevel="0" collapsed="false">
      <c r="A17" s="88"/>
      <c r="B17" s="68" t="s">
        <v>218</v>
      </c>
      <c r="C17" s="69" t="s">
        <v>28</v>
      </c>
      <c r="D17" s="0"/>
      <c r="E17" s="0"/>
    </row>
    <row r="18" customFormat="false" ht="45" hidden="false" customHeight="false" outlineLevel="0" collapsed="false">
      <c r="A18" s="88"/>
      <c r="B18" s="68" t="s">
        <v>219</v>
      </c>
      <c r="C18" s="69" t="s">
        <v>35</v>
      </c>
      <c r="D18" s="0"/>
      <c r="E18" s="0"/>
    </row>
    <row r="19" customFormat="false" ht="60" hidden="false" customHeight="false" outlineLevel="0" collapsed="false">
      <c r="A19" s="88"/>
      <c r="B19" s="68" t="s">
        <v>220</v>
      </c>
      <c r="C19" s="69" t="s">
        <v>41</v>
      </c>
      <c r="D19" s="0"/>
      <c r="E19" s="0"/>
    </row>
    <row r="20" customFormat="false" ht="60" hidden="false" customHeight="false" outlineLevel="0" collapsed="false">
      <c r="A20" s="88"/>
      <c r="B20" s="68" t="s">
        <v>221</v>
      </c>
      <c r="C20" s="69" t="s">
        <v>45</v>
      </c>
      <c r="D20" s="0"/>
      <c r="E20" s="0"/>
    </row>
    <row r="21" customFormat="false" ht="42" hidden="false" customHeight="true" outlineLevel="0" collapsed="false">
      <c r="D21" s="0"/>
      <c r="E21" s="0"/>
    </row>
    <row r="22" customFormat="false" ht="40.5" hidden="false" customHeight="true" outlineLevel="0" collapsed="false">
      <c r="D22" s="0"/>
      <c r="E22" s="0"/>
    </row>
    <row r="23" customFormat="false" ht="39" hidden="false" customHeight="true" outlineLevel="0" collapsed="false">
      <c r="D23" s="0"/>
      <c r="E23" s="0"/>
    </row>
    <row r="24" customFormat="false" ht="44.25" hidden="false" customHeight="true" outlineLevel="0" collapsed="false">
      <c r="D24" s="0"/>
      <c r="E24" s="0"/>
    </row>
    <row r="25" customFormat="false" ht="55.5" hidden="false" customHeight="true" outlineLevel="0" collapsed="false">
      <c r="D25" s="0"/>
      <c r="E25" s="0"/>
    </row>
    <row r="26" customFormat="false" ht="52.5" hidden="false" customHeight="true" outlineLevel="0" collapsed="false">
      <c r="A26" s="56"/>
      <c r="B26" s="56"/>
      <c r="D26" s="0"/>
      <c r="E26" s="0"/>
    </row>
    <row r="27" customFormat="false" ht="44.25" hidden="false" customHeight="true" outlineLevel="0" collapsed="false">
      <c r="A27" s="56"/>
      <c r="B27" s="56"/>
      <c r="D27" s="0"/>
      <c r="E27" s="0"/>
    </row>
    <row r="28" customFormat="false" ht="44.25" hidden="false" customHeight="true" outlineLevel="0" collapsed="false">
      <c r="A28" s="56"/>
      <c r="B28" s="56"/>
      <c r="D28" s="0"/>
      <c r="E28" s="0"/>
    </row>
    <row r="29" customFormat="false" ht="44.25" hidden="false" customHeight="true" outlineLevel="0" collapsed="false">
      <c r="A29" s="56"/>
      <c r="B29" s="56"/>
      <c r="D29" s="0"/>
      <c r="E29" s="0"/>
    </row>
    <row r="30" customFormat="false" ht="44.25" hidden="false" customHeight="true" outlineLevel="0" collapsed="false">
      <c r="A30" s="56"/>
      <c r="B30" s="56"/>
      <c r="D30" s="0"/>
      <c r="E30" s="0"/>
    </row>
    <row r="31" customFormat="false" ht="61.5" hidden="false" customHeight="true" outlineLevel="0" collapsed="false">
      <c r="A31" s="56"/>
      <c r="B31" s="56"/>
      <c r="D31" s="0"/>
      <c r="E31" s="0"/>
    </row>
    <row r="32" customFormat="false" ht="37.5" hidden="false" customHeight="true" outlineLevel="0" collapsed="false">
      <c r="A32" s="56"/>
      <c r="B32" s="56"/>
      <c r="D32" s="0"/>
      <c r="E32" s="0"/>
    </row>
    <row r="33" customFormat="false" ht="62.25" hidden="false" customHeight="true" outlineLevel="0" collapsed="false">
      <c r="A33" s="56"/>
      <c r="B33" s="56"/>
      <c r="D33" s="0"/>
      <c r="E33" s="0"/>
    </row>
    <row r="34" customFormat="false" ht="69.75" hidden="false" customHeight="true" outlineLevel="0" collapsed="false">
      <c r="A34" s="56"/>
      <c r="B34" s="56"/>
      <c r="D34" s="0"/>
      <c r="E34" s="0"/>
    </row>
    <row r="35" customFormat="false" ht="69.75" hidden="false" customHeight="true" outlineLevel="0" collapsed="false">
      <c r="A35" s="56"/>
      <c r="B35" s="56"/>
      <c r="D35" s="0"/>
      <c r="E35" s="0"/>
    </row>
    <row r="36" customFormat="false" ht="69.75" hidden="false" customHeight="true" outlineLevel="0" collapsed="false">
      <c r="A36" s="56"/>
      <c r="B36" s="56"/>
      <c r="D36" s="0"/>
      <c r="E36" s="0"/>
    </row>
    <row r="37" customFormat="false" ht="53.25" hidden="false" customHeight="true" outlineLevel="0" collapsed="false">
      <c r="A37" s="56"/>
      <c r="B37" s="56"/>
      <c r="D37" s="0"/>
      <c r="E37" s="0"/>
    </row>
    <row r="38" customFormat="false" ht="60" hidden="false" customHeight="true" outlineLevel="0" collapsed="false">
      <c r="A38" s="56"/>
      <c r="B38" s="56"/>
      <c r="D38" s="0"/>
      <c r="E38" s="0"/>
    </row>
    <row r="39" customFormat="false" ht="75.75" hidden="false" customHeight="true" outlineLevel="0" collapsed="false">
      <c r="A39" s="56"/>
      <c r="B39" s="56"/>
      <c r="D39" s="0"/>
      <c r="E39" s="0"/>
    </row>
    <row r="40" customFormat="false" ht="51.75" hidden="false" customHeight="true" outlineLevel="0" collapsed="false">
      <c r="A40" s="56"/>
      <c r="B40" s="56"/>
      <c r="D40" s="0"/>
      <c r="E40" s="0"/>
    </row>
    <row r="41" customFormat="false" ht="75" hidden="false" customHeight="true" outlineLevel="0" collapsed="false">
      <c r="A41" s="56"/>
      <c r="B41" s="56"/>
    </row>
    <row r="42" customFormat="false" ht="75" hidden="false" customHeight="true" outlineLevel="0" collapsed="false">
      <c r="A42" s="56"/>
      <c r="B42" s="56"/>
    </row>
    <row r="43" customFormat="false" ht="75" hidden="false" customHeight="true" outlineLevel="0" collapsed="false">
      <c r="A43" s="56"/>
      <c r="B43" s="56"/>
    </row>
    <row r="44" customFormat="false" ht="75" hidden="false" customHeight="true" outlineLevel="0" collapsed="false">
      <c r="A44" s="56"/>
      <c r="B44" s="56"/>
    </row>
    <row r="45" customFormat="false" ht="75" hidden="false" customHeight="true" outlineLevel="0" collapsed="false">
      <c r="A45" s="56"/>
      <c r="B45" s="56"/>
    </row>
    <row r="46" customFormat="false" ht="53.25" hidden="false" customHeight="true" outlineLevel="0" collapsed="false">
      <c r="A46" s="56"/>
      <c r="B46" s="56"/>
    </row>
    <row r="47" customFormat="false" ht="61.5" hidden="false" customHeight="true" outlineLevel="0" collapsed="false">
      <c r="A47" s="56"/>
      <c r="B47" s="56"/>
    </row>
    <row r="48" customFormat="false" ht="37.5" hidden="false" customHeight="true" outlineLevel="0" collapsed="false">
      <c r="A48" s="56"/>
      <c r="B48" s="56"/>
    </row>
    <row r="49" customFormat="false" ht="42.75" hidden="false" customHeight="tru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true" outlineLevel="0" collapsed="false">
      <c r="A75" s="56"/>
      <c r="B75" s="56"/>
    </row>
    <row r="76" customFormat="false" ht="12.75" hidden="false" customHeight="true" outlineLevel="0" collapsed="false">
      <c r="A76" s="56"/>
      <c r="B76" s="56"/>
    </row>
    <row r="77" customFormat="false" ht="12.75" hidden="false" customHeight="true" outlineLevel="0" collapsed="false">
      <c r="A77" s="56"/>
      <c r="B77" s="56"/>
    </row>
    <row r="78" customFormat="false" ht="12.75" hidden="false" customHeight="true" outlineLevel="0" collapsed="false">
      <c r="A78" s="56"/>
      <c r="B78" s="56"/>
    </row>
    <row r="79" customFormat="false" ht="12.75" hidden="false" customHeight="true" outlineLevel="0" collapsed="false">
      <c r="A79" s="56"/>
      <c r="B79" s="56"/>
    </row>
    <row r="80" customFormat="false" ht="12.75" hidden="false" customHeight="true" outlineLevel="0" collapsed="false">
      <c r="A80" s="56"/>
      <c r="B80" s="56"/>
    </row>
    <row r="81" customFormat="false" ht="12.75" hidden="false" customHeight="true" outlineLevel="0" collapsed="false">
      <c r="A81" s="56"/>
      <c r="B81" s="56"/>
    </row>
    <row r="82" customFormat="false" ht="12.75" hidden="false" customHeight="true" outlineLevel="0" collapsed="false">
      <c r="A82" s="56"/>
      <c r="B82" s="56"/>
    </row>
    <row r="83" customFormat="false" ht="12.75" hidden="false" customHeight="true" outlineLevel="0" collapsed="false">
      <c r="A83" s="56"/>
      <c r="B83" s="56"/>
    </row>
    <row r="84" customFormat="false" ht="12.75" hidden="false" customHeight="true" outlineLevel="0" collapsed="false">
      <c r="A84" s="56"/>
      <c r="B84" s="56"/>
    </row>
    <row r="85" customFormat="false" ht="12.75" hidden="false" customHeight="true" outlineLevel="0" collapsed="false">
      <c r="A85" s="56"/>
      <c r="B85" s="56"/>
    </row>
    <row r="86" customFormat="false" ht="12.75" hidden="false" customHeight="true" outlineLevel="0" collapsed="false">
      <c r="A86" s="56"/>
      <c r="B86" s="56"/>
    </row>
    <row r="87" customFormat="false" ht="12.75" hidden="false" customHeight="true" outlineLevel="0" collapsed="false">
      <c r="A87" s="56"/>
      <c r="B87" s="56"/>
    </row>
    <row r="88" customFormat="false" ht="12.75" hidden="false" customHeight="true" outlineLevel="0" collapsed="false">
      <c r="A88" s="56"/>
      <c r="B88" s="56"/>
    </row>
    <row r="89" customFormat="false" ht="12.75" hidden="false" customHeight="true" outlineLevel="0" collapsed="false">
      <c r="A89" s="56"/>
      <c r="B89" s="56"/>
    </row>
    <row r="90" customFormat="false" ht="12.75" hidden="false" customHeight="true" outlineLevel="0" collapsed="false">
      <c r="A90" s="56"/>
      <c r="B90" s="56"/>
    </row>
    <row r="91" customFormat="false" ht="12.75" hidden="false" customHeight="true" outlineLevel="0" collapsed="false">
      <c r="A91" s="56"/>
      <c r="B91" s="56"/>
    </row>
    <row r="92" customFormat="false" ht="12.75" hidden="false" customHeight="true" outlineLevel="0" collapsed="false">
      <c r="A92" s="56"/>
      <c r="B92" s="56"/>
    </row>
    <row r="93" customFormat="false" ht="12.75" hidden="false" customHeight="true" outlineLevel="0" collapsed="false">
      <c r="A93" s="56"/>
      <c r="B93" s="56"/>
    </row>
    <row r="94" customFormat="false" ht="12.75" hidden="false" customHeight="true" outlineLevel="0" collapsed="false">
      <c r="A94" s="56"/>
      <c r="B94" s="56"/>
    </row>
    <row r="95" customFormat="false" ht="12.75" hidden="false" customHeight="true" outlineLevel="0" collapsed="false">
      <c r="A95" s="56"/>
      <c r="B95" s="56"/>
    </row>
    <row r="96" customFormat="false" ht="12.75" hidden="false" customHeight="true" outlineLevel="0" collapsed="false">
      <c r="A96" s="56"/>
      <c r="B96" s="56"/>
    </row>
    <row r="97" customFormat="false" ht="12.75" hidden="false" customHeight="true" outlineLevel="0" collapsed="false">
      <c r="A97" s="56"/>
      <c r="B97" s="56"/>
    </row>
    <row r="98" customFormat="false" ht="12.75" hidden="false" customHeight="true" outlineLevel="0" collapsed="false">
      <c r="A98" s="56"/>
      <c r="B98" s="56"/>
    </row>
    <row r="99" customFormat="false" ht="12.75" hidden="false" customHeight="true" outlineLevel="0" collapsed="false">
      <c r="A99" s="56"/>
      <c r="B99" s="56"/>
    </row>
    <row r="100" customFormat="false" ht="12.75" hidden="false" customHeight="true" outlineLevel="0" collapsed="false">
      <c r="A100" s="56"/>
      <c r="B100" s="56"/>
    </row>
    <row r="101" customFormat="false" ht="12.75" hidden="false" customHeight="true" outlineLevel="0" collapsed="false">
      <c r="A101" s="56"/>
      <c r="B101" s="56"/>
    </row>
    <row r="102" customFormat="false" ht="12.75" hidden="false" customHeight="true" outlineLevel="0" collapsed="false">
      <c r="A102" s="56"/>
      <c r="B102" s="56"/>
    </row>
    <row r="103" customFormat="false" ht="12.75" hidden="false" customHeight="true" outlineLevel="0" collapsed="false">
      <c r="A103" s="56"/>
      <c r="B103" s="56"/>
    </row>
    <row r="104" customFormat="false" ht="12.75" hidden="false" customHeight="true" outlineLevel="0" collapsed="false">
      <c r="A104" s="56"/>
      <c r="B104" s="56"/>
    </row>
    <row r="105" customFormat="false" ht="12.75" hidden="false" customHeight="true" outlineLevel="0" collapsed="false">
      <c r="A105" s="56"/>
      <c r="B105" s="56"/>
    </row>
    <row r="106" customFormat="false" ht="12.75" hidden="false" customHeight="true" outlineLevel="0" collapsed="false">
      <c r="A106" s="56"/>
      <c r="B106" s="56"/>
    </row>
    <row r="107" customFormat="false" ht="12.75" hidden="false" customHeight="true" outlineLevel="0" collapsed="false">
      <c r="A107" s="56"/>
      <c r="B107" s="56"/>
    </row>
    <row r="108" customFormat="false" ht="12.75" hidden="false" customHeight="true" outlineLevel="0" collapsed="false">
      <c r="A108" s="56"/>
      <c r="B108" s="56"/>
    </row>
    <row r="109" customFormat="false" ht="12.75" hidden="false" customHeight="true" outlineLevel="0" collapsed="false">
      <c r="A109" s="56"/>
      <c r="B109" s="56"/>
    </row>
    <row r="110" customFormat="false" ht="12.75" hidden="false" customHeight="true" outlineLevel="0" collapsed="false">
      <c r="A110" s="56"/>
      <c r="B110" s="56"/>
    </row>
    <row r="111" customFormat="false" ht="12.75" hidden="false" customHeight="true" outlineLevel="0" collapsed="false">
      <c r="A111" s="56"/>
      <c r="B111" s="56"/>
    </row>
    <row r="112" customFormat="false" ht="12.75" hidden="false" customHeight="true" outlineLevel="0" collapsed="false">
      <c r="A112" s="56"/>
      <c r="B112" s="56"/>
    </row>
    <row r="113" customFormat="false" ht="12.75" hidden="false" customHeight="true" outlineLevel="0" collapsed="false">
      <c r="A113" s="56"/>
      <c r="B113" s="56"/>
    </row>
    <row r="114" customFormat="false" ht="12.75" hidden="false" customHeight="true" outlineLevel="0" collapsed="false">
      <c r="A114" s="56"/>
      <c r="B114" s="56"/>
    </row>
    <row r="115" customFormat="false" ht="12.75" hidden="false" customHeight="true" outlineLevel="0" collapsed="false">
      <c r="A115" s="56"/>
      <c r="B115" s="56"/>
    </row>
    <row r="116" customFormat="false" ht="12.75" hidden="false" customHeight="true" outlineLevel="0" collapsed="false">
      <c r="A116" s="56"/>
      <c r="B116" s="56"/>
    </row>
    <row r="117" customFormat="false" ht="12.75" hidden="false" customHeight="true" outlineLevel="0" collapsed="false">
      <c r="A117" s="56"/>
      <c r="B117" s="56"/>
    </row>
    <row r="118" customFormat="false" ht="12.75" hidden="false" customHeight="true" outlineLevel="0" collapsed="false">
      <c r="A118" s="56"/>
      <c r="B118" s="56"/>
    </row>
    <row r="119" customFormat="false" ht="12.75" hidden="false" customHeight="true" outlineLevel="0" collapsed="false">
      <c r="A119" s="56"/>
      <c r="B119" s="56"/>
    </row>
    <row r="120" customFormat="false" ht="12.75" hidden="false" customHeight="true" outlineLevel="0" collapsed="false">
      <c r="A120" s="56"/>
      <c r="B120" s="56"/>
    </row>
    <row r="121" customFormat="false" ht="12.75" hidden="false" customHeight="true" outlineLevel="0" collapsed="false">
      <c r="A121" s="56"/>
      <c r="B121" s="56"/>
    </row>
    <row r="122" customFormat="false" ht="12.75" hidden="false" customHeight="true" outlineLevel="0" collapsed="false">
      <c r="A122" s="56"/>
      <c r="B122" s="56"/>
    </row>
    <row r="123" customFormat="false" ht="12.75" hidden="false" customHeight="true" outlineLevel="0" collapsed="false">
      <c r="A123" s="56"/>
      <c r="B123" s="56"/>
    </row>
    <row r="124" customFormat="false" ht="12.75" hidden="false" customHeight="true" outlineLevel="0" collapsed="false">
      <c r="A124" s="56"/>
      <c r="B124" s="56"/>
    </row>
    <row r="125" customFormat="false" ht="12.75" hidden="false" customHeight="true" outlineLevel="0" collapsed="false">
      <c r="A125" s="56"/>
      <c r="B125" s="56"/>
    </row>
    <row r="126" customFormat="false" ht="12.75" hidden="false" customHeight="true" outlineLevel="0" collapsed="false">
      <c r="A126" s="56"/>
      <c r="B126" s="56"/>
    </row>
    <row r="127" customFormat="false" ht="12.75" hidden="false" customHeight="true" outlineLevel="0" collapsed="false">
      <c r="A127" s="56"/>
      <c r="B127" s="56"/>
    </row>
    <row r="128" customFormat="false" ht="12.75" hidden="false" customHeight="true" outlineLevel="0" collapsed="false">
      <c r="A128" s="56"/>
      <c r="B128" s="56"/>
    </row>
    <row r="129" customFormat="false" ht="12.75" hidden="false" customHeight="true" outlineLevel="0" collapsed="false">
      <c r="A129" s="56"/>
      <c r="B129" s="56"/>
    </row>
    <row r="130" customFormat="false" ht="12.75" hidden="false" customHeight="true" outlineLevel="0" collapsed="false">
      <c r="A130" s="56"/>
      <c r="B130" s="56"/>
    </row>
    <row r="131" customFormat="false" ht="12.75" hidden="false" customHeight="true" outlineLevel="0" collapsed="false">
      <c r="A131" s="56"/>
      <c r="B131" s="56"/>
    </row>
    <row r="132" customFormat="false" ht="12.75" hidden="false" customHeight="true" outlineLevel="0" collapsed="false">
      <c r="A132" s="56"/>
      <c r="B132" s="56"/>
    </row>
    <row r="133" customFormat="false" ht="12.75" hidden="false" customHeight="true" outlineLevel="0" collapsed="false">
      <c r="A133" s="56"/>
      <c r="B133" s="56"/>
    </row>
    <row r="134" customFormat="false" ht="12.75" hidden="false" customHeight="true" outlineLevel="0" collapsed="false">
      <c r="A134" s="56"/>
      <c r="B134" s="56"/>
    </row>
    <row r="135" customFormat="false" ht="12.75" hidden="false" customHeight="true" outlineLevel="0" collapsed="false">
      <c r="A135" s="56"/>
      <c r="B135" s="56"/>
    </row>
    <row r="136" customFormat="false" ht="12.75" hidden="false" customHeight="true" outlineLevel="0" collapsed="false">
      <c r="A136" s="56"/>
      <c r="B136" s="56"/>
    </row>
    <row r="137" customFormat="false" ht="12.75" hidden="false" customHeight="true" outlineLevel="0" collapsed="false">
      <c r="A137" s="56"/>
      <c r="B137" s="56"/>
    </row>
    <row r="138" customFormat="false" ht="12.75" hidden="false" customHeight="true" outlineLevel="0" collapsed="false">
      <c r="A138" s="56"/>
      <c r="B138" s="56"/>
    </row>
    <row r="139" customFormat="false" ht="12.75" hidden="false" customHeight="true" outlineLevel="0" collapsed="false">
      <c r="A139" s="56"/>
      <c r="B139" s="56"/>
    </row>
    <row r="140" customFormat="false" ht="12.75" hidden="false" customHeight="true" outlineLevel="0" collapsed="false">
      <c r="A140" s="56"/>
      <c r="B140" s="56"/>
    </row>
    <row r="141" customFormat="false" ht="12.75" hidden="false" customHeight="true" outlineLevel="0" collapsed="false">
      <c r="A141" s="56"/>
      <c r="B141" s="56"/>
    </row>
    <row r="142" customFormat="false" ht="12.75" hidden="false" customHeight="true" outlineLevel="0" collapsed="false">
      <c r="A142" s="56"/>
      <c r="B142" s="56"/>
    </row>
    <row r="143" customFormat="false" ht="12.75" hidden="false" customHeight="true" outlineLevel="0" collapsed="false">
      <c r="A143" s="56"/>
      <c r="B143" s="56"/>
    </row>
    <row r="144" customFormat="false" ht="12.75" hidden="false" customHeight="true" outlineLevel="0" collapsed="false">
      <c r="A144" s="56"/>
      <c r="B144" s="56"/>
    </row>
    <row r="145" customFormat="false" ht="12.75" hidden="false" customHeight="true" outlineLevel="0" collapsed="false">
      <c r="A145" s="56"/>
      <c r="B145" s="56"/>
    </row>
    <row r="146" customFormat="false" ht="12.75" hidden="false" customHeight="true" outlineLevel="0" collapsed="false">
      <c r="A146" s="56"/>
      <c r="B146" s="56"/>
    </row>
    <row r="147" customFormat="false" ht="12.75" hidden="false" customHeight="true" outlineLevel="0" collapsed="false">
      <c r="A147" s="56"/>
      <c r="B147" s="56"/>
    </row>
    <row r="148" customFormat="false" ht="12.75" hidden="false" customHeight="true" outlineLevel="0" collapsed="false">
      <c r="A148" s="56"/>
      <c r="B148" s="56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128">
    <mergeCell ref="A1:C1"/>
    <mergeCell ref="A3:C3"/>
    <mergeCell ref="A4:B4"/>
    <mergeCell ref="A5:B5"/>
    <mergeCell ref="C5:C6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1.99"/>
    <col collapsed="false" customWidth="true" hidden="false" outlineLevel="0" max="2" min="2" style="90" width="10.13"/>
    <col collapsed="false" customWidth="true" hidden="false" outlineLevel="0" max="5" min="3" style="89" width="9.14"/>
    <col collapsed="false" customWidth="true" hidden="false" outlineLevel="0" max="6" min="6" style="89" width="8.7"/>
    <col collapsed="false" customWidth="true" hidden="false" outlineLevel="0" max="7" min="7" style="89" width="16.28"/>
    <col collapsed="false" customWidth="true" hidden="false" outlineLevel="0" max="8" min="8" style="91" width="9.14"/>
  </cols>
  <sheetData>
    <row r="1" customFormat="false" ht="75" hidden="false" customHeight="true" outlineLevel="0" collapsed="false">
      <c r="A1" s="58" t="s">
        <v>222</v>
      </c>
      <c r="B1" s="58"/>
      <c r="C1" s="58"/>
      <c r="D1" s="58"/>
      <c r="E1" s="58"/>
      <c r="F1" s="58"/>
      <c r="G1" s="58"/>
    </row>
    <row r="2" customFormat="false" ht="80.25" hidden="false" customHeight="true" outlineLevel="0" collapsed="false">
      <c r="A2" s="92" t="s">
        <v>223</v>
      </c>
      <c r="B2" s="92"/>
      <c r="C2" s="92"/>
      <c r="D2" s="92"/>
      <c r="E2" s="92"/>
      <c r="F2" s="92"/>
      <c r="G2" s="93"/>
    </row>
    <row r="3" customFormat="false" ht="12.75" hidden="false" customHeight="true" outlineLevel="0" collapsed="false">
      <c r="A3" s="61"/>
      <c r="B3" s="61"/>
      <c r="C3" s="61"/>
      <c r="D3" s="2"/>
      <c r="E3" s="1"/>
      <c r="F3" s="94"/>
      <c r="G3" s="93"/>
    </row>
    <row r="4" customFormat="false" ht="12.75" hidden="false" customHeight="false" outlineLevel="0" collapsed="false">
      <c r="G4" s="94" t="s">
        <v>224</v>
      </c>
    </row>
    <row r="5" customFormat="false" ht="25.5" hidden="false" customHeight="true" outlineLevel="0" collapsed="false">
      <c r="A5" s="66" t="s">
        <v>225</v>
      </c>
      <c r="B5" s="95" t="s">
        <v>226</v>
      </c>
      <c r="C5" s="96" t="s">
        <v>227</v>
      </c>
      <c r="D5" s="96" t="s">
        <v>228</v>
      </c>
      <c r="E5" s="96" t="s">
        <v>229</v>
      </c>
      <c r="F5" s="96" t="s">
        <v>230</v>
      </c>
      <c r="G5" s="97" t="s">
        <v>231</v>
      </c>
    </row>
    <row r="6" customFormat="false" ht="12.75" hidden="false" customHeight="true" outlineLevel="0" collapsed="false">
      <c r="A6" s="66"/>
      <c r="B6" s="95"/>
      <c r="C6" s="96"/>
      <c r="D6" s="96"/>
      <c r="E6" s="96"/>
      <c r="F6" s="96"/>
      <c r="G6" s="97"/>
    </row>
    <row r="7" customFormat="false" ht="12.75" hidden="false" customHeight="false" outlineLevel="0" collapsed="false">
      <c r="A7" s="66"/>
      <c r="B7" s="95"/>
      <c r="C7" s="96"/>
      <c r="D7" s="96"/>
      <c r="E7" s="96"/>
      <c r="F7" s="96"/>
      <c r="G7" s="97"/>
    </row>
    <row r="8" customFormat="false" ht="12.75" hidden="false" customHeight="false" outlineLevel="0" collapsed="false">
      <c r="A8" s="66"/>
      <c r="B8" s="95"/>
      <c r="C8" s="96"/>
      <c r="D8" s="96"/>
      <c r="E8" s="96"/>
      <c r="F8" s="96"/>
      <c r="G8" s="97"/>
    </row>
    <row r="9" customFormat="false" ht="12.75" hidden="false" customHeight="false" outlineLevel="0" collapsed="false">
      <c r="A9" s="98" t="n">
        <v>1</v>
      </c>
      <c r="B9" s="99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1" t="n">
        <v>7</v>
      </c>
    </row>
    <row r="10" customFormat="false" ht="13.5" hidden="false" customHeight="true" outlineLevel="0" collapsed="false">
      <c r="A10" s="102" t="s">
        <v>232</v>
      </c>
      <c r="B10" s="103"/>
      <c r="C10" s="104"/>
      <c r="D10" s="105"/>
      <c r="E10" s="105"/>
      <c r="F10" s="105"/>
      <c r="G10" s="106" t="n">
        <f aca="false">G12+G53+G60+G73+G78+G133+G144+G165+G189</f>
        <v>82814</v>
      </c>
    </row>
    <row r="11" customFormat="false" ht="17.25" hidden="false" customHeight="true" outlineLevel="0" collapsed="false">
      <c r="A11" s="107" t="s">
        <v>233</v>
      </c>
      <c r="B11" s="108"/>
      <c r="C11" s="109"/>
      <c r="D11" s="110"/>
      <c r="E11" s="111"/>
      <c r="F11" s="111"/>
      <c r="G11" s="112"/>
    </row>
    <row r="12" customFormat="false" ht="13.5" hidden="false" customHeight="true" outlineLevel="0" collapsed="false">
      <c r="A12" s="113" t="s">
        <v>234</v>
      </c>
      <c r="B12" s="114" t="s">
        <v>179</v>
      </c>
      <c r="C12" s="115" t="s">
        <v>235</v>
      </c>
      <c r="D12" s="116"/>
      <c r="E12" s="116"/>
      <c r="F12" s="116"/>
      <c r="G12" s="117" t="n">
        <f aca="false">G13+G17+G24+G29+G33+G37</f>
        <v>22624.8</v>
      </c>
    </row>
    <row r="13" s="18" customFormat="true" ht="42.75" hidden="false" customHeight="true" outlineLevel="0" collapsed="false">
      <c r="A13" s="118" t="s">
        <v>236</v>
      </c>
      <c r="B13" s="119" t="s">
        <v>179</v>
      </c>
      <c r="C13" s="120" t="s">
        <v>235</v>
      </c>
      <c r="D13" s="120" t="s">
        <v>237</v>
      </c>
      <c r="E13" s="121"/>
      <c r="F13" s="121"/>
      <c r="G13" s="122" t="n">
        <f aca="false">G14</f>
        <v>2692.4</v>
      </c>
      <c r="H13" s="123"/>
    </row>
    <row r="14" customFormat="false" ht="45.75" hidden="false" customHeight="true" outlineLevel="0" collapsed="false">
      <c r="A14" s="124" t="s">
        <v>238</v>
      </c>
      <c r="B14" s="108" t="s">
        <v>179</v>
      </c>
      <c r="C14" s="109" t="s">
        <v>235</v>
      </c>
      <c r="D14" s="109" t="s">
        <v>237</v>
      </c>
      <c r="E14" s="111" t="s">
        <v>239</v>
      </c>
      <c r="F14" s="111"/>
      <c r="G14" s="125" t="n">
        <f aca="false">G15</f>
        <v>2692.4</v>
      </c>
    </row>
    <row r="15" customFormat="false" ht="15" hidden="false" customHeight="true" outlineLevel="0" collapsed="false">
      <c r="A15" s="124" t="s">
        <v>240</v>
      </c>
      <c r="B15" s="108" t="s">
        <v>179</v>
      </c>
      <c r="C15" s="109" t="s">
        <v>235</v>
      </c>
      <c r="D15" s="109" t="s">
        <v>237</v>
      </c>
      <c r="E15" s="111" t="s">
        <v>241</v>
      </c>
      <c r="F15" s="111"/>
      <c r="G15" s="125" t="n">
        <f aca="false">G16</f>
        <v>2692.4</v>
      </c>
    </row>
    <row r="16" s="127" customFormat="true" ht="51" hidden="false" customHeight="false" outlineLevel="0" collapsed="false">
      <c r="A16" s="124" t="s">
        <v>242</v>
      </c>
      <c r="B16" s="108" t="s">
        <v>179</v>
      </c>
      <c r="C16" s="126" t="s">
        <v>235</v>
      </c>
      <c r="D16" s="126" t="s">
        <v>237</v>
      </c>
      <c r="E16" s="126" t="s">
        <v>241</v>
      </c>
      <c r="F16" s="126" t="s">
        <v>209</v>
      </c>
      <c r="G16" s="112" t="n">
        <v>2692.4</v>
      </c>
      <c r="H16" s="91"/>
    </row>
    <row r="17" customFormat="false" ht="58.5" hidden="false" customHeight="true" outlineLevel="0" collapsed="false">
      <c r="A17" s="118" t="s">
        <v>243</v>
      </c>
      <c r="B17" s="119" t="s">
        <v>179</v>
      </c>
      <c r="C17" s="120" t="s">
        <v>235</v>
      </c>
      <c r="D17" s="121" t="s">
        <v>244</v>
      </c>
      <c r="E17" s="121"/>
      <c r="F17" s="121"/>
      <c r="G17" s="122" t="n">
        <f aca="false">G18</f>
        <v>2495.9</v>
      </c>
    </row>
    <row r="18" s="18" customFormat="true" ht="38.25" hidden="false" customHeight="false" outlineLevel="0" collapsed="false">
      <c r="A18" s="124" t="s">
        <v>238</v>
      </c>
      <c r="B18" s="108" t="s">
        <v>179</v>
      </c>
      <c r="C18" s="109" t="s">
        <v>235</v>
      </c>
      <c r="D18" s="110" t="s">
        <v>244</v>
      </c>
      <c r="E18" s="111" t="s">
        <v>239</v>
      </c>
      <c r="F18" s="111"/>
      <c r="G18" s="125" t="n">
        <f aca="false">G19+G22</f>
        <v>2495.9</v>
      </c>
      <c r="H18" s="123"/>
    </row>
    <row r="19" customFormat="false" ht="12.75" hidden="false" customHeight="false" outlineLevel="0" collapsed="false">
      <c r="A19" s="124" t="s">
        <v>245</v>
      </c>
      <c r="B19" s="108" t="s">
        <v>179</v>
      </c>
      <c r="C19" s="109" t="s">
        <v>235</v>
      </c>
      <c r="D19" s="110" t="s">
        <v>244</v>
      </c>
      <c r="E19" s="111" t="s">
        <v>246</v>
      </c>
      <c r="F19" s="111"/>
      <c r="G19" s="125" t="n">
        <f aca="false">G20+G21</f>
        <v>253</v>
      </c>
    </row>
    <row r="20" customFormat="false" ht="51" hidden="false" customHeight="false" outlineLevel="0" collapsed="false">
      <c r="A20" s="124" t="s">
        <v>242</v>
      </c>
      <c r="B20" s="108" t="s">
        <v>179</v>
      </c>
      <c r="C20" s="109" t="s">
        <v>235</v>
      </c>
      <c r="D20" s="110" t="s">
        <v>244</v>
      </c>
      <c r="E20" s="111" t="s">
        <v>246</v>
      </c>
      <c r="F20" s="111" t="s">
        <v>209</v>
      </c>
      <c r="G20" s="112" t="n">
        <v>6.8</v>
      </c>
    </row>
    <row r="21" customFormat="false" ht="25.5" hidden="false" customHeight="false" outlineLevel="0" collapsed="false">
      <c r="A21" s="124" t="s">
        <v>247</v>
      </c>
      <c r="B21" s="108" t="s">
        <v>179</v>
      </c>
      <c r="C21" s="109" t="s">
        <v>235</v>
      </c>
      <c r="D21" s="110" t="s">
        <v>244</v>
      </c>
      <c r="E21" s="111" t="s">
        <v>246</v>
      </c>
      <c r="F21" s="111" t="s">
        <v>248</v>
      </c>
      <c r="G21" s="128" t="n">
        <v>246.2</v>
      </c>
    </row>
    <row r="22" s="127" customFormat="true" ht="25.5" hidden="false" customHeight="false" outlineLevel="0" collapsed="false">
      <c r="A22" s="124" t="s">
        <v>249</v>
      </c>
      <c r="B22" s="108" t="s">
        <v>179</v>
      </c>
      <c r="C22" s="109" t="s">
        <v>235</v>
      </c>
      <c r="D22" s="110" t="s">
        <v>244</v>
      </c>
      <c r="E22" s="111" t="s">
        <v>250</v>
      </c>
      <c r="F22" s="111"/>
      <c r="G22" s="112" t="n">
        <f aca="false">G23</f>
        <v>2242.9</v>
      </c>
      <c r="H22" s="91"/>
    </row>
    <row r="23" s="18" customFormat="true" ht="51" hidden="false" customHeight="false" outlineLevel="0" collapsed="false">
      <c r="A23" s="107" t="s">
        <v>242</v>
      </c>
      <c r="B23" s="108" t="s">
        <v>179</v>
      </c>
      <c r="C23" s="109" t="s">
        <v>235</v>
      </c>
      <c r="D23" s="110" t="s">
        <v>244</v>
      </c>
      <c r="E23" s="111" t="s">
        <v>250</v>
      </c>
      <c r="F23" s="111" t="s">
        <v>209</v>
      </c>
      <c r="G23" s="125" t="n">
        <v>2242.9</v>
      </c>
      <c r="H23" s="123"/>
    </row>
    <row r="24" s="18" customFormat="true" ht="57" hidden="false" customHeight="false" outlineLevel="0" collapsed="false">
      <c r="A24" s="118" t="s">
        <v>251</v>
      </c>
      <c r="B24" s="119" t="s">
        <v>179</v>
      </c>
      <c r="C24" s="120" t="s">
        <v>235</v>
      </c>
      <c r="D24" s="121" t="s">
        <v>252</v>
      </c>
      <c r="E24" s="121"/>
      <c r="F24" s="121"/>
      <c r="G24" s="122" t="n">
        <f aca="false">G25</f>
        <v>13792.3</v>
      </c>
      <c r="H24" s="123"/>
    </row>
    <row r="25" customFormat="false" ht="38.25" hidden="false" customHeight="false" outlineLevel="0" collapsed="false">
      <c r="A25" s="107" t="s">
        <v>238</v>
      </c>
      <c r="B25" s="108" t="s">
        <v>179</v>
      </c>
      <c r="C25" s="109" t="s">
        <v>235</v>
      </c>
      <c r="D25" s="110" t="s">
        <v>252</v>
      </c>
      <c r="E25" s="111" t="s">
        <v>239</v>
      </c>
      <c r="F25" s="111"/>
      <c r="G25" s="125" t="n">
        <f aca="false">G26</f>
        <v>13792.3</v>
      </c>
    </row>
    <row r="26" s="91" customFormat="true" ht="12.75" hidden="false" customHeight="false" outlineLevel="0" collapsed="false">
      <c r="A26" s="124" t="s">
        <v>245</v>
      </c>
      <c r="B26" s="82" t="s">
        <v>179</v>
      </c>
      <c r="C26" s="126" t="s">
        <v>235</v>
      </c>
      <c r="D26" s="111" t="s">
        <v>252</v>
      </c>
      <c r="E26" s="111" t="s">
        <v>246</v>
      </c>
      <c r="F26" s="111"/>
      <c r="G26" s="112" t="n">
        <f aca="false">G27+G28</f>
        <v>13792.3</v>
      </c>
    </row>
    <row r="27" s="18" customFormat="true" ht="51" hidden="false" customHeight="false" outlineLevel="0" collapsed="false">
      <c r="A27" s="107" t="s">
        <v>242</v>
      </c>
      <c r="B27" s="108" t="s">
        <v>179</v>
      </c>
      <c r="C27" s="109" t="s">
        <v>235</v>
      </c>
      <c r="D27" s="110" t="s">
        <v>252</v>
      </c>
      <c r="E27" s="111" t="s">
        <v>246</v>
      </c>
      <c r="F27" s="111" t="s">
        <v>209</v>
      </c>
      <c r="G27" s="125" t="n">
        <v>11617.8</v>
      </c>
      <c r="H27" s="123"/>
    </row>
    <row r="28" s="134" customFormat="true" ht="27.75" hidden="false" customHeight="true" outlineLevel="0" collapsed="false">
      <c r="A28" s="129" t="s">
        <v>247</v>
      </c>
      <c r="B28" s="130" t="s">
        <v>179</v>
      </c>
      <c r="C28" s="131" t="s">
        <v>235</v>
      </c>
      <c r="D28" s="132" t="s">
        <v>252</v>
      </c>
      <c r="E28" s="132" t="s">
        <v>246</v>
      </c>
      <c r="F28" s="132" t="s">
        <v>248</v>
      </c>
      <c r="G28" s="133" t="n">
        <v>2174.5</v>
      </c>
      <c r="H28" s="123"/>
    </row>
    <row r="29" customFormat="false" ht="42.75" hidden="false" customHeight="false" outlineLevel="0" collapsed="false">
      <c r="A29" s="118" t="s">
        <v>253</v>
      </c>
      <c r="B29" s="119" t="s">
        <v>179</v>
      </c>
      <c r="C29" s="120" t="s">
        <v>235</v>
      </c>
      <c r="D29" s="121" t="s">
        <v>254</v>
      </c>
      <c r="E29" s="121"/>
      <c r="F29" s="121"/>
      <c r="G29" s="122" t="n">
        <f aca="false">G30</f>
        <v>424.2</v>
      </c>
    </row>
    <row r="30" customFormat="false" ht="25.5" hidden="false" customHeight="true" outlineLevel="0" collapsed="false">
      <c r="A30" s="107" t="s">
        <v>255</v>
      </c>
      <c r="B30" s="108" t="s">
        <v>179</v>
      </c>
      <c r="C30" s="109" t="s">
        <v>235</v>
      </c>
      <c r="D30" s="110" t="s">
        <v>254</v>
      </c>
      <c r="E30" s="111" t="s">
        <v>256</v>
      </c>
      <c r="F30" s="111"/>
      <c r="G30" s="112" t="n">
        <f aca="false">G31</f>
        <v>424.2</v>
      </c>
    </row>
    <row r="31" customFormat="false" ht="76.5" hidden="false" customHeight="false" outlineLevel="0" collapsed="false">
      <c r="A31" s="135" t="s">
        <v>257</v>
      </c>
      <c r="B31" s="136" t="s">
        <v>179</v>
      </c>
      <c r="C31" s="137" t="s">
        <v>235</v>
      </c>
      <c r="D31" s="137" t="s">
        <v>254</v>
      </c>
      <c r="E31" s="138" t="s">
        <v>258</v>
      </c>
      <c r="F31" s="138"/>
      <c r="G31" s="128" t="n">
        <f aca="false">G32</f>
        <v>424.2</v>
      </c>
    </row>
    <row r="32" customFormat="false" ht="12.75" hidden="false" customHeight="false" outlineLevel="0" collapsed="false">
      <c r="A32" s="135" t="s">
        <v>255</v>
      </c>
      <c r="B32" s="136" t="s">
        <v>179</v>
      </c>
      <c r="C32" s="137" t="s">
        <v>235</v>
      </c>
      <c r="D32" s="137" t="s">
        <v>254</v>
      </c>
      <c r="E32" s="138" t="s">
        <v>258</v>
      </c>
      <c r="F32" s="138" t="s">
        <v>259</v>
      </c>
      <c r="G32" s="128" t="n">
        <v>424.2</v>
      </c>
    </row>
    <row r="33" customFormat="false" ht="16.5" hidden="false" customHeight="true" outlineLevel="0" collapsed="false">
      <c r="A33" s="139" t="s">
        <v>260</v>
      </c>
      <c r="B33" s="140" t="s">
        <v>179</v>
      </c>
      <c r="C33" s="141" t="s">
        <v>235</v>
      </c>
      <c r="D33" s="141" t="s">
        <v>261</v>
      </c>
      <c r="E33" s="141"/>
      <c r="F33" s="141"/>
      <c r="G33" s="122" t="n">
        <f aca="false">G34</f>
        <v>201</v>
      </c>
    </row>
    <row r="34" customFormat="false" ht="16.5" hidden="false" customHeight="true" outlineLevel="0" collapsed="false">
      <c r="A34" s="135" t="s">
        <v>260</v>
      </c>
      <c r="B34" s="136" t="s">
        <v>179</v>
      </c>
      <c r="C34" s="137" t="s">
        <v>235</v>
      </c>
      <c r="D34" s="137" t="s">
        <v>261</v>
      </c>
      <c r="E34" s="138" t="s">
        <v>262</v>
      </c>
      <c r="F34" s="138"/>
      <c r="G34" s="112" t="n">
        <f aca="false">G35</f>
        <v>201</v>
      </c>
    </row>
    <row r="35" customFormat="false" ht="20.25" hidden="false" customHeight="true" outlineLevel="0" collapsed="false">
      <c r="A35" s="135" t="s">
        <v>263</v>
      </c>
      <c r="B35" s="136" t="s">
        <v>179</v>
      </c>
      <c r="C35" s="137" t="s">
        <v>235</v>
      </c>
      <c r="D35" s="137" t="s">
        <v>261</v>
      </c>
      <c r="E35" s="138" t="s">
        <v>264</v>
      </c>
      <c r="F35" s="138"/>
      <c r="G35" s="112" t="n">
        <f aca="false">G36</f>
        <v>201</v>
      </c>
    </row>
    <row r="36" s="142" customFormat="true" ht="18" hidden="false" customHeight="true" outlineLevel="0" collapsed="false">
      <c r="A36" s="135" t="s">
        <v>265</v>
      </c>
      <c r="B36" s="136" t="s">
        <v>179</v>
      </c>
      <c r="C36" s="137" t="s">
        <v>235</v>
      </c>
      <c r="D36" s="137" t="s">
        <v>261</v>
      </c>
      <c r="E36" s="137" t="s">
        <v>264</v>
      </c>
      <c r="F36" s="137" t="s">
        <v>266</v>
      </c>
      <c r="G36" s="133" t="n">
        <v>201</v>
      </c>
      <c r="H36" s="91"/>
    </row>
    <row r="37" customFormat="false" ht="16.5" hidden="false" customHeight="true" outlineLevel="0" collapsed="false">
      <c r="A37" s="118" t="s">
        <v>267</v>
      </c>
      <c r="B37" s="119" t="s">
        <v>179</v>
      </c>
      <c r="C37" s="120" t="s">
        <v>235</v>
      </c>
      <c r="D37" s="121" t="s">
        <v>268</v>
      </c>
      <c r="E37" s="121"/>
      <c r="F37" s="121"/>
      <c r="G37" s="122" t="n">
        <f aca="false">G38+G41+G44+G49</f>
        <v>3019</v>
      </c>
    </row>
    <row r="38" customFormat="false" ht="38.25" hidden="false" customHeight="false" outlineLevel="0" collapsed="false">
      <c r="A38" s="107" t="s">
        <v>238</v>
      </c>
      <c r="B38" s="108" t="s">
        <v>179</v>
      </c>
      <c r="C38" s="109" t="s">
        <v>235</v>
      </c>
      <c r="D38" s="110" t="s">
        <v>268</v>
      </c>
      <c r="E38" s="111" t="s">
        <v>239</v>
      </c>
      <c r="F38" s="111"/>
      <c r="G38" s="125" t="n">
        <f aca="false">G39</f>
        <v>29.7</v>
      </c>
    </row>
    <row r="39" customFormat="false" ht="51" hidden="false" customHeight="false" outlineLevel="0" collapsed="false">
      <c r="A39" s="107" t="s">
        <v>269</v>
      </c>
      <c r="B39" s="108" t="s">
        <v>179</v>
      </c>
      <c r="C39" s="109" t="s">
        <v>235</v>
      </c>
      <c r="D39" s="110" t="s">
        <v>268</v>
      </c>
      <c r="E39" s="111" t="s">
        <v>270</v>
      </c>
      <c r="F39" s="111"/>
      <c r="G39" s="125" t="n">
        <f aca="false">G40</f>
        <v>29.7</v>
      </c>
    </row>
    <row r="40" customFormat="false" ht="25.5" hidden="false" customHeight="false" outlineLevel="0" collapsed="false">
      <c r="A40" s="107" t="s">
        <v>247</v>
      </c>
      <c r="B40" s="108" t="s">
        <v>179</v>
      </c>
      <c r="C40" s="109" t="s">
        <v>235</v>
      </c>
      <c r="D40" s="110" t="s">
        <v>268</v>
      </c>
      <c r="E40" s="111" t="s">
        <v>270</v>
      </c>
      <c r="F40" s="111" t="s">
        <v>248</v>
      </c>
      <c r="G40" s="112" t="n">
        <v>29.7</v>
      </c>
    </row>
    <row r="41" s="18" customFormat="true" ht="38.25" hidden="false" customHeight="false" outlineLevel="0" collapsed="false">
      <c r="A41" s="107" t="s">
        <v>271</v>
      </c>
      <c r="B41" s="108" t="s">
        <v>179</v>
      </c>
      <c r="C41" s="109" t="s">
        <v>235</v>
      </c>
      <c r="D41" s="110" t="s">
        <v>268</v>
      </c>
      <c r="E41" s="111" t="s">
        <v>272</v>
      </c>
      <c r="F41" s="111"/>
      <c r="G41" s="125" t="n">
        <f aca="false">G42</f>
        <v>335</v>
      </c>
      <c r="H41" s="123"/>
    </row>
    <row r="42" customFormat="false" ht="38.25" hidden="false" customHeight="false" outlineLevel="0" collapsed="false">
      <c r="A42" s="107" t="s">
        <v>273</v>
      </c>
      <c r="B42" s="108" t="s">
        <v>179</v>
      </c>
      <c r="C42" s="109" t="s">
        <v>235</v>
      </c>
      <c r="D42" s="110" t="s">
        <v>268</v>
      </c>
      <c r="E42" s="111" t="s">
        <v>274</v>
      </c>
      <c r="F42" s="111"/>
      <c r="G42" s="125" t="n">
        <f aca="false">G43</f>
        <v>335</v>
      </c>
    </row>
    <row r="43" customFormat="false" ht="25.5" hidden="false" customHeight="false" outlineLevel="0" collapsed="false">
      <c r="A43" s="107" t="s">
        <v>247</v>
      </c>
      <c r="B43" s="108" t="s">
        <v>179</v>
      </c>
      <c r="C43" s="109" t="s">
        <v>235</v>
      </c>
      <c r="D43" s="110" t="s">
        <v>268</v>
      </c>
      <c r="E43" s="111" t="s">
        <v>274</v>
      </c>
      <c r="F43" s="111" t="s">
        <v>248</v>
      </c>
      <c r="G43" s="125" t="n">
        <v>335</v>
      </c>
    </row>
    <row r="44" customFormat="false" ht="25.5" hidden="false" customHeight="false" outlineLevel="0" collapsed="false">
      <c r="A44" s="107" t="s">
        <v>275</v>
      </c>
      <c r="B44" s="108" t="s">
        <v>179</v>
      </c>
      <c r="C44" s="109" t="s">
        <v>235</v>
      </c>
      <c r="D44" s="110" t="s">
        <v>268</v>
      </c>
      <c r="E44" s="111" t="s">
        <v>276</v>
      </c>
      <c r="F44" s="111"/>
      <c r="G44" s="112" t="n">
        <f aca="false">G45+G47</f>
        <v>598.2</v>
      </c>
    </row>
    <row r="45" s="18" customFormat="true" ht="12.75" hidden="false" customHeight="false" outlineLevel="0" collapsed="false">
      <c r="A45" s="107" t="s">
        <v>277</v>
      </c>
      <c r="B45" s="108" t="s">
        <v>179</v>
      </c>
      <c r="C45" s="109" t="s">
        <v>235</v>
      </c>
      <c r="D45" s="110" t="s">
        <v>268</v>
      </c>
      <c r="E45" s="111" t="s">
        <v>278</v>
      </c>
      <c r="F45" s="111"/>
      <c r="G45" s="125" t="n">
        <f aca="false">G46</f>
        <v>243.2</v>
      </c>
      <c r="H45" s="123"/>
    </row>
    <row r="46" customFormat="false" ht="25.5" hidden="false" customHeight="false" outlineLevel="0" collapsed="false">
      <c r="A46" s="107" t="s">
        <v>247</v>
      </c>
      <c r="B46" s="108" t="s">
        <v>179</v>
      </c>
      <c r="C46" s="109" t="s">
        <v>235</v>
      </c>
      <c r="D46" s="110" t="s">
        <v>268</v>
      </c>
      <c r="E46" s="111" t="s">
        <v>278</v>
      </c>
      <c r="F46" s="111" t="s">
        <v>248</v>
      </c>
      <c r="G46" s="125" t="n">
        <v>243.2</v>
      </c>
    </row>
    <row r="47" customFormat="false" ht="38.25" hidden="false" customHeight="false" outlineLevel="0" collapsed="false">
      <c r="A47" s="107" t="s">
        <v>279</v>
      </c>
      <c r="B47" s="108" t="s">
        <v>179</v>
      </c>
      <c r="C47" s="109" t="s">
        <v>235</v>
      </c>
      <c r="D47" s="110" t="s">
        <v>268</v>
      </c>
      <c r="E47" s="111" t="s">
        <v>280</v>
      </c>
      <c r="F47" s="111"/>
      <c r="G47" s="112" t="n">
        <f aca="false">G48</f>
        <v>355</v>
      </c>
    </row>
    <row r="48" s="18" customFormat="true" ht="25.5" hidden="false" customHeight="false" outlineLevel="0" collapsed="false">
      <c r="A48" s="107" t="s">
        <v>247</v>
      </c>
      <c r="B48" s="108" t="s">
        <v>179</v>
      </c>
      <c r="C48" s="109" t="s">
        <v>235</v>
      </c>
      <c r="D48" s="110" t="s">
        <v>268</v>
      </c>
      <c r="E48" s="111" t="s">
        <v>280</v>
      </c>
      <c r="F48" s="111" t="s">
        <v>248</v>
      </c>
      <c r="G48" s="125" t="n">
        <v>355</v>
      </c>
      <c r="H48" s="123"/>
    </row>
    <row r="49" s="91" customFormat="true" ht="21.75" hidden="false" customHeight="true" outlineLevel="0" collapsed="false">
      <c r="A49" s="143" t="s">
        <v>281</v>
      </c>
      <c r="B49" s="144" t="s">
        <v>179</v>
      </c>
      <c r="C49" s="138" t="s">
        <v>235</v>
      </c>
      <c r="D49" s="138" t="s">
        <v>268</v>
      </c>
      <c r="E49" s="138" t="s">
        <v>282</v>
      </c>
      <c r="F49" s="145"/>
      <c r="G49" s="112" t="n">
        <f aca="false">G50</f>
        <v>2056.1</v>
      </c>
    </row>
    <row r="50" s="91" customFormat="true" ht="22.5" hidden="false" customHeight="true" outlineLevel="0" collapsed="false">
      <c r="A50" s="143" t="s">
        <v>283</v>
      </c>
      <c r="B50" s="144" t="s">
        <v>179</v>
      </c>
      <c r="C50" s="138" t="s">
        <v>235</v>
      </c>
      <c r="D50" s="138" t="s">
        <v>268</v>
      </c>
      <c r="E50" s="138" t="s">
        <v>284</v>
      </c>
      <c r="F50" s="145"/>
      <c r="G50" s="112" t="n">
        <f aca="false">G51+G52</f>
        <v>2056.1</v>
      </c>
    </row>
    <row r="51" customFormat="false" ht="70.5" hidden="false" customHeight="true" outlineLevel="0" collapsed="false">
      <c r="A51" s="143" t="s">
        <v>242</v>
      </c>
      <c r="B51" s="146" t="s">
        <v>179</v>
      </c>
      <c r="C51" s="138" t="s">
        <v>235</v>
      </c>
      <c r="D51" s="138" t="s">
        <v>268</v>
      </c>
      <c r="E51" s="138" t="s">
        <v>284</v>
      </c>
      <c r="F51" s="138" t="s">
        <v>209</v>
      </c>
      <c r="G51" s="112" t="n">
        <v>1644.4</v>
      </c>
    </row>
    <row r="52" customFormat="false" ht="25.5" hidden="false" customHeight="false" outlineLevel="0" collapsed="false">
      <c r="A52" s="129" t="s">
        <v>247</v>
      </c>
      <c r="B52" s="130" t="s">
        <v>179</v>
      </c>
      <c r="C52" s="137" t="s">
        <v>235</v>
      </c>
      <c r="D52" s="137" t="s">
        <v>268</v>
      </c>
      <c r="E52" s="137" t="s">
        <v>284</v>
      </c>
      <c r="F52" s="137" t="s">
        <v>248</v>
      </c>
      <c r="G52" s="133" t="n">
        <v>411.7</v>
      </c>
    </row>
    <row r="53" customFormat="false" ht="16.5" hidden="false" customHeight="true" outlineLevel="0" collapsed="false">
      <c r="A53" s="102" t="s">
        <v>285</v>
      </c>
      <c r="B53" s="103" t="s">
        <v>179</v>
      </c>
      <c r="C53" s="104" t="s">
        <v>237</v>
      </c>
      <c r="D53" s="147"/>
      <c r="E53" s="147"/>
      <c r="F53" s="147"/>
      <c r="G53" s="148" t="n">
        <f aca="false">G54</f>
        <v>149.8</v>
      </c>
    </row>
    <row r="54" customFormat="false" ht="16.5" hidden="false" customHeight="true" outlineLevel="0" collapsed="false">
      <c r="A54" s="118" t="s">
        <v>286</v>
      </c>
      <c r="B54" s="119" t="s">
        <v>179</v>
      </c>
      <c r="C54" s="120" t="s">
        <v>237</v>
      </c>
      <c r="D54" s="121" t="s">
        <v>244</v>
      </c>
      <c r="E54" s="121"/>
      <c r="F54" s="121"/>
      <c r="G54" s="122" t="n">
        <f aca="false">G56</f>
        <v>149.8</v>
      </c>
    </row>
    <row r="55" s="154" customFormat="true" ht="51" hidden="false" customHeight="false" outlineLevel="0" collapsed="false">
      <c r="A55" s="149" t="s">
        <v>287</v>
      </c>
      <c r="B55" s="150" t="s">
        <v>179</v>
      </c>
      <c r="C55" s="151" t="s">
        <v>237</v>
      </c>
      <c r="D55" s="152" t="s">
        <v>244</v>
      </c>
      <c r="E55" s="152" t="s">
        <v>288</v>
      </c>
      <c r="F55" s="152"/>
      <c r="G55" s="153" t="n">
        <f aca="false">G56</f>
        <v>149.8</v>
      </c>
      <c r="H55" s="91"/>
    </row>
    <row r="56" s="154" customFormat="true" ht="44.25" hidden="false" customHeight="true" outlineLevel="0" collapsed="false">
      <c r="A56" s="149" t="s">
        <v>289</v>
      </c>
      <c r="B56" s="150" t="s">
        <v>179</v>
      </c>
      <c r="C56" s="151" t="s">
        <v>237</v>
      </c>
      <c r="D56" s="152" t="s">
        <v>244</v>
      </c>
      <c r="E56" s="152" t="s">
        <v>290</v>
      </c>
      <c r="F56" s="152"/>
      <c r="G56" s="153" t="n">
        <f aca="false">G57</f>
        <v>149.8</v>
      </c>
      <c r="H56" s="91"/>
    </row>
    <row r="57" s="142" customFormat="true" ht="33.75" hidden="false" customHeight="true" outlineLevel="0" collapsed="false">
      <c r="A57" s="129" t="s">
        <v>291</v>
      </c>
      <c r="B57" s="130" t="s">
        <v>179</v>
      </c>
      <c r="C57" s="131" t="s">
        <v>237</v>
      </c>
      <c r="D57" s="132" t="s">
        <v>244</v>
      </c>
      <c r="E57" s="132" t="s">
        <v>292</v>
      </c>
      <c r="F57" s="132"/>
      <c r="G57" s="133" t="n">
        <f aca="false">G58+G59</f>
        <v>149.8</v>
      </c>
      <c r="H57" s="91"/>
    </row>
    <row r="58" s="142" customFormat="true" ht="51" hidden="false" customHeight="false" outlineLevel="0" collapsed="false">
      <c r="A58" s="129" t="s">
        <v>242</v>
      </c>
      <c r="B58" s="130" t="s">
        <v>179</v>
      </c>
      <c r="C58" s="131" t="s">
        <v>237</v>
      </c>
      <c r="D58" s="132" t="s">
        <v>244</v>
      </c>
      <c r="E58" s="132" t="s">
        <v>292</v>
      </c>
      <c r="F58" s="132" t="s">
        <v>209</v>
      </c>
      <c r="G58" s="155" t="n">
        <v>147</v>
      </c>
      <c r="H58" s="91"/>
    </row>
    <row r="59" customFormat="false" ht="29.25" hidden="false" customHeight="true" outlineLevel="0" collapsed="false">
      <c r="A59" s="129" t="s">
        <v>247</v>
      </c>
      <c r="B59" s="130" t="s">
        <v>179</v>
      </c>
      <c r="C59" s="131" t="s">
        <v>237</v>
      </c>
      <c r="D59" s="132" t="s">
        <v>244</v>
      </c>
      <c r="E59" s="132" t="s">
        <v>292</v>
      </c>
      <c r="F59" s="132" t="s">
        <v>248</v>
      </c>
      <c r="G59" s="133" t="n">
        <v>2.8</v>
      </c>
    </row>
    <row r="60" customFormat="false" ht="33" hidden="false" customHeight="true" outlineLevel="0" collapsed="false">
      <c r="A60" s="102" t="s">
        <v>293</v>
      </c>
      <c r="B60" s="103" t="s">
        <v>179</v>
      </c>
      <c r="C60" s="104" t="s">
        <v>244</v>
      </c>
      <c r="D60" s="147"/>
      <c r="E60" s="147"/>
      <c r="F60" s="147"/>
      <c r="G60" s="148" t="n">
        <f aca="false">G61+G68</f>
        <v>630</v>
      </c>
    </row>
    <row r="61" customFormat="false" ht="42" hidden="false" customHeight="true" outlineLevel="0" collapsed="false">
      <c r="A61" s="118" t="s">
        <v>294</v>
      </c>
      <c r="B61" s="119" t="s">
        <v>179</v>
      </c>
      <c r="C61" s="120" t="s">
        <v>244</v>
      </c>
      <c r="D61" s="121" t="s">
        <v>295</v>
      </c>
      <c r="E61" s="121"/>
      <c r="F61" s="121"/>
      <c r="G61" s="156" t="n">
        <f aca="false">G62+G65</f>
        <v>501.5</v>
      </c>
    </row>
    <row r="62" customFormat="false" ht="25.5" hidden="false" customHeight="false" outlineLevel="0" collapsed="false">
      <c r="A62" s="107" t="s">
        <v>296</v>
      </c>
      <c r="B62" s="108" t="s">
        <v>179</v>
      </c>
      <c r="C62" s="109" t="s">
        <v>244</v>
      </c>
      <c r="D62" s="110" t="s">
        <v>295</v>
      </c>
      <c r="E62" s="111" t="s">
        <v>297</v>
      </c>
      <c r="F62" s="111"/>
      <c r="G62" s="157" t="n">
        <f aca="false">G63</f>
        <v>461.5</v>
      </c>
    </row>
    <row r="63" customFormat="false" ht="38.25" hidden="false" customHeight="false" outlineLevel="0" collapsed="false">
      <c r="A63" s="107" t="s">
        <v>298</v>
      </c>
      <c r="B63" s="108" t="s">
        <v>179</v>
      </c>
      <c r="C63" s="109" t="s">
        <v>244</v>
      </c>
      <c r="D63" s="110" t="s">
        <v>295</v>
      </c>
      <c r="E63" s="111" t="s">
        <v>299</v>
      </c>
      <c r="F63" s="111"/>
      <c r="G63" s="157" t="n">
        <f aca="false">G64</f>
        <v>461.5</v>
      </c>
    </row>
    <row r="64" customFormat="false" ht="25.5" hidden="false" customHeight="false" outlineLevel="0" collapsed="false">
      <c r="A64" s="129" t="s">
        <v>247</v>
      </c>
      <c r="B64" s="130" t="s">
        <v>179</v>
      </c>
      <c r="C64" s="131" t="s">
        <v>244</v>
      </c>
      <c r="D64" s="132" t="s">
        <v>295</v>
      </c>
      <c r="E64" s="132" t="s">
        <v>299</v>
      </c>
      <c r="F64" s="132" t="s">
        <v>248</v>
      </c>
      <c r="G64" s="158" t="n">
        <v>461.5</v>
      </c>
    </row>
    <row r="65" customFormat="false" ht="14.25" hidden="false" customHeight="false" outlineLevel="0" collapsed="false">
      <c r="A65" s="118" t="s">
        <v>300</v>
      </c>
      <c r="B65" s="119" t="s">
        <v>179</v>
      </c>
      <c r="C65" s="120" t="s">
        <v>244</v>
      </c>
      <c r="D65" s="121" t="s">
        <v>295</v>
      </c>
      <c r="E65" s="121" t="s">
        <v>301</v>
      </c>
      <c r="F65" s="121"/>
      <c r="G65" s="156" t="n">
        <f aca="false">G66</f>
        <v>40</v>
      </c>
    </row>
    <row r="66" customFormat="false" ht="76.5" hidden="false" customHeight="false" outlineLevel="0" collapsed="false">
      <c r="A66" s="129" t="s">
        <v>302</v>
      </c>
      <c r="B66" s="108" t="s">
        <v>179</v>
      </c>
      <c r="C66" s="109" t="s">
        <v>244</v>
      </c>
      <c r="D66" s="110" t="s">
        <v>295</v>
      </c>
      <c r="E66" s="132" t="s">
        <v>303</v>
      </c>
      <c r="F66" s="132"/>
      <c r="G66" s="158" t="n">
        <f aca="false">G67</f>
        <v>40</v>
      </c>
    </row>
    <row r="67" s="142" customFormat="true" ht="25.5" hidden="false" customHeight="false" outlineLevel="0" collapsed="false">
      <c r="A67" s="129" t="s">
        <v>247</v>
      </c>
      <c r="B67" s="130" t="s">
        <v>179</v>
      </c>
      <c r="C67" s="131" t="s">
        <v>244</v>
      </c>
      <c r="D67" s="132" t="s">
        <v>295</v>
      </c>
      <c r="E67" s="132" t="s">
        <v>303</v>
      </c>
      <c r="F67" s="132" t="s">
        <v>248</v>
      </c>
      <c r="G67" s="158" t="n">
        <v>40</v>
      </c>
      <c r="H67" s="91"/>
    </row>
    <row r="68" customFormat="false" ht="17.25" hidden="false" customHeight="true" outlineLevel="0" collapsed="false">
      <c r="A68" s="118" t="s">
        <v>304</v>
      </c>
      <c r="B68" s="119" t="s">
        <v>179</v>
      </c>
      <c r="C68" s="120" t="s">
        <v>244</v>
      </c>
      <c r="D68" s="121" t="s">
        <v>305</v>
      </c>
      <c r="E68" s="121"/>
      <c r="F68" s="121"/>
      <c r="G68" s="122" t="n">
        <f aca="false">G69</f>
        <v>128.5</v>
      </c>
    </row>
    <row r="69" customFormat="false" ht="12.75" hidden="false" customHeight="false" outlineLevel="0" collapsed="false">
      <c r="A69" s="107" t="s">
        <v>306</v>
      </c>
      <c r="B69" s="108" t="s">
        <v>179</v>
      </c>
      <c r="C69" s="109" t="s">
        <v>244</v>
      </c>
      <c r="D69" s="110" t="s">
        <v>305</v>
      </c>
      <c r="E69" s="111" t="s">
        <v>307</v>
      </c>
      <c r="F69" s="111"/>
      <c r="G69" s="125" t="n">
        <f aca="false">G70</f>
        <v>128.5</v>
      </c>
    </row>
    <row r="70" customFormat="false" ht="25.5" hidden="false" customHeight="false" outlineLevel="0" collapsed="false">
      <c r="A70" s="107" t="s">
        <v>308</v>
      </c>
      <c r="B70" s="108" t="s">
        <v>179</v>
      </c>
      <c r="C70" s="109" t="s">
        <v>244</v>
      </c>
      <c r="D70" s="110" t="s">
        <v>305</v>
      </c>
      <c r="E70" s="111" t="s">
        <v>309</v>
      </c>
      <c r="F70" s="111"/>
      <c r="G70" s="125" t="n">
        <f aca="false">G71+G72</f>
        <v>128.5</v>
      </c>
    </row>
    <row r="71" s="123" customFormat="true" ht="54.75" hidden="false" customHeight="true" outlineLevel="0" collapsed="false">
      <c r="A71" s="129" t="s">
        <v>242</v>
      </c>
      <c r="B71" s="108" t="s">
        <v>179</v>
      </c>
      <c r="C71" s="109" t="s">
        <v>244</v>
      </c>
      <c r="D71" s="110" t="s">
        <v>305</v>
      </c>
      <c r="E71" s="111" t="s">
        <v>309</v>
      </c>
      <c r="F71" s="111" t="s">
        <v>209</v>
      </c>
      <c r="G71" s="125" t="n">
        <v>16.5</v>
      </c>
    </row>
    <row r="72" s="18" customFormat="true" ht="25.5" hidden="false" customHeight="false" outlineLevel="0" collapsed="false">
      <c r="A72" s="129" t="s">
        <v>247</v>
      </c>
      <c r="B72" s="130" t="s">
        <v>179</v>
      </c>
      <c r="C72" s="131" t="s">
        <v>244</v>
      </c>
      <c r="D72" s="132" t="s">
        <v>305</v>
      </c>
      <c r="E72" s="132" t="s">
        <v>309</v>
      </c>
      <c r="F72" s="132" t="s">
        <v>248</v>
      </c>
      <c r="G72" s="133" t="n">
        <v>112</v>
      </c>
      <c r="H72" s="123"/>
    </row>
    <row r="73" customFormat="false" ht="16.5" hidden="false" customHeight="true" outlineLevel="0" collapsed="false">
      <c r="A73" s="102" t="s">
        <v>310</v>
      </c>
      <c r="B73" s="103" t="s">
        <v>179</v>
      </c>
      <c r="C73" s="104" t="s">
        <v>252</v>
      </c>
      <c r="D73" s="147"/>
      <c r="E73" s="147"/>
      <c r="F73" s="147"/>
      <c r="G73" s="159" t="n">
        <f aca="false">G74</f>
        <v>308.4</v>
      </c>
    </row>
    <row r="74" customFormat="false" ht="17.25" hidden="false" customHeight="true" outlineLevel="0" collapsed="false">
      <c r="A74" s="118" t="s">
        <v>311</v>
      </c>
      <c r="B74" s="119" t="s">
        <v>179</v>
      </c>
      <c r="C74" s="120" t="s">
        <v>252</v>
      </c>
      <c r="D74" s="121" t="s">
        <v>312</v>
      </c>
      <c r="E74" s="121"/>
      <c r="F74" s="121"/>
      <c r="G74" s="122" t="n">
        <f aca="false">G75</f>
        <v>308.4</v>
      </c>
    </row>
    <row r="75" customFormat="false" ht="15" hidden="false" customHeight="false" outlineLevel="0" collapsed="false">
      <c r="A75" s="160" t="s">
        <v>300</v>
      </c>
      <c r="B75" s="161" t="s">
        <v>179</v>
      </c>
      <c r="C75" s="162" t="s">
        <v>252</v>
      </c>
      <c r="D75" s="163" t="s">
        <v>312</v>
      </c>
      <c r="E75" s="163" t="s">
        <v>301</v>
      </c>
      <c r="F75" s="163"/>
      <c r="G75" s="164" t="n">
        <f aca="false">G76</f>
        <v>308.4</v>
      </c>
    </row>
    <row r="76" customFormat="false" ht="51" hidden="false" customHeight="false" outlineLevel="0" collapsed="false">
      <c r="A76" s="124" t="s">
        <v>313</v>
      </c>
      <c r="B76" s="82" t="s">
        <v>179</v>
      </c>
      <c r="C76" s="126" t="s">
        <v>252</v>
      </c>
      <c r="D76" s="111" t="s">
        <v>312</v>
      </c>
      <c r="E76" s="111" t="s">
        <v>314</v>
      </c>
      <c r="F76" s="111"/>
      <c r="G76" s="112" t="n">
        <f aca="false">G77</f>
        <v>308.4</v>
      </c>
    </row>
    <row r="77" customFormat="false" ht="25.5" hidden="false" customHeight="false" outlineLevel="0" collapsed="false">
      <c r="A77" s="107" t="s">
        <v>247</v>
      </c>
      <c r="B77" s="108" t="s">
        <v>179</v>
      </c>
      <c r="C77" s="109" t="s">
        <v>252</v>
      </c>
      <c r="D77" s="110" t="s">
        <v>312</v>
      </c>
      <c r="E77" s="111" t="s">
        <v>314</v>
      </c>
      <c r="F77" s="111" t="s">
        <v>248</v>
      </c>
      <c r="G77" s="157" t="n">
        <v>308.4</v>
      </c>
    </row>
    <row r="78" customFormat="false" ht="14.25" hidden="false" customHeight="false" outlineLevel="0" collapsed="false">
      <c r="A78" s="102" t="s">
        <v>315</v>
      </c>
      <c r="B78" s="103" t="s">
        <v>179</v>
      </c>
      <c r="C78" s="104" t="s">
        <v>316</v>
      </c>
      <c r="D78" s="147"/>
      <c r="E78" s="147"/>
      <c r="F78" s="147"/>
      <c r="G78" s="148" t="n">
        <f aca="false">G79+G86+G105+G126</f>
        <v>21023.8</v>
      </c>
    </row>
    <row r="79" customFormat="false" ht="14.25" hidden="false" customHeight="false" outlineLevel="0" collapsed="false">
      <c r="A79" s="118" t="s">
        <v>317</v>
      </c>
      <c r="B79" s="119" t="s">
        <v>179</v>
      </c>
      <c r="C79" s="120" t="s">
        <v>316</v>
      </c>
      <c r="D79" s="121" t="s">
        <v>235</v>
      </c>
      <c r="E79" s="121"/>
      <c r="F79" s="121"/>
      <c r="G79" s="122" t="n">
        <f aca="false">G80+G83</f>
        <v>603.5</v>
      </c>
    </row>
    <row r="80" customFormat="false" ht="18" hidden="false" customHeight="true" outlineLevel="0" collapsed="false">
      <c r="A80" s="107" t="s">
        <v>318</v>
      </c>
      <c r="B80" s="108" t="s">
        <v>179</v>
      </c>
      <c r="C80" s="109" t="s">
        <v>316</v>
      </c>
      <c r="D80" s="110" t="s">
        <v>235</v>
      </c>
      <c r="E80" s="111" t="s">
        <v>319</v>
      </c>
      <c r="F80" s="111"/>
      <c r="G80" s="125" t="n">
        <f aca="false">G81</f>
        <v>294.6</v>
      </c>
    </row>
    <row r="81" customFormat="false" ht="38.25" hidden="false" customHeight="false" outlineLevel="0" collapsed="false">
      <c r="A81" s="107" t="s">
        <v>320</v>
      </c>
      <c r="B81" s="108" t="s">
        <v>179</v>
      </c>
      <c r="C81" s="109" t="s">
        <v>316</v>
      </c>
      <c r="D81" s="110" t="s">
        <v>235</v>
      </c>
      <c r="E81" s="111" t="s">
        <v>321</v>
      </c>
      <c r="F81" s="111"/>
      <c r="G81" s="157" t="n">
        <f aca="false">G82</f>
        <v>294.6</v>
      </c>
    </row>
    <row r="82" customFormat="false" ht="25.5" hidden="false" customHeight="false" outlineLevel="0" collapsed="false">
      <c r="A82" s="107" t="s">
        <v>247</v>
      </c>
      <c r="B82" s="108" t="s">
        <v>179</v>
      </c>
      <c r="C82" s="109" t="s">
        <v>316</v>
      </c>
      <c r="D82" s="110" t="s">
        <v>235</v>
      </c>
      <c r="E82" s="111" t="s">
        <v>321</v>
      </c>
      <c r="F82" s="111" t="s">
        <v>248</v>
      </c>
      <c r="G82" s="157" t="n">
        <v>294.6</v>
      </c>
    </row>
    <row r="83" customFormat="false" ht="20.25" hidden="false" customHeight="true" outlineLevel="0" collapsed="false">
      <c r="A83" s="165" t="s">
        <v>255</v>
      </c>
      <c r="B83" s="119" t="n">
        <v>610</v>
      </c>
      <c r="C83" s="120" t="s">
        <v>316</v>
      </c>
      <c r="D83" s="121" t="s">
        <v>235</v>
      </c>
      <c r="E83" s="121" t="s">
        <v>256</v>
      </c>
      <c r="F83" s="121"/>
      <c r="G83" s="156" t="n">
        <f aca="false">G84</f>
        <v>308.9</v>
      </c>
    </row>
    <row r="84" customFormat="false" ht="78" hidden="false" customHeight="true" outlineLevel="0" collapsed="false">
      <c r="A84" s="166" t="s">
        <v>257</v>
      </c>
      <c r="B84" s="161" t="n">
        <v>610</v>
      </c>
      <c r="C84" s="162" t="s">
        <v>316</v>
      </c>
      <c r="D84" s="163" t="s">
        <v>235</v>
      </c>
      <c r="E84" s="163" t="s">
        <v>258</v>
      </c>
      <c r="F84" s="163"/>
      <c r="G84" s="167" t="n">
        <f aca="false">G85</f>
        <v>308.9</v>
      </c>
    </row>
    <row r="85" customFormat="false" ht="12.75" hidden="false" customHeight="false" outlineLevel="0" collapsed="false">
      <c r="A85" s="129" t="s">
        <v>255</v>
      </c>
      <c r="B85" s="130" t="n">
        <v>610</v>
      </c>
      <c r="C85" s="131" t="s">
        <v>316</v>
      </c>
      <c r="D85" s="132" t="s">
        <v>235</v>
      </c>
      <c r="E85" s="132" t="s">
        <v>258</v>
      </c>
      <c r="F85" s="132" t="s">
        <v>259</v>
      </c>
      <c r="G85" s="158" t="n">
        <v>308.9</v>
      </c>
    </row>
    <row r="86" customFormat="false" ht="14.25" hidden="false" customHeight="true" outlineLevel="0" collapsed="false">
      <c r="A86" s="118" t="s">
        <v>322</v>
      </c>
      <c r="B86" s="119" t="s">
        <v>179</v>
      </c>
      <c r="C86" s="120" t="s">
        <v>316</v>
      </c>
      <c r="D86" s="121" t="s">
        <v>237</v>
      </c>
      <c r="E86" s="121"/>
      <c r="F86" s="121"/>
      <c r="G86" s="168" t="n">
        <f aca="false">G87+G98+G92</f>
        <v>7894.6</v>
      </c>
    </row>
    <row r="87" customFormat="false" ht="17.25" hidden="false" customHeight="true" outlineLevel="0" collapsed="false">
      <c r="A87" s="98" t="s">
        <v>323</v>
      </c>
      <c r="B87" s="99" t="s">
        <v>179</v>
      </c>
      <c r="C87" s="100" t="s">
        <v>316</v>
      </c>
      <c r="D87" s="169" t="s">
        <v>237</v>
      </c>
      <c r="E87" s="170" t="s">
        <v>324</v>
      </c>
      <c r="F87" s="170"/>
      <c r="G87" s="171" t="n">
        <f aca="false">G90+G88</f>
        <v>647.3</v>
      </c>
    </row>
    <row r="88" customFormat="false" ht="38.25" hidden="false" customHeight="false" outlineLevel="0" collapsed="false">
      <c r="A88" s="129" t="s">
        <v>325</v>
      </c>
      <c r="B88" s="130" t="s">
        <v>179</v>
      </c>
      <c r="C88" s="131" t="s">
        <v>316</v>
      </c>
      <c r="D88" s="132" t="s">
        <v>237</v>
      </c>
      <c r="E88" s="132" t="s">
        <v>326</v>
      </c>
      <c r="F88" s="132"/>
      <c r="G88" s="172" t="n">
        <f aca="false">G89</f>
        <v>193.4</v>
      </c>
    </row>
    <row r="89" customFormat="false" ht="12.75" hidden="false" customHeight="false" outlineLevel="0" collapsed="false">
      <c r="A89" s="129" t="s">
        <v>265</v>
      </c>
      <c r="B89" s="130" t="s">
        <v>179</v>
      </c>
      <c r="C89" s="131" t="s">
        <v>316</v>
      </c>
      <c r="D89" s="132" t="s">
        <v>237</v>
      </c>
      <c r="E89" s="132" t="s">
        <v>326</v>
      </c>
      <c r="F89" s="132" t="s">
        <v>266</v>
      </c>
      <c r="G89" s="172" t="n">
        <v>193.4</v>
      </c>
    </row>
    <row r="90" s="173" customFormat="true" ht="35.25" hidden="false" customHeight="true" outlineLevel="0" collapsed="false">
      <c r="A90" s="107" t="s">
        <v>327</v>
      </c>
      <c r="B90" s="108" t="s">
        <v>179</v>
      </c>
      <c r="C90" s="109" t="s">
        <v>316</v>
      </c>
      <c r="D90" s="110" t="s">
        <v>237</v>
      </c>
      <c r="E90" s="111" t="s">
        <v>328</v>
      </c>
      <c r="F90" s="111"/>
      <c r="G90" s="128" t="n">
        <f aca="false">G91</f>
        <v>453.9</v>
      </c>
      <c r="H90" s="91"/>
    </row>
    <row r="91" customFormat="false" ht="25.5" hidden="false" customHeight="false" outlineLevel="0" collapsed="false">
      <c r="A91" s="129" t="s">
        <v>247</v>
      </c>
      <c r="B91" s="130" t="s">
        <v>179</v>
      </c>
      <c r="C91" s="131" t="s">
        <v>316</v>
      </c>
      <c r="D91" s="132" t="s">
        <v>237</v>
      </c>
      <c r="E91" s="132" t="s">
        <v>328</v>
      </c>
      <c r="F91" s="132" t="s">
        <v>248</v>
      </c>
      <c r="G91" s="133" t="n">
        <v>453.9</v>
      </c>
    </row>
    <row r="92" customFormat="false" ht="28.5" hidden="false" customHeight="false" outlineLevel="0" collapsed="false">
      <c r="A92" s="118" t="s">
        <v>329</v>
      </c>
      <c r="B92" s="119" t="s">
        <v>179</v>
      </c>
      <c r="C92" s="120" t="s">
        <v>316</v>
      </c>
      <c r="D92" s="121" t="s">
        <v>237</v>
      </c>
      <c r="E92" s="121" t="s">
        <v>330</v>
      </c>
      <c r="F92" s="121"/>
      <c r="G92" s="122" t="n">
        <f aca="false">G93</f>
        <v>689.9</v>
      </c>
    </row>
    <row r="93" customFormat="false" ht="57" hidden="false" customHeight="true" outlineLevel="0" collapsed="false">
      <c r="A93" s="129" t="s">
        <v>331</v>
      </c>
      <c r="B93" s="130" t="s">
        <v>179</v>
      </c>
      <c r="C93" s="131" t="s">
        <v>316</v>
      </c>
      <c r="D93" s="132" t="s">
        <v>237</v>
      </c>
      <c r="E93" s="132" t="s">
        <v>332</v>
      </c>
      <c r="F93" s="132"/>
      <c r="G93" s="133" t="n">
        <f aca="false">G94+G96</f>
        <v>689.9</v>
      </c>
    </row>
    <row r="94" customFormat="false" ht="38.25" hidden="false" customHeight="false" outlineLevel="0" collapsed="false">
      <c r="A94" s="129" t="s">
        <v>333</v>
      </c>
      <c r="B94" s="130" t="s">
        <v>179</v>
      </c>
      <c r="C94" s="131" t="s">
        <v>316</v>
      </c>
      <c r="D94" s="132" t="s">
        <v>237</v>
      </c>
      <c r="E94" s="132" t="s">
        <v>334</v>
      </c>
      <c r="F94" s="132"/>
      <c r="G94" s="133" t="n">
        <f aca="false">G95</f>
        <v>669.2</v>
      </c>
    </row>
    <row r="95" customFormat="false" ht="25.5" hidden="false" customHeight="false" outlineLevel="0" collapsed="false">
      <c r="A95" s="129" t="s">
        <v>247</v>
      </c>
      <c r="B95" s="130" t="s">
        <v>179</v>
      </c>
      <c r="C95" s="131" t="s">
        <v>316</v>
      </c>
      <c r="D95" s="132" t="s">
        <v>237</v>
      </c>
      <c r="E95" s="132" t="s">
        <v>334</v>
      </c>
      <c r="F95" s="132" t="s">
        <v>248</v>
      </c>
      <c r="G95" s="133" t="n">
        <v>669.2</v>
      </c>
    </row>
    <row r="96" customFormat="false" ht="51" hidden="false" customHeight="false" outlineLevel="0" collapsed="false">
      <c r="A96" s="129" t="s">
        <v>335</v>
      </c>
      <c r="B96" s="130" t="s">
        <v>179</v>
      </c>
      <c r="C96" s="131" t="s">
        <v>316</v>
      </c>
      <c r="D96" s="132" t="s">
        <v>237</v>
      </c>
      <c r="E96" s="132" t="s">
        <v>336</v>
      </c>
      <c r="F96" s="132"/>
      <c r="G96" s="133" t="n">
        <f aca="false">G97</f>
        <v>20.7</v>
      </c>
    </row>
    <row r="97" customFormat="false" ht="25.5" hidden="false" customHeight="false" outlineLevel="0" collapsed="false">
      <c r="A97" s="107" t="s">
        <v>247</v>
      </c>
      <c r="B97" s="108" t="s">
        <v>179</v>
      </c>
      <c r="C97" s="109" t="s">
        <v>316</v>
      </c>
      <c r="D97" s="132" t="s">
        <v>237</v>
      </c>
      <c r="E97" s="111" t="s">
        <v>336</v>
      </c>
      <c r="F97" s="111" t="s">
        <v>248</v>
      </c>
      <c r="G97" s="133" t="n">
        <v>20.7</v>
      </c>
    </row>
    <row r="98" customFormat="false" ht="18.75" hidden="false" customHeight="true" outlineLevel="0" collapsed="false">
      <c r="A98" s="118" t="s">
        <v>300</v>
      </c>
      <c r="B98" s="119" t="s">
        <v>179</v>
      </c>
      <c r="C98" s="120" t="s">
        <v>316</v>
      </c>
      <c r="D98" s="121" t="s">
        <v>237</v>
      </c>
      <c r="E98" s="121" t="s">
        <v>301</v>
      </c>
      <c r="F98" s="121"/>
      <c r="G98" s="122" t="n">
        <f aca="false">G99+G101+G103</f>
        <v>6557.4</v>
      </c>
    </row>
    <row r="99" customFormat="false" ht="53.25" hidden="false" customHeight="true" outlineLevel="0" collapsed="false">
      <c r="A99" s="166" t="s">
        <v>337</v>
      </c>
      <c r="B99" s="161" t="s">
        <v>179</v>
      </c>
      <c r="C99" s="162" t="s">
        <v>316</v>
      </c>
      <c r="D99" s="163" t="s">
        <v>237</v>
      </c>
      <c r="E99" s="163" t="s">
        <v>338</v>
      </c>
      <c r="F99" s="163"/>
      <c r="G99" s="164" t="n">
        <f aca="false">G100</f>
        <v>5001.8</v>
      </c>
    </row>
    <row r="100" customFormat="false" ht="24" hidden="false" customHeight="true" outlineLevel="0" collapsed="false">
      <c r="A100" s="107" t="s">
        <v>265</v>
      </c>
      <c r="B100" s="108" t="s">
        <v>179</v>
      </c>
      <c r="C100" s="109" t="s">
        <v>316</v>
      </c>
      <c r="D100" s="110" t="s">
        <v>237</v>
      </c>
      <c r="E100" s="111" t="s">
        <v>338</v>
      </c>
      <c r="F100" s="111" t="s">
        <v>266</v>
      </c>
      <c r="G100" s="125" t="n">
        <v>5001.8</v>
      </c>
    </row>
    <row r="101" customFormat="false" ht="84" hidden="false" customHeight="true" outlineLevel="0" collapsed="false">
      <c r="A101" s="166" t="s">
        <v>339</v>
      </c>
      <c r="B101" s="161" t="s">
        <v>179</v>
      </c>
      <c r="C101" s="162" t="s">
        <v>316</v>
      </c>
      <c r="D101" s="163" t="s">
        <v>237</v>
      </c>
      <c r="E101" s="163" t="s">
        <v>340</v>
      </c>
      <c r="F101" s="163"/>
      <c r="G101" s="164" t="n">
        <f aca="false">G102</f>
        <v>594</v>
      </c>
    </row>
    <row r="102" customFormat="false" ht="25.5" hidden="false" customHeight="false" outlineLevel="0" collapsed="false">
      <c r="A102" s="107" t="s">
        <v>247</v>
      </c>
      <c r="B102" s="108" t="s">
        <v>179</v>
      </c>
      <c r="C102" s="109" t="s">
        <v>316</v>
      </c>
      <c r="D102" s="110" t="s">
        <v>237</v>
      </c>
      <c r="E102" s="111" t="s">
        <v>340</v>
      </c>
      <c r="F102" s="111" t="s">
        <v>248</v>
      </c>
      <c r="G102" s="125" t="n">
        <v>594</v>
      </c>
    </row>
    <row r="103" customFormat="false" ht="38.25" hidden="false" customHeight="false" outlineLevel="0" collapsed="false">
      <c r="A103" s="166" t="s">
        <v>341</v>
      </c>
      <c r="B103" s="161" t="s">
        <v>179</v>
      </c>
      <c r="C103" s="162" t="s">
        <v>316</v>
      </c>
      <c r="D103" s="163" t="s">
        <v>237</v>
      </c>
      <c r="E103" s="163" t="s">
        <v>342</v>
      </c>
      <c r="F103" s="163"/>
      <c r="G103" s="164" t="n">
        <f aca="false">G104</f>
        <v>961.6</v>
      </c>
    </row>
    <row r="104" customFormat="false" ht="25.5" hidden="false" customHeight="false" outlineLevel="0" collapsed="false">
      <c r="A104" s="107" t="s">
        <v>247</v>
      </c>
      <c r="B104" s="108" t="s">
        <v>179</v>
      </c>
      <c r="C104" s="109" t="s">
        <v>316</v>
      </c>
      <c r="D104" s="110" t="s">
        <v>237</v>
      </c>
      <c r="E104" s="111" t="s">
        <v>342</v>
      </c>
      <c r="F104" s="111" t="s">
        <v>248</v>
      </c>
      <c r="G104" s="125" t="n">
        <v>961.6</v>
      </c>
    </row>
    <row r="105" customFormat="false" ht="16.5" hidden="false" customHeight="true" outlineLevel="0" collapsed="false">
      <c r="A105" s="118" t="s">
        <v>343</v>
      </c>
      <c r="B105" s="119" t="s">
        <v>179</v>
      </c>
      <c r="C105" s="120" t="s">
        <v>316</v>
      </c>
      <c r="D105" s="121" t="s">
        <v>244</v>
      </c>
      <c r="E105" s="121"/>
      <c r="F105" s="121"/>
      <c r="G105" s="156" t="n">
        <f aca="false">G112+G123+G106</f>
        <v>11525.7</v>
      </c>
    </row>
    <row r="106" s="175" customFormat="true" ht="21.75" hidden="false" customHeight="true" outlineLevel="0" collapsed="false">
      <c r="A106" s="107" t="s">
        <v>255</v>
      </c>
      <c r="B106" s="108" t="s">
        <v>179</v>
      </c>
      <c r="C106" s="109" t="s">
        <v>316</v>
      </c>
      <c r="D106" s="110" t="s">
        <v>244</v>
      </c>
      <c r="E106" s="111" t="s">
        <v>256</v>
      </c>
      <c r="F106" s="111"/>
      <c r="G106" s="157" t="n">
        <f aca="false">G108+G110</f>
        <v>6678</v>
      </c>
      <c r="H106" s="174"/>
    </row>
    <row r="107" s="175" customFormat="true" ht="50.25" hidden="false" customHeight="true" outlineLevel="0" collapsed="false">
      <c r="A107" s="107" t="s">
        <v>344</v>
      </c>
      <c r="B107" s="108" t="s">
        <v>179</v>
      </c>
      <c r="C107" s="109" t="s">
        <v>316</v>
      </c>
      <c r="D107" s="110" t="s">
        <v>244</v>
      </c>
      <c r="E107" s="111" t="s">
        <v>345</v>
      </c>
      <c r="F107" s="111"/>
      <c r="G107" s="157" t="n">
        <f aca="false">G108</f>
        <v>6284</v>
      </c>
      <c r="H107" s="174"/>
    </row>
    <row r="108" s="175" customFormat="true" ht="76.5" hidden="false" customHeight="false" outlineLevel="0" collapsed="false">
      <c r="A108" s="166" t="s">
        <v>346</v>
      </c>
      <c r="B108" s="161" t="n">
        <v>610</v>
      </c>
      <c r="C108" s="162" t="s">
        <v>316</v>
      </c>
      <c r="D108" s="163" t="s">
        <v>244</v>
      </c>
      <c r="E108" s="163" t="s">
        <v>347</v>
      </c>
      <c r="F108" s="163"/>
      <c r="G108" s="167" t="n">
        <f aca="false">G109</f>
        <v>6284</v>
      </c>
      <c r="H108" s="174"/>
    </row>
    <row r="109" s="175" customFormat="true" ht="25.5" hidden="false" customHeight="false" outlineLevel="0" collapsed="false">
      <c r="A109" s="107" t="s">
        <v>247</v>
      </c>
      <c r="B109" s="108" t="n">
        <v>610</v>
      </c>
      <c r="C109" s="109" t="s">
        <v>316</v>
      </c>
      <c r="D109" s="110" t="s">
        <v>244</v>
      </c>
      <c r="E109" s="111" t="s">
        <v>347</v>
      </c>
      <c r="F109" s="111" t="s">
        <v>248</v>
      </c>
      <c r="G109" s="157" t="n">
        <v>6284</v>
      </c>
      <c r="H109" s="174"/>
    </row>
    <row r="110" s="176" customFormat="true" ht="51" hidden="false" customHeight="false" outlineLevel="0" collapsed="false">
      <c r="A110" s="166" t="s">
        <v>348</v>
      </c>
      <c r="B110" s="161" t="s">
        <v>179</v>
      </c>
      <c r="C110" s="162" t="s">
        <v>316</v>
      </c>
      <c r="D110" s="163" t="s">
        <v>244</v>
      </c>
      <c r="E110" s="163" t="s">
        <v>349</v>
      </c>
      <c r="F110" s="163"/>
      <c r="G110" s="167" t="n">
        <f aca="false">G111</f>
        <v>394</v>
      </c>
      <c r="H110" s="174"/>
    </row>
    <row r="111" s="175" customFormat="true" ht="32.25" hidden="false" customHeight="true" outlineLevel="0" collapsed="false">
      <c r="A111" s="107" t="s">
        <v>247</v>
      </c>
      <c r="B111" s="108" t="s">
        <v>179</v>
      </c>
      <c r="C111" s="109" t="s">
        <v>316</v>
      </c>
      <c r="D111" s="110" t="s">
        <v>244</v>
      </c>
      <c r="E111" s="111" t="s">
        <v>349</v>
      </c>
      <c r="F111" s="111" t="s">
        <v>248</v>
      </c>
      <c r="G111" s="157" t="n">
        <v>394</v>
      </c>
      <c r="H111" s="174"/>
    </row>
    <row r="112" s="176" customFormat="true" ht="14.25" hidden="false" customHeight="false" outlineLevel="0" collapsed="false">
      <c r="A112" s="118" t="s">
        <v>343</v>
      </c>
      <c r="B112" s="119" t="s">
        <v>179</v>
      </c>
      <c r="C112" s="120" t="s">
        <v>316</v>
      </c>
      <c r="D112" s="121" t="s">
        <v>244</v>
      </c>
      <c r="E112" s="121" t="s">
        <v>350</v>
      </c>
      <c r="F112" s="121"/>
      <c r="G112" s="122" t="n">
        <f aca="false">G113+G115+G117+G119+G121</f>
        <v>3622.2</v>
      </c>
      <c r="H112" s="174"/>
    </row>
    <row r="113" s="176" customFormat="true" ht="12.75" hidden="false" customHeight="false" outlineLevel="0" collapsed="false">
      <c r="A113" s="107" t="s">
        <v>351</v>
      </c>
      <c r="B113" s="108" t="s">
        <v>179</v>
      </c>
      <c r="C113" s="109" t="s">
        <v>316</v>
      </c>
      <c r="D113" s="110" t="s">
        <v>244</v>
      </c>
      <c r="E113" s="111" t="s">
        <v>352</v>
      </c>
      <c r="F113" s="111"/>
      <c r="G113" s="157" t="n">
        <f aca="false">G114</f>
        <v>720</v>
      </c>
      <c r="H113" s="174"/>
    </row>
    <row r="114" customFormat="false" ht="23.25" hidden="false" customHeight="true" outlineLevel="0" collapsed="false">
      <c r="A114" s="177" t="s">
        <v>247</v>
      </c>
      <c r="B114" s="82" t="s">
        <v>179</v>
      </c>
      <c r="C114" s="126" t="s">
        <v>316</v>
      </c>
      <c r="D114" s="111" t="s">
        <v>244</v>
      </c>
      <c r="E114" s="111" t="s">
        <v>352</v>
      </c>
      <c r="F114" s="111" t="s">
        <v>248</v>
      </c>
      <c r="G114" s="178" t="n">
        <v>720</v>
      </c>
    </row>
    <row r="115" customFormat="false" ht="40.5" hidden="false" customHeight="true" outlineLevel="0" collapsed="false">
      <c r="A115" s="124" t="s">
        <v>353</v>
      </c>
      <c r="B115" s="82" t="s">
        <v>179</v>
      </c>
      <c r="C115" s="126" t="s">
        <v>316</v>
      </c>
      <c r="D115" s="111" t="s">
        <v>244</v>
      </c>
      <c r="E115" s="111" t="s">
        <v>354</v>
      </c>
      <c r="F115" s="111"/>
      <c r="G115" s="179" t="n">
        <f aca="false">G116</f>
        <v>788.4</v>
      </c>
    </row>
    <row r="116" customFormat="false" ht="30.75" hidden="false" customHeight="true" outlineLevel="0" collapsed="false">
      <c r="A116" s="129" t="s">
        <v>247</v>
      </c>
      <c r="B116" s="130" t="s">
        <v>179</v>
      </c>
      <c r="C116" s="131" t="s">
        <v>316</v>
      </c>
      <c r="D116" s="132" t="s">
        <v>244</v>
      </c>
      <c r="E116" s="132" t="s">
        <v>354</v>
      </c>
      <c r="F116" s="132" t="s">
        <v>248</v>
      </c>
      <c r="G116" s="158" t="n">
        <v>788.4</v>
      </c>
    </row>
    <row r="117" s="142" customFormat="true" ht="17.25" hidden="false" customHeight="true" outlineLevel="0" collapsed="false">
      <c r="A117" s="124" t="s">
        <v>355</v>
      </c>
      <c r="B117" s="82" t="s">
        <v>179</v>
      </c>
      <c r="C117" s="126" t="s">
        <v>316</v>
      </c>
      <c r="D117" s="111" t="s">
        <v>244</v>
      </c>
      <c r="E117" s="111" t="s">
        <v>356</v>
      </c>
      <c r="F117" s="111"/>
      <c r="G117" s="178" t="n">
        <f aca="false">G118</f>
        <v>70</v>
      </c>
      <c r="H117" s="91"/>
    </row>
    <row r="118" s="142" customFormat="true" ht="34.5" hidden="false" customHeight="true" outlineLevel="0" collapsed="false">
      <c r="A118" s="124" t="s">
        <v>247</v>
      </c>
      <c r="B118" s="82" t="s">
        <v>179</v>
      </c>
      <c r="C118" s="126" t="s">
        <v>316</v>
      </c>
      <c r="D118" s="111" t="s">
        <v>244</v>
      </c>
      <c r="E118" s="111" t="s">
        <v>356</v>
      </c>
      <c r="F118" s="111" t="s">
        <v>248</v>
      </c>
      <c r="G118" s="157" t="n">
        <v>70</v>
      </c>
      <c r="H118" s="91"/>
    </row>
    <row r="119" customFormat="false" ht="12.75" hidden="false" customHeight="false" outlineLevel="0" collapsed="false">
      <c r="A119" s="124" t="s">
        <v>357</v>
      </c>
      <c r="B119" s="82" t="s">
        <v>179</v>
      </c>
      <c r="C119" s="126" t="s">
        <v>316</v>
      </c>
      <c r="D119" s="111" t="s">
        <v>244</v>
      </c>
      <c r="E119" s="111" t="s">
        <v>358</v>
      </c>
      <c r="F119" s="111"/>
      <c r="G119" s="157" t="n">
        <f aca="false">G120</f>
        <v>109.9</v>
      </c>
    </row>
    <row r="120" s="173" customFormat="true" ht="41.25" hidden="false" customHeight="true" outlineLevel="0" collapsed="false">
      <c r="A120" s="124" t="s">
        <v>247</v>
      </c>
      <c r="B120" s="82" t="s">
        <v>179</v>
      </c>
      <c r="C120" s="126" t="s">
        <v>316</v>
      </c>
      <c r="D120" s="111" t="s">
        <v>244</v>
      </c>
      <c r="E120" s="111" t="s">
        <v>358</v>
      </c>
      <c r="F120" s="111" t="s">
        <v>248</v>
      </c>
      <c r="G120" s="157" t="n">
        <v>109.9</v>
      </c>
      <c r="H120" s="91"/>
    </row>
    <row r="121" customFormat="false" ht="30" hidden="false" customHeight="true" outlineLevel="0" collapsed="false">
      <c r="A121" s="107" t="s">
        <v>359</v>
      </c>
      <c r="B121" s="108" t="s">
        <v>179</v>
      </c>
      <c r="C121" s="109" t="s">
        <v>316</v>
      </c>
      <c r="D121" s="110" t="s">
        <v>244</v>
      </c>
      <c r="E121" s="111" t="s">
        <v>360</v>
      </c>
      <c r="F121" s="111"/>
      <c r="G121" s="180" t="n">
        <f aca="false">G122</f>
        <v>1933.9</v>
      </c>
    </row>
    <row r="122" customFormat="false" ht="30" hidden="false" customHeight="true" outlineLevel="0" collapsed="false">
      <c r="A122" s="124" t="s">
        <v>247</v>
      </c>
      <c r="B122" s="82" t="s">
        <v>179</v>
      </c>
      <c r="C122" s="126" t="s">
        <v>316</v>
      </c>
      <c r="D122" s="111" t="s">
        <v>244</v>
      </c>
      <c r="E122" s="111" t="s">
        <v>360</v>
      </c>
      <c r="F122" s="111" t="s">
        <v>248</v>
      </c>
      <c r="G122" s="181" t="n">
        <v>1933.9</v>
      </c>
    </row>
    <row r="123" customFormat="false" ht="33" hidden="false" customHeight="true" outlineLevel="0" collapsed="false">
      <c r="A123" s="118" t="s">
        <v>300</v>
      </c>
      <c r="B123" s="119" t="s">
        <v>179</v>
      </c>
      <c r="C123" s="120" t="s">
        <v>316</v>
      </c>
      <c r="D123" s="121" t="s">
        <v>244</v>
      </c>
      <c r="E123" s="121" t="s">
        <v>301</v>
      </c>
      <c r="F123" s="121"/>
      <c r="G123" s="182" t="n">
        <f aca="false">G124</f>
        <v>1225.5</v>
      </c>
    </row>
    <row r="124" customFormat="false" ht="60" hidden="false" customHeight="true" outlineLevel="0" collapsed="false">
      <c r="A124" s="166" t="s">
        <v>361</v>
      </c>
      <c r="B124" s="161" t="s">
        <v>179</v>
      </c>
      <c r="C124" s="162" t="s">
        <v>316</v>
      </c>
      <c r="D124" s="163" t="s">
        <v>244</v>
      </c>
      <c r="E124" s="163" t="s">
        <v>338</v>
      </c>
      <c r="F124" s="163"/>
      <c r="G124" s="167" t="n">
        <f aca="false">G125</f>
        <v>1225.5</v>
      </c>
    </row>
    <row r="125" customFormat="false" ht="33.75" hidden="false" customHeight="true" outlineLevel="0" collapsed="false">
      <c r="A125" s="107" t="s">
        <v>247</v>
      </c>
      <c r="B125" s="108" t="s">
        <v>179</v>
      </c>
      <c r="C125" s="109" t="s">
        <v>316</v>
      </c>
      <c r="D125" s="110" t="s">
        <v>244</v>
      </c>
      <c r="E125" s="111" t="s">
        <v>338</v>
      </c>
      <c r="F125" s="111" t="s">
        <v>248</v>
      </c>
      <c r="G125" s="179" t="n">
        <v>1225.5</v>
      </c>
    </row>
    <row r="126" customFormat="false" ht="33.75" hidden="false" customHeight="true" outlineLevel="0" collapsed="false">
      <c r="A126" s="165" t="s">
        <v>362</v>
      </c>
      <c r="B126" s="119" t="s">
        <v>179</v>
      </c>
      <c r="C126" s="120" t="s">
        <v>316</v>
      </c>
      <c r="D126" s="121" t="s">
        <v>316</v>
      </c>
      <c r="E126" s="121"/>
      <c r="F126" s="121"/>
      <c r="G126" s="183" t="n">
        <f aca="false">G127</f>
        <v>1000</v>
      </c>
    </row>
    <row r="127" customFormat="false" ht="29.25" hidden="false" customHeight="true" outlineLevel="0" collapsed="false">
      <c r="A127" s="129" t="s">
        <v>329</v>
      </c>
      <c r="B127" s="130" t="s">
        <v>179</v>
      </c>
      <c r="C127" s="131" t="s">
        <v>316</v>
      </c>
      <c r="D127" s="132" t="s">
        <v>316</v>
      </c>
      <c r="E127" s="132" t="s">
        <v>330</v>
      </c>
      <c r="F127" s="132"/>
      <c r="G127" s="184" t="n">
        <f aca="false">G129+G131</f>
        <v>1000</v>
      </c>
    </row>
    <row r="128" customFormat="false" ht="54.75" hidden="false" customHeight="true" outlineLevel="0" collapsed="false">
      <c r="A128" s="129" t="s">
        <v>331</v>
      </c>
      <c r="B128" s="130" t="s">
        <v>179</v>
      </c>
      <c r="C128" s="131" t="s">
        <v>316</v>
      </c>
      <c r="D128" s="132" t="s">
        <v>316</v>
      </c>
      <c r="E128" s="132" t="s">
        <v>332</v>
      </c>
      <c r="F128" s="132"/>
      <c r="G128" s="184" t="n">
        <f aca="false">G129+G131</f>
        <v>1000</v>
      </c>
    </row>
    <row r="129" customFormat="false" ht="48" hidden="false" customHeight="true" outlineLevel="0" collapsed="false">
      <c r="A129" s="166" t="s">
        <v>333</v>
      </c>
      <c r="B129" s="161" t="s">
        <v>179</v>
      </c>
      <c r="C129" s="162" t="s">
        <v>316</v>
      </c>
      <c r="D129" s="163" t="s">
        <v>316</v>
      </c>
      <c r="E129" s="163" t="s">
        <v>334</v>
      </c>
      <c r="F129" s="163"/>
      <c r="G129" s="185" t="n">
        <f aca="false">G130</f>
        <v>970</v>
      </c>
    </row>
    <row r="130" customFormat="false" ht="27" hidden="false" customHeight="true" outlineLevel="0" collapsed="false">
      <c r="A130" s="107" t="s">
        <v>247</v>
      </c>
      <c r="B130" s="108" t="s">
        <v>179</v>
      </c>
      <c r="C130" s="109" t="s">
        <v>316</v>
      </c>
      <c r="D130" s="110" t="s">
        <v>316</v>
      </c>
      <c r="E130" s="111" t="s">
        <v>334</v>
      </c>
      <c r="F130" s="111" t="s">
        <v>248</v>
      </c>
      <c r="G130" s="178" t="n">
        <v>970</v>
      </c>
    </row>
    <row r="131" customFormat="false" ht="51" hidden="false" customHeight="false" outlineLevel="0" collapsed="false">
      <c r="A131" s="166" t="s">
        <v>335</v>
      </c>
      <c r="B131" s="161" t="s">
        <v>179</v>
      </c>
      <c r="C131" s="162" t="s">
        <v>316</v>
      </c>
      <c r="D131" s="163" t="s">
        <v>316</v>
      </c>
      <c r="E131" s="163" t="s">
        <v>336</v>
      </c>
      <c r="F131" s="163"/>
      <c r="G131" s="185" t="n">
        <f aca="false">G132</f>
        <v>30</v>
      </c>
    </row>
    <row r="132" s="18" customFormat="true" ht="25.5" hidden="false" customHeight="false" outlineLevel="0" collapsed="false">
      <c r="A132" s="107" t="s">
        <v>247</v>
      </c>
      <c r="B132" s="108" t="s">
        <v>179</v>
      </c>
      <c r="C132" s="109" t="s">
        <v>316</v>
      </c>
      <c r="D132" s="110" t="s">
        <v>316</v>
      </c>
      <c r="E132" s="111" t="s">
        <v>336</v>
      </c>
      <c r="F132" s="111" t="s">
        <v>248</v>
      </c>
      <c r="G132" s="178" t="n">
        <v>30</v>
      </c>
      <c r="H132" s="123"/>
    </row>
    <row r="133" s="18" customFormat="true" ht="14.25" hidden="false" customHeight="false" outlineLevel="0" collapsed="false">
      <c r="A133" s="102" t="s">
        <v>363</v>
      </c>
      <c r="B133" s="103" t="s">
        <v>179</v>
      </c>
      <c r="C133" s="104" t="s">
        <v>364</v>
      </c>
      <c r="D133" s="147"/>
      <c r="E133" s="147"/>
      <c r="F133" s="147"/>
      <c r="G133" s="186" t="n">
        <f aca="false">G134</f>
        <v>282.6</v>
      </c>
      <c r="H133" s="123"/>
    </row>
    <row r="134" customFormat="false" ht="28.5" hidden="false" customHeight="true" outlineLevel="0" collapsed="false">
      <c r="A134" s="118" t="s">
        <v>365</v>
      </c>
      <c r="B134" s="119" t="s">
        <v>179</v>
      </c>
      <c r="C134" s="120" t="s">
        <v>364</v>
      </c>
      <c r="D134" s="121" t="s">
        <v>364</v>
      </c>
      <c r="E134" s="121"/>
      <c r="F134" s="121"/>
      <c r="G134" s="156" t="n">
        <f aca="false">G135+G138</f>
        <v>282.6</v>
      </c>
    </row>
    <row r="135" customFormat="false" ht="21" hidden="false" customHeight="true" outlineLevel="0" collapsed="false">
      <c r="A135" s="98" t="s">
        <v>366</v>
      </c>
      <c r="B135" s="99" t="s">
        <v>179</v>
      </c>
      <c r="C135" s="100" t="s">
        <v>364</v>
      </c>
      <c r="D135" s="169" t="s">
        <v>364</v>
      </c>
      <c r="E135" s="170" t="s">
        <v>367</v>
      </c>
      <c r="F135" s="170"/>
      <c r="G135" s="187" t="n">
        <f aca="false">G136</f>
        <v>200</v>
      </c>
    </row>
    <row r="136" s="18" customFormat="true" ht="24" hidden="false" customHeight="true" outlineLevel="0" collapsed="false">
      <c r="A136" s="107" t="s">
        <v>368</v>
      </c>
      <c r="B136" s="108" t="s">
        <v>179</v>
      </c>
      <c r="C136" s="109" t="s">
        <v>364</v>
      </c>
      <c r="D136" s="110" t="s">
        <v>364</v>
      </c>
      <c r="E136" s="111" t="s">
        <v>369</v>
      </c>
      <c r="F136" s="111"/>
      <c r="G136" s="125" t="n">
        <f aca="false">G137</f>
        <v>200</v>
      </c>
      <c r="H136" s="123"/>
    </row>
    <row r="137" customFormat="false" ht="28.5" hidden="false" customHeight="true" outlineLevel="0" collapsed="false">
      <c r="A137" s="107" t="s">
        <v>247</v>
      </c>
      <c r="B137" s="108" t="s">
        <v>179</v>
      </c>
      <c r="C137" s="109" t="s">
        <v>364</v>
      </c>
      <c r="D137" s="110" t="s">
        <v>364</v>
      </c>
      <c r="E137" s="111" t="s">
        <v>369</v>
      </c>
      <c r="F137" s="111" t="s">
        <v>248</v>
      </c>
      <c r="G137" s="125" t="n">
        <v>200</v>
      </c>
    </row>
    <row r="138" customFormat="false" ht="25.5" hidden="false" customHeight="true" outlineLevel="0" collapsed="false">
      <c r="A138" s="165" t="s">
        <v>329</v>
      </c>
      <c r="B138" s="119" t="s">
        <v>179</v>
      </c>
      <c r="C138" s="120" t="s">
        <v>364</v>
      </c>
      <c r="D138" s="121" t="s">
        <v>364</v>
      </c>
      <c r="E138" s="121" t="s">
        <v>330</v>
      </c>
      <c r="F138" s="121"/>
      <c r="G138" s="122" t="n">
        <f aca="false">G139</f>
        <v>82.6</v>
      </c>
    </row>
    <row r="139" s="18" customFormat="true" ht="29.25" hidden="false" customHeight="true" outlineLevel="0" collapsed="false">
      <c r="A139" s="166" t="s">
        <v>370</v>
      </c>
      <c r="B139" s="161" t="s">
        <v>179</v>
      </c>
      <c r="C139" s="162" t="s">
        <v>364</v>
      </c>
      <c r="D139" s="163" t="s">
        <v>364</v>
      </c>
      <c r="E139" s="163" t="s">
        <v>371</v>
      </c>
      <c r="F139" s="163"/>
      <c r="G139" s="164" t="n">
        <f aca="false">G140+G142</f>
        <v>82.6</v>
      </c>
      <c r="H139" s="123"/>
    </row>
    <row r="140" s="142" customFormat="true" ht="50.25" hidden="false" customHeight="true" outlineLevel="0" collapsed="false">
      <c r="A140" s="107" t="s">
        <v>372</v>
      </c>
      <c r="B140" s="108" t="s">
        <v>179</v>
      </c>
      <c r="C140" s="109" t="s">
        <v>364</v>
      </c>
      <c r="D140" s="110" t="s">
        <v>364</v>
      </c>
      <c r="E140" s="111" t="s">
        <v>373</v>
      </c>
      <c r="F140" s="111"/>
      <c r="G140" s="125" t="n">
        <f aca="false">G141</f>
        <v>74.4</v>
      </c>
      <c r="H140" s="91"/>
    </row>
    <row r="141" s="142" customFormat="true" ht="28.5" hidden="false" customHeight="true" outlineLevel="0" collapsed="false">
      <c r="A141" s="107" t="s">
        <v>247</v>
      </c>
      <c r="B141" s="108" t="s">
        <v>179</v>
      </c>
      <c r="C141" s="109" t="s">
        <v>364</v>
      </c>
      <c r="D141" s="110" t="s">
        <v>364</v>
      </c>
      <c r="E141" s="111" t="s">
        <v>373</v>
      </c>
      <c r="F141" s="111" t="s">
        <v>248</v>
      </c>
      <c r="G141" s="125" t="n">
        <v>74.4</v>
      </c>
      <c r="H141" s="91"/>
    </row>
    <row r="142" customFormat="false" ht="39" hidden="false" customHeight="true" outlineLevel="0" collapsed="false">
      <c r="A142" s="107" t="s">
        <v>374</v>
      </c>
      <c r="B142" s="108" t="s">
        <v>179</v>
      </c>
      <c r="C142" s="109" t="s">
        <v>364</v>
      </c>
      <c r="D142" s="110" t="s">
        <v>364</v>
      </c>
      <c r="E142" s="111" t="s">
        <v>375</v>
      </c>
      <c r="F142" s="111"/>
      <c r="G142" s="125" t="n">
        <f aca="false">G143</f>
        <v>8.2</v>
      </c>
    </row>
    <row r="143" customFormat="false" ht="33.75" hidden="false" customHeight="true" outlineLevel="0" collapsed="false">
      <c r="A143" s="107" t="s">
        <v>247</v>
      </c>
      <c r="B143" s="108" t="s">
        <v>179</v>
      </c>
      <c r="C143" s="109" t="s">
        <v>364</v>
      </c>
      <c r="D143" s="110" t="s">
        <v>364</v>
      </c>
      <c r="E143" s="111" t="s">
        <v>375</v>
      </c>
      <c r="F143" s="111" t="s">
        <v>248</v>
      </c>
      <c r="G143" s="125" t="n">
        <v>8.2</v>
      </c>
    </row>
    <row r="144" customFormat="false" ht="30" hidden="false" customHeight="true" outlineLevel="0" collapsed="false">
      <c r="A144" s="102" t="s">
        <v>376</v>
      </c>
      <c r="B144" s="103" t="s">
        <v>179</v>
      </c>
      <c r="C144" s="104" t="s">
        <v>312</v>
      </c>
      <c r="D144" s="147"/>
      <c r="E144" s="147"/>
      <c r="F144" s="147"/>
      <c r="G144" s="188" t="n">
        <f aca="false">G145+G161</f>
        <v>22127.1</v>
      </c>
    </row>
    <row r="145" customFormat="false" ht="21.75" hidden="false" customHeight="true" outlineLevel="0" collapsed="false">
      <c r="A145" s="118" t="s">
        <v>377</v>
      </c>
      <c r="B145" s="119" t="s">
        <v>179</v>
      </c>
      <c r="C145" s="189" t="s">
        <v>312</v>
      </c>
      <c r="D145" s="190" t="s">
        <v>235</v>
      </c>
      <c r="E145" s="190"/>
      <c r="F145" s="190"/>
      <c r="G145" s="156" t="n">
        <f aca="false">G146+G151+G155</f>
        <v>22053.1</v>
      </c>
    </row>
    <row r="146" customFormat="false" ht="35.25" hidden="false" customHeight="true" outlineLevel="0" collapsed="false">
      <c r="A146" s="118" t="s">
        <v>378</v>
      </c>
      <c r="B146" s="119" t="s">
        <v>179</v>
      </c>
      <c r="C146" s="189" t="s">
        <v>312</v>
      </c>
      <c r="D146" s="190" t="s">
        <v>235</v>
      </c>
      <c r="E146" s="190" t="s">
        <v>379</v>
      </c>
      <c r="F146" s="190"/>
      <c r="G146" s="156" t="n">
        <f aca="false">G147</f>
        <v>14912.4</v>
      </c>
    </row>
    <row r="147" customFormat="false" ht="28.5" hidden="false" customHeight="true" outlineLevel="0" collapsed="false">
      <c r="A147" s="191" t="s">
        <v>283</v>
      </c>
      <c r="B147" s="130" t="s">
        <v>179</v>
      </c>
      <c r="C147" s="192" t="s">
        <v>312</v>
      </c>
      <c r="D147" s="193" t="s">
        <v>235</v>
      </c>
      <c r="E147" s="193" t="s">
        <v>380</v>
      </c>
      <c r="F147" s="193"/>
      <c r="G147" s="158" t="n">
        <f aca="false">G148+G149+G150</f>
        <v>14912.4</v>
      </c>
    </row>
    <row r="148" customFormat="false" ht="54" hidden="false" customHeight="true" outlineLevel="0" collapsed="false">
      <c r="A148" s="107" t="s">
        <v>242</v>
      </c>
      <c r="B148" s="108" t="s">
        <v>179</v>
      </c>
      <c r="C148" s="194" t="s">
        <v>312</v>
      </c>
      <c r="D148" s="195" t="s">
        <v>235</v>
      </c>
      <c r="E148" s="196" t="s">
        <v>380</v>
      </c>
      <c r="F148" s="196" t="s">
        <v>209</v>
      </c>
      <c r="G148" s="157" t="n">
        <v>12086.7</v>
      </c>
    </row>
    <row r="149" customFormat="false" ht="28.5" hidden="false" customHeight="true" outlineLevel="0" collapsed="false">
      <c r="A149" s="107" t="s">
        <v>247</v>
      </c>
      <c r="B149" s="108" t="s">
        <v>179</v>
      </c>
      <c r="C149" s="194" t="s">
        <v>312</v>
      </c>
      <c r="D149" s="195" t="s">
        <v>235</v>
      </c>
      <c r="E149" s="196" t="s">
        <v>380</v>
      </c>
      <c r="F149" s="196" t="s">
        <v>248</v>
      </c>
      <c r="G149" s="157" t="n">
        <v>2771.1</v>
      </c>
    </row>
    <row r="150" customFormat="false" ht="28.5" hidden="false" customHeight="true" outlineLevel="0" collapsed="false">
      <c r="A150" s="107" t="s">
        <v>265</v>
      </c>
      <c r="B150" s="108" t="s">
        <v>179</v>
      </c>
      <c r="C150" s="194" t="s">
        <v>312</v>
      </c>
      <c r="D150" s="195" t="s">
        <v>235</v>
      </c>
      <c r="E150" s="196" t="s">
        <v>380</v>
      </c>
      <c r="F150" s="196" t="s">
        <v>266</v>
      </c>
      <c r="G150" s="157" t="n">
        <v>54.6</v>
      </c>
    </row>
    <row r="151" customFormat="false" ht="31.5" hidden="false" customHeight="true" outlineLevel="0" collapsed="false">
      <c r="A151" s="118" t="s">
        <v>381</v>
      </c>
      <c r="B151" s="119" t="s">
        <v>179</v>
      </c>
      <c r="C151" s="189" t="s">
        <v>312</v>
      </c>
      <c r="D151" s="190" t="s">
        <v>235</v>
      </c>
      <c r="E151" s="190" t="s">
        <v>382</v>
      </c>
      <c r="F151" s="190"/>
      <c r="G151" s="156" t="n">
        <f aca="false">G152</f>
        <v>6147</v>
      </c>
    </row>
    <row r="152" customFormat="false" ht="33" hidden="false" customHeight="true" outlineLevel="0" collapsed="false">
      <c r="A152" s="129" t="s">
        <v>283</v>
      </c>
      <c r="B152" s="130" t="s">
        <v>179</v>
      </c>
      <c r="C152" s="192" t="s">
        <v>312</v>
      </c>
      <c r="D152" s="193" t="s">
        <v>235</v>
      </c>
      <c r="E152" s="193" t="s">
        <v>383</v>
      </c>
      <c r="F152" s="193"/>
      <c r="G152" s="158" t="n">
        <f aca="false">G153+G154</f>
        <v>6147</v>
      </c>
    </row>
    <row r="153" customFormat="false" ht="51.75" hidden="false" customHeight="true" outlineLevel="0" collapsed="false">
      <c r="A153" s="129" t="s">
        <v>242</v>
      </c>
      <c r="B153" s="130" t="s">
        <v>179</v>
      </c>
      <c r="C153" s="192" t="s">
        <v>312</v>
      </c>
      <c r="D153" s="193" t="s">
        <v>235</v>
      </c>
      <c r="E153" s="193" t="s">
        <v>383</v>
      </c>
      <c r="F153" s="193" t="s">
        <v>209</v>
      </c>
      <c r="G153" s="158" t="n">
        <v>5358.4</v>
      </c>
    </row>
    <row r="154" customFormat="false" ht="27.75" hidden="false" customHeight="true" outlineLevel="0" collapsed="false">
      <c r="A154" s="129" t="s">
        <v>247</v>
      </c>
      <c r="B154" s="130" t="s">
        <v>179</v>
      </c>
      <c r="C154" s="131" t="s">
        <v>312</v>
      </c>
      <c r="D154" s="132" t="s">
        <v>235</v>
      </c>
      <c r="E154" s="132" t="s">
        <v>383</v>
      </c>
      <c r="F154" s="132" t="s">
        <v>248</v>
      </c>
      <c r="G154" s="133" t="n">
        <v>788.6</v>
      </c>
    </row>
    <row r="155" s="176" customFormat="true" ht="29.25" hidden="false" customHeight="true" outlineLevel="0" collapsed="false">
      <c r="A155" s="165" t="s">
        <v>329</v>
      </c>
      <c r="B155" s="119" t="s">
        <v>179</v>
      </c>
      <c r="C155" s="189" t="s">
        <v>312</v>
      </c>
      <c r="D155" s="190" t="s">
        <v>235</v>
      </c>
      <c r="E155" s="190" t="s">
        <v>330</v>
      </c>
      <c r="F155" s="190"/>
      <c r="G155" s="122" t="n">
        <f aca="false">G156</f>
        <v>993.7</v>
      </c>
      <c r="H155" s="174"/>
    </row>
    <row r="156" s="176" customFormat="true" ht="27" hidden="false" customHeight="true" outlineLevel="0" collapsed="false">
      <c r="A156" s="107" t="s">
        <v>384</v>
      </c>
      <c r="B156" s="108" t="n">
        <v>610</v>
      </c>
      <c r="C156" s="194" t="s">
        <v>312</v>
      </c>
      <c r="D156" s="195" t="s">
        <v>235</v>
      </c>
      <c r="E156" s="196" t="s">
        <v>385</v>
      </c>
      <c r="F156" s="196"/>
      <c r="G156" s="125" t="n">
        <f aca="false">G157+G159</f>
        <v>993.7</v>
      </c>
      <c r="H156" s="174"/>
    </row>
    <row r="157" s="176" customFormat="true" ht="31.5" hidden="false" customHeight="true" outlineLevel="0" collapsed="false">
      <c r="A157" s="166" t="s">
        <v>386</v>
      </c>
      <c r="B157" s="161" t="s">
        <v>179</v>
      </c>
      <c r="C157" s="197" t="s">
        <v>312</v>
      </c>
      <c r="D157" s="198" t="s">
        <v>235</v>
      </c>
      <c r="E157" s="198" t="s">
        <v>387</v>
      </c>
      <c r="F157" s="198"/>
      <c r="G157" s="164" t="n">
        <f aca="false">G158</f>
        <v>894.3</v>
      </c>
      <c r="H157" s="174"/>
    </row>
    <row r="158" s="176" customFormat="true" ht="28.5" hidden="false" customHeight="true" outlineLevel="0" collapsed="false">
      <c r="A158" s="107" t="s">
        <v>247</v>
      </c>
      <c r="B158" s="108" t="s">
        <v>179</v>
      </c>
      <c r="C158" s="194" t="s">
        <v>312</v>
      </c>
      <c r="D158" s="195" t="s">
        <v>235</v>
      </c>
      <c r="E158" s="196" t="s">
        <v>387</v>
      </c>
      <c r="F158" s="196" t="s">
        <v>248</v>
      </c>
      <c r="G158" s="125" t="n">
        <v>894.3</v>
      </c>
      <c r="H158" s="174"/>
    </row>
    <row r="159" s="176" customFormat="true" ht="42.75" hidden="false" customHeight="true" outlineLevel="0" collapsed="false">
      <c r="A159" s="166" t="s">
        <v>388</v>
      </c>
      <c r="B159" s="161" t="s">
        <v>179</v>
      </c>
      <c r="C159" s="162" t="s">
        <v>312</v>
      </c>
      <c r="D159" s="163" t="s">
        <v>235</v>
      </c>
      <c r="E159" s="163" t="s">
        <v>389</v>
      </c>
      <c r="F159" s="163"/>
      <c r="G159" s="164" t="n">
        <f aca="false">G160</f>
        <v>99.4</v>
      </c>
      <c r="H159" s="174"/>
    </row>
    <row r="160" s="175" customFormat="true" ht="25.5" hidden="false" customHeight="false" outlineLevel="0" collapsed="false">
      <c r="A160" s="107" t="s">
        <v>247</v>
      </c>
      <c r="B160" s="108" t="s">
        <v>179</v>
      </c>
      <c r="C160" s="109" t="s">
        <v>312</v>
      </c>
      <c r="D160" s="110" t="s">
        <v>235</v>
      </c>
      <c r="E160" s="111" t="s">
        <v>389</v>
      </c>
      <c r="F160" s="111" t="s">
        <v>248</v>
      </c>
      <c r="G160" s="125" t="n">
        <v>99.4</v>
      </c>
      <c r="H160" s="174"/>
    </row>
    <row r="161" s="176" customFormat="true" ht="30" hidden="false" customHeight="true" outlineLevel="0" collapsed="false">
      <c r="A161" s="118" t="s">
        <v>390</v>
      </c>
      <c r="B161" s="119" t="s">
        <v>179</v>
      </c>
      <c r="C161" s="189" t="s">
        <v>312</v>
      </c>
      <c r="D161" s="190" t="s">
        <v>252</v>
      </c>
      <c r="E161" s="190"/>
      <c r="F161" s="190"/>
      <c r="G161" s="156" t="n">
        <f aca="false">G162</f>
        <v>74</v>
      </c>
      <c r="H161" s="174"/>
    </row>
    <row r="162" s="176" customFormat="true" ht="15" hidden="false" customHeight="false" outlineLevel="0" collapsed="false">
      <c r="A162" s="199" t="s">
        <v>300</v>
      </c>
      <c r="B162" s="108" t="s">
        <v>179</v>
      </c>
      <c r="C162" s="194" t="s">
        <v>312</v>
      </c>
      <c r="D162" s="195" t="s">
        <v>252</v>
      </c>
      <c r="E162" s="196" t="s">
        <v>301</v>
      </c>
      <c r="F162" s="196"/>
      <c r="G162" s="157" t="n">
        <f aca="false">G163</f>
        <v>74</v>
      </c>
      <c r="H162" s="174"/>
    </row>
    <row r="163" s="176" customFormat="true" ht="28.5" hidden="false" customHeight="true" outlineLevel="0" collapsed="false">
      <c r="A163" s="107" t="s">
        <v>391</v>
      </c>
      <c r="B163" s="108" t="s">
        <v>179</v>
      </c>
      <c r="C163" s="194" t="s">
        <v>312</v>
      </c>
      <c r="D163" s="195" t="s">
        <v>252</v>
      </c>
      <c r="E163" s="196" t="s">
        <v>392</v>
      </c>
      <c r="F163" s="196"/>
      <c r="G163" s="157" t="n">
        <f aca="false">G164</f>
        <v>74</v>
      </c>
      <c r="H163" s="174"/>
    </row>
    <row r="164" customFormat="false" ht="25.5" hidden="false" customHeight="false" outlineLevel="0" collapsed="false">
      <c r="A164" s="107" t="s">
        <v>247</v>
      </c>
      <c r="B164" s="108" t="s">
        <v>179</v>
      </c>
      <c r="C164" s="194" t="s">
        <v>312</v>
      </c>
      <c r="D164" s="195" t="s">
        <v>252</v>
      </c>
      <c r="E164" s="196" t="s">
        <v>392</v>
      </c>
      <c r="F164" s="196" t="s">
        <v>248</v>
      </c>
      <c r="G164" s="157" t="n">
        <v>74</v>
      </c>
    </row>
    <row r="165" customFormat="false" ht="30.75" hidden="false" customHeight="true" outlineLevel="0" collapsed="false">
      <c r="A165" s="102" t="s">
        <v>393</v>
      </c>
      <c r="B165" s="103" t="s">
        <v>179</v>
      </c>
      <c r="C165" s="104" t="s">
        <v>305</v>
      </c>
      <c r="D165" s="147"/>
      <c r="E165" s="147"/>
      <c r="F165" s="147"/>
      <c r="G165" s="148" t="n">
        <f aca="false">G166+G170</f>
        <v>7470.1</v>
      </c>
    </row>
    <row r="166" s="18" customFormat="true" ht="21" hidden="false" customHeight="true" outlineLevel="0" collapsed="false">
      <c r="A166" s="200" t="s">
        <v>394</v>
      </c>
      <c r="B166" s="119" t="s">
        <v>179</v>
      </c>
      <c r="C166" s="141" t="s">
        <v>305</v>
      </c>
      <c r="D166" s="141" t="s">
        <v>235</v>
      </c>
      <c r="E166" s="201"/>
      <c r="F166" s="201"/>
      <c r="G166" s="122" t="n">
        <f aca="false">G167</f>
        <v>3342.2</v>
      </c>
      <c r="H166" s="123"/>
    </row>
    <row r="167" s="18" customFormat="true" ht="25.5" hidden="false" customHeight="false" outlineLevel="0" collapsed="false">
      <c r="A167" s="124" t="s">
        <v>395</v>
      </c>
      <c r="B167" s="82" t="s">
        <v>179</v>
      </c>
      <c r="C167" s="138" t="s">
        <v>305</v>
      </c>
      <c r="D167" s="138" t="s">
        <v>235</v>
      </c>
      <c r="E167" s="138" t="s">
        <v>396</v>
      </c>
      <c r="F167" s="145"/>
      <c r="G167" s="112" t="n">
        <f aca="false">G168</f>
        <v>3342.2</v>
      </c>
      <c r="H167" s="123"/>
    </row>
    <row r="168" s="18" customFormat="true" ht="12.75" hidden="false" customHeight="false" outlineLevel="0" collapsed="false">
      <c r="A168" s="107" t="s">
        <v>397</v>
      </c>
      <c r="B168" s="108" t="s">
        <v>179</v>
      </c>
      <c r="C168" s="109" t="s">
        <v>305</v>
      </c>
      <c r="D168" s="110" t="s">
        <v>235</v>
      </c>
      <c r="E168" s="111" t="s">
        <v>398</v>
      </c>
      <c r="F168" s="111"/>
      <c r="G168" s="125" t="n">
        <f aca="false">G169</f>
        <v>3342.2</v>
      </c>
      <c r="H168" s="123"/>
    </row>
    <row r="169" s="134" customFormat="true" ht="24" hidden="false" customHeight="true" outlineLevel="0" collapsed="false">
      <c r="A169" s="107" t="s">
        <v>399</v>
      </c>
      <c r="B169" s="108" t="s">
        <v>179</v>
      </c>
      <c r="C169" s="109" t="s">
        <v>305</v>
      </c>
      <c r="D169" s="110" t="s">
        <v>235</v>
      </c>
      <c r="E169" s="111" t="s">
        <v>398</v>
      </c>
      <c r="F169" s="111" t="s">
        <v>400</v>
      </c>
      <c r="G169" s="125" t="n">
        <v>3342.2</v>
      </c>
      <c r="H169" s="123"/>
    </row>
    <row r="170" s="134" customFormat="true" ht="17.25" hidden="false" customHeight="true" outlineLevel="0" collapsed="false">
      <c r="A170" s="118" t="s">
        <v>401</v>
      </c>
      <c r="B170" s="119" t="s">
        <v>179</v>
      </c>
      <c r="C170" s="120" t="s">
        <v>305</v>
      </c>
      <c r="D170" s="121" t="s">
        <v>244</v>
      </c>
      <c r="E170" s="121"/>
      <c r="F170" s="121"/>
      <c r="G170" s="156" t="n">
        <f aca="false">G174+G171</f>
        <v>4127.9</v>
      </c>
      <c r="H170" s="123"/>
    </row>
    <row r="171" s="134" customFormat="true" ht="12.75" hidden="false" customHeight="false" outlineLevel="0" collapsed="false">
      <c r="A171" s="107" t="s">
        <v>260</v>
      </c>
      <c r="B171" s="108" t="n">
        <v>610</v>
      </c>
      <c r="C171" s="109" t="n">
        <v>10</v>
      </c>
      <c r="D171" s="110" t="s">
        <v>244</v>
      </c>
      <c r="E171" s="111" t="s">
        <v>262</v>
      </c>
      <c r="F171" s="111"/>
      <c r="G171" s="128" t="n">
        <f aca="false">G172</f>
        <v>79</v>
      </c>
      <c r="H171" s="123"/>
    </row>
    <row r="172" s="202" customFormat="true" ht="12.75" hidden="false" customHeight="false" outlineLevel="0" collapsed="false">
      <c r="A172" s="107" t="s">
        <v>263</v>
      </c>
      <c r="B172" s="108" t="n">
        <v>610</v>
      </c>
      <c r="C172" s="109" t="n">
        <v>10</v>
      </c>
      <c r="D172" s="110" t="s">
        <v>244</v>
      </c>
      <c r="E172" s="111" t="s">
        <v>264</v>
      </c>
      <c r="F172" s="111"/>
      <c r="G172" s="128" t="n">
        <f aca="false">G173</f>
        <v>79</v>
      </c>
      <c r="H172" s="123"/>
    </row>
    <row r="173" s="123" customFormat="true" ht="12.75" hidden="false" customHeight="false" outlineLevel="0" collapsed="false">
      <c r="A173" s="129" t="s">
        <v>399</v>
      </c>
      <c r="B173" s="130" t="n">
        <v>610</v>
      </c>
      <c r="C173" s="131" t="n">
        <v>10</v>
      </c>
      <c r="D173" s="132" t="s">
        <v>244</v>
      </c>
      <c r="E173" s="132" t="s">
        <v>402</v>
      </c>
      <c r="F173" s="132" t="s">
        <v>400</v>
      </c>
      <c r="G173" s="203" t="n">
        <v>79</v>
      </c>
    </row>
    <row r="174" customFormat="false" ht="16.5" hidden="false" customHeight="true" outlineLevel="0" collapsed="false">
      <c r="A174" s="160" t="s">
        <v>403</v>
      </c>
      <c r="B174" s="161" t="s">
        <v>179</v>
      </c>
      <c r="C174" s="162" t="s">
        <v>305</v>
      </c>
      <c r="D174" s="163" t="s">
        <v>244</v>
      </c>
      <c r="E174" s="163" t="s">
        <v>404</v>
      </c>
      <c r="F174" s="163"/>
      <c r="G174" s="164" t="n">
        <f aca="false">G175+G187+G185+G178</f>
        <v>4048.9</v>
      </c>
    </row>
    <row r="175" customFormat="false" ht="20.25" hidden="false" customHeight="true" outlineLevel="0" collapsed="false">
      <c r="A175" s="107" t="s">
        <v>405</v>
      </c>
      <c r="B175" s="108" t="s">
        <v>179</v>
      </c>
      <c r="C175" s="109" t="s">
        <v>305</v>
      </c>
      <c r="D175" s="110" t="s">
        <v>244</v>
      </c>
      <c r="E175" s="111" t="s">
        <v>406</v>
      </c>
      <c r="F175" s="111"/>
      <c r="G175" s="157" t="n">
        <f aca="false">G176+G177</f>
        <v>68</v>
      </c>
    </row>
    <row r="176" customFormat="false" ht="32.25" hidden="false" customHeight="true" outlineLevel="0" collapsed="false">
      <c r="A176" s="107" t="s">
        <v>247</v>
      </c>
      <c r="B176" s="108" t="s">
        <v>179</v>
      </c>
      <c r="C176" s="109" t="s">
        <v>305</v>
      </c>
      <c r="D176" s="110" t="s">
        <v>244</v>
      </c>
      <c r="E176" s="111" t="s">
        <v>406</v>
      </c>
      <c r="F176" s="111" t="s">
        <v>248</v>
      </c>
      <c r="G176" s="125" t="n">
        <v>20</v>
      </c>
    </row>
    <row r="177" customFormat="false" ht="22.5" hidden="false" customHeight="true" outlineLevel="0" collapsed="false">
      <c r="A177" s="107" t="s">
        <v>399</v>
      </c>
      <c r="B177" s="108" t="s">
        <v>179</v>
      </c>
      <c r="C177" s="109" t="s">
        <v>305</v>
      </c>
      <c r="D177" s="110" t="s">
        <v>244</v>
      </c>
      <c r="E177" s="111" t="s">
        <v>406</v>
      </c>
      <c r="F177" s="111" t="s">
        <v>400</v>
      </c>
      <c r="G177" s="157" t="n">
        <v>48</v>
      </c>
    </row>
    <row r="178" customFormat="false" ht="89.25" hidden="false" customHeight="true" outlineLevel="0" collapsed="false">
      <c r="A178" s="204" t="s">
        <v>407</v>
      </c>
      <c r="B178" s="161" t="n">
        <v>610</v>
      </c>
      <c r="C178" s="162" t="s">
        <v>305</v>
      </c>
      <c r="D178" s="163" t="s">
        <v>244</v>
      </c>
      <c r="E178" s="163" t="s">
        <v>408</v>
      </c>
      <c r="F178" s="163"/>
      <c r="G178" s="167" t="n">
        <f aca="false">G179+G181</f>
        <v>3480.9</v>
      </c>
    </row>
    <row r="179" customFormat="false" ht="45" hidden="false" customHeight="true" outlineLevel="0" collapsed="false">
      <c r="A179" s="166" t="s">
        <v>409</v>
      </c>
      <c r="B179" s="161" t="s">
        <v>179</v>
      </c>
      <c r="C179" s="162" t="s">
        <v>305</v>
      </c>
      <c r="D179" s="163" t="s">
        <v>244</v>
      </c>
      <c r="E179" s="163" t="s">
        <v>410</v>
      </c>
      <c r="F179" s="163"/>
      <c r="G179" s="164" t="n">
        <f aca="false">G180</f>
        <v>114.5</v>
      </c>
    </row>
    <row r="180" customFormat="false" ht="30.75" hidden="false" customHeight="true" outlineLevel="0" collapsed="false">
      <c r="A180" s="107" t="s">
        <v>399</v>
      </c>
      <c r="B180" s="108" t="s">
        <v>179</v>
      </c>
      <c r="C180" s="109" t="s">
        <v>305</v>
      </c>
      <c r="D180" s="110" t="s">
        <v>244</v>
      </c>
      <c r="E180" s="111" t="s">
        <v>410</v>
      </c>
      <c r="F180" s="111" t="s">
        <v>400</v>
      </c>
      <c r="G180" s="157" t="n">
        <v>114.5</v>
      </c>
    </row>
    <row r="181" customFormat="false" ht="74.25" hidden="false" customHeight="true" outlineLevel="0" collapsed="false">
      <c r="A181" s="166" t="s">
        <v>411</v>
      </c>
      <c r="B181" s="161" t="s">
        <v>179</v>
      </c>
      <c r="C181" s="162" t="s">
        <v>305</v>
      </c>
      <c r="D181" s="163" t="s">
        <v>244</v>
      </c>
      <c r="E181" s="163" t="s">
        <v>412</v>
      </c>
      <c r="F181" s="163"/>
      <c r="G181" s="164" t="n">
        <f aca="false">G183+G182</f>
        <v>3366.4</v>
      </c>
    </row>
    <row r="182" customFormat="false" ht="58.5" hidden="false" customHeight="true" outlineLevel="0" collapsed="false">
      <c r="A182" s="129" t="s">
        <v>242</v>
      </c>
      <c r="B182" s="130" t="s">
        <v>179</v>
      </c>
      <c r="C182" s="131" t="s">
        <v>305</v>
      </c>
      <c r="D182" s="132" t="s">
        <v>244</v>
      </c>
      <c r="E182" s="132" t="s">
        <v>412</v>
      </c>
      <c r="F182" s="132" t="s">
        <v>209</v>
      </c>
      <c r="G182" s="133" t="n">
        <v>99.6</v>
      </c>
    </row>
    <row r="183" customFormat="false" ht="45.75" hidden="false" customHeight="true" outlineLevel="0" collapsed="false">
      <c r="A183" s="129" t="s">
        <v>247</v>
      </c>
      <c r="B183" s="130" t="s">
        <v>179</v>
      </c>
      <c r="C183" s="131" t="s">
        <v>305</v>
      </c>
      <c r="D183" s="132" t="s">
        <v>244</v>
      </c>
      <c r="E183" s="132" t="s">
        <v>412</v>
      </c>
      <c r="F183" s="132" t="s">
        <v>248</v>
      </c>
      <c r="G183" s="158" t="n">
        <v>3266.8</v>
      </c>
    </row>
    <row r="184" customFormat="false" ht="66" hidden="false" customHeight="true" outlineLevel="0" collapsed="false">
      <c r="A184" s="166" t="s">
        <v>413</v>
      </c>
      <c r="B184" s="161" t="n">
        <v>610</v>
      </c>
      <c r="C184" s="162" t="s">
        <v>305</v>
      </c>
      <c r="D184" s="163" t="s">
        <v>244</v>
      </c>
      <c r="E184" s="163" t="s">
        <v>414</v>
      </c>
      <c r="F184" s="163"/>
      <c r="G184" s="167" t="n">
        <f aca="false">G185</f>
        <v>120</v>
      </c>
    </row>
    <row r="185" customFormat="false" ht="51" hidden="false" customHeight="false" outlineLevel="0" collapsed="false">
      <c r="A185" s="166" t="s">
        <v>415</v>
      </c>
      <c r="B185" s="161" t="s">
        <v>179</v>
      </c>
      <c r="C185" s="162" t="s">
        <v>305</v>
      </c>
      <c r="D185" s="163" t="s">
        <v>244</v>
      </c>
      <c r="E185" s="163" t="s">
        <v>416</v>
      </c>
      <c r="F185" s="163"/>
      <c r="G185" s="167" t="n">
        <f aca="false">G186</f>
        <v>120</v>
      </c>
    </row>
    <row r="186" customFormat="false" ht="19.5" hidden="false" customHeight="true" outlineLevel="0" collapsed="false">
      <c r="A186" s="124" t="s">
        <v>399</v>
      </c>
      <c r="B186" s="82" t="s">
        <v>179</v>
      </c>
      <c r="C186" s="126" t="s">
        <v>305</v>
      </c>
      <c r="D186" s="111" t="s">
        <v>244</v>
      </c>
      <c r="E186" s="111" t="s">
        <v>416</v>
      </c>
      <c r="F186" s="111" t="s">
        <v>400</v>
      </c>
      <c r="G186" s="157" t="n">
        <v>120</v>
      </c>
    </row>
    <row r="187" customFormat="false" ht="127.5" hidden="false" customHeight="false" outlineLevel="0" collapsed="false">
      <c r="A187" s="166" t="s">
        <v>417</v>
      </c>
      <c r="B187" s="161" t="s">
        <v>179</v>
      </c>
      <c r="C187" s="162" t="s">
        <v>305</v>
      </c>
      <c r="D187" s="163" t="s">
        <v>244</v>
      </c>
      <c r="E187" s="163" t="s">
        <v>418</v>
      </c>
      <c r="F187" s="163"/>
      <c r="G187" s="167" t="n">
        <f aca="false">G188</f>
        <v>380</v>
      </c>
    </row>
    <row r="188" customFormat="false" ht="12.75" hidden="false" customHeight="false" outlineLevel="0" collapsed="false">
      <c r="A188" s="166" t="s">
        <v>265</v>
      </c>
      <c r="B188" s="161" t="s">
        <v>179</v>
      </c>
      <c r="C188" s="162" t="s">
        <v>305</v>
      </c>
      <c r="D188" s="163" t="s">
        <v>244</v>
      </c>
      <c r="E188" s="163" t="s">
        <v>418</v>
      </c>
      <c r="F188" s="163" t="s">
        <v>266</v>
      </c>
      <c r="G188" s="167" t="n">
        <v>380</v>
      </c>
    </row>
    <row r="189" customFormat="false" ht="14.25" hidden="false" customHeight="false" outlineLevel="0" collapsed="false">
      <c r="A189" s="102" t="s">
        <v>419</v>
      </c>
      <c r="B189" s="103" t="s">
        <v>179</v>
      </c>
      <c r="C189" s="104" t="s">
        <v>261</v>
      </c>
      <c r="D189" s="147"/>
      <c r="E189" s="147"/>
      <c r="F189" s="147"/>
      <c r="G189" s="188" t="n">
        <f aca="false">G190</f>
        <v>8197.4</v>
      </c>
    </row>
    <row r="190" customFormat="false" ht="15" hidden="false" customHeight="false" outlineLevel="0" collapsed="false">
      <c r="A190" s="199" t="s">
        <v>420</v>
      </c>
      <c r="B190" s="108" t="s">
        <v>179</v>
      </c>
      <c r="C190" s="109" t="s">
        <v>261</v>
      </c>
      <c r="D190" s="110" t="s">
        <v>235</v>
      </c>
      <c r="E190" s="111"/>
      <c r="F190" s="111"/>
      <c r="G190" s="157" t="n">
        <f aca="false">G191+G196</f>
        <v>8197.4</v>
      </c>
    </row>
    <row r="191" customFormat="false" ht="12.75" hidden="false" customHeight="false" outlineLevel="0" collapsed="false">
      <c r="A191" s="205" t="s">
        <v>421</v>
      </c>
      <c r="B191" s="161" t="s">
        <v>179</v>
      </c>
      <c r="C191" s="162" t="s">
        <v>261</v>
      </c>
      <c r="D191" s="163" t="s">
        <v>235</v>
      </c>
      <c r="E191" s="163" t="s">
        <v>422</v>
      </c>
      <c r="F191" s="163"/>
      <c r="G191" s="167" t="n">
        <f aca="false">G192</f>
        <v>8101.4</v>
      </c>
    </row>
    <row r="192" customFormat="false" ht="12.75" hidden="false" customHeight="false" outlineLevel="0" collapsed="false">
      <c r="A192" s="143" t="s">
        <v>283</v>
      </c>
      <c r="B192" s="108" t="s">
        <v>179</v>
      </c>
      <c r="C192" s="109" t="s">
        <v>261</v>
      </c>
      <c r="D192" s="110" t="s">
        <v>235</v>
      </c>
      <c r="E192" s="111" t="s">
        <v>423</v>
      </c>
      <c r="F192" s="111"/>
      <c r="G192" s="157" t="n">
        <f aca="false">G193+G194+G195</f>
        <v>8101.4</v>
      </c>
    </row>
    <row r="193" customFormat="false" ht="51" hidden="false" customHeight="false" outlineLevel="0" collapsed="false">
      <c r="A193" s="143" t="s">
        <v>242</v>
      </c>
      <c r="B193" s="108" t="s">
        <v>179</v>
      </c>
      <c r="C193" s="109" t="s">
        <v>261</v>
      </c>
      <c r="D193" s="110" t="s">
        <v>235</v>
      </c>
      <c r="E193" s="111" t="s">
        <v>423</v>
      </c>
      <c r="F193" s="111" t="s">
        <v>209</v>
      </c>
      <c r="G193" s="157" t="n">
        <v>6621</v>
      </c>
    </row>
    <row r="194" customFormat="false" ht="25.5" hidden="false" customHeight="false" outlineLevel="0" collapsed="false">
      <c r="A194" s="129" t="s">
        <v>247</v>
      </c>
      <c r="B194" s="130" t="s">
        <v>179</v>
      </c>
      <c r="C194" s="132" t="s">
        <v>261</v>
      </c>
      <c r="D194" s="132" t="s">
        <v>235</v>
      </c>
      <c r="E194" s="132" t="s">
        <v>423</v>
      </c>
      <c r="F194" s="132" t="s">
        <v>248</v>
      </c>
      <c r="G194" s="158" t="n">
        <v>1450.4</v>
      </c>
    </row>
    <row r="195" customFormat="false" ht="23.25" hidden="false" customHeight="true" outlineLevel="0" collapsed="false">
      <c r="A195" s="124" t="s">
        <v>399</v>
      </c>
      <c r="B195" s="130" t="s">
        <v>179</v>
      </c>
      <c r="C195" s="132" t="s">
        <v>261</v>
      </c>
      <c r="D195" s="132" t="s">
        <v>235</v>
      </c>
      <c r="E195" s="132" t="s">
        <v>423</v>
      </c>
      <c r="F195" s="132" t="s">
        <v>400</v>
      </c>
      <c r="G195" s="158" t="n">
        <v>30</v>
      </c>
    </row>
    <row r="196" customFormat="false" ht="12.75" hidden="false" customHeight="false" outlineLevel="0" collapsed="false">
      <c r="A196" s="166" t="s">
        <v>300</v>
      </c>
      <c r="B196" s="161" t="s">
        <v>179</v>
      </c>
      <c r="C196" s="162" t="s">
        <v>261</v>
      </c>
      <c r="D196" s="163" t="s">
        <v>235</v>
      </c>
      <c r="E196" s="163" t="s">
        <v>301</v>
      </c>
      <c r="F196" s="163"/>
      <c r="G196" s="167" t="n">
        <f aca="false">G197</f>
        <v>96</v>
      </c>
    </row>
    <row r="197" customFormat="false" ht="38.25" hidden="false" customHeight="false" outlineLevel="0" collapsed="false">
      <c r="A197" s="205" t="s">
        <v>424</v>
      </c>
      <c r="B197" s="161" t="s">
        <v>179</v>
      </c>
      <c r="C197" s="162" t="s">
        <v>261</v>
      </c>
      <c r="D197" s="163" t="s">
        <v>235</v>
      </c>
      <c r="E197" s="163" t="s">
        <v>425</v>
      </c>
      <c r="F197" s="163"/>
      <c r="G197" s="167" t="n">
        <f aca="false">G198+G199</f>
        <v>96</v>
      </c>
    </row>
    <row r="198" customFormat="false" ht="27" hidden="false" customHeight="true" outlineLevel="0" collapsed="false">
      <c r="A198" s="135" t="s">
        <v>247</v>
      </c>
      <c r="B198" s="130" t="s">
        <v>179</v>
      </c>
      <c r="C198" s="131" t="s">
        <v>261</v>
      </c>
      <c r="D198" s="132" t="s">
        <v>235</v>
      </c>
      <c r="E198" s="132" t="s">
        <v>425</v>
      </c>
      <c r="F198" s="132" t="s">
        <v>248</v>
      </c>
      <c r="G198" s="158" t="n">
        <v>96</v>
      </c>
    </row>
    <row r="199" customFormat="false" ht="12.75" hidden="false" customHeight="false" outlineLevel="0" collapsed="false">
      <c r="E199" s="206"/>
      <c r="F199" s="206"/>
      <c r="G199" s="207"/>
    </row>
  </sheetData>
  <autoFilter ref="B10:F184"/>
  <mergeCells count="10">
    <mergeCell ref="A1:G1"/>
    <mergeCell ref="A2:F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0.7"/>
    <col collapsed="false" customWidth="true" hidden="false" outlineLevel="0" max="2" min="2" style="208" width="30.13"/>
    <col collapsed="false" customWidth="true" hidden="false" outlineLevel="0" max="3" min="3" style="208" width="13.28"/>
    <col collapsed="false" customWidth="false" hidden="false" outlineLevel="0" max="257" min="4" style="208" width="9.14"/>
  </cols>
  <sheetData>
    <row r="1" customFormat="false" ht="12.75" hidden="false" customHeight="true" outlineLevel="0" collapsed="false">
      <c r="A1" s="209" t="s">
        <v>426</v>
      </c>
      <c r="B1" s="209"/>
      <c r="C1" s="209"/>
    </row>
    <row r="2" customFormat="false" ht="12.75" hidden="false" customHeight="false" outlineLevel="0" collapsed="false">
      <c r="A2" s="209"/>
      <c r="B2" s="209"/>
      <c r="C2" s="209"/>
    </row>
    <row r="3" customFormat="false" ht="12.75" hidden="false" customHeight="false" outlineLevel="0" collapsed="false">
      <c r="A3" s="209"/>
      <c r="B3" s="209"/>
      <c r="C3" s="209"/>
    </row>
    <row r="4" customFormat="false" ht="12.75" hidden="false" customHeight="false" outlineLevel="0" collapsed="false">
      <c r="A4" s="209"/>
      <c r="B4" s="209"/>
      <c r="C4" s="209"/>
    </row>
    <row r="5" customFormat="false" ht="25.5" hidden="false" customHeight="true" outlineLevel="0" collapsed="false">
      <c r="A5" s="209"/>
      <c r="B5" s="209"/>
      <c r="C5" s="209"/>
    </row>
    <row r="6" customFormat="false" ht="14.25" hidden="false" customHeight="true" outlineLevel="0" collapsed="false">
      <c r="A6" s="210" t="s">
        <v>427</v>
      </c>
      <c r="B6" s="210"/>
      <c r="C6" s="210"/>
    </row>
    <row r="7" customFormat="false" ht="15" hidden="false" customHeight="false" outlineLevel="0" collapsed="false">
      <c r="A7" s="211"/>
    </row>
    <row r="8" customFormat="false" ht="15.75" hidden="false" customHeight="false" outlineLevel="0" collapsed="false">
      <c r="A8" s="212"/>
      <c r="C8" s="208" t="s">
        <v>428</v>
      </c>
    </row>
    <row r="9" customFormat="false" ht="65.25" hidden="false" customHeight="true" outlineLevel="0" collapsed="false">
      <c r="A9" s="213" t="s">
        <v>225</v>
      </c>
      <c r="B9" s="214" t="s">
        <v>429</v>
      </c>
      <c r="C9" s="214" t="s">
        <v>430</v>
      </c>
    </row>
    <row r="10" customFormat="false" ht="15.75" hidden="false" customHeight="false" outlineLevel="0" collapsed="false">
      <c r="A10" s="215" t="n">
        <v>1</v>
      </c>
      <c r="B10" s="216" t="n">
        <v>2</v>
      </c>
      <c r="C10" s="216" t="n">
        <v>3</v>
      </c>
    </row>
    <row r="11" customFormat="false" ht="15.75" hidden="false" customHeight="false" outlineLevel="0" collapsed="false">
      <c r="A11" s="215" t="s">
        <v>431</v>
      </c>
      <c r="B11" s="216" t="s">
        <v>432</v>
      </c>
      <c r="C11" s="217" t="n">
        <f aca="false">C12</f>
        <v>750.100000000006</v>
      </c>
    </row>
    <row r="12" customFormat="false" ht="44.25" hidden="false" customHeight="true" outlineLevel="0" collapsed="false">
      <c r="A12" s="218" t="s">
        <v>433</v>
      </c>
      <c r="B12" s="216" t="s">
        <v>434</v>
      </c>
      <c r="C12" s="217" t="n">
        <f aca="false">C13+C17</f>
        <v>750.100000000006</v>
      </c>
    </row>
    <row r="13" customFormat="false" ht="15.75" hidden="false" customHeight="false" outlineLevel="0" collapsed="false">
      <c r="A13" s="218" t="s">
        <v>435</v>
      </c>
      <c r="B13" s="216" t="s">
        <v>436</v>
      </c>
      <c r="C13" s="219" t="n">
        <f aca="false">C14</f>
        <v>-82063.9</v>
      </c>
    </row>
    <row r="14" customFormat="false" ht="15.75" hidden="false" customHeight="false" outlineLevel="0" collapsed="false">
      <c r="A14" s="218" t="s">
        <v>437</v>
      </c>
      <c r="B14" s="220" t="s">
        <v>438</v>
      </c>
      <c r="C14" s="219" t="n">
        <f aca="false">C15</f>
        <v>-82063.9</v>
      </c>
    </row>
    <row r="15" customFormat="false" ht="15.75" hidden="false" customHeight="false" outlineLevel="0" collapsed="false">
      <c r="A15" s="218" t="s">
        <v>439</v>
      </c>
      <c r="B15" s="220" t="s">
        <v>440</v>
      </c>
      <c r="C15" s="219" t="n">
        <f aca="false">C16</f>
        <v>-82063.9</v>
      </c>
    </row>
    <row r="16" customFormat="false" ht="30.75" hidden="false" customHeight="false" outlineLevel="0" collapsed="false">
      <c r="A16" s="218" t="s">
        <v>441</v>
      </c>
      <c r="B16" s="220" t="s">
        <v>442</v>
      </c>
      <c r="C16" s="219" t="n">
        <f aca="false">-'Приложение 1'!C102</f>
        <v>-82063.9</v>
      </c>
    </row>
    <row r="17" customFormat="false" ht="36" hidden="false" customHeight="true" outlineLevel="0" collapsed="false">
      <c r="A17" s="218" t="s">
        <v>443</v>
      </c>
      <c r="B17" s="220" t="s">
        <v>444</v>
      </c>
      <c r="C17" s="221" t="n">
        <f aca="false">'Приложение 3  (2)'!G10</f>
        <v>82814</v>
      </c>
    </row>
    <row r="18" customFormat="false" ht="29.25" hidden="false" customHeight="true" outlineLevel="0" collapsed="false">
      <c r="A18" s="218" t="s">
        <v>445</v>
      </c>
      <c r="B18" s="220" t="s">
        <v>446</v>
      </c>
      <c r="C18" s="221" t="n">
        <f aca="false">C17</f>
        <v>82814</v>
      </c>
    </row>
    <row r="19" customFormat="false" ht="51.75" hidden="false" customHeight="true" outlineLevel="0" collapsed="false">
      <c r="A19" s="218" t="s">
        <v>447</v>
      </c>
      <c r="B19" s="220" t="s">
        <v>448</v>
      </c>
      <c r="C19" s="221" t="n">
        <f aca="false">C18</f>
        <v>82814</v>
      </c>
    </row>
    <row r="20" customFormat="false" ht="36.75" hidden="false" customHeight="true" outlineLevel="0" collapsed="false">
      <c r="A20" s="218" t="s">
        <v>449</v>
      </c>
      <c r="B20" s="220" t="s">
        <v>450</v>
      </c>
      <c r="C20" s="221" t="n">
        <f aca="false">C19</f>
        <v>82814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09:24Z</dcterms:created>
  <dc:creator/>
  <dc:description/>
  <dc:language>en-US</dc:language>
  <cp:lastModifiedBy>Леонтий</cp:lastModifiedBy>
  <cp:lastPrinted>2014-06-14T09:21:45Z</cp:lastPrinted>
  <dcterms:modified xsi:type="dcterms:W3CDTF">2014-06-14T09:24:19Z</dcterms:modified>
  <cp:revision>0</cp:revision>
  <dc:subject/>
  <dc:title/>
</cp:coreProperties>
</file>