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C$111</definedName>
    <definedName function="false" hidden="false" localSheetId="1" name="_xlnm.Print_Area" vbProcedure="false">'Приложение 2'!$A$1:$G$219</definedName>
    <definedName function="false" hidden="true" localSheetId="1" name="_xlnm._FilterDatabase" vbProcedure="false">'Приложение 2'!$B$10:$F$204</definedName>
    <definedName function="false" hidden="false" name="Excel_BuiltIn__FilterDatabase" vbProcedure="false">'Приложение 2'!$B$10:$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103 02041 01 0000 110 стар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1</xdr:rowOff>
              </xdr:from>
              <xdr:to>
                <xdr:col>2</xdr:col>
                <xdr:colOff>-437</xdr:colOff>
                <xdr:row>13</xdr:row>
                <xdr:rowOff>6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103 02042 01 0000 110 стар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1</xdr:rowOff>
              </xdr:from>
              <xdr:to>
                <xdr:col>2</xdr:col>
                <xdr:colOff>-437</xdr:colOff>
                <xdr:row>14</xdr:row>
                <xdr:rowOff>6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103 02070 01 0000 110 стар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1</xdr:rowOff>
              </xdr:from>
              <xdr:to>
                <xdr:col>2</xdr:col>
                <xdr:colOff>-437</xdr:colOff>
                <xdr:row>15</xdr:row>
                <xdr:rowOff>6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103 02080 01 0000 110 стар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1</xdr:rowOff>
              </xdr:from>
              <xdr:to>
                <xdr:col>2</xdr:col>
                <xdr:colOff>-437</xdr:colOff>
                <xdr:row>16</xdr:row>
                <xdr:rowOff>6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Аренда ЛЭ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8</xdr:rowOff>
              </xdr:from>
              <xdr:to>
                <xdr:col>4</xdr:col>
                <xdr:colOff>37</xdr:colOff>
                <xdr:row>37</xdr:row>
                <xdr:rowOff>1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обавили 60 тыс. руб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47</xdr:rowOff>
              </xdr:from>
              <xdr:to>
                <xdr:col>4</xdr:col>
                <xdr:colOff>37</xdr:colOff>
                <xdr:row>50</xdr:row>
                <xdr:rowOff>2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возмещение по гаражу 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0</xdr:rowOff>
              </xdr:from>
              <xdr:to>
                <xdr:col>4</xdr:col>
                <xdr:colOff>37</xdr:colOff>
                <xdr:row>53</xdr:row>
                <xdr:rowOff>3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 Решение 480р Раон прил 11+669200-мероприятие-для оленеводов и чумработ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36</xdr:rowOff>
              </xdr:from>
              <xdr:to>
                <xdr:col>4</xdr:col>
                <xdr:colOff>37</xdr:colOff>
                <xdr:row>66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20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78</xdr:rowOff>
              </xdr:from>
              <xdr:to>
                <xdr:col>5</xdr:col>
                <xdr:colOff>17</xdr:colOff>
                <xdr:row>65</xdr:row>
                <xdr:rowOff>64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осмотреть рас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78</xdr:rowOff>
              </xdr:from>
              <xdr:to>
                <xdr:col>5</xdr:col>
                <xdr:colOff>17</xdr:colOff>
                <xdr:row>69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решение округ 103 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0</xdr:rowOff>
              </xdr:from>
              <xdr:to>
                <xdr:col>4</xdr:col>
                <xdr:colOff>37</xdr:colOff>
                <xdr:row>83</xdr:row>
                <xdr:rowOff>60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437,8 доплата к пенсии Поповой Л.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32</xdr:rowOff>
              </xdr:from>
              <xdr:to>
                <xdr:col>5</xdr:col>
                <xdr:colOff>17</xdr:colOff>
                <xdr:row>90</xdr:row>
                <xdr:rowOff>35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ре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46</xdr:rowOff>
              </xdr:from>
              <xdr:to>
                <xdr:col>4</xdr:col>
                <xdr:colOff>37</xdr:colOff>
                <xdr:row>92</xdr:row>
                <xdr:rowOff>40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 разбить сум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26</xdr:rowOff>
              </xdr:from>
              <xdr:to>
                <xdr:col>4</xdr:col>
                <xdr:colOff>37</xdr:colOff>
                <xdr:row>95</xdr:row>
                <xdr:rowOff>75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решение 480р.+4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27</xdr:rowOff>
              </xdr:from>
              <xdr:to>
                <xdr:col>4</xdr:col>
                <xdr:colOff>37</xdr:colOff>
                <xdr:row>101</xdr:row>
                <xdr:rowOff>9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+30+3000,0+9872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80</xdr:rowOff>
              </xdr:from>
              <xdr:to>
                <xdr:col>5</xdr:col>
                <xdr:colOff>17</xdr:colOff>
                <xdr:row>101</xdr:row>
                <xdr:rowOff>64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41 от возврата по дом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66</xdr:rowOff>
              </xdr:from>
              <xdr:to>
                <xdr:col>4</xdr:col>
                <xdr:colOff>37</xdr:colOff>
                <xdr:row>105</xdr:row>
                <xdr:rowOff>9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 7 п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17</xdr:rowOff>
              </xdr:from>
              <xdr:to>
                <xdr:col>3</xdr:col>
                <xdr:colOff>10</xdr:colOff>
                <xdr:row>218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17</xdr:colOff>
                <xdr:row>12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уменьшени 11 тыс на коммуналку гараж + 79,8 на дома и добавление на оплату штра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8</xdr:row>
                <xdr:rowOff>0</xdr:rowOff>
              </xdr:from>
              <xdr:to>
                <xdr:col>9</xdr:col>
                <xdr:colOff>15</xdr:colOff>
                <xdr:row>31</xdr:row>
                <xdr:rowOff>3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на социальную помощь 36 +80 сдобавить с доходов
120,0 с Мполитики на Ч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39</xdr:row>
                <xdr:rowOff>5</xdr:rowOff>
              </xdr:from>
              <xdr:to>
                <xdr:col>8</xdr:col>
                <xdr:colOff>11</xdr:colOff>
                <xdr:row>41</xdr:row>
                <xdr:rowOff>6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55 с продажи зем. уч. На Б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7</xdr:row>
                <xdr:rowOff>7</xdr:rowOff>
              </xdr:from>
              <xdr:to>
                <xdr:col>9</xdr:col>
                <xdr:colOff>11</xdr:colOff>
                <xdr:row>50</xdr:row>
                <xdr:rowOff>1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4</xdr:rowOff>
              </xdr:from>
              <xdr:to>
                <xdr:col>8</xdr:col>
                <xdr:colOff>53</xdr:colOff>
                <xdr:row>58</xdr:row>
                <xdr:rowOff>3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Уточнить н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2</xdr:rowOff>
              </xdr:from>
              <xdr:to>
                <xdr:col>8</xdr:col>
                <xdr:colOff>55</xdr:colOff>
                <xdr:row>57</xdr:row>
                <xdr:rowOff>21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Уточнить н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8</xdr:row>
                <xdr:rowOff>58</xdr:rowOff>
              </xdr:from>
              <xdr:to>
                <xdr:col>8</xdr:col>
                <xdr:colOff>11</xdr:colOff>
                <xdr:row>61</xdr:row>
                <xdr:rowOff>1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изменилась целевая статья старая 0013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58</xdr:rowOff>
              </xdr:from>
              <xdr:to>
                <xdr:col>8</xdr:col>
                <xdr:colOff>53</xdr:colOff>
                <xdr:row>61</xdr:row>
                <xdr:rowOff>14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ерераспределение ассигнований внутри целевой статьи с вида расходо 200 всвязи с отсутвием необходимости в оплате транспортных расхо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0</xdr:row>
                <xdr:rowOff>27</xdr:rowOff>
              </xdr:from>
              <xdr:to>
                <xdr:col>8</xdr:col>
                <xdr:colOff>11</xdr:colOff>
                <xdr:row>61</xdr:row>
                <xdr:rowOff>14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ф на управлени на оплату штрафа по решению суда
на ЧС : 250,0
95,0 с ремонта ж\ф
155,0 с 05.03.6000500244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6</xdr:row>
                <xdr:rowOff>58</xdr:rowOff>
              </xdr:from>
              <xdr:to>
                <xdr:col>8</xdr:col>
                <xdr:colOff>11</xdr:colOff>
                <xdr:row>71</xdr:row>
                <xdr:rowOff>1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0+30 по МП "Защита населения и территории от Ч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1</xdr:row>
                <xdr:rowOff>24</xdr:rowOff>
              </xdr:from>
              <xdr:to>
                <xdr:col>8</xdr:col>
                <xdr:colOff>12</xdr:colOff>
                <xdr:row>72</xdr:row>
                <xdr:rowOff>-15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управление на оплату штра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0</xdr:rowOff>
              </xdr:from>
              <xdr:to>
                <xdr:col>8</xdr:col>
                <xdr:colOff>55</xdr:colOff>
                <xdr:row>81</xdr:row>
                <xdr:rowOff>4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управление на оплату штра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13</xdr:rowOff>
              </xdr:from>
              <xdr:to>
                <xdr:col>8</xdr:col>
                <xdr:colOff>55</xdr:colOff>
                <xdr:row>83</xdr:row>
                <xdr:rowOff>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- 95,0 на 03.09. на ликвидацию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7</xdr:row>
                <xdr:rowOff>0</xdr:rowOff>
              </xdr:from>
              <xdr:to>
                <xdr:col>9</xdr:col>
                <xdr:colOff>11</xdr:colOff>
                <xdr:row>89</xdr:row>
                <xdr:rowOff>13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обавить на строительство домов 141 тысячу от возврата + 85 с доходов остальное за счет 226/046 управле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94</xdr:rowOff>
              </xdr:from>
              <xdr:to>
                <xdr:col>9</xdr:col>
                <xdr:colOff>16</xdr:colOff>
                <xdr:row>93</xdr:row>
                <xdr:rowOff>42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0</xdr:rowOff>
              </xdr:from>
              <xdr:to>
                <xdr:col>8</xdr:col>
                <xdr:colOff>55</xdr:colOff>
                <xdr:row>100</xdr:row>
                <xdr:rowOff>3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353947,23 на ремонт ЛЭ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16</xdr:rowOff>
              </xdr:from>
              <xdr:to>
                <xdr:col>8</xdr:col>
                <xdr:colOff>53</xdr:colOff>
                <xdr:row>96</xdr:row>
                <xdr:rowOff>19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ереписать 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4</xdr:rowOff>
              </xdr:from>
              <xdr:to>
                <xdr:col>8</xdr:col>
                <xdr:colOff>57</xdr:colOff>
                <xdr:row>118</xdr:row>
                <xdr:rowOff>42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85 тысяч. На сод дорог за счет остатков прибы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17</xdr:row>
                <xdr:rowOff>0</xdr:rowOff>
              </xdr:from>
              <xdr:to>
                <xdr:col>8</xdr:col>
                <xdr:colOff>12</xdr:colOff>
                <xdr:row>123</xdr:row>
                <xdr:rowOff>36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55,0 направление на 03.09. на ликвидацию ЧС+1200,0-ТБО по решению антимоноп.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 субсид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30</xdr:rowOff>
              </xdr:from>
              <xdr:to>
                <xdr:col>9</xdr:col>
                <xdr:colOff>17</xdr:colOff>
                <xdr:row>127</xdr:row>
                <xdr:rowOff>26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Исправить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3</xdr:row>
                <xdr:rowOff>32</xdr:rowOff>
              </xdr:from>
              <xdr:to>
                <xdr:col>8</xdr:col>
                <xdr:colOff>48</xdr:colOff>
                <xdr:row>135</xdr:row>
                <xdr:rowOff>20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ерераспределение расходов с 100 на 200 вид расходов на олату энергоауд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5</xdr:row>
                <xdr:rowOff>27</xdr:rowOff>
              </xdr:from>
              <xdr:to>
                <xdr:col>8</xdr:col>
                <xdr:colOff>55</xdr:colOff>
                <xdr:row>177</xdr:row>
                <xdr:rowOff>13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обавление 437,8 на доплату Поповой Л.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3</xdr:row>
                <xdr:rowOff>14</xdr:rowOff>
              </xdr:from>
              <xdr:to>
                <xdr:col>9</xdr:col>
                <xdr:colOff>17</xdr:colOff>
                <xdr:row>186</xdr:row>
                <xdr:rowOff>4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с резервного фон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9</xdr:row>
                <xdr:rowOff>11</xdr:rowOff>
              </xdr:from>
              <xdr:to>
                <xdr:col>8</xdr:col>
                <xdr:colOff>53</xdr:colOff>
                <xdr:row>197</xdr:row>
                <xdr:rowOff>66</xdr:rowOff>
              </xdr:to>
            </anchor>
          </commentPr>
        </mc:Choice>
        <mc:Fallback/>
      </mc:AlternateContent>
    </comment>
    <comment ref="G1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1</xdr:row>
                <xdr:rowOff>20</xdr:rowOff>
              </xdr:from>
              <xdr:to>
                <xdr:col>8</xdr:col>
                <xdr:colOff>55</xdr:colOff>
                <xdr:row>193</xdr:row>
                <xdr:rowOff>35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обавляються сресдтва на 100 вид расх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8</xdr:row>
                <xdr:rowOff>17</xdr:rowOff>
              </xdr:from>
              <xdr:to>
                <xdr:col>8</xdr:col>
                <xdr:colOff>55</xdr:colOff>
                <xdr:row>218</xdr:row>
                <xdr:rowOff>25</xdr:rowOff>
              </xdr:to>
            </anchor>
          </commentPr>
        </mc:Choice>
        <mc:Fallback/>
      </mc:AlternateContent>
    </comment>
    <comment ref="G2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8</xdr:row>
                <xdr:rowOff>17</xdr:rowOff>
              </xdr:from>
              <xdr:to>
                <xdr:col>8</xdr:col>
                <xdr:colOff>55</xdr:colOff>
                <xdr:row>218</xdr:row>
                <xdr:rowOff>21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оменяли целеву статью с 5058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5</xdr:row>
                <xdr:rowOff>10</xdr:rowOff>
              </xdr:from>
              <xdr:to>
                <xdr:col>8</xdr:col>
                <xdr:colOff>57</xdr:colOff>
                <xdr:row>267</xdr:row>
                <xdr:rowOff>6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08</xdr:row>
                <xdr:rowOff>17</xdr:rowOff>
              </xdr:from>
              <xdr:to>
                <xdr:col>8</xdr:col>
                <xdr:colOff>12</xdr:colOff>
                <xdr:row>251</xdr:row>
                <xdr:rowOff>17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рошлогодний гранд 105 тысяч на основные сред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2</xdr:row>
                <xdr:rowOff>58</xdr:rowOff>
              </xdr:from>
              <xdr:to>
                <xdr:col>8</xdr:col>
                <xdr:colOff>53</xdr:colOff>
                <xdr:row>213</xdr:row>
                <xdr:rowOff>-5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45 на проез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8</xdr:rowOff>
              </xdr:from>
              <xdr:to>
                <xdr:col>9</xdr:col>
                <xdr:colOff>17</xdr:colOff>
                <xdr:row>2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7" uniqueCount="429">
  <si>
    <t xml:space="preserve">Приложение № 1
( К решению Совета депутатов
МО «Приморско – Куйский сельсовет» НАО № 79  от27.12.2014г.)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
</t>
    </r>
    <r>
      <rPr>
        <sz val="10"/>
        <rFont val="Times New Roman"/>
        <family val="1"/>
        <charset val="204"/>
      </rPr>
      <t xml:space="preserve">
</t>
    </r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 11 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34 1 11 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1990 00 0000 130</t>
  </si>
  <si>
    <t xml:space="preserve">Прочие доходы от оказания платных услуг (работ)</t>
  </si>
  <si>
    <t xml:space="preserve">61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34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</t>
  </si>
  <si>
    <t xml:space="preserve">00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7 05000 00 0000 180</t>
  </si>
  <si>
    <t xml:space="preserve">Прочие неналоговые доходы</t>
  </si>
  <si>
    <t xml:space="preserve">610 1 17 05050 1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Дотации бюджетам поселений на выравнивание бюджетной обеспеченности (окружной бюджет).</t>
  </si>
  <si>
    <t xml:space="preserve">Дотации бюджетам поселений на выравнивание бюджетной обеспеченности (раойнный бюджет).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000 2 02 02999 10 0000 151</t>
  </si>
  <si>
    <t xml:space="preserve">Прочие субсидии бюджетам поселений</t>
  </si>
  <si>
    <t xml:space="preserve">610 2 02 02999 10 0000 151</t>
  </si>
  <si>
    <t xml:space="preserve">Субсидия на социальную поддержку неработающих граждан пожилого возраста,проживающих в НАО в виде предоставления бесплатного посещения общественных бань
</t>
  </si>
  <si>
    <t xml:space="preserve">Субсидии в рамках реализации подпрограммы "Обеспечение земельных участков коммунальной и транспортной инфраструктурами в целях жилищного строительства" государственной программы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Софинансирование подпрограммы "Обеспечение земельных участков коммунальной и транспортной инфраструктурами в целях жилищного строительства" государственной программы Ненецкого автономного округа "Обеспечение доступным и комфортным жильем и коммунальными услугами граждан Ненецкого автономного округа" за счет средств районного бюджета</t>
  </si>
  <si>
    <t xml:space="preserve"> Субсидия из окружного бюджета в рамках реализации подпрограммы "Сохранение и развитие культуры  Ненецкого автономного округа" государственной программы Ненецкого автономного округа "Культура"</t>
  </si>
  <si>
    <t xml:space="preserve">Софинансирование муниципального района  в рамках реализации подпрограммы "Сохранение и развитие культуры  Ненецкого автономного округа" государственной программы Ненецкого автономного округа "Культура"</t>
  </si>
  <si>
    <t xml:space="preserve">Субсидия в рамках  подпрограммы "Реализация государственной молодежной политики в Ненецком автономном округе (2014-2016 годы)" государственной программы Ненецкого автономного округа "Молодежь Ненецкого автономного округа"</t>
  </si>
  <si>
    <t xml:space="preserve">Софинансирование муниципального района в рамках  подпрограммы "Реализация государственной молодежной политики в Ненецком автономном округе (2014-2016 годы)" государственной программы Ненецкого автономного округа "Молодежь Ненецкого автономного округа"</t>
  </si>
  <si>
    <t xml:space="preserve">Субсидии местным бюджетам из окружного бюджета для обеспечения софинансирования мероприятий на организацию благоустройства территории поселения (включая освещение улиц, озеленение территории, установку указателей с наименованием улиц и номерами домов, размещение и содержание малых архитектурных форм) в части благоустройства территорий сельских поселений округа</t>
  </si>
  <si>
    <t xml:space="preserve">000 2 02 03000 00 0000 151</t>
  </si>
  <si>
    <t xml:space="preserve">Субвенции бюджетам субъектов Российской Федерации и муниципальных образований  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, в.ч.</t>
  </si>
  <si>
    <t xml:space="preserve">610 2 02 03024 10 0000 151</t>
  </si>
  <si>
    <t xml:space="preserve">Субвенции на социальную поддержку специалистов, работающих и проживающих в сельских населенных пунктах Ненецкого автономного округа</t>
  </si>
  <si>
    <t xml:space="preserve"> 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
</t>
  </si>
  <si>
    <t xml:space="preserve"> Субвенции на осуществление органами местного самоуправления отдельных государственных полномочий в сфере административных правонарушений</t>
  </si>
  <si>
    <t xml:space="preserve">Социальная поддержка связанная с обеспечением детей обучающихся в общеобразова-тельных учреждениях(начального, основного, основного общего, среднего общего образования) горячим питанием во время каникул в праздничные и выходные дни</t>
  </si>
  <si>
    <t xml:space="preserve">Субвенция бюджетам муниципальных образований Ненецкого автономного округа на предоставление единовременной компенсационной выплаты гражданам,достигшим 70-летнего возраста, на капитальный ремонт находящегося в их собственности жилого помещения на 2014 год</t>
  </si>
  <si>
    <t xml:space="preserve">Субвенции бюджетам муниципальных образований Ненецкого автономного округа на 2014 год на изготовление и установку надгробных памятников с целью увековечивания памяти участников Великой Отечественной войны 1941-1945 годов, умерших до 12 июня 1990 года</t>
  </si>
  <si>
    <t xml:space="preserve">000 2 02 04000 00 0000 151</t>
  </si>
  <si>
    <t xml:space="preserve">Иные межбюджетные трансферты</t>
  </si>
  <si>
    <t xml:space="preserve">000 2 02 04050 00 0000 151</t>
  </si>
  <si>
    <t xml:space="preserve">Межбюджетные трансферты, передаваемые бюджетам в целях фина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2 10 0000 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 02 04070 00 0000 151</t>
  </si>
  <si>
    <t xml:space="preserve">Межбюджетные трансферты, передаваемые бюджетам на государственную поддержку ( грант) клмплексного развития региональных и муниципальных учреждений культуры</t>
  </si>
  <si>
    <t xml:space="preserve">000 2 02 04070 10 0000 151</t>
  </si>
  <si>
    <t xml:space="preserve">Межбюджетные трансферты, передаваемые бюджетам  поселений на государственную поддержку ( грант) комплексного развития региональных и муниципальных учреждений культур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610 2 02 04999 10 0000 151</t>
  </si>
  <si>
    <t xml:space="preserve">Иные межбюджетные трансферты на поддержку мер по обеспечению сбалансированности бюджетов поселений  </t>
  </si>
  <si>
    <t xml:space="preserve">Прочие межбюджетные трансферты бюджетам поселений. Резервные фонды администрации МР "Заполярный район"</t>
  </si>
  <si>
    <t xml:space="preserve">Иные межбюджетные трансферты на выполнение мероприятий, предусмотренных МП "Сохранение и развитие культуры Заполярного района на 2014-2018 годы"</t>
  </si>
  <si>
    <t xml:space="preserve">Иные межбюджетные трансферты на выполнение мероприятий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</t>
  </si>
  <si>
    <t xml:space="preserve">Иные межбюджетные трансферты на выполнение мероприятий, предусмотренных муниципальной программой «Социальное развитие поселений на территории муниципального образования «Муниципальный район «Заполярный район» на 2014-2015 годы» (за счет средств районного бюджета),  в том числе:</t>
  </si>
  <si>
    <t xml:space="preserve">Возмещение недополученных доходов возникших при оказании сельскому населению услуг общественных бань</t>
  </si>
  <si>
    <t xml:space="preserve">Возмещение части затрат на организацию благоустройства и озеленения территорий поселений </t>
  </si>
  <si>
    <t xml:space="preserve">Организация конкурса на звание «Лучший благоустроенный населенный пункт Заполярного района»</t>
  </si>
  <si>
    <t xml:space="preserve">Благоустройство поселений (за счет грантов из окружного бюджета муниципальному району за достижение наилучших значений показателей комплексного социально-экономического развития муниципального района)</t>
  </si>
  <si>
    <t xml:space="preserve">Иные межбюджетные трансферты на выполнение мероприятий, предусмотренных муниципальной  программой "Поддержка муниципальных образований по развитию инженерной инфраструктуры в сфере обращения с отходами производства и потребления на территории МО "Муниципальный район" Заполярный район" на 2014год."</t>
  </si>
  <si>
    <t xml:space="preserve">Иные межбюджетные трансферты на выполнение мероприятий, предусмотренных муниципальной программой "Развитие физической культуры и спорта в Заполярном районе  на 2014-2018 годы"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5 годы" </t>
  </si>
  <si>
    <t xml:space="preserve">Иные межбюджетные трансферты, предусмотренные МП "Строительство (приобретение) жилых помещений в целях предоставления гражданам по договорам социального найма и договорам найма специализированного жилого помещения на территории муниципального района "Заполярный район" на 2014-2016 годы"</t>
  </si>
  <si>
    <t xml:space="preserve">Иные межбюджетные трансферты, предусмотренные  подпрограммой "Сохранение и развитие культуры Ненецкого автономного округа" государственной программы Ненецкого автономного округа "Культура"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19 05000 10 0000 151</t>
  </si>
  <si>
    <t xml:space="preserve">   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8 50 00000 00 0000 000</t>
  </si>
  <si>
    <t xml:space="preserve">Итого доходов</t>
  </si>
  <si>
    <t xml:space="preserve">Приложение №2
 К решению Совета депутатов
МО «Приморско – Куйский сельсовет» НАО №79 от 27.12.2014г.)
</t>
  </si>
  <si>
    <t xml:space="preserve">Распределение бюджетных ассигнований  по разделам, подразделам, целевым статьям, группам (группам и подгруппам) видов расходов классификации расходов бюджетов в ведомственной структуре расходов местного бюджета на 2014 год.
</t>
  </si>
  <si>
    <t xml:space="preserve">Тыс. руб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4 год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500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13</t>
  </si>
  <si>
    <t xml:space="preserve">Осуществление органами местного самоуправления отдельных государственных полномочий Ненецкого автономного округа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092 03 31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НАЦИОНАЛЬНАЯ ОБОРОНА</t>
  </si>
  <si>
    <t xml:space="preserve">Мобилизационная и вневойсковая подготовк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-2016 годы)"</t>
  </si>
  <si>
    <t xml:space="preserve">220 00 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1 00 00</t>
  </si>
  <si>
    <t xml:space="preserve">Осуществление первичного воинского учета
на территориях, где отсутствуют военные комиссариаты
</t>
  </si>
  <si>
    <t xml:space="preserve">221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униципальные программы</t>
  </si>
  <si>
    <t xml:space="preserve">795 00 00</t>
  </si>
  <si>
    <t xml:space="preserve"> 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795 09 00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Социальное обеспечение и иные выплаты населению</t>
  </si>
  <si>
    <t xml:space="preserve">300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 </t>
  </si>
  <si>
    <t xml:space="preserve">315 00 00</t>
  </si>
  <si>
    <t xml:space="preserve">Расходы в области дорожного хозяйства за счет дорожных фондов</t>
  </si>
  <si>
    <t xml:space="preserve">315 02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униципальная программа "Строительство (приобретение) жилых помещений в целях предоставления гражданам по договорам социального найма и договорам найма специализированного жилого помещения на территории муниципального района "Заполярный район" на 2014-2016 годы"</t>
  </si>
  <si>
    <t xml:space="preserve">795 1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Предоставление субсидий на возмещение недополученных доходов, возникших при оказании сельскому населению услуг общественных бань</t>
  </si>
  <si>
    <t xml:space="preserve">351 05 01</t>
  </si>
  <si>
    <t xml:space="preserve">Мероприятия в области коммунального хозяйства</t>
  </si>
  <si>
    <t xml:space="preserve">351 05 02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 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"</t>
  </si>
  <si>
    <t xml:space="preserve">525 80 03</t>
  </si>
  <si>
    <t xml:space="preserve">Софинансирование подпрограммы "Обеспечение земельных участков коммунальной и транспортной инфраструктурами в целях жилищного строительства" за счет средств районного бюджета</t>
  </si>
  <si>
    <t xml:space="preserve">525 80 13</t>
  </si>
  <si>
    <t xml:space="preserve"> Муниципальная программа "Социальное развитие поселений на территории муниципального образования «Муниципальный район «Заполярный район» на 2014-2015 годы"</t>
  </si>
  <si>
    <t xml:space="preserve">795 06 00</t>
  </si>
  <si>
    <t xml:space="preserve"> Муниципальн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О Муниципальный район "Заполярный район" на 2014 год."</t>
  </si>
  <si>
    <t xml:space="preserve">795 10 00</t>
  </si>
  <si>
    <t xml:space="preserve">Муниципальная программа "Энергоэффективность и развитие энергетики муниципального района "Заполярный район" на 2014-2015 годы"</t>
  </si>
  <si>
    <t xml:space="preserve">795 13 00</t>
  </si>
  <si>
    <t xml:space="preserve">Благоустройство</t>
  </si>
  <si>
    <t xml:space="preserve">Софинансирование за счет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я на организацию благоустройства территории поселения( 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в части благоустройства территорий сельских поселений округа</t>
  </si>
  <si>
    <t xml:space="preserve">521 01 24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муниципального района</t>
  </si>
  <si>
    <t xml:space="preserve">521 02 00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5 годы"</t>
  </si>
  <si>
    <t xml:space="preserve">Другие вопросы в области жилищно-коммунального хозяйства</t>
  </si>
  <si>
    <t xml:space="preserve"> Подпрограмма "Обеспечение земельных участков коммунальной и транспортной инфраструктурами в целях жилищного строительства"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Государственная программа Ненецкого автономного округа "Молодежь Ненецкого автономного округа"</t>
  </si>
  <si>
    <t xml:space="preserve">525 91 00</t>
  </si>
  <si>
    <t xml:space="preserve">Подпрограмма "Реализация государственной молодежной политики в Ненецком автономном округе (2014-2016 годы)"</t>
  </si>
  <si>
    <t xml:space="preserve">525 91 01</t>
  </si>
  <si>
    <t xml:space="preserve">Софинансирование муниципального района в рамках подпрограммы "Реализация государственной молодежной политики в Ненецком автономном округе (2014-2016 годы)"</t>
  </si>
  <si>
    <t xml:space="preserve">525 91 11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 Государственная поддержка муниципальных учреждений культуры, находящихся на территориях сельских поселений</t>
  </si>
  <si>
    <t xml:space="preserve">440 51 47</t>
  </si>
  <si>
    <t xml:space="preserve">Государственная поддержка (грант) комплексного развития региональных и муниципальных учреждений культуры</t>
  </si>
  <si>
    <t xml:space="preserve">440 51 9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Государственная программа Ненецкого автономного округа "Культура"</t>
  </si>
  <si>
    <t xml:space="preserve">525 65 00</t>
  </si>
  <si>
    <t xml:space="preserve">Подпрограмма "Сохранение и развитие культуры Ненецкого автономного округа"</t>
  </si>
  <si>
    <t xml:space="preserve">525 65 03</t>
  </si>
  <si>
    <t xml:space="preserve">Софинансирование муниципального района в рамках  подпрограммы "Сохранение и развитие культуры Ненецкого автономного округа" </t>
  </si>
  <si>
    <t xml:space="preserve">525 65 13</t>
  </si>
  <si>
    <t xml:space="preserve">Другие вопросы в области культуры, кинематографии</t>
  </si>
  <si>
    <t xml:space="preserve">Муниципальная программа  "Сохранение и развитие культуры Заполярного района на 2014-2018 годы"</t>
  </si>
  <si>
    <t xml:space="preserve">795 03 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муниципальных служащих</t>
  </si>
  <si>
    <t xml:space="preserve">491 01 00</t>
  </si>
  <si>
    <t xml:space="preserve">Социальное обеспечение населения</t>
  </si>
  <si>
    <t xml:space="preserve">070 05 00 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Закон Ненецкого автономного округа от 27 февраля 2009 года N 13-ОЗ "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"
</t>
  </si>
  <si>
    <t xml:space="preserve">505 86 00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 связанная с обеспечением детей, обучающихся в общеобразовательных учреждениях (начального общего,основного общего, среднего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в виде предоставления единовременной  компенсационной выплаты гражданам, достигшим 70-летнего возраста, на капитальный ремонт находящегося в их собственности жилого помещения на 2014 год</t>
  </si>
  <si>
    <t xml:space="preserve">505 86 17</t>
  </si>
  <si>
    <t xml:space="preserve">Субвенции бюджетам муниципальных образований Ненецкого автономного округа на изготовление и установку надгробных памятников с целью увековечивания памяти участников Великой Отечественной войны 1941-1945 годов, умерших до 12 июня 1990 года</t>
  </si>
  <si>
    <t xml:space="preserve">505 86 20</t>
  </si>
  <si>
    <t xml:space="preserve">Закон Ненецкого автономного округа от 20 декабря 2013 года N 121-ОЗ "О мерах социальной поддержки отдельных категорий граждан, проживающих на территории Ненецкого автономного округа"
</t>
  </si>
  <si>
    <t xml:space="preserve">505 95 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505 95 38</t>
  </si>
  <si>
    <t xml:space="preserve">Социальная поддержка неработающих граждан пожилого возраста в виде предоставления бесплатного посещения общественных бань в соответствии с постановлением Администрации Ненецкого автономного округа от 2 июня 2011 года N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
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Муниципальные учреждения физической культуры и спорта</t>
  </si>
  <si>
    <t xml:space="preserve">482 00 00</t>
  </si>
  <si>
    <t xml:space="preserve">482 99 00</t>
  </si>
  <si>
    <t xml:space="preserve">Муниципальная программа  " Развитие физической культуры и спорта в Заполярном  районе  на 2014-2018 годы."</t>
  </si>
  <si>
    <t xml:space="preserve">795 04 00</t>
  </si>
  <si>
    <t xml:space="preserve">Приложение № 3
( К решению Совета депутатов
МО «Приморско – Куйский сельсовет» НАО №79 от 27.12.2014г.)
</t>
  </si>
  <si>
    <t xml:space="preserve">Источники финансирования  дефицита местного бюджета на 2014 год</t>
  </si>
  <si>
    <t xml:space="preserve">(тыс. руб.)</t>
  </si>
  <si>
    <t xml:space="preserve">Код бюджетной классификации источников внутреннего  финансирования дефицитов бюджетов</t>
  </si>
  <si>
    <t xml:space="preserve">Сумма, тыс. руб.</t>
  </si>
  <si>
    <t xml:space="preserve">Источники внутренего финансирования дифицитов бюджетов</t>
  </si>
  <si>
    <t xml:space="preserve">000 0100 00 00 00 0000 000</t>
  </si>
  <si>
    <t xml:space="preserve">Изменение остатков средств на счетах по учету средств бюджета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а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а поселения</t>
  </si>
  <si>
    <t xml:space="preserve">61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0" fillId="4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0" fillId="3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4" fillId="4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4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4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60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80.25" hidden="false" customHeight="true" outlineLevel="0" collapsed="false">
      <c r="A3" s="6" t="s">
        <v>1</v>
      </c>
      <c r="B3" s="6"/>
      <c r="C3" s="7"/>
    </row>
    <row r="4" customFormat="false" ht="12.75" hidden="false" customHeight="true" outlineLevel="0" collapsed="false">
      <c r="A4" s="8"/>
      <c r="B4" s="8"/>
      <c r="C4" s="9"/>
    </row>
    <row r="5" customFormat="false" ht="12.75" hidden="false" customHeight="true" outlineLevel="0" collapsed="false">
      <c r="A5" s="10" t="s">
        <v>2</v>
      </c>
      <c r="B5" s="11" t="s">
        <v>3</v>
      </c>
      <c r="C5" s="12" t="s">
        <v>4</v>
      </c>
    </row>
    <row r="6" customFormat="false" ht="66.75" hidden="false" customHeight="true" outlineLevel="0" collapsed="false">
      <c r="A6" s="10"/>
      <c r="B6" s="11"/>
      <c r="C6" s="12"/>
    </row>
    <row r="7" customFormat="false" ht="12.75" hidden="false" customHeight="true" outlineLevel="0" collapsed="false">
      <c r="A7" s="13" t="n">
        <v>1</v>
      </c>
      <c r="B7" s="13" t="n">
        <v>2</v>
      </c>
      <c r="C7" s="14" t="n">
        <v>3</v>
      </c>
    </row>
    <row r="8" s="18" customFormat="true" ht="25.5" hidden="false" customHeight="true" outlineLevel="0" collapsed="false">
      <c r="A8" s="15" t="s">
        <v>5</v>
      </c>
      <c r="B8" s="16" t="s">
        <v>6</v>
      </c>
      <c r="C8" s="17" t="n">
        <f aca="false">C9+C21+C29+C32+C41+C48+C51+C18+C12+C45</f>
        <v>9635.1</v>
      </c>
    </row>
    <row r="9" s="18" customFormat="true" ht="65.25" hidden="false" customHeight="true" outlineLevel="0" collapsed="false">
      <c r="A9" s="19" t="s">
        <v>7</v>
      </c>
      <c r="B9" s="20" t="s">
        <v>8</v>
      </c>
      <c r="C9" s="21" t="n">
        <f aca="false">C10</f>
        <v>4851.8</v>
      </c>
    </row>
    <row r="10" customFormat="false" ht="65.25" hidden="false" customHeight="true" outlineLevel="0" collapsed="false">
      <c r="A10" s="22" t="s">
        <v>9</v>
      </c>
      <c r="B10" s="23" t="s">
        <v>10</v>
      </c>
      <c r="C10" s="24" t="n">
        <f aca="false">C11</f>
        <v>4851.8</v>
      </c>
    </row>
    <row r="11" customFormat="false" ht="68.25" hidden="false" customHeight="true" outlineLevel="0" collapsed="false">
      <c r="A11" s="22" t="s">
        <v>11</v>
      </c>
      <c r="B11" s="23" t="s">
        <v>12</v>
      </c>
      <c r="C11" s="24" t="n">
        <v>4851.8</v>
      </c>
    </row>
    <row r="12" customFormat="false" ht="68.25" hidden="false" customHeight="true" outlineLevel="0" collapsed="false">
      <c r="A12" s="19" t="s">
        <v>13</v>
      </c>
      <c r="B12" s="20" t="s">
        <v>14</v>
      </c>
      <c r="C12" s="21" t="n">
        <f aca="false">C13</f>
        <v>113.5</v>
      </c>
    </row>
    <row r="13" customFormat="false" ht="68.25" hidden="false" customHeight="true" outlineLevel="0" collapsed="false">
      <c r="A13" s="22" t="s">
        <v>15</v>
      </c>
      <c r="B13" s="23" t="s">
        <v>16</v>
      </c>
      <c r="C13" s="24" t="n">
        <f aca="false">SUM(C14:C17)</f>
        <v>113.5</v>
      </c>
    </row>
    <row r="14" customFormat="false" ht="68.25" hidden="false" customHeight="true" outlineLevel="0" collapsed="false">
      <c r="A14" s="22" t="s">
        <v>17</v>
      </c>
      <c r="B14" s="23" t="s">
        <v>18</v>
      </c>
      <c r="C14" s="24" t="n">
        <v>67.3</v>
      </c>
    </row>
    <row r="15" customFormat="false" ht="68.25" hidden="false" customHeight="true" outlineLevel="0" collapsed="false">
      <c r="A15" s="22" t="s">
        <v>19</v>
      </c>
      <c r="B15" s="23" t="s">
        <v>20</v>
      </c>
      <c r="C15" s="24" t="n">
        <v>3.8</v>
      </c>
    </row>
    <row r="16" customFormat="false" ht="68.25" hidden="false" customHeight="true" outlineLevel="0" collapsed="false">
      <c r="A16" s="22" t="s">
        <v>21</v>
      </c>
      <c r="B16" s="23" t="s">
        <v>22</v>
      </c>
      <c r="C16" s="24" t="n">
        <v>41.5</v>
      </c>
    </row>
    <row r="17" customFormat="false" ht="68.25" hidden="false" customHeight="true" outlineLevel="0" collapsed="false">
      <c r="A17" s="22" t="s">
        <v>23</v>
      </c>
      <c r="B17" s="23" t="s">
        <v>24</v>
      </c>
      <c r="C17" s="24" t="n">
        <v>0.9</v>
      </c>
    </row>
    <row r="18" customFormat="false" ht="68.25" hidden="false" customHeight="true" outlineLevel="0" collapsed="false">
      <c r="A18" s="19" t="s">
        <v>25</v>
      </c>
      <c r="B18" s="20" t="s">
        <v>26</v>
      </c>
      <c r="C18" s="25" t="n">
        <f aca="false">C19</f>
        <v>220.9</v>
      </c>
    </row>
    <row r="19" customFormat="false" ht="68.25" hidden="false" customHeight="true" outlineLevel="0" collapsed="false">
      <c r="A19" s="22" t="s">
        <v>27</v>
      </c>
      <c r="B19" s="23" t="s">
        <v>28</v>
      </c>
      <c r="C19" s="26" t="n">
        <f aca="false">C20</f>
        <v>220.9</v>
      </c>
    </row>
    <row r="20" customFormat="false" ht="68.25" hidden="false" customHeight="true" outlineLevel="0" collapsed="false">
      <c r="A20" s="22" t="s">
        <v>29</v>
      </c>
      <c r="B20" s="23" t="s">
        <v>28</v>
      </c>
      <c r="C20" s="24" t="n">
        <v>220.9</v>
      </c>
    </row>
    <row r="21" s="18" customFormat="true" ht="48.75" hidden="false" customHeight="true" outlineLevel="0" collapsed="false">
      <c r="A21" s="27" t="s">
        <v>30</v>
      </c>
      <c r="B21" s="20" t="s">
        <v>31</v>
      </c>
      <c r="C21" s="21" t="n">
        <f aca="false">C24+C22</f>
        <v>1243.1</v>
      </c>
    </row>
    <row r="22" customFormat="false" ht="39.75" hidden="false" customHeight="true" outlineLevel="0" collapsed="false">
      <c r="A22" s="28" t="s">
        <v>32</v>
      </c>
      <c r="B22" s="29" t="s">
        <v>33</v>
      </c>
      <c r="C22" s="30" t="n">
        <f aca="false">C23</f>
        <v>5.4</v>
      </c>
    </row>
    <row r="23" customFormat="false" ht="39.75" hidden="false" customHeight="true" outlineLevel="0" collapsed="false">
      <c r="A23" s="31" t="s">
        <v>34</v>
      </c>
      <c r="B23" s="23" t="s">
        <v>35</v>
      </c>
      <c r="C23" s="24" t="n">
        <v>5.4</v>
      </c>
    </row>
    <row r="24" s="18" customFormat="true" ht="35.25" hidden="false" customHeight="true" outlineLevel="0" collapsed="false">
      <c r="A24" s="32" t="s">
        <v>36</v>
      </c>
      <c r="B24" s="33" t="s">
        <v>37</v>
      </c>
      <c r="C24" s="34" t="n">
        <f aca="false">C25+C27</f>
        <v>1237.7</v>
      </c>
    </row>
    <row r="25" customFormat="false" ht="63.75" hidden="false" customHeight="true" outlineLevel="0" collapsed="false">
      <c r="A25" s="22" t="s">
        <v>38</v>
      </c>
      <c r="B25" s="23" t="s">
        <v>39</v>
      </c>
      <c r="C25" s="24" t="n">
        <f aca="false">C26</f>
        <v>863.8</v>
      </c>
    </row>
    <row r="26" customFormat="false" ht="57.75" hidden="false" customHeight="true" outlineLevel="0" collapsed="false">
      <c r="A26" s="22" t="s">
        <v>40</v>
      </c>
      <c r="B26" s="23" t="s">
        <v>41</v>
      </c>
      <c r="C26" s="24" t="n">
        <v>863.8</v>
      </c>
    </row>
    <row r="27" s="18" customFormat="true" ht="57.75" hidden="false" customHeight="true" outlineLevel="0" collapsed="false">
      <c r="A27" s="22" t="s">
        <v>42</v>
      </c>
      <c r="B27" s="23" t="s">
        <v>43</v>
      </c>
      <c r="C27" s="35" t="n">
        <f aca="false">C28</f>
        <v>373.9</v>
      </c>
    </row>
    <row r="28" customFormat="false" ht="56.25" hidden="false" customHeight="true" outlineLevel="0" collapsed="false">
      <c r="A28" s="22" t="s">
        <v>44</v>
      </c>
      <c r="B28" s="23" t="s">
        <v>45</v>
      </c>
      <c r="C28" s="24" t="n">
        <v>373.9</v>
      </c>
    </row>
    <row r="29" s="18" customFormat="true" ht="36" hidden="false" customHeight="true" outlineLevel="0" collapsed="false">
      <c r="A29" s="19" t="s">
        <v>46</v>
      </c>
      <c r="B29" s="20" t="s">
        <v>47</v>
      </c>
      <c r="C29" s="21" t="n">
        <f aca="false">C30</f>
        <v>53.8</v>
      </c>
    </row>
    <row r="30" s="18" customFormat="true" ht="38.25" hidden="false" customHeight="false" outlineLevel="0" collapsed="false">
      <c r="A30" s="32" t="s">
        <v>48</v>
      </c>
      <c r="B30" s="33" t="s">
        <v>49</v>
      </c>
      <c r="C30" s="36" t="n">
        <f aca="false">C31</f>
        <v>53.8</v>
      </c>
    </row>
    <row r="31" customFormat="false" ht="57.75" hidden="false" customHeight="true" outlineLevel="0" collapsed="false">
      <c r="A31" s="22" t="s">
        <v>50</v>
      </c>
      <c r="B31" s="23" t="s">
        <v>51</v>
      </c>
      <c r="C31" s="24" t="n">
        <v>53.8</v>
      </c>
    </row>
    <row r="32" s="18" customFormat="true" ht="37.5" hidden="false" customHeight="true" outlineLevel="0" collapsed="false">
      <c r="A32" s="19" t="s">
        <v>52</v>
      </c>
      <c r="B32" s="20" t="s">
        <v>53</v>
      </c>
      <c r="C32" s="21" t="n">
        <f aca="false">C33+C36+C38</f>
        <v>2168.3</v>
      </c>
    </row>
    <row r="33" s="18" customFormat="true" ht="63.75" hidden="false" customHeight="false" outlineLevel="0" collapsed="false">
      <c r="A33" s="32" t="s">
        <v>54</v>
      </c>
      <c r="B33" s="33" t="s">
        <v>55</v>
      </c>
      <c r="C33" s="34" t="n">
        <f aca="false">C34</f>
        <v>704.8</v>
      </c>
    </row>
    <row r="34" customFormat="false" ht="38.25" hidden="false" customHeight="false" outlineLevel="0" collapsed="false">
      <c r="A34" s="22" t="s">
        <v>56</v>
      </c>
      <c r="B34" s="23" t="s">
        <v>57</v>
      </c>
      <c r="C34" s="24" t="n">
        <f aca="false">C35</f>
        <v>704.8</v>
      </c>
    </row>
    <row r="35" customFormat="false" ht="51" hidden="false" customHeight="false" outlineLevel="0" collapsed="false">
      <c r="A35" s="22" t="s">
        <v>58</v>
      </c>
      <c r="B35" s="23" t="s">
        <v>59</v>
      </c>
      <c r="C35" s="24" t="n">
        <v>704.8</v>
      </c>
    </row>
    <row r="36" customFormat="false" ht="51" hidden="false" customHeight="false" outlineLevel="0" collapsed="false">
      <c r="A36" s="37" t="s">
        <v>60</v>
      </c>
      <c r="B36" s="29" t="s">
        <v>61</v>
      </c>
      <c r="C36" s="34" t="n">
        <f aca="false">C37</f>
        <v>1133.5</v>
      </c>
    </row>
    <row r="37" customFormat="false" ht="38.25" hidden="false" customHeight="false" outlineLevel="0" collapsed="false">
      <c r="A37" s="38" t="s">
        <v>62</v>
      </c>
      <c r="B37" s="39" t="s">
        <v>63</v>
      </c>
      <c r="C37" s="40" t="n">
        <v>1133.5</v>
      </c>
    </row>
    <row r="38" s="18" customFormat="true" ht="58.5" hidden="false" customHeight="true" outlineLevel="0" collapsed="false">
      <c r="A38" s="19" t="s">
        <v>64</v>
      </c>
      <c r="B38" s="20" t="s">
        <v>65</v>
      </c>
      <c r="C38" s="21" t="n">
        <f aca="false">C39</f>
        <v>330</v>
      </c>
    </row>
    <row r="39" s="18" customFormat="true" ht="60" hidden="false" customHeight="true" outlineLevel="0" collapsed="false">
      <c r="A39" s="37" t="s">
        <v>66</v>
      </c>
      <c r="B39" s="29" t="s">
        <v>67</v>
      </c>
      <c r="C39" s="36" t="n">
        <f aca="false">C40</f>
        <v>330</v>
      </c>
    </row>
    <row r="40" customFormat="false" ht="51" hidden="false" customHeight="false" outlineLevel="0" collapsed="false">
      <c r="A40" s="22" t="s">
        <v>68</v>
      </c>
      <c r="B40" s="23" t="s">
        <v>69</v>
      </c>
      <c r="C40" s="24" t="n">
        <v>330</v>
      </c>
    </row>
    <row r="41" s="18" customFormat="true" ht="42" hidden="false" customHeight="true" outlineLevel="0" collapsed="false">
      <c r="A41" s="19" t="s">
        <v>70</v>
      </c>
      <c r="B41" s="20" t="s">
        <v>71</v>
      </c>
      <c r="C41" s="21" t="n">
        <f aca="false">C42</f>
        <v>126.4</v>
      </c>
    </row>
    <row r="42" s="18" customFormat="true" ht="53.25" hidden="false" customHeight="true" outlineLevel="0" collapsed="false">
      <c r="A42" s="32" t="s">
        <v>72</v>
      </c>
      <c r="B42" s="33" t="s">
        <v>73</v>
      </c>
      <c r="C42" s="36" t="n">
        <f aca="false">C43</f>
        <v>126.4</v>
      </c>
    </row>
    <row r="43" customFormat="false" ht="53.25" hidden="false" customHeight="true" outlineLevel="0" collapsed="false">
      <c r="A43" s="22" t="s">
        <v>74</v>
      </c>
      <c r="B43" s="23" t="s">
        <v>75</v>
      </c>
      <c r="C43" s="35" t="n">
        <f aca="false">C44</f>
        <v>126.4</v>
      </c>
    </row>
    <row r="44" customFormat="false" ht="42.75" hidden="false" customHeight="true" outlineLevel="0" collapsed="false">
      <c r="A44" s="22" t="s">
        <v>76</v>
      </c>
      <c r="B44" s="23" t="s">
        <v>77</v>
      </c>
      <c r="C44" s="24" t="n">
        <v>126.4</v>
      </c>
    </row>
    <row r="45" customFormat="false" ht="42.75" hidden="false" customHeight="true" outlineLevel="0" collapsed="false">
      <c r="A45" s="19" t="s">
        <v>78</v>
      </c>
      <c r="B45" s="20" t="s">
        <v>79</v>
      </c>
      <c r="C45" s="41" t="n">
        <f aca="false">C46</f>
        <v>169.7</v>
      </c>
    </row>
    <row r="46" customFormat="false" ht="42.75" hidden="false" customHeight="true" outlineLevel="0" collapsed="false">
      <c r="A46" s="38" t="s">
        <v>80</v>
      </c>
      <c r="B46" s="23" t="s">
        <v>81</v>
      </c>
      <c r="C46" s="24" t="n">
        <f aca="false">C47</f>
        <v>169.7</v>
      </c>
    </row>
    <row r="47" customFormat="false" ht="42.75" hidden="false" customHeight="true" outlineLevel="0" collapsed="false">
      <c r="A47" s="38" t="s">
        <v>82</v>
      </c>
      <c r="B47" s="23" t="s">
        <v>83</v>
      </c>
      <c r="C47" s="24" t="n">
        <v>169.7</v>
      </c>
    </row>
    <row r="48" s="18" customFormat="true" ht="42.75" hidden="false" customHeight="true" outlineLevel="0" collapsed="false">
      <c r="A48" s="19" t="s">
        <v>84</v>
      </c>
      <c r="B48" s="20" t="s">
        <v>85</v>
      </c>
      <c r="C48" s="21" t="n">
        <f aca="false">C49</f>
        <v>123.2</v>
      </c>
    </row>
    <row r="49" s="18" customFormat="true" ht="42.75" hidden="false" customHeight="true" outlineLevel="0" collapsed="false">
      <c r="A49" s="37" t="s">
        <v>86</v>
      </c>
      <c r="B49" s="29" t="s">
        <v>87</v>
      </c>
      <c r="C49" s="30" t="n">
        <f aca="false">C50</f>
        <v>123.2</v>
      </c>
    </row>
    <row r="50" customFormat="false" ht="39" hidden="false" customHeight="true" outlineLevel="0" collapsed="false">
      <c r="A50" s="38" t="s">
        <v>88</v>
      </c>
      <c r="B50" s="39" t="s">
        <v>89</v>
      </c>
      <c r="C50" s="40" t="n">
        <v>123.2</v>
      </c>
    </row>
    <row r="51" s="18" customFormat="true" ht="36.75" hidden="false" customHeight="true" outlineLevel="0" collapsed="false">
      <c r="A51" s="19" t="s">
        <v>90</v>
      </c>
      <c r="B51" s="20" t="s">
        <v>91</v>
      </c>
      <c r="C51" s="21" t="n">
        <f aca="false">C53</f>
        <v>564.4</v>
      </c>
    </row>
    <row r="52" customFormat="false" ht="36.75" hidden="true" customHeight="true" outlineLevel="0" collapsed="false">
      <c r="A52" s="22" t="s">
        <v>92</v>
      </c>
      <c r="B52" s="42" t="s">
        <v>93</v>
      </c>
      <c r="C52" s="24" t="e">
        <f aca="false">#REF!/1000</f>
        <v>#VALUE!</v>
      </c>
    </row>
    <row r="53" customFormat="false" ht="29.25" hidden="false" customHeight="true" outlineLevel="0" collapsed="false">
      <c r="A53" s="37" t="s">
        <v>94</v>
      </c>
      <c r="B53" s="43" t="s">
        <v>95</v>
      </c>
      <c r="C53" s="30" t="n">
        <f aca="false">C54</f>
        <v>564.4</v>
      </c>
    </row>
    <row r="54" customFormat="false" ht="41.25" hidden="false" customHeight="true" outlineLevel="0" collapsed="false">
      <c r="A54" s="38" t="s">
        <v>96</v>
      </c>
      <c r="B54" s="39" t="s">
        <v>97</v>
      </c>
      <c r="C54" s="40" t="n">
        <v>564.4</v>
      </c>
    </row>
    <row r="55" s="18" customFormat="true" ht="53.25" hidden="false" customHeight="true" outlineLevel="0" collapsed="false">
      <c r="A55" s="27" t="s">
        <v>98</v>
      </c>
      <c r="B55" s="20" t="s">
        <v>99</v>
      </c>
      <c r="C55" s="21" t="n">
        <f aca="false">C56+C105+C109</f>
        <v>99828.4</v>
      </c>
    </row>
    <row r="56" s="18" customFormat="true" ht="34.5" hidden="false" customHeight="true" outlineLevel="0" collapsed="false">
      <c r="A56" s="27" t="s">
        <v>100</v>
      </c>
      <c r="B56" s="20" t="s">
        <v>101</v>
      </c>
      <c r="C56" s="44" t="n">
        <f aca="false">C57+C61+C72+C83</f>
        <v>99758.9</v>
      </c>
    </row>
    <row r="57" s="18" customFormat="true" ht="37.5" hidden="false" customHeight="true" outlineLevel="0" collapsed="false">
      <c r="A57" s="45" t="s">
        <v>102</v>
      </c>
      <c r="B57" s="33" t="s">
        <v>103</v>
      </c>
      <c r="C57" s="36" t="n">
        <f aca="false">C58</f>
        <v>33085.6</v>
      </c>
    </row>
    <row r="58" customFormat="false" ht="37.5" hidden="false" customHeight="true" outlineLevel="0" collapsed="false">
      <c r="A58" s="31" t="s">
        <v>104</v>
      </c>
      <c r="B58" s="46" t="s">
        <v>105</v>
      </c>
      <c r="C58" s="24" t="n">
        <f aca="false">C59+C60</f>
        <v>33085.6</v>
      </c>
    </row>
    <row r="59" customFormat="false" ht="25.5" hidden="false" customHeight="false" outlineLevel="0" collapsed="false">
      <c r="A59" s="47" t="s">
        <v>106</v>
      </c>
      <c r="B59" s="48" t="s">
        <v>107</v>
      </c>
      <c r="C59" s="49" t="n">
        <v>22948.6</v>
      </c>
    </row>
    <row r="60" customFormat="false" ht="38.25" hidden="false" customHeight="true" outlineLevel="0" collapsed="false">
      <c r="A60" s="31" t="s">
        <v>106</v>
      </c>
      <c r="B60" s="48" t="s">
        <v>108</v>
      </c>
      <c r="C60" s="24" t="n">
        <v>10137</v>
      </c>
    </row>
    <row r="61" s="18" customFormat="true" ht="44.25" hidden="false" customHeight="true" outlineLevel="0" collapsed="false">
      <c r="A61" s="27" t="s">
        <v>109</v>
      </c>
      <c r="B61" s="20" t="s">
        <v>110</v>
      </c>
      <c r="C61" s="50" t="n">
        <f aca="false">C62</f>
        <v>9995.2</v>
      </c>
    </row>
    <row r="62" s="18" customFormat="true" ht="44.25" hidden="false" customHeight="true" outlineLevel="0" collapsed="false">
      <c r="A62" s="51" t="s">
        <v>111</v>
      </c>
      <c r="B62" s="52" t="s">
        <v>112</v>
      </c>
      <c r="C62" s="53" t="n">
        <f aca="false">C63</f>
        <v>9995.2</v>
      </c>
    </row>
    <row r="63" s="18" customFormat="true" ht="44.25" hidden="false" customHeight="true" outlineLevel="0" collapsed="false">
      <c r="A63" s="51" t="s">
        <v>113</v>
      </c>
      <c r="B63" s="52" t="s">
        <v>114</v>
      </c>
      <c r="C63" s="53" t="n">
        <f aca="false">SUM(C64:C71)</f>
        <v>9995.2</v>
      </c>
    </row>
    <row r="64" customFormat="false" ht="66" hidden="false" customHeight="true" outlineLevel="0" collapsed="false">
      <c r="A64" s="38" t="s">
        <v>115</v>
      </c>
      <c r="B64" s="39" t="s">
        <v>116</v>
      </c>
      <c r="C64" s="40" t="n">
        <v>380</v>
      </c>
    </row>
    <row r="65" customFormat="false" ht="66" hidden="false" customHeight="true" outlineLevel="0" collapsed="false">
      <c r="A65" s="22" t="s">
        <v>115</v>
      </c>
      <c r="B65" s="23" t="s">
        <v>117</v>
      </c>
      <c r="C65" s="24" t="n">
        <v>2179.5</v>
      </c>
    </row>
    <row r="66" customFormat="false" ht="66" hidden="false" customHeight="true" outlineLevel="0" collapsed="false">
      <c r="A66" s="22" t="s">
        <v>115</v>
      </c>
      <c r="B66" s="23" t="s">
        <v>118</v>
      </c>
      <c r="C66" s="24" t="n">
        <v>67.4</v>
      </c>
    </row>
    <row r="67" customFormat="false" ht="66" hidden="false" customHeight="true" outlineLevel="0" collapsed="false">
      <c r="A67" s="22" t="s">
        <v>115</v>
      </c>
      <c r="B67" s="23" t="s">
        <v>119</v>
      </c>
      <c r="C67" s="24" t="n">
        <v>901.5</v>
      </c>
    </row>
    <row r="68" customFormat="false" ht="66" hidden="false" customHeight="true" outlineLevel="0" collapsed="false">
      <c r="A68" s="22" t="s">
        <v>115</v>
      </c>
      <c r="B68" s="23" t="s">
        <v>120</v>
      </c>
      <c r="C68" s="24" t="n">
        <v>100.2</v>
      </c>
    </row>
    <row r="69" s="18" customFormat="true" ht="42.75" hidden="false" customHeight="true" outlineLevel="0" collapsed="false">
      <c r="A69" s="22" t="s">
        <v>115</v>
      </c>
      <c r="B69" s="23" t="s">
        <v>121</v>
      </c>
      <c r="C69" s="24" t="n">
        <v>74.4</v>
      </c>
    </row>
    <row r="70" customFormat="false" ht="53.25" hidden="false" customHeight="true" outlineLevel="0" collapsed="false">
      <c r="A70" s="22" t="s">
        <v>115</v>
      </c>
      <c r="B70" s="23" t="s">
        <v>122</v>
      </c>
      <c r="C70" s="24" t="n">
        <v>8.2</v>
      </c>
    </row>
    <row r="71" customFormat="false" ht="69.75" hidden="false" customHeight="true" outlineLevel="0" collapsed="false">
      <c r="A71" s="22" t="s">
        <v>115</v>
      </c>
      <c r="B71" s="23" t="s">
        <v>123</v>
      </c>
      <c r="C71" s="24" t="n">
        <v>6284</v>
      </c>
    </row>
    <row r="72" customFormat="false" ht="39" hidden="false" customHeight="true" outlineLevel="0" collapsed="false">
      <c r="A72" s="27" t="s">
        <v>124</v>
      </c>
      <c r="B72" s="20" t="s">
        <v>125</v>
      </c>
      <c r="C72" s="41" t="n">
        <f aca="false">C73+C75</f>
        <v>8038</v>
      </c>
    </row>
    <row r="73" s="18" customFormat="true" ht="39" hidden="false" customHeight="true" outlineLevel="0" collapsed="false">
      <c r="A73" s="28" t="s">
        <v>126</v>
      </c>
      <c r="B73" s="29" t="s">
        <v>127</v>
      </c>
      <c r="C73" s="30" t="n">
        <f aca="false">C74</f>
        <v>149.8</v>
      </c>
    </row>
    <row r="74" s="18" customFormat="true" ht="39" hidden="false" customHeight="true" outlineLevel="0" collapsed="false">
      <c r="A74" s="31" t="s">
        <v>128</v>
      </c>
      <c r="B74" s="23" t="s">
        <v>129</v>
      </c>
      <c r="C74" s="24" t="n">
        <v>149.8</v>
      </c>
    </row>
    <row r="75" customFormat="false" ht="39" hidden="false" customHeight="true" outlineLevel="0" collapsed="false">
      <c r="A75" s="45" t="s">
        <v>130</v>
      </c>
      <c r="B75" s="33" t="s">
        <v>131</v>
      </c>
      <c r="C75" s="36" t="n">
        <f aca="false">C76</f>
        <v>7888.2</v>
      </c>
    </row>
    <row r="76" customFormat="false" ht="74.25" hidden="false" customHeight="true" outlineLevel="0" collapsed="false">
      <c r="A76" s="51" t="s">
        <v>132</v>
      </c>
      <c r="B76" s="52" t="s">
        <v>133</v>
      </c>
      <c r="C76" s="35" t="n">
        <f aca="false">SUM(C77:C82)</f>
        <v>7888.2</v>
      </c>
    </row>
    <row r="77" customFormat="false" ht="37.5" hidden="false" customHeight="true" outlineLevel="0" collapsed="false">
      <c r="A77" s="31" t="s">
        <v>134</v>
      </c>
      <c r="B77" s="23" t="s">
        <v>135</v>
      </c>
      <c r="C77" s="24" t="n">
        <v>414.5</v>
      </c>
    </row>
    <row r="78" customFormat="false" ht="79.5" hidden="false" customHeight="true" outlineLevel="0" collapsed="false">
      <c r="A78" s="31" t="s">
        <v>134</v>
      </c>
      <c r="B78" s="23" t="s">
        <v>136</v>
      </c>
      <c r="C78" s="24" t="n">
        <v>120</v>
      </c>
    </row>
    <row r="79" customFormat="false" ht="43.5" hidden="false" customHeight="true" outlineLevel="0" collapsed="false">
      <c r="A79" s="31" t="s">
        <v>134</v>
      </c>
      <c r="B79" s="23" t="s">
        <v>137</v>
      </c>
      <c r="C79" s="24" t="n">
        <v>29.7</v>
      </c>
    </row>
    <row r="80" customFormat="false" ht="57.75" hidden="false" customHeight="true" outlineLevel="0" collapsed="false">
      <c r="A80" s="31" t="s">
        <v>134</v>
      </c>
      <c r="B80" s="23" t="s">
        <v>138</v>
      </c>
      <c r="C80" s="24" t="n">
        <v>3366.4</v>
      </c>
    </row>
    <row r="81" customFormat="false" ht="57.75" hidden="false" customHeight="true" outlineLevel="0" collapsed="false">
      <c r="A81" s="31" t="s">
        <v>134</v>
      </c>
      <c r="B81" s="23" t="s">
        <v>139</v>
      </c>
      <c r="C81" s="24" t="n">
        <v>1224.4</v>
      </c>
    </row>
    <row r="82" customFormat="false" ht="57.75" hidden="false" customHeight="true" outlineLevel="0" collapsed="false">
      <c r="A82" s="31" t="s">
        <v>134</v>
      </c>
      <c r="B82" s="23" t="s">
        <v>140</v>
      </c>
      <c r="C82" s="24" t="n">
        <v>2733.2</v>
      </c>
    </row>
    <row r="83" customFormat="false" ht="34.5" hidden="false" customHeight="true" outlineLevel="0" collapsed="false">
      <c r="A83" s="27" t="s">
        <v>141</v>
      </c>
      <c r="B83" s="20" t="s">
        <v>142</v>
      </c>
      <c r="C83" s="41" t="n">
        <f aca="false">C88+C84+C86</f>
        <v>48640.1</v>
      </c>
    </row>
    <row r="84" customFormat="false" ht="57.75" hidden="false" customHeight="true" outlineLevel="0" collapsed="false">
      <c r="A84" s="45" t="s">
        <v>143</v>
      </c>
      <c r="B84" s="33" t="s">
        <v>144</v>
      </c>
      <c r="C84" s="36" t="n">
        <f aca="false">C85</f>
        <v>100</v>
      </c>
    </row>
    <row r="85" customFormat="false" ht="57.75" hidden="false" customHeight="true" outlineLevel="0" collapsed="false">
      <c r="A85" s="54" t="s">
        <v>145</v>
      </c>
      <c r="B85" s="39" t="s">
        <v>146</v>
      </c>
      <c r="C85" s="40" t="n">
        <v>100</v>
      </c>
    </row>
    <row r="86" customFormat="false" ht="57.75" hidden="false" customHeight="true" outlineLevel="0" collapsed="false">
      <c r="A86" s="45" t="s">
        <v>147</v>
      </c>
      <c r="B86" s="33" t="s">
        <v>148</v>
      </c>
      <c r="C86" s="36" t="n">
        <f aca="false">C87</f>
        <v>1000</v>
      </c>
    </row>
    <row r="87" customFormat="false" ht="42.75" hidden="false" customHeight="true" outlineLevel="0" collapsed="false">
      <c r="A87" s="54" t="s">
        <v>149</v>
      </c>
      <c r="B87" s="39" t="s">
        <v>150</v>
      </c>
      <c r="C87" s="40" t="n">
        <v>1000</v>
      </c>
    </row>
    <row r="88" customFormat="false" ht="27" hidden="false" customHeight="true" outlineLevel="0" collapsed="false">
      <c r="A88" s="27" t="s">
        <v>151</v>
      </c>
      <c r="B88" s="20" t="s">
        <v>152</v>
      </c>
      <c r="C88" s="41" t="n">
        <f aca="false">C89</f>
        <v>47540.1</v>
      </c>
    </row>
    <row r="89" customFormat="false" ht="50.25" hidden="false" customHeight="true" outlineLevel="0" collapsed="false">
      <c r="A89" s="51" t="s">
        <v>153</v>
      </c>
      <c r="B89" s="11" t="s">
        <v>154</v>
      </c>
      <c r="C89" s="35" t="n">
        <f aca="false">SUM(C90:C94)+C100+C99+C101+C102+C103+C104</f>
        <v>47540.1</v>
      </c>
    </row>
    <row r="90" customFormat="false" ht="27.75" hidden="false" customHeight="true" outlineLevel="0" collapsed="false">
      <c r="A90" s="28" t="s">
        <v>155</v>
      </c>
      <c r="B90" s="29" t="s">
        <v>156</v>
      </c>
      <c r="C90" s="30" t="n">
        <v>17660.7</v>
      </c>
    </row>
    <row r="91" customFormat="false" ht="27.75" hidden="false" customHeight="true" outlineLevel="0" collapsed="false">
      <c r="A91" s="54" t="s">
        <v>155</v>
      </c>
      <c r="B91" s="39" t="s">
        <v>157</v>
      </c>
      <c r="C91" s="40" t="n">
        <v>200</v>
      </c>
    </row>
    <row r="92" customFormat="false" ht="65.25" hidden="false" customHeight="true" outlineLevel="0" collapsed="false">
      <c r="A92" s="31" t="s">
        <v>155</v>
      </c>
      <c r="B92" s="23" t="s">
        <v>158</v>
      </c>
      <c r="C92" s="24" t="n">
        <v>293.9</v>
      </c>
    </row>
    <row r="93" customFormat="false" ht="60.75" hidden="false" customHeight="true" outlineLevel="0" collapsed="false">
      <c r="A93" s="31" t="s">
        <v>155</v>
      </c>
      <c r="B93" s="23" t="s">
        <v>159</v>
      </c>
      <c r="C93" s="24" t="n">
        <v>0</v>
      </c>
    </row>
    <row r="94" customFormat="false" ht="66.75" hidden="false" customHeight="true" outlineLevel="0" collapsed="false">
      <c r="A94" s="45" t="s">
        <v>155</v>
      </c>
      <c r="B94" s="33" t="s">
        <v>160</v>
      </c>
      <c r="C94" s="36" t="n">
        <f aca="false">C95+C96+C97+C98</f>
        <v>6621.3</v>
      </c>
    </row>
    <row r="95" customFormat="false" ht="60.75" hidden="false" customHeight="true" outlineLevel="0" collapsed="false">
      <c r="A95" s="31" t="s">
        <v>155</v>
      </c>
      <c r="B95" s="23" t="s">
        <v>161</v>
      </c>
      <c r="C95" s="24" t="n">
        <v>5001.8</v>
      </c>
    </row>
    <row r="96" customFormat="false" ht="60.75" hidden="false" customHeight="true" outlineLevel="0" collapsed="false">
      <c r="A96" s="31" t="s">
        <v>155</v>
      </c>
      <c r="B96" s="23" t="s">
        <v>162</v>
      </c>
      <c r="C96" s="24" t="n">
        <v>785.5</v>
      </c>
    </row>
    <row r="97" customFormat="false" ht="66.75" hidden="false" customHeight="true" outlineLevel="0" collapsed="false">
      <c r="A97" s="54" t="s">
        <v>155</v>
      </c>
      <c r="B97" s="39" t="s">
        <v>163</v>
      </c>
      <c r="C97" s="40" t="n">
        <v>440</v>
      </c>
    </row>
    <row r="98" customFormat="false" ht="60" hidden="false" customHeight="true" outlineLevel="0" collapsed="false">
      <c r="A98" s="54" t="s">
        <v>155</v>
      </c>
      <c r="B98" s="39" t="s">
        <v>164</v>
      </c>
      <c r="C98" s="40" t="n">
        <v>394</v>
      </c>
    </row>
    <row r="99" customFormat="false" ht="67.5" hidden="false" customHeight="true" outlineLevel="0" collapsed="false">
      <c r="A99" s="28" t="s">
        <v>155</v>
      </c>
      <c r="B99" s="29" t="s">
        <v>165</v>
      </c>
      <c r="C99" s="30" t="n">
        <v>594</v>
      </c>
    </row>
    <row r="100" customFormat="false" ht="67.5" hidden="false" customHeight="true" outlineLevel="0" collapsed="false">
      <c r="A100" s="28" t="s">
        <v>155</v>
      </c>
      <c r="B100" s="29" t="s">
        <v>166</v>
      </c>
      <c r="C100" s="30" t="n">
        <v>246</v>
      </c>
    </row>
    <row r="101" customFormat="false" ht="67.5" hidden="false" customHeight="true" outlineLevel="0" collapsed="false">
      <c r="A101" s="28" t="s">
        <v>155</v>
      </c>
      <c r="B101" s="29" t="s">
        <v>167</v>
      </c>
      <c r="C101" s="30" t="n">
        <v>12912.3</v>
      </c>
    </row>
    <row r="102" customFormat="false" ht="67.5" hidden="false" customHeight="true" outlineLevel="0" collapsed="false">
      <c r="A102" s="28" t="s">
        <v>155</v>
      </c>
      <c r="B102" s="29" t="s">
        <v>168</v>
      </c>
      <c r="C102" s="30" t="n">
        <v>1579.2</v>
      </c>
    </row>
    <row r="103" customFormat="false" ht="67.5" hidden="false" customHeight="true" outlineLevel="0" collapsed="false">
      <c r="A103" s="28" t="s">
        <v>155</v>
      </c>
      <c r="B103" s="29" t="s">
        <v>169</v>
      </c>
      <c r="C103" s="30" t="n">
        <v>7164</v>
      </c>
    </row>
    <row r="104" customFormat="false" ht="67.5" hidden="false" customHeight="true" outlineLevel="0" collapsed="false">
      <c r="A104" s="28" t="s">
        <v>155</v>
      </c>
      <c r="B104" s="29" t="s">
        <v>170</v>
      </c>
      <c r="C104" s="30" t="n">
        <v>268.7</v>
      </c>
    </row>
    <row r="105" customFormat="false" ht="67.5" hidden="false" customHeight="true" outlineLevel="0" collapsed="false">
      <c r="A105" s="27" t="s">
        <v>171</v>
      </c>
      <c r="B105" s="20" t="s">
        <v>172</v>
      </c>
      <c r="C105" s="41" t="n">
        <f aca="false">C106</f>
        <v>141.3</v>
      </c>
    </row>
    <row r="106" customFormat="false" ht="67.5" hidden="false" customHeight="true" outlineLevel="0" collapsed="false">
      <c r="A106" s="54" t="s">
        <v>173</v>
      </c>
      <c r="B106" s="39" t="s">
        <v>174</v>
      </c>
      <c r="C106" s="40" t="n">
        <f aca="false">C107</f>
        <v>141.3</v>
      </c>
    </row>
    <row r="107" customFormat="false" ht="67.5" hidden="false" customHeight="true" outlineLevel="0" collapsed="false">
      <c r="A107" s="54" t="s">
        <v>175</v>
      </c>
      <c r="B107" s="39" t="s">
        <v>176</v>
      </c>
      <c r="C107" s="40" t="n">
        <f aca="false">C108</f>
        <v>141.3</v>
      </c>
    </row>
    <row r="108" customFormat="false" ht="41.25" hidden="false" customHeight="true" outlineLevel="0" collapsed="false">
      <c r="A108" s="54" t="s">
        <v>177</v>
      </c>
      <c r="B108" s="39" t="s">
        <v>178</v>
      </c>
      <c r="C108" s="40" t="n">
        <v>141.3</v>
      </c>
    </row>
    <row r="109" customFormat="false" ht="53.25" hidden="false" customHeight="true" outlineLevel="0" collapsed="false">
      <c r="A109" s="27" t="s">
        <v>179</v>
      </c>
      <c r="B109" s="20" t="s">
        <v>180</v>
      </c>
      <c r="C109" s="41" t="n">
        <f aca="false">C110</f>
        <v>-71.8</v>
      </c>
    </row>
    <row r="110" customFormat="false" ht="61.5" hidden="false" customHeight="true" outlineLevel="0" collapsed="false">
      <c r="A110" s="54" t="s">
        <v>181</v>
      </c>
      <c r="B110" s="39" t="s">
        <v>182</v>
      </c>
      <c r="C110" s="40" t="n">
        <v>-71.8</v>
      </c>
    </row>
    <row r="111" customFormat="false" ht="37.5" hidden="false" customHeight="true" outlineLevel="0" collapsed="false">
      <c r="A111" s="15" t="s">
        <v>183</v>
      </c>
      <c r="B111" s="55" t="s">
        <v>184</v>
      </c>
      <c r="C111" s="17" t="n">
        <f aca="false">C8+C55</f>
        <v>109463.5</v>
      </c>
    </row>
    <row r="112" customFormat="false" ht="42.75" hidden="false" customHeight="true" outlineLevel="0" collapsed="false">
      <c r="A112" s="56"/>
      <c r="B112" s="56"/>
    </row>
    <row r="113" customFormat="false" ht="12.75" hidden="false" customHeight="true" outlineLevel="0" collapsed="false">
      <c r="A113" s="56"/>
      <c r="B113" s="56"/>
    </row>
    <row r="114" customFormat="false" ht="12.75" hidden="false" customHeight="true" outlineLevel="0" collapsed="false">
      <c r="A114" s="56"/>
      <c r="B114" s="56"/>
    </row>
    <row r="115" customFormat="false" ht="12.75" hidden="false" customHeight="true" outlineLevel="0" collapsed="false">
      <c r="A115" s="56"/>
      <c r="B115" s="56"/>
    </row>
    <row r="116" customFormat="false" ht="12.75" hidden="false" customHeight="true" outlineLevel="0" collapsed="false">
      <c r="A116" s="56"/>
      <c r="B116" s="56"/>
    </row>
    <row r="117" customFormat="false" ht="12.75" hidden="false" customHeight="true" outlineLevel="0" collapsed="false">
      <c r="A117" s="56"/>
      <c r="B117" s="56"/>
    </row>
    <row r="118" customFormat="false" ht="12.75" hidden="false" customHeight="true" outlineLevel="0" collapsed="false">
      <c r="A118" s="56"/>
      <c r="B118" s="56"/>
    </row>
    <row r="119" customFormat="false" ht="12.75" hidden="false" customHeight="true" outlineLevel="0" collapsed="false">
      <c r="A119" s="56"/>
      <c r="B119" s="56"/>
    </row>
    <row r="120" customFormat="false" ht="12.75" hidden="false" customHeight="true" outlineLevel="0" collapsed="false">
      <c r="A120" s="56"/>
      <c r="B120" s="56"/>
    </row>
    <row r="121" customFormat="false" ht="12.75" hidden="false" customHeight="true" outlineLevel="0" collapsed="false">
      <c r="A121" s="56"/>
      <c r="B121" s="56"/>
    </row>
    <row r="122" customFormat="false" ht="12.75" hidden="false" customHeight="true" outlineLevel="0" collapsed="false">
      <c r="A122" s="56"/>
      <c r="B122" s="56"/>
    </row>
    <row r="123" customFormat="false" ht="12.75" hidden="false" customHeight="true" outlineLevel="0" collapsed="false">
      <c r="A123" s="56"/>
      <c r="B123" s="56"/>
    </row>
    <row r="124" customFormat="false" ht="12.75" hidden="false" customHeight="true" outlineLevel="0" collapsed="false">
      <c r="A124" s="56"/>
      <c r="B124" s="56"/>
    </row>
    <row r="125" customFormat="false" ht="12.75" hidden="false" customHeight="true" outlineLevel="0" collapsed="false">
      <c r="A125" s="56"/>
      <c r="B125" s="56"/>
    </row>
    <row r="126" customFormat="false" ht="12.75" hidden="false" customHeight="true" outlineLevel="0" collapsed="false">
      <c r="A126" s="56"/>
      <c r="B126" s="56"/>
    </row>
    <row r="127" customFormat="false" ht="12.75" hidden="false" customHeight="true" outlineLevel="0" collapsed="false">
      <c r="A127" s="56"/>
      <c r="B127" s="56"/>
    </row>
    <row r="128" customFormat="false" ht="12.75" hidden="false" customHeight="true" outlineLevel="0" collapsed="false">
      <c r="A128" s="56"/>
      <c r="B128" s="56"/>
    </row>
    <row r="129" customFormat="false" ht="12.75" hidden="false" customHeight="true" outlineLevel="0" collapsed="false">
      <c r="A129" s="56"/>
      <c r="B129" s="56"/>
    </row>
    <row r="130" customFormat="false" ht="12.75" hidden="false" customHeight="true" outlineLevel="0" collapsed="false">
      <c r="A130" s="56"/>
      <c r="B130" s="56"/>
    </row>
    <row r="131" customFormat="false" ht="12.75" hidden="false" customHeight="true" outlineLevel="0" collapsed="false">
      <c r="A131" s="56"/>
      <c r="B131" s="56"/>
    </row>
    <row r="132" customFormat="false" ht="12.75" hidden="false" customHeight="true" outlineLevel="0" collapsed="false">
      <c r="A132" s="56"/>
      <c r="B132" s="56"/>
    </row>
    <row r="133" customFormat="false" ht="12.75" hidden="false" customHeight="true" outlineLevel="0" collapsed="false">
      <c r="A133" s="56"/>
      <c r="B133" s="56"/>
    </row>
    <row r="134" customFormat="false" ht="12.75" hidden="false" customHeight="true" outlineLevel="0" collapsed="false">
      <c r="A134" s="56"/>
      <c r="B134" s="56"/>
    </row>
    <row r="135" customFormat="false" ht="12.75" hidden="false" customHeight="true" outlineLevel="0" collapsed="false">
      <c r="A135" s="56"/>
      <c r="B135" s="56"/>
    </row>
    <row r="136" customFormat="false" ht="12.75" hidden="false" customHeight="true" outlineLevel="0" collapsed="false">
      <c r="A136" s="56"/>
      <c r="B136" s="56"/>
    </row>
    <row r="137" customFormat="false" ht="12.75" hidden="false" customHeight="true" outlineLevel="0" collapsed="false">
      <c r="A137" s="56"/>
      <c r="B137" s="56"/>
    </row>
    <row r="138" customFormat="false" ht="12.75" hidden="false" customHeight="true" outlineLevel="0" collapsed="false">
      <c r="A138" s="56"/>
      <c r="B138" s="56"/>
    </row>
    <row r="139" customFormat="false" ht="12.75" hidden="false" customHeight="true" outlineLevel="0" collapsed="false">
      <c r="A139" s="56"/>
      <c r="B139" s="56"/>
    </row>
    <row r="140" customFormat="false" ht="12.75" hidden="false" customHeight="true" outlineLevel="0" collapsed="false">
      <c r="A140" s="56"/>
      <c r="B140" s="56"/>
    </row>
    <row r="141" customFormat="false" ht="12.75" hidden="false" customHeight="true" outlineLevel="0" collapsed="false">
      <c r="A141" s="56"/>
      <c r="B141" s="56"/>
    </row>
    <row r="142" customFormat="false" ht="12.75" hidden="false" customHeight="true" outlineLevel="0" collapsed="false">
      <c r="A142" s="56"/>
      <c r="B142" s="56"/>
    </row>
    <row r="143" customFormat="false" ht="12.75" hidden="false" customHeight="true" outlineLevel="0" collapsed="false">
      <c r="A143" s="56"/>
      <c r="B143" s="56"/>
    </row>
    <row r="144" customFormat="false" ht="12.75" hidden="false" customHeight="true" outlineLevel="0" collapsed="false">
      <c r="A144" s="56"/>
      <c r="B144" s="56"/>
    </row>
    <row r="145" customFormat="false" ht="12.75" hidden="false" customHeight="true" outlineLevel="0" collapsed="false">
      <c r="A145" s="56"/>
      <c r="B145" s="56"/>
    </row>
    <row r="146" customFormat="false" ht="12.75" hidden="false" customHeight="true" outlineLevel="0" collapsed="false">
      <c r="A146" s="56"/>
      <c r="B146" s="56"/>
    </row>
    <row r="147" customFormat="false" ht="12.75" hidden="false" customHeight="true" outlineLevel="0" collapsed="false">
      <c r="A147" s="56"/>
      <c r="B147" s="56"/>
    </row>
    <row r="148" customFormat="false" ht="12.75" hidden="false" customHeight="true" outlineLevel="0" collapsed="false">
      <c r="A148" s="56"/>
      <c r="B148" s="56"/>
    </row>
    <row r="149" customFormat="false" ht="12.75" hidden="false" customHeight="true" outlineLevel="0" collapsed="false">
      <c r="A149" s="56"/>
      <c r="B149" s="56"/>
    </row>
    <row r="150" customFormat="false" ht="12.75" hidden="false" customHeight="true" outlineLevel="0" collapsed="false">
      <c r="A150" s="56"/>
      <c r="B150" s="56"/>
    </row>
    <row r="151" customFormat="false" ht="12.75" hidden="false" customHeight="true" outlineLevel="0" collapsed="false">
      <c r="A151" s="56"/>
      <c r="B151" s="56"/>
    </row>
    <row r="152" customFormat="false" ht="12.75" hidden="false" customHeight="true" outlineLevel="0" collapsed="false">
      <c r="A152" s="56"/>
      <c r="B152" s="56"/>
    </row>
    <row r="153" customFormat="false" ht="12.75" hidden="false" customHeight="true" outlineLevel="0" collapsed="false">
      <c r="A153" s="56"/>
      <c r="B153" s="56"/>
    </row>
    <row r="154" customFormat="false" ht="12.75" hidden="false" customHeight="true" outlineLevel="0" collapsed="false">
      <c r="A154" s="56"/>
      <c r="B154" s="56"/>
    </row>
    <row r="155" customFormat="false" ht="12.75" hidden="false" customHeight="true" outlineLevel="0" collapsed="false">
      <c r="A155" s="56"/>
      <c r="B155" s="56"/>
    </row>
    <row r="156" customFormat="false" ht="12.75" hidden="false" customHeight="true" outlineLevel="0" collapsed="false">
      <c r="A156" s="56"/>
      <c r="B156" s="56"/>
    </row>
    <row r="157" customFormat="false" ht="12.75" hidden="false" customHeight="true" outlineLevel="0" collapsed="false">
      <c r="A157" s="56"/>
      <c r="B157" s="56"/>
    </row>
    <row r="158" customFormat="false" ht="12.75" hidden="false" customHeight="true" outlineLevel="0" collapsed="false">
      <c r="A158" s="56"/>
      <c r="B158" s="56"/>
    </row>
    <row r="159" customFormat="false" ht="12.75" hidden="false" customHeight="true" outlineLevel="0" collapsed="false">
      <c r="A159" s="56"/>
      <c r="B159" s="56"/>
    </row>
    <row r="160" customFormat="false" ht="12.75" hidden="false" customHeight="true" outlineLevel="0" collapsed="false">
      <c r="A160" s="56"/>
      <c r="B160" s="56"/>
    </row>
    <row r="161" customFormat="false" ht="12.75" hidden="false" customHeight="true" outlineLevel="0" collapsed="false">
      <c r="A161" s="56"/>
      <c r="B161" s="56"/>
    </row>
    <row r="162" customFormat="false" ht="12.75" hidden="false" customHeight="true" outlineLevel="0" collapsed="false">
      <c r="A162" s="56"/>
      <c r="B162" s="56"/>
    </row>
    <row r="163" customFormat="false" ht="12.75" hidden="false" customHeight="true" outlineLevel="0" collapsed="false">
      <c r="A163" s="56"/>
      <c r="B163" s="56"/>
    </row>
    <row r="164" customFormat="false" ht="12.75" hidden="false" customHeight="true" outlineLevel="0" collapsed="false">
      <c r="A164" s="56"/>
      <c r="B164" s="56"/>
    </row>
    <row r="165" customFormat="false" ht="12.75" hidden="false" customHeight="true" outlineLevel="0" collapsed="false">
      <c r="A165" s="56"/>
      <c r="B165" s="56"/>
    </row>
    <row r="166" customFormat="false" ht="12.75" hidden="false" customHeight="true" outlineLevel="0" collapsed="false">
      <c r="A166" s="56"/>
      <c r="B166" s="56"/>
    </row>
    <row r="167" customFormat="false" ht="12.75" hidden="false" customHeight="true" outlineLevel="0" collapsed="false">
      <c r="A167" s="56"/>
      <c r="B167" s="56"/>
    </row>
    <row r="168" customFormat="false" ht="12.75" hidden="false" customHeight="true" outlineLevel="0" collapsed="false">
      <c r="A168" s="56"/>
      <c r="B168" s="56"/>
    </row>
    <row r="169" customFormat="false" ht="12.75" hidden="false" customHeight="true" outlineLevel="0" collapsed="false">
      <c r="A169" s="56"/>
      <c r="B169" s="56"/>
    </row>
    <row r="170" customFormat="false" ht="12.75" hidden="false" customHeight="true" outlineLevel="0" collapsed="false">
      <c r="A170" s="56"/>
      <c r="B170" s="56"/>
    </row>
    <row r="171" customFormat="false" ht="12.75" hidden="false" customHeight="true" outlineLevel="0" collapsed="false">
      <c r="A171" s="56"/>
      <c r="B171" s="56"/>
    </row>
    <row r="172" customFormat="false" ht="12.75" hidden="false" customHeight="true" outlineLevel="0" collapsed="false">
      <c r="A172" s="56"/>
      <c r="B172" s="56"/>
    </row>
    <row r="173" customFormat="false" ht="12.75" hidden="false" customHeight="true" outlineLevel="0" collapsed="false">
      <c r="A173" s="56"/>
      <c r="B173" s="56"/>
    </row>
    <row r="174" customFormat="false" ht="12.75" hidden="false" customHeight="true" outlineLevel="0" collapsed="false">
      <c r="A174" s="56"/>
      <c r="B174" s="56"/>
    </row>
    <row r="175" customFormat="false" ht="12.75" hidden="false" customHeight="true" outlineLevel="0" collapsed="false">
      <c r="A175" s="56"/>
      <c r="B175" s="56"/>
    </row>
    <row r="176" customFormat="false" ht="12.75" hidden="false" customHeight="true" outlineLevel="0" collapsed="false">
      <c r="A176" s="56"/>
      <c r="B176" s="56"/>
    </row>
    <row r="177" customFormat="false" ht="12.75" hidden="false" customHeight="true" outlineLevel="0" collapsed="false">
      <c r="A177" s="56"/>
      <c r="B177" s="56"/>
    </row>
    <row r="178" customFormat="false" ht="12.75" hidden="false" customHeight="true" outlineLevel="0" collapsed="false">
      <c r="A178" s="56"/>
      <c r="B178" s="56"/>
    </row>
    <row r="179" customFormat="false" ht="12.75" hidden="false" customHeight="true" outlineLevel="0" collapsed="false">
      <c r="A179" s="56"/>
      <c r="B179" s="56"/>
    </row>
    <row r="180" customFormat="false" ht="12.75" hidden="false" customHeight="true" outlineLevel="0" collapsed="false">
      <c r="A180" s="56"/>
      <c r="B180" s="56"/>
    </row>
    <row r="181" customFormat="false" ht="12.75" hidden="false" customHeight="true" outlineLevel="0" collapsed="false">
      <c r="A181" s="56"/>
      <c r="B181" s="56"/>
    </row>
    <row r="182" customFormat="false" ht="12.75" hidden="false" customHeight="true" outlineLevel="0" collapsed="false">
      <c r="A182" s="56"/>
      <c r="B182" s="56"/>
    </row>
    <row r="183" customFormat="false" ht="12.75" hidden="false" customHeight="true" outlineLevel="0" collapsed="false">
      <c r="A183" s="56"/>
      <c r="B183" s="56"/>
    </row>
    <row r="184" customFormat="false" ht="12.75" hidden="false" customHeight="true" outlineLevel="0" collapsed="false">
      <c r="A184" s="56"/>
      <c r="B184" s="56"/>
    </row>
    <row r="185" customFormat="false" ht="12.75" hidden="false" customHeight="true" outlineLevel="0" collapsed="false">
      <c r="A185" s="56"/>
      <c r="B185" s="56"/>
    </row>
    <row r="186" customFormat="false" ht="12.75" hidden="false" customHeight="true" outlineLevel="0" collapsed="false">
      <c r="A186" s="56"/>
      <c r="B186" s="56"/>
    </row>
    <row r="187" customFormat="false" ht="12.75" hidden="false" customHeight="true" outlineLevel="0" collapsed="false">
      <c r="A187" s="56"/>
      <c r="B187" s="56"/>
    </row>
    <row r="188" customFormat="false" ht="12.75" hidden="false" customHeight="true" outlineLevel="0" collapsed="false">
      <c r="A188" s="56"/>
      <c r="B188" s="56"/>
    </row>
    <row r="189" customFormat="false" ht="12.75" hidden="false" customHeight="true" outlineLevel="0" collapsed="false">
      <c r="A189" s="56"/>
      <c r="B189" s="56"/>
    </row>
    <row r="190" customFormat="false" ht="12.75" hidden="false" customHeight="true" outlineLevel="0" collapsed="false">
      <c r="A190" s="56"/>
      <c r="B190" s="56"/>
    </row>
    <row r="191" customFormat="false" ht="12.75" hidden="false" customHeight="true" outlineLevel="0" collapsed="false">
      <c r="A191" s="56"/>
      <c r="B191" s="56"/>
    </row>
    <row r="192" customFormat="false" ht="12.75" hidden="false" customHeight="true" outlineLevel="0" collapsed="false">
      <c r="A192" s="56"/>
      <c r="B192" s="56"/>
    </row>
    <row r="193" customFormat="false" ht="12.75" hidden="false" customHeight="true" outlineLevel="0" collapsed="false">
      <c r="A193" s="56"/>
      <c r="B193" s="56"/>
    </row>
    <row r="194" customFormat="false" ht="12.75" hidden="false" customHeight="true" outlineLevel="0" collapsed="false">
      <c r="A194" s="56"/>
      <c r="B194" s="56"/>
    </row>
    <row r="195" customFormat="false" ht="12.75" hidden="false" customHeight="true" outlineLevel="0" collapsed="false">
      <c r="A195" s="56"/>
      <c r="B195" s="56"/>
    </row>
    <row r="196" customFormat="false" ht="12.75" hidden="false" customHeight="true" outlineLevel="0" collapsed="false">
      <c r="A196" s="56"/>
      <c r="B196" s="56"/>
    </row>
    <row r="197" customFormat="false" ht="12.75" hidden="false" customHeight="true" outlineLevel="0" collapsed="false">
      <c r="A197" s="56"/>
      <c r="B197" s="56"/>
    </row>
    <row r="198" customFormat="false" ht="12.75" hidden="false" customHeight="true" outlineLevel="0" collapsed="false">
      <c r="A198" s="56"/>
      <c r="B198" s="56"/>
    </row>
    <row r="199" customFormat="false" ht="12.75" hidden="false" customHeight="true" outlineLevel="0" collapsed="false">
      <c r="A199" s="56"/>
      <c r="B199" s="56"/>
    </row>
    <row r="200" customFormat="false" ht="12.75" hidden="false" customHeight="true" outlineLevel="0" collapsed="false">
      <c r="A200" s="56"/>
      <c r="B200" s="56"/>
    </row>
    <row r="201" customFormat="false" ht="12.75" hidden="false" customHeight="true" outlineLevel="0" collapsed="false">
      <c r="A201" s="56"/>
      <c r="B201" s="56"/>
    </row>
    <row r="202" customFormat="false" ht="12.75" hidden="false" customHeight="true" outlineLevel="0" collapsed="false">
      <c r="A202" s="56"/>
      <c r="B202" s="56"/>
    </row>
    <row r="203" customFormat="false" ht="12.75" hidden="false" customHeight="true" outlineLevel="0" collapsed="false">
      <c r="A203" s="56"/>
      <c r="B203" s="56"/>
    </row>
    <row r="204" customFormat="false" ht="12.75" hidden="false" customHeight="true" outlineLevel="0" collapsed="false">
      <c r="A204" s="56"/>
      <c r="B204" s="56"/>
    </row>
    <row r="205" customFormat="false" ht="12.75" hidden="false" customHeight="true" outlineLevel="0" collapsed="false">
      <c r="A205" s="56"/>
      <c r="B205" s="56"/>
    </row>
    <row r="206" customFormat="false" ht="12.75" hidden="false" customHeight="true" outlineLevel="0" collapsed="false">
      <c r="A206" s="56"/>
      <c r="B206" s="56"/>
    </row>
    <row r="207" customFormat="false" ht="12.75" hidden="false" customHeight="true" outlineLevel="0" collapsed="false">
      <c r="A207" s="56"/>
      <c r="B207" s="56"/>
    </row>
    <row r="208" customFormat="false" ht="12.75" hidden="false" customHeight="true" outlineLevel="0" collapsed="false">
      <c r="A208" s="56"/>
      <c r="B208" s="56"/>
    </row>
    <row r="209" customFormat="false" ht="12.75" hidden="false" customHeight="true" outlineLevel="0" collapsed="false">
      <c r="A209" s="56"/>
      <c r="B209" s="56"/>
    </row>
    <row r="210" customFormat="false" ht="12.75" hidden="false" customHeight="true" outlineLevel="0" collapsed="false">
      <c r="A210" s="56"/>
      <c r="B210" s="56"/>
    </row>
    <row r="211" customFormat="false" ht="12.75" hidden="false" customHeight="true" outlineLevel="0" collapsed="false">
      <c r="A211" s="56"/>
      <c r="B211" s="56"/>
    </row>
    <row r="212" customFormat="false" ht="12.75" hidden="false" customHeight="true" outlineLevel="0" collapsed="false">
      <c r="A212" s="56"/>
      <c r="B212" s="56"/>
    </row>
    <row r="213" customFormat="false" ht="12.75" hidden="false" customHeight="true" outlineLevel="0" collapsed="false">
      <c r="A213" s="56"/>
      <c r="B213" s="56"/>
    </row>
    <row r="214" customFormat="false" ht="12.75" hidden="false" customHeight="true" outlineLevel="0" collapsed="false">
      <c r="A214" s="56"/>
      <c r="B214" s="56"/>
    </row>
    <row r="215" customFormat="false" ht="12.75" hidden="false" customHeight="true" outlineLevel="0" collapsed="false">
      <c r="A215" s="56"/>
      <c r="B215" s="56"/>
    </row>
    <row r="216" customFormat="false" ht="12.75" hidden="false" customHeight="true" outlineLevel="0" collapsed="false">
      <c r="A216" s="56"/>
      <c r="B216" s="56"/>
    </row>
    <row r="217" customFormat="false" ht="12.75" hidden="false" customHeight="true" outlineLevel="0" collapsed="false">
      <c r="A217" s="56"/>
      <c r="B217" s="56"/>
    </row>
    <row r="218" customFormat="false" ht="12.75" hidden="false" customHeight="true" outlineLevel="0" collapsed="false">
      <c r="A218" s="56"/>
      <c r="B218" s="56"/>
    </row>
    <row r="219" customFormat="false" ht="12.75" hidden="false" customHeight="true" outlineLevel="0" collapsed="false">
      <c r="A219" s="56"/>
      <c r="B219" s="56"/>
    </row>
    <row r="220" customFormat="false" ht="12.75" hidden="false" customHeight="true" outlineLevel="0" collapsed="false">
      <c r="A220" s="56"/>
      <c r="B220" s="56"/>
    </row>
    <row r="221" customFormat="false" ht="12.75" hidden="false" customHeight="true" outlineLevel="0" collapsed="false">
      <c r="A221" s="56"/>
      <c r="B221" s="56"/>
    </row>
    <row r="222" customFormat="false" ht="12.75" hidden="false" customHeight="true" outlineLevel="0" collapsed="false">
      <c r="A222" s="56"/>
      <c r="B222" s="56"/>
    </row>
    <row r="223" customFormat="false" ht="12.75" hidden="false" customHeight="true" outlineLevel="0" collapsed="false">
      <c r="A223" s="56"/>
      <c r="B223" s="56"/>
    </row>
    <row r="224" customFormat="false" ht="12.75" hidden="false" customHeight="true" outlineLevel="0" collapsed="false">
      <c r="A224" s="56"/>
      <c r="B224" s="56"/>
    </row>
    <row r="225" customFormat="false" ht="12.75" hidden="false" customHeight="true" outlineLevel="0" collapsed="false">
      <c r="A225" s="56"/>
      <c r="B225" s="56"/>
    </row>
    <row r="226" customFormat="false" ht="12.75" hidden="false" customHeight="true" outlineLevel="0" collapsed="false">
      <c r="A226" s="56"/>
      <c r="B226" s="56"/>
    </row>
    <row r="227" customFormat="false" ht="12.75" hidden="false" customHeight="true" outlineLevel="0" collapsed="false">
      <c r="A227" s="56"/>
      <c r="B227" s="56"/>
    </row>
    <row r="228" customFormat="false" ht="12.75" hidden="false" customHeight="true" outlineLevel="0" collapsed="false">
      <c r="A228" s="56"/>
      <c r="B228" s="56"/>
    </row>
    <row r="229" customFormat="false" ht="12.75" hidden="false" customHeight="true" outlineLevel="0" collapsed="false">
      <c r="A229" s="56"/>
      <c r="B229" s="56"/>
    </row>
    <row r="230" customFormat="false" ht="12.75" hidden="false" customHeight="true" outlineLevel="0" collapsed="false">
      <c r="A230" s="56"/>
      <c r="B230" s="56"/>
    </row>
    <row r="231" customFormat="false" ht="12.75" hidden="false" customHeight="true" outlineLevel="0" collapsed="false">
      <c r="A231" s="56"/>
      <c r="B231" s="56"/>
    </row>
    <row r="232" customFormat="false" ht="12.75" hidden="false" customHeight="true" outlineLevel="0" collapsed="false">
      <c r="A232" s="56"/>
      <c r="B232" s="56"/>
    </row>
    <row r="233" customFormat="false" ht="12.75" hidden="false" customHeight="true" outlineLevel="0" collapsed="false">
      <c r="A233" s="56"/>
      <c r="B233" s="56"/>
    </row>
    <row r="234" customFormat="false" ht="12.75" hidden="false" customHeight="true" outlineLevel="0" collapsed="false">
      <c r="A234" s="56"/>
      <c r="B234" s="56"/>
    </row>
    <row r="235" customFormat="false" ht="12.75" hidden="false" customHeight="true" outlineLevel="0" collapsed="false">
      <c r="A235" s="56"/>
      <c r="B235" s="56"/>
    </row>
    <row r="236" customFormat="false" ht="12.75" hidden="false" customHeight="true" outlineLevel="0" collapsed="false">
      <c r="A236" s="56"/>
      <c r="B236" s="56"/>
    </row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</sheetData>
  <mergeCells count="131">
    <mergeCell ref="A1:C1"/>
    <mergeCell ref="A3:B3"/>
    <mergeCell ref="A4:B4"/>
    <mergeCell ref="A5:A6"/>
    <mergeCell ref="B5:B6"/>
    <mergeCell ref="C5:C6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51.99"/>
    <col collapsed="false" customWidth="true" hidden="false" outlineLevel="0" max="2" min="2" style="58" width="10.13"/>
    <col collapsed="false" customWidth="true" hidden="false" outlineLevel="0" max="5" min="3" style="57" width="9.14"/>
    <col collapsed="false" customWidth="true" hidden="false" outlineLevel="0" max="6" min="6" style="57" width="8.7"/>
    <col collapsed="false" customWidth="true" hidden="false" outlineLevel="0" max="7" min="7" style="57" width="16.28"/>
    <col collapsed="false" customWidth="true" hidden="false" outlineLevel="0" max="8" min="8" style="59" width="9.14"/>
  </cols>
  <sheetData>
    <row r="1" customFormat="false" ht="75" hidden="false" customHeight="true" outlineLevel="0" collapsed="false">
      <c r="A1" s="60" t="s">
        <v>185</v>
      </c>
      <c r="B1" s="60"/>
      <c r="C1" s="60"/>
      <c r="D1" s="60"/>
      <c r="E1" s="60"/>
      <c r="F1" s="60"/>
      <c r="G1" s="60"/>
    </row>
    <row r="2" customFormat="false" ht="80.25" hidden="false" customHeight="true" outlineLevel="0" collapsed="false">
      <c r="A2" s="61" t="s">
        <v>186</v>
      </c>
      <c r="B2" s="61"/>
      <c r="C2" s="61"/>
      <c r="D2" s="61"/>
      <c r="E2" s="61"/>
      <c r="F2" s="61"/>
      <c r="G2" s="62"/>
    </row>
    <row r="3" customFormat="false" ht="12.75" hidden="false" customHeight="true" outlineLevel="0" collapsed="false">
      <c r="A3" s="63"/>
      <c r="B3" s="63"/>
      <c r="C3" s="63"/>
      <c r="D3" s="2"/>
      <c r="E3" s="1"/>
      <c r="F3" s="64"/>
      <c r="G3" s="62"/>
    </row>
    <row r="4" customFormat="false" ht="12.75" hidden="false" customHeight="false" outlineLevel="0" collapsed="false">
      <c r="G4" s="64" t="s">
        <v>187</v>
      </c>
    </row>
    <row r="5" customFormat="false" ht="25.5" hidden="false" customHeight="true" outlineLevel="0" collapsed="false">
      <c r="A5" s="65" t="s">
        <v>188</v>
      </c>
      <c r="B5" s="66" t="s">
        <v>189</v>
      </c>
      <c r="C5" s="67" t="s">
        <v>190</v>
      </c>
      <c r="D5" s="67" t="s">
        <v>191</v>
      </c>
      <c r="E5" s="67" t="s">
        <v>192</v>
      </c>
      <c r="F5" s="67" t="s">
        <v>193</v>
      </c>
      <c r="G5" s="68" t="s">
        <v>194</v>
      </c>
    </row>
    <row r="6" customFormat="false" ht="12.75" hidden="false" customHeight="true" outlineLevel="0" collapsed="false">
      <c r="A6" s="65"/>
      <c r="B6" s="66"/>
      <c r="C6" s="67"/>
      <c r="D6" s="67"/>
      <c r="E6" s="67"/>
      <c r="F6" s="67"/>
      <c r="G6" s="68"/>
    </row>
    <row r="7" customFormat="false" ht="12.75" hidden="false" customHeight="false" outlineLevel="0" collapsed="false">
      <c r="A7" s="65"/>
      <c r="B7" s="66"/>
      <c r="C7" s="67"/>
      <c r="D7" s="67"/>
      <c r="E7" s="67"/>
      <c r="F7" s="67"/>
      <c r="G7" s="68"/>
    </row>
    <row r="8" customFormat="false" ht="12.75" hidden="false" customHeight="false" outlineLevel="0" collapsed="false">
      <c r="A8" s="65"/>
      <c r="B8" s="66"/>
      <c r="C8" s="67"/>
      <c r="D8" s="67"/>
      <c r="E8" s="67"/>
      <c r="F8" s="67"/>
      <c r="G8" s="68"/>
    </row>
    <row r="9" customFormat="false" ht="12.75" hidden="false" customHeight="false" outlineLevel="0" collapsed="false">
      <c r="A9" s="69" t="n">
        <v>1</v>
      </c>
      <c r="B9" s="70" t="n">
        <v>2</v>
      </c>
      <c r="C9" s="71" t="n">
        <v>3</v>
      </c>
      <c r="D9" s="71" t="n">
        <v>4</v>
      </c>
      <c r="E9" s="71" t="n">
        <v>5</v>
      </c>
      <c r="F9" s="71" t="n">
        <v>6</v>
      </c>
      <c r="G9" s="72" t="n">
        <v>7</v>
      </c>
    </row>
    <row r="10" customFormat="false" ht="13.5" hidden="false" customHeight="true" outlineLevel="0" collapsed="false">
      <c r="A10" s="73" t="s">
        <v>195</v>
      </c>
      <c r="B10" s="74"/>
      <c r="C10" s="75"/>
      <c r="D10" s="76"/>
      <c r="E10" s="76"/>
      <c r="F10" s="76"/>
      <c r="G10" s="77" t="n">
        <f aca="false">G12+G54+G61+G74+G79+G138+G149+G180+G209</f>
        <v>110213.6</v>
      </c>
    </row>
    <row r="11" customFormat="false" ht="17.25" hidden="false" customHeight="true" outlineLevel="0" collapsed="false">
      <c r="A11" s="78" t="s">
        <v>196</v>
      </c>
      <c r="B11" s="79"/>
      <c r="C11" s="80"/>
      <c r="D11" s="81"/>
      <c r="E11" s="82"/>
      <c r="F11" s="82"/>
      <c r="G11" s="83"/>
    </row>
    <row r="12" customFormat="false" ht="13.5" hidden="false" customHeight="true" outlineLevel="0" collapsed="false">
      <c r="A12" s="84" t="s">
        <v>197</v>
      </c>
      <c r="B12" s="85" t="s">
        <v>198</v>
      </c>
      <c r="C12" s="86" t="s">
        <v>199</v>
      </c>
      <c r="D12" s="87"/>
      <c r="E12" s="87"/>
      <c r="F12" s="87"/>
      <c r="G12" s="88" t="n">
        <f aca="false">G13+G17+G24+G30+G34+G38</f>
        <v>23294.1</v>
      </c>
    </row>
    <row r="13" s="18" customFormat="true" ht="42.75" hidden="false" customHeight="true" outlineLevel="0" collapsed="false">
      <c r="A13" s="89" t="s">
        <v>200</v>
      </c>
      <c r="B13" s="90" t="s">
        <v>198</v>
      </c>
      <c r="C13" s="91" t="s">
        <v>199</v>
      </c>
      <c r="D13" s="91" t="s">
        <v>201</v>
      </c>
      <c r="E13" s="92"/>
      <c r="F13" s="92"/>
      <c r="G13" s="93" t="n">
        <f aca="false">G14</f>
        <v>2986.8</v>
      </c>
      <c r="H13" s="94"/>
    </row>
    <row r="14" customFormat="false" ht="45.75" hidden="false" customHeight="true" outlineLevel="0" collapsed="false">
      <c r="A14" s="95" t="s">
        <v>202</v>
      </c>
      <c r="B14" s="79" t="s">
        <v>198</v>
      </c>
      <c r="C14" s="80" t="s">
        <v>199</v>
      </c>
      <c r="D14" s="80" t="s">
        <v>201</v>
      </c>
      <c r="E14" s="82" t="s">
        <v>203</v>
      </c>
      <c r="F14" s="82"/>
      <c r="G14" s="96" t="n">
        <f aca="false">G15</f>
        <v>2986.8</v>
      </c>
    </row>
    <row r="15" customFormat="false" ht="15" hidden="false" customHeight="true" outlineLevel="0" collapsed="false">
      <c r="A15" s="95" t="s">
        <v>204</v>
      </c>
      <c r="B15" s="79" t="s">
        <v>198</v>
      </c>
      <c r="C15" s="80" t="s">
        <v>199</v>
      </c>
      <c r="D15" s="80" t="s">
        <v>201</v>
      </c>
      <c r="E15" s="82" t="s">
        <v>205</v>
      </c>
      <c r="F15" s="82"/>
      <c r="G15" s="96" t="n">
        <f aca="false">G16</f>
        <v>2986.8</v>
      </c>
    </row>
    <row r="16" s="98" customFormat="true" ht="51" hidden="false" customHeight="false" outlineLevel="0" collapsed="false">
      <c r="A16" s="95" t="s">
        <v>206</v>
      </c>
      <c r="B16" s="79" t="s">
        <v>198</v>
      </c>
      <c r="C16" s="97" t="s">
        <v>199</v>
      </c>
      <c r="D16" s="97" t="s">
        <v>201</v>
      </c>
      <c r="E16" s="97" t="s">
        <v>205</v>
      </c>
      <c r="F16" s="97" t="s">
        <v>207</v>
      </c>
      <c r="G16" s="83" t="n">
        <v>2986.8</v>
      </c>
      <c r="H16" s="59"/>
    </row>
    <row r="17" customFormat="false" ht="58.5" hidden="false" customHeight="true" outlineLevel="0" collapsed="false">
      <c r="A17" s="89" t="s">
        <v>208</v>
      </c>
      <c r="B17" s="90" t="s">
        <v>198</v>
      </c>
      <c r="C17" s="91" t="s">
        <v>199</v>
      </c>
      <c r="D17" s="92" t="s">
        <v>209</v>
      </c>
      <c r="E17" s="92"/>
      <c r="F17" s="92"/>
      <c r="G17" s="93" t="n">
        <f aca="false">G18</f>
        <v>2527.1</v>
      </c>
    </row>
    <row r="18" s="18" customFormat="true" ht="38.25" hidden="false" customHeight="false" outlineLevel="0" collapsed="false">
      <c r="A18" s="95" t="s">
        <v>202</v>
      </c>
      <c r="B18" s="79" t="s">
        <v>198</v>
      </c>
      <c r="C18" s="80" t="s">
        <v>199</v>
      </c>
      <c r="D18" s="81" t="s">
        <v>209</v>
      </c>
      <c r="E18" s="82" t="s">
        <v>203</v>
      </c>
      <c r="F18" s="82"/>
      <c r="G18" s="96" t="n">
        <f aca="false">G19+G22</f>
        <v>2527.1</v>
      </c>
      <c r="H18" s="94"/>
    </row>
    <row r="19" customFormat="false" ht="12.75" hidden="false" customHeight="false" outlineLevel="0" collapsed="false">
      <c r="A19" s="95" t="s">
        <v>210</v>
      </c>
      <c r="B19" s="79" t="s">
        <v>198</v>
      </c>
      <c r="C19" s="80" t="s">
        <v>199</v>
      </c>
      <c r="D19" s="81" t="s">
        <v>209</v>
      </c>
      <c r="E19" s="82" t="s">
        <v>211</v>
      </c>
      <c r="F19" s="82"/>
      <c r="G19" s="96" t="n">
        <f aca="false">G20+G21</f>
        <v>73.4</v>
      </c>
    </row>
    <row r="20" customFormat="false" ht="51" hidden="false" customHeight="false" outlineLevel="0" collapsed="false">
      <c r="A20" s="95" t="s">
        <v>206</v>
      </c>
      <c r="B20" s="79" t="s">
        <v>198</v>
      </c>
      <c r="C20" s="80" t="s">
        <v>199</v>
      </c>
      <c r="D20" s="81" t="s">
        <v>209</v>
      </c>
      <c r="E20" s="82" t="s">
        <v>211</v>
      </c>
      <c r="F20" s="82" t="s">
        <v>207</v>
      </c>
      <c r="G20" s="83" t="n">
        <v>2</v>
      </c>
    </row>
    <row r="21" customFormat="false" ht="25.5" hidden="false" customHeight="false" outlineLevel="0" collapsed="false">
      <c r="A21" s="95" t="s">
        <v>212</v>
      </c>
      <c r="B21" s="79" t="s">
        <v>198</v>
      </c>
      <c r="C21" s="80" t="s">
        <v>199</v>
      </c>
      <c r="D21" s="81" t="s">
        <v>209</v>
      </c>
      <c r="E21" s="82" t="s">
        <v>211</v>
      </c>
      <c r="F21" s="82" t="s">
        <v>213</v>
      </c>
      <c r="G21" s="99" t="n">
        <v>71.4</v>
      </c>
    </row>
    <row r="22" s="98" customFormat="true" ht="25.5" hidden="false" customHeight="false" outlineLevel="0" collapsed="false">
      <c r="A22" s="95" t="s">
        <v>214</v>
      </c>
      <c r="B22" s="79" t="s">
        <v>198</v>
      </c>
      <c r="C22" s="80" t="s">
        <v>199</v>
      </c>
      <c r="D22" s="81" t="s">
        <v>209</v>
      </c>
      <c r="E22" s="82" t="s">
        <v>215</v>
      </c>
      <c r="F22" s="82"/>
      <c r="G22" s="83" t="n">
        <f aca="false">G23</f>
        <v>2453.7</v>
      </c>
      <c r="H22" s="59"/>
    </row>
    <row r="23" s="18" customFormat="true" ht="51" hidden="false" customHeight="false" outlineLevel="0" collapsed="false">
      <c r="A23" s="78" t="s">
        <v>206</v>
      </c>
      <c r="B23" s="79" t="s">
        <v>198</v>
      </c>
      <c r="C23" s="80" t="s">
        <v>199</v>
      </c>
      <c r="D23" s="81" t="s">
        <v>209</v>
      </c>
      <c r="E23" s="82" t="s">
        <v>215</v>
      </c>
      <c r="F23" s="82" t="s">
        <v>207</v>
      </c>
      <c r="G23" s="96" t="n">
        <v>2453.7</v>
      </c>
      <c r="H23" s="94"/>
    </row>
    <row r="24" s="18" customFormat="true" ht="57" hidden="false" customHeight="false" outlineLevel="0" collapsed="false">
      <c r="A24" s="89" t="s">
        <v>216</v>
      </c>
      <c r="B24" s="90" t="s">
        <v>198</v>
      </c>
      <c r="C24" s="91" t="s">
        <v>199</v>
      </c>
      <c r="D24" s="92" t="s">
        <v>217</v>
      </c>
      <c r="E24" s="92"/>
      <c r="F24" s="92"/>
      <c r="G24" s="93" t="n">
        <f aca="false">G25</f>
        <v>14174.4</v>
      </c>
      <c r="H24" s="94"/>
    </row>
    <row r="25" customFormat="false" ht="38.25" hidden="false" customHeight="false" outlineLevel="0" collapsed="false">
      <c r="A25" s="78" t="s">
        <v>202</v>
      </c>
      <c r="B25" s="79" t="s">
        <v>198</v>
      </c>
      <c r="C25" s="80" t="s">
        <v>199</v>
      </c>
      <c r="D25" s="81" t="s">
        <v>217</v>
      </c>
      <c r="E25" s="82" t="s">
        <v>203</v>
      </c>
      <c r="F25" s="82"/>
      <c r="G25" s="96" t="n">
        <f aca="false">G26</f>
        <v>14174.4</v>
      </c>
    </row>
    <row r="26" s="59" customFormat="true" ht="12.75" hidden="false" customHeight="false" outlineLevel="0" collapsed="false">
      <c r="A26" s="95" t="s">
        <v>210</v>
      </c>
      <c r="B26" s="100" t="s">
        <v>198</v>
      </c>
      <c r="C26" s="97" t="s">
        <v>199</v>
      </c>
      <c r="D26" s="82" t="s">
        <v>217</v>
      </c>
      <c r="E26" s="82" t="s">
        <v>211</v>
      </c>
      <c r="F26" s="82"/>
      <c r="G26" s="83" t="n">
        <f aca="false">G27+G28+G29</f>
        <v>14174.4</v>
      </c>
    </row>
    <row r="27" s="18" customFormat="true" ht="51" hidden="false" customHeight="false" outlineLevel="0" collapsed="false">
      <c r="A27" s="78" t="s">
        <v>206</v>
      </c>
      <c r="B27" s="79" t="s">
        <v>198</v>
      </c>
      <c r="C27" s="80" t="s">
        <v>199</v>
      </c>
      <c r="D27" s="81" t="s">
        <v>217</v>
      </c>
      <c r="E27" s="82" t="s">
        <v>211</v>
      </c>
      <c r="F27" s="82" t="s">
        <v>207</v>
      </c>
      <c r="G27" s="96" t="n">
        <v>12213.3</v>
      </c>
      <c r="H27" s="94"/>
    </row>
    <row r="28" s="106" customFormat="true" ht="27.75" hidden="false" customHeight="true" outlineLevel="0" collapsed="false">
      <c r="A28" s="101" t="s">
        <v>212</v>
      </c>
      <c r="B28" s="102" t="s">
        <v>198</v>
      </c>
      <c r="C28" s="103" t="s">
        <v>199</v>
      </c>
      <c r="D28" s="104" t="s">
        <v>217</v>
      </c>
      <c r="E28" s="104" t="s">
        <v>211</v>
      </c>
      <c r="F28" s="104" t="s">
        <v>213</v>
      </c>
      <c r="G28" s="105" t="n">
        <v>1730</v>
      </c>
      <c r="H28" s="94"/>
    </row>
    <row r="29" s="106" customFormat="true" ht="27.75" hidden="false" customHeight="true" outlineLevel="0" collapsed="false">
      <c r="A29" s="107" t="s">
        <v>218</v>
      </c>
      <c r="B29" s="102" t="s">
        <v>198</v>
      </c>
      <c r="C29" s="103" t="s">
        <v>199</v>
      </c>
      <c r="D29" s="104" t="s">
        <v>217</v>
      </c>
      <c r="E29" s="104" t="s">
        <v>211</v>
      </c>
      <c r="F29" s="104" t="s">
        <v>219</v>
      </c>
      <c r="G29" s="105" t="n">
        <v>231.1</v>
      </c>
      <c r="H29" s="94"/>
    </row>
    <row r="30" customFormat="false" ht="42.75" hidden="false" customHeight="false" outlineLevel="0" collapsed="false">
      <c r="A30" s="89" t="s">
        <v>220</v>
      </c>
      <c r="B30" s="90" t="s">
        <v>198</v>
      </c>
      <c r="C30" s="91" t="s">
        <v>199</v>
      </c>
      <c r="D30" s="92" t="s">
        <v>221</v>
      </c>
      <c r="E30" s="92"/>
      <c r="F30" s="92"/>
      <c r="G30" s="93" t="n">
        <f aca="false">G31</f>
        <v>424.2</v>
      </c>
    </row>
    <row r="31" customFormat="false" ht="25.5" hidden="false" customHeight="true" outlineLevel="0" collapsed="false">
      <c r="A31" s="78" t="s">
        <v>222</v>
      </c>
      <c r="B31" s="79" t="s">
        <v>198</v>
      </c>
      <c r="C31" s="80" t="s">
        <v>199</v>
      </c>
      <c r="D31" s="81" t="s">
        <v>221</v>
      </c>
      <c r="E31" s="82" t="s">
        <v>223</v>
      </c>
      <c r="F31" s="82"/>
      <c r="G31" s="83" t="n">
        <f aca="false">G32</f>
        <v>424.2</v>
      </c>
    </row>
    <row r="32" customFormat="false" ht="76.5" hidden="false" customHeight="false" outlineLevel="0" collapsed="false">
      <c r="A32" s="107" t="s">
        <v>224</v>
      </c>
      <c r="B32" s="108" t="s">
        <v>198</v>
      </c>
      <c r="C32" s="109" t="s">
        <v>199</v>
      </c>
      <c r="D32" s="109" t="s">
        <v>221</v>
      </c>
      <c r="E32" s="110" t="s">
        <v>225</v>
      </c>
      <c r="F32" s="110"/>
      <c r="G32" s="111" t="n">
        <f aca="false">G33</f>
        <v>424.2</v>
      </c>
    </row>
    <row r="33" customFormat="false" ht="12.75" hidden="false" customHeight="false" outlineLevel="0" collapsed="false">
      <c r="A33" s="107" t="s">
        <v>222</v>
      </c>
      <c r="B33" s="108" t="s">
        <v>198</v>
      </c>
      <c r="C33" s="109" t="s">
        <v>199</v>
      </c>
      <c r="D33" s="109" t="s">
        <v>221</v>
      </c>
      <c r="E33" s="110" t="s">
        <v>225</v>
      </c>
      <c r="F33" s="110" t="s">
        <v>226</v>
      </c>
      <c r="G33" s="111" t="n">
        <v>424.2</v>
      </c>
    </row>
    <row r="34" customFormat="false" ht="16.5" hidden="true" customHeight="true" outlineLevel="0" collapsed="false">
      <c r="A34" s="112" t="s">
        <v>227</v>
      </c>
      <c r="B34" s="113" t="s">
        <v>198</v>
      </c>
      <c r="C34" s="114" t="s">
        <v>199</v>
      </c>
      <c r="D34" s="114" t="s">
        <v>228</v>
      </c>
      <c r="E34" s="114"/>
      <c r="F34" s="114"/>
      <c r="G34" s="93" t="n">
        <f aca="false">G35</f>
        <v>0</v>
      </c>
    </row>
    <row r="35" customFormat="false" ht="16.5" hidden="true" customHeight="true" outlineLevel="0" collapsed="false">
      <c r="A35" s="107" t="s">
        <v>227</v>
      </c>
      <c r="B35" s="108" t="s">
        <v>198</v>
      </c>
      <c r="C35" s="109" t="s">
        <v>199</v>
      </c>
      <c r="D35" s="109" t="s">
        <v>228</v>
      </c>
      <c r="E35" s="110" t="s">
        <v>229</v>
      </c>
      <c r="F35" s="110"/>
      <c r="G35" s="83" t="n">
        <f aca="false">G36</f>
        <v>0</v>
      </c>
    </row>
    <row r="36" customFormat="false" ht="20.25" hidden="true" customHeight="true" outlineLevel="0" collapsed="false">
      <c r="A36" s="107" t="s">
        <v>230</v>
      </c>
      <c r="B36" s="108" t="s">
        <v>198</v>
      </c>
      <c r="C36" s="109" t="s">
        <v>199</v>
      </c>
      <c r="D36" s="109" t="s">
        <v>228</v>
      </c>
      <c r="E36" s="110" t="s">
        <v>231</v>
      </c>
      <c r="F36" s="110"/>
      <c r="G36" s="83" t="n">
        <f aca="false">G37</f>
        <v>0</v>
      </c>
    </row>
    <row r="37" s="115" customFormat="true" ht="18" hidden="true" customHeight="true" outlineLevel="0" collapsed="false">
      <c r="A37" s="107" t="s">
        <v>218</v>
      </c>
      <c r="B37" s="108" t="s">
        <v>198</v>
      </c>
      <c r="C37" s="109" t="s">
        <v>199</v>
      </c>
      <c r="D37" s="109" t="s">
        <v>228</v>
      </c>
      <c r="E37" s="109" t="s">
        <v>231</v>
      </c>
      <c r="F37" s="109" t="s">
        <v>219</v>
      </c>
      <c r="G37" s="105" t="n">
        <v>0</v>
      </c>
      <c r="H37" s="59"/>
    </row>
    <row r="38" customFormat="false" ht="16.5" hidden="false" customHeight="true" outlineLevel="0" collapsed="false">
      <c r="A38" s="89" t="s">
        <v>232</v>
      </c>
      <c r="B38" s="90" t="s">
        <v>198</v>
      </c>
      <c r="C38" s="91" t="s">
        <v>199</v>
      </c>
      <c r="D38" s="92" t="s">
        <v>233</v>
      </c>
      <c r="E38" s="92"/>
      <c r="F38" s="92"/>
      <c r="G38" s="93" t="n">
        <f aca="false">G39+G42+G45+G50</f>
        <v>3181.6</v>
      </c>
    </row>
    <row r="39" customFormat="false" ht="38.25" hidden="false" customHeight="false" outlineLevel="0" collapsed="false">
      <c r="A39" s="78" t="s">
        <v>202</v>
      </c>
      <c r="B39" s="79" t="s">
        <v>198</v>
      </c>
      <c r="C39" s="80" t="s">
        <v>199</v>
      </c>
      <c r="D39" s="81" t="s">
        <v>233</v>
      </c>
      <c r="E39" s="82" t="s">
        <v>203</v>
      </c>
      <c r="F39" s="82"/>
      <c r="G39" s="96" t="n">
        <f aca="false">G40</f>
        <v>29.7</v>
      </c>
    </row>
    <row r="40" customFormat="false" ht="51" hidden="false" customHeight="false" outlineLevel="0" collapsed="false">
      <c r="A40" s="78" t="s">
        <v>234</v>
      </c>
      <c r="B40" s="79" t="s">
        <v>198</v>
      </c>
      <c r="C40" s="80" t="s">
        <v>199</v>
      </c>
      <c r="D40" s="81" t="s">
        <v>233</v>
      </c>
      <c r="E40" s="82" t="s">
        <v>235</v>
      </c>
      <c r="F40" s="82"/>
      <c r="G40" s="96" t="n">
        <f aca="false">G41</f>
        <v>29.7</v>
      </c>
    </row>
    <row r="41" customFormat="false" ht="25.5" hidden="false" customHeight="false" outlineLevel="0" collapsed="false">
      <c r="A41" s="78" t="s">
        <v>212</v>
      </c>
      <c r="B41" s="79" t="s">
        <v>198</v>
      </c>
      <c r="C41" s="80" t="s">
        <v>199</v>
      </c>
      <c r="D41" s="81" t="s">
        <v>233</v>
      </c>
      <c r="E41" s="82" t="s">
        <v>235</v>
      </c>
      <c r="F41" s="82" t="s">
        <v>213</v>
      </c>
      <c r="G41" s="83" t="n">
        <v>29.7</v>
      </c>
    </row>
    <row r="42" s="18" customFormat="true" ht="38.25" hidden="false" customHeight="false" outlineLevel="0" collapsed="false">
      <c r="A42" s="78" t="s">
        <v>236</v>
      </c>
      <c r="B42" s="79" t="s">
        <v>198</v>
      </c>
      <c r="C42" s="80" t="s">
        <v>199</v>
      </c>
      <c r="D42" s="81" t="s">
        <v>233</v>
      </c>
      <c r="E42" s="82" t="s">
        <v>237</v>
      </c>
      <c r="F42" s="82"/>
      <c r="G42" s="96" t="n">
        <f aca="false">G43</f>
        <v>325.8</v>
      </c>
      <c r="H42" s="94"/>
    </row>
    <row r="43" customFormat="false" ht="38.25" hidden="false" customHeight="false" outlineLevel="0" collapsed="false">
      <c r="A43" s="78" t="s">
        <v>238</v>
      </c>
      <c r="B43" s="79" t="s">
        <v>198</v>
      </c>
      <c r="C43" s="80" t="s">
        <v>199</v>
      </c>
      <c r="D43" s="81" t="s">
        <v>233</v>
      </c>
      <c r="E43" s="82" t="s">
        <v>239</v>
      </c>
      <c r="F43" s="82"/>
      <c r="G43" s="96" t="n">
        <f aca="false">G44</f>
        <v>325.8</v>
      </c>
    </row>
    <row r="44" customFormat="false" ht="25.5" hidden="false" customHeight="false" outlineLevel="0" collapsed="false">
      <c r="A44" s="78" t="s">
        <v>212</v>
      </c>
      <c r="B44" s="79" t="s">
        <v>198</v>
      </c>
      <c r="C44" s="80" t="s">
        <v>199</v>
      </c>
      <c r="D44" s="81" t="s">
        <v>233</v>
      </c>
      <c r="E44" s="82" t="s">
        <v>239</v>
      </c>
      <c r="F44" s="82" t="s">
        <v>213</v>
      </c>
      <c r="G44" s="96" t="n">
        <v>325.8</v>
      </c>
    </row>
    <row r="45" customFormat="false" ht="25.5" hidden="false" customHeight="false" outlineLevel="0" collapsed="false">
      <c r="A45" s="78" t="s">
        <v>240</v>
      </c>
      <c r="B45" s="79" t="s">
        <v>198</v>
      </c>
      <c r="C45" s="80" t="s">
        <v>199</v>
      </c>
      <c r="D45" s="81" t="s">
        <v>233</v>
      </c>
      <c r="E45" s="82" t="s">
        <v>241</v>
      </c>
      <c r="F45" s="82"/>
      <c r="G45" s="83" t="n">
        <f aca="false">G46+G48</f>
        <v>507.5</v>
      </c>
    </row>
    <row r="46" s="18" customFormat="true" ht="12.75" hidden="false" customHeight="false" outlineLevel="0" collapsed="false">
      <c r="A46" s="78" t="s">
        <v>242</v>
      </c>
      <c r="B46" s="79" t="s">
        <v>198</v>
      </c>
      <c r="C46" s="80" t="s">
        <v>199</v>
      </c>
      <c r="D46" s="81" t="s">
        <v>233</v>
      </c>
      <c r="E46" s="82" t="s">
        <v>243</v>
      </c>
      <c r="F46" s="82"/>
      <c r="G46" s="96" t="n">
        <f aca="false">G47</f>
        <v>157.5</v>
      </c>
      <c r="H46" s="94"/>
    </row>
    <row r="47" customFormat="false" ht="25.5" hidden="false" customHeight="false" outlineLevel="0" collapsed="false">
      <c r="A47" s="78" t="s">
        <v>212</v>
      </c>
      <c r="B47" s="79" t="s">
        <v>198</v>
      </c>
      <c r="C47" s="80" t="s">
        <v>199</v>
      </c>
      <c r="D47" s="81" t="s">
        <v>233</v>
      </c>
      <c r="E47" s="82" t="s">
        <v>243</v>
      </c>
      <c r="F47" s="82" t="s">
        <v>213</v>
      </c>
      <c r="G47" s="96" t="n">
        <v>157.5</v>
      </c>
    </row>
    <row r="48" customFormat="false" ht="38.25" hidden="false" customHeight="false" outlineLevel="0" collapsed="false">
      <c r="A48" s="78" t="s">
        <v>244</v>
      </c>
      <c r="B48" s="79" t="s">
        <v>198</v>
      </c>
      <c r="C48" s="80" t="s">
        <v>199</v>
      </c>
      <c r="D48" s="81" t="s">
        <v>233</v>
      </c>
      <c r="E48" s="82" t="s">
        <v>245</v>
      </c>
      <c r="F48" s="82"/>
      <c r="G48" s="83" t="n">
        <f aca="false">G49</f>
        <v>350</v>
      </c>
    </row>
    <row r="49" s="18" customFormat="true" ht="25.5" hidden="false" customHeight="false" outlineLevel="0" collapsed="false">
      <c r="A49" s="78" t="s">
        <v>212</v>
      </c>
      <c r="B49" s="79" t="s">
        <v>198</v>
      </c>
      <c r="C49" s="80" t="s">
        <v>199</v>
      </c>
      <c r="D49" s="81" t="s">
        <v>233</v>
      </c>
      <c r="E49" s="82" t="s">
        <v>245</v>
      </c>
      <c r="F49" s="82" t="s">
        <v>213</v>
      </c>
      <c r="G49" s="96" t="n">
        <v>350</v>
      </c>
      <c r="H49" s="94"/>
    </row>
    <row r="50" s="59" customFormat="true" ht="21.75" hidden="false" customHeight="true" outlineLevel="0" collapsed="false">
      <c r="A50" s="116" t="s">
        <v>246</v>
      </c>
      <c r="B50" s="117" t="s">
        <v>198</v>
      </c>
      <c r="C50" s="110" t="s">
        <v>199</v>
      </c>
      <c r="D50" s="110" t="s">
        <v>233</v>
      </c>
      <c r="E50" s="110" t="s">
        <v>247</v>
      </c>
      <c r="F50" s="118"/>
      <c r="G50" s="83" t="n">
        <f aca="false">G51</f>
        <v>2318.6</v>
      </c>
    </row>
    <row r="51" s="59" customFormat="true" ht="22.5" hidden="false" customHeight="true" outlineLevel="0" collapsed="false">
      <c r="A51" s="116" t="s">
        <v>248</v>
      </c>
      <c r="B51" s="117" t="s">
        <v>198</v>
      </c>
      <c r="C51" s="110" t="s">
        <v>199</v>
      </c>
      <c r="D51" s="110" t="s">
        <v>233</v>
      </c>
      <c r="E51" s="110" t="s">
        <v>249</v>
      </c>
      <c r="F51" s="118"/>
      <c r="G51" s="83" t="n">
        <f aca="false">G52+G53</f>
        <v>2318.6</v>
      </c>
    </row>
    <row r="52" customFormat="false" ht="70.5" hidden="false" customHeight="true" outlineLevel="0" collapsed="false">
      <c r="A52" s="116" t="s">
        <v>206</v>
      </c>
      <c r="B52" s="119" t="s">
        <v>198</v>
      </c>
      <c r="C52" s="110" t="s">
        <v>199</v>
      </c>
      <c r="D52" s="110" t="s">
        <v>233</v>
      </c>
      <c r="E52" s="110" t="s">
        <v>249</v>
      </c>
      <c r="F52" s="110" t="s">
        <v>207</v>
      </c>
      <c r="G52" s="83" t="n">
        <v>1978</v>
      </c>
    </row>
    <row r="53" customFormat="false" ht="25.5" hidden="false" customHeight="false" outlineLevel="0" collapsed="false">
      <c r="A53" s="101" t="s">
        <v>212</v>
      </c>
      <c r="B53" s="102" t="s">
        <v>198</v>
      </c>
      <c r="C53" s="109" t="s">
        <v>199</v>
      </c>
      <c r="D53" s="109" t="s">
        <v>233</v>
      </c>
      <c r="E53" s="109" t="s">
        <v>249</v>
      </c>
      <c r="F53" s="109" t="s">
        <v>213</v>
      </c>
      <c r="G53" s="105" t="n">
        <v>340.6</v>
      </c>
    </row>
    <row r="54" customFormat="false" ht="16.5" hidden="false" customHeight="true" outlineLevel="0" collapsed="false">
      <c r="A54" s="73" t="s">
        <v>250</v>
      </c>
      <c r="B54" s="74" t="s">
        <v>198</v>
      </c>
      <c r="C54" s="75" t="s">
        <v>201</v>
      </c>
      <c r="D54" s="120"/>
      <c r="E54" s="120"/>
      <c r="F54" s="120"/>
      <c r="G54" s="121" t="n">
        <f aca="false">G55</f>
        <v>149.8</v>
      </c>
    </row>
    <row r="55" customFormat="false" ht="16.5" hidden="false" customHeight="true" outlineLevel="0" collapsed="false">
      <c r="A55" s="89" t="s">
        <v>251</v>
      </c>
      <c r="B55" s="90" t="s">
        <v>198</v>
      </c>
      <c r="C55" s="91" t="s">
        <v>201</v>
      </c>
      <c r="D55" s="92" t="s">
        <v>209</v>
      </c>
      <c r="E55" s="92"/>
      <c r="F55" s="92"/>
      <c r="G55" s="93" t="n">
        <f aca="false">G57</f>
        <v>149.8</v>
      </c>
    </row>
    <row r="56" s="127" customFormat="true" ht="51" hidden="false" customHeight="false" outlineLevel="0" collapsed="false">
      <c r="A56" s="122" t="s">
        <v>252</v>
      </c>
      <c r="B56" s="123" t="s">
        <v>198</v>
      </c>
      <c r="C56" s="124" t="s">
        <v>201</v>
      </c>
      <c r="D56" s="125" t="s">
        <v>209</v>
      </c>
      <c r="E56" s="125" t="s">
        <v>253</v>
      </c>
      <c r="F56" s="125"/>
      <c r="G56" s="126" t="n">
        <f aca="false">G57</f>
        <v>149.8</v>
      </c>
      <c r="H56" s="59"/>
    </row>
    <row r="57" s="127" customFormat="true" ht="44.25" hidden="false" customHeight="true" outlineLevel="0" collapsed="false">
      <c r="A57" s="122" t="s">
        <v>254</v>
      </c>
      <c r="B57" s="123" t="s">
        <v>198</v>
      </c>
      <c r="C57" s="124" t="s">
        <v>201</v>
      </c>
      <c r="D57" s="125" t="s">
        <v>209</v>
      </c>
      <c r="E57" s="125" t="s">
        <v>255</v>
      </c>
      <c r="F57" s="125"/>
      <c r="G57" s="126" t="n">
        <f aca="false">G58</f>
        <v>149.8</v>
      </c>
      <c r="H57" s="59"/>
    </row>
    <row r="58" s="115" customFormat="true" ht="33.75" hidden="false" customHeight="true" outlineLevel="0" collapsed="false">
      <c r="A58" s="101" t="s">
        <v>256</v>
      </c>
      <c r="B58" s="102" t="s">
        <v>198</v>
      </c>
      <c r="C58" s="103" t="s">
        <v>201</v>
      </c>
      <c r="D58" s="104" t="s">
        <v>209</v>
      </c>
      <c r="E58" s="104" t="s">
        <v>257</v>
      </c>
      <c r="F58" s="104"/>
      <c r="G58" s="105" t="n">
        <f aca="false">G59+G60</f>
        <v>149.8</v>
      </c>
      <c r="H58" s="59"/>
    </row>
    <row r="59" s="115" customFormat="true" ht="51" hidden="false" customHeight="false" outlineLevel="0" collapsed="false">
      <c r="A59" s="101" t="s">
        <v>206</v>
      </c>
      <c r="B59" s="102" t="s">
        <v>198</v>
      </c>
      <c r="C59" s="103" t="s">
        <v>201</v>
      </c>
      <c r="D59" s="104" t="s">
        <v>209</v>
      </c>
      <c r="E59" s="104" t="s">
        <v>257</v>
      </c>
      <c r="F59" s="104" t="s">
        <v>207</v>
      </c>
      <c r="G59" s="128" t="n">
        <v>147</v>
      </c>
      <c r="H59" s="59"/>
    </row>
    <row r="60" customFormat="false" ht="29.25" hidden="false" customHeight="true" outlineLevel="0" collapsed="false">
      <c r="A60" s="101" t="s">
        <v>212</v>
      </c>
      <c r="B60" s="102" t="s">
        <v>198</v>
      </c>
      <c r="C60" s="103" t="s">
        <v>201</v>
      </c>
      <c r="D60" s="104" t="s">
        <v>209</v>
      </c>
      <c r="E60" s="104" t="s">
        <v>257</v>
      </c>
      <c r="F60" s="104" t="s">
        <v>213</v>
      </c>
      <c r="G60" s="105" t="n">
        <v>2.8</v>
      </c>
    </row>
    <row r="61" customFormat="false" ht="33" hidden="false" customHeight="true" outlineLevel="0" collapsed="false">
      <c r="A61" s="73" t="s">
        <v>258</v>
      </c>
      <c r="B61" s="74" t="s">
        <v>198</v>
      </c>
      <c r="C61" s="75" t="s">
        <v>209</v>
      </c>
      <c r="D61" s="120"/>
      <c r="E61" s="120"/>
      <c r="F61" s="120"/>
      <c r="G61" s="121" t="n">
        <f aca="false">G62+G69</f>
        <v>13206</v>
      </c>
    </row>
    <row r="62" customFormat="false" ht="42" hidden="false" customHeight="true" outlineLevel="0" collapsed="false">
      <c r="A62" s="89" t="s">
        <v>259</v>
      </c>
      <c r="B62" s="90" t="s">
        <v>198</v>
      </c>
      <c r="C62" s="91" t="s">
        <v>209</v>
      </c>
      <c r="D62" s="92" t="s">
        <v>260</v>
      </c>
      <c r="E62" s="92"/>
      <c r="F62" s="92"/>
      <c r="G62" s="129" t="n">
        <f aca="false">G63+G66</f>
        <v>13067.2</v>
      </c>
    </row>
    <row r="63" customFormat="false" ht="25.5" hidden="false" customHeight="false" outlineLevel="0" collapsed="false">
      <c r="A63" s="78" t="s">
        <v>261</v>
      </c>
      <c r="B63" s="79" t="s">
        <v>198</v>
      </c>
      <c r="C63" s="80" t="s">
        <v>209</v>
      </c>
      <c r="D63" s="81" t="s">
        <v>260</v>
      </c>
      <c r="E63" s="82" t="s">
        <v>262</v>
      </c>
      <c r="F63" s="82"/>
      <c r="G63" s="99" t="n">
        <f aca="false">G64</f>
        <v>154.9</v>
      </c>
    </row>
    <row r="64" customFormat="false" ht="38.25" hidden="false" customHeight="false" outlineLevel="0" collapsed="false">
      <c r="A64" s="78" t="s">
        <v>263</v>
      </c>
      <c r="B64" s="79" t="s">
        <v>198</v>
      </c>
      <c r="C64" s="80" t="s">
        <v>209</v>
      </c>
      <c r="D64" s="81" t="s">
        <v>260</v>
      </c>
      <c r="E64" s="82" t="s">
        <v>264</v>
      </c>
      <c r="F64" s="82"/>
      <c r="G64" s="99" t="n">
        <f aca="false">G65</f>
        <v>154.9</v>
      </c>
    </row>
    <row r="65" customFormat="false" ht="25.5" hidden="false" customHeight="false" outlineLevel="0" collapsed="false">
      <c r="A65" s="101" t="s">
        <v>212</v>
      </c>
      <c r="B65" s="102" t="s">
        <v>198</v>
      </c>
      <c r="C65" s="103" t="s">
        <v>209</v>
      </c>
      <c r="D65" s="104" t="s">
        <v>260</v>
      </c>
      <c r="E65" s="104" t="s">
        <v>264</v>
      </c>
      <c r="F65" s="104" t="s">
        <v>213</v>
      </c>
      <c r="G65" s="130" t="n">
        <v>154.9</v>
      </c>
    </row>
    <row r="66" customFormat="false" ht="14.25" hidden="false" customHeight="false" outlineLevel="0" collapsed="false">
      <c r="A66" s="89" t="s">
        <v>265</v>
      </c>
      <c r="B66" s="90" t="s">
        <v>198</v>
      </c>
      <c r="C66" s="91" t="s">
        <v>209</v>
      </c>
      <c r="D66" s="92" t="s">
        <v>260</v>
      </c>
      <c r="E66" s="92" t="s">
        <v>266</v>
      </c>
      <c r="F66" s="92"/>
      <c r="G66" s="129" t="n">
        <f aca="false">G67</f>
        <v>12912.3</v>
      </c>
    </row>
    <row r="67" customFormat="false" ht="63.75" hidden="false" customHeight="false" outlineLevel="0" collapsed="false">
      <c r="A67" s="101" t="s">
        <v>267</v>
      </c>
      <c r="B67" s="79" t="s">
        <v>198</v>
      </c>
      <c r="C67" s="80" t="s">
        <v>209</v>
      </c>
      <c r="D67" s="81" t="s">
        <v>260</v>
      </c>
      <c r="E67" s="104" t="s">
        <v>268</v>
      </c>
      <c r="F67" s="104"/>
      <c r="G67" s="130" t="n">
        <f aca="false">G68</f>
        <v>12912.3</v>
      </c>
    </row>
    <row r="68" s="115" customFormat="true" ht="25.5" hidden="false" customHeight="false" outlineLevel="0" collapsed="false">
      <c r="A68" s="101" t="s">
        <v>212</v>
      </c>
      <c r="B68" s="102" t="s">
        <v>198</v>
      </c>
      <c r="C68" s="103" t="s">
        <v>209</v>
      </c>
      <c r="D68" s="104" t="s">
        <v>260</v>
      </c>
      <c r="E68" s="104" t="s">
        <v>268</v>
      </c>
      <c r="F68" s="104" t="s">
        <v>213</v>
      </c>
      <c r="G68" s="130" t="n">
        <v>12912.3</v>
      </c>
      <c r="H68" s="59"/>
    </row>
    <row r="69" customFormat="false" ht="17.25" hidden="false" customHeight="true" outlineLevel="0" collapsed="false">
      <c r="A69" s="89" t="s">
        <v>269</v>
      </c>
      <c r="B69" s="90" t="s">
        <v>198</v>
      </c>
      <c r="C69" s="91" t="s">
        <v>209</v>
      </c>
      <c r="D69" s="92" t="s">
        <v>270</v>
      </c>
      <c r="E69" s="92"/>
      <c r="F69" s="92"/>
      <c r="G69" s="93" t="n">
        <f aca="false">G70</f>
        <v>138.8</v>
      </c>
    </row>
    <row r="70" customFormat="false" ht="12.75" hidden="false" customHeight="false" outlineLevel="0" collapsed="false">
      <c r="A70" s="78" t="s">
        <v>271</v>
      </c>
      <c r="B70" s="79" t="s">
        <v>198</v>
      </c>
      <c r="C70" s="80" t="s">
        <v>209</v>
      </c>
      <c r="D70" s="81" t="s">
        <v>270</v>
      </c>
      <c r="E70" s="82" t="s">
        <v>272</v>
      </c>
      <c r="F70" s="82"/>
      <c r="G70" s="96" t="n">
        <f aca="false">G71</f>
        <v>138.8</v>
      </c>
    </row>
    <row r="71" customFormat="false" ht="25.5" hidden="false" customHeight="false" outlineLevel="0" collapsed="false">
      <c r="A71" s="78" t="s">
        <v>273</v>
      </c>
      <c r="B71" s="79" t="s">
        <v>198</v>
      </c>
      <c r="C71" s="80" t="s">
        <v>209</v>
      </c>
      <c r="D71" s="81" t="s">
        <v>270</v>
      </c>
      <c r="E71" s="82" t="s">
        <v>274</v>
      </c>
      <c r="F71" s="82"/>
      <c r="G71" s="96" t="n">
        <f aca="false">G72+G73</f>
        <v>138.8</v>
      </c>
    </row>
    <row r="72" s="94" customFormat="true" ht="35.25" hidden="false" customHeight="true" outlineLevel="0" collapsed="false">
      <c r="A72" s="101" t="s">
        <v>212</v>
      </c>
      <c r="B72" s="102" t="s">
        <v>198</v>
      </c>
      <c r="C72" s="103" t="s">
        <v>209</v>
      </c>
      <c r="D72" s="104" t="s">
        <v>270</v>
      </c>
      <c r="E72" s="104" t="s">
        <v>274</v>
      </c>
      <c r="F72" s="104" t="s">
        <v>213</v>
      </c>
      <c r="G72" s="105" t="n">
        <v>86.8</v>
      </c>
    </row>
    <row r="73" s="18" customFormat="true" ht="17.25" hidden="false" customHeight="true" outlineLevel="0" collapsed="false">
      <c r="A73" s="101" t="s">
        <v>275</v>
      </c>
      <c r="B73" s="102" t="s">
        <v>198</v>
      </c>
      <c r="C73" s="103" t="s">
        <v>209</v>
      </c>
      <c r="D73" s="104" t="s">
        <v>270</v>
      </c>
      <c r="E73" s="104" t="s">
        <v>274</v>
      </c>
      <c r="F73" s="104" t="s">
        <v>276</v>
      </c>
      <c r="G73" s="105" t="n">
        <v>52</v>
      </c>
      <c r="H73" s="94"/>
    </row>
    <row r="74" customFormat="false" ht="16.5" hidden="false" customHeight="true" outlineLevel="0" collapsed="false">
      <c r="A74" s="73" t="s">
        <v>277</v>
      </c>
      <c r="B74" s="74" t="s">
        <v>198</v>
      </c>
      <c r="C74" s="75" t="s">
        <v>217</v>
      </c>
      <c r="D74" s="120"/>
      <c r="E74" s="120"/>
      <c r="F74" s="120"/>
      <c r="G74" s="131" t="n">
        <f aca="false">G75</f>
        <v>113.5</v>
      </c>
    </row>
    <row r="75" customFormat="false" ht="17.25" hidden="false" customHeight="true" outlineLevel="0" collapsed="false">
      <c r="A75" s="89" t="s">
        <v>278</v>
      </c>
      <c r="B75" s="90" t="s">
        <v>198</v>
      </c>
      <c r="C75" s="91" t="s">
        <v>217</v>
      </c>
      <c r="D75" s="92" t="s">
        <v>260</v>
      </c>
      <c r="E75" s="92"/>
      <c r="F75" s="92"/>
      <c r="G75" s="93" t="n">
        <f aca="false">G76</f>
        <v>113.5</v>
      </c>
    </row>
    <row r="76" customFormat="false" ht="15" hidden="false" customHeight="false" outlineLevel="0" collapsed="false">
      <c r="A76" s="132" t="s">
        <v>279</v>
      </c>
      <c r="B76" s="133" t="s">
        <v>198</v>
      </c>
      <c r="C76" s="134" t="s">
        <v>217</v>
      </c>
      <c r="D76" s="135" t="s">
        <v>260</v>
      </c>
      <c r="E76" s="135" t="s">
        <v>280</v>
      </c>
      <c r="F76" s="135"/>
      <c r="G76" s="136" t="n">
        <f aca="false">G77</f>
        <v>113.5</v>
      </c>
    </row>
    <row r="77" customFormat="false" ht="25.5" hidden="false" customHeight="false" outlineLevel="0" collapsed="false">
      <c r="A77" s="95" t="s">
        <v>281</v>
      </c>
      <c r="B77" s="100" t="s">
        <v>198</v>
      </c>
      <c r="C77" s="97" t="s">
        <v>217</v>
      </c>
      <c r="D77" s="82" t="s">
        <v>260</v>
      </c>
      <c r="E77" s="82" t="s">
        <v>282</v>
      </c>
      <c r="F77" s="82"/>
      <c r="G77" s="83" t="n">
        <f aca="false">G78</f>
        <v>113.5</v>
      </c>
    </row>
    <row r="78" customFormat="false" ht="25.5" hidden="false" customHeight="false" outlineLevel="0" collapsed="false">
      <c r="A78" s="78" t="s">
        <v>212</v>
      </c>
      <c r="B78" s="79" t="s">
        <v>198</v>
      </c>
      <c r="C78" s="80" t="s">
        <v>217</v>
      </c>
      <c r="D78" s="81" t="s">
        <v>260</v>
      </c>
      <c r="E78" s="82" t="s">
        <v>282</v>
      </c>
      <c r="F78" s="82" t="s">
        <v>213</v>
      </c>
      <c r="G78" s="99" t="n">
        <v>113.5</v>
      </c>
    </row>
    <row r="79" customFormat="false" ht="14.25" hidden="false" customHeight="false" outlineLevel="0" collapsed="false">
      <c r="A79" s="73" t="s">
        <v>283</v>
      </c>
      <c r="B79" s="74" t="s">
        <v>198</v>
      </c>
      <c r="C79" s="75" t="s">
        <v>284</v>
      </c>
      <c r="D79" s="120"/>
      <c r="E79" s="120"/>
      <c r="F79" s="120"/>
      <c r="G79" s="121" t="n">
        <f aca="false">G80+G90+G109+G131</f>
        <v>28844.1</v>
      </c>
    </row>
    <row r="80" customFormat="false" ht="14.25" hidden="false" customHeight="false" outlineLevel="0" collapsed="false">
      <c r="A80" s="89" t="s">
        <v>285</v>
      </c>
      <c r="B80" s="90" t="s">
        <v>198</v>
      </c>
      <c r="C80" s="91" t="s">
        <v>284</v>
      </c>
      <c r="D80" s="92" t="s">
        <v>199</v>
      </c>
      <c r="E80" s="92"/>
      <c r="F80" s="92"/>
      <c r="G80" s="93" t="n">
        <f aca="false">G81+G84+G87</f>
        <v>7571.3</v>
      </c>
    </row>
    <row r="81" customFormat="false" ht="18" hidden="false" customHeight="true" outlineLevel="0" collapsed="false">
      <c r="A81" s="78" t="s">
        <v>286</v>
      </c>
      <c r="B81" s="79" t="s">
        <v>198</v>
      </c>
      <c r="C81" s="80" t="s">
        <v>284</v>
      </c>
      <c r="D81" s="81" t="s">
        <v>199</v>
      </c>
      <c r="E81" s="82" t="s">
        <v>287</v>
      </c>
      <c r="F81" s="82"/>
      <c r="G81" s="96" t="n">
        <f aca="false">G82</f>
        <v>208.5</v>
      </c>
    </row>
    <row r="82" customFormat="false" ht="38.25" hidden="false" customHeight="false" outlineLevel="0" collapsed="false">
      <c r="A82" s="78" t="s">
        <v>288</v>
      </c>
      <c r="B82" s="79" t="s">
        <v>198</v>
      </c>
      <c r="C82" s="80" t="s">
        <v>284</v>
      </c>
      <c r="D82" s="81" t="s">
        <v>199</v>
      </c>
      <c r="E82" s="82" t="s">
        <v>289</v>
      </c>
      <c r="F82" s="82"/>
      <c r="G82" s="99" t="n">
        <f aca="false">G83</f>
        <v>208.5</v>
      </c>
    </row>
    <row r="83" customFormat="false" ht="25.5" hidden="false" customHeight="false" outlineLevel="0" collapsed="false">
      <c r="A83" s="78" t="s">
        <v>212</v>
      </c>
      <c r="B83" s="79" t="s">
        <v>198</v>
      </c>
      <c r="C83" s="80" t="s">
        <v>284</v>
      </c>
      <c r="D83" s="81" t="s">
        <v>199</v>
      </c>
      <c r="E83" s="82" t="s">
        <v>289</v>
      </c>
      <c r="F83" s="82" t="s">
        <v>213</v>
      </c>
      <c r="G83" s="99" t="n">
        <v>208.5</v>
      </c>
    </row>
    <row r="84" customFormat="false" ht="20.25" hidden="false" customHeight="true" outlineLevel="0" collapsed="false">
      <c r="A84" s="137" t="s">
        <v>222</v>
      </c>
      <c r="B84" s="90" t="n">
        <v>610</v>
      </c>
      <c r="C84" s="91" t="s">
        <v>284</v>
      </c>
      <c r="D84" s="92" t="s">
        <v>199</v>
      </c>
      <c r="E84" s="92" t="s">
        <v>223</v>
      </c>
      <c r="F84" s="92"/>
      <c r="G84" s="129" t="n">
        <f aca="false">G85</f>
        <v>198.8</v>
      </c>
    </row>
    <row r="85" customFormat="false" ht="78" hidden="false" customHeight="true" outlineLevel="0" collapsed="false">
      <c r="A85" s="138" t="s">
        <v>224</v>
      </c>
      <c r="B85" s="133" t="n">
        <v>610</v>
      </c>
      <c r="C85" s="134" t="s">
        <v>284</v>
      </c>
      <c r="D85" s="135" t="s">
        <v>199</v>
      </c>
      <c r="E85" s="135" t="s">
        <v>225</v>
      </c>
      <c r="F85" s="135"/>
      <c r="G85" s="139" t="n">
        <f aca="false">G86</f>
        <v>198.8</v>
      </c>
    </row>
    <row r="86" customFormat="false" ht="12.75" hidden="false" customHeight="false" outlineLevel="0" collapsed="false">
      <c r="A86" s="101" t="s">
        <v>222</v>
      </c>
      <c r="B86" s="102" t="n">
        <v>610</v>
      </c>
      <c r="C86" s="103" t="s">
        <v>284</v>
      </c>
      <c r="D86" s="104" t="s">
        <v>199</v>
      </c>
      <c r="E86" s="104" t="s">
        <v>225</v>
      </c>
      <c r="F86" s="104" t="s">
        <v>226</v>
      </c>
      <c r="G86" s="130" t="n">
        <v>198.8</v>
      </c>
    </row>
    <row r="87" customFormat="false" ht="15" hidden="false" customHeight="false" outlineLevel="0" collapsed="false">
      <c r="A87" s="132" t="s">
        <v>265</v>
      </c>
      <c r="B87" s="133" t="n">
        <v>610</v>
      </c>
      <c r="C87" s="134" t="s">
        <v>284</v>
      </c>
      <c r="D87" s="135" t="s">
        <v>199</v>
      </c>
      <c r="E87" s="135" t="s">
        <v>266</v>
      </c>
      <c r="F87" s="135"/>
      <c r="G87" s="139" t="n">
        <f aca="false">G88</f>
        <v>7164</v>
      </c>
    </row>
    <row r="88" customFormat="false" ht="90" hidden="false" customHeight="false" outlineLevel="0" collapsed="false">
      <c r="A88" s="132" t="s">
        <v>290</v>
      </c>
      <c r="B88" s="133" t="n">
        <v>610</v>
      </c>
      <c r="C88" s="134" t="s">
        <v>284</v>
      </c>
      <c r="D88" s="135" t="s">
        <v>199</v>
      </c>
      <c r="E88" s="135" t="s">
        <v>291</v>
      </c>
      <c r="F88" s="135"/>
      <c r="G88" s="139" t="n">
        <f aca="false">G89</f>
        <v>7164</v>
      </c>
    </row>
    <row r="89" customFormat="false" ht="25.5" hidden="false" customHeight="false" outlineLevel="0" collapsed="false">
      <c r="A89" s="78" t="s">
        <v>212</v>
      </c>
      <c r="B89" s="79" t="s">
        <v>198</v>
      </c>
      <c r="C89" s="80" t="s">
        <v>284</v>
      </c>
      <c r="D89" s="81" t="s">
        <v>199</v>
      </c>
      <c r="E89" s="104" t="s">
        <v>291</v>
      </c>
      <c r="F89" s="104" t="s">
        <v>213</v>
      </c>
      <c r="G89" s="130" t="n">
        <v>7164</v>
      </c>
    </row>
    <row r="90" customFormat="false" ht="14.25" hidden="false" customHeight="true" outlineLevel="0" collapsed="false">
      <c r="A90" s="89" t="s">
        <v>292</v>
      </c>
      <c r="B90" s="90" t="s">
        <v>198</v>
      </c>
      <c r="C90" s="91" t="s">
        <v>284</v>
      </c>
      <c r="D90" s="92" t="s">
        <v>201</v>
      </c>
      <c r="E90" s="92"/>
      <c r="F90" s="92"/>
      <c r="G90" s="140" t="n">
        <f aca="false">G91+G102+G96</f>
        <v>8693.6</v>
      </c>
    </row>
    <row r="91" customFormat="false" ht="17.25" hidden="false" customHeight="true" outlineLevel="0" collapsed="false">
      <c r="A91" s="69" t="s">
        <v>293</v>
      </c>
      <c r="B91" s="70" t="s">
        <v>198</v>
      </c>
      <c r="C91" s="71" t="s">
        <v>284</v>
      </c>
      <c r="D91" s="141" t="s">
        <v>201</v>
      </c>
      <c r="E91" s="142" t="s">
        <v>294</v>
      </c>
      <c r="F91" s="142"/>
      <c r="G91" s="143" t="n">
        <f aca="false">G94+G92</f>
        <v>271.7</v>
      </c>
    </row>
    <row r="92" customFormat="false" ht="38.25" hidden="false" customHeight="false" outlineLevel="0" collapsed="false">
      <c r="A92" s="101" t="s">
        <v>295</v>
      </c>
      <c r="B92" s="102" t="s">
        <v>198</v>
      </c>
      <c r="C92" s="103" t="s">
        <v>284</v>
      </c>
      <c r="D92" s="104" t="s">
        <v>201</v>
      </c>
      <c r="E92" s="104" t="s">
        <v>296</v>
      </c>
      <c r="F92" s="104"/>
      <c r="G92" s="144" t="n">
        <f aca="false">G93</f>
        <v>193.4</v>
      </c>
    </row>
    <row r="93" customFormat="false" ht="12.75" hidden="false" customHeight="false" outlineLevel="0" collapsed="false">
      <c r="A93" s="101" t="s">
        <v>218</v>
      </c>
      <c r="B93" s="102" t="s">
        <v>198</v>
      </c>
      <c r="C93" s="103" t="s">
        <v>284</v>
      </c>
      <c r="D93" s="104" t="s">
        <v>201</v>
      </c>
      <c r="E93" s="104" t="s">
        <v>296</v>
      </c>
      <c r="F93" s="104" t="s">
        <v>219</v>
      </c>
      <c r="G93" s="144" t="n">
        <v>193.4</v>
      </c>
    </row>
    <row r="94" s="145" customFormat="true" ht="35.25" hidden="false" customHeight="true" outlineLevel="0" collapsed="false">
      <c r="A94" s="78" t="s">
        <v>297</v>
      </c>
      <c r="B94" s="79" t="s">
        <v>198</v>
      </c>
      <c r="C94" s="80" t="s">
        <v>284</v>
      </c>
      <c r="D94" s="81" t="s">
        <v>201</v>
      </c>
      <c r="E94" s="82" t="s">
        <v>298</v>
      </c>
      <c r="F94" s="82"/>
      <c r="G94" s="99" t="n">
        <f aca="false">G95</f>
        <v>78.3</v>
      </c>
      <c r="H94" s="59"/>
    </row>
    <row r="95" customFormat="false" ht="25.5" hidden="false" customHeight="false" outlineLevel="0" collapsed="false">
      <c r="A95" s="101" t="s">
        <v>212</v>
      </c>
      <c r="B95" s="102" t="s">
        <v>198</v>
      </c>
      <c r="C95" s="103" t="s">
        <v>284</v>
      </c>
      <c r="D95" s="104" t="s">
        <v>201</v>
      </c>
      <c r="E95" s="104" t="s">
        <v>298</v>
      </c>
      <c r="F95" s="104" t="s">
        <v>213</v>
      </c>
      <c r="G95" s="105" t="n">
        <v>78.3</v>
      </c>
    </row>
    <row r="96" customFormat="false" ht="28.5" hidden="false" customHeight="false" outlineLevel="0" collapsed="false">
      <c r="A96" s="89" t="s">
        <v>299</v>
      </c>
      <c r="B96" s="90" t="s">
        <v>198</v>
      </c>
      <c r="C96" s="91" t="s">
        <v>284</v>
      </c>
      <c r="D96" s="92" t="s">
        <v>201</v>
      </c>
      <c r="E96" s="92" t="s">
        <v>300</v>
      </c>
      <c r="F96" s="92"/>
      <c r="G96" s="93" t="n">
        <f aca="false">G97</f>
        <v>1246.9</v>
      </c>
    </row>
    <row r="97" customFormat="false" ht="57" hidden="false" customHeight="true" outlineLevel="0" collapsed="false">
      <c r="A97" s="101" t="s">
        <v>301</v>
      </c>
      <c r="B97" s="102" t="s">
        <v>198</v>
      </c>
      <c r="C97" s="103" t="s">
        <v>284</v>
      </c>
      <c r="D97" s="104" t="s">
        <v>201</v>
      </c>
      <c r="E97" s="104" t="s">
        <v>302</v>
      </c>
      <c r="F97" s="104"/>
      <c r="G97" s="105" t="n">
        <f aca="false">G98+G100</f>
        <v>1246.9</v>
      </c>
    </row>
    <row r="98" customFormat="false" ht="38.25" hidden="false" customHeight="false" outlineLevel="0" collapsed="false">
      <c r="A98" s="101" t="s">
        <v>303</v>
      </c>
      <c r="B98" s="102" t="s">
        <v>198</v>
      </c>
      <c r="C98" s="103" t="s">
        <v>284</v>
      </c>
      <c r="D98" s="104" t="s">
        <v>201</v>
      </c>
      <c r="E98" s="104" t="s">
        <v>304</v>
      </c>
      <c r="F98" s="104"/>
      <c r="G98" s="105" t="n">
        <f aca="false">G99</f>
        <v>1209.5</v>
      </c>
    </row>
    <row r="99" customFormat="false" ht="25.5" hidden="false" customHeight="false" outlineLevel="0" collapsed="false">
      <c r="A99" s="101" t="s">
        <v>212</v>
      </c>
      <c r="B99" s="102" t="s">
        <v>198</v>
      </c>
      <c r="C99" s="103" t="s">
        <v>284</v>
      </c>
      <c r="D99" s="104" t="s">
        <v>201</v>
      </c>
      <c r="E99" s="104" t="s">
        <v>304</v>
      </c>
      <c r="F99" s="104" t="s">
        <v>213</v>
      </c>
      <c r="G99" s="105" t="n">
        <v>1209.5</v>
      </c>
    </row>
    <row r="100" customFormat="false" ht="51" hidden="false" customHeight="false" outlineLevel="0" collapsed="false">
      <c r="A100" s="101" t="s">
        <v>305</v>
      </c>
      <c r="B100" s="102" t="s">
        <v>198</v>
      </c>
      <c r="C100" s="103" t="s">
        <v>284</v>
      </c>
      <c r="D100" s="104" t="s">
        <v>201</v>
      </c>
      <c r="E100" s="104" t="s">
        <v>306</v>
      </c>
      <c r="F100" s="104"/>
      <c r="G100" s="105" t="n">
        <f aca="false">G101</f>
        <v>37.4</v>
      </c>
    </row>
    <row r="101" customFormat="false" ht="25.5" hidden="false" customHeight="false" outlineLevel="0" collapsed="false">
      <c r="A101" s="78" t="s">
        <v>212</v>
      </c>
      <c r="B101" s="79" t="s">
        <v>198</v>
      </c>
      <c r="C101" s="80" t="s">
        <v>284</v>
      </c>
      <c r="D101" s="104" t="s">
        <v>201</v>
      </c>
      <c r="E101" s="82" t="s">
        <v>306</v>
      </c>
      <c r="F101" s="82" t="s">
        <v>213</v>
      </c>
      <c r="G101" s="105" t="n">
        <v>37.4</v>
      </c>
    </row>
    <row r="102" customFormat="false" ht="18.75" hidden="false" customHeight="true" outlineLevel="0" collapsed="false">
      <c r="A102" s="89" t="s">
        <v>265</v>
      </c>
      <c r="B102" s="90" t="s">
        <v>198</v>
      </c>
      <c r="C102" s="91" t="s">
        <v>284</v>
      </c>
      <c r="D102" s="92" t="s">
        <v>201</v>
      </c>
      <c r="E102" s="92" t="s">
        <v>266</v>
      </c>
      <c r="F102" s="92"/>
      <c r="G102" s="93" t="n">
        <f aca="false">G103+G105+G107</f>
        <v>7175</v>
      </c>
    </row>
    <row r="103" customFormat="false" ht="53.25" hidden="false" customHeight="true" outlineLevel="0" collapsed="false">
      <c r="A103" s="138" t="s">
        <v>307</v>
      </c>
      <c r="B103" s="133" t="s">
        <v>198</v>
      </c>
      <c r="C103" s="134" t="s">
        <v>284</v>
      </c>
      <c r="D103" s="135" t="s">
        <v>201</v>
      </c>
      <c r="E103" s="135" t="s">
        <v>308</v>
      </c>
      <c r="F103" s="135"/>
      <c r="G103" s="136" t="n">
        <f aca="false">G104</f>
        <v>5001.8</v>
      </c>
    </row>
    <row r="104" customFormat="false" ht="24" hidden="false" customHeight="true" outlineLevel="0" collapsed="false">
      <c r="A104" s="78" t="s">
        <v>218</v>
      </c>
      <c r="B104" s="79" t="s">
        <v>198</v>
      </c>
      <c r="C104" s="80" t="s">
        <v>284</v>
      </c>
      <c r="D104" s="81" t="s">
        <v>201</v>
      </c>
      <c r="E104" s="82" t="s">
        <v>308</v>
      </c>
      <c r="F104" s="82" t="s">
        <v>219</v>
      </c>
      <c r="G104" s="96" t="n">
        <v>5001.8</v>
      </c>
    </row>
    <row r="105" customFormat="false" ht="84" hidden="false" customHeight="true" outlineLevel="0" collapsed="false">
      <c r="A105" s="138" t="s">
        <v>309</v>
      </c>
      <c r="B105" s="133" t="s">
        <v>198</v>
      </c>
      <c r="C105" s="134" t="s">
        <v>284</v>
      </c>
      <c r="D105" s="135" t="s">
        <v>201</v>
      </c>
      <c r="E105" s="135" t="s">
        <v>310</v>
      </c>
      <c r="F105" s="135"/>
      <c r="G105" s="136" t="n">
        <f aca="false">G106</f>
        <v>594</v>
      </c>
    </row>
    <row r="106" customFormat="false" ht="25.5" hidden="false" customHeight="false" outlineLevel="0" collapsed="false">
      <c r="A106" s="78" t="s">
        <v>212</v>
      </c>
      <c r="B106" s="79" t="s">
        <v>198</v>
      </c>
      <c r="C106" s="80" t="s">
        <v>284</v>
      </c>
      <c r="D106" s="81" t="s">
        <v>201</v>
      </c>
      <c r="E106" s="82" t="s">
        <v>310</v>
      </c>
      <c r="F106" s="82" t="s">
        <v>213</v>
      </c>
      <c r="G106" s="96" t="n">
        <v>594</v>
      </c>
    </row>
    <row r="107" customFormat="false" ht="41.25" hidden="false" customHeight="true" outlineLevel="0" collapsed="false">
      <c r="A107" s="138" t="s">
        <v>311</v>
      </c>
      <c r="B107" s="133" t="s">
        <v>198</v>
      </c>
      <c r="C107" s="134" t="s">
        <v>284</v>
      </c>
      <c r="D107" s="135" t="s">
        <v>201</v>
      </c>
      <c r="E107" s="135" t="s">
        <v>312</v>
      </c>
      <c r="F107" s="135"/>
      <c r="G107" s="136" t="n">
        <f aca="false">G108</f>
        <v>1579.2</v>
      </c>
    </row>
    <row r="108" customFormat="false" ht="25.5" hidden="false" customHeight="false" outlineLevel="0" collapsed="false">
      <c r="A108" s="78" t="s">
        <v>212</v>
      </c>
      <c r="B108" s="79" t="s">
        <v>198</v>
      </c>
      <c r="C108" s="80" t="s">
        <v>284</v>
      </c>
      <c r="D108" s="81" t="s">
        <v>201</v>
      </c>
      <c r="E108" s="82" t="s">
        <v>312</v>
      </c>
      <c r="F108" s="82" t="s">
        <v>213</v>
      </c>
      <c r="G108" s="96" t="n">
        <v>1579.2</v>
      </c>
    </row>
    <row r="109" customFormat="false" ht="16.5" hidden="false" customHeight="true" outlineLevel="0" collapsed="false">
      <c r="A109" s="89" t="s">
        <v>313</v>
      </c>
      <c r="B109" s="90" t="s">
        <v>198</v>
      </c>
      <c r="C109" s="91" t="s">
        <v>284</v>
      </c>
      <c r="D109" s="92" t="s">
        <v>209</v>
      </c>
      <c r="E109" s="92"/>
      <c r="F109" s="92"/>
      <c r="G109" s="129" t="n">
        <f aca="false">G116+G128+G110</f>
        <v>11579.2</v>
      </c>
    </row>
    <row r="110" s="147" customFormat="true" ht="21.75" hidden="false" customHeight="true" outlineLevel="0" collapsed="false">
      <c r="A110" s="78" t="s">
        <v>222</v>
      </c>
      <c r="B110" s="79" t="s">
        <v>198</v>
      </c>
      <c r="C110" s="80" t="s">
        <v>284</v>
      </c>
      <c r="D110" s="81" t="s">
        <v>209</v>
      </c>
      <c r="E110" s="82" t="s">
        <v>223</v>
      </c>
      <c r="F110" s="82"/>
      <c r="G110" s="99" t="n">
        <f aca="false">G112+G114</f>
        <v>6678</v>
      </c>
      <c r="H110" s="146"/>
    </row>
    <row r="111" s="147" customFormat="true" ht="50.25" hidden="false" customHeight="true" outlineLevel="0" collapsed="false">
      <c r="A111" s="78" t="s">
        <v>314</v>
      </c>
      <c r="B111" s="79" t="s">
        <v>198</v>
      </c>
      <c r="C111" s="80" t="s">
        <v>284</v>
      </c>
      <c r="D111" s="81" t="s">
        <v>209</v>
      </c>
      <c r="E111" s="82" t="s">
        <v>315</v>
      </c>
      <c r="F111" s="82"/>
      <c r="G111" s="99" t="n">
        <f aca="false">G112</f>
        <v>6284</v>
      </c>
      <c r="H111" s="146"/>
    </row>
    <row r="112" s="147" customFormat="true" ht="76.5" hidden="false" customHeight="false" outlineLevel="0" collapsed="false">
      <c r="A112" s="138" t="s">
        <v>316</v>
      </c>
      <c r="B112" s="133" t="n">
        <v>610</v>
      </c>
      <c r="C112" s="134" t="s">
        <v>284</v>
      </c>
      <c r="D112" s="135" t="s">
        <v>209</v>
      </c>
      <c r="E112" s="135" t="s">
        <v>317</v>
      </c>
      <c r="F112" s="135"/>
      <c r="G112" s="139" t="n">
        <f aca="false">G113</f>
        <v>6284</v>
      </c>
      <c r="H112" s="146"/>
    </row>
    <row r="113" s="147" customFormat="true" ht="25.5" hidden="false" customHeight="false" outlineLevel="0" collapsed="false">
      <c r="A113" s="78" t="s">
        <v>212</v>
      </c>
      <c r="B113" s="79" t="n">
        <v>610</v>
      </c>
      <c r="C113" s="80" t="s">
        <v>284</v>
      </c>
      <c r="D113" s="81" t="s">
        <v>209</v>
      </c>
      <c r="E113" s="82" t="s">
        <v>317</v>
      </c>
      <c r="F113" s="82" t="s">
        <v>213</v>
      </c>
      <c r="G113" s="99" t="n">
        <v>6284</v>
      </c>
      <c r="H113" s="146"/>
    </row>
    <row r="114" s="148" customFormat="true" ht="51" hidden="false" customHeight="false" outlineLevel="0" collapsed="false">
      <c r="A114" s="138" t="s">
        <v>318</v>
      </c>
      <c r="B114" s="133" t="s">
        <v>198</v>
      </c>
      <c r="C114" s="134" t="s">
        <v>284</v>
      </c>
      <c r="D114" s="135" t="s">
        <v>209</v>
      </c>
      <c r="E114" s="135" t="s">
        <v>319</v>
      </c>
      <c r="F114" s="135"/>
      <c r="G114" s="139" t="n">
        <f aca="false">G115</f>
        <v>394</v>
      </c>
      <c r="H114" s="146"/>
    </row>
    <row r="115" s="147" customFormat="true" ht="32.25" hidden="false" customHeight="true" outlineLevel="0" collapsed="false">
      <c r="A115" s="78" t="s">
        <v>212</v>
      </c>
      <c r="B115" s="79" t="s">
        <v>198</v>
      </c>
      <c r="C115" s="80" t="s">
        <v>284</v>
      </c>
      <c r="D115" s="81" t="s">
        <v>209</v>
      </c>
      <c r="E115" s="82" t="s">
        <v>319</v>
      </c>
      <c r="F115" s="82" t="s">
        <v>213</v>
      </c>
      <c r="G115" s="99" t="n">
        <v>394</v>
      </c>
      <c r="H115" s="146"/>
    </row>
    <row r="116" s="148" customFormat="true" ht="14.25" hidden="false" customHeight="false" outlineLevel="0" collapsed="false">
      <c r="A116" s="89" t="s">
        <v>313</v>
      </c>
      <c r="B116" s="90" t="s">
        <v>198</v>
      </c>
      <c r="C116" s="91" t="s">
        <v>284</v>
      </c>
      <c r="D116" s="92" t="s">
        <v>209</v>
      </c>
      <c r="E116" s="92" t="s">
        <v>320</v>
      </c>
      <c r="F116" s="92"/>
      <c r="G116" s="93" t="n">
        <f aca="false">G117+G119+G121+G123+G125</f>
        <v>3675.7</v>
      </c>
      <c r="H116" s="146"/>
    </row>
    <row r="117" s="148" customFormat="true" ht="12.75" hidden="false" customHeight="false" outlineLevel="0" collapsed="false">
      <c r="A117" s="78" t="s">
        <v>321</v>
      </c>
      <c r="B117" s="79" t="s">
        <v>198</v>
      </c>
      <c r="C117" s="80" t="s">
        <v>284</v>
      </c>
      <c r="D117" s="81" t="s">
        <v>209</v>
      </c>
      <c r="E117" s="82" t="s">
        <v>322</v>
      </c>
      <c r="F117" s="82"/>
      <c r="G117" s="99" t="n">
        <f aca="false">G118</f>
        <v>856.2</v>
      </c>
      <c r="H117" s="146"/>
    </row>
    <row r="118" customFormat="false" ht="23.25" hidden="false" customHeight="true" outlineLevel="0" collapsed="false">
      <c r="A118" s="149" t="s">
        <v>212</v>
      </c>
      <c r="B118" s="100" t="s">
        <v>198</v>
      </c>
      <c r="C118" s="97" t="s">
        <v>284</v>
      </c>
      <c r="D118" s="82" t="s">
        <v>209</v>
      </c>
      <c r="E118" s="82" t="s">
        <v>322</v>
      </c>
      <c r="F118" s="82" t="s">
        <v>213</v>
      </c>
      <c r="G118" s="150" t="n">
        <v>856.2</v>
      </c>
    </row>
    <row r="119" customFormat="false" ht="40.5" hidden="false" customHeight="true" outlineLevel="0" collapsed="false">
      <c r="A119" s="95" t="s">
        <v>323</v>
      </c>
      <c r="B119" s="100" t="s">
        <v>198</v>
      </c>
      <c r="C119" s="97" t="s">
        <v>284</v>
      </c>
      <c r="D119" s="82" t="s">
        <v>209</v>
      </c>
      <c r="E119" s="82" t="s">
        <v>324</v>
      </c>
      <c r="F119" s="82"/>
      <c r="G119" s="151" t="n">
        <f aca="false">G120</f>
        <v>588.9</v>
      </c>
    </row>
    <row r="120" customFormat="false" ht="30.75" hidden="false" customHeight="true" outlineLevel="0" collapsed="false">
      <c r="A120" s="101" t="s">
        <v>212</v>
      </c>
      <c r="B120" s="102" t="s">
        <v>198</v>
      </c>
      <c r="C120" s="103" t="s">
        <v>284</v>
      </c>
      <c r="D120" s="104" t="s">
        <v>209</v>
      </c>
      <c r="E120" s="104" t="s">
        <v>324</v>
      </c>
      <c r="F120" s="104" t="s">
        <v>213</v>
      </c>
      <c r="G120" s="130" t="n">
        <v>588.9</v>
      </c>
    </row>
    <row r="121" s="115" customFormat="true" ht="17.25" hidden="false" customHeight="true" outlineLevel="0" collapsed="false">
      <c r="A121" s="95" t="s">
        <v>325</v>
      </c>
      <c r="B121" s="100" t="s">
        <v>198</v>
      </c>
      <c r="C121" s="97" t="s">
        <v>284</v>
      </c>
      <c r="D121" s="82" t="s">
        <v>209</v>
      </c>
      <c r="E121" s="82" t="s">
        <v>326</v>
      </c>
      <c r="F121" s="82"/>
      <c r="G121" s="150" t="n">
        <f aca="false">G122</f>
        <v>103.2</v>
      </c>
      <c r="H121" s="59"/>
    </row>
    <row r="122" s="115" customFormat="true" ht="34.5" hidden="false" customHeight="true" outlineLevel="0" collapsed="false">
      <c r="A122" s="95" t="s">
        <v>212</v>
      </c>
      <c r="B122" s="100" t="s">
        <v>198</v>
      </c>
      <c r="C122" s="97" t="s">
        <v>284</v>
      </c>
      <c r="D122" s="82" t="s">
        <v>209</v>
      </c>
      <c r="E122" s="82" t="s">
        <v>326</v>
      </c>
      <c r="F122" s="82" t="s">
        <v>213</v>
      </c>
      <c r="G122" s="99" t="n">
        <v>103.2</v>
      </c>
      <c r="H122" s="59"/>
    </row>
    <row r="123" customFormat="false" ht="12.75" hidden="false" customHeight="false" outlineLevel="0" collapsed="false">
      <c r="A123" s="95" t="s">
        <v>327</v>
      </c>
      <c r="B123" s="100" t="s">
        <v>198</v>
      </c>
      <c r="C123" s="97" t="s">
        <v>284</v>
      </c>
      <c r="D123" s="82" t="s">
        <v>209</v>
      </c>
      <c r="E123" s="82" t="s">
        <v>328</v>
      </c>
      <c r="F123" s="82"/>
      <c r="G123" s="99" t="n">
        <f aca="false">G124</f>
        <v>113</v>
      </c>
    </row>
    <row r="124" s="145" customFormat="true" ht="41.25" hidden="false" customHeight="true" outlineLevel="0" collapsed="false">
      <c r="A124" s="95" t="s">
        <v>212</v>
      </c>
      <c r="B124" s="100" t="s">
        <v>198</v>
      </c>
      <c r="C124" s="97" t="s">
        <v>284</v>
      </c>
      <c r="D124" s="82" t="s">
        <v>209</v>
      </c>
      <c r="E124" s="82" t="s">
        <v>328</v>
      </c>
      <c r="F124" s="82" t="s">
        <v>213</v>
      </c>
      <c r="G124" s="99" t="n">
        <v>113</v>
      </c>
      <c r="H124" s="59"/>
    </row>
    <row r="125" customFormat="false" ht="30" hidden="false" customHeight="true" outlineLevel="0" collapsed="false">
      <c r="A125" s="78" t="s">
        <v>329</v>
      </c>
      <c r="B125" s="79" t="s">
        <v>198</v>
      </c>
      <c r="C125" s="80" t="s">
        <v>284</v>
      </c>
      <c r="D125" s="81" t="s">
        <v>209</v>
      </c>
      <c r="E125" s="82" t="s">
        <v>330</v>
      </c>
      <c r="F125" s="82"/>
      <c r="G125" s="152" t="n">
        <f aca="false">G126+G127</f>
        <v>2014.4</v>
      </c>
    </row>
    <row r="126" customFormat="false" ht="30" hidden="false" customHeight="true" outlineLevel="0" collapsed="false">
      <c r="A126" s="95" t="s">
        <v>212</v>
      </c>
      <c r="B126" s="100" t="s">
        <v>198</v>
      </c>
      <c r="C126" s="97" t="s">
        <v>284</v>
      </c>
      <c r="D126" s="82" t="s">
        <v>209</v>
      </c>
      <c r="E126" s="82" t="s">
        <v>330</v>
      </c>
      <c r="F126" s="82" t="s">
        <v>213</v>
      </c>
      <c r="G126" s="153" t="n">
        <v>1484.5</v>
      </c>
    </row>
    <row r="127" customFormat="false" ht="30" hidden="false" customHeight="true" outlineLevel="0" collapsed="false">
      <c r="A127" s="78" t="s">
        <v>218</v>
      </c>
      <c r="B127" s="100" t="s">
        <v>198</v>
      </c>
      <c r="C127" s="97" t="s">
        <v>284</v>
      </c>
      <c r="D127" s="82" t="s">
        <v>209</v>
      </c>
      <c r="E127" s="82" t="s">
        <v>330</v>
      </c>
      <c r="F127" s="82" t="s">
        <v>219</v>
      </c>
      <c r="G127" s="153" t="n">
        <v>529.9</v>
      </c>
    </row>
    <row r="128" customFormat="false" ht="33" hidden="false" customHeight="true" outlineLevel="0" collapsed="false">
      <c r="A128" s="89" t="s">
        <v>265</v>
      </c>
      <c r="B128" s="90" t="s">
        <v>198</v>
      </c>
      <c r="C128" s="91" t="s">
        <v>284</v>
      </c>
      <c r="D128" s="92" t="s">
        <v>209</v>
      </c>
      <c r="E128" s="92" t="s">
        <v>266</v>
      </c>
      <c r="F128" s="92"/>
      <c r="G128" s="154" t="n">
        <f aca="false">G129</f>
        <v>1225.5</v>
      </c>
    </row>
    <row r="129" customFormat="false" ht="60" hidden="false" customHeight="true" outlineLevel="0" collapsed="false">
      <c r="A129" s="138" t="s">
        <v>331</v>
      </c>
      <c r="B129" s="133" t="s">
        <v>198</v>
      </c>
      <c r="C129" s="134" t="s">
        <v>284</v>
      </c>
      <c r="D129" s="135" t="s">
        <v>209</v>
      </c>
      <c r="E129" s="135" t="s">
        <v>308</v>
      </c>
      <c r="F129" s="135"/>
      <c r="G129" s="139" t="n">
        <f aca="false">G130</f>
        <v>1225.5</v>
      </c>
    </row>
    <row r="130" customFormat="false" ht="33.75" hidden="false" customHeight="true" outlineLevel="0" collapsed="false">
      <c r="A130" s="78" t="s">
        <v>212</v>
      </c>
      <c r="B130" s="79" t="s">
        <v>198</v>
      </c>
      <c r="C130" s="80" t="s">
        <v>284</v>
      </c>
      <c r="D130" s="81" t="s">
        <v>209</v>
      </c>
      <c r="E130" s="82" t="s">
        <v>308</v>
      </c>
      <c r="F130" s="82" t="s">
        <v>213</v>
      </c>
      <c r="G130" s="151" t="n">
        <v>1225.5</v>
      </c>
    </row>
    <row r="131" customFormat="false" ht="33.75" hidden="false" customHeight="true" outlineLevel="0" collapsed="false">
      <c r="A131" s="137" t="s">
        <v>332</v>
      </c>
      <c r="B131" s="90" t="s">
        <v>198</v>
      </c>
      <c r="C131" s="91" t="s">
        <v>284</v>
      </c>
      <c r="D131" s="92" t="s">
        <v>284</v>
      </c>
      <c r="E131" s="92"/>
      <c r="F131" s="92"/>
      <c r="G131" s="155" t="n">
        <f aca="false">G132</f>
        <v>1000</v>
      </c>
    </row>
    <row r="132" customFormat="false" ht="29.25" hidden="false" customHeight="true" outlineLevel="0" collapsed="false">
      <c r="A132" s="101" t="s">
        <v>299</v>
      </c>
      <c r="B132" s="102" t="s">
        <v>198</v>
      </c>
      <c r="C132" s="103" t="s">
        <v>284</v>
      </c>
      <c r="D132" s="104" t="s">
        <v>284</v>
      </c>
      <c r="E132" s="104" t="s">
        <v>300</v>
      </c>
      <c r="F132" s="104"/>
      <c r="G132" s="144" t="n">
        <f aca="false">G134+G136</f>
        <v>1000</v>
      </c>
    </row>
    <row r="133" customFormat="false" ht="54.75" hidden="false" customHeight="true" outlineLevel="0" collapsed="false">
      <c r="A133" s="101" t="s">
        <v>301</v>
      </c>
      <c r="B133" s="102" t="s">
        <v>198</v>
      </c>
      <c r="C133" s="103" t="s">
        <v>284</v>
      </c>
      <c r="D133" s="104" t="s">
        <v>284</v>
      </c>
      <c r="E133" s="104" t="s">
        <v>302</v>
      </c>
      <c r="F133" s="104"/>
      <c r="G133" s="144" t="n">
        <f aca="false">G134+G136</f>
        <v>1000</v>
      </c>
    </row>
    <row r="134" customFormat="false" ht="48" hidden="false" customHeight="true" outlineLevel="0" collapsed="false">
      <c r="A134" s="138" t="s">
        <v>333</v>
      </c>
      <c r="B134" s="133" t="s">
        <v>198</v>
      </c>
      <c r="C134" s="134" t="s">
        <v>284</v>
      </c>
      <c r="D134" s="135" t="s">
        <v>284</v>
      </c>
      <c r="E134" s="135" t="s">
        <v>304</v>
      </c>
      <c r="F134" s="135"/>
      <c r="G134" s="156" t="n">
        <f aca="false">G135</f>
        <v>970</v>
      </c>
    </row>
    <row r="135" customFormat="false" ht="27" hidden="false" customHeight="true" outlineLevel="0" collapsed="false">
      <c r="A135" s="78" t="s">
        <v>212</v>
      </c>
      <c r="B135" s="79" t="s">
        <v>198</v>
      </c>
      <c r="C135" s="80" t="s">
        <v>284</v>
      </c>
      <c r="D135" s="81" t="s">
        <v>284</v>
      </c>
      <c r="E135" s="82" t="s">
        <v>304</v>
      </c>
      <c r="F135" s="82" t="s">
        <v>213</v>
      </c>
      <c r="G135" s="150" t="n">
        <v>970</v>
      </c>
    </row>
    <row r="136" customFormat="false" ht="51" hidden="false" customHeight="false" outlineLevel="0" collapsed="false">
      <c r="A136" s="138" t="s">
        <v>305</v>
      </c>
      <c r="B136" s="133" t="s">
        <v>198</v>
      </c>
      <c r="C136" s="134" t="s">
        <v>284</v>
      </c>
      <c r="D136" s="135" t="s">
        <v>284</v>
      </c>
      <c r="E136" s="135" t="s">
        <v>306</v>
      </c>
      <c r="F136" s="135"/>
      <c r="G136" s="156" t="n">
        <f aca="false">G137</f>
        <v>30</v>
      </c>
    </row>
    <row r="137" s="18" customFormat="true" ht="25.5" hidden="false" customHeight="false" outlineLevel="0" collapsed="false">
      <c r="A137" s="78" t="s">
        <v>212</v>
      </c>
      <c r="B137" s="79" t="s">
        <v>198</v>
      </c>
      <c r="C137" s="80" t="s">
        <v>284</v>
      </c>
      <c r="D137" s="81" t="s">
        <v>284</v>
      </c>
      <c r="E137" s="82" t="s">
        <v>306</v>
      </c>
      <c r="F137" s="82" t="s">
        <v>213</v>
      </c>
      <c r="G137" s="150" t="n">
        <v>30</v>
      </c>
      <c r="H137" s="94"/>
    </row>
    <row r="138" s="18" customFormat="true" ht="14.25" hidden="false" customHeight="false" outlineLevel="0" collapsed="false">
      <c r="A138" s="73" t="s">
        <v>334</v>
      </c>
      <c r="B138" s="74" t="s">
        <v>198</v>
      </c>
      <c r="C138" s="75" t="s">
        <v>335</v>
      </c>
      <c r="D138" s="120"/>
      <c r="E138" s="120"/>
      <c r="F138" s="120"/>
      <c r="G138" s="157" t="n">
        <f aca="false">G139</f>
        <v>291.6</v>
      </c>
      <c r="H138" s="94"/>
    </row>
    <row r="139" customFormat="false" ht="28.5" hidden="false" customHeight="true" outlineLevel="0" collapsed="false">
      <c r="A139" s="89" t="s">
        <v>336</v>
      </c>
      <c r="B139" s="90" t="s">
        <v>198</v>
      </c>
      <c r="C139" s="91" t="s">
        <v>335</v>
      </c>
      <c r="D139" s="92" t="s">
        <v>335</v>
      </c>
      <c r="E139" s="92"/>
      <c r="F139" s="92"/>
      <c r="G139" s="129" t="n">
        <f aca="false">G140+G143</f>
        <v>291.6</v>
      </c>
    </row>
    <row r="140" customFormat="false" ht="21" hidden="false" customHeight="true" outlineLevel="0" collapsed="false">
      <c r="A140" s="69" t="s">
        <v>337</v>
      </c>
      <c r="B140" s="70" t="s">
        <v>198</v>
      </c>
      <c r="C140" s="71" t="s">
        <v>335</v>
      </c>
      <c r="D140" s="141" t="s">
        <v>335</v>
      </c>
      <c r="E140" s="142" t="s">
        <v>338</v>
      </c>
      <c r="F140" s="142"/>
      <c r="G140" s="158" t="n">
        <f aca="false">G141</f>
        <v>209</v>
      </c>
    </row>
    <row r="141" s="18" customFormat="true" ht="24" hidden="false" customHeight="true" outlineLevel="0" collapsed="false">
      <c r="A141" s="78" t="s">
        <v>339</v>
      </c>
      <c r="B141" s="79" t="s">
        <v>198</v>
      </c>
      <c r="C141" s="80" t="s">
        <v>335</v>
      </c>
      <c r="D141" s="81" t="s">
        <v>335</v>
      </c>
      <c r="E141" s="82" t="s">
        <v>340</v>
      </c>
      <c r="F141" s="82"/>
      <c r="G141" s="96" t="n">
        <f aca="false">G142</f>
        <v>209</v>
      </c>
      <c r="H141" s="94"/>
    </row>
    <row r="142" customFormat="false" ht="28.5" hidden="false" customHeight="true" outlineLevel="0" collapsed="false">
      <c r="A142" s="101" t="s">
        <v>275</v>
      </c>
      <c r="B142" s="79" t="s">
        <v>198</v>
      </c>
      <c r="C142" s="80" t="s">
        <v>335</v>
      </c>
      <c r="D142" s="81" t="s">
        <v>335</v>
      </c>
      <c r="E142" s="82" t="s">
        <v>340</v>
      </c>
      <c r="F142" s="82" t="s">
        <v>276</v>
      </c>
      <c r="G142" s="96" t="n">
        <v>209</v>
      </c>
    </row>
    <row r="143" customFormat="false" ht="25.5" hidden="false" customHeight="true" outlineLevel="0" collapsed="false">
      <c r="A143" s="137" t="s">
        <v>299</v>
      </c>
      <c r="B143" s="90" t="s">
        <v>198</v>
      </c>
      <c r="C143" s="91" t="s">
        <v>335</v>
      </c>
      <c r="D143" s="92" t="s">
        <v>335</v>
      </c>
      <c r="E143" s="92" t="s">
        <v>300</v>
      </c>
      <c r="F143" s="92"/>
      <c r="G143" s="93" t="n">
        <f aca="false">G144</f>
        <v>82.6</v>
      </c>
    </row>
    <row r="144" s="18" customFormat="true" ht="29.25" hidden="false" customHeight="true" outlineLevel="0" collapsed="false">
      <c r="A144" s="138" t="s">
        <v>341</v>
      </c>
      <c r="B144" s="133" t="s">
        <v>198</v>
      </c>
      <c r="C144" s="134" t="s">
        <v>335</v>
      </c>
      <c r="D144" s="135" t="s">
        <v>335</v>
      </c>
      <c r="E144" s="135" t="s">
        <v>342</v>
      </c>
      <c r="F144" s="135"/>
      <c r="G144" s="136" t="n">
        <f aca="false">G145+G147</f>
        <v>82.6</v>
      </c>
      <c r="H144" s="94"/>
    </row>
    <row r="145" s="115" customFormat="true" ht="50.25" hidden="false" customHeight="true" outlineLevel="0" collapsed="false">
      <c r="A145" s="78" t="s">
        <v>343</v>
      </c>
      <c r="B145" s="79" t="s">
        <v>198</v>
      </c>
      <c r="C145" s="80" t="s">
        <v>335</v>
      </c>
      <c r="D145" s="81" t="s">
        <v>335</v>
      </c>
      <c r="E145" s="82" t="s">
        <v>344</v>
      </c>
      <c r="F145" s="82"/>
      <c r="G145" s="96" t="n">
        <f aca="false">G146</f>
        <v>74.4</v>
      </c>
      <c r="H145" s="59"/>
    </row>
    <row r="146" s="115" customFormat="true" ht="28.5" hidden="false" customHeight="true" outlineLevel="0" collapsed="false">
      <c r="A146" s="78" t="s">
        <v>212</v>
      </c>
      <c r="B146" s="79" t="s">
        <v>198</v>
      </c>
      <c r="C146" s="80" t="s">
        <v>335</v>
      </c>
      <c r="D146" s="81" t="s">
        <v>335</v>
      </c>
      <c r="E146" s="82" t="s">
        <v>344</v>
      </c>
      <c r="F146" s="82" t="s">
        <v>213</v>
      </c>
      <c r="G146" s="96" t="n">
        <v>74.4</v>
      </c>
      <c r="H146" s="59"/>
    </row>
    <row r="147" customFormat="false" ht="39" hidden="false" customHeight="true" outlineLevel="0" collapsed="false">
      <c r="A147" s="78" t="s">
        <v>345</v>
      </c>
      <c r="B147" s="79" t="s">
        <v>198</v>
      </c>
      <c r="C147" s="80" t="s">
        <v>335</v>
      </c>
      <c r="D147" s="81" t="s">
        <v>335</v>
      </c>
      <c r="E147" s="82" t="s">
        <v>346</v>
      </c>
      <c r="F147" s="82"/>
      <c r="G147" s="96" t="n">
        <f aca="false">G148</f>
        <v>8.2</v>
      </c>
    </row>
    <row r="148" customFormat="false" ht="33.75" hidden="false" customHeight="true" outlineLevel="0" collapsed="false">
      <c r="A148" s="78" t="s">
        <v>212</v>
      </c>
      <c r="B148" s="79" t="s">
        <v>198</v>
      </c>
      <c r="C148" s="80" t="s">
        <v>335</v>
      </c>
      <c r="D148" s="81" t="s">
        <v>335</v>
      </c>
      <c r="E148" s="82" t="s">
        <v>346</v>
      </c>
      <c r="F148" s="82" t="s">
        <v>213</v>
      </c>
      <c r="G148" s="96" t="n">
        <v>8.2</v>
      </c>
    </row>
    <row r="149" customFormat="false" ht="30" hidden="false" customHeight="true" outlineLevel="0" collapsed="false">
      <c r="A149" s="73" t="s">
        <v>347</v>
      </c>
      <c r="B149" s="74" t="s">
        <v>198</v>
      </c>
      <c r="C149" s="75" t="s">
        <v>348</v>
      </c>
      <c r="D149" s="120"/>
      <c r="E149" s="120"/>
      <c r="F149" s="120"/>
      <c r="G149" s="131" t="n">
        <f aca="false">G150+G171</f>
        <v>23946</v>
      </c>
    </row>
    <row r="150" customFormat="false" ht="21.75" hidden="false" customHeight="true" outlineLevel="0" collapsed="false">
      <c r="A150" s="89" t="s">
        <v>349</v>
      </c>
      <c r="B150" s="90" t="s">
        <v>198</v>
      </c>
      <c r="C150" s="159" t="s">
        <v>348</v>
      </c>
      <c r="D150" s="160" t="s">
        <v>199</v>
      </c>
      <c r="E150" s="160"/>
      <c r="F150" s="160"/>
      <c r="G150" s="129" t="n">
        <f aca="false">G151+G160+G165</f>
        <v>23383.4</v>
      </c>
    </row>
    <row r="151" customFormat="false" ht="35.25" hidden="false" customHeight="true" outlineLevel="0" collapsed="false">
      <c r="A151" s="89" t="s">
        <v>350</v>
      </c>
      <c r="B151" s="90" t="s">
        <v>198</v>
      </c>
      <c r="C151" s="159" t="s">
        <v>348</v>
      </c>
      <c r="D151" s="160" t="s">
        <v>199</v>
      </c>
      <c r="E151" s="160" t="s">
        <v>351</v>
      </c>
      <c r="F151" s="160"/>
      <c r="G151" s="129" t="n">
        <f aca="false">G156+G152+G154</f>
        <v>16025.7</v>
      </c>
    </row>
    <row r="152" customFormat="false" ht="42" hidden="false" customHeight="true" outlineLevel="0" collapsed="false">
      <c r="A152" s="161" t="s">
        <v>352</v>
      </c>
      <c r="B152" s="90" t="s">
        <v>198</v>
      </c>
      <c r="C152" s="159" t="s">
        <v>348</v>
      </c>
      <c r="D152" s="160" t="s">
        <v>199</v>
      </c>
      <c r="E152" s="160" t="s">
        <v>353</v>
      </c>
      <c r="F152" s="160"/>
      <c r="G152" s="129" t="n">
        <f aca="false">G153</f>
        <v>100</v>
      </c>
    </row>
    <row r="153" customFormat="false" ht="35.25" hidden="false" customHeight="true" outlineLevel="0" collapsed="false">
      <c r="A153" s="162" t="s">
        <v>275</v>
      </c>
      <c r="B153" s="102" t="n">
        <v>610</v>
      </c>
      <c r="C153" s="163" t="s">
        <v>348</v>
      </c>
      <c r="D153" s="164" t="s">
        <v>199</v>
      </c>
      <c r="E153" s="164" t="s">
        <v>353</v>
      </c>
      <c r="F153" s="164" t="s">
        <v>276</v>
      </c>
      <c r="G153" s="130" t="n">
        <v>100</v>
      </c>
    </row>
    <row r="154" customFormat="false" ht="48" hidden="false" customHeight="true" outlineLevel="0" collapsed="false">
      <c r="A154" s="161" t="s">
        <v>354</v>
      </c>
      <c r="B154" s="90" t="n">
        <v>610</v>
      </c>
      <c r="C154" s="159" t="s">
        <v>348</v>
      </c>
      <c r="D154" s="160" t="s">
        <v>199</v>
      </c>
      <c r="E154" s="160" t="s">
        <v>355</v>
      </c>
      <c r="F154" s="165"/>
      <c r="G154" s="129" t="n">
        <f aca="false">G155</f>
        <v>1000</v>
      </c>
    </row>
    <row r="155" customFormat="false" ht="35.25" hidden="false" customHeight="true" outlineLevel="0" collapsed="false">
      <c r="A155" s="78" t="s">
        <v>212</v>
      </c>
      <c r="B155" s="102" t="n">
        <v>610</v>
      </c>
      <c r="C155" s="163" t="s">
        <v>348</v>
      </c>
      <c r="D155" s="164" t="s">
        <v>199</v>
      </c>
      <c r="E155" s="164" t="s">
        <v>355</v>
      </c>
      <c r="F155" s="164" t="s">
        <v>213</v>
      </c>
      <c r="G155" s="130" t="n">
        <v>1000</v>
      </c>
    </row>
    <row r="156" customFormat="false" ht="28.5" hidden="false" customHeight="true" outlineLevel="0" collapsed="false">
      <c r="A156" s="166" t="s">
        <v>248</v>
      </c>
      <c r="B156" s="102" t="s">
        <v>198</v>
      </c>
      <c r="C156" s="163" t="s">
        <v>348</v>
      </c>
      <c r="D156" s="164" t="s">
        <v>199</v>
      </c>
      <c r="E156" s="164" t="s">
        <v>356</v>
      </c>
      <c r="F156" s="164"/>
      <c r="G156" s="130" t="n">
        <f aca="false">G157+G158+G159</f>
        <v>14925.7</v>
      </c>
    </row>
    <row r="157" customFormat="false" ht="54" hidden="false" customHeight="true" outlineLevel="0" collapsed="false">
      <c r="A157" s="78" t="s">
        <v>206</v>
      </c>
      <c r="B157" s="79" t="s">
        <v>198</v>
      </c>
      <c r="C157" s="167" t="s">
        <v>348</v>
      </c>
      <c r="D157" s="168" t="s">
        <v>199</v>
      </c>
      <c r="E157" s="169" t="s">
        <v>356</v>
      </c>
      <c r="F157" s="169" t="s">
        <v>207</v>
      </c>
      <c r="G157" s="99" t="n">
        <v>12276</v>
      </c>
    </row>
    <row r="158" customFormat="false" ht="28.5" hidden="false" customHeight="true" outlineLevel="0" collapsed="false">
      <c r="A158" s="78" t="s">
        <v>212</v>
      </c>
      <c r="B158" s="79" t="s">
        <v>198</v>
      </c>
      <c r="C158" s="167" t="s">
        <v>348</v>
      </c>
      <c r="D158" s="168" t="s">
        <v>199</v>
      </c>
      <c r="E158" s="169" t="s">
        <v>356</v>
      </c>
      <c r="F158" s="169" t="s">
        <v>213</v>
      </c>
      <c r="G158" s="99" t="n">
        <v>2594.2</v>
      </c>
    </row>
    <row r="159" customFormat="false" ht="28.5" hidden="false" customHeight="true" outlineLevel="0" collapsed="false">
      <c r="A159" s="78" t="s">
        <v>218</v>
      </c>
      <c r="B159" s="79" t="s">
        <v>198</v>
      </c>
      <c r="C159" s="167" t="s">
        <v>348</v>
      </c>
      <c r="D159" s="168" t="s">
        <v>199</v>
      </c>
      <c r="E159" s="169" t="s">
        <v>356</v>
      </c>
      <c r="F159" s="169" t="s">
        <v>219</v>
      </c>
      <c r="G159" s="99" t="n">
        <v>55.5</v>
      </c>
    </row>
    <row r="160" customFormat="false" ht="31.5" hidden="false" customHeight="true" outlineLevel="0" collapsed="false">
      <c r="A160" s="89" t="s">
        <v>357</v>
      </c>
      <c r="B160" s="90" t="s">
        <v>198</v>
      </c>
      <c r="C160" s="159" t="s">
        <v>348</v>
      </c>
      <c r="D160" s="160" t="s">
        <v>199</v>
      </c>
      <c r="E160" s="160" t="s">
        <v>358</v>
      </c>
      <c r="F160" s="160"/>
      <c r="G160" s="129" t="n">
        <f aca="false">G161</f>
        <v>6356</v>
      </c>
    </row>
    <row r="161" customFormat="false" ht="33" hidden="false" customHeight="true" outlineLevel="0" collapsed="false">
      <c r="A161" s="101" t="s">
        <v>248</v>
      </c>
      <c r="B161" s="102" t="s">
        <v>198</v>
      </c>
      <c r="C161" s="163" t="s">
        <v>348</v>
      </c>
      <c r="D161" s="164" t="s">
        <v>199</v>
      </c>
      <c r="E161" s="164" t="s">
        <v>359</v>
      </c>
      <c r="F161" s="164"/>
      <c r="G161" s="130" t="n">
        <f aca="false">G162+G163+G164</f>
        <v>6356</v>
      </c>
    </row>
    <row r="162" customFormat="false" ht="51.75" hidden="false" customHeight="true" outlineLevel="0" collapsed="false">
      <c r="A162" s="101" t="s">
        <v>206</v>
      </c>
      <c r="B162" s="102" t="s">
        <v>198</v>
      </c>
      <c r="C162" s="163" t="s">
        <v>348</v>
      </c>
      <c r="D162" s="164" t="s">
        <v>199</v>
      </c>
      <c r="E162" s="164" t="s">
        <v>359</v>
      </c>
      <c r="F162" s="164" t="s">
        <v>207</v>
      </c>
      <c r="G162" s="130" t="n">
        <v>5469.9</v>
      </c>
    </row>
    <row r="163" customFormat="false" ht="27.75" hidden="false" customHeight="true" outlineLevel="0" collapsed="false">
      <c r="A163" s="101" t="s">
        <v>212</v>
      </c>
      <c r="B163" s="102" t="s">
        <v>198</v>
      </c>
      <c r="C163" s="103" t="s">
        <v>348</v>
      </c>
      <c r="D163" s="104" t="s">
        <v>199</v>
      </c>
      <c r="E163" s="104" t="s">
        <v>359</v>
      </c>
      <c r="F163" s="104" t="s">
        <v>213</v>
      </c>
      <c r="G163" s="105" t="n">
        <v>885.3</v>
      </c>
    </row>
    <row r="164" customFormat="false" ht="27.75" hidden="false" customHeight="true" outlineLevel="0" collapsed="false">
      <c r="A164" s="78" t="s">
        <v>218</v>
      </c>
      <c r="B164" s="102" t="s">
        <v>198</v>
      </c>
      <c r="C164" s="103" t="s">
        <v>348</v>
      </c>
      <c r="D164" s="104" t="s">
        <v>199</v>
      </c>
      <c r="E164" s="104" t="s">
        <v>359</v>
      </c>
      <c r="F164" s="164" t="s">
        <v>219</v>
      </c>
      <c r="G164" s="105" t="n">
        <v>0.8</v>
      </c>
    </row>
    <row r="165" s="148" customFormat="true" ht="29.25" hidden="false" customHeight="true" outlineLevel="0" collapsed="false">
      <c r="A165" s="137" t="s">
        <v>299</v>
      </c>
      <c r="B165" s="90" t="s">
        <v>198</v>
      </c>
      <c r="C165" s="159" t="s">
        <v>348</v>
      </c>
      <c r="D165" s="160" t="s">
        <v>199</v>
      </c>
      <c r="E165" s="160" t="s">
        <v>300</v>
      </c>
      <c r="F165" s="160"/>
      <c r="G165" s="93" t="n">
        <f aca="false">G166</f>
        <v>1001.7</v>
      </c>
      <c r="H165" s="146"/>
    </row>
    <row r="166" s="148" customFormat="true" ht="27" hidden="false" customHeight="true" outlineLevel="0" collapsed="false">
      <c r="A166" s="78" t="s">
        <v>360</v>
      </c>
      <c r="B166" s="79" t="n">
        <v>610</v>
      </c>
      <c r="C166" s="167" t="s">
        <v>348</v>
      </c>
      <c r="D166" s="168" t="s">
        <v>199</v>
      </c>
      <c r="E166" s="169" t="s">
        <v>361</v>
      </c>
      <c r="F166" s="169"/>
      <c r="G166" s="96" t="n">
        <f aca="false">G167+G169</f>
        <v>1001.7</v>
      </c>
      <c r="H166" s="146"/>
    </row>
    <row r="167" s="148" customFormat="true" ht="31.5" hidden="false" customHeight="true" outlineLevel="0" collapsed="false">
      <c r="A167" s="138" t="s">
        <v>362</v>
      </c>
      <c r="B167" s="133" t="s">
        <v>198</v>
      </c>
      <c r="C167" s="170" t="s">
        <v>348</v>
      </c>
      <c r="D167" s="165" t="s">
        <v>199</v>
      </c>
      <c r="E167" s="165" t="s">
        <v>363</v>
      </c>
      <c r="F167" s="165"/>
      <c r="G167" s="136" t="n">
        <f aca="false">G168</f>
        <v>901.5</v>
      </c>
      <c r="H167" s="146"/>
    </row>
    <row r="168" s="148" customFormat="true" ht="28.5" hidden="false" customHeight="true" outlineLevel="0" collapsed="false">
      <c r="A168" s="78" t="s">
        <v>212</v>
      </c>
      <c r="B168" s="79" t="s">
        <v>198</v>
      </c>
      <c r="C168" s="167" t="s">
        <v>348</v>
      </c>
      <c r="D168" s="168" t="s">
        <v>199</v>
      </c>
      <c r="E168" s="169" t="s">
        <v>363</v>
      </c>
      <c r="F168" s="169" t="s">
        <v>213</v>
      </c>
      <c r="G168" s="96" t="n">
        <v>901.5</v>
      </c>
      <c r="H168" s="146"/>
    </row>
    <row r="169" s="148" customFormat="true" ht="42.75" hidden="false" customHeight="true" outlineLevel="0" collapsed="false">
      <c r="A169" s="138" t="s">
        <v>364</v>
      </c>
      <c r="B169" s="133" t="s">
        <v>198</v>
      </c>
      <c r="C169" s="134" t="s">
        <v>348</v>
      </c>
      <c r="D169" s="135" t="s">
        <v>199</v>
      </c>
      <c r="E169" s="135" t="s">
        <v>365</v>
      </c>
      <c r="F169" s="135"/>
      <c r="G169" s="136" t="n">
        <f aca="false">G170</f>
        <v>100.2</v>
      </c>
      <c r="H169" s="146"/>
    </row>
    <row r="170" s="147" customFormat="true" ht="25.5" hidden="false" customHeight="false" outlineLevel="0" collapsed="false">
      <c r="A170" s="78" t="s">
        <v>212</v>
      </c>
      <c r="B170" s="79" t="s">
        <v>198</v>
      </c>
      <c r="C170" s="80" t="s">
        <v>348</v>
      </c>
      <c r="D170" s="81" t="s">
        <v>199</v>
      </c>
      <c r="E170" s="82" t="s">
        <v>365</v>
      </c>
      <c r="F170" s="82" t="s">
        <v>213</v>
      </c>
      <c r="G170" s="96" t="n">
        <v>100.2</v>
      </c>
      <c r="H170" s="146"/>
    </row>
    <row r="171" s="148" customFormat="true" ht="30" hidden="false" customHeight="true" outlineLevel="0" collapsed="false">
      <c r="A171" s="89" t="s">
        <v>366</v>
      </c>
      <c r="B171" s="90" t="s">
        <v>198</v>
      </c>
      <c r="C171" s="159" t="s">
        <v>348</v>
      </c>
      <c r="D171" s="160" t="s">
        <v>217</v>
      </c>
      <c r="E171" s="160"/>
      <c r="F171" s="160"/>
      <c r="G171" s="129" t="n">
        <f aca="false">G176+G172</f>
        <v>562.6</v>
      </c>
      <c r="H171" s="146"/>
    </row>
    <row r="172" s="148" customFormat="true" ht="30" hidden="false" customHeight="true" outlineLevel="0" collapsed="false">
      <c r="A172" s="137" t="s">
        <v>299</v>
      </c>
      <c r="B172" s="90" t="n">
        <v>610</v>
      </c>
      <c r="C172" s="159" t="s">
        <v>348</v>
      </c>
      <c r="D172" s="160" t="s">
        <v>217</v>
      </c>
      <c r="E172" s="160" t="s">
        <v>300</v>
      </c>
      <c r="F172" s="160"/>
      <c r="G172" s="129" t="n">
        <f aca="false">G173</f>
        <v>268.7</v>
      </c>
      <c r="H172" s="146"/>
    </row>
    <row r="173" s="148" customFormat="true" ht="30" hidden="false" customHeight="true" outlineLevel="0" collapsed="false">
      <c r="A173" s="78" t="s">
        <v>360</v>
      </c>
      <c r="B173" s="79" t="n">
        <v>610</v>
      </c>
      <c r="C173" s="167" t="s">
        <v>348</v>
      </c>
      <c r="D173" s="168" t="s">
        <v>217</v>
      </c>
      <c r="E173" s="169" t="s">
        <v>361</v>
      </c>
      <c r="F173" s="171"/>
      <c r="G173" s="130" t="n">
        <f aca="false">G174</f>
        <v>268.7</v>
      </c>
      <c r="H173" s="146"/>
    </row>
    <row r="174" s="148" customFormat="true" ht="30" hidden="false" customHeight="true" outlineLevel="0" collapsed="false">
      <c r="A174" s="138" t="s">
        <v>362</v>
      </c>
      <c r="B174" s="133" t="s">
        <v>198</v>
      </c>
      <c r="C174" s="170" t="s">
        <v>348</v>
      </c>
      <c r="D174" s="165" t="s">
        <v>217</v>
      </c>
      <c r="E174" s="165" t="s">
        <v>363</v>
      </c>
      <c r="F174" s="160"/>
      <c r="G174" s="139" t="n">
        <f aca="false">G175</f>
        <v>268.7</v>
      </c>
      <c r="H174" s="146"/>
    </row>
    <row r="175" s="148" customFormat="true" ht="30" hidden="false" customHeight="true" outlineLevel="0" collapsed="false">
      <c r="A175" s="78" t="s">
        <v>212</v>
      </c>
      <c r="B175" s="102" t="n">
        <v>610</v>
      </c>
      <c r="C175" s="163" t="s">
        <v>348</v>
      </c>
      <c r="D175" s="164" t="s">
        <v>217</v>
      </c>
      <c r="E175" s="164" t="s">
        <v>363</v>
      </c>
      <c r="F175" s="164" t="s">
        <v>213</v>
      </c>
      <c r="G175" s="130" t="n">
        <v>268.7</v>
      </c>
      <c r="H175" s="146"/>
    </row>
    <row r="176" s="148" customFormat="true" ht="15" hidden="false" customHeight="false" outlineLevel="0" collapsed="false">
      <c r="A176" s="172" t="s">
        <v>265</v>
      </c>
      <c r="B176" s="79" t="s">
        <v>198</v>
      </c>
      <c r="C176" s="167" t="s">
        <v>348</v>
      </c>
      <c r="D176" s="168" t="s">
        <v>217</v>
      </c>
      <c r="E176" s="169" t="s">
        <v>266</v>
      </c>
      <c r="F176" s="169"/>
      <c r="G176" s="99" t="n">
        <f aca="false">G177</f>
        <v>293.9</v>
      </c>
      <c r="H176" s="146"/>
    </row>
    <row r="177" s="148" customFormat="true" ht="28.5" hidden="false" customHeight="true" outlineLevel="0" collapsed="false">
      <c r="A177" s="78" t="s">
        <v>367</v>
      </c>
      <c r="B177" s="79" t="s">
        <v>198</v>
      </c>
      <c r="C177" s="167" t="s">
        <v>348</v>
      </c>
      <c r="D177" s="168" t="s">
        <v>217</v>
      </c>
      <c r="E177" s="169" t="s">
        <v>368</v>
      </c>
      <c r="F177" s="169"/>
      <c r="G177" s="99" t="n">
        <f aca="false">G178+G179</f>
        <v>293.9</v>
      </c>
      <c r="H177" s="146"/>
    </row>
    <row r="178" customFormat="false" ht="25.5" hidden="false" customHeight="false" outlineLevel="0" collapsed="false">
      <c r="A178" s="78" t="s">
        <v>212</v>
      </c>
      <c r="B178" s="79" t="s">
        <v>198</v>
      </c>
      <c r="C178" s="167" t="s">
        <v>348</v>
      </c>
      <c r="D178" s="168" t="s">
        <v>217</v>
      </c>
      <c r="E178" s="169" t="s">
        <v>368</v>
      </c>
      <c r="F178" s="169" t="s">
        <v>213</v>
      </c>
      <c r="G178" s="99" t="n">
        <v>238</v>
      </c>
    </row>
    <row r="179" customFormat="false" ht="21" hidden="false" customHeight="true" outlineLevel="0" collapsed="false">
      <c r="A179" s="162" t="s">
        <v>275</v>
      </c>
      <c r="B179" s="79" t="s">
        <v>198</v>
      </c>
      <c r="C179" s="167" t="s">
        <v>348</v>
      </c>
      <c r="D179" s="168" t="s">
        <v>217</v>
      </c>
      <c r="E179" s="169" t="s">
        <v>368</v>
      </c>
      <c r="F179" s="169" t="s">
        <v>276</v>
      </c>
      <c r="G179" s="99" t="n">
        <v>55.9</v>
      </c>
    </row>
    <row r="180" customFormat="false" ht="30.75" hidden="false" customHeight="true" outlineLevel="0" collapsed="false">
      <c r="A180" s="73" t="s">
        <v>369</v>
      </c>
      <c r="B180" s="74" t="s">
        <v>198</v>
      </c>
      <c r="C180" s="75" t="s">
        <v>270</v>
      </c>
      <c r="D180" s="120"/>
      <c r="E180" s="120"/>
      <c r="F180" s="120"/>
      <c r="G180" s="121" t="n">
        <f aca="false">G181+G185</f>
        <v>12271.1</v>
      </c>
    </row>
    <row r="181" s="18" customFormat="true" ht="21" hidden="false" customHeight="true" outlineLevel="0" collapsed="false">
      <c r="A181" s="173" t="s">
        <v>370</v>
      </c>
      <c r="B181" s="90" t="s">
        <v>198</v>
      </c>
      <c r="C181" s="114" t="s">
        <v>270</v>
      </c>
      <c r="D181" s="114" t="s">
        <v>199</v>
      </c>
      <c r="E181" s="174"/>
      <c r="F181" s="174"/>
      <c r="G181" s="93" t="n">
        <f aca="false">G182</f>
        <v>3453.9</v>
      </c>
      <c r="H181" s="94"/>
    </row>
    <row r="182" s="18" customFormat="true" ht="25.5" hidden="false" customHeight="false" outlineLevel="0" collapsed="false">
      <c r="A182" s="95" t="s">
        <v>371</v>
      </c>
      <c r="B182" s="100" t="s">
        <v>198</v>
      </c>
      <c r="C182" s="110" t="s">
        <v>270</v>
      </c>
      <c r="D182" s="110" t="s">
        <v>199</v>
      </c>
      <c r="E182" s="110" t="s">
        <v>372</v>
      </c>
      <c r="F182" s="118"/>
      <c r="G182" s="83" t="n">
        <f aca="false">G183</f>
        <v>3453.9</v>
      </c>
      <c r="H182" s="94"/>
    </row>
    <row r="183" s="18" customFormat="true" ht="12.75" hidden="false" customHeight="false" outlineLevel="0" collapsed="false">
      <c r="A183" s="78" t="s">
        <v>373</v>
      </c>
      <c r="B183" s="79" t="s">
        <v>198</v>
      </c>
      <c r="C183" s="80" t="s">
        <v>270</v>
      </c>
      <c r="D183" s="81" t="s">
        <v>199</v>
      </c>
      <c r="E183" s="82" t="s">
        <v>374</v>
      </c>
      <c r="F183" s="82"/>
      <c r="G183" s="96" t="n">
        <f aca="false">G184</f>
        <v>3453.9</v>
      </c>
      <c r="H183" s="94"/>
    </row>
    <row r="184" s="106" customFormat="true" ht="24" hidden="false" customHeight="true" outlineLevel="0" collapsed="false">
      <c r="A184" s="78" t="s">
        <v>275</v>
      </c>
      <c r="B184" s="79" t="s">
        <v>198</v>
      </c>
      <c r="C184" s="80" t="s">
        <v>270</v>
      </c>
      <c r="D184" s="81" t="s">
        <v>199</v>
      </c>
      <c r="E184" s="82" t="s">
        <v>374</v>
      </c>
      <c r="F184" s="82" t="s">
        <v>276</v>
      </c>
      <c r="G184" s="96" t="n">
        <v>3453.9</v>
      </c>
      <c r="H184" s="94"/>
    </row>
    <row r="185" s="106" customFormat="true" ht="17.25" hidden="false" customHeight="true" outlineLevel="0" collapsed="false">
      <c r="A185" s="89" t="s">
        <v>375</v>
      </c>
      <c r="B185" s="90" t="s">
        <v>198</v>
      </c>
      <c r="C185" s="91" t="s">
        <v>270</v>
      </c>
      <c r="D185" s="92" t="s">
        <v>209</v>
      </c>
      <c r="E185" s="92"/>
      <c r="F185" s="92"/>
      <c r="G185" s="129" t="n">
        <f aca="false">G189+G186</f>
        <v>8817.2</v>
      </c>
      <c r="H185" s="94"/>
    </row>
    <row r="186" s="106" customFormat="true" ht="16.5" hidden="false" customHeight="true" outlineLevel="0" collapsed="false">
      <c r="A186" s="78" t="s">
        <v>227</v>
      </c>
      <c r="B186" s="79" t="n">
        <v>610</v>
      </c>
      <c r="C186" s="80" t="n">
        <v>10</v>
      </c>
      <c r="D186" s="81" t="s">
        <v>209</v>
      </c>
      <c r="E186" s="82" t="s">
        <v>229</v>
      </c>
      <c r="F186" s="82"/>
      <c r="G186" s="99" t="n">
        <f aca="false">G187</f>
        <v>499.6</v>
      </c>
      <c r="H186" s="94"/>
    </row>
    <row r="187" s="175" customFormat="true" ht="12.75" hidden="false" customHeight="false" outlineLevel="0" collapsed="false">
      <c r="A187" s="78" t="s">
        <v>230</v>
      </c>
      <c r="B187" s="79" t="n">
        <v>610</v>
      </c>
      <c r="C187" s="80" t="n">
        <v>10</v>
      </c>
      <c r="D187" s="81" t="s">
        <v>209</v>
      </c>
      <c r="E187" s="82" t="s">
        <v>231</v>
      </c>
      <c r="F187" s="82"/>
      <c r="G187" s="99" t="n">
        <f aca="false">G188</f>
        <v>499.6</v>
      </c>
      <c r="H187" s="94"/>
    </row>
    <row r="188" s="94" customFormat="true" ht="20.25" hidden="false" customHeight="true" outlineLevel="0" collapsed="false">
      <c r="A188" s="101" t="s">
        <v>275</v>
      </c>
      <c r="B188" s="102" t="n">
        <v>610</v>
      </c>
      <c r="C188" s="103" t="n">
        <v>10</v>
      </c>
      <c r="D188" s="104" t="s">
        <v>209</v>
      </c>
      <c r="E188" s="104" t="s">
        <v>376</v>
      </c>
      <c r="F188" s="104" t="s">
        <v>276</v>
      </c>
      <c r="G188" s="130" t="n">
        <v>499.6</v>
      </c>
    </row>
    <row r="189" customFormat="false" ht="16.5" hidden="false" customHeight="true" outlineLevel="0" collapsed="false">
      <c r="A189" s="132" t="s">
        <v>377</v>
      </c>
      <c r="B189" s="133" t="s">
        <v>198</v>
      </c>
      <c r="C189" s="134" t="s">
        <v>270</v>
      </c>
      <c r="D189" s="135" t="s">
        <v>209</v>
      </c>
      <c r="E189" s="135" t="s">
        <v>378</v>
      </c>
      <c r="F189" s="135"/>
      <c r="G189" s="136" t="n">
        <f aca="false">G190+G207+G205+G193</f>
        <v>8317.6</v>
      </c>
    </row>
    <row r="190" customFormat="false" ht="20.25" hidden="false" customHeight="true" outlineLevel="0" collapsed="false">
      <c r="A190" s="78" t="s">
        <v>379</v>
      </c>
      <c r="B190" s="79" t="s">
        <v>198</v>
      </c>
      <c r="C190" s="80" t="s">
        <v>270</v>
      </c>
      <c r="D190" s="81" t="s">
        <v>209</v>
      </c>
      <c r="E190" s="82" t="s">
        <v>380</v>
      </c>
      <c r="F190" s="82"/>
      <c r="G190" s="99" t="n">
        <f aca="false">G191+G192</f>
        <v>79.1</v>
      </c>
    </row>
    <row r="191" customFormat="false" ht="32.25" hidden="false" customHeight="true" outlineLevel="0" collapsed="false">
      <c r="A191" s="78" t="s">
        <v>212</v>
      </c>
      <c r="B191" s="79" t="s">
        <v>198</v>
      </c>
      <c r="C191" s="80" t="s">
        <v>270</v>
      </c>
      <c r="D191" s="81" t="s">
        <v>209</v>
      </c>
      <c r="E191" s="82" t="s">
        <v>380</v>
      </c>
      <c r="F191" s="82" t="s">
        <v>213</v>
      </c>
      <c r="G191" s="96" t="n">
        <v>4</v>
      </c>
    </row>
    <row r="192" customFormat="false" ht="22.5" hidden="false" customHeight="true" outlineLevel="0" collapsed="false">
      <c r="A192" s="78" t="s">
        <v>275</v>
      </c>
      <c r="B192" s="79" t="s">
        <v>198</v>
      </c>
      <c r="C192" s="80" t="s">
        <v>270</v>
      </c>
      <c r="D192" s="81" t="s">
        <v>209</v>
      </c>
      <c r="E192" s="82" t="s">
        <v>380</v>
      </c>
      <c r="F192" s="82" t="s">
        <v>276</v>
      </c>
      <c r="G192" s="99" t="n">
        <v>75.1</v>
      </c>
    </row>
    <row r="193" customFormat="false" ht="89.25" hidden="false" customHeight="true" outlineLevel="0" collapsed="false">
      <c r="A193" s="176" t="s">
        <v>381</v>
      </c>
      <c r="B193" s="133" t="n">
        <v>610</v>
      </c>
      <c r="C193" s="134" t="s">
        <v>270</v>
      </c>
      <c r="D193" s="135" t="s">
        <v>209</v>
      </c>
      <c r="E193" s="135" t="s">
        <v>382</v>
      </c>
      <c r="F193" s="135"/>
      <c r="G193" s="139" t="n">
        <f aca="false">G194+G197+G200+G202</f>
        <v>7738.5</v>
      </c>
    </row>
    <row r="194" customFormat="false" ht="45" hidden="false" customHeight="true" outlineLevel="0" collapsed="false">
      <c r="A194" s="138" t="s">
        <v>383</v>
      </c>
      <c r="B194" s="133" t="s">
        <v>198</v>
      </c>
      <c r="C194" s="134" t="s">
        <v>270</v>
      </c>
      <c r="D194" s="135" t="s">
        <v>209</v>
      </c>
      <c r="E194" s="135" t="s">
        <v>384</v>
      </c>
      <c r="F194" s="135"/>
      <c r="G194" s="136" t="n">
        <f aca="false">G195+G196</f>
        <v>414.5</v>
      </c>
    </row>
    <row r="195" customFormat="false" ht="54" hidden="false" customHeight="true" outlineLevel="0" collapsed="false">
      <c r="A195" s="101" t="s">
        <v>206</v>
      </c>
      <c r="B195" s="102" t="s">
        <v>198</v>
      </c>
      <c r="C195" s="103" t="s">
        <v>270</v>
      </c>
      <c r="D195" s="104" t="s">
        <v>209</v>
      </c>
      <c r="E195" s="104" t="s">
        <v>384</v>
      </c>
      <c r="F195" s="104" t="s">
        <v>207</v>
      </c>
      <c r="G195" s="105" t="n">
        <v>22.3</v>
      </c>
    </row>
    <row r="196" customFormat="false" ht="30.75" hidden="false" customHeight="true" outlineLevel="0" collapsed="false">
      <c r="A196" s="78" t="s">
        <v>275</v>
      </c>
      <c r="B196" s="79" t="s">
        <v>198</v>
      </c>
      <c r="C196" s="80" t="s">
        <v>270</v>
      </c>
      <c r="D196" s="81" t="s">
        <v>209</v>
      </c>
      <c r="E196" s="82" t="s">
        <v>384</v>
      </c>
      <c r="F196" s="82" t="s">
        <v>276</v>
      </c>
      <c r="G196" s="99" t="n">
        <v>392.2</v>
      </c>
    </row>
    <row r="197" customFormat="false" ht="74.25" hidden="false" customHeight="true" outlineLevel="0" collapsed="false">
      <c r="A197" s="138" t="s">
        <v>385</v>
      </c>
      <c r="B197" s="133" t="s">
        <v>198</v>
      </c>
      <c r="C197" s="134" t="s">
        <v>270</v>
      </c>
      <c r="D197" s="135" t="s">
        <v>209</v>
      </c>
      <c r="E197" s="135" t="s">
        <v>386</v>
      </c>
      <c r="F197" s="135"/>
      <c r="G197" s="136" t="n">
        <f aca="false">G199+G198</f>
        <v>3366.4</v>
      </c>
    </row>
    <row r="198" customFormat="false" ht="58.5" hidden="false" customHeight="true" outlineLevel="0" collapsed="false">
      <c r="A198" s="101" t="s">
        <v>206</v>
      </c>
      <c r="B198" s="102" t="s">
        <v>198</v>
      </c>
      <c r="C198" s="103" t="s">
        <v>270</v>
      </c>
      <c r="D198" s="104" t="s">
        <v>209</v>
      </c>
      <c r="E198" s="104" t="s">
        <v>386</v>
      </c>
      <c r="F198" s="104" t="s">
        <v>207</v>
      </c>
      <c r="G198" s="105" t="n">
        <v>416.3</v>
      </c>
    </row>
    <row r="199" customFormat="false" ht="45.75" hidden="false" customHeight="true" outlineLevel="0" collapsed="false">
      <c r="A199" s="101" t="s">
        <v>212</v>
      </c>
      <c r="B199" s="102" t="s">
        <v>198</v>
      </c>
      <c r="C199" s="103" t="s">
        <v>270</v>
      </c>
      <c r="D199" s="104" t="s">
        <v>209</v>
      </c>
      <c r="E199" s="104" t="s">
        <v>386</v>
      </c>
      <c r="F199" s="104" t="s">
        <v>213</v>
      </c>
      <c r="G199" s="130" t="n">
        <v>2950.1</v>
      </c>
    </row>
    <row r="200" customFormat="false" ht="64.5" hidden="false" customHeight="true" outlineLevel="0" collapsed="false">
      <c r="A200" s="138" t="s">
        <v>387</v>
      </c>
      <c r="B200" s="133" t="s">
        <v>198</v>
      </c>
      <c r="C200" s="134" t="s">
        <v>270</v>
      </c>
      <c r="D200" s="135" t="s">
        <v>209</v>
      </c>
      <c r="E200" s="135" t="s">
        <v>388</v>
      </c>
      <c r="F200" s="135"/>
      <c r="G200" s="139" t="n">
        <f aca="false">G201</f>
        <v>1224.4</v>
      </c>
    </row>
    <row r="201" customFormat="false" ht="57" hidden="false" customHeight="true" outlineLevel="0" collapsed="false">
      <c r="A201" s="78" t="s">
        <v>275</v>
      </c>
      <c r="B201" s="102" t="s">
        <v>198</v>
      </c>
      <c r="C201" s="103" t="s">
        <v>270</v>
      </c>
      <c r="D201" s="104" t="s">
        <v>209</v>
      </c>
      <c r="E201" s="104" t="s">
        <v>388</v>
      </c>
      <c r="F201" s="104" t="s">
        <v>276</v>
      </c>
      <c r="G201" s="130" t="n">
        <v>1224.4</v>
      </c>
    </row>
    <row r="202" customFormat="false" ht="68.25" hidden="false" customHeight="true" outlineLevel="0" collapsed="false">
      <c r="A202" s="138" t="s">
        <v>389</v>
      </c>
      <c r="B202" s="133" t="s">
        <v>198</v>
      </c>
      <c r="C202" s="134" t="s">
        <v>270</v>
      </c>
      <c r="D202" s="135" t="s">
        <v>209</v>
      </c>
      <c r="E202" s="135" t="s">
        <v>390</v>
      </c>
      <c r="F202" s="135"/>
      <c r="G202" s="139" t="n">
        <f aca="false">G203</f>
        <v>2733.2</v>
      </c>
    </row>
    <row r="203" customFormat="false" ht="45.75" hidden="false" customHeight="true" outlineLevel="0" collapsed="false">
      <c r="A203" s="101" t="s">
        <v>212</v>
      </c>
      <c r="B203" s="102" t="s">
        <v>198</v>
      </c>
      <c r="C203" s="103" t="s">
        <v>270</v>
      </c>
      <c r="D203" s="104" t="s">
        <v>209</v>
      </c>
      <c r="E203" s="104" t="s">
        <v>390</v>
      </c>
      <c r="F203" s="104" t="s">
        <v>213</v>
      </c>
      <c r="G203" s="130" t="n">
        <v>2733.2</v>
      </c>
    </row>
    <row r="204" customFormat="false" ht="66" hidden="false" customHeight="true" outlineLevel="0" collapsed="false">
      <c r="A204" s="138" t="s">
        <v>391</v>
      </c>
      <c r="B204" s="133" t="n">
        <v>610</v>
      </c>
      <c r="C204" s="134" t="s">
        <v>270</v>
      </c>
      <c r="D204" s="135" t="s">
        <v>209</v>
      </c>
      <c r="E204" s="135" t="s">
        <v>392</v>
      </c>
      <c r="F204" s="135"/>
      <c r="G204" s="139" t="n">
        <f aca="false">G205</f>
        <v>120</v>
      </c>
    </row>
    <row r="205" customFormat="false" ht="51" hidden="false" customHeight="false" outlineLevel="0" collapsed="false">
      <c r="A205" s="138" t="s">
        <v>393</v>
      </c>
      <c r="B205" s="133" t="s">
        <v>198</v>
      </c>
      <c r="C205" s="134" t="s">
        <v>270</v>
      </c>
      <c r="D205" s="135" t="s">
        <v>209</v>
      </c>
      <c r="E205" s="135" t="s">
        <v>394</v>
      </c>
      <c r="F205" s="135"/>
      <c r="G205" s="139" t="n">
        <f aca="false">G206</f>
        <v>120</v>
      </c>
    </row>
    <row r="206" customFormat="false" ht="19.5" hidden="false" customHeight="true" outlineLevel="0" collapsed="false">
      <c r="A206" s="95" t="s">
        <v>275</v>
      </c>
      <c r="B206" s="100" t="s">
        <v>198</v>
      </c>
      <c r="C206" s="97" t="s">
        <v>270</v>
      </c>
      <c r="D206" s="82" t="s">
        <v>209</v>
      </c>
      <c r="E206" s="82" t="s">
        <v>394</v>
      </c>
      <c r="F206" s="82" t="s">
        <v>276</v>
      </c>
      <c r="G206" s="99" t="n">
        <v>120</v>
      </c>
    </row>
    <row r="207" customFormat="false" ht="127.5" hidden="false" customHeight="false" outlineLevel="0" collapsed="false">
      <c r="A207" s="138" t="s">
        <v>395</v>
      </c>
      <c r="B207" s="133" t="s">
        <v>198</v>
      </c>
      <c r="C207" s="134" t="s">
        <v>270</v>
      </c>
      <c r="D207" s="135" t="s">
        <v>209</v>
      </c>
      <c r="E207" s="135" t="s">
        <v>396</v>
      </c>
      <c r="F207" s="135"/>
      <c r="G207" s="139" t="n">
        <f aca="false">G208</f>
        <v>380</v>
      </c>
    </row>
    <row r="208" customFormat="false" ht="12.75" hidden="false" customHeight="false" outlineLevel="0" collapsed="false">
      <c r="A208" s="138" t="s">
        <v>218</v>
      </c>
      <c r="B208" s="133" t="s">
        <v>198</v>
      </c>
      <c r="C208" s="134" t="s">
        <v>270</v>
      </c>
      <c r="D208" s="135" t="s">
        <v>209</v>
      </c>
      <c r="E208" s="135" t="s">
        <v>396</v>
      </c>
      <c r="F208" s="135" t="s">
        <v>219</v>
      </c>
      <c r="G208" s="139" t="n">
        <v>380</v>
      </c>
    </row>
    <row r="209" customFormat="false" ht="14.25" hidden="false" customHeight="false" outlineLevel="0" collapsed="false">
      <c r="A209" s="73" t="s">
        <v>397</v>
      </c>
      <c r="B209" s="74" t="s">
        <v>198</v>
      </c>
      <c r="C209" s="75" t="s">
        <v>228</v>
      </c>
      <c r="D209" s="120"/>
      <c r="E209" s="120"/>
      <c r="F209" s="120"/>
      <c r="G209" s="131" t="n">
        <f aca="false">G210</f>
        <v>8097.4</v>
      </c>
    </row>
    <row r="210" customFormat="false" ht="15" hidden="false" customHeight="false" outlineLevel="0" collapsed="false">
      <c r="A210" s="172" t="s">
        <v>398</v>
      </c>
      <c r="B210" s="79" t="s">
        <v>198</v>
      </c>
      <c r="C210" s="80" t="s">
        <v>228</v>
      </c>
      <c r="D210" s="81" t="s">
        <v>199</v>
      </c>
      <c r="E210" s="82"/>
      <c r="F210" s="82"/>
      <c r="G210" s="99" t="n">
        <f aca="false">G211+G216</f>
        <v>8097.4</v>
      </c>
    </row>
    <row r="211" customFormat="false" ht="12.75" hidden="false" customHeight="false" outlineLevel="0" collapsed="false">
      <c r="A211" s="177" t="s">
        <v>399</v>
      </c>
      <c r="B211" s="133" t="s">
        <v>198</v>
      </c>
      <c r="C211" s="134" t="s">
        <v>228</v>
      </c>
      <c r="D211" s="135" t="s">
        <v>199</v>
      </c>
      <c r="E211" s="135" t="s">
        <v>400</v>
      </c>
      <c r="F211" s="135"/>
      <c r="G211" s="139" t="n">
        <f aca="false">G212</f>
        <v>7851.4</v>
      </c>
    </row>
    <row r="212" customFormat="false" ht="12.75" hidden="false" customHeight="false" outlineLevel="0" collapsed="false">
      <c r="A212" s="116" t="s">
        <v>248</v>
      </c>
      <c r="B212" s="79" t="s">
        <v>198</v>
      </c>
      <c r="C212" s="80" t="s">
        <v>228</v>
      </c>
      <c r="D212" s="81" t="s">
        <v>199</v>
      </c>
      <c r="E212" s="82" t="s">
        <v>401</v>
      </c>
      <c r="F212" s="82"/>
      <c r="G212" s="99" t="n">
        <f aca="false">G213+G214+G215</f>
        <v>7851.4</v>
      </c>
    </row>
    <row r="213" customFormat="false" ht="51" hidden="false" customHeight="false" outlineLevel="0" collapsed="false">
      <c r="A213" s="116" t="s">
        <v>206</v>
      </c>
      <c r="B213" s="79" t="s">
        <v>198</v>
      </c>
      <c r="C213" s="80" t="s">
        <v>228</v>
      </c>
      <c r="D213" s="81" t="s">
        <v>199</v>
      </c>
      <c r="E213" s="82" t="s">
        <v>401</v>
      </c>
      <c r="F213" s="82" t="s">
        <v>207</v>
      </c>
      <c r="G213" s="99" t="n">
        <v>6251.3</v>
      </c>
    </row>
    <row r="214" customFormat="false" ht="25.5" hidden="false" customHeight="false" outlineLevel="0" collapsed="false">
      <c r="A214" s="101" t="s">
        <v>212</v>
      </c>
      <c r="B214" s="102" t="s">
        <v>198</v>
      </c>
      <c r="C214" s="104" t="s">
        <v>228</v>
      </c>
      <c r="D214" s="104" t="s">
        <v>199</v>
      </c>
      <c r="E214" s="104" t="s">
        <v>401</v>
      </c>
      <c r="F214" s="104" t="s">
        <v>213</v>
      </c>
      <c r="G214" s="130" t="n">
        <v>1570.1</v>
      </c>
    </row>
    <row r="215" customFormat="false" ht="23.25" hidden="false" customHeight="true" outlineLevel="0" collapsed="false">
      <c r="A215" s="95" t="s">
        <v>275</v>
      </c>
      <c r="B215" s="102" t="s">
        <v>198</v>
      </c>
      <c r="C215" s="104" t="s">
        <v>228</v>
      </c>
      <c r="D215" s="104" t="s">
        <v>199</v>
      </c>
      <c r="E215" s="104" t="s">
        <v>401</v>
      </c>
      <c r="F215" s="104" t="s">
        <v>276</v>
      </c>
      <c r="G215" s="130" t="n">
        <v>30</v>
      </c>
    </row>
    <row r="216" customFormat="false" ht="12.75" hidden="false" customHeight="false" outlineLevel="0" collapsed="false">
      <c r="A216" s="138" t="s">
        <v>265</v>
      </c>
      <c r="B216" s="133" t="s">
        <v>198</v>
      </c>
      <c r="C216" s="134" t="s">
        <v>228</v>
      </c>
      <c r="D216" s="135" t="s">
        <v>199</v>
      </c>
      <c r="E216" s="135" t="s">
        <v>266</v>
      </c>
      <c r="F216" s="135"/>
      <c r="G216" s="139" t="n">
        <f aca="false">G217</f>
        <v>246</v>
      </c>
    </row>
    <row r="217" customFormat="false" ht="25.5" hidden="false" customHeight="false" outlineLevel="0" collapsed="false">
      <c r="A217" s="177" t="s">
        <v>402</v>
      </c>
      <c r="B217" s="133" t="s">
        <v>198</v>
      </c>
      <c r="C217" s="134" t="s">
        <v>228</v>
      </c>
      <c r="D217" s="135" t="s">
        <v>199</v>
      </c>
      <c r="E217" s="135" t="s">
        <v>403</v>
      </c>
      <c r="F217" s="135"/>
      <c r="G217" s="139" t="n">
        <f aca="false">G218+G219</f>
        <v>246</v>
      </c>
    </row>
    <row r="218" customFormat="false" ht="51" hidden="false" customHeight="false" outlineLevel="0" collapsed="false">
      <c r="A218" s="116" t="s">
        <v>206</v>
      </c>
      <c r="B218" s="102" t="s">
        <v>198</v>
      </c>
      <c r="C218" s="103" t="s">
        <v>228</v>
      </c>
      <c r="D218" s="104" t="s">
        <v>199</v>
      </c>
      <c r="E218" s="104" t="s">
        <v>403</v>
      </c>
      <c r="F218" s="104" t="s">
        <v>207</v>
      </c>
      <c r="G218" s="130" t="n">
        <v>85.2</v>
      </c>
    </row>
    <row r="219" customFormat="false" ht="29.25" hidden="false" customHeight="true" outlineLevel="0" collapsed="false">
      <c r="A219" s="107" t="s">
        <v>212</v>
      </c>
      <c r="B219" s="102" t="s">
        <v>198</v>
      </c>
      <c r="C219" s="103" t="s">
        <v>228</v>
      </c>
      <c r="D219" s="104" t="s">
        <v>199</v>
      </c>
      <c r="E219" s="104" t="s">
        <v>403</v>
      </c>
      <c r="F219" s="104" t="s">
        <v>213</v>
      </c>
      <c r="G219" s="130" t="n">
        <v>160.8</v>
      </c>
    </row>
    <row r="220" customFormat="false" ht="12.75" hidden="false" customHeight="false" outlineLevel="0" collapsed="false">
      <c r="E220" s="178"/>
      <c r="F220" s="178"/>
      <c r="G220" s="179"/>
    </row>
  </sheetData>
  <autoFilter ref="B10:F204"/>
  <mergeCells count="10">
    <mergeCell ref="A1:G1"/>
    <mergeCell ref="A2:F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60.7"/>
    <col collapsed="false" customWidth="true" hidden="false" outlineLevel="0" max="2" min="2" style="180" width="30.13"/>
    <col collapsed="false" customWidth="true" hidden="false" outlineLevel="0" max="3" min="3" style="180" width="13.28"/>
    <col collapsed="false" customWidth="false" hidden="false" outlineLevel="0" max="257" min="4" style="180" width="9.14"/>
  </cols>
  <sheetData>
    <row r="1" customFormat="false" ht="12.75" hidden="false" customHeight="true" outlineLevel="0" collapsed="false">
      <c r="A1" s="181" t="s">
        <v>404</v>
      </c>
      <c r="B1" s="181"/>
      <c r="C1" s="181"/>
    </row>
    <row r="2" customFormat="false" ht="12.75" hidden="false" customHeight="false" outlineLevel="0" collapsed="false">
      <c r="A2" s="181"/>
      <c r="B2" s="181"/>
      <c r="C2" s="181"/>
    </row>
    <row r="3" customFormat="false" ht="12.75" hidden="false" customHeight="false" outlineLevel="0" collapsed="false">
      <c r="A3" s="181"/>
      <c r="B3" s="181"/>
      <c r="C3" s="181"/>
    </row>
    <row r="4" customFormat="false" ht="12.75" hidden="false" customHeight="false" outlineLevel="0" collapsed="false">
      <c r="A4" s="181"/>
      <c r="B4" s="181"/>
      <c r="C4" s="181"/>
    </row>
    <row r="5" customFormat="false" ht="25.5" hidden="false" customHeight="true" outlineLevel="0" collapsed="false">
      <c r="A5" s="181"/>
      <c r="B5" s="181"/>
      <c r="C5" s="181"/>
    </row>
    <row r="6" customFormat="false" ht="14.25" hidden="false" customHeight="true" outlineLevel="0" collapsed="false">
      <c r="A6" s="182" t="s">
        <v>405</v>
      </c>
      <c r="B6" s="182"/>
      <c r="C6" s="182"/>
    </row>
    <row r="7" customFormat="false" ht="15" hidden="false" customHeight="false" outlineLevel="0" collapsed="false">
      <c r="A7" s="183"/>
    </row>
    <row r="8" customFormat="false" ht="15.75" hidden="false" customHeight="false" outlineLevel="0" collapsed="false">
      <c r="A8" s="184"/>
      <c r="C8" s="180" t="s">
        <v>406</v>
      </c>
    </row>
    <row r="9" customFormat="false" ht="65.25" hidden="false" customHeight="true" outlineLevel="0" collapsed="false">
      <c r="A9" s="185" t="s">
        <v>188</v>
      </c>
      <c r="B9" s="186" t="s">
        <v>407</v>
      </c>
      <c r="C9" s="186" t="s">
        <v>408</v>
      </c>
    </row>
    <row r="10" customFormat="false" ht="15.75" hidden="false" customHeight="false" outlineLevel="0" collapsed="false">
      <c r="A10" s="187" t="n">
        <v>1</v>
      </c>
      <c r="B10" s="188" t="n">
        <v>2</v>
      </c>
      <c r="C10" s="188" t="n">
        <v>3</v>
      </c>
    </row>
    <row r="11" customFormat="false" ht="15.75" hidden="false" customHeight="false" outlineLevel="0" collapsed="false">
      <c r="A11" s="187" t="s">
        <v>409</v>
      </c>
      <c r="B11" s="188" t="s">
        <v>410</v>
      </c>
      <c r="C11" s="189" t="n">
        <f aca="false">C12</f>
        <v>750.100000000006</v>
      </c>
    </row>
    <row r="12" customFormat="false" ht="44.25" hidden="false" customHeight="true" outlineLevel="0" collapsed="false">
      <c r="A12" s="190" t="s">
        <v>411</v>
      </c>
      <c r="B12" s="188" t="s">
        <v>412</v>
      </c>
      <c r="C12" s="189" t="n">
        <f aca="false">C13+C17</f>
        <v>750.100000000006</v>
      </c>
    </row>
    <row r="13" customFormat="false" ht="15.75" hidden="false" customHeight="false" outlineLevel="0" collapsed="false">
      <c r="A13" s="190" t="s">
        <v>413</v>
      </c>
      <c r="B13" s="188" t="s">
        <v>414</v>
      </c>
      <c r="C13" s="191" t="n">
        <f aca="false">C14</f>
        <v>-109463.5</v>
      </c>
    </row>
    <row r="14" customFormat="false" ht="15.75" hidden="false" customHeight="false" outlineLevel="0" collapsed="false">
      <c r="A14" s="190" t="s">
        <v>415</v>
      </c>
      <c r="B14" s="192" t="s">
        <v>416</v>
      </c>
      <c r="C14" s="191" t="n">
        <f aca="false">C15</f>
        <v>-109463.5</v>
      </c>
    </row>
    <row r="15" customFormat="false" ht="15.75" hidden="false" customHeight="false" outlineLevel="0" collapsed="false">
      <c r="A15" s="190" t="s">
        <v>417</v>
      </c>
      <c r="B15" s="192" t="s">
        <v>418</v>
      </c>
      <c r="C15" s="191" t="n">
        <f aca="false">C16</f>
        <v>-109463.5</v>
      </c>
    </row>
    <row r="16" customFormat="false" ht="30.75" hidden="false" customHeight="false" outlineLevel="0" collapsed="false">
      <c r="A16" s="190" t="s">
        <v>419</v>
      </c>
      <c r="B16" s="192" t="s">
        <v>420</v>
      </c>
      <c r="C16" s="191" t="n">
        <f aca="false">-'Приложение 1'!C111</f>
        <v>-109463.5</v>
      </c>
    </row>
    <row r="17" customFormat="false" ht="36" hidden="false" customHeight="true" outlineLevel="0" collapsed="false">
      <c r="A17" s="190" t="s">
        <v>421</v>
      </c>
      <c r="B17" s="192" t="s">
        <v>422</v>
      </c>
      <c r="C17" s="193" t="n">
        <f aca="false">'Приложение 2'!G10</f>
        <v>110213.6</v>
      </c>
    </row>
    <row r="18" customFormat="false" ht="29.25" hidden="false" customHeight="true" outlineLevel="0" collapsed="false">
      <c r="A18" s="190" t="s">
        <v>423</v>
      </c>
      <c r="B18" s="192" t="s">
        <v>424</v>
      </c>
      <c r="C18" s="193" t="n">
        <f aca="false">C17</f>
        <v>110213.6</v>
      </c>
    </row>
    <row r="19" customFormat="false" ht="51.75" hidden="false" customHeight="true" outlineLevel="0" collapsed="false">
      <c r="A19" s="190" t="s">
        <v>425</v>
      </c>
      <c r="B19" s="192" t="s">
        <v>426</v>
      </c>
      <c r="C19" s="193" t="n">
        <f aca="false">C18</f>
        <v>110213.6</v>
      </c>
    </row>
    <row r="20" customFormat="false" ht="36.75" hidden="false" customHeight="true" outlineLevel="0" collapsed="false">
      <c r="A20" s="190" t="s">
        <v>427</v>
      </c>
      <c r="B20" s="192" t="s">
        <v>428</v>
      </c>
      <c r="C20" s="193" t="n">
        <f aca="false">C19</f>
        <v>110213.6</v>
      </c>
    </row>
  </sheetData>
  <mergeCells count="2">
    <mergeCell ref="A1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7:09:24Z</dcterms:created>
  <dc:creator/>
  <dc:description/>
  <dc:language>en-US</dc:language>
  <cp:lastModifiedBy>Леонтий</cp:lastModifiedBy>
  <cp:lastPrinted>2015-01-14T04:42:18Z</cp:lastPrinted>
  <dcterms:modified xsi:type="dcterms:W3CDTF">2015-01-14T04:44:04Z</dcterms:modified>
  <cp:revision>0</cp:revision>
  <dc:subject/>
  <dc:title/>
</cp:coreProperties>
</file>