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visible" r:id="rId4"/>
    <sheet name="Приложение 3  (2)" sheetId="4" state="visible" r:id="rId5"/>
    <sheet name="Приложение4" sheetId="5" state="visible" r:id="rId6"/>
    <sheet name="Приложение 5 " sheetId="6" state="visible" r:id="rId7"/>
  </sheets>
  <definedNames>
    <definedName function="false" hidden="false" localSheetId="0" name="_xlnm.Print_Area" vbProcedure="false">'Приложение 1'!$A$1:$C$67</definedName>
    <definedName function="false" hidden="false" localSheetId="1" name="_xlnm.Print_Area" vbProcedure="false">'Приложение 2( Таблица 1)'!$A$1:$C$27</definedName>
    <definedName function="false" hidden="false" localSheetId="2" name="_xlnm.Print_Area" vbProcedure="false">'Приложение 2( Таблица 2) '!$A$1:$C$12</definedName>
    <definedName function="false" hidden="false" localSheetId="3" name="_xlnm.Print_Area" vbProcedure="false">'Приложение 3  (2)'!$A$1:$G$135</definedName>
    <definedName function="false" hidden="true" localSheetId="3" name="_xlnm._FilterDatabase" vbProcedure="false">'Приложение 3  (2)'!$B$10:$F$106</definedName>
    <definedName function="false" hidden="false" localSheetId="5" name="_xlnm.Print_Area" vbProcedure="false">'Приложение 5 '!$A$1:$F$16</definedName>
    <definedName function="false" hidden="true" localSheetId="5" name="_xlnm._FilterDatabase" vbProcedure="false">'Приложение 5 '!$B$10:$E$16</definedName>
    <definedName function="false" hidden="false" localSheetId="4" name="_xlnm.Print_Area" vbProcedure="false">Приложение4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7</xdr:row>
                <xdr:rowOff>7</xdr:rowOff>
              </xdr:from>
              <xdr:to>
                <xdr:col>10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управление на оплату штра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6</xdr:rowOff>
              </xdr:from>
              <xdr:to>
                <xdr:col>8</xdr:col>
                <xdr:colOff>56</xdr:colOff>
                <xdr:row>84</xdr:row>
                <xdr:rowOff>36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0</xdr:rowOff>
              </xdr:from>
              <xdr:to>
                <xdr:col>8</xdr:col>
                <xdr:colOff>56</xdr:colOff>
                <xdr:row>96</xdr:row>
                <xdr:rowOff>1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36</xdr:rowOff>
              </xdr:from>
              <xdr:to>
                <xdr:col>9</xdr:col>
                <xdr:colOff>17</xdr:colOff>
                <xdr:row>122</xdr:row>
                <xdr:rowOff>34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14</xdr:rowOff>
              </xdr:from>
              <xdr:to>
                <xdr:col>8</xdr:col>
                <xdr:colOff>56</xdr:colOff>
                <xdr:row>14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333">
  <si>
    <t xml:space="preserve">Приложение № 1
( К решению Совета депутатов
МО «Приморско – Куйский сельсовет» НАО № 80 от 27.12.2014г.)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5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поселений на выравнивание бюджетной обеспеченности (из окружного бюджета).</t>
  </si>
  <si>
    <t xml:space="preserve">Дотации бюджетам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610 2 02 02999 10 0000 151</t>
  </si>
  <si>
    <t xml:space="preserve">Субсидии местным бюджетам на предоставление социальной поддержки неработающих граждан пожилого возраста в иде предоставления бесплатного посещения общественных бань
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 на 2015 год</t>
  </si>
  <si>
    <t xml:space="preserve">000 2 02 03000 00 0000 151</t>
  </si>
  <si>
    <t xml:space="preserve">Субвенции бюджетам субъектов Российской Федерации и муниципальных образований  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 Субвенции местным бюджетам на осуществление  отдельных государственных полномочий в сфере административных правонарушений</t>
  </si>
  <si>
    <t xml:space="preserve">Субвенции местным бюжетам  на предоставление единовременной компенсационной выплаты гражданам,достигшим 70-летнего возраста, на капитальный ремонт находящегося в их собственности жилого помещения  </t>
  </si>
  <si>
    <t xml:space="preserve">Социальная поддержка связанная с обеспечением детей обучающихся в общеобразова-тельных учреждениях(начального, основного, основного общего, среднего общего образования) горячим питанием во время каникул в праздничные и выходные дни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610 2 02 04999 10 0000 151</t>
  </si>
  <si>
    <t xml:space="preserve">Иные межбюджетные трансферты на поддержку мер по обеспечению сбалансированности  бюджетов поселений муниципального района "Заполярный район" 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000 8 50 00000 00 0000 000</t>
  </si>
  <si>
    <t xml:space="preserve">Итого доходов</t>
  </si>
  <si>
    <t xml:space="preserve">Приложение № 2
К решению Совета депутатов
МО «Приморско – Куйский сельсовет» НАО
 № 80 от 27.12.2014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11  05035 10 0000 120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</t>
  </si>
  <si>
    <t xml:space="preserve">1 11 09045 10 0000 120</t>
  </si>
  <si>
    <t xml:space="preserve">1 13 02065 10 0000 130</t>
  </si>
  <si>
    <t xml:space="preserve">1 16 90050 10 0000 140</t>
  </si>
  <si>
    <t xml:space="preserve">2 02 01001 10 0000 151</t>
  </si>
  <si>
    <t xml:space="preserve">Дотации бюджетам поселений на выравнивание бюджетной обеспеченности (из раойнного бюджета).</t>
  </si>
  <si>
    <t xml:space="preserve">2 02 02999 10 0000 151</t>
  </si>
  <si>
    <t xml:space="preserve">Субсидия на социальную поддержку неработающих граждан пожилого возраста, проживающих в НАО в виде предоставления бесплатного посещения общественных бань</t>
  </si>
  <si>
    <t xml:space="preserve">2 02 03015 10 0000 151</t>
  </si>
  <si>
    <t xml:space="preserve">2 02 03024 10 0000 151</t>
  </si>
  <si>
    <t xml:space="preserve"> Субвенции на осуществление отдельных государственных полномочий в сфере административных правонарушений</t>
  </si>
  <si>
    <t xml:space="preserve">Субвенция  на предоставление единовременной компенсационной выплаты гражданам,достигшим 70-летнего возраста, на капитальный ремонт находящегося в их собственности жилого помещения</t>
  </si>
  <si>
    <t xml:space="preserve">2 02 04999 10 0000 151 </t>
  </si>
  <si>
    <t xml:space="preserve">Иные межбюджетные трансферты на поддержку мер по обеспечению сбалансированности  бюджетов поселений муниципального района "Заполярный район"</t>
  </si>
  <si>
    <t xml:space="preserve">Доходы, закрепляемые за всеми администраторами</t>
  </si>
  <si>
    <t xml:space="preserve">Прочие поступления от денежных взысканий (штрафов) и иных сумм в возмещение ущерба, зачисляемые в  бюджеты поселений</t>
  </si>
  <si>
    <t xml:space="preserve">1 17 01050 10 0000 180</t>
  </si>
  <si>
    <t xml:space="preserve">Невыясненные поступления, зачисляемы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Архангельской области и Ненецкого автономного округа, и органов местного самоуправления муниципального района «Заполярный район».
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3010 01 0000 110</t>
  </si>
  <si>
    <t xml:space="preserve">1 06 01030 10 0000 110</t>
  </si>
  <si>
    <t xml:space="preserve">1 06 06013 10 0000 110</t>
  </si>
  <si>
    <t xml:space="preserve">1 06 06023 10 0000 110</t>
  </si>
  <si>
    <t xml:space="preserve">Приложение № 3
 К решению Совета депутатов
МО «Приморско – Куйский сельсовет» НАО № 80 от 27.12.2014 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15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5 год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00</t>
  </si>
  <si>
    <t xml:space="preserve">Расходы на содержание органов местного самоуправления и обеспечение их функций</t>
  </si>
  <si>
    <t xml:space="preserve">91.0.9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00</t>
  </si>
  <si>
    <t xml:space="preserve">Председатель представительного органа муниципального образования</t>
  </si>
  <si>
    <t xml:space="preserve">92.1.0000</t>
  </si>
  <si>
    <t xml:space="preserve">92.1.9101</t>
  </si>
  <si>
    <t xml:space="preserve">Депутаты представительного органа</t>
  </si>
  <si>
    <t xml:space="preserve">92.2.0000</t>
  </si>
  <si>
    <t xml:space="preserve">92.2.91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00</t>
  </si>
  <si>
    <t xml:space="preserve">93.0.910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00</t>
  </si>
  <si>
    <t xml:space="preserve">Межбюджетные трансферты</t>
  </si>
  <si>
    <t xml:space="preserve">98.0.99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9911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00</t>
  </si>
  <si>
    <t xml:space="preserve">Резервный фонд местной администрации</t>
  </si>
  <si>
    <t xml:space="preserve">90.0.9001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7921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910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9108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9200</t>
  </si>
  <si>
    <t xml:space="preserve">98.0.9201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9202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4-2016 годы"</t>
  </si>
  <si>
    <t xml:space="preserve">40.0.9301</t>
  </si>
  <si>
    <t xml:space="preserve">ЖИЛИЩНО-КОММУНАЛЬНОЕ ХОЗЯЙСТВО</t>
  </si>
  <si>
    <t xml:space="preserve">05</t>
  </si>
  <si>
    <t xml:space="preserve">00</t>
  </si>
  <si>
    <t xml:space="preserve">Мероприятия в области жилищно-коммунального хозяйства</t>
  </si>
  <si>
    <t xml:space="preserve">98.0.9600</t>
  </si>
  <si>
    <t xml:space="preserve">Жилищное хозяйство</t>
  </si>
  <si>
    <t xml:space="preserve">Мероприятия в области жилищного хозяйства</t>
  </si>
  <si>
    <t xml:space="preserve">98.0.961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9611</t>
  </si>
  <si>
    <t xml:space="preserve">Капитальный ремонт муниципального жзилищного фонда</t>
  </si>
  <si>
    <t xml:space="preserve">98.0.9612</t>
  </si>
  <si>
    <t xml:space="preserve">Коммунальное хозяйство</t>
  </si>
  <si>
    <t xml:space="preserve">Мероприятия в области коммунального хозяйства</t>
  </si>
  <si>
    <t xml:space="preserve">98.0.9620</t>
  </si>
  <si>
    <t xml:space="preserve">Техничекое обслуживание газопроводов (жилищный фонд)</t>
  </si>
  <si>
    <t xml:space="preserve">98.0.9621</t>
  </si>
  <si>
    <t xml:space="preserve">Возмещение недополученных доходов, возникших при оказании сельскому населению услуг общественных бань</t>
  </si>
  <si>
    <t xml:space="preserve">98.0.9622</t>
  </si>
  <si>
    <t xml:space="preserve">Благоустройство</t>
  </si>
  <si>
    <t xml:space="preserve">Мероприятия в области благоустройства</t>
  </si>
  <si>
    <t xml:space="preserve">98.0.9630</t>
  </si>
  <si>
    <t xml:space="preserve">Уличное освещение</t>
  </si>
  <si>
    <t xml:space="preserve">98.0.9631</t>
  </si>
  <si>
    <t xml:space="preserve">Озеленение</t>
  </si>
  <si>
    <t xml:space="preserve">98.0.9633</t>
  </si>
  <si>
    <t xml:space="preserve">Организация и содержание мест захоронения</t>
  </si>
  <si>
    <t xml:space="preserve">98.0.9634</t>
  </si>
  <si>
    <t xml:space="preserve">Прочие мероприятия по благоустройству городских округов и поселений</t>
  </si>
  <si>
    <t xml:space="preserve">98.0.9635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физкультуры, спорта и молодежной политики</t>
  </si>
  <si>
    <t xml:space="preserve">98.0.9700</t>
  </si>
  <si>
    <t xml:space="preserve">Проведение мероприятий для детей и молодежи</t>
  </si>
  <si>
    <t xml:space="preserve">98.0.9701</t>
  </si>
  <si>
    <t xml:space="preserve">СОЦИАЛЬНАЯ ПОЛИТИКА</t>
  </si>
  <si>
    <t xml:space="preserve">Пенсионное обеспечение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Софинансирование за счет средств местного бюджета 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9401</t>
  </si>
  <si>
    <t xml:space="preserve">Социальное обеспечение населения</t>
  </si>
  <si>
    <t xml:space="preserve">Муниципальная программа</t>
  </si>
  <si>
    <t xml:space="preserve">41.0.0000</t>
  </si>
  <si>
    <t xml:space="preserve">Муниципальная программа "Старшее поколение на 2015 год"</t>
  </si>
  <si>
    <t xml:space="preserve">41.0.9501</t>
  </si>
  <si>
    <t xml:space="preserve">Субсидии местным бюджетам на предоставление социальной поддержки неработающих граждан пожилого возраста в иде предоставления бесплатного посещения общественных бань</t>
  </si>
  <si>
    <t xml:space="preserve">98.07952</t>
  </si>
  <si>
    <t xml:space="preserve">98.0.7952</t>
  </si>
  <si>
    <t xml:space="preserve">Мероприятия в области социальной политики</t>
  </si>
  <si>
    <t xml:space="preserve">98.0.95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9502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7923</t>
  </si>
  <si>
    <t xml:space="preserve">Субвенции местным бюджетам на осуществление государственного полномочия Ненецкого автономного округа по предоставлению социальной поддержки, связанной с обеспечением детей, обучающихся в общеобразовательных учреждениях (начального общего,основного общего, среднего общего образования) горячим питанием во время каникул, в праздничные и выходные дни</t>
  </si>
  <si>
    <t xml:space="preserve">95.0.7927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9702</t>
  </si>
  <si>
    <t xml:space="preserve">Приложение № 4
К решению Совета депутатов
МО «Приморско – Куйский сельсовет» НАО
 № 80 от27.12.2014 года
</t>
  </si>
  <si>
    <r>
      <rPr>
        <b val="true"/>
        <sz val="14"/>
        <rFont val="Times New Roman"/>
        <family val="1"/>
        <charset val="204"/>
      </rPr>
      <t xml:space="preserve">Доходы бюджета муниципального образования
«Приморско-Куйский сельсовет» НАО от отчислений части прибыли муниципальными унитарными предприятиями на 2015 год
</t>
    </r>
    <r>
      <rPr>
        <sz val="10"/>
        <rFont val="Times New Roman"/>
        <family val="1"/>
        <charset val="204"/>
      </rPr>
      <t xml:space="preserve">
</t>
    </r>
  </si>
  <si>
    <t xml:space="preserve">Наименование муниципального унитарного предприятия</t>
  </si>
  <si>
    <t xml:space="preserve">Сумма части прибыли, подлежащая перечислению в местный бюджет</t>
  </si>
  <si>
    <t xml:space="preserve">Муниципальное унитарное предприятие "Коммунальщик"</t>
  </si>
  <si>
    <t xml:space="preserve">Итого</t>
  </si>
  <si>
    <t xml:space="preserve">Приложение № 5
 К решению Совета депутатов
МО «Приморско – Куйский сельсовет» НАО № 80 от27.12.2014 г.)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15 год 
</t>
  </si>
  <si>
    <t xml:space="preserve">2</t>
  </si>
  <si>
    <t xml:space="preserve">3</t>
  </si>
  <si>
    <t xml:space="preserve">4</t>
  </si>
  <si>
    <t xml:space="preserve">5</t>
  </si>
  <si>
    <t xml:space="preserve">Программная часть</t>
  </si>
  <si>
    <t xml:space="preserve">00.0.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7" fillId="4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7" fillId="3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3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70" zoomScalePageLayoutView="11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115.5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66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2+C15+C23+C26+C35+C39</f>
        <v>5506.1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067.2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067.2</v>
      </c>
    </row>
    <row r="11" customFormat="false" ht="57.75" hidden="false" customHeight="true" outlineLevel="0" collapsed="false">
      <c r="A11" s="21" t="s">
        <v>12</v>
      </c>
      <c r="B11" s="22" t="s">
        <v>13</v>
      </c>
      <c r="C11" s="23" t="n">
        <v>2067.2</v>
      </c>
    </row>
    <row r="12" customFormat="false" ht="68.25" hidden="false" customHeight="true" outlineLevel="0" collapsed="false">
      <c r="A12" s="18" t="s">
        <v>14</v>
      </c>
      <c r="B12" s="19" t="s">
        <v>15</v>
      </c>
      <c r="C12" s="24" t="n">
        <f aca="false">C13</f>
        <v>50</v>
      </c>
    </row>
    <row r="13" customFormat="false" ht="39" hidden="false" customHeight="true" outlineLevel="0" collapsed="false">
      <c r="A13" s="21" t="s">
        <v>16</v>
      </c>
      <c r="B13" s="22" t="s">
        <v>17</v>
      </c>
      <c r="C13" s="25" t="n">
        <f aca="false">C14</f>
        <v>50</v>
      </c>
    </row>
    <row r="14" customFormat="false" ht="29.25" hidden="false" customHeight="true" outlineLevel="0" collapsed="false">
      <c r="A14" s="21" t="s">
        <v>18</v>
      </c>
      <c r="B14" s="22" t="s">
        <v>17</v>
      </c>
      <c r="C14" s="23" t="n">
        <v>50</v>
      </c>
    </row>
    <row r="15" s="17" customFormat="true" ht="39.75" hidden="false" customHeight="true" outlineLevel="0" collapsed="false">
      <c r="A15" s="26" t="s">
        <v>19</v>
      </c>
      <c r="B15" s="19" t="s">
        <v>20</v>
      </c>
      <c r="C15" s="20" t="n">
        <f aca="false">C18+C16</f>
        <v>1510.5</v>
      </c>
    </row>
    <row r="16" customFormat="false" ht="39.75" hidden="false" customHeight="true" outlineLevel="0" collapsed="false">
      <c r="A16" s="27" t="s">
        <v>21</v>
      </c>
      <c r="B16" s="28" t="s">
        <v>22</v>
      </c>
      <c r="C16" s="29" t="n">
        <f aca="false">C17</f>
        <v>39.5</v>
      </c>
    </row>
    <row r="17" customFormat="false" ht="39.75" hidden="false" customHeight="true" outlineLevel="0" collapsed="false">
      <c r="A17" s="30" t="s">
        <v>23</v>
      </c>
      <c r="B17" s="22" t="s">
        <v>24</v>
      </c>
      <c r="C17" s="23" t="n">
        <v>39.5</v>
      </c>
    </row>
    <row r="18" s="17" customFormat="true" ht="35.25" hidden="false" customHeight="true" outlineLevel="0" collapsed="false">
      <c r="A18" s="31" t="s">
        <v>25</v>
      </c>
      <c r="B18" s="32" t="s">
        <v>26</v>
      </c>
      <c r="C18" s="33" t="n">
        <f aca="false">C19+C21</f>
        <v>1471</v>
      </c>
    </row>
    <row r="19" customFormat="false" ht="48" hidden="false" customHeight="true" outlineLevel="0" collapsed="false">
      <c r="A19" s="34" t="s">
        <v>27</v>
      </c>
      <c r="B19" s="35" t="s">
        <v>28</v>
      </c>
      <c r="C19" s="36" t="n">
        <f aca="false">C20</f>
        <v>1097.1</v>
      </c>
    </row>
    <row r="20" customFormat="false" ht="49.5" hidden="false" customHeight="true" outlineLevel="0" collapsed="false">
      <c r="A20" s="21" t="s">
        <v>29</v>
      </c>
      <c r="B20" s="22" t="s">
        <v>30</v>
      </c>
      <c r="C20" s="23" t="n">
        <v>1097.1</v>
      </c>
    </row>
    <row r="21" s="17" customFormat="true" ht="48" hidden="false" customHeight="true" outlineLevel="0" collapsed="false">
      <c r="A21" s="34" t="s">
        <v>31</v>
      </c>
      <c r="B21" s="35" t="s">
        <v>32</v>
      </c>
      <c r="C21" s="36" t="n">
        <f aca="false">C22</f>
        <v>373.9</v>
      </c>
    </row>
    <row r="22" customFormat="false" ht="56.25" hidden="false" customHeight="true" outlineLevel="0" collapsed="false">
      <c r="A22" s="21" t="s">
        <v>33</v>
      </c>
      <c r="B22" s="22" t="s">
        <v>34</v>
      </c>
      <c r="C22" s="23" t="n">
        <v>373.9</v>
      </c>
    </row>
    <row r="23" s="17" customFormat="true" ht="36" hidden="false" customHeight="true" outlineLevel="0" collapsed="false">
      <c r="A23" s="18" t="s">
        <v>35</v>
      </c>
      <c r="B23" s="19" t="s">
        <v>36</v>
      </c>
      <c r="C23" s="20" t="n">
        <f aca="false">C24</f>
        <v>50</v>
      </c>
    </row>
    <row r="24" s="17" customFormat="true" ht="38.25" hidden="false" customHeight="false" outlineLevel="0" collapsed="false">
      <c r="A24" s="31" t="s">
        <v>37</v>
      </c>
      <c r="B24" s="32" t="s">
        <v>38</v>
      </c>
      <c r="C24" s="37" t="n">
        <f aca="false">C25</f>
        <v>50</v>
      </c>
    </row>
    <row r="25" customFormat="false" ht="57.75" hidden="false" customHeight="true" outlineLevel="0" collapsed="false">
      <c r="A25" s="21" t="s">
        <v>39</v>
      </c>
      <c r="B25" s="22" t="s">
        <v>40</v>
      </c>
      <c r="C25" s="23" t="n">
        <v>50</v>
      </c>
    </row>
    <row r="26" s="17" customFormat="true" ht="37.5" hidden="false" customHeight="true" outlineLevel="0" collapsed="false">
      <c r="A26" s="18" t="s">
        <v>41</v>
      </c>
      <c r="B26" s="19" t="s">
        <v>42</v>
      </c>
      <c r="C26" s="20" t="n">
        <f aca="false">C27+C32+C29</f>
        <v>1142.6</v>
      </c>
    </row>
    <row r="27" customFormat="false" ht="51" hidden="false" customHeight="false" outlineLevel="0" collapsed="false">
      <c r="A27" s="38" t="s">
        <v>43</v>
      </c>
      <c r="B27" s="28" t="s">
        <v>44</v>
      </c>
      <c r="C27" s="33" t="n">
        <f aca="false">C28</f>
        <v>732.6</v>
      </c>
    </row>
    <row r="28" customFormat="false" ht="53.25" hidden="false" customHeight="true" outlineLevel="0" collapsed="false">
      <c r="A28" s="39" t="s">
        <v>45</v>
      </c>
      <c r="B28" s="40" t="s">
        <v>46</v>
      </c>
      <c r="C28" s="41" t="n">
        <v>732.6</v>
      </c>
    </row>
    <row r="29" customFormat="false" ht="42" hidden="false" customHeight="true" outlineLevel="0" collapsed="false">
      <c r="A29" s="18" t="s">
        <v>47</v>
      </c>
      <c r="B29" s="19" t="s">
        <v>48</v>
      </c>
      <c r="C29" s="42" t="n">
        <f aca="false">C31</f>
        <v>50</v>
      </c>
    </row>
    <row r="30" customFormat="false" ht="68.25" hidden="false" customHeight="true" outlineLevel="0" collapsed="false">
      <c r="A30" s="18" t="s">
        <v>49</v>
      </c>
      <c r="B30" s="19" t="s">
        <v>50</v>
      </c>
      <c r="C30" s="42" t="n">
        <f aca="false">C31</f>
        <v>50</v>
      </c>
    </row>
    <row r="31" customFormat="false" ht="53.25" hidden="false" customHeight="true" outlineLevel="0" collapsed="false">
      <c r="A31" s="39" t="s">
        <v>51</v>
      </c>
      <c r="B31" s="40" t="s">
        <v>52</v>
      </c>
      <c r="C31" s="41" t="n">
        <v>50</v>
      </c>
    </row>
    <row r="32" s="17" customFormat="true" ht="57" hidden="false" customHeight="true" outlineLevel="0" collapsed="false">
      <c r="A32" s="18" t="s">
        <v>53</v>
      </c>
      <c r="B32" s="19" t="s">
        <v>54</v>
      </c>
      <c r="C32" s="20" t="n">
        <f aca="false">C33</f>
        <v>360</v>
      </c>
    </row>
    <row r="33" s="17" customFormat="true" ht="51" hidden="false" customHeight="false" outlineLevel="0" collapsed="false">
      <c r="A33" s="38" t="s">
        <v>55</v>
      </c>
      <c r="B33" s="28" t="s">
        <v>56</v>
      </c>
      <c r="C33" s="37" t="n">
        <f aca="false">C34</f>
        <v>360</v>
      </c>
    </row>
    <row r="34" customFormat="false" ht="51" hidden="false" customHeight="false" outlineLevel="0" collapsed="false">
      <c r="A34" s="21" t="s">
        <v>57</v>
      </c>
      <c r="B34" s="22" t="s">
        <v>58</v>
      </c>
      <c r="C34" s="23" t="n">
        <v>360</v>
      </c>
    </row>
    <row r="35" s="17" customFormat="true" ht="35.25" hidden="false" customHeight="true" outlineLevel="0" collapsed="false">
      <c r="A35" s="18" t="s">
        <v>59</v>
      </c>
      <c r="B35" s="19" t="s">
        <v>60</v>
      </c>
      <c r="C35" s="20" t="n">
        <f aca="false">C36</f>
        <v>635.8</v>
      </c>
    </row>
    <row r="36" s="17" customFormat="true" ht="45.75" hidden="false" customHeight="true" outlineLevel="0" collapsed="false">
      <c r="A36" s="31" t="s">
        <v>61</v>
      </c>
      <c r="B36" s="32" t="s">
        <v>62</v>
      </c>
      <c r="C36" s="37" t="n">
        <f aca="false">C37</f>
        <v>635.8</v>
      </c>
    </row>
    <row r="37" customFormat="false" ht="41.25" hidden="false" customHeight="true" outlineLevel="0" collapsed="false">
      <c r="A37" s="21" t="s">
        <v>63</v>
      </c>
      <c r="B37" s="22" t="s">
        <v>64</v>
      </c>
      <c r="C37" s="23" t="n">
        <f aca="false">C38</f>
        <v>635.8</v>
      </c>
    </row>
    <row r="38" customFormat="false" ht="38.25" hidden="false" customHeight="true" outlineLevel="0" collapsed="false">
      <c r="A38" s="21" t="s">
        <v>65</v>
      </c>
      <c r="B38" s="22" t="s">
        <v>66</v>
      </c>
      <c r="C38" s="23" t="n">
        <v>635.8</v>
      </c>
    </row>
    <row r="39" s="17" customFormat="true" ht="36.75" hidden="false" customHeight="true" outlineLevel="0" collapsed="false">
      <c r="A39" s="18" t="s">
        <v>67</v>
      </c>
      <c r="B39" s="19" t="s">
        <v>68</v>
      </c>
      <c r="C39" s="20" t="n">
        <f aca="false">C40</f>
        <v>50</v>
      </c>
    </row>
    <row r="40" customFormat="false" ht="36.75" hidden="true" customHeight="true" outlineLevel="0" collapsed="false">
      <c r="A40" s="38" t="s">
        <v>69</v>
      </c>
      <c r="B40" s="28" t="s">
        <v>70</v>
      </c>
      <c r="C40" s="29" t="n">
        <f aca="false">C41</f>
        <v>50</v>
      </c>
    </row>
    <row r="41" customFormat="false" ht="36.75" hidden="false" customHeight="true" outlineLevel="0" collapsed="false">
      <c r="A41" s="39" t="s">
        <v>71</v>
      </c>
      <c r="B41" s="40" t="s">
        <v>72</v>
      </c>
      <c r="C41" s="41" t="n">
        <v>50</v>
      </c>
    </row>
    <row r="42" customFormat="false" ht="37.5" hidden="false" customHeight="true" outlineLevel="0" collapsed="false">
      <c r="A42" s="26" t="s">
        <v>73</v>
      </c>
      <c r="B42" s="19" t="s">
        <v>74</v>
      </c>
      <c r="C42" s="20" t="n">
        <f aca="false">C43</f>
        <v>40786.7</v>
      </c>
    </row>
    <row r="43" customFormat="false" ht="25.5" hidden="false" customHeight="false" outlineLevel="0" collapsed="false">
      <c r="A43" s="26" t="s">
        <v>75</v>
      </c>
      <c r="B43" s="19" t="s">
        <v>76</v>
      </c>
      <c r="C43" s="43" t="n">
        <f aca="false">C44+C52+C60+C48</f>
        <v>40786.7</v>
      </c>
    </row>
    <row r="44" customFormat="false" ht="38.25" hidden="false" customHeight="true" outlineLevel="0" collapsed="false">
      <c r="A44" s="44" t="s">
        <v>77</v>
      </c>
      <c r="B44" s="32" t="s">
        <v>78</v>
      </c>
      <c r="C44" s="37" t="n">
        <f aca="false">C45</f>
        <v>18794.5</v>
      </c>
    </row>
    <row r="45" s="17" customFormat="true" ht="39" hidden="false" customHeight="true" outlineLevel="0" collapsed="false">
      <c r="A45" s="30" t="s">
        <v>79</v>
      </c>
      <c r="B45" s="45" t="s">
        <v>80</v>
      </c>
      <c r="C45" s="23" t="n">
        <f aca="false">C46+C47</f>
        <v>18794.5</v>
      </c>
    </row>
    <row r="46" s="17" customFormat="true" ht="44.25" hidden="false" customHeight="true" outlineLevel="0" collapsed="false">
      <c r="A46" s="46" t="s">
        <v>81</v>
      </c>
      <c r="B46" s="47" t="s">
        <v>82</v>
      </c>
      <c r="C46" s="48" t="n">
        <v>5030.9</v>
      </c>
    </row>
    <row r="47" s="17" customFormat="true" ht="44.25" hidden="false" customHeight="true" outlineLevel="0" collapsed="false">
      <c r="A47" s="30" t="s">
        <v>81</v>
      </c>
      <c r="B47" s="47" t="s">
        <v>83</v>
      </c>
      <c r="C47" s="23" t="n">
        <v>13763.6</v>
      </c>
    </row>
    <row r="48" s="17" customFormat="true" ht="44.25" hidden="false" customHeight="true" outlineLevel="0" collapsed="false">
      <c r="A48" s="26" t="s">
        <v>84</v>
      </c>
      <c r="B48" s="19" t="s">
        <v>85</v>
      </c>
      <c r="C48" s="24" t="n">
        <f aca="false">C49</f>
        <v>4455</v>
      </c>
    </row>
    <row r="49" s="17" customFormat="true" ht="44.25" hidden="false" customHeight="true" outlineLevel="0" collapsed="false">
      <c r="A49" s="49" t="s">
        <v>86</v>
      </c>
      <c r="B49" s="35" t="s">
        <v>87</v>
      </c>
      <c r="C49" s="50" t="n">
        <f aca="false">C50+C51</f>
        <v>4455</v>
      </c>
    </row>
    <row r="50" s="17" customFormat="true" ht="56.25" hidden="false" customHeight="true" outlineLevel="0" collapsed="false">
      <c r="A50" s="39" t="s">
        <v>88</v>
      </c>
      <c r="B50" s="40" t="s">
        <v>89</v>
      </c>
      <c r="C50" s="41" t="n">
        <v>816.5</v>
      </c>
    </row>
    <row r="51" s="17" customFormat="true" ht="44.25" hidden="false" customHeight="true" outlineLevel="0" collapsed="false">
      <c r="A51" s="39" t="s">
        <v>88</v>
      </c>
      <c r="B51" s="22" t="s">
        <v>90</v>
      </c>
      <c r="C51" s="25" t="n">
        <v>3638.5</v>
      </c>
    </row>
    <row r="52" customFormat="false" ht="69" hidden="false" customHeight="true" outlineLevel="0" collapsed="false">
      <c r="A52" s="26" t="s">
        <v>91</v>
      </c>
      <c r="B52" s="19" t="s">
        <v>92</v>
      </c>
      <c r="C52" s="42" t="n">
        <f aca="false">C53+C55</f>
        <v>10667</v>
      </c>
    </row>
    <row r="53" customFormat="false" ht="37.5" hidden="false" customHeight="true" outlineLevel="0" collapsed="false">
      <c r="A53" s="27" t="s">
        <v>93</v>
      </c>
      <c r="B53" s="28" t="s">
        <v>94</v>
      </c>
      <c r="C53" s="29" t="n">
        <f aca="false">C54</f>
        <v>152.8</v>
      </c>
    </row>
    <row r="54" customFormat="false" ht="37.5" hidden="false" customHeight="true" outlineLevel="0" collapsed="false">
      <c r="A54" s="30" t="s">
        <v>95</v>
      </c>
      <c r="B54" s="22" t="s">
        <v>96</v>
      </c>
      <c r="C54" s="23" t="n">
        <v>152.8</v>
      </c>
    </row>
    <row r="55" customFormat="false" ht="36.75" hidden="false" customHeight="true" outlineLevel="0" collapsed="false">
      <c r="A55" s="44" t="s">
        <v>97</v>
      </c>
      <c r="B55" s="32" t="s">
        <v>98</v>
      </c>
      <c r="C55" s="37" t="n">
        <f aca="false">C56</f>
        <v>10514.2</v>
      </c>
    </row>
    <row r="56" customFormat="false" ht="39.75" hidden="false" customHeight="true" outlineLevel="0" collapsed="false">
      <c r="A56" s="49" t="s">
        <v>99</v>
      </c>
      <c r="B56" s="35" t="s">
        <v>100</v>
      </c>
      <c r="C56" s="36" t="n">
        <f aca="false">SUM(C57:C58)+C59</f>
        <v>10514.2</v>
      </c>
    </row>
    <row r="57" customFormat="false" ht="50.25" hidden="false" customHeight="true" outlineLevel="0" collapsed="false">
      <c r="A57" s="30" t="s">
        <v>101</v>
      </c>
      <c r="B57" s="22" t="s">
        <v>102</v>
      </c>
      <c r="C57" s="23" t="n">
        <v>29.8</v>
      </c>
    </row>
    <row r="58" customFormat="false" ht="63.75" hidden="false" customHeight="true" outlineLevel="0" collapsed="false">
      <c r="A58" s="30" t="s">
        <v>101</v>
      </c>
      <c r="B58" s="22" t="s">
        <v>103</v>
      </c>
      <c r="C58" s="23" t="n">
        <v>1632</v>
      </c>
    </row>
    <row r="59" customFormat="false" ht="63.75" hidden="false" customHeight="true" outlineLevel="0" collapsed="false">
      <c r="A59" s="30" t="s">
        <v>101</v>
      </c>
      <c r="B59" s="22" t="s">
        <v>104</v>
      </c>
      <c r="C59" s="23" t="n">
        <v>8852.4</v>
      </c>
    </row>
    <row r="60" customFormat="false" ht="41.25" hidden="false" customHeight="true" outlineLevel="0" collapsed="false">
      <c r="A60" s="26" t="s">
        <v>105</v>
      </c>
      <c r="B60" s="19" t="s">
        <v>106</v>
      </c>
      <c r="C60" s="42" t="n">
        <f aca="false">C61</f>
        <v>6870.2</v>
      </c>
    </row>
    <row r="61" customFormat="false" ht="26.25" hidden="false" customHeight="true" outlineLevel="0" collapsed="false">
      <c r="A61" s="26" t="s">
        <v>107</v>
      </c>
      <c r="B61" s="19" t="s">
        <v>108</v>
      </c>
      <c r="C61" s="42" t="n">
        <f aca="false">C62</f>
        <v>6870.2</v>
      </c>
    </row>
    <row r="62" customFormat="false" ht="30" hidden="false" customHeight="true" outlineLevel="0" collapsed="false">
      <c r="A62" s="44" t="s">
        <v>109</v>
      </c>
      <c r="B62" s="51" t="s">
        <v>110</v>
      </c>
      <c r="C62" s="37" t="n">
        <f aca="false">C63</f>
        <v>6870.2</v>
      </c>
    </row>
    <row r="63" customFormat="false" ht="42" hidden="false" customHeight="true" outlineLevel="0" collapsed="false">
      <c r="A63" s="52" t="s">
        <v>111</v>
      </c>
      <c r="B63" s="40" t="s">
        <v>112</v>
      </c>
      <c r="C63" s="41" t="n">
        <v>6870.2</v>
      </c>
    </row>
    <row r="64" customFormat="false" ht="80.25" hidden="true" customHeight="true" outlineLevel="0" collapsed="false">
      <c r="A64" s="26" t="s">
        <v>113</v>
      </c>
      <c r="B64" s="19" t="s">
        <v>114</v>
      </c>
      <c r="C64" s="53" t="str">
        <f aca="false">C65</f>
        <v>!!!!!1</v>
      </c>
    </row>
    <row r="65" customFormat="false" ht="42" hidden="true" customHeight="true" outlineLevel="0" collapsed="false">
      <c r="A65" s="52" t="s">
        <v>115</v>
      </c>
      <c r="B65" s="40" t="s">
        <v>116</v>
      </c>
      <c r="C65" s="41" t="s">
        <v>117</v>
      </c>
    </row>
    <row r="66" customFormat="false" ht="42" hidden="true" customHeight="true" outlineLevel="0" collapsed="false">
      <c r="A66" s="52" t="s">
        <v>118</v>
      </c>
      <c r="B66" s="40" t="s">
        <v>119</v>
      </c>
      <c r="C66" s="41" t="s">
        <v>120</v>
      </c>
    </row>
    <row r="67" customFormat="false" ht="32.25" hidden="false" customHeight="true" outlineLevel="0" collapsed="false">
      <c r="A67" s="14" t="s">
        <v>121</v>
      </c>
      <c r="B67" s="54" t="s">
        <v>122</v>
      </c>
      <c r="C67" s="16" t="n">
        <f aca="false">C8+C42</f>
        <v>46292.8</v>
      </c>
    </row>
    <row r="68" customFormat="false" ht="12.75" hidden="false" customHeight="true" outlineLevel="0" collapsed="false">
      <c r="A68" s="55"/>
      <c r="B68" s="55"/>
    </row>
    <row r="69" customFormat="false" ht="12.75" hidden="false" customHeight="true" outlineLevel="0" collapsed="false">
      <c r="A69" s="55"/>
      <c r="B69" s="55"/>
    </row>
    <row r="70" customFormat="false" ht="12.75" hidden="false" customHeight="true" outlineLevel="0" collapsed="false">
      <c r="A70" s="55"/>
      <c r="B70" s="55"/>
    </row>
    <row r="71" customFormat="false" ht="12.75" hidden="false" customHeight="true" outlineLevel="0" collapsed="false">
      <c r="A71" s="55"/>
      <c r="B71" s="55"/>
    </row>
    <row r="72" customFormat="false" ht="12.75" hidden="false" customHeight="true" outlineLevel="0" collapsed="false">
      <c r="A72" s="55"/>
      <c r="B72" s="55"/>
    </row>
    <row r="73" customFormat="false" ht="12.75" hidden="false" customHeight="true" outlineLevel="0" collapsed="false">
      <c r="A73" s="55"/>
      <c r="B73" s="55"/>
    </row>
    <row r="74" customFormat="false" ht="12.75" hidden="false" customHeight="true" outlineLevel="0" collapsed="false">
      <c r="A74" s="55"/>
      <c r="B74" s="55"/>
    </row>
    <row r="75" customFormat="false" ht="12.75" hidden="false" customHeight="true" outlineLevel="0" collapsed="false">
      <c r="A75" s="55"/>
      <c r="B75" s="55"/>
    </row>
    <row r="76" customFormat="false" ht="12.75" hidden="false" customHeight="true" outlineLevel="0" collapsed="false">
      <c r="A76" s="55"/>
      <c r="B76" s="55"/>
    </row>
    <row r="77" customFormat="false" ht="12.75" hidden="false" customHeight="true" outlineLevel="0" collapsed="false">
      <c r="A77" s="55"/>
      <c r="B77" s="55"/>
    </row>
    <row r="78" customFormat="false" ht="12.75" hidden="false" customHeight="true" outlineLevel="0" collapsed="false">
      <c r="A78" s="55"/>
      <c r="B78" s="55"/>
    </row>
    <row r="79" customFormat="false" ht="12.75" hidden="false" customHeight="true" outlineLevel="0" collapsed="false">
      <c r="A79" s="55"/>
      <c r="B79" s="55"/>
    </row>
    <row r="80" customFormat="false" ht="12.75" hidden="false" customHeight="true" outlineLevel="0" collapsed="false">
      <c r="A80" s="55"/>
      <c r="B80" s="55"/>
    </row>
    <row r="81" customFormat="false" ht="12.75" hidden="false" customHeight="true" outlineLevel="0" collapsed="false">
      <c r="A81" s="55"/>
      <c r="B81" s="55"/>
    </row>
    <row r="82" customFormat="false" ht="12.75" hidden="false" customHeight="true" outlineLevel="0" collapsed="false">
      <c r="A82" s="55"/>
      <c r="B82" s="55"/>
    </row>
    <row r="83" customFormat="false" ht="12.75" hidden="false" customHeight="true" outlineLevel="0" collapsed="false">
      <c r="A83" s="55"/>
      <c r="B83" s="55"/>
    </row>
    <row r="84" customFormat="false" ht="12.75" hidden="false" customHeight="true" outlineLevel="0" collapsed="false">
      <c r="A84" s="55"/>
      <c r="B84" s="55"/>
    </row>
    <row r="85" customFormat="false" ht="12.75" hidden="false" customHeight="true" outlineLevel="0" collapsed="false">
      <c r="A85" s="55"/>
      <c r="B85" s="55"/>
    </row>
    <row r="86" customFormat="false" ht="12.75" hidden="false" customHeight="true" outlineLevel="0" collapsed="false">
      <c r="A86" s="55"/>
      <c r="B86" s="55"/>
    </row>
    <row r="87" customFormat="false" ht="12.75" hidden="false" customHeight="true" outlineLevel="0" collapsed="false">
      <c r="A87" s="55"/>
      <c r="B87" s="55"/>
    </row>
    <row r="88" customFormat="false" ht="12.75" hidden="false" customHeight="true" outlineLevel="0" collapsed="false">
      <c r="A88" s="55"/>
      <c r="B88" s="55"/>
    </row>
    <row r="89" customFormat="false" ht="12.75" hidden="false" customHeight="true" outlineLevel="0" collapsed="false">
      <c r="A89" s="55"/>
      <c r="B89" s="55"/>
    </row>
    <row r="90" customFormat="false" ht="12.75" hidden="false" customHeight="true" outlineLevel="0" collapsed="false">
      <c r="A90" s="55"/>
      <c r="B90" s="55"/>
    </row>
    <row r="91" customFormat="false" ht="12.75" hidden="false" customHeight="true" outlineLevel="0" collapsed="false">
      <c r="A91" s="55"/>
      <c r="B91" s="55"/>
    </row>
    <row r="92" customFormat="false" ht="12.75" hidden="false" customHeight="true" outlineLevel="0" collapsed="false">
      <c r="A92" s="55"/>
      <c r="B92" s="55"/>
    </row>
    <row r="93" customFormat="false" ht="12.75" hidden="false" customHeight="true" outlineLevel="0" collapsed="false">
      <c r="A93" s="55"/>
      <c r="B93" s="55"/>
    </row>
    <row r="94" customFormat="false" ht="12.75" hidden="false" customHeight="true" outlineLevel="0" collapsed="false">
      <c r="A94" s="55"/>
      <c r="B94" s="55"/>
    </row>
    <row r="95" customFormat="false" ht="12.75" hidden="false" customHeight="true" outlineLevel="0" collapsed="false">
      <c r="A95" s="55"/>
      <c r="B95" s="55"/>
    </row>
    <row r="96" customFormat="false" ht="12.75" hidden="false" customHeight="true" outlineLevel="0" collapsed="false">
      <c r="A96" s="55"/>
      <c r="B96" s="55"/>
    </row>
    <row r="97" customFormat="false" ht="12.75" hidden="false" customHeight="true" outlineLevel="0" collapsed="false">
      <c r="A97" s="55"/>
      <c r="B97" s="55"/>
    </row>
    <row r="98" customFormat="false" ht="12.75" hidden="false" customHeight="true" outlineLevel="0" collapsed="false">
      <c r="A98" s="55"/>
      <c r="B98" s="55"/>
    </row>
    <row r="99" customFormat="false" ht="12.75" hidden="false" customHeight="true" outlineLevel="0" collapsed="false">
      <c r="A99" s="55"/>
      <c r="B99" s="55"/>
    </row>
    <row r="100" customFormat="false" ht="12.75" hidden="false" customHeight="true" outlineLevel="0" collapsed="false">
      <c r="A100" s="55"/>
      <c r="B100" s="55"/>
    </row>
    <row r="101" customFormat="false" ht="12.75" hidden="false" customHeight="true" outlineLevel="0" collapsed="false">
      <c r="A101" s="55"/>
      <c r="B101" s="55"/>
    </row>
    <row r="102" customFormat="false" ht="12.75" hidden="false" customHeight="true" outlineLevel="0" collapsed="false">
      <c r="A102" s="55"/>
      <c r="B102" s="55"/>
    </row>
    <row r="103" customFormat="false" ht="12.75" hidden="false" customHeight="true" outlineLevel="0" collapsed="false">
      <c r="A103" s="55"/>
      <c r="B103" s="55"/>
    </row>
    <row r="104" customFormat="false" ht="12.75" hidden="false" customHeight="true" outlineLevel="0" collapsed="false">
      <c r="A104" s="55"/>
      <c r="B104" s="55"/>
    </row>
    <row r="105" customFormat="false" ht="12.75" hidden="false" customHeight="true" outlineLevel="0" collapsed="false">
      <c r="A105" s="55"/>
      <c r="B105" s="55"/>
    </row>
    <row r="106" customFormat="false" ht="12.75" hidden="false" customHeight="true" outlineLevel="0" collapsed="false">
      <c r="A106" s="55"/>
      <c r="B106" s="55"/>
    </row>
    <row r="107" customFormat="false" ht="12.75" hidden="false" customHeight="true" outlineLevel="0" collapsed="false">
      <c r="A107" s="55"/>
      <c r="B107" s="55"/>
    </row>
    <row r="108" customFormat="false" ht="12.75" hidden="false" customHeight="true" outlineLevel="0" collapsed="false">
      <c r="A108" s="55"/>
      <c r="B108" s="55"/>
    </row>
    <row r="109" customFormat="false" ht="12.75" hidden="false" customHeight="true" outlineLevel="0" collapsed="false">
      <c r="A109" s="55"/>
      <c r="B109" s="55"/>
    </row>
    <row r="110" customFormat="false" ht="12.75" hidden="false" customHeight="true" outlineLevel="0" collapsed="false">
      <c r="A110" s="55"/>
      <c r="B110" s="55"/>
    </row>
    <row r="111" customFormat="false" ht="12.75" hidden="false" customHeight="true" outlineLevel="0" collapsed="false">
      <c r="A111" s="55"/>
      <c r="B111" s="55"/>
    </row>
    <row r="112" customFormat="false" ht="12.75" hidden="false" customHeight="true" outlineLevel="0" collapsed="false">
      <c r="A112" s="55"/>
      <c r="B112" s="55"/>
    </row>
    <row r="113" customFormat="false" ht="12.75" hidden="false" customHeight="true" outlineLevel="0" collapsed="false">
      <c r="A113" s="55"/>
      <c r="B113" s="55"/>
    </row>
    <row r="114" customFormat="false" ht="12.75" hidden="false" customHeight="true" outlineLevel="0" collapsed="false">
      <c r="A114" s="55"/>
      <c r="B114" s="55"/>
    </row>
    <row r="115" customFormat="false" ht="12.75" hidden="false" customHeight="true" outlineLevel="0" collapsed="false">
      <c r="A115" s="55"/>
      <c r="B115" s="55"/>
    </row>
    <row r="116" customFormat="false" ht="12.75" hidden="false" customHeight="true" outlineLevel="0" collapsed="false">
      <c r="A116" s="55"/>
      <c r="B116" s="55"/>
    </row>
    <row r="117" customFormat="false" ht="12.75" hidden="false" customHeight="true" outlineLevel="0" collapsed="false">
      <c r="A117" s="55"/>
      <c r="B117" s="55"/>
    </row>
    <row r="118" customFormat="false" ht="12.75" hidden="false" customHeight="true" outlineLevel="0" collapsed="false">
      <c r="A118" s="55"/>
      <c r="B118" s="55"/>
    </row>
    <row r="119" customFormat="false" ht="12.75" hidden="false" customHeight="true" outlineLevel="0" collapsed="false">
      <c r="A119" s="55"/>
      <c r="B119" s="55"/>
    </row>
    <row r="120" customFormat="false" ht="12.75" hidden="false" customHeight="true" outlineLevel="0" collapsed="false">
      <c r="A120" s="55"/>
      <c r="B120" s="55"/>
    </row>
    <row r="121" customFormat="false" ht="12.75" hidden="false" customHeight="true" outlineLevel="0" collapsed="false">
      <c r="A121" s="55"/>
      <c r="B121" s="55"/>
    </row>
    <row r="122" customFormat="false" ht="12.75" hidden="false" customHeight="true" outlineLevel="0" collapsed="false">
      <c r="A122" s="55"/>
      <c r="B122" s="55"/>
    </row>
    <row r="123" customFormat="false" ht="12.75" hidden="false" customHeight="true" outlineLevel="0" collapsed="false">
      <c r="A123" s="55"/>
      <c r="B123" s="55"/>
    </row>
    <row r="124" customFormat="false" ht="12.75" hidden="false" customHeight="true" outlineLevel="0" collapsed="false">
      <c r="A124" s="55"/>
      <c r="B124" s="55"/>
    </row>
    <row r="125" customFormat="false" ht="12.75" hidden="false" customHeight="true" outlineLevel="0" collapsed="false">
      <c r="A125" s="55"/>
      <c r="B125" s="55"/>
    </row>
    <row r="126" customFormat="false" ht="12.75" hidden="false" customHeight="true" outlineLevel="0" collapsed="false">
      <c r="A126" s="55"/>
      <c r="B126" s="55"/>
    </row>
    <row r="127" customFormat="false" ht="12.75" hidden="false" customHeight="true" outlineLevel="0" collapsed="false">
      <c r="A127" s="55"/>
      <c r="B127" s="55"/>
    </row>
    <row r="128" customFormat="false" ht="12.75" hidden="false" customHeight="true" outlineLevel="0" collapsed="false">
      <c r="A128" s="55"/>
      <c r="B128" s="55"/>
    </row>
    <row r="129" customFormat="false" ht="12.75" hidden="false" customHeight="true" outlineLevel="0" collapsed="false">
      <c r="A129" s="55"/>
      <c r="B129" s="55"/>
    </row>
    <row r="130" customFormat="false" ht="12.75" hidden="false" customHeight="true" outlineLevel="0" collapsed="false">
      <c r="A130" s="55"/>
      <c r="B130" s="55"/>
    </row>
    <row r="131" customFormat="false" ht="12.75" hidden="false" customHeight="true" outlineLevel="0" collapsed="false">
      <c r="A131" s="55"/>
      <c r="B131" s="55"/>
    </row>
    <row r="132" customFormat="false" ht="12.75" hidden="false" customHeight="true" outlineLevel="0" collapsed="false">
      <c r="A132" s="55"/>
      <c r="B132" s="55"/>
    </row>
    <row r="133" customFormat="false" ht="12.75" hidden="false" customHeight="true" outlineLevel="0" collapsed="false">
      <c r="A133" s="55"/>
      <c r="B133" s="55"/>
    </row>
    <row r="134" customFormat="false" ht="12.75" hidden="false" customHeight="true" outlineLevel="0" collapsed="false">
      <c r="A134" s="55"/>
      <c r="B134" s="55"/>
    </row>
    <row r="135" customFormat="false" ht="12.75" hidden="false" customHeight="true" outlineLevel="0" collapsed="false">
      <c r="A135" s="55"/>
      <c r="B135" s="55"/>
    </row>
    <row r="136" customFormat="false" ht="12.75" hidden="false" customHeight="true" outlineLevel="0" collapsed="false">
      <c r="A136" s="55"/>
      <c r="B136" s="55"/>
    </row>
    <row r="137" customFormat="false" ht="12.75" hidden="false" customHeight="true" outlineLevel="0" collapsed="false">
      <c r="A137" s="55"/>
      <c r="B137" s="55"/>
    </row>
    <row r="138" customFormat="false" ht="12.75" hidden="false" customHeight="true" outlineLevel="0" collapsed="false">
      <c r="A138" s="55"/>
      <c r="B138" s="55"/>
    </row>
    <row r="139" customFormat="false" ht="12.75" hidden="false" customHeight="true" outlineLevel="0" collapsed="false">
      <c r="A139" s="55"/>
      <c r="B139" s="55"/>
    </row>
    <row r="140" customFormat="false" ht="12.75" hidden="false" customHeight="true" outlineLevel="0" collapsed="false">
      <c r="A140" s="55"/>
      <c r="B140" s="55"/>
    </row>
    <row r="141" customFormat="false" ht="12.75" hidden="false" customHeight="true" outlineLevel="0" collapsed="false">
      <c r="A141" s="55"/>
      <c r="B141" s="55"/>
    </row>
    <row r="142" customFormat="false" ht="12.75" hidden="false" customHeight="true" outlineLevel="0" collapsed="false">
      <c r="A142" s="55"/>
      <c r="B142" s="55"/>
    </row>
    <row r="143" customFormat="false" ht="12.75" hidden="false" customHeight="true" outlineLevel="0" collapsed="false">
      <c r="A143" s="55"/>
      <c r="B143" s="55"/>
    </row>
    <row r="144" customFormat="false" ht="12.75" hidden="false" customHeight="true" outlineLevel="0" collapsed="false">
      <c r="A144" s="55"/>
      <c r="B144" s="55"/>
    </row>
    <row r="145" customFormat="false" ht="12.75" hidden="false" customHeight="true" outlineLevel="0" collapsed="false">
      <c r="A145" s="55"/>
      <c r="B145" s="55"/>
    </row>
    <row r="146" customFormat="false" ht="12.75" hidden="false" customHeight="true" outlineLevel="0" collapsed="false">
      <c r="A146" s="55"/>
      <c r="B146" s="55"/>
    </row>
    <row r="147" customFormat="false" ht="12.75" hidden="false" customHeight="true" outlineLevel="0" collapsed="false">
      <c r="A147" s="55"/>
      <c r="B147" s="55"/>
    </row>
    <row r="148" customFormat="false" ht="12.75" hidden="false" customHeight="true" outlineLevel="0" collapsed="false">
      <c r="A148" s="55"/>
      <c r="B148" s="55"/>
    </row>
    <row r="149" customFormat="false" ht="12.75" hidden="false" customHeight="true" outlineLevel="0" collapsed="false">
      <c r="A149" s="55"/>
      <c r="B149" s="55"/>
    </row>
    <row r="150" customFormat="false" ht="12.75" hidden="false" customHeight="true" outlineLevel="0" collapsed="false">
      <c r="A150" s="55"/>
      <c r="B150" s="55"/>
    </row>
    <row r="151" customFormat="false" ht="12.75" hidden="false" customHeight="true" outlineLevel="0" collapsed="false">
      <c r="A151" s="55"/>
      <c r="B151" s="55"/>
    </row>
    <row r="152" customFormat="false" ht="12.75" hidden="false" customHeight="true" outlineLevel="0" collapsed="false">
      <c r="A152" s="55"/>
      <c r="B152" s="55"/>
    </row>
    <row r="153" customFormat="false" ht="12.75" hidden="false" customHeight="true" outlineLevel="0" collapsed="false">
      <c r="A153" s="55"/>
      <c r="B153" s="55"/>
    </row>
    <row r="154" customFormat="false" ht="12.75" hidden="false" customHeight="true" outlineLevel="0" collapsed="false">
      <c r="A154" s="55"/>
      <c r="B154" s="55"/>
    </row>
    <row r="155" customFormat="false" ht="12.75" hidden="false" customHeight="true" outlineLevel="0" collapsed="false">
      <c r="A155" s="55"/>
      <c r="B155" s="55"/>
    </row>
    <row r="156" customFormat="false" ht="12.75" hidden="false" customHeight="true" outlineLevel="0" collapsed="false">
      <c r="A156" s="55"/>
      <c r="B156" s="55"/>
    </row>
    <row r="157" customFormat="false" ht="12.75" hidden="false" customHeight="true" outlineLevel="0" collapsed="false">
      <c r="A157" s="55"/>
      <c r="B157" s="55"/>
    </row>
    <row r="158" customFormat="false" ht="12.75" hidden="false" customHeight="true" outlineLevel="0" collapsed="false">
      <c r="A158" s="55"/>
      <c r="B158" s="55"/>
    </row>
    <row r="159" customFormat="false" ht="12.75" hidden="false" customHeight="true" outlineLevel="0" collapsed="false">
      <c r="A159" s="55"/>
      <c r="B159" s="55"/>
    </row>
    <row r="160" customFormat="false" ht="12.75" hidden="false" customHeight="true" outlineLevel="0" collapsed="false">
      <c r="A160" s="55"/>
      <c r="B160" s="55"/>
    </row>
    <row r="161" customFormat="false" ht="12.75" hidden="false" customHeight="true" outlineLevel="0" collapsed="false">
      <c r="A161" s="55"/>
      <c r="B161" s="55"/>
    </row>
    <row r="162" customFormat="false" ht="12.75" hidden="false" customHeight="true" outlineLevel="0" collapsed="false">
      <c r="A162" s="55"/>
      <c r="B162" s="55"/>
    </row>
    <row r="163" customFormat="false" ht="12.75" hidden="false" customHeight="true" outlineLevel="0" collapsed="false">
      <c r="A163" s="55"/>
      <c r="B163" s="55"/>
    </row>
    <row r="164" customFormat="false" ht="12.75" hidden="false" customHeight="true" outlineLevel="0" collapsed="false">
      <c r="A164" s="55"/>
      <c r="B164" s="55"/>
    </row>
    <row r="165" customFormat="false" ht="12.75" hidden="false" customHeight="true" outlineLevel="0" collapsed="false">
      <c r="A165" s="55"/>
      <c r="B165" s="55"/>
    </row>
    <row r="166" customFormat="false" ht="12.75" hidden="false" customHeight="true" outlineLevel="0" collapsed="false">
      <c r="A166" s="55"/>
      <c r="B166" s="55"/>
    </row>
    <row r="167" customFormat="false" ht="12.75" hidden="false" customHeight="true" outlineLevel="0" collapsed="false">
      <c r="A167" s="55"/>
      <c r="B167" s="55"/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</sheetData>
  <mergeCells count="106">
    <mergeCell ref="A1:C1"/>
    <mergeCell ref="A3:C3"/>
    <mergeCell ref="A4:B4"/>
    <mergeCell ref="A5:A6"/>
    <mergeCell ref="B5:B6"/>
    <mergeCell ref="C5:C6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56" width="9.14"/>
  </cols>
  <sheetData>
    <row r="1" customFormat="false" ht="103.5" hidden="false" customHeight="true" outlineLevel="0" collapsed="false">
      <c r="A1" s="55"/>
      <c r="B1" s="55"/>
      <c r="C1" s="57" t="s">
        <v>123</v>
      </c>
    </row>
    <row r="2" customFormat="false" ht="19.5" hidden="false" customHeight="true" outlineLevel="0" collapsed="false">
      <c r="A2" s="58"/>
      <c r="B2" s="58"/>
      <c r="C2" s="59" t="s">
        <v>124</v>
      </c>
    </row>
    <row r="3" customFormat="false" ht="84" hidden="false" customHeight="true" outlineLevel="0" collapsed="false">
      <c r="A3" s="60" t="s">
        <v>125</v>
      </c>
      <c r="B3" s="60"/>
      <c r="C3" s="60"/>
    </row>
    <row r="4" customFormat="false" ht="12.75" hidden="false" customHeight="true" outlineLevel="0" collapsed="false">
      <c r="A4" s="55"/>
      <c r="B4" s="55"/>
    </row>
    <row r="5" customFormat="false" ht="14.25" hidden="false" customHeight="true" outlineLevel="0" collapsed="false">
      <c r="A5" s="61" t="s">
        <v>126</v>
      </c>
      <c r="B5" s="61"/>
      <c r="C5" s="62" t="s">
        <v>127</v>
      </c>
      <c r="D5" s="0"/>
      <c r="E5" s="0"/>
    </row>
    <row r="6" customFormat="false" ht="52.5" hidden="false" customHeight="true" outlineLevel="0" collapsed="false">
      <c r="A6" s="61" t="s">
        <v>128</v>
      </c>
      <c r="B6" s="61" t="s">
        <v>129</v>
      </c>
      <c r="C6" s="62"/>
      <c r="D6" s="0"/>
      <c r="E6" s="0"/>
    </row>
    <row r="7" customFormat="false" ht="33" hidden="false" customHeight="true" outlineLevel="0" collapsed="false">
      <c r="A7" s="63" t="s">
        <v>130</v>
      </c>
      <c r="B7" s="64"/>
      <c r="C7" s="65" t="s">
        <v>131</v>
      </c>
      <c r="D7" s="0"/>
      <c r="E7" s="0"/>
    </row>
    <row r="8" customFormat="false" ht="65.25" hidden="false" customHeight="true" outlineLevel="0" collapsed="false">
      <c r="A8" s="66"/>
      <c r="B8" s="67" t="s">
        <v>132</v>
      </c>
      <c r="C8" s="68" t="s">
        <v>40</v>
      </c>
      <c r="D8" s="0"/>
      <c r="E8" s="0"/>
    </row>
    <row r="9" customFormat="false" ht="60" hidden="false" customHeight="false" outlineLevel="0" collapsed="false">
      <c r="A9" s="66"/>
      <c r="B9" s="67" t="s">
        <v>133</v>
      </c>
      <c r="C9" s="68" t="s">
        <v>46</v>
      </c>
      <c r="D9" s="0"/>
      <c r="E9" s="0"/>
    </row>
    <row r="10" customFormat="false" ht="45" hidden="false" customHeight="false" outlineLevel="0" collapsed="false">
      <c r="A10" s="66"/>
      <c r="B10" s="67" t="s">
        <v>134</v>
      </c>
      <c r="C10" s="68" t="s">
        <v>135</v>
      </c>
      <c r="D10" s="0"/>
      <c r="E10" s="0"/>
    </row>
    <row r="11" customFormat="false" ht="75" hidden="false" customHeight="false" outlineLevel="0" collapsed="false">
      <c r="A11" s="66"/>
      <c r="B11" s="67" t="s">
        <v>136</v>
      </c>
      <c r="C11" s="68" t="s">
        <v>58</v>
      </c>
      <c r="D11" s="0"/>
      <c r="E11" s="0"/>
    </row>
    <row r="12" customFormat="false" ht="30" hidden="false" customHeight="false" outlineLevel="0" collapsed="false">
      <c r="A12" s="66"/>
      <c r="B12" s="67" t="s">
        <v>137</v>
      </c>
      <c r="C12" s="68" t="s">
        <v>66</v>
      </c>
      <c r="D12" s="0"/>
      <c r="E12" s="0"/>
    </row>
    <row r="13" customFormat="false" ht="38.25" hidden="false" customHeight="true" outlineLevel="0" collapsed="false">
      <c r="A13" s="69"/>
      <c r="B13" s="67" t="s">
        <v>138</v>
      </c>
      <c r="C13" s="68" t="s">
        <v>72</v>
      </c>
      <c r="D13" s="0"/>
      <c r="E13" s="0"/>
    </row>
    <row r="14" customFormat="false" ht="42" hidden="false" customHeight="true" outlineLevel="0" collapsed="false">
      <c r="A14" s="70"/>
      <c r="B14" s="71" t="s">
        <v>139</v>
      </c>
      <c r="C14" s="72" t="s">
        <v>82</v>
      </c>
      <c r="D14" s="0"/>
      <c r="E14" s="0"/>
    </row>
    <row r="15" customFormat="false" ht="40.5" hidden="false" customHeight="true" outlineLevel="0" collapsed="false">
      <c r="A15" s="66"/>
      <c r="B15" s="67" t="s">
        <v>139</v>
      </c>
      <c r="C15" s="72" t="s">
        <v>140</v>
      </c>
      <c r="D15" s="0"/>
      <c r="E15" s="0"/>
    </row>
    <row r="16" customFormat="false" ht="40.5" hidden="false" customHeight="true" outlineLevel="0" collapsed="false">
      <c r="A16" s="66"/>
      <c r="B16" s="67" t="s">
        <v>141</v>
      </c>
      <c r="C16" s="73" t="s">
        <v>142</v>
      </c>
      <c r="D16" s="0"/>
      <c r="E16" s="0"/>
    </row>
    <row r="17" customFormat="false" ht="40.5" hidden="false" customHeight="true" outlineLevel="0" collapsed="false">
      <c r="A17" s="66"/>
      <c r="B17" s="67" t="s">
        <v>141</v>
      </c>
      <c r="C17" s="7" t="s">
        <v>90</v>
      </c>
      <c r="D17" s="0"/>
      <c r="E17" s="0"/>
    </row>
    <row r="18" customFormat="false" ht="44.25" hidden="false" customHeight="true" outlineLevel="0" collapsed="false">
      <c r="A18" s="66"/>
      <c r="B18" s="67" t="s">
        <v>143</v>
      </c>
      <c r="C18" s="74" t="s">
        <v>96</v>
      </c>
      <c r="D18" s="0"/>
      <c r="E18" s="0"/>
    </row>
    <row r="19" customFormat="false" ht="44.25" hidden="false" customHeight="true" outlineLevel="0" collapsed="false">
      <c r="A19" s="66"/>
      <c r="B19" s="67" t="s">
        <v>144</v>
      </c>
      <c r="C19" s="74" t="s">
        <v>145</v>
      </c>
      <c r="D19" s="0"/>
      <c r="E19" s="0"/>
    </row>
    <row r="20" customFormat="false" ht="48.75" hidden="false" customHeight="true" outlineLevel="0" collapsed="false">
      <c r="A20" s="66"/>
      <c r="B20" s="67" t="s">
        <v>144</v>
      </c>
      <c r="C20" s="74" t="s">
        <v>146</v>
      </c>
      <c r="D20" s="0"/>
      <c r="E20" s="0"/>
    </row>
    <row r="21" customFormat="false" ht="54" hidden="false" customHeight="true" outlineLevel="0" collapsed="false">
      <c r="A21" s="66"/>
      <c r="B21" s="67" t="s">
        <v>144</v>
      </c>
      <c r="C21" s="74" t="s">
        <v>104</v>
      </c>
      <c r="D21" s="0"/>
      <c r="E21" s="0"/>
    </row>
    <row r="22" customFormat="false" ht="44.25" hidden="false" customHeight="true" outlineLevel="0" collapsed="false">
      <c r="A22" s="66"/>
      <c r="B22" s="67" t="s">
        <v>147</v>
      </c>
      <c r="C22" s="74" t="s">
        <v>148</v>
      </c>
      <c r="D22" s="0"/>
      <c r="E22" s="0"/>
    </row>
    <row r="23" customFormat="false" ht="42.75" hidden="false" customHeight="true" outlineLevel="0" collapsed="false">
      <c r="A23" s="75"/>
      <c r="B23" s="76"/>
      <c r="C23" s="61" t="s">
        <v>149</v>
      </c>
    </row>
    <row r="24" customFormat="false" ht="42.75" hidden="false" customHeight="true" outlineLevel="0" collapsed="false">
      <c r="A24" s="77"/>
      <c r="B24" s="67" t="s">
        <v>138</v>
      </c>
      <c r="C24" s="78" t="s">
        <v>150</v>
      </c>
    </row>
    <row r="25" customFormat="false" ht="15" hidden="false" customHeight="false" outlineLevel="0" collapsed="false">
      <c r="A25" s="77"/>
      <c r="B25" s="67" t="s">
        <v>151</v>
      </c>
      <c r="C25" s="78" t="s">
        <v>152</v>
      </c>
    </row>
    <row r="26" customFormat="false" ht="15" hidden="false" customHeight="false" outlineLevel="0" collapsed="false">
      <c r="A26" s="77"/>
      <c r="B26" s="67" t="s">
        <v>153</v>
      </c>
      <c r="C26" s="78" t="s">
        <v>154</v>
      </c>
    </row>
    <row r="27" customFormat="false" ht="45" hidden="false" customHeight="false" outlineLevel="0" collapsed="false">
      <c r="A27" s="77"/>
      <c r="B27" s="67" t="s">
        <v>155</v>
      </c>
      <c r="C27" s="78" t="s">
        <v>156</v>
      </c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true" outlineLevel="0" collapsed="false">
      <c r="A68" s="55"/>
      <c r="B68" s="55"/>
    </row>
    <row r="69" customFormat="false" ht="12.75" hidden="false" customHeight="true" outlineLevel="0" collapsed="false">
      <c r="A69" s="55"/>
      <c r="B69" s="55"/>
    </row>
    <row r="70" customFormat="false" ht="12.75" hidden="false" customHeight="true" outlineLevel="0" collapsed="false">
      <c r="A70" s="55"/>
      <c r="B70" s="55"/>
    </row>
    <row r="71" customFormat="false" ht="12.75" hidden="false" customHeight="true" outlineLevel="0" collapsed="false">
      <c r="A71" s="55"/>
      <c r="B71" s="55"/>
    </row>
    <row r="72" customFormat="false" ht="12.75" hidden="false" customHeight="true" outlineLevel="0" collapsed="false">
      <c r="A72" s="55"/>
      <c r="B72" s="55"/>
    </row>
    <row r="73" customFormat="false" ht="12.75" hidden="false" customHeight="true" outlineLevel="0" collapsed="false">
      <c r="A73" s="55"/>
      <c r="B73" s="55"/>
    </row>
    <row r="74" customFormat="false" ht="12.75" hidden="false" customHeight="true" outlineLevel="0" collapsed="false">
      <c r="A74" s="55"/>
      <c r="B74" s="55"/>
    </row>
    <row r="75" customFormat="false" ht="12.75" hidden="false" customHeight="true" outlineLevel="0" collapsed="false">
      <c r="A75" s="55"/>
      <c r="B75" s="55"/>
    </row>
    <row r="76" customFormat="false" ht="12.75" hidden="false" customHeight="true" outlineLevel="0" collapsed="false">
      <c r="A76" s="55"/>
      <c r="B76" s="55"/>
    </row>
    <row r="77" customFormat="false" ht="12.75" hidden="false" customHeight="true" outlineLevel="0" collapsed="false">
      <c r="A77" s="55"/>
      <c r="B77" s="55"/>
    </row>
    <row r="78" customFormat="false" ht="12.75" hidden="false" customHeight="true" outlineLevel="0" collapsed="false">
      <c r="A78" s="55"/>
      <c r="B78" s="55"/>
    </row>
    <row r="79" customFormat="false" ht="12.75" hidden="false" customHeight="true" outlineLevel="0" collapsed="false">
      <c r="A79" s="55"/>
      <c r="B79" s="55"/>
    </row>
    <row r="80" customFormat="false" ht="12.75" hidden="false" customHeight="true" outlineLevel="0" collapsed="false">
      <c r="A80" s="55"/>
      <c r="B80" s="55"/>
    </row>
    <row r="81" customFormat="false" ht="12.75" hidden="false" customHeight="true" outlineLevel="0" collapsed="false">
      <c r="A81" s="55"/>
      <c r="B81" s="55"/>
    </row>
    <row r="82" customFormat="false" ht="12.75" hidden="false" customHeight="true" outlineLevel="0" collapsed="false">
      <c r="A82" s="55"/>
      <c r="B82" s="55"/>
    </row>
    <row r="83" customFormat="false" ht="12.75" hidden="false" customHeight="true" outlineLevel="0" collapsed="false">
      <c r="A83" s="55"/>
      <c r="B83" s="55"/>
    </row>
    <row r="84" customFormat="false" ht="12.75" hidden="false" customHeight="true" outlineLevel="0" collapsed="false">
      <c r="A84" s="55"/>
      <c r="B84" s="55"/>
    </row>
    <row r="85" customFormat="false" ht="12.75" hidden="false" customHeight="true" outlineLevel="0" collapsed="false">
      <c r="A85" s="55"/>
      <c r="B85" s="55"/>
    </row>
    <row r="86" customFormat="false" ht="12.75" hidden="false" customHeight="true" outlineLevel="0" collapsed="false">
      <c r="A86" s="55"/>
      <c r="B86" s="55"/>
    </row>
    <row r="87" customFormat="false" ht="12.75" hidden="false" customHeight="true" outlineLevel="0" collapsed="false">
      <c r="A87" s="55"/>
      <c r="B87" s="55"/>
    </row>
    <row r="88" customFormat="false" ht="12.75" hidden="false" customHeight="true" outlineLevel="0" collapsed="false">
      <c r="A88" s="55"/>
      <c r="B88" s="55"/>
    </row>
    <row r="89" customFormat="false" ht="12.75" hidden="false" customHeight="true" outlineLevel="0" collapsed="false">
      <c r="A89" s="55"/>
      <c r="B89" s="55"/>
    </row>
    <row r="90" customFormat="false" ht="12.75" hidden="false" customHeight="true" outlineLevel="0" collapsed="false">
      <c r="A90" s="55"/>
      <c r="B90" s="55"/>
    </row>
    <row r="91" customFormat="false" ht="12.75" hidden="false" customHeight="true" outlineLevel="0" collapsed="false">
      <c r="A91" s="55"/>
      <c r="B91" s="55"/>
    </row>
    <row r="92" customFormat="false" ht="12.75" hidden="false" customHeight="true" outlineLevel="0" collapsed="false">
      <c r="A92" s="55"/>
      <c r="B92" s="55"/>
    </row>
    <row r="93" customFormat="false" ht="12.75" hidden="false" customHeight="true" outlineLevel="0" collapsed="false">
      <c r="A93" s="55"/>
      <c r="B93" s="55"/>
    </row>
    <row r="94" customFormat="false" ht="12.75" hidden="false" customHeight="true" outlineLevel="0" collapsed="false">
      <c r="A94" s="55"/>
      <c r="B94" s="55"/>
    </row>
    <row r="95" customFormat="false" ht="12.75" hidden="false" customHeight="true" outlineLevel="0" collapsed="false">
      <c r="A95" s="55"/>
      <c r="B95" s="55"/>
    </row>
    <row r="96" customFormat="false" ht="12.75" hidden="false" customHeight="true" outlineLevel="0" collapsed="false">
      <c r="A96" s="55"/>
      <c r="B96" s="55"/>
    </row>
    <row r="97" customFormat="false" ht="12.75" hidden="false" customHeight="true" outlineLevel="0" collapsed="false">
      <c r="A97" s="55"/>
      <c r="B97" s="55"/>
    </row>
    <row r="98" customFormat="false" ht="12.75" hidden="false" customHeight="true" outlineLevel="0" collapsed="false">
      <c r="A98" s="55"/>
      <c r="B98" s="55"/>
    </row>
    <row r="99" customFormat="false" ht="12.75" hidden="false" customHeight="true" outlineLevel="0" collapsed="false">
      <c r="A99" s="55"/>
      <c r="B99" s="55"/>
    </row>
    <row r="100" customFormat="false" ht="12.75" hidden="false" customHeight="true" outlineLevel="0" collapsed="false">
      <c r="A100" s="55"/>
      <c r="B100" s="55"/>
    </row>
    <row r="101" customFormat="false" ht="12.75" hidden="false" customHeight="true" outlineLevel="0" collapsed="false">
      <c r="A101" s="55"/>
      <c r="B101" s="55"/>
    </row>
    <row r="102" customFormat="false" ht="12.75" hidden="false" customHeight="true" outlineLevel="0" collapsed="false">
      <c r="A102" s="55"/>
      <c r="B102" s="55"/>
    </row>
    <row r="103" customFormat="false" ht="12.75" hidden="false" customHeight="true" outlineLevel="0" collapsed="false">
      <c r="A103" s="55"/>
      <c r="B103" s="55"/>
    </row>
    <row r="104" customFormat="false" ht="12.75" hidden="false" customHeight="true" outlineLevel="0" collapsed="false">
      <c r="A104" s="55"/>
      <c r="B104" s="55"/>
    </row>
    <row r="105" customFormat="false" ht="12.75" hidden="false" customHeight="true" outlineLevel="0" collapsed="false">
      <c r="A105" s="55"/>
      <c r="B105" s="55"/>
    </row>
    <row r="106" customFormat="false" ht="12.75" hidden="false" customHeight="true" outlineLevel="0" collapsed="false">
      <c r="A106" s="55"/>
      <c r="B106" s="55"/>
    </row>
    <row r="107" customFormat="false" ht="12.75" hidden="false" customHeight="true" outlineLevel="0" collapsed="false">
      <c r="A107" s="55"/>
      <c r="B107" s="55"/>
    </row>
    <row r="108" customFormat="false" ht="12.75" hidden="false" customHeight="true" outlineLevel="0" collapsed="false">
      <c r="A108" s="55"/>
      <c r="B108" s="55"/>
    </row>
    <row r="109" customFormat="false" ht="12.75" hidden="false" customHeight="true" outlineLevel="0" collapsed="false">
      <c r="A109" s="55"/>
      <c r="B109" s="55"/>
    </row>
    <row r="110" customFormat="false" ht="12.75" hidden="false" customHeight="true" outlineLevel="0" collapsed="false">
      <c r="A110" s="55"/>
      <c r="B110" s="55"/>
    </row>
    <row r="111" customFormat="false" ht="12.75" hidden="false" customHeight="true" outlineLevel="0" collapsed="false">
      <c r="A111" s="55"/>
      <c r="B111" s="55"/>
    </row>
    <row r="112" customFormat="false" ht="12.75" hidden="false" customHeight="true" outlineLevel="0" collapsed="false">
      <c r="A112" s="55"/>
      <c r="B112" s="55"/>
    </row>
    <row r="113" customFormat="false" ht="12.75" hidden="false" customHeight="true" outlineLevel="0" collapsed="false">
      <c r="A113" s="55"/>
      <c r="B113" s="55"/>
    </row>
    <row r="114" customFormat="false" ht="12.75" hidden="false" customHeight="true" outlineLevel="0" collapsed="false">
      <c r="A114" s="55"/>
      <c r="B114" s="55"/>
    </row>
    <row r="115" customFormat="false" ht="12.75" hidden="false" customHeight="true" outlineLevel="0" collapsed="false">
      <c r="A115" s="55"/>
      <c r="B115" s="55"/>
    </row>
    <row r="116" customFormat="false" ht="12.75" hidden="false" customHeight="true" outlineLevel="0" collapsed="false">
      <c r="A116" s="55"/>
      <c r="B116" s="55"/>
    </row>
    <row r="117" customFormat="false" ht="12.75" hidden="false" customHeight="true" outlineLevel="0" collapsed="false">
      <c r="A117" s="55"/>
      <c r="B117" s="55"/>
    </row>
    <row r="118" customFormat="false" ht="12.75" hidden="false" customHeight="true" outlineLevel="0" collapsed="false">
      <c r="A118" s="55"/>
      <c r="B118" s="55"/>
    </row>
    <row r="119" customFormat="false" ht="12.75" hidden="false" customHeight="true" outlineLevel="0" collapsed="false">
      <c r="A119" s="55"/>
      <c r="B119" s="55"/>
    </row>
    <row r="120" customFormat="false" ht="12.75" hidden="false" customHeight="true" outlineLevel="0" collapsed="false">
      <c r="A120" s="55"/>
      <c r="B120" s="55"/>
    </row>
    <row r="121" customFormat="false" ht="12.75" hidden="false" customHeight="true" outlineLevel="0" collapsed="false">
      <c r="A121" s="55"/>
      <c r="B121" s="55"/>
    </row>
    <row r="122" customFormat="false" ht="12.75" hidden="false" customHeight="true" outlineLevel="0" collapsed="false">
      <c r="A122" s="55"/>
      <c r="B122" s="55"/>
    </row>
    <row r="123" customFormat="false" ht="12.75" hidden="false" customHeight="true" outlineLevel="0" collapsed="false">
      <c r="A123" s="55"/>
      <c r="B123" s="55"/>
    </row>
    <row r="124" customFormat="false" ht="12.75" hidden="false" customHeight="true" outlineLevel="0" collapsed="false">
      <c r="A124" s="55"/>
      <c r="B124" s="55"/>
    </row>
    <row r="125" customFormat="false" ht="12.75" hidden="false" customHeight="true" outlineLevel="0" collapsed="false">
      <c r="A125" s="55"/>
      <c r="B125" s="55"/>
    </row>
    <row r="126" customFormat="false" ht="12.75" hidden="false" customHeight="true" outlineLevel="0" collapsed="false">
      <c r="A126" s="55"/>
      <c r="B126" s="55"/>
    </row>
    <row r="127" customFormat="false" ht="12.75" hidden="false" customHeight="true" outlineLevel="0" collapsed="false">
      <c r="A127" s="55"/>
      <c r="B127" s="55"/>
    </row>
    <row r="128" customFormat="false" ht="12.75" hidden="false" customHeight="true" outlineLevel="0" collapsed="false">
      <c r="A128" s="55"/>
      <c r="B128" s="55"/>
    </row>
    <row r="129" customFormat="false" ht="12.75" hidden="false" customHeight="true" outlineLevel="0" collapsed="false">
      <c r="A129" s="55"/>
      <c r="B129" s="55"/>
    </row>
    <row r="130" customFormat="false" ht="12.75" hidden="false" customHeight="true" outlineLevel="0" collapsed="false">
      <c r="A130" s="55"/>
      <c r="B130" s="55"/>
    </row>
    <row r="131" customFormat="false" ht="12.75" hidden="false" customHeight="true" outlineLevel="0" collapsed="false">
      <c r="A131" s="55"/>
      <c r="B131" s="55"/>
    </row>
    <row r="132" customFormat="false" ht="12.75" hidden="false" customHeight="true" outlineLevel="0" collapsed="false">
      <c r="A132" s="55"/>
      <c r="B132" s="55"/>
    </row>
    <row r="133" customFormat="false" ht="12.75" hidden="false" customHeight="true" outlineLevel="0" collapsed="false">
      <c r="A133" s="55"/>
      <c r="B133" s="55"/>
    </row>
    <row r="134" customFormat="false" ht="12.75" hidden="false" customHeight="true" outlineLevel="0" collapsed="false">
      <c r="A134" s="55"/>
      <c r="B134" s="55"/>
    </row>
    <row r="135" customFormat="false" ht="12.75" hidden="false" customHeight="true" outlineLevel="0" collapsed="false">
      <c r="A135" s="55"/>
      <c r="B135" s="55"/>
    </row>
    <row r="136" customFormat="false" ht="12.75" hidden="false" customHeight="true" outlineLevel="0" collapsed="false">
      <c r="A136" s="55"/>
      <c r="B136" s="55"/>
    </row>
    <row r="137" customFormat="false" ht="12.75" hidden="false" customHeight="true" outlineLevel="0" collapsed="false">
      <c r="A137" s="55"/>
      <c r="B137" s="55"/>
    </row>
    <row r="138" customFormat="false" ht="12.75" hidden="false" customHeight="true" outlineLevel="0" collapsed="false">
      <c r="A138" s="55"/>
      <c r="B138" s="55"/>
    </row>
    <row r="139" customFormat="false" ht="12.75" hidden="false" customHeight="true" outlineLevel="0" collapsed="false">
      <c r="A139" s="55"/>
      <c r="B139" s="55"/>
    </row>
    <row r="140" customFormat="false" ht="12.75" hidden="false" customHeight="true" outlineLevel="0" collapsed="false">
      <c r="A140" s="55"/>
      <c r="B140" s="55"/>
    </row>
    <row r="141" customFormat="false" ht="12.75" hidden="false" customHeight="true" outlineLevel="0" collapsed="false">
      <c r="A141" s="55"/>
      <c r="B141" s="55"/>
    </row>
    <row r="142" customFormat="false" ht="12.75" hidden="false" customHeight="true" outlineLevel="0" collapsed="false">
      <c r="A142" s="55"/>
      <c r="B142" s="55"/>
    </row>
    <row r="143" customFormat="false" ht="12.75" hidden="false" customHeight="true" outlineLevel="0" collapsed="false">
      <c r="A143" s="55"/>
      <c r="B143" s="55"/>
    </row>
    <row r="144" customFormat="false" ht="12.75" hidden="false" customHeight="true" outlineLevel="0" collapsed="false">
      <c r="A144" s="55"/>
      <c r="B144" s="55"/>
    </row>
    <row r="145" customFormat="false" ht="12.75" hidden="false" customHeight="true" outlineLevel="0" collapsed="false">
      <c r="A145" s="55"/>
      <c r="B145" s="55"/>
    </row>
    <row r="146" customFormat="false" ht="12.75" hidden="false" customHeight="true" outlineLevel="0" collapsed="false">
      <c r="A146" s="55"/>
      <c r="B146" s="55"/>
    </row>
    <row r="147" customFormat="false" ht="12.75" hidden="false" customHeight="true" outlineLevel="0" collapsed="false">
      <c r="A147" s="55"/>
      <c r="B147" s="55"/>
    </row>
    <row r="148" customFormat="false" ht="12.75" hidden="false" customHeight="true" outlineLevel="0" collapsed="false">
      <c r="A148" s="55"/>
      <c r="B148" s="55"/>
    </row>
    <row r="149" customFormat="false" ht="12.75" hidden="false" customHeight="true" outlineLevel="0" collapsed="false">
      <c r="A149" s="55"/>
      <c r="B149" s="55"/>
    </row>
    <row r="150" customFormat="false" ht="12.75" hidden="false" customHeight="true" outlineLevel="0" collapsed="false">
      <c r="A150" s="55"/>
      <c r="B150" s="55"/>
    </row>
    <row r="151" customFormat="false" ht="12.75" hidden="false" customHeight="true" outlineLevel="0" collapsed="false">
      <c r="A151" s="55"/>
      <c r="B151" s="55"/>
    </row>
    <row r="152" customFormat="false" ht="12.75" hidden="false" customHeight="true" outlineLevel="0" collapsed="false">
      <c r="A152" s="55"/>
      <c r="B152" s="55"/>
    </row>
    <row r="153" customFormat="false" ht="12.75" hidden="false" customHeight="true" outlineLevel="0" collapsed="false">
      <c r="A153" s="55"/>
      <c r="B153" s="55"/>
    </row>
    <row r="154" customFormat="false" ht="12.75" hidden="false" customHeight="true" outlineLevel="0" collapsed="false">
      <c r="A154" s="55"/>
      <c r="B154" s="55"/>
    </row>
    <row r="155" customFormat="false" ht="12.75" hidden="false" customHeight="true" outlineLevel="0" collapsed="false">
      <c r="A155" s="55"/>
      <c r="B155" s="55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56" width="9.14"/>
  </cols>
  <sheetData>
    <row r="1" customFormat="false" ht="81.75" hidden="false" customHeight="true" outlineLevel="0" collapsed="false">
      <c r="A1" s="55"/>
      <c r="B1" s="55"/>
      <c r="C1" s="57" t="s">
        <v>123</v>
      </c>
    </row>
    <row r="2" customFormat="false" ht="19.5" hidden="false" customHeight="true" outlineLevel="0" collapsed="false">
      <c r="A2" s="58"/>
      <c r="B2" s="58"/>
      <c r="C2" s="59" t="s">
        <v>157</v>
      </c>
    </row>
    <row r="3" customFormat="false" ht="92.25" hidden="false" customHeight="true" outlineLevel="0" collapsed="false">
      <c r="A3" s="60" t="s">
        <v>158</v>
      </c>
      <c r="B3" s="60"/>
      <c r="C3" s="60"/>
    </row>
    <row r="4" customFormat="false" ht="12.75" hidden="false" customHeight="true" outlineLevel="0" collapsed="false">
      <c r="A4" s="55"/>
      <c r="B4" s="55"/>
    </row>
    <row r="5" customFormat="false" ht="14.25" hidden="false" customHeight="true" outlineLevel="0" collapsed="false">
      <c r="A5" s="61" t="s">
        <v>126</v>
      </c>
      <c r="B5" s="61"/>
      <c r="C5" s="62" t="s">
        <v>127</v>
      </c>
      <c r="D5" s="0"/>
      <c r="E5" s="0"/>
    </row>
    <row r="6" customFormat="false" ht="52.5" hidden="false" customHeight="true" outlineLevel="0" collapsed="false">
      <c r="A6" s="61" t="s">
        <v>128</v>
      </c>
      <c r="B6" s="79" t="s">
        <v>129</v>
      </c>
      <c r="C6" s="62"/>
      <c r="D6" s="0"/>
      <c r="E6" s="0"/>
    </row>
    <row r="7" customFormat="false" ht="50.25" hidden="false" customHeight="true" outlineLevel="0" collapsed="false">
      <c r="A7" s="80" t="s">
        <v>159</v>
      </c>
      <c r="B7" s="81"/>
      <c r="C7" s="82" t="s">
        <v>160</v>
      </c>
      <c r="D7" s="0"/>
      <c r="E7" s="0"/>
    </row>
    <row r="8" customFormat="false" ht="60" hidden="false" customHeight="true" outlineLevel="0" collapsed="false">
      <c r="A8" s="83"/>
      <c r="B8" s="84" t="s">
        <v>161</v>
      </c>
      <c r="C8" s="74" t="s">
        <v>13</v>
      </c>
      <c r="D8" s="0"/>
      <c r="E8" s="0"/>
    </row>
    <row r="9" customFormat="false" ht="27" hidden="false" customHeight="true" outlineLevel="0" collapsed="false">
      <c r="A9" s="83"/>
      <c r="B9" s="84" t="s">
        <v>162</v>
      </c>
      <c r="C9" s="74" t="s">
        <v>17</v>
      </c>
      <c r="D9" s="0"/>
      <c r="E9" s="0"/>
    </row>
    <row r="10" customFormat="false" ht="38.25" hidden="false" customHeight="true" outlineLevel="0" collapsed="false">
      <c r="A10" s="83"/>
      <c r="B10" s="84" t="s">
        <v>163</v>
      </c>
      <c r="C10" s="74" t="s">
        <v>24</v>
      </c>
      <c r="D10" s="0"/>
      <c r="E10" s="0"/>
    </row>
    <row r="11" customFormat="false" ht="51" hidden="false" customHeight="false" outlineLevel="0" collapsed="false">
      <c r="A11" s="83"/>
      <c r="B11" s="84" t="s">
        <v>164</v>
      </c>
      <c r="C11" s="74" t="s">
        <v>30</v>
      </c>
      <c r="D11" s="0"/>
      <c r="E11" s="0"/>
    </row>
    <row r="12" customFormat="false" ht="51" hidden="false" customHeight="false" outlineLevel="0" collapsed="false">
      <c r="A12" s="83"/>
      <c r="B12" s="84" t="s">
        <v>165</v>
      </c>
      <c r="C12" s="74" t="s">
        <v>34</v>
      </c>
      <c r="D12" s="0"/>
      <c r="E12" s="0"/>
    </row>
    <row r="13" customFormat="false" ht="42" hidden="false" customHeight="true" outlineLevel="0" collapsed="false">
      <c r="D13" s="0"/>
      <c r="E13" s="0"/>
    </row>
    <row r="14" customFormat="false" ht="40.5" hidden="false" customHeight="true" outlineLevel="0" collapsed="false">
      <c r="D14" s="0"/>
      <c r="E14" s="0"/>
    </row>
    <row r="15" customFormat="false" ht="39" hidden="false" customHeight="true" outlineLevel="0" collapsed="false">
      <c r="D15" s="0"/>
      <c r="E15" s="0"/>
    </row>
    <row r="16" customFormat="false" ht="44.25" hidden="false" customHeight="true" outlineLevel="0" collapsed="false">
      <c r="D16" s="0"/>
      <c r="E16" s="0"/>
    </row>
    <row r="17" customFormat="false" ht="55.5" hidden="false" customHeight="true" outlineLevel="0" collapsed="false">
      <c r="D17" s="0"/>
      <c r="E17" s="0"/>
    </row>
    <row r="18" customFormat="false" ht="52.5" hidden="false" customHeight="true" outlineLevel="0" collapsed="false">
      <c r="A18" s="55"/>
      <c r="B18" s="55"/>
      <c r="D18" s="0"/>
      <c r="E18" s="0"/>
    </row>
    <row r="19" customFormat="false" ht="44.25" hidden="false" customHeight="true" outlineLevel="0" collapsed="false">
      <c r="A19" s="55"/>
      <c r="B19" s="55"/>
      <c r="D19" s="0"/>
      <c r="E19" s="0"/>
    </row>
    <row r="20" customFormat="false" ht="44.25" hidden="false" customHeight="true" outlineLevel="0" collapsed="false">
      <c r="A20" s="55"/>
      <c r="B20" s="55"/>
      <c r="D20" s="0"/>
      <c r="E20" s="0"/>
    </row>
    <row r="21" customFormat="false" ht="44.25" hidden="false" customHeight="true" outlineLevel="0" collapsed="false">
      <c r="A21" s="55"/>
      <c r="B21" s="55"/>
      <c r="D21" s="0"/>
      <c r="E21" s="0"/>
    </row>
    <row r="22" customFormat="false" ht="44.25" hidden="false" customHeight="true" outlineLevel="0" collapsed="false">
      <c r="A22" s="55"/>
      <c r="B22" s="55"/>
      <c r="D22" s="0"/>
      <c r="E22" s="0"/>
    </row>
    <row r="23" customFormat="false" ht="61.5" hidden="false" customHeight="true" outlineLevel="0" collapsed="false">
      <c r="A23" s="55"/>
      <c r="B23" s="55"/>
      <c r="D23" s="0"/>
      <c r="E23" s="0"/>
    </row>
    <row r="24" customFormat="false" ht="37.5" hidden="false" customHeight="true" outlineLevel="0" collapsed="false">
      <c r="A24" s="55"/>
      <c r="B24" s="55"/>
      <c r="D24" s="0"/>
      <c r="E24" s="0"/>
    </row>
    <row r="25" customFormat="false" ht="62.25" hidden="false" customHeight="true" outlineLevel="0" collapsed="false">
      <c r="A25" s="55"/>
      <c r="B25" s="55"/>
      <c r="D25" s="0"/>
      <c r="E25" s="0"/>
    </row>
    <row r="26" customFormat="false" ht="69.75" hidden="false" customHeight="true" outlineLevel="0" collapsed="false">
      <c r="A26" s="55"/>
      <c r="B26" s="55"/>
      <c r="D26" s="0"/>
      <c r="E26" s="0"/>
    </row>
    <row r="27" customFormat="false" ht="69.75" hidden="false" customHeight="true" outlineLevel="0" collapsed="false">
      <c r="A27" s="55"/>
      <c r="B27" s="55"/>
      <c r="D27" s="0"/>
      <c r="E27" s="0"/>
    </row>
    <row r="28" customFormat="false" ht="69.75" hidden="false" customHeight="true" outlineLevel="0" collapsed="false">
      <c r="A28" s="55"/>
      <c r="B28" s="55"/>
      <c r="D28" s="0"/>
      <c r="E28" s="0"/>
    </row>
    <row r="29" customFormat="false" ht="53.25" hidden="false" customHeight="true" outlineLevel="0" collapsed="false">
      <c r="A29" s="55"/>
      <c r="B29" s="55"/>
      <c r="D29" s="0"/>
      <c r="E29" s="0"/>
    </row>
    <row r="30" customFormat="false" ht="60" hidden="false" customHeight="true" outlineLevel="0" collapsed="false">
      <c r="A30" s="55"/>
      <c r="B30" s="55"/>
      <c r="D30" s="0"/>
      <c r="E30" s="0"/>
    </row>
    <row r="31" customFormat="false" ht="75.75" hidden="false" customHeight="true" outlineLevel="0" collapsed="false">
      <c r="A31" s="55"/>
      <c r="B31" s="55"/>
      <c r="D31" s="0"/>
      <c r="E31" s="0"/>
    </row>
    <row r="32" customFormat="false" ht="51.75" hidden="false" customHeight="true" outlineLevel="0" collapsed="false">
      <c r="A32" s="55"/>
      <c r="B32" s="55"/>
      <c r="D32" s="0"/>
      <c r="E32" s="0"/>
    </row>
    <row r="33" customFormat="false" ht="75" hidden="false" customHeight="true" outlineLevel="0" collapsed="false">
      <c r="A33" s="55"/>
      <c r="B33" s="55"/>
    </row>
    <row r="34" customFormat="false" ht="75" hidden="false" customHeight="true" outlineLevel="0" collapsed="false">
      <c r="A34" s="55"/>
      <c r="B34" s="55"/>
    </row>
    <row r="35" customFormat="false" ht="75" hidden="false" customHeight="true" outlineLevel="0" collapsed="false">
      <c r="A35" s="55"/>
      <c r="B35" s="55"/>
    </row>
    <row r="36" customFormat="false" ht="75" hidden="false" customHeight="true" outlineLevel="0" collapsed="false">
      <c r="A36" s="55"/>
      <c r="B36" s="55"/>
    </row>
    <row r="37" customFormat="false" ht="75" hidden="false" customHeight="true" outlineLevel="0" collapsed="false">
      <c r="A37" s="55"/>
      <c r="B37" s="55"/>
    </row>
    <row r="38" customFormat="false" ht="53.25" hidden="false" customHeight="true" outlineLevel="0" collapsed="false">
      <c r="A38" s="55"/>
      <c r="B38" s="55"/>
    </row>
    <row r="39" customFormat="false" ht="61.5" hidden="false" customHeight="true" outlineLevel="0" collapsed="false">
      <c r="A39" s="55"/>
      <c r="B39" s="55"/>
    </row>
    <row r="40" customFormat="false" ht="37.5" hidden="false" customHeight="true" outlineLevel="0" collapsed="false">
      <c r="A40" s="55"/>
      <c r="B40" s="55"/>
    </row>
    <row r="41" customFormat="false" ht="42.75" hidden="false" customHeight="tru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true" outlineLevel="0" collapsed="false">
      <c r="A67" s="55"/>
      <c r="B67" s="55"/>
    </row>
    <row r="68" customFormat="false" ht="12.75" hidden="false" customHeight="true" outlineLevel="0" collapsed="false">
      <c r="A68" s="55"/>
      <c r="B68" s="55"/>
    </row>
    <row r="69" customFormat="false" ht="12.75" hidden="false" customHeight="true" outlineLevel="0" collapsed="false">
      <c r="A69" s="55"/>
      <c r="B69" s="55"/>
    </row>
    <row r="70" customFormat="false" ht="12.75" hidden="false" customHeight="true" outlineLevel="0" collapsed="false">
      <c r="A70" s="55"/>
      <c r="B70" s="55"/>
    </row>
    <row r="71" customFormat="false" ht="12.75" hidden="false" customHeight="true" outlineLevel="0" collapsed="false">
      <c r="A71" s="55"/>
      <c r="B71" s="55"/>
    </row>
    <row r="72" customFormat="false" ht="12.75" hidden="false" customHeight="true" outlineLevel="0" collapsed="false">
      <c r="A72" s="55"/>
      <c r="B72" s="55"/>
    </row>
    <row r="73" customFormat="false" ht="12.75" hidden="false" customHeight="true" outlineLevel="0" collapsed="false">
      <c r="A73" s="55"/>
      <c r="B73" s="55"/>
    </row>
    <row r="74" customFormat="false" ht="12.75" hidden="false" customHeight="true" outlineLevel="0" collapsed="false">
      <c r="A74" s="55"/>
      <c r="B74" s="55"/>
    </row>
    <row r="75" customFormat="false" ht="12.75" hidden="false" customHeight="true" outlineLevel="0" collapsed="false">
      <c r="A75" s="55"/>
      <c r="B75" s="55"/>
    </row>
    <row r="76" customFormat="false" ht="12.75" hidden="false" customHeight="true" outlineLevel="0" collapsed="false">
      <c r="A76" s="55"/>
      <c r="B76" s="55"/>
    </row>
    <row r="77" customFormat="false" ht="12.75" hidden="false" customHeight="true" outlineLevel="0" collapsed="false">
      <c r="A77" s="55"/>
      <c r="B77" s="55"/>
    </row>
    <row r="78" customFormat="false" ht="12.75" hidden="false" customHeight="true" outlineLevel="0" collapsed="false">
      <c r="A78" s="55"/>
      <c r="B78" s="55"/>
    </row>
    <row r="79" customFormat="false" ht="12.75" hidden="false" customHeight="true" outlineLevel="0" collapsed="false">
      <c r="A79" s="55"/>
      <c r="B79" s="55"/>
    </row>
    <row r="80" customFormat="false" ht="12.75" hidden="false" customHeight="true" outlineLevel="0" collapsed="false">
      <c r="A80" s="55"/>
      <c r="B80" s="55"/>
    </row>
    <row r="81" customFormat="false" ht="12.75" hidden="false" customHeight="true" outlineLevel="0" collapsed="false">
      <c r="A81" s="55"/>
      <c r="B81" s="55"/>
    </row>
    <row r="82" customFormat="false" ht="12.75" hidden="false" customHeight="true" outlineLevel="0" collapsed="false">
      <c r="A82" s="55"/>
      <c r="B82" s="55"/>
    </row>
    <row r="83" customFormat="false" ht="12.75" hidden="false" customHeight="true" outlineLevel="0" collapsed="false">
      <c r="A83" s="55"/>
      <c r="B83" s="55"/>
    </row>
    <row r="84" customFormat="false" ht="12.75" hidden="false" customHeight="true" outlineLevel="0" collapsed="false">
      <c r="A84" s="55"/>
      <c r="B84" s="55"/>
    </row>
    <row r="85" customFormat="false" ht="12.75" hidden="false" customHeight="true" outlineLevel="0" collapsed="false">
      <c r="A85" s="55"/>
      <c r="B85" s="55"/>
    </row>
    <row r="86" customFormat="false" ht="12.75" hidden="false" customHeight="true" outlineLevel="0" collapsed="false">
      <c r="A86" s="55"/>
      <c r="B86" s="55"/>
    </row>
    <row r="87" customFormat="false" ht="12.75" hidden="false" customHeight="true" outlineLevel="0" collapsed="false">
      <c r="A87" s="55"/>
      <c r="B87" s="55"/>
    </row>
    <row r="88" customFormat="false" ht="12.75" hidden="false" customHeight="true" outlineLevel="0" collapsed="false">
      <c r="A88" s="55"/>
      <c r="B88" s="55"/>
    </row>
    <row r="89" customFormat="false" ht="12.75" hidden="false" customHeight="true" outlineLevel="0" collapsed="false">
      <c r="A89" s="55"/>
      <c r="B89" s="55"/>
    </row>
    <row r="90" customFormat="false" ht="12.75" hidden="false" customHeight="true" outlineLevel="0" collapsed="false">
      <c r="A90" s="55"/>
      <c r="B90" s="55"/>
    </row>
    <row r="91" customFormat="false" ht="12.75" hidden="false" customHeight="true" outlineLevel="0" collapsed="false">
      <c r="A91" s="55"/>
      <c r="B91" s="55"/>
    </row>
    <row r="92" customFormat="false" ht="12.75" hidden="false" customHeight="true" outlineLevel="0" collapsed="false">
      <c r="A92" s="55"/>
      <c r="B92" s="55"/>
    </row>
    <row r="93" customFormat="false" ht="12.75" hidden="false" customHeight="true" outlineLevel="0" collapsed="false">
      <c r="A93" s="55"/>
      <c r="B93" s="55"/>
    </row>
    <row r="94" customFormat="false" ht="12.75" hidden="false" customHeight="true" outlineLevel="0" collapsed="false">
      <c r="A94" s="55"/>
      <c r="B94" s="55"/>
    </row>
    <row r="95" customFormat="false" ht="12.75" hidden="false" customHeight="true" outlineLevel="0" collapsed="false">
      <c r="A95" s="55"/>
      <c r="B95" s="55"/>
    </row>
    <row r="96" customFormat="false" ht="12.75" hidden="false" customHeight="true" outlineLevel="0" collapsed="false">
      <c r="A96" s="55"/>
      <c r="B96" s="55"/>
    </row>
    <row r="97" customFormat="false" ht="12.75" hidden="false" customHeight="true" outlineLevel="0" collapsed="false">
      <c r="A97" s="55"/>
      <c r="B97" s="55"/>
    </row>
    <row r="98" customFormat="false" ht="12.75" hidden="false" customHeight="true" outlineLevel="0" collapsed="false">
      <c r="A98" s="55"/>
      <c r="B98" s="55"/>
    </row>
    <row r="99" customFormat="false" ht="12.75" hidden="false" customHeight="true" outlineLevel="0" collapsed="false">
      <c r="A99" s="55"/>
      <c r="B99" s="55"/>
    </row>
    <row r="100" customFormat="false" ht="12.75" hidden="false" customHeight="true" outlineLevel="0" collapsed="false">
      <c r="A100" s="55"/>
      <c r="B100" s="55"/>
    </row>
    <row r="101" customFormat="false" ht="12.75" hidden="false" customHeight="true" outlineLevel="0" collapsed="false">
      <c r="A101" s="55"/>
      <c r="B101" s="55"/>
    </row>
    <row r="102" customFormat="false" ht="12.75" hidden="false" customHeight="true" outlineLevel="0" collapsed="false">
      <c r="A102" s="55"/>
      <c r="B102" s="55"/>
    </row>
    <row r="103" customFormat="false" ht="12.75" hidden="false" customHeight="true" outlineLevel="0" collapsed="false">
      <c r="A103" s="55"/>
      <c r="B103" s="55"/>
    </row>
    <row r="104" customFormat="false" ht="12.75" hidden="false" customHeight="true" outlineLevel="0" collapsed="false">
      <c r="A104" s="55"/>
      <c r="B104" s="55"/>
    </row>
    <row r="105" customFormat="false" ht="12.75" hidden="false" customHeight="true" outlineLevel="0" collapsed="false">
      <c r="A105" s="55"/>
      <c r="B105" s="55"/>
    </row>
    <row r="106" customFormat="false" ht="12.75" hidden="false" customHeight="true" outlineLevel="0" collapsed="false">
      <c r="A106" s="55"/>
      <c r="B106" s="55"/>
    </row>
    <row r="107" customFormat="false" ht="12.75" hidden="false" customHeight="true" outlineLevel="0" collapsed="false">
      <c r="A107" s="55"/>
      <c r="B107" s="55"/>
    </row>
    <row r="108" customFormat="false" ht="12.75" hidden="false" customHeight="true" outlineLevel="0" collapsed="false">
      <c r="A108" s="55"/>
      <c r="B108" s="55"/>
    </row>
    <row r="109" customFormat="false" ht="12.75" hidden="false" customHeight="true" outlineLevel="0" collapsed="false">
      <c r="A109" s="55"/>
      <c r="B109" s="55"/>
    </row>
    <row r="110" customFormat="false" ht="12.75" hidden="false" customHeight="true" outlineLevel="0" collapsed="false">
      <c r="A110" s="55"/>
      <c r="B110" s="55"/>
    </row>
    <row r="111" customFormat="false" ht="12.75" hidden="false" customHeight="true" outlineLevel="0" collapsed="false">
      <c r="A111" s="55"/>
      <c r="B111" s="55"/>
    </row>
    <row r="112" customFormat="false" ht="12.75" hidden="false" customHeight="true" outlineLevel="0" collapsed="false">
      <c r="A112" s="55"/>
      <c r="B112" s="55"/>
    </row>
    <row r="113" customFormat="false" ht="12.75" hidden="false" customHeight="true" outlineLevel="0" collapsed="false">
      <c r="A113" s="55"/>
      <c r="B113" s="55"/>
    </row>
    <row r="114" customFormat="false" ht="12.75" hidden="false" customHeight="true" outlineLevel="0" collapsed="false">
      <c r="A114" s="55"/>
      <c r="B114" s="55"/>
    </row>
    <row r="115" customFormat="false" ht="12.75" hidden="false" customHeight="true" outlineLevel="0" collapsed="false">
      <c r="A115" s="55"/>
      <c r="B115" s="55"/>
    </row>
    <row r="116" customFormat="false" ht="12.75" hidden="false" customHeight="true" outlineLevel="0" collapsed="false">
      <c r="A116" s="55"/>
      <c r="B116" s="55"/>
    </row>
    <row r="117" customFormat="false" ht="12.75" hidden="false" customHeight="true" outlineLevel="0" collapsed="false">
      <c r="A117" s="55"/>
      <c r="B117" s="55"/>
    </row>
    <row r="118" customFormat="false" ht="12.75" hidden="false" customHeight="true" outlineLevel="0" collapsed="false">
      <c r="A118" s="55"/>
      <c r="B118" s="55"/>
    </row>
    <row r="119" customFormat="false" ht="12.75" hidden="false" customHeight="true" outlineLevel="0" collapsed="false">
      <c r="A119" s="55"/>
      <c r="B119" s="55"/>
    </row>
    <row r="120" customFormat="false" ht="12.75" hidden="false" customHeight="true" outlineLevel="0" collapsed="false">
      <c r="A120" s="55"/>
      <c r="B120" s="55"/>
    </row>
    <row r="121" customFormat="false" ht="12.75" hidden="false" customHeight="true" outlineLevel="0" collapsed="false">
      <c r="A121" s="55"/>
      <c r="B121" s="55"/>
    </row>
    <row r="122" customFormat="false" ht="12.75" hidden="false" customHeight="true" outlineLevel="0" collapsed="false">
      <c r="A122" s="55"/>
      <c r="B122" s="55"/>
    </row>
    <row r="123" customFormat="false" ht="12.75" hidden="false" customHeight="true" outlineLevel="0" collapsed="false">
      <c r="A123" s="55"/>
      <c r="B123" s="55"/>
    </row>
    <row r="124" customFormat="false" ht="12.75" hidden="false" customHeight="true" outlineLevel="0" collapsed="false">
      <c r="A124" s="55"/>
      <c r="B124" s="55"/>
    </row>
    <row r="125" customFormat="false" ht="12.75" hidden="false" customHeight="true" outlineLevel="0" collapsed="false">
      <c r="A125" s="55"/>
      <c r="B125" s="55"/>
    </row>
    <row r="126" customFormat="false" ht="12.75" hidden="false" customHeight="true" outlineLevel="0" collapsed="false">
      <c r="A126" s="55"/>
      <c r="B126" s="55"/>
    </row>
    <row r="127" customFormat="false" ht="12.75" hidden="false" customHeight="true" outlineLevel="0" collapsed="false">
      <c r="A127" s="55"/>
      <c r="B127" s="55"/>
    </row>
    <row r="128" customFormat="false" ht="12.75" hidden="false" customHeight="true" outlineLevel="0" collapsed="false">
      <c r="A128" s="55"/>
      <c r="B128" s="55"/>
    </row>
    <row r="129" customFormat="false" ht="12.75" hidden="false" customHeight="true" outlineLevel="0" collapsed="false">
      <c r="A129" s="55"/>
      <c r="B129" s="55"/>
    </row>
    <row r="130" customFormat="false" ht="12.75" hidden="false" customHeight="true" outlineLevel="0" collapsed="false">
      <c r="A130" s="55"/>
      <c r="B130" s="55"/>
    </row>
    <row r="131" customFormat="false" ht="12.75" hidden="false" customHeight="true" outlineLevel="0" collapsed="false">
      <c r="A131" s="55"/>
      <c r="B131" s="55"/>
    </row>
    <row r="132" customFormat="false" ht="12.75" hidden="false" customHeight="true" outlineLevel="0" collapsed="false">
      <c r="A132" s="55"/>
      <c r="B132" s="55"/>
    </row>
    <row r="133" customFormat="false" ht="12.75" hidden="false" customHeight="true" outlineLevel="0" collapsed="false">
      <c r="A133" s="55"/>
      <c r="B133" s="55"/>
    </row>
    <row r="134" customFormat="false" ht="12.75" hidden="false" customHeight="true" outlineLevel="0" collapsed="false">
      <c r="A134" s="55"/>
      <c r="B134" s="55"/>
    </row>
    <row r="135" customFormat="false" ht="12.75" hidden="false" customHeight="true" outlineLevel="0" collapsed="false">
      <c r="A135" s="55"/>
      <c r="B135" s="55"/>
    </row>
    <row r="136" customFormat="false" ht="12.75" hidden="false" customHeight="true" outlineLevel="0" collapsed="false">
      <c r="A136" s="55"/>
      <c r="B136" s="55"/>
    </row>
    <row r="137" customFormat="false" ht="12.75" hidden="false" customHeight="true" outlineLevel="0" collapsed="false">
      <c r="A137" s="55"/>
      <c r="B137" s="55"/>
    </row>
    <row r="138" customFormat="false" ht="12.75" hidden="false" customHeight="true" outlineLevel="0" collapsed="false">
      <c r="A138" s="55"/>
      <c r="B138" s="55"/>
    </row>
    <row r="139" customFormat="false" ht="12.75" hidden="false" customHeight="true" outlineLevel="0" collapsed="false">
      <c r="A139" s="55"/>
      <c r="B139" s="55"/>
    </row>
    <row r="140" customFormat="false" ht="12.75" hidden="false" customHeight="true" outlineLevel="0" collapsed="false">
      <c r="A140" s="55"/>
      <c r="B140" s="55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48.99"/>
    <col collapsed="false" customWidth="true" hidden="false" outlineLevel="0" max="2" min="2" style="86" width="7.42"/>
    <col collapsed="false" customWidth="true" hidden="false" outlineLevel="0" max="3" min="3" style="85" width="5.28"/>
    <col collapsed="false" customWidth="true" hidden="false" outlineLevel="0" max="4" min="4" style="85" width="5.56"/>
    <col collapsed="false" customWidth="true" hidden="false" outlineLevel="0" max="5" min="5" style="85" width="10.41"/>
    <col collapsed="false" customWidth="true" hidden="false" outlineLevel="0" max="6" min="6" style="85" width="6.56"/>
    <col collapsed="false" customWidth="true" hidden="false" outlineLevel="0" max="7" min="7" style="85" width="14.7"/>
  </cols>
  <sheetData>
    <row r="1" customFormat="false" ht="81.75" hidden="false" customHeight="true" outlineLevel="0" collapsed="false">
      <c r="A1" s="87" t="s">
        <v>166</v>
      </c>
      <c r="B1" s="87"/>
      <c r="C1" s="87"/>
      <c r="D1" s="87"/>
      <c r="E1" s="87"/>
      <c r="F1" s="87"/>
      <c r="G1" s="87"/>
    </row>
    <row r="2" customFormat="false" ht="93" hidden="false" customHeight="true" outlineLevel="0" collapsed="false">
      <c r="A2" s="88" t="s">
        <v>167</v>
      </c>
      <c r="B2" s="88"/>
      <c r="C2" s="88"/>
      <c r="D2" s="88"/>
      <c r="E2" s="88"/>
      <c r="F2" s="88"/>
      <c r="G2" s="88"/>
    </row>
    <row r="3" customFormat="false" ht="12.75" hidden="false" customHeight="true" outlineLevel="0" collapsed="false">
      <c r="A3" s="60"/>
      <c r="B3" s="60"/>
      <c r="C3" s="60"/>
      <c r="D3" s="2"/>
      <c r="E3" s="1"/>
      <c r="F3" s="57"/>
      <c r="G3" s="89"/>
    </row>
    <row r="4" customFormat="false" ht="12.75" hidden="false" customHeight="false" outlineLevel="0" collapsed="false">
      <c r="G4" s="8" t="s">
        <v>2</v>
      </c>
    </row>
    <row r="5" customFormat="false" ht="25.5" hidden="false" customHeight="true" outlineLevel="0" collapsed="false">
      <c r="A5" s="65" t="s">
        <v>168</v>
      </c>
      <c r="B5" s="90" t="s">
        <v>169</v>
      </c>
      <c r="C5" s="91" t="s">
        <v>170</v>
      </c>
      <c r="D5" s="91" t="s">
        <v>171</v>
      </c>
      <c r="E5" s="91" t="s">
        <v>172</v>
      </c>
      <c r="F5" s="91" t="s">
        <v>173</v>
      </c>
      <c r="G5" s="92" t="s">
        <v>174</v>
      </c>
    </row>
    <row r="6" customFormat="false" ht="12.75" hidden="false" customHeight="true" outlineLevel="0" collapsed="false">
      <c r="A6" s="65"/>
      <c r="B6" s="90"/>
      <c r="C6" s="91"/>
      <c r="D6" s="91"/>
      <c r="E6" s="91"/>
      <c r="F6" s="91"/>
      <c r="G6" s="92"/>
    </row>
    <row r="7" customFormat="false" ht="12.75" hidden="false" customHeight="false" outlineLevel="0" collapsed="false">
      <c r="A7" s="65"/>
      <c r="B7" s="90"/>
      <c r="C7" s="91"/>
      <c r="D7" s="91"/>
      <c r="E7" s="91"/>
      <c r="F7" s="91"/>
      <c r="G7" s="92"/>
    </row>
    <row r="8" customFormat="false" ht="12.75" hidden="false" customHeight="false" outlineLevel="0" collapsed="false">
      <c r="A8" s="65"/>
      <c r="B8" s="90"/>
      <c r="C8" s="91"/>
      <c r="D8" s="91"/>
      <c r="E8" s="91"/>
      <c r="F8" s="91"/>
      <c r="G8" s="92"/>
    </row>
    <row r="9" customFormat="false" ht="12.75" hidden="false" customHeight="false" outlineLevel="0" collapsed="false">
      <c r="A9" s="93" t="n">
        <v>1</v>
      </c>
      <c r="B9" s="94" t="n">
        <v>2</v>
      </c>
      <c r="C9" s="95" t="n">
        <v>3</v>
      </c>
      <c r="D9" s="95" t="n">
        <v>4</v>
      </c>
      <c r="E9" s="95" t="n">
        <v>5</v>
      </c>
      <c r="F9" s="95" t="n">
        <v>6</v>
      </c>
      <c r="G9" s="96" t="n">
        <v>7</v>
      </c>
    </row>
    <row r="10" customFormat="false" ht="13.5" hidden="false" customHeight="true" outlineLevel="0" collapsed="false">
      <c r="A10" s="97" t="s">
        <v>175</v>
      </c>
      <c r="B10" s="98"/>
      <c r="C10" s="99"/>
      <c r="D10" s="100"/>
      <c r="E10" s="100"/>
      <c r="F10" s="100"/>
      <c r="G10" s="101" t="n">
        <f aca="false">G12+G56+G68+G73+G100+G107+G130+G50</f>
        <v>46292.8</v>
      </c>
    </row>
    <row r="11" customFormat="false" ht="17.25" hidden="false" customHeight="true" outlineLevel="0" collapsed="false">
      <c r="A11" s="102" t="s">
        <v>176</v>
      </c>
      <c r="B11" s="103"/>
      <c r="C11" s="104"/>
      <c r="D11" s="105"/>
      <c r="E11" s="106"/>
      <c r="F11" s="106"/>
      <c r="G11" s="107"/>
    </row>
    <row r="12" customFormat="false" ht="13.5" hidden="false" customHeight="true" outlineLevel="0" collapsed="false">
      <c r="A12" s="108" t="s">
        <v>177</v>
      </c>
      <c r="B12" s="109" t="s">
        <v>130</v>
      </c>
      <c r="C12" s="110" t="s">
        <v>178</v>
      </c>
      <c r="D12" s="111"/>
      <c r="E12" s="111"/>
      <c r="F12" s="111"/>
      <c r="G12" s="112" t="n">
        <f aca="false">G13+G17+G26+G32+G37+G41</f>
        <v>21725.9</v>
      </c>
    </row>
    <row r="13" s="17" customFormat="true" ht="42.75" hidden="false" customHeight="true" outlineLevel="0" collapsed="false">
      <c r="A13" s="113" t="s">
        <v>179</v>
      </c>
      <c r="B13" s="114" t="s">
        <v>130</v>
      </c>
      <c r="C13" s="115" t="s">
        <v>178</v>
      </c>
      <c r="D13" s="115" t="s">
        <v>180</v>
      </c>
      <c r="E13" s="116"/>
      <c r="F13" s="116"/>
      <c r="G13" s="117" t="n">
        <f aca="false">G14</f>
        <v>2864.6</v>
      </c>
    </row>
    <row r="14" customFormat="false" ht="21.75" hidden="false" customHeight="true" outlineLevel="0" collapsed="false">
      <c r="A14" s="118" t="s">
        <v>181</v>
      </c>
      <c r="B14" s="103" t="s">
        <v>130</v>
      </c>
      <c r="C14" s="119" t="s">
        <v>178</v>
      </c>
      <c r="D14" s="119" t="s">
        <v>180</v>
      </c>
      <c r="E14" s="120" t="s">
        <v>182</v>
      </c>
      <c r="F14" s="120"/>
      <c r="G14" s="121" t="n">
        <f aca="false">G15</f>
        <v>2864.6</v>
      </c>
    </row>
    <row r="15" customFormat="false" ht="25.5" hidden="false" customHeight="false" outlineLevel="0" collapsed="false">
      <c r="A15" s="118" t="s">
        <v>183</v>
      </c>
      <c r="B15" s="103" t="s">
        <v>130</v>
      </c>
      <c r="C15" s="119" t="s">
        <v>178</v>
      </c>
      <c r="D15" s="119" t="s">
        <v>180</v>
      </c>
      <c r="E15" s="120" t="s">
        <v>184</v>
      </c>
      <c r="F15" s="120"/>
      <c r="G15" s="121" t="n">
        <f aca="false">G16</f>
        <v>2864.6</v>
      </c>
    </row>
    <row r="16" s="124" customFormat="true" ht="63.75" hidden="false" customHeight="false" outlineLevel="0" collapsed="false">
      <c r="A16" s="118" t="s">
        <v>185</v>
      </c>
      <c r="B16" s="103" t="s">
        <v>130</v>
      </c>
      <c r="C16" s="122" t="s">
        <v>178</v>
      </c>
      <c r="D16" s="122" t="s">
        <v>180</v>
      </c>
      <c r="E16" s="120" t="s">
        <v>184</v>
      </c>
      <c r="F16" s="122" t="s">
        <v>186</v>
      </c>
      <c r="G16" s="123" t="n">
        <v>2864.6</v>
      </c>
    </row>
    <row r="17" customFormat="false" ht="57" hidden="false" customHeight="false" outlineLevel="0" collapsed="false">
      <c r="A17" s="113" t="s">
        <v>187</v>
      </c>
      <c r="B17" s="114" t="s">
        <v>130</v>
      </c>
      <c r="C17" s="115" t="s">
        <v>178</v>
      </c>
      <c r="D17" s="116" t="s">
        <v>188</v>
      </c>
      <c r="E17" s="116"/>
      <c r="F17" s="116"/>
      <c r="G17" s="117" t="n">
        <f aca="false">G18</f>
        <v>2540.1</v>
      </c>
    </row>
    <row r="18" customFormat="false" ht="28.5" hidden="false" customHeight="false" outlineLevel="0" collapsed="false">
      <c r="A18" s="113" t="s">
        <v>189</v>
      </c>
      <c r="B18" s="114" t="s">
        <v>130</v>
      </c>
      <c r="C18" s="115" t="s">
        <v>178</v>
      </c>
      <c r="D18" s="116" t="s">
        <v>188</v>
      </c>
      <c r="E18" s="116" t="s">
        <v>190</v>
      </c>
      <c r="F18" s="116"/>
      <c r="G18" s="117" t="n">
        <f aca="false">G19+G22</f>
        <v>2540.1</v>
      </c>
    </row>
    <row r="19" customFormat="false" ht="25.5" hidden="false" customHeight="false" outlineLevel="0" collapsed="false">
      <c r="A19" s="125" t="s">
        <v>191</v>
      </c>
      <c r="B19" s="114" t="s">
        <v>130</v>
      </c>
      <c r="C19" s="115" t="s">
        <v>178</v>
      </c>
      <c r="D19" s="116" t="s">
        <v>188</v>
      </c>
      <c r="E19" s="116" t="s">
        <v>192</v>
      </c>
      <c r="F19" s="116"/>
      <c r="G19" s="117" t="n">
        <f aca="false">G20</f>
        <v>2408.3</v>
      </c>
    </row>
    <row r="20" customFormat="false" ht="25.5" hidden="false" customHeight="false" outlineLevel="0" collapsed="false">
      <c r="A20" s="118" t="s">
        <v>183</v>
      </c>
      <c r="B20" s="103" t="s">
        <v>130</v>
      </c>
      <c r="C20" s="119" t="s">
        <v>178</v>
      </c>
      <c r="D20" s="126" t="s">
        <v>188</v>
      </c>
      <c r="E20" s="120" t="s">
        <v>193</v>
      </c>
      <c r="F20" s="127"/>
      <c r="G20" s="128" t="n">
        <f aca="false">G21</f>
        <v>2408.3</v>
      </c>
    </row>
    <row r="21" customFormat="false" ht="63.75" hidden="false" customHeight="false" outlineLevel="0" collapsed="false">
      <c r="A21" s="102" t="s">
        <v>185</v>
      </c>
      <c r="B21" s="103" t="s">
        <v>130</v>
      </c>
      <c r="C21" s="119" t="s">
        <v>178</v>
      </c>
      <c r="D21" s="126" t="s">
        <v>188</v>
      </c>
      <c r="E21" s="120" t="s">
        <v>193</v>
      </c>
      <c r="F21" s="120" t="s">
        <v>186</v>
      </c>
      <c r="G21" s="121" t="n">
        <v>2408.3</v>
      </c>
    </row>
    <row r="22" s="17" customFormat="true" ht="21.75" hidden="false" customHeight="true" outlineLevel="0" collapsed="false">
      <c r="A22" s="96" t="s">
        <v>194</v>
      </c>
      <c r="B22" s="94" t="s">
        <v>130</v>
      </c>
      <c r="C22" s="129" t="s">
        <v>178</v>
      </c>
      <c r="D22" s="130" t="s">
        <v>188</v>
      </c>
      <c r="E22" s="131" t="s">
        <v>195</v>
      </c>
      <c r="F22" s="131"/>
      <c r="G22" s="132" t="n">
        <f aca="false">G23</f>
        <v>131.8</v>
      </c>
    </row>
    <row r="23" customFormat="false" ht="25.5" hidden="false" customHeight="false" outlineLevel="0" collapsed="false">
      <c r="A23" s="118" t="s">
        <v>183</v>
      </c>
      <c r="B23" s="103" t="s">
        <v>130</v>
      </c>
      <c r="C23" s="119" t="s">
        <v>178</v>
      </c>
      <c r="D23" s="126" t="s">
        <v>188</v>
      </c>
      <c r="E23" s="120" t="s">
        <v>196</v>
      </c>
      <c r="F23" s="120"/>
      <c r="G23" s="121" t="n">
        <f aca="false">G24+G25</f>
        <v>131.8</v>
      </c>
    </row>
    <row r="24" customFormat="false" ht="63.75" hidden="false" customHeight="false" outlineLevel="0" collapsed="false">
      <c r="A24" s="118" t="s">
        <v>185</v>
      </c>
      <c r="B24" s="103" t="s">
        <v>130</v>
      </c>
      <c r="C24" s="119" t="s">
        <v>178</v>
      </c>
      <c r="D24" s="126" t="s">
        <v>188</v>
      </c>
      <c r="E24" s="120" t="s">
        <v>196</v>
      </c>
      <c r="F24" s="120" t="s">
        <v>186</v>
      </c>
      <c r="G24" s="123" t="n">
        <v>23</v>
      </c>
    </row>
    <row r="25" customFormat="false" ht="25.5" hidden="false" customHeight="false" outlineLevel="0" collapsed="false">
      <c r="A25" s="118" t="s">
        <v>197</v>
      </c>
      <c r="B25" s="103" t="s">
        <v>130</v>
      </c>
      <c r="C25" s="119" t="s">
        <v>178</v>
      </c>
      <c r="D25" s="126" t="s">
        <v>188</v>
      </c>
      <c r="E25" s="120" t="s">
        <v>196</v>
      </c>
      <c r="F25" s="120" t="s">
        <v>198</v>
      </c>
      <c r="G25" s="133" t="n">
        <v>108.8</v>
      </c>
    </row>
    <row r="26" s="17" customFormat="true" ht="71.25" hidden="false" customHeight="false" outlineLevel="0" collapsed="false">
      <c r="A26" s="113" t="s">
        <v>199</v>
      </c>
      <c r="B26" s="114" t="s">
        <v>130</v>
      </c>
      <c r="C26" s="115" t="s">
        <v>178</v>
      </c>
      <c r="D26" s="116" t="s">
        <v>200</v>
      </c>
      <c r="E26" s="116"/>
      <c r="F26" s="116"/>
      <c r="G26" s="117" t="n">
        <f aca="false">G27</f>
        <v>15216</v>
      </c>
    </row>
    <row r="27" customFormat="false" ht="22.5" hidden="false" customHeight="true" outlineLevel="0" collapsed="false">
      <c r="A27" s="102" t="s">
        <v>201</v>
      </c>
      <c r="B27" s="103" t="s">
        <v>130</v>
      </c>
      <c r="C27" s="119" t="s">
        <v>178</v>
      </c>
      <c r="D27" s="126" t="s">
        <v>200</v>
      </c>
      <c r="E27" s="120" t="s">
        <v>202</v>
      </c>
      <c r="F27" s="120"/>
      <c r="G27" s="121" t="n">
        <f aca="false">G28</f>
        <v>15216</v>
      </c>
    </row>
    <row r="28" customFormat="false" ht="25.5" hidden="false" customHeight="false" outlineLevel="0" collapsed="false">
      <c r="A28" s="118" t="s">
        <v>183</v>
      </c>
      <c r="B28" s="74" t="s">
        <v>130</v>
      </c>
      <c r="C28" s="122" t="s">
        <v>178</v>
      </c>
      <c r="D28" s="120" t="s">
        <v>200</v>
      </c>
      <c r="E28" s="120" t="s">
        <v>203</v>
      </c>
      <c r="F28" s="120"/>
      <c r="G28" s="123" t="n">
        <f aca="false">G29+G30+G31</f>
        <v>15216</v>
      </c>
    </row>
    <row r="29" s="17" customFormat="true" ht="63.75" hidden="false" customHeight="false" outlineLevel="0" collapsed="false">
      <c r="A29" s="102" t="s">
        <v>185</v>
      </c>
      <c r="B29" s="103" t="s">
        <v>130</v>
      </c>
      <c r="C29" s="119" t="s">
        <v>178</v>
      </c>
      <c r="D29" s="126" t="s">
        <v>200</v>
      </c>
      <c r="E29" s="120" t="s">
        <v>203</v>
      </c>
      <c r="F29" s="120" t="s">
        <v>186</v>
      </c>
      <c r="G29" s="121" t="n">
        <v>12597.2</v>
      </c>
    </row>
    <row r="30" s="17" customFormat="true" ht="25.5" hidden="false" customHeight="false" outlineLevel="0" collapsed="false">
      <c r="A30" s="134" t="s">
        <v>197</v>
      </c>
      <c r="B30" s="135" t="s">
        <v>130</v>
      </c>
      <c r="C30" s="136" t="s">
        <v>178</v>
      </c>
      <c r="D30" s="137" t="s">
        <v>200</v>
      </c>
      <c r="E30" s="120" t="s">
        <v>203</v>
      </c>
      <c r="F30" s="137" t="s">
        <v>198</v>
      </c>
      <c r="G30" s="128" t="n">
        <v>2598.8</v>
      </c>
    </row>
    <row r="31" customFormat="false" ht="18.75" hidden="false" customHeight="true" outlineLevel="0" collapsed="false">
      <c r="A31" s="138" t="s">
        <v>204</v>
      </c>
      <c r="B31" s="135" t="s">
        <v>130</v>
      </c>
      <c r="C31" s="136" t="s">
        <v>178</v>
      </c>
      <c r="D31" s="137" t="s">
        <v>200</v>
      </c>
      <c r="E31" s="120" t="s">
        <v>203</v>
      </c>
      <c r="F31" s="137" t="s">
        <v>205</v>
      </c>
      <c r="G31" s="128" t="n">
        <v>20</v>
      </c>
    </row>
    <row r="32" customFormat="false" ht="57" hidden="false" customHeight="true" outlineLevel="0" collapsed="false">
      <c r="A32" s="113" t="s">
        <v>206</v>
      </c>
      <c r="B32" s="114" t="s">
        <v>130</v>
      </c>
      <c r="C32" s="115" t="s">
        <v>178</v>
      </c>
      <c r="D32" s="116" t="s">
        <v>207</v>
      </c>
      <c r="E32" s="116"/>
      <c r="F32" s="116"/>
      <c r="G32" s="117" t="n">
        <f aca="false">G33</f>
        <v>445.4</v>
      </c>
    </row>
    <row r="33" customFormat="false" ht="17.25" hidden="false" customHeight="true" outlineLevel="0" collapsed="false">
      <c r="A33" s="102" t="s">
        <v>208</v>
      </c>
      <c r="B33" s="103" t="s">
        <v>130</v>
      </c>
      <c r="C33" s="119" t="s">
        <v>178</v>
      </c>
      <c r="D33" s="126" t="s">
        <v>207</v>
      </c>
      <c r="E33" s="120" t="s">
        <v>209</v>
      </c>
      <c r="F33" s="120"/>
      <c r="G33" s="123" t="n">
        <f aca="false">G35</f>
        <v>445.4</v>
      </c>
    </row>
    <row r="34" customFormat="false" ht="17.25" hidden="false" customHeight="true" outlineLevel="0" collapsed="false">
      <c r="A34" s="102" t="s">
        <v>210</v>
      </c>
      <c r="B34" s="103" t="s">
        <v>130</v>
      </c>
      <c r="C34" s="119" t="s">
        <v>178</v>
      </c>
      <c r="D34" s="126" t="s">
        <v>207</v>
      </c>
      <c r="E34" s="120" t="s">
        <v>211</v>
      </c>
      <c r="F34" s="120"/>
      <c r="G34" s="123" t="n">
        <f aca="false">G35</f>
        <v>445.4</v>
      </c>
    </row>
    <row r="35" customFormat="false" ht="80.25" hidden="false" customHeight="true" outlineLevel="0" collapsed="false">
      <c r="A35" s="138" t="s">
        <v>212</v>
      </c>
      <c r="B35" s="139" t="s">
        <v>130</v>
      </c>
      <c r="C35" s="140" t="s">
        <v>178</v>
      </c>
      <c r="D35" s="140" t="s">
        <v>207</v>
      </c>
      <c r="E35" s="120" t="s">
        <v>213</v>
      </c>
      <c r="F35" s="141"/>
      <c r="G35" s="133" t="n">
        <f aca="false">G36</f>
        <v>445.4</v>
      </c>
    </row>
    <row r="36" customFormat="false" ht="16.5" hidden="false" customHeight="true" outlineLevel="0" collapsed="false">
      <c r="A36" s="138" t="s">
        <v>210</v>
      </c>
      <c r="B36" s="139" t="s">
        <v>130</v>
      </c>
      <c r="C36" s="140" t="s">
        <v>178</v>
      </c>
      <c r="D36" s="140" t="s">
        <v>207</v>
      </c>
      <c r="E36" s="120" t="s">
        <v>213</v>
      </c>
      <c r="F36" s="141" t="s">
        <v>214</v>
      </c>
      <c r="G36" s="133" t="n">
        <v>445.4</v>
      </c>
    </row>
    <row r="37" customFormat="false" ht="24" hidden="false" customHeight="true" outlineLevel="0" collapsed="false">
      <c r="A37" s="142" t="s">
        <v>215</v>
      </c>
      <c r="B37" s="143" t="s">
        <v>130</v>
      </c>
      <c r="C37" s="144" t="s">
        <v>178</v>
      </c>
      <c r="D37" s="144" t="s">
        <v>216</v>
      </c>
      <c r="E37" s="144"/>
      <c r="F37" s="144"/>
      <c r="G37" s="117" t="n">
        <f aca="false">G38</f>
        <v>80</v>
      </c>
    </row>
    <row r="38" customFormat="false" ht="20.25" hidden="false" customHeight="true" outlineLevel="0" collapsed="false">
      <c r="A38" s="138" t="s">
        <v>217</v>
      </c>
      <c r="B38" s="139" t="s">
        <v>130</v>
      </c>
      <c r="C38" s="140" t="s">
        <v>178</v>
      </c>
      <c r="D38" s="140" t="s">
        <v>216</v>
      </c>
      <c r="E38" s="141" t="s">
        <v>218</v>
      </c>
      <c r="F38" s="141"/>
      <c r="G38" s="123" t="n">
        <f aca="false">G39</f>
        <v>80</v>
      </c>
    </row>
    <row r="39" customFormat="false" ht="18" hidden="false" customHeight="true" outlineLevel="0" collapsed="false">
      <c r="A39" s="138" t="s">
        <v>219</v>
      </c>
      <c r="B39" s="139" t="s">
        <v>130</v>
      </c>
      <c r="C39" s="140" t="s">
        <v>178</v>
      </c>
      <c r="D39" s="140" t="s">
        <v>216</v>
      </c>
      <c r="E39" s="141" t="s">
        <v>220</v>
      </c>
      <c r="F39" s="141"/>
      <c r="G39" s="123" t="n">
        <f aca="false">G40</f>
        <v>80</v>
      </c>
    </row>
    <row r="40" customFormat="false" ht="12.75" hidden="false" customHeight="false" outlineLevel="0" collapsed="false">
      <c r="A40" s="138" t="s">
        <v>204</v>
      </c>
      <c r="B40" s="139" t="s">
        <v>130</v>
      </c>
      <c r="C40" s="140" t="s">
        <v>178</v>
      </c>
      <c r="D40" s="140" t="s">
        <v>216</v>
      </c>
      <c r="E40" s="141" t="s">
        <v>220</v>
      </c>
      <c r="F40" s="140" t="s">
        <v>205</v>
      </c>
      <c r="G40" s="128" t="n">
        <v>80</v>
      </c>
    </row>
    <row r="41" customFormat="false" ht="20.25" hidden="false" customHeight="true" outlineLevel="0" collapsed="false">
      <c r="A41" s="113" t="s">
        <v>221</v>
      </c>
      <c r="B41" s="114" t="s">
        <v>130</v>
      </c>
      <c r="C41" s="115" t="s">
        <v>178</v>
      </c>
      <c r="D41" s="116" t="s">
        <v>222</v>
      </c>
      <c r="E41" s="116"/>
      <c r="F41" s="116"/>
      <c r="G41" s="117" t="n">
        <f aca="false">G42+G45</f>
        <v>579.8</v>
      </c>
    </row>
    <row r="42" customFormat="false" ht="25.5" hidden="false" customHeight="true" outlineLevel="0" collapsed="false">
      <c r="A42" s="93" t="s">
        <v>223</v>
      </c>
      <c r="B42" s="94" t="s">
        <v>130</v>
      </c>
      <c r="C42" s="129" t="s">
        <v>178</v>
      </c>
      <c r="D42" s="130" t="s">
        <v>222</v>
      </c>
      <c r="E42" s="131" t="s">
        <v>224</v>
      </c>
      <c r="F42" s="131"/>
      <c r="G42" s="132" t="n">
        <f aca="false">G43</f>
        <v>29.8</v>
      </c>
    </row>
    <row r="43" customFormat="false" ht="58.5" hidden="false" customHeight="true" outlineLevel="0" collapsed="false">
      <c r="A43" s="102" t="s">
        <v>225</v>
      </c>
      <c r="B43" s="103" t="s">
        <v>130</v>
      </c>
      <c r="C43" s="119" t="s">
        <v>178</v>
      </c>
      <c r="D43" s="126" t="s">
        <v>222</v>
      </c>
      <c r="E43" s="120" t="s">
        <v>226</v>
      </c>
      <c r="F43" s="120"/>
      <c r="G43" s="121" t="n">
        <f aca="false">G44</f>
        <v>29.8</v>
      </c>
    </row>
    <row r="44" s="17" customFormat="true" ht="25.5" hidden="false" customHeight="false" outlineLevel="0" collapsed="false">
      <c r="A44" s="102" t="s">
        <v>197</v>
      </c>
      <c r="B44" s="103" t="s">
        <v>130</v>
      </c>
      <c r="C44" s="119" t="s">
        <v>178</v>
      </c>
      <c r="D44" s="126" t="s">
        <v>222</v>
      </c>
      <c r="E44" s="120" t="s">
        <v>226</v>
      </c>
      <c r="F44" s="120" t="s">
        <v>198</v>
      </c>
      <c r="G44" s="123" t="n">
        <v>29.8</v>
      </c>
    </row>
    <row r="45" customFormat="false" ht="25.5" hidden="false" customHeight="true" outlineLevel="0" collapsed="false">
      <c r="A45" s="93" t="s">
        <v>208</v>
      </c>
      <c r="B45" s="94" t="s">
        <v>130</v>
      </c>
      <c r="C45" s="129" t="s">
        <v>178</v>
      </c>
      <c r="D45" s="130" t="s">
        <v>222</v>
      </c>
      <c r="E45" s="131" t="s">
        <v>209</v>
      </c>
      <c r="F45" s="131"/>
      <c r="G45" s="132" t="n">
        <f aca="false">G46+G48</f>
        <v>550</v>
      </c>
    </row>
    <row r="46" customFormat="false" ht="41.25" hidden="false" customHeight="true" outlineLevel="0" collapsed="false">
      <c r="A46" s="93" t="s">
        <v>227</v>
      </c>
      <c r="B46" s="94" t="s">
        <v>130</v>
      </c>
      <c r="C46" s="129" t="s">
        <v>178</v>
      </c>
      <c r="D46" s="130" t="s">
        <v>222</v>
      </c>
      <c r="E46" s="131" t="s">
        <v>228</v>
      </c>
      <c r="F46" s="131"/>
      <c r="G46" s="145" t="n">
        <f aca="false">G47</f>
        <v>250</v>
      </c>
    </row>
    <row r="47" customFormat="false" ht="25.5" hidden="false" customHeight="true" outlineLevel="0" collapsed="false">
      <c r="A47" s="102" t="s">
        <v>197</v>
      </c>
      <c r="B47" s="103" t="s">
        <v>130</v>
      </c>
      <c r="C47" s="119" t="s">
        <v>178</v>
      </c>
      <c r="D47" s="126" t="s">
        <v>222</v>
      </c>
      <c r="E47" s="120" t="s">
        <v>228</v>
      </c>
      <c r="F47" s="120" t="s">
        <v>198</v>
      </c>
      <c r="G47" s="121" t="n">
        <v>250</v>
      </c>
    </row>
    <row r="48" customFormat="false" ht="48.75" hidden="false" customHeight="true" outlineLevel="0" collapsed="false">
      <c r="A48" s="93" t="s">
        <v>229</v>
      </c>
      <c r="B48" s="94" t="s">
        <v>130</v>
      </c>
      <c r="C48" s="129" t="s">
        <v>178</v>
      </c>
      <c r="D48" s="130" t="s">
        <v>222</v>
      </c>
      <c r="E48" s="131" t="s">
        <v>230</v>
      </c>
      <c r="F48" s="131"/>
      <c r="G48" s="132" t="n">
        <f aca="false">G49</f>
        <v>300</v>
      </c>
    </row>
    <row r="49" customFormat="false" ht="25.5" hidden="false" customHeight="false" outlineLevel="0" collapsed="false">
      <c r="A49" s="102" t="s">
        <v>197</v>
      </c>
      <c r="B49" s="103" t="s">
        <v>130</v>
      </c>
      <c r="C49" s="119" t="s">
        <v>178</v>
      </c>
      <c r="D49" s="126" t="s">
        <v>222</v>
      </c>
      <c r="E49" s="120" t="s">
        <v>230</v>
      </c>
      <c r="F49" s="120" t="s">
        <v>198</v>
      </c>
      <c r="G49" s="121" t="n">
        <v>300</v>
      </c>
    </row>
    <row r="50" customFormat="false" ht="14.25" hidden="false" customHeight="false" outlineLevel="0" collapsed="false">
      <c r="A50" s="97" t="s">
        <v>231</v>
      </c>
      <c r="B50" s="98" t="s">
        <v>130</v>
      </c>
      <c r="C50" s="146" t="s">
        <v>180</v>
      </c>
      <c r="D50" s="147"/>
      <c r="E50" s="147"/>
      <c r="F50" s="147"/>
      <c r="G50" s="148" t="n">
        <f aca="false">G51</f>
        <v>152.8</v>
      </c>
    </row>
    <row r="51" customFormat="false" ht="23.25" hidden="false" customHeight="true" outlineLevel="0" collapsed="false">
      <c r="A51" s="113" t="s">
        <v>232</v>
      </c>
      <c r="B51" s="114" t="s">
        <v>130</v>
      </c>
      <c r="C51" s="115" t="s">
        <v>180</v>
      </c>
      <c r="D51" s="116" t="s">
        <v>188</v>
      </c>
      <c r="E51" s="116"/>
      <c r="F51" s="116"/>
      <c r="G51" s="117" t="n">
        <f aca="false">G52</f>
        <v>152.8</v>
      </c>
    </row>
    <row r="52" customFormat="false" ht="26.25" hidden="false" customHeight="true" outlineLevel="0" collapsed="false">
      <c r="A52" s="125" t="s">
        <v>223</v>
      </c>
      <c r="B52" s="114" t="s">
        <v>130</v>
      </c>
      <c r="C52" s="115" t="s">
        <v>180</v>
      </c>
      <c r="D52" s="116" t="s">
        <v>188</v>
      </c>
      <c r="E52" s="116" t="s">
        <v>224</v>
      </c>
      <c r="F52" s="149"/>
      <c r="G52" s="117" t="n">
        <f aca="false">G53</f>
        <v>152.8</v>
      </c>
    </row>
    <row r="53" customFormat="false" ht="40.5" hidden="false" customHeight="true" outlineLevel="0" collapsed="false">
      <c r="A53" s="125" t="s">
        <v>233</v>
      </c>
      <c r="B53" s="114" t="s">
        <v>130</v>
      </c>
      <c r="C53" s="115" t="s">
        <v>180</v>
      </c>
      <c r="D53" s="116" t="s">
        <v>188</v>
      </c>
      <c r="E53" s="116" t="s">
        <v>234</v>
      </c>
      <c r="F53" s="116"/>
      <c r="G53" s="117" t="n">
        <f aca="false">G54+G55</f>
        <v>152.8</v>
      </c>
    </row>
    <row r="54" customFormat="false" ht="57.75" hidden="false" customHeight="true" outlineLevel="0" collapsed="false">
      <c r="A54" s="102" t="s">
        <v>185</v>
      </c>
      <c r="B54" s="103" t="s">
        <v>130</v>
      </c>
      <c r="C54" s="119" t="s">
        <v>180</v>
      </c>
      <c r="D54" s="137" t="s">
        <v>188</v>
      </c>
      <c r="E54" s="120" t="s">
        <v>234</v>
      </c>
      <c r="F54" s="120" t="s">
        <v>186</v>
      </c>
      <c r="G54" s="123" t="n">
        <v>147</v>
      </c>
    </row>
    <row r="55" customFormat="false" ht="34.5" hidden="false" customHeight="true" outlineLevel="0" collapsed="false">
      <c r="A55" s="102" t="s">
        <v>197</v>
      </c>
      <c r="B55" s="103" t="s">
        <v>130</v>
      </c>
      <c r="C55" s="119" t="s">
        <v>180</v>
      </c>
      <c r="D55" s="137" t="s">
        <v>188</v>
      </c>
      <c r="E55" s="120" t="s">
        <v>234</v>
      </c>
      <c r="F55" s="120" t="s">
        <v>198</v>
      </c>
      <c r="G55" s="121" t="n">
        <v>5.8</v>
      </c>
    </row>
    <row r="56" customFormat="false" ht="28.5" hidden="false" customHeight="false" outlineLevel="0" collapsed="false">
      <c r="A56" s="97" t="s">
        <v>235</v>
      </c>
      <c r="B56" s="98" t="s">
        <v>130</v>
      </c>
      <c r="C56" s="146" t="s">
        <v>188</v>
      </c>
      <c r="D56" s="147"/>
      <c r="E56" s="147"/>
      <c r="F56" s="147"/>
      <c r="G56" s="148" t="n">
        <f aca="false">G57+G63</f>
        <v>831.5</v>
      </c>
    </row>
    <row r="57" customFormat="false" ht="34.5" hidden="false" customHeight="true" outlineLevel="0" collapsed="false">
      <c r="A57" s="113" t="s">
        <v>236</v>
      </c>
      <c r="B57" s="114" t="s">
        <v>130</v>
      </c>
      <c r="C57" s="115" t="s">
        <v>188</v>
      </c>
      <c r="D57" s="116" t="s">
        <v>237</v>
      </c>
      <c r="E57" s="116"/>
      <c r="F57" s="116"/>
      <c r="G57" s="117" t="n">
        <f aca="false">G58</f>
        <v>731.5</v>
      </c>
    </row>
    <row r="58" customFormat="false" ht="19.5" hidden="false" customHeight="true" outlineLevel="0" collapsed="false">
      <c r="A58" s="102" t="s">
        <v>208</v>
      </c>
      <c r="B58" s="103" t="s">
        <v>130</v>
      </c>
      <c r="C58" s="119" t="s">
        <v>188</v>
      </c>
      <c r="D58" s="126" t="s">
        <v>237</v>
      </c>
      <c r="E58" s="120" t="s">
        <v>209</v>
      </c>
      <c r="F58" s="120"/>
      <c r="G58" s="121" t="n">
        <f aca="false">G60</f>
        <v>731.5</v>
      </c>
    </row>
    <row r="59" customFormat="false" ht="28.5" hidden="false" customHeight="true" outlineLevel="0" collapsed="false">
      <c r="A59" s="102" t="s">
        <v>238</v>
      </c>
      <c r="B59" s="103" t="n">
        <v>610</v>
      </c>
      <c r="C59" s="119" t="s">
        <v>188</v>
      </c>
      <c r="D59" s="126" t="s">
        <v>237</v>
      </c>
      <c r="E59" s="120" t="s">
        <v>239</v>
      </c>
      <c r="F59" s="120"/>
      <c r="G59" s="121"/>
    </row>
    <row r="60" customFormat="false" ht="22.5" hidden="false" customHeight="true" outlineLevel="0" collapsed="false">
      <c r="A60" s="102" t="s">
        <v>236</v>
      </c>
      <c r="B60" s="103" t="s">
        <v>130</v>
      </c>
      <c r="C60" s="119" t="s">
        <v>188</v>
      </c>
      <c r="D60" s="126" t="s">
        <v>237</v>
      </c>
      <c r="E60" s="120" t="s">
        <v>240</v>
      </c>
      <c r="F60" s="120"/>
      <c r="G60" s="121" t="n">
        <f aca="false">G61+G62</f>
        <v>731.5</v>
      </c>
    </row>
    <row r="61" customFormat="false" ht="25.5" hidden="false" customHeight="false" outlineLevel="0" collapsed="false">
      <c r="A61" s="134" t="s">
        <v>197</v>
      </c>
      <c r="B61" s="135" t="s">
        <v>130</v>
      </c>
      <c r="C61" s="136" t="s">
        <v>188</v>
      </c>
      <c r="D61" s="137" t="s">
        <v>237</v>
      </c>
      <c r="E61" s="120" t="s">
        <v>240</v>
      </c>
      <c r="F61" s="137" t="s">
        <v>198</v>
      </c>
      <c r="G61" s="128" t="n">
        <v>626.5</v>
      </c>
    </row>
    <row r="62" customFormat="false" ht="12.75" hidden="false" customHeight="false" outlineLevel="0" collapsed="false">
      <c r="A62" s="134" t="s">
        <v>241</v>
      </c>
      <c r="B62" s="135" t="s">
        <v>130</v>
      </c>
      <c r="C62" s="136" t="s">
        <v>188</v>
      </c>
      <c r="D62" s="137" t="s">
        <v>237</v>
      </c>
      <c r="E62" s="120" t="s">
        <v>240</v>
      </c>
      <c r="F62" s="137" t="s">
        <v>242</v>
      </c>
      <c r="G62" s="128" t="n">
        <v>105</v>
      </c>
    </row>
    <row r="63" customFormat="false" ht="42.75" hidden="false" customHeight="false" outlineLevel="0" collapsed="false">
      <c r="A63" s="113" t="s">
        <v>243</v>
      </c>
      <c r="B63" s="114" t="s">
        <v>130</v>
      </c>
      <c r="C63" s="115" t="s">
        <v>188</v>
      </c>
      <c r="D63" s="116" t="s">
        <v>244</v>
      </c>
      <c r="E63" s="116"/>
      <c r="F63" s="116"/>
      <c r="G63" s="117" t="n">
        <f aca="false">G64</f>
        <v>100</v>
      </c>
    </row>
    <row r="64" customFormat="false" ht="18" hidden="false" customHeight="true" outlineLevel="0" collapsed="false">
      <c r="A64" s="102" t="s">
        <v>208</v>
      </c>
      <c r="B64" s="103" t="s">
        <v>130</v>
      </c>
      <c r="C64" s="119" t="s">
        <v>188</v>
      </c>
      <c r="D64" s="126" t="s">
        <v>244</v>
      </c>
      <c r="E64" s="120" t="s">
        <v>209</v>
      </c>
      <c r="F64" s="120"/>
      <c r="G64" s="121" t="n">
        <f aca="false">G65</f>
        <v>100</v>
      </c>
    </row>
    <row r="65" customFormat="false" ht="27.75" hidden="false" customHeight="true" outlineLevel="0" collapsed="false">
      <c r="A65" s="102" t="s">
        <v>238</v>
      </c>
      <c r="B65" s="103" t="s">
        <v>130</v>
      </c>
      <c r="C65" s="119" t="s">
        <v>188</v>
      </c>
      <c r="D65" s="126" t="s">
        <v>244</v>
      </c>
      <c r="E65" s="120" t="s">
        <v>239</v>
      </c>
      <c r="F65" s="120"/>
      <c r="G65" s="121" t="n">
        <f aca="false">G66</f>
        <v>100</v>
      </c>
    </row>
    <row r="66" s="17" customFormat="true" ht="21" hidden="false" customHeight="true" outlineLevel="0" collapsed="false">
      <c r="A66" s="102" t="s">
        <v>245</v>
      </c>
      <c r="B66" s="103" t="s">
        <v>130</v>
      </c>
      <c r="C66" s="119" t="s">
        <v>188</v>
      </c>
      <c r="D66" s="126" t="s">
        <v>244</v>
      </c>
      <c r="E66" s="120" t="s">
        <v>246</v>
      </c>
      <c r="F66" s="120"/>
      <c r="G66" s="121" t="n">
        <f aca="false">G67</f>
        <v>100</v>
      </c>
    </row>
    <row r="67" customFormat="false" ht="20.25" hidden="false" customHeight="true" outlineLevel="0" collapsed="false">
      <c r="A67" s="134" t="s">
        <v>241</v>
      </c>
      <c r="B67" s="135" t="s">
        <v>130</v>
      </c>
      <c r="C67" s="136" t="s">
        <v>188</v>
      </c>
      <c r="D67" s="126" t="s">
        <v>244</v>
      </c>
      <c r="E67" s="120" t="s">
        <v>246</v>
      </c>
      <c r="F67" s="137" t="s">
        <v>242</v>
      </c>
      <c r="G67" s="128" t="n">
        <v>100</v>
      </c>
    </row>
    <row r="68" customFormat="false" ht="14.25" hidden="false" customHeight="false" outlineLevel="0" collapsed="false">
      <c r="A68" s="97" t="s">
        <v>247</v>
      </c>
      <c r="B68" s="98" t="s">
        <v>130</v>
      </c>
      <c r="C68" s="146" t="s">
        <v>200</v>
      </c>
      <c r="D68" s="147"/>
      <c r="E68" s="147"/>
      <c r="F68" s="147"/>
      <c r="G68" s="150" t="n">
        <f aca="false">G69</f>
        <v>10</v>
      </c>
    </row>
    <row r="69" customFormat="false" ht="28.5" hidden="false" customHeight="false" outlineLevel="0" collapsed="false">
      <c r="A69" s="113" t="s">
        <v>248</v>
      </c>
      <c r="B69" s="114" t="s">
        <v>130</v>
      </c>
      <c r="C69" s="115" t="s">
        <v>200</v>
      </c>
      <c r="D69" s="116" t="s">
        <v>249</v>
      </c>
      <c r="E69" s="116"/>
      <c r="F69" s="116"/>
      <c r="G69" s="117" t="n">
        <f aca="false">G70</f>
        <v>10</v>
      </c>
    </row>
    <row r="70" customFormat="false" ht="15" hidden="false" customHeight="false" outlineLevel="0" collapsed="false">
      <c r="A70" s="151" t="s">
        <v>250</v>
      </c>
      <c r="B70" s="152" t="s">
        <v>130</v>
      </c>
      <c r="C70" s="153" t="s">
        <v>200</v>
      </c>
      <c r="D70" s="149" t="s">
        <v>249</v>
      </c>
      <c r="E70" s="149" t="s">
        <v>251</v>
      </c>
      <c r="F70" s="149"/>
      <c r="G70" s="154" t="n">
        <f aca="false">G71</f>
        <v>10</v>
      </c>
    </row>
    <row r="71" customFormat="false" ht="51.75" hidden="false" customHeight="true" outlineLevel="0" collapsed="false">
      <c r="A71" s="118" t="s">
        <v>252</v>
      </c>
      <c r="B71" s="74" t="s">
        <v>130</v>
      </c>
      <c r="C71" s="122" t="s">
        <v>200</v>
      </c>
      <c r="D71" s="120" t="s">
        <v>249</v>
      </c>
      <c r="E71" s="120" t="s">
        <v>253</v>
      </c>
      <c r="F71" s="120"/>
      <c r="G71" s="123" t="n">
        <f aca="false">G72</f>
        <v>10</v>
      </c>
    </row>
    <row r="72" customFormat="false" ht="12.75" hidden="false" customHeight="false" outlineLevel="0" collapsed="false">
      <c r="A72" s="134" t="s">
        <v>241</v>
      </c>
      <c r="B72" s="103" t="s">
        <v>130</v>
      </c>
      <c r="C72" s="119" t="s">
        <v>200</v>
      </c>
      <c r="D72" s="126" t="s">
        <v>249</v>
      </c>
      <c r="E72" s="120" t="s">
        <v>253</v>
      </c>
      <c r="F72" s="120" t="s">
        <v>242</v>
      </c>
      <c r="G72" s="133" t="n">
        <v>10</v>
      </c>
    </row>
    <row r="73" customFormat="false" ht="28.5" hidden="false" customHeight="false" outlineLevel="0" collapsed="false">
      <c r="A73" s="97" t="s">
        <v>254</v>
      </c>
      <c r="B73" s="98" t="s">
        <v>130</v>
      </c>
      <c r="C73" s="146" t="s">
        <v>255</v>
      </c>
      <c r="D73" s="147"/>
      <c r="E73" s="147"/>
      <c r="F73" s="147"/>
      <c r="G73" s="148" t="n">
        <f aca="false">G74</f>
        <v>7938.3</v>
      </c>
    </row>
    <row r="74" customFormat="false" ht="12.75" hidden="false" customHeight="false" outlineLevel="0" collapsed="false">
      <c r="A74" s="155" t="s">
        <v>208</v>
      </c>
      <c r="B74" s="98" t="s">
        <v>130</v>
      </c>
      <c r="C74" s="146" t="s">
        <v>255</v>
      </c>
      <c r="D74" s="147" t="s">
        <v>256</v>
      </c>
      <c r="E74" s="147" t="s">
        <v>209</v>
      </c>
      <c r="F74" s="147"/>
      <c r="G74" s="148" t="n">
        <f aca="false">G75</f>
        <v>7938.3</v>
      </c>
    </row>
    <row r="75" customFormat="false" ht="25.5" hidden="false" customHeight="false" outlineLevel="0" collapsed="false">
      <c r="A75" s="155" t="s">
        <v>257</v>
      </c>
      <c r="B75" s="98" t="n">
        <v>610</v>
      </c>
      <c r="C75" s="146" t="s">
        <v>255</v>
      </c>
      <c r="D75" s="147" t="s">
        <v>256</v>
      </c>
      <c r="E75" s="147" t="s">
        <v>258</v>
      </c>
      <c r="F75" s="147"/>
      <c r="G75" s="148" t="n">
        <f aca="false">G76+G82+G89</f>
        <v>7938.3</v>
      </c>
    </row>
    <row r="76" customFormat="false" ht="22.5" hidden="false" customHeight="true" outlineLevel="0" collapsed="false">
      <c r="A76" s="113" t="s">
        <v>259</v>
      </c>
      <c r="B76" s="114" t="s">
        <v>130</v>
      </c>
      <c r="C76" s="115" t="s">
        <v>255</v>
      </c>
      <c r="D76" s="116" t="s">
        <v>178</v>
      </c>
      <c r="E76" s="116"/>
      <c r="F76" s="116"/>
      <c r="G76" s="117" t="n">
        <f aca="false">G77</f>
        <v>157.9</v>
      </c>
    </row>
    <row r="77" customFormat="false" ht="12.75" hidden="false" customHeight="false" outlineLevel="0" collapsed="false">
      <c r="A77" s="93" t="s">
        <v>260</v>
      </c>
      <c r="B77" s="94" t="n">
        <v>610</v>
      </c>
      <c r="C77" s="129" t="s">
        <v>255</v>
      </c>
      <c r="D77" s="130" t="s">
        <v>178</v>
      </c>
      <c r="E77" s="131" t="s">
        <v>261</v>
      </c>
      <c r="F77" s="131"/>
      <c r="G77" s="132" t="n">
        <f aca="false">G78+G80</f>
        <v>157.9</v>
      </c>
    </row>
    <row r="78" customFormat="false" ht="51" hidden="false" customHeight="false" outlineLevel="0" collapsed="false">
      <c r="A78" s="102" t="s">
        <v>262</v>
      </c>
      <c r="B78" s="103" t="s">
        <v>130</v>
      </c>
      <c r="C78" s="119" t="s">
        <v>255</v>
      </c>
      <c r="D78" s="126" t="s">
        <v>178</v>
      </c>
      <c r="E78" s="120" t="s">
        <v>263</v>
      </c>
      <c r="F78" s="120"/>
      <c r="G78" s="133" t="n">
        <f aca="false">G79</f>
        <v>47.9</v>
      </c>
    </row>
    <row r="79" customFormat="false" ht="25.5" hidden="false" customHeight="false" outlineLevel="0" collapsed="false">
      <c r="A79" s="102" t="s">
        <v>197</v>
      </c>
      <c r="B79" s="103" t="s">
        <v>130</v>
      </c>
      <c r="C79" s="119" t="s">
        <v>255</v>
      </c>
      <c r="D79" s="126" t="s">
        <v>178</v>
      </c>
      <c r="E79" s="120" t="s">
        <v>263</v>
      </c>
      <c r="F79" s="120" t="s">
        <v>198</v>
      </c>
      <c r="G79" s="133" t="n">
        <v>47.9</v>
      </c>
    </row>
    <row r="80" customFormat="false" ht="12.75" hidden="false" customHeight="false" outlineLevel="0" collapsed="false">
      <c r="A80" s="102" t="s">
        <v>264</v>
      </c>
      <c r="B80" s="103" t="s">
        <v>130</v>
      </c>
      <c r="C80" s="119" t="s">
        <v>255</v>
      </c>
      <c r="D80" s="126" t="s">
        <v>178</v>
      </c>
      <c r="E80" s="120" t="s">
        <v>265</v>
      </c>
      <c r="F80" s="120"/>
      <c r="G80" s="133" t="n">
        <f aca="false">G81</f>
        <v>110</v>
      </c>
    </row>
    <row r="81" customFormat="false" ht="25.5" hidden="false" customHeight="false" outlineLevel="0" collapsed="false">
      <c r="A81" s="102" t="s">
        <v>197</v>
      </c>
      <c r="B81" s="103" t="s">
        <v>130</v>
      </c>
      <c r="C81" s="119" t="s">
        <v>255</v>
      </c>
      <c r="D81" s="126" t="s">
        <v>178</v>
      </c>
      <c r="E81" s="120" t="s">
        <v>265</v>
      </c>
      <c r="F81" s="120" t="s">
        <v>198</v>
      </c>
      <c r="G81" s="133" t="n">
        <v>110</v>
      </c>
    </row>
    <row r="82" s="157" customFormat="true" ht="19.5" hidden="false" customHeight="true" outlineLevel="0" collapsed="false">
      <c r="A82" s="113" t="s">
        <v>266</v>
      </c>
      <c r="B82" s="114" t="s">
        <v>130</v>
      </c>
      <c r="C82" s="115" t="s">
        <v>255</v>
      </c>
      <c r="D82" s="116" t="s">
        <v>180</v>
      </c>
      <c r="E82" s="116"/>
      <c r="F82" s="116"/>
      <c r="G82" s="156" t="n">
        <f aca="false">G83</f>
        <v>5533.5</v>
      </c>
    </row>
    <row r="83" s="157" customFormat="true" ht="19.5" hidden="false" customHeight="true" outlineLevel="0" collapsed="false">
      <c r="A83" s="113" t="s">
        <v>208</v>
      </c>
      <c r="B83" s="114" t="n">
        <v>610</v>
      </c>
      <c r="C83" s="115" t="s">
        <v>255</v>
      </c>
      <c r="D83" s="116" t="s">
        <v>180</v>
      </c>
      <c r="E83" s="116" t="s">
        <v>209</v>
      </c>
      <c r="F83" s="116"/>
      <c r="G83" s="156" t="n">
        <f aca="false">G84</f>
        <v>5533.5</v>
      </c>
    </row>
    <row r="84" s="157" customFormat="true" ht="21" hidden="false" customHeight="true" outlineLevel="0" collapsed="false">
      <c r="A84" s="93" t="s">
        <v>267</v>
      </c>
      <c r="B84" s="94" t="s">
        <v>130</v>
      </c>
      <c r="C84" s="129" t="s">
        <v>255</v>
      </c>
      <c r="D84" s="130" t="s">
        <v>180</v>
      </c>
      <c r="E84" s="131" t="s">
        <v>268</v>
      </c>
      <c r="F84" s="131"/>
      <c r="G84" s="158" t="n">
        <f aca="false">G85+G87</f>
        <v>5533.5</v>
      </c>
    </row>
    <row r="85" s="157" customFormat="true" ht="27" hidden="false" customHeight="true" outlineLevel="0" collapsed="false">
      <c r="A85" s="159" t="s">
        <v>269</v>
      </c>
      <c r="B85" s="160" t="s">
        <v>130</v>
      </c>
      <c r="C85" s="161" t="s">
        <v>255</v>
      </c>
      <c r="D85" s="127" t="s">
        <v>180</v>
      </c>
      <c r="E85" s="127" t="s">
        <v>270</v>
      </c>
      <c r="F85" s="127"/>
      <c r="G85" s="162" t="n">
        <f aca="false">G86</f>
        <v>240</v>
      </c>
    </row>
    <row r="86" s="157" customFormat="true" ht="27" hidden="false" customHeight="true" outlineLevel="0" collapsed="false">
      <c r="A86" s="102" t="s">
        <v>197</v>
      </c>
      <c r="B86" s="135" t="s">
        <v>130</v>
      </c>
      <c r="C86" s="136" t="s">
        <v>255</v>
      </c>
      <c r="D86" s="137" t="s">
        <v>180</v>
      </c>
      <c r="E86" s="137" t="s">
        <v>270</v>
      </c>
      <c r="F86" s="137" t="s">
        <v>198</v>
      </c>
      <c r="G86" s="163" t="n">
        <v>240</v>
      </c>
    </row>
    <row r="87" s="157" customFormat="true" ht="42" hidden="false" customHeight="true" outlineLevel="0" collapsed="false">
      <c r="A87" s="93" t="s">
        <v>271</v>
      </c>
      <c r="B87" s="160" t="n">
        <v>610</v>
      </c>
      <c r="C87" s="161" t="s">
        <v>255</v>
      </c>
      <c r="D87" s="127" t="s">
        <v>180</v>
      </c>
      <c r="E87" s="127" t="s">
        <v>272</v>
      </c>
      <c r="F87" s="127"/>
      <c r="G87" s="162" t="n">
        <f aca="false">G88</f>
        <v>5293.5</v>
      </c>
    </row>
    <row r="88" customFormat="false" ht="18" hidden="false" customHeight="true" outlineLevel="0" collapsed="false">
      <c r="A88" s="134" t="s">
        <v>204</v>
      </c>
      <c r="B88" s="135" t="s">
        <v>130</v>
      </c>
      <c r="C88" s="136" t="s">
        <v>255</v>
      </c>
      <c r="D88" s="137" t="s">
        <v>180</v>
      </c>
      <c r="E88" s="137" t="s">
        <v>272</v>
      </c>
      <c r="F88" s="137" t="s">
        <v>205</v>
      </c>
      <c r="G88" s="163" t="n">
        <v>5293.5</v>
      </c>
    </row>
    <row r="89" customFormat="false" ht="22.5" hidden="false" customHeight="true" outlineLevel="0" collapsed="false">
      <c r="A89" s="113" t="s">
        <v>273</v>
      </c>
      <c r="B89" s="114" t="s">
        <v>130</v>
      </c>
      <c r="C89" s="115" t="s">
        <v>255</v>
      </c>
      <c r="D89" s="116" t="s">
        <v>188</v>
      </c>
      <c r="E89" s="116"/>
      <c r="F89" s="116"/>
      <c r="G89" s="156" t="n">
        <f aca="false">G90</f>
        <v>2246.9</v>
      </c>
    </row>
    <row r="90" customFormat="false" ht="22.5" hidden="false" customHeight="true" outlineLevel="0" collapsed="false">
      <c r="A90" s="113" t="s">
        <v>208</v>
      </c>
      <c r="B90" s="114" t="n">
        <v>610</v>
      </c>
      <c r="C90" s="115" t="s">
        <v>255</v>
      </c>
      <c r="D90" s="116" t="s">
        <v>188</v>
      </c>
      <c r="E90" s="116" t="s">
        <v>209</v>
      </c>
      <c r="F90" s="116"/>
      <c r="G90" s="156" t="n">
        <f aca="false">G91</f>
        <v>2246.9</v>
      </c>
    </row>
    <row r="91" s="17" customFormat="true" ht="18" hidden="false" customHeight="true" outlineLevel="0" collapsed="false">
      <c r="A91" s="113" t="s">
        <v>274</v>
      </c>
      <c r="B91" s="114" t="s">
        <v>130</v>
      </c>
      <c r="C91" s="115" t="s">
        <v>255</v>
      </c>
      <c r="D91" s="116" t="s">
        <v>188</v>
      </c>
      <c r="E91" s="116" t="s">
        <v>275</v>
      </c>
      <c r="F91" s="116"/>
      <c r="G91" s="117" t="n">
        <f aca="false">G92+G94+G98+G96</f>
        <v>2246.9</v>
      </c>
    </row>
    <row r="92" customFormat="false" ht="24.75" hidden="false" customHeight="true" outlineLevel="0" collapsed="false">
      <c r="A92" s="93" t="s">
        <v>276</v>
      </c>
      <c r="B92" s="94" t="s">
        <v>130</v>
      </c>
      <c r="C92" s="129" t="s">
        <v>255</v>
      </c>
      <c r="D92" s="130" t="s">
        <v>188</v>
      </c>
      <c r="E92" s="131" t="s">
        <v>277</v>
      </c>
      <c r="F92" s="131"/>
      <c r="G92" s="164" t="n">
        <f aca="false">G93</f>
        <v>713.4</v>
      </c>
    </row>
    <row r="93" customFormat="false" ht="27.75" hidden="false" customHeight="true" outlineLevel="0" collapsed="false">
      <c r="A93" s="165" t="s">
        <v>197</v>
      </c>
      <c r="B93" s="74" t="s">
        <v>130</v>
      </c>
      <c r="C93" s="122" t="s">
        <v>255</v>
      </c>
      <c r="D93" s="120" t="s">
        <v>188</v>
      </c>
      <c r="E93" s="120" t="s">
        <v>277</v>
      </c>
      <c r="F93" s="120" t="s">
        <v>198</v>
      </c>
      <c r="G93" s="166" t="n">
        <v>713.4</v>
      </c>
    </row>
    <row r="94" customFormat="false" ht="18" hidden="false" customHeight="true" outlineLevel="0" collapsed="false">
      <c r="A94" s="96" t="s">
        <v>278</v>
      </c>
      <c r="B94" s="82" t="s">
        <v>130</v>
      </c>
      <c r="C94" s="167" t="s">
        <v>255</v>
      </c>
      <c r="D94" s="131" t="s">
        <v>188</v>
      </c>
      <c r="E94" s="131" t="s">
        <v>279</v>
      </c>
      <c r="F94" s="131"/>
      <c r="G94" s="158" t="n">
        <f aca="false">G95</f>
        <v>114</v>
      </c>
    </row>
    <row r="95" customFormat="false" ht="33.75" hidden="false" customHeight="true" outlineLevel="0" collapsed="false">
      <c r="A95" s="118" t="s">
        <v>197</v>
      </c>
      <c r="B95" s="74" t="s">
        <v>130</v>
      </c>
      <c r="C95" s="122" t="s">
        <v>255</v>
      </c>
      <c r="D95" s="120" t="s">
        <v>188</v>
      </c>
      <c r="E95" s="120" t="s">
        <v>279</v>
      </c>
      <c r="F95" s="120" t="s">
        <v>198</v>
      </c>
      <c r="G95" s="133" t="n">
        <v>114</v>
      </c>
    </row>
    <row r="96" customFormat="false" ht="24.75" hidden="false" customHeight="true" outlineLevel="0" collapsed="false">
      <c r="A96" s="96" t="s">
        <v>280</v>
      </c>
      <c r="B96" s="82" t="s">
        <v>130</v>
      </c>
      <c r="C96" s="167" t="s">
        <v>255</v>
      </c>
      <c r="D96" s="131" t="s">
        <v>188</v>
      </c>
      <c r="E96" s="131" t="s">
        <v>281</v>
      </c>
      <c r="F96" s="120"/>
      <c r="G96" s="133" t="n">
        <f aca="false">G97</f>
        <v>50</v>
      </c>
    </row>
    <row r="97" customFormat="false" ht="33.75" hidden="false" customHeight="true" outlineLevel="0" collapsed="false">
      <c r="A97" s="118" t="s">
        <v>197</v>
      </c>
      <c r="B97" s="74" t="s">
        <v>130</v>
      </c>
      <c r="C97" s="122" t="s">
        <v>255</v>
      </c>
      <c r="D97" s="120" t="s">
        <v>188</v>
      </c>
      <c r="E97" s="120" t="s">
        <v>281</v>
      </c>
      <c r="F97" s="120" t="s">
        <v>198</v>
      </c>
      <c r="G97" s="133" t="n">
        <v>50</v>
      </c>
    </row>
    <row r="98" customFormat="false" ht="48" hidden="false" customHeight="true" outlineLevel="0" collapsed="false">
      <c r="A98" s="93" t="s">
        <v>282</v>
      </c>
      <c r="B98" s="94" t="s">
        <v>130</v>
      </c>
      <c r="C98" s="129" t="s">
        <v>255</v>
      </c>
      <c r="D98" s="130" t="s">
        <v>188</v>
      </c>
      <c r="E98" s="131" t="s">
        <v>283</v>
      </c>
      <c r="F98" s="131"/>
      <c r="G98" s="168" t="n">
        <f aca="false">G99</f>
        <v>1369.5</v>
      </c>
    </row>
    <row r="99" customFormat="false" ht="28.5" hidden="false" customHeight="true" outlineLevel="0" collapsed="false">
      <c r="A99" s="118" t="s">
        <v>197</v>
      </c>
      <c r="B99" s="74" t="s">
        <v>130</v>
      </c>
      <c r="C99" s="122" t="s">
        <v>255</v>
      </c>
      <c r="D99" s="120" t="s">
        <v>188</v>
      </c>
      <c r="E99" s="120" t="s">
        <v>283</v>
      </c>
      <c r="F99" s="120" t="s">
        <v>198</v>
      </c>
      <c r="G99" s="169" t="n">
        <v>1369.5</v>
      </c>
    </row>
    <row r="100" s="157" customFormat="true" ht="14.25" hidden="false" customHeight="false" outlineLevel="0" collapsed="false">
      <c r="A100" s="97" t="s">
        <v>284</v>
      </c>
      <c r="B100" s="98" t="s">
        <v>130</v>
      </c>
      <c r="C100" s="146" t="s">
        <v>285</v>
      </c>
      <c r="D100" s="147"/>
      <c r="E100" s="147"/>
      <c r="F100" s="147"/>
      <c r="G100" s="170" t="n">
        <f aca="false">G101</f>
        <v>276.5</v>
      </c>
    </row>
    <row r="101" s="157" customFormat="true" ht="18.75" hidden="false" customHeight="true" outlineLevel="0" collapsed="false">
      <c r="A101" s="113" t="s">
        <v>286</v>
      </c>
      <c r="B101" s="114" t="s">
        <v>130</v>
      </c>
      <c r="C101" s="115" t="s">
        <v>285</v>
      </c>
      <c r="D101" s="116" t="s">
        <v>285</v>
      </c>
      <c r="E101" s="116"/>
      <c r="F101" s="116"/>
      <c r="G101" s="156" t="n">
        <f aca="false">G102</f>
        <v>276.5</v>
      </c>
    </row>
    <row r="102" customFormat="false" ht="26.25" hidden="false" customHeight="true" outlineLevel="0" collapsed="false">
      <c r="A102" s="93" t="s">
        <v>208</v>
      </c>
      <c r="B102" s="94" t="s">
        <v>130</v>
      </c>
      <c r="C102" s="129" t="s">
        <v>285</v>
      </c>
      <c r="D102" s="130" t="s">
        <v>285</v>
      </c>
      <c r="E102" s="131" t="s">
        <v>209</v>
      </c>
      <c r="F102" s="131"/>
      <c r="G102" s="132" t="n">
        <f aca="false">G104</f>
        <v>276.5</v>
      </c>
    </row>
    <row r="103" customFormat="false" ht="26.25" hidden="false" customHeight="true" outlineLevel="0" collapsed="false">
      <c r="A103" s="93" t="s">
        <v>287</v>
      </c>
      <c r="B103" s="94" t="s">
        <v>130</v>
      </c>
      <c r="C103" s="129" t="s">
        <v>285</v>
      </c>
      <c r="D103" s="130" t="s">
        <v>285</v>
      </c>
      <c r="E103" s="131" t="s">
        <v>288</v>
      </c>
      <c r="F103" s="131"/>
      <c r="G103" s="132" t="n">
        <f aca="false">G104</f>
        <v>276.5</v>
      </c>
    </row>
    <row r="104" s="157" customFormat="true" ht="16.5" hidden="false" customHeight="true" outlineLevel="0" collapsed="false">
      <c r="A104" s="102" t="s">
        <v>289</v>
      </c>
      <c r="B104" s="103" t="s">
        <v>130</v>
      </c>
      <c r="C104" s="119" t="s">
        <v>285</v>
      </c>
      <c r="D104" s="126" t="s">
        <v>285</v>
      </c>
      <c r="E104" s="120" t="s">
        <v>290</v>
      </c>
      <c r="F104" s="120"/>
      <c r="G104" s="121" t="n">
        <f aca="false">G105+G106</f>
        <v>276.5</v>
      </c>
    </row>
    <row r="105" customFormat="false" ht="25.5" hidden="false" customHeight="false" outlineLevel="0" collapsed="false">
      <c r="A105" s="102" t="s">
        <v>197</v>
      </c>
      <c r="B105" s="103" t="s">
        <v>130</v>
      </c>
      <c r="C105" s="119" t="s">
        <v>285</v>
      </c>
      <c r="D105" s="126" t="s">
        <v>285</v>
      </c>
      <c r="E105" s="120" t="s">
        <v>290</v>
      </c>
      <c r="F105" s="120" t="s">
        <v>198</v>
      </c>
      <c r="G105" s="121" t="n">
        <v>0</v>
      </c>
    </row>
    <row r="106" s="17" customFormat="true" ht="18.75" hidden="false" customHeight="true" outlineLevel="0" collapsed="false">
      <c r="A106" s="134" t="s">
        <v>241</v>
      </c>
      <c r="B106" s="103" t="s">
        <v>130</v>
      </c>
      <c r="C106" s="119" t="s">
        <v>285</v>
      </c>
      <c r="D106" s="126" t="s">
        <v>285</v>
      </c>
      <c r="E106" s="120" t="s">
        <v>290</v>
      </c>
      <c r="F106" s="120" t="s">
        <v>242</v>
      </c>
      <c r="G106" s="121" t="n">
        <v>276.5</v>
      </c>
    </row>
    <row r="107" customFormat="false" ht="14.25" hidden="false" customHeight="false" outlineLevel="0" collapsed="false">
      <c r="A107" s="97" t="s">
        <v>291</v>
      </c>
      <c r="B107" s="98" t="s">
        <v>130</v>
      </c>
      <c r="C107" s="146" t="s">
        <v>237</v>
      </c>
      <c r="D107" s="147"/>
      <c r="E107" s="147"/>
      <c r="F107" s="147"/>
      <c r="G107" s="148" t="n">
        <f aca="false">G108+G115</f>
        <v>15157.8</v>
      </c>
    </row>
    <row r="108" customFormat="false" ht="14.25" hidden="false" customHeight="false" outlineLevel="0" collapsed="false">
      <c r="A108" s="171" t="s">
        <v>292</v>
      </c>
      <c r="B108" s="114" t="s">
        <v>130</v>
      </c>
      <c r="C108" s="144" t="s">
        <v>237</v>
      </c>
      <c r="D108" s="144" t="s">
        <v>178</v>
      </c>
      <c r="E108" s="143"/>
      <c r="F108" s="143"/>
      <c r="G108" s="117" t="n">
        <f aca="false">G109</f>
        <v>3675.4</v>
      </c>
    </row>
    <row r="109" customFormat="false" ht="14.25" hidden="false" customHeight="false" outlineLevel="0" collapsed="false">
      <c r="A109" s="171" t="s">
        <v>208</v>
      </c>
      <c r="B109" s="114" t="n">
        <v>610</v>
      </c>
      <c r="C109" s="144" t="s">
        <v>237</v>
      </c>
      <c r="D109" s="144" t="s">
        <v>178</v>
      </c>
      <c r="E109" s="143" t="s">
        <v>209</v>
      </c>
      <c r="F109" s="143"/>
      <c r="G109" s="117" t="n">
        <f aca="false">G110+G112</f>
        <v>3675.4</v>
      </c>
    </row>
    <row r="110" customFormat="false" ht="71.25" hidden="false" customHeight="false" outlineLevel="0" collapsed="false">
      <c r="A110" s="171" t="s">
        <v>293</v>
      </c>
      <c r="B110" s="114" t="n">
        <v>610</v>
      </c>
      <c r="C110" s="172" t="s">
        <v>237</v>
      </c>
      <c r="D110" s="172" t="s">
        <v>178</v>
      </c>
      <c r="E110" s="173" t="s">
        <v>294</v>
      </c>
      <c r="F110" s="143"/>
      <c r="G110" s="117" t="n">
        <f aca="false">G111</f>
        <v>3638.5</v>
      </c>
    </row>
    <row r="111" customFormat="false" ht="12.75" hidden="false" customHeight="false" outlineLevel="0" collapsed="false">
      <c r="A111" s="102" t="s">
        <v>241</v>
      </c>
      <c r="B111" s="103" t="n">
        <v>610</v>
      </c>
      <c r="C111" s="119" t="s">
        <v>237</v>
      </c>
      <c r="D111" s="126" t="s">
        <v>178</v>
      </c>
      <c r="E111" s="140" t="s">
        <v>294</v>
      </c>
      <c r="F111" s="140" t="s">
        <v>242</v>
      </c>
      <c r="G111" s="128" t="n">
        <v>3638.5</v>
      </c>
    </row>
    <row r="112" customFormat="false" ht="14.25" hidden="false" customHeight="false" outlineLevel="0" collapsed="false">
      <c r="A112" s="174" t="s">
        <v>295</v>
      </c>
      <c r="B112" s="114" t="n">
        <v>610</v>
      </c>
      <c r="C112" s="144" t="s">
        <v>237</v>
      </c>
      <c r="D112" s="144" t="s">
        <v>178</v>
      </c>
      <c r="E112" s="143" t="s">
        <v>296</v>
      </c>
      <c r="F112" s="143"/>
      <c r="G112" s="117" t="n">
        <f aca="false">G113</f>
        <v>36.9</v>
      </c>
    </row>
    <row r="113" customFormat="false" ht="60" hidden="false" customHeight="true" outlineLevel="0" collapsed="false">
      <c r="A113" s="118" t="s">
        <v>297</v>
      </c>
      <c r="B113" s="175" t="s">
        <v>130</v>
      </c>
      <c r="C113" s="176" t="s">
        <v>237</v>
      </c>
      <c r="D113" s="176" t="s">
        <v>178</v>
      </c>
      <c r="E113" s="176" t="s">
        <v>298</v>
      </c>
      <c r="F113" s="177"/>
      <c r="G113" s="123" t="n">
        <f aca="false">G114</f>
        <v>36.9</v>
      </c>
    </row>
    <row r="114" customFormat="false" ht="16.5" hidden="false" customHeight="true" outlineLevel="0" collapsed="false">
      <c r="A114" s="102" t="s">
        <v>241</v>
      </c>
      <c r="B114" s="103" t="s">
        <v>130</v>
      </c>
      <c r="C114" s="119" t="s">
        <v>237</v>
      </c>
      <c r="D114" s="126" t="s">
        <v>178</v>
      </c>
      <c r="E114" s="176" t="s">
        <v>298</v>
      </c>
      <c r="F114" s="120" t="s">
        <v>242</v>
      </c>
      <c r="G114" s="121" t="n">
        <v>36.9</v>
      </c>
    </row>
    <row r="115" customFormat="false" ht="14.25" hidden="false" customHeight="false" outlineLevel="0" collapsed="false">
      <c r="A115" s="113" t="s">
        <v>299</v>
      </c>
      <c r="B115" s="114" t="s">
        <v>130</v>
      </c>
      <c r="C115" s="115" t="s">
        <v>237</v>
      </c>
      <c r="D115" s="116" t="s">
        <v>188</v>
      </c>
      <c r="E115" s="116"/>
      <c r="F115" s="116"/>
      <c r="G115" s="156" t="n">
        <f aca="false">G116+G119+G125</f>
        <v>11482.4</v>
      </c>
    </row>
    <row r="116" customFormat="false" ht="14.25" hidden="false" customHeight="false" outlineLevel="0" collapsed="false">
      <c r="A116" s="113" t="s">
        <v>300</v>
      </c>
      <c r="B116" s="114" t="n">
        <v>610</v>
      </c>
      <c r="C116" s="115" t="s">
        <v>237</v>
      </c>
      <c r="D116" s="116" t="s">
        <v>188</v>
      </c>
      <c r="E116" s="116" t="s">
        <v>301</v>
      </c>
      <c r="F116" s="116"/>
      <c r="G116" s="156" t="n">
        <f aca="false">G117</f>
        <v>85.5</v>
      </c>
    </row>
    <row r="117" customFormat="false" ht="30" hidden="false" customHeight="false" outlineLevel="0" collapsed="false">
      <c r="A117" s="151" t="s">
        <v>302</v>
      </c>
      <c r="B117" s="152" t="s">
        <v>130</v>
      </c>
      <c r="C117" s="153" t="s">
        <v>237</v>
      </c>
      <c r="D117" s="149" t="s">
        <v>188</v>
      </c>
      <c r="E117" s="149" t="s">
        <v>303</v>
      </c>
      <c r="F117" s="149"/>
      <c r="G117" s="154" t="n">
        <f aca="false">G118</f>
        <v>85.5</v>
      </c>
    </row>
    <row r="118" customFormat="false" ht="25.5" hidden="false" customHeight="false" outlineLevel="0" collapsed="false">
      <c r="A118" s="102" t="s">
        <v>197</v>
      </c>
      <c r="B118" s="103" t="s">
        <v>130</v>
      </c>
      <c r="C118" s="119" t="s">
        <v>237</v>
      </c>
      <c r="D118" s="126" t="s">
        <v>188</v>
      </c>
      <c r="E118" s="120" t="s">
        <v>303</v>
      </c>
      <c r="F118" s="120" t="s">
        <v>198</v>
      </c>
      <c r="G118" s="121" t="n">
        <v>85.5</v>
      </c>
    </row>
    <row r="119" customFormat="false" ht="27" hidden="false" customHeight="true" outlineLevel="0" collapsed="false">
      <c r="A119" s="178" t="s">
        <v>208</v>
      </c>
      <c r="B119" s="114" t="n">
        <v>610</v>
      </c>
      <c r="C119" s="115" t="s">
        <v>237</v>
      </c>
      <c r="D119" s="116" t="s">
        <v>188</v>
      </c>
      <c r="E119" s="116" t="s">
        <v>209</v>
      </c>
      <c r="F119" s="116"/>
      <c r="G119" s="156" t="n">
        <f aca="false">G123+G120</f>
        <v>912.5</v>
      </c>
    </row>
    <row r="120" customFormat="false" ht="62.25" hidden="false" customHeight="true" outlineLevel="0" collapsed="false">
      <c r="A120" s="178" t="s">
        <v>304</v>
      </c>
      <c r="B120" s="114" t="n">
        <v>610</v>
      </c>
      <c r="C120" s="115" t="s">
        <v>237</v>
      </c>
      <c r="D120" s="116" t="s">
        <v>188</v>
      </c>
      <c r="E120" s="116" t="s">
        <v>305</v>
      </c>
      <c r="F120" s="116"/>
      <c r="G120" s="156" t="n">
        <f aca="false">G121</f>
        <v>816.5</v>
      </c>
    </row>
    <row r="121" customFormat="false" ht="27" hidden="false" customHeight="true" outlineLevel="0" collapsed="false">
      <c r="A121" s="102" t="s">
        <v>204</v>
      </c>
      <c r="B121" s="135" t="n">
        <v>610</v>
      </c>
      <c r="C121" s="136" t="s">
        <v>237</v>
      </c>
      <c r="D121" s="137" t="s">
        <v>188</v>
      </c>
      <c r="E121" s="137" t="s">
        <v>306</v>
      </c>
      <c r="F121" s="137" t="s">
        <v>205</v>
      </c>
      <c r="G121" s="179" t="n">
        <v>816.5</v>
      </c>
    </row>
    <row r="122" customFormat="false" ht="27" hidden="false" customHeight="true" outlineLevel="0" collapsed="false">
      <c r="A122" s="180" t="s">
        <v>307</v>
      </c>
      <c r="B122" s="152" t="s">
        <v>130</v>
      </c>
      <c r="C122" s="153" t="s">
        <v>237</v>
      </c>
      <c r="D122" s="149" t="s">
        <v>188</v>
      </c>
      <c r="E122" s="149" t="s">
        <v>308</v>
      </c>
      <c r="F122" s="149"/>
      <c r="G122" s="154" t="n">
        <f aca="false">G123</f>
        <v>96</v>
      </c>
    </row>
    <row r="123" customFormat="false" ht="31.5" hidden="false" customHeight="true" outlineLevel="0" collapsed="false">
      <c r="A123" s="180" t="s">
        <v>309</v>
      </c>
      <c r="B123" s="152" t="s">
        <v>130</v>
      </c>
      <c r="C123" s="153" t="s">
        <v>237</v>
      </c>
      <c r="D123" s="149" t="s">
        <v>188</v>
      </c>
      <c r="E123" s="149" t="s">
        <v>310</v>
      </c>
      <c r="F123" s="149"/>
      <c r="G123" s="154" t="n">
        <f aca="false">G124</f>
        <v>96</v>
      </c>
    </row>
    <row r="124" customFormat="false" ht="18.75" hidden="false" customHeight="true" outlineLevel="0" collapsed="false">
      <c r="A124" s="102" t="s">
        <v>241</v>
      </c>
      <c r="B124" s="103" t="s">
        <v>130</v>
      </c>
      <c r="C124" s="119" t="s">
        <v>237</v>
      </c>
      <c r="D124" s="126" t="s">
        <v>188</v>
      </c>
      <c r="E124" s="120" t="s">
        <v>310</v>
      </c>
      <c r="F124" s="120" t="s">
        <v>242</v>
      </c>
      <c r="G124" s="133" t="n">
        <v>96</v>
      </c>
    </row>
    <row r="125" customFormat="false" ht="30" hidden="false" customHeight="true" outlineLevel="0" collapsed="false">
      <c r="A125" s="125" t="s">
        <v>223</v>
      </c>
      <c r="B125" s="114" t="n">
        <v>610</v>
      </c>
      <c r="C125" s="115" t="s">
        <v>237</v>
      </c>
      <c r="D125" s="116" t="s">
        <v>188</v>
      </c>
      <c r="E125" s="116" t="s">
        <v>224</v>
      </c>
      <c r="F125" s="116"/>
      <c r="G125" s="156" t="n">
        <f aca="false">G126+G128</f>
        <v>10484.4</v>
      </c>
    </row>
    <row r="126" customFormat="false" ht="68.25" hidden="false" customHeight="true" outlineLevel="0" collapsed="false">
      <c r="A126" s="180" t="s">
        <v>311</v>
      </c>
      <c r="B126" s="152" t="s">
        <v>130</v>
      </c>
      <c r="C126" s="153" t="s">
        <v>237</v>
      </c>
      <c r="D126" s="149" t="s">
        <v>188</v>
      </c>
      <c r="E126" s="149" t="s">
        <v>312</v>
      </c>
      <c r="F126" s="149"/>
      <c r="G126" s="181" t="n">
        <f aca="false">G127</f>
        <v>1632</v>
      </c>
    </row>
    <row r="127" customFormat="false" ht="18" hidden="false" customHeight="true" outlineLevel="0" collapsed="false">
      <c r="A127" s="102" t="s">
        <v>241</v>
      </c>
      <c r="B127" s="135" t="s">
        <v>130</v>
      </c>
      <c r="C127" s="136" t="s">
        <v>237</v>
      </c>
      <c r="D127" s="137" t="s">
        <v>188</v>
      </c>
      <c r="E127" s="137" t="s">
        <v>312</v>
      </c>
      <c r="F127" s="137" t="s">
        <v>242</v>
      </c>
      <c r="G127" s="179" t="n">
        <v>1632</v>
      </c>
    </row>
    <row r="128" customFormat="false" ht="107.25" hidden="false" customHeight="true" outlineLevel="0" collapsed="false">
      <c r="A128" s="102" t="s">
        <v>313</v>
      </c>
      <c r="B128" s="135" t="s">
        <v>130</v>
      </c>
      <c r="C128" s="136" t="s">
        <v>237</v>
      </c>
      <c r="D128" s="137" t="s">
        <v>188</v>
      </c>
      <c r="E128" s="137" t="s">
        <v>314</v>
      </c>
      <c r="F128" s="137"/>
      <c r="G128" s="179" t="n">
        <f aca="false">G129</f>
        <v>8852.4</v>
      </c>
    </row>
    <row r="129" customFormat="false" ht="28.5" hidden="false" customHeight="true" outlineLevel="0" collapsed="false">
      <c r="A129" s="102" t="s">
        <v>197</v>
      </c>
      <c r="B129" s="135" t="s">
        <v>130</v>
      </c>
      <c r="C129" s="136" t="s">
        <v>237</v>
      </c>
      <c r="D129" s="137" t="s">
        <v>188</v>
      </c>
      <c r="E129" s="137" t="s">
        <v>314</v>
      </c>
      <c r="F129" s="137" t="s">
        <v>198</v>
      </c>
      <c r="G129" s="179" t="n">
        <v>8852.4</v>
      </c>
    </row>
    <row r="130" customFormat="false" ht="14.25" hidden="false" customHeight="false" outlineLevel="0" collapsed="false">
      <c r="A130" s="97" t="s">
        <v>315</v>
      </c>
      <c r="B130" s="98" t="s">
        <v>130</v>
      </c>
      <c r="C130" s="146" t="s">
        <v>216</v>
      </c>
      <c r="D130" s="147"/>
      <c r="E130" s="147"/>
      <c r="F130" s="147"/>
      <c r="G130" s="182" t="n">
        <f aca="false">G131</f>
        <v>200</v>
      </c>
    </row>
    <row r="131" customFormat="false" ht="20.25" hidden="false" customHeight="true" outlineLevel="0" collapsed="false">
      <c r="A131" s="113" t="s">
        <v>316</v>
      </c>
      <c r="B131" s="114" t="s">
        <v>130</v>
      </c>
      <c r="C131" s="115" t="s">
        <v>216</v>
      </c>
      <c r="D131" s="116" t="s">
        <v>178</v>
      </c>
      <c r="E131" s="116"/>
      <c r="F131" s="116"/>
      <c r="G131" s="156" t="n">
        <f aca="false">G132</f>
        <v>200</v>
      </c>
    </row>
    <row r="132" customFormat="false" ht="16.5" hidden="false" customHeight="true" outlineLevel="0" collapsed="false">
      <c r="A132" s="183" t="s">
        <v>208</v>
      </c>
      <c r="B132" s="152" t="s">
        <v>130</v>
      </c>
      <c r="C132" s="153" t="s">
        <v>216</v>
      </c>
      <c r="D132" s="149" t="s">
        <v>178</v>
      </c>
      <c r="E132" s="149" t="s">
        <v>209</v>
      </c>
      <c r="F132" s="149"/>
      <c r="G132" s="181" t="n">
        <f aca="false">G134</f>
        <v>200</v>
      </c>
    </row>
    <row r="133" customFormat="false" ht="25.5" hidden="false" customHeight="false" outlineLevel="0" collapsed="false">
      <c r="A133" s="134" t="s">
        <v>287</v>
      </c>
      <c r="B133" s="135" t="s">
        <v>130</v>
      </c>
      <c r="C133" s="136" t="s">
        <v>216</v>
      </c>
      <c r="D133" s="137" t="s">
        <v>178</v>
      </c>
      <c r="E133" s="137" t="s">
        <v>288</v>
      </c>
      <c r="F133" s="137"/>
      <c r="G133" s="179" t="n">
        <f aca="false">G134</f>
        <v>200</v>
      </c>
    </row>
    <row r="134" customFormat="false" ht="27" hidden="false" customHeight="true" outlineLevel="0" collapsed="false">
      <c r="A134" s="184" t="s">
        <v>317</v>
      </c>
      <c r="B134" s="103" t="s">
        <v>130</v>
      </c>
      <c r="C134" s="119" t="s">
        <v>216</v>
      </c>
      <c r="D134" s="126" t="s">
        <v>178</v>
      </c>
      <c r="E134" s="120" t="s">
        <v>318</v>
      </c>
      <c r="F134" s="120"/>
      <c r="G134" s="133" t="n">
        <f aca="false">G135</f>
        <v>200</v>
      </c>
    </row>
    <row r="135" customFormat="false" ht="25.5" hidden="false" customHeight="false" outlineLevel="0" collapsed="false">
      <c r="A135" s="134" t="s">
        <v>197</v>
      </c>
      <c r="B135" s="135" t="s">
        <v>130</v>
      </c>
      <c r="C135" s="137" t="s">
        <v>216</v>
      </c>
      <c r="D135" s="137" t="s">
        <v>178</v>
      </c>
      <c r="E135" s="120" t="s">
        <v>318</v>
      </c>
      <c r="F135" s="137" t="s">
        <v>198</v>
      </c>
      <c r="G135" s="179" t="n">
        <v>200</v>
      </c>
    </row>
  </sheetData>
  <autoFilter ref="B10:F106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56" width="9.14"/>
  </cols>
  <sheetData>
    <row r="1" customFormat="false" ht="103.5" hidden="false" customHeight="true" outlineLevel="0" collapsed="false">
      <c r="A1" s="55"/>
      <c r="B1" s="55"/>
      <c r="C1" s="57" t="s">
        <v>319</v>
      </c>
    </row>
    <row r="2" customFormat="false" ht="19.5" hidden="false" customHeight="true" outlineLevel="0" collapsed="false">
      <c r="A2" s="58"/>
      <c r="B2" s="58"/>
      <c r="C2" s="59"/>
    </row>
    <row r="3" customFormat="false" ht="84" hidden="false" customHeight="true" outlineLevel="0" collapsed="false">
      <c r="A3" s="60" t="s">
        <v>320</v>
      </c>
      <c r="B3" s="60"/>
      <c r="C3" s="60"/>
    </row>
    <row r="4" customFormat="false" ht="12.75" hidden="false" customHeight="true" outlineLevel="0" collapsed="false">
      <c r="A4" s="55"/>
      <c r="B4" s="55"/>
      <c r="C4" s="8" t="s">
        <v>2</v>
      </c>
    </row>
    <row r="5" customFormat="false" ht="33" hidden="false" customHeight="true" outlineLevel="0" collapsed="false">
      <c r="A5" s="79" t="s">
        <v>321</v>
      </c>
      <c r="B5" s="79"/>
      <c r="C5" s="185" t="s">
        <v>322</v>
      </c>
      <c r="D5" s="0"/>
      <c r="E5" s="0"/>
    </row>
    <row r="6" customFormat="false" ht="33" hidden="false" customHeight="true" outlineLevel="0" collapsed="false">
      <c r="A6" s="186" t="s">
        <v>323</v>
      </c>
      <c r="B6" s="186"/>
      <c r="C6" s="187" t="n">
        <v>50</v>
      </c>
      <c r="D6" s="0"/>
      <c r="E6" s="0"/>
    </row>
    <row r="7" customFormat="false" ht="33" hidden="false" customHeight="true" outlineLevel="0" collapsed="false">
      <c r="A7" s="186" t="s">
        <v>324</v>
      </c>
      <c r="B7" s="186"/>
      <c r="C7" s="187" t="n">
        <v>50</v>
      </c>
      <c r="D7" s="0"/>
      <c r="E7" s="0"/>
    </row>
    <row r="14" customFormat="false" ht="12.75" hidden="false" customHeight="false" outlineLevel="0" collapsed="false">
      <c r="A14" s="55"/>
      <c r="B14" s="55"/>
    </row>
    <row r="15" customFormat="false" ht="12.75" hidden="false" customHeight="false" outlineLevel="0" collapsed="false">
      <c r="A15" s="55"/>
      <c r="B15" s="55"/>
    </row>
    <row r="16" customFormat="false" ht="12.75" hidden="false" customHeight="false" outlineLevel="0" collapsed="false">
      <c r="A16" s="55"/>
      <c r="B16" s="55"/>
    </row>
    <row r="17" customFormat="false" ht="12.75" hidden="false" customHeight="false" outlineLevel="0" collapsed="false">
      <c r="A17" s="55"/>
      <c r="B17" s="55"/>
    </row>
    <row r="18" customFormat="false" ht="12.75" hidden="false" customHeight="false" outlineLevel="0" collapsed="false">
      <c r="A18" s="55"/>
      <c r="B18" s="55"/>
    </row>
    <row r="19" customFormat="false" ht="12.75" hidden="false" customHeight="false" outlineLevel="0" collapsed="false">
      <c r="A19" s="55"/>
      <c r="B19" s="55"/>
    </row>
    <row r="20" customFormat="false" ht="12.75" hidden="false" customHeight="false" outlineLevel="0" collapsed="false">
      <c r="A20" s="55"/>
      <c r="B20" s="55"/>
    </row>
    <row r="21" customFormat="false" ht="12.75" hidden="false" customHeight="false" outlineLevel="0" collapsed="false">
      <c r="A21" s="55"/>
      <c r="B21" s="55"/>
    </row>
    <row r="22" customFormat="false" ht="12.75" hidden="false" customHeight="false" outlineLevel="0" collapsed="false">
      <c r="A22" s="55"/>
      <c r="B22" s="55"/>
    </row>
    <row r="23" customFormat="false" ht="12.75" hidden="false" customHeight="false" outlineLevel="0" collapsed="false">
      <c r="A23" s="55"/>
      <c r="B23" s="55"/>
    </row>
    <row r="24" customFormat="false" ht="12.75" hidden="false" customHeight="false" outlineLevel="0" collapsed="false">
      <c r="A24" s="55"/>
      <c r="B24" s="55"/>
    </row>
    <row r="25" customFormat="false" ht="12.75" hidden="false" customHeight="false" outlineLevel="0" collapsed="false">
      <c r="A25" s="55"/>
      <c r="B25" s="55"/>
    </row>
    <row r="26" customFormat="false" ht="12.75" hidden="false" customHeight="false" outlineLevel="0" collapsed="false">
      <c r="A26" s="55"/>
      <c r="B26" s="55"/>
    </row>
    <row r="27" customFormat="false" ht="12.75" hidden="false" customHeight="false" outlineLevel="0" collapsed="false">
      <c r="A27" s="55"/>
      <c r="B27" s="55"/>
    </row>
    <row r="28" customFormat="false" ht="12.75" hidden="false" customHeight="false" outlineLevel="0" collapsed="false">
      <c r="A28" s="55"/>
      <c r="B28" s="55"/>
    </row>
    <row r="29" customFormat="false" ht="12.75" hidden="false" customHeight="false" outlineLevel="0" collapsed="false">
      <c r="A29" s="55"/>
      <c r="B29" s="55"/>
    </row>
    <row r="30" customFormat="false" ht="12.75" hidden="false" customHeight="false" outlineLevel="0" collapsed="false">
      <c r="A30" s="55"/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true" outlineLevel="0" collapsed="false">
      <c r="A62" s="55"/>
      <c r="B62" s="55"/>
    </row>
    <row r="63" customFormat="false" ht="12.75" hidden="false" customHeight="true" outlineLevel="0" collapsed="false">
      <c r="A63" s="55"/>
      <c r="B63" s="55"/>
    </row>
    <row r="64" customFormat="false" ht="12.75" hidden="false" customHeight="true" outlineLevel="0" collapsed="false">
      <c r="A64" s="55"/>
      <c r="B64" s="55"/>
    </row>
    <row r="65" customFormat="false" ht="12.75" hidden="false" customHeight="true" outlineLevel="0" collapsed="false">
      <c r="A65" s="55"/>
      <c r="B65" s="55"/>
    </row>
    <row r="66" customFormat="false" ht="12.75" hidden="false" customHeight="true" outlineLevel="0" collapsed="false">
      <c r="A66" s="55"/>
      <c r="B66" s="55"/>
    </row>
    <row r="67" customFormat="false" ht="12.75" hidden="false" customHeight="true" outlineLevel="0" collapsed="false">
      <c r="A67" s="55"/>
      <c r="B67" s="55"/>
    </row>
    <row r="68" customFormat="false" ht="12.75" hidden="false" customHeight="true" outlineLevel="0" collapsed="false">
      <c r="A68" s="55"/>
      <c r="B68" s="55"/>
    </row>
    <row r="69" customFormat="false" ht="12.75" hidden="false" customHeight="true" outlineLevel="0" collapsed="false">
      <c r="A69" s="55"/>
      <c r="B69" s="55"/>
    </row>
    <row r="70" customFormat="false" ht="12.75" hidden="false" customHeight="true" outlineLevel="0" collapsed="false">
      <c r="A70" s="55"/>
      <c r="B70" s="55"/>
    </row>
    <row r="71" customFormat="false" ht="12.75" hidden="false" customHeight="true" outlineLevel="0" collapsed="false">
      <c r="A71" s="55"/>
      <c r="B71" s="55"/>
    </row>
    <row r="72" customFormat="false" ht="12.75" hidden="false" customHeight="true" outlineLevel="0" collapsed="false">
      <c r="A72" s="55"/>
      <c r="B72" s="55"/>
    </row>
    <row r="73" customFormat="false" ht="12.75" hidden="false" customHeight="true" outlineLevel="0" collapsed="false">
      <c r="A73" s="55"/>
      <c r="B73" s="55"/>
    </row>
    <row r="74" customFormat="false" ht="12.75" hidden="false" customHeight="true" outlineLevel="0" collapsed="false">
      <c r="A74" s="55"/>
      <c r="B74" s="55"/>
    </row>
    <row r="75" customFormat="false" ht="12.75" hidden="false" customHeight="true" outlineLevel="0" collapsed="false">
      <c r="A75" s="55"/>
      <c r="B75" s="55"/>
    </row>
    <row r="76" customFormat="false" ht="12.75" hidden="false" customHeight="true" outlineLevel="0" collapsed="false">
      <c r="A76" s="55"/>
      <c r="B76" s="55"/>
    </row>
    <row r="77" customFormat="false" ht="12.75" hidden="false" customHeight="true" outlineLevel="0" collapsed="false">
      <c r="A77" s="55"/>
      <c r="B77" s="55"/>
    </row>
    <row r="78" customFormat="false" ht="12.75" hidden="false" customHeight="true" outlineLevel="0" collapsed="false">
      <c r="A78" s="55"/>
      <c r="B78" s="55"/>
    </row>
    <row r="79" customFormat="false" ht="12.75" hidden="false" customHeight="true" outlineLevel="0" collapsed="false">
      <c r="A79" s="55"/>
      <c r="B79" s="55"/>
    </row>
    <row r="80" customFormat="false" ht="12.75" hidden="false" customHeight="true" outlineLevel="0" collapsed="false">
      <c r="A80" s="55"/>
      <c r="B80" s="55"/>
    </row>
    <row r="81" customFormat="false" ht="12.75" hidden="false" customHeight="true" outlineLevel="0" collapsed="false">
      <c r="A81" s="55"/>
      <c r="B81" s="55"/>
    </row>
    <row r="82" customFormat="false" ht="12.75" hidden="false" customHeight="true" outlineLevel="0" collapsed="false">
      <c r="A82" s="55"/>
      <c r="B82" s="55"/>
    </row>
    <row r="83" customFormat="false" ht="12.75" hidden="false" customHeight="true" outlineLevel="0" collapsed="false">
      <c r="A83" s="55"/>
      <c r="B83" s="55"/>
    </row>
    <row r="84" customFormat="false" ht="12.75" hidden="false" customHeight="true" outlineLevel="0" collapsed="false">
      <c r="A84" s="55"/>
      <c r="B84" s="55"/>
    </row>
    <row r="85" customFormat="false" ht="12.75" hidden="false" customHeight="true" outlineLevel="0" collapsed="false">
      <c r="A85" s="55"/>
      <c r="B85" s="55"/>
    </row>
    <row r="86" customFormat="false" ht="12.75" hidden="false" customHeight="true" outlineLevel="0" collapsed="false">
      <c r="A86" s="55"/>
      <c r="B86" s="55"/>
    </row>
    <row r="87" customFormat="false" ht="12.75" hidden="false" customHeight="true" outlineLevel="0" collapsed="false">
      <c r="A87" s="55"/>
      <c r="B87" s="55"/>
    </row>
    <row r="88" customFormat="false" ht="12.75" hidden="false" customHeight="true" outlineLevel="0" collapsed="false">
      <c r="A88" s="55"/>
      <c r="B88" s="55"/>
    </row>
    <row r="89" customFormat="false" ht="12.75" hidden="false" customHeight="true" outlineLevel="0" collapsed="false">
      <c r="A89" s="55"/>
      <c r="B89" s="55"/>
    </row>
    <row r="90" customFormat="false" ht="12.75" hidden="false" customHeight="true" outlineLevel="0" collapsed="false">
      <c r="A90" s="55"/>
      <c r="B90" s="55"/>
    </row>
    <row r="91" customFormat="false" ht="12.75" hidden="false" customHeight="true" outlineLevel="0" collapsed="false">
      <c r="A91" s="55"/>
      <c r="B91" s="55"/>
    </row>
    <row r="92" customFormat="false" ht="12.75" hidden="false" customHeight="true" outlineLevel="0" collapsed="false">
      <c r="A92" s="55"/>
      <c r="B92" s="55"/>
    </row>
    <row r="93" customFormat="false" ht="12.75" hidden="false" customHeight="true" outlineLevel="0" collapsed="false">
      <c r="A93" s="55"/>
      <c r="B93" s="55"/>
    </row>
    <row r="94" customFormat="false" ht="12.75" hidden="false" customHeight="true" outlineLevel="0" collapsed="false">
      <c r="A94" s="55"/>
      <c r="B94" s="55"/>
    </row>
    <row r="95" customFormat="false" ht="12.75" hidden="false" customHeight="true" outlineLevel="0" collapsed="false">
      <c r="A95" s="55"/>
      <c r="B95" s="55"/>
    </row>
    <row r="96" customFormat="false" ht="12.75" hidden="false" customHeight="true" outlineLevel="0" collapsed="false">
      <c r="A96" s="55"/>
      <c r="B96" s="55"/>
    </row>
    <row r="97" customFormat="false" ht="12.75" hidden="false" customHeight="true" outlineLevel="0" collapsed="false">
      <c r="A97" s="55"/>
      <c r="B97" s="55"/>
    </row>
    <row r="98" customFormat="false" ht="12.75" hidden="false" customHeight="true" outlineLevel="0" collapsed="false">
      <c r="A98" s="55"/>
      <c r="B98" s="55"/>
    </row>
    <row r="99" customFormat="false" ht="12.75" hidden="false" customHeight="true" outlineLevel="0" collapsed="false">
      <c r="A99" s="55"/>
      <c r="B99" s="55"/>
    </row>
    <row r="100" customFormat="false" ht="12.75" hidden="false" customHeight="true" outlineLevel="0" collapsed="false">
      <c r="A100" s="55"/>
      <c r="B100" s="55"/>
    </row>
    <row r="101" customFormat="false" ht="12.75" hidden="false" customHeight="true" outlineLevel="0" collapsed="false">
      <c r="A101" s="55"/>
      <c r="B101" s="55"/>
    </row>
    <row r="102" customFormat="false" ht="12.75" hidden="false" customHeight="true" outlineLevel="0" collapsed="false">
      <c r="A102" s="55"/>
      <c r="B102" s="55"/>
    </row>
    <row r="103" customFormat="false" ht="12.75" hidden="false" customHeight="true" outlineLevel="0" collapsed="false">
      <c r="A103" s="55"/>
      <c r="B103" s="55"/>
    </row>
    <row r="104" customFormat="false" ht="12.75" hidden="false" customHeight="true" outlineLevel="0" collapsed="false">
      <c r="A104" s="55"/>
      <c r="B104" s="55"/>
    </row>
    <row r="105" customFormat="false" ht="12.75" hidden="false" customHeight="true" outlineLevel="0" collapsed="false">
      <c r="A105" s="55"/>
      <c r="B105" s="55"/>
    </row>
    <row r="106" customFormat="false" ht="12.75" hidden="false" customHeight="true" outlineLevel="0" collapsed="false">
      <c r="A106" s="55"/>
      <c r="B106" s="55"/>
    </row>
    <row r="107" customFormat="false" ht="12.75" hidden="false" customHeight="true" outlineLevel="0" collapsed="false">
      <c r="A107" s="55"/>
      <c r="B107" s="55"/>
    </row>
    <row r="108" customFormat="false" ht="12.75" hidden="false" customHeight="true" outlineLevel="0" collapsed="false">
      <c r="A108" s="55"/>
      <c r="B108" s="55"/>
    </row>
    <row r="109" customFormat="false" ht="12.75" hidden="false" customHeight="true" outlineLevel="0" collapsed="false">
      <c r="A109" s="55"/>
      <c r="B109" s="55"/>
    </row>
    <row r="110" customFormat="false" ht="12.75" hidden="false" customHeight="true" outlineLevel="0" collapsed="false">
      <c r="A110" s="55"/>
      <c r="B110" s="55"/>
    </row>
    <row r="111" customFormat="false" ht="12.75" hidden="false" customHeight="true" outlineLevel="0" collapsed="false">
      <c r="A111" s="55"/>
      <c r="B111" s="55"/>
    </row>
    <row r="112" customFormat="false" ht="12.75" hidden="false" customHeight="true" outlineLevel="0" collapsed="false">
      <c r="A112" s="55"/>
      <c r="B112" s="55"/>
    </row>
    <row r="113" customFormat="false" ht="12.75" hidden="false" customHeight="true" outlineLevel="0" collapsed="false">
      <c r="A113" s="55"/>
      <c r="B113" s="55"/>
    </row>
    <row r="114" customFormat="false" ht="12.75" hidden="false" customHeight="true" outlineLevel="0" collapsed="false">
      <c r="A114" s="55"/>
      <c r="B114" s="55"/>
    </row>
    <row r="115" customFormat="false" ht="12.75" hidden="false" customHeight="true" outlineLevel="0" collapsed="false">
      <c r="A115" s="55"/>
      <c r="B115" s="55"/>
    </row>
    <row r="116" customFormat="false" ht="12.75" hidden="false" customHeight="true" outlineLevel="0" collapsed="false">
      <c r="A116" s="55"/>
      <c r="B116" s="55"/>
    </row>
    <row r="117" customFormat="false" ht="12.75" hidden="false" customHeight="true" outlineLevel="0" collapsed="false">
      <c r="A117" s="55"/>
      <c r="B117" s="55"/>
    </row>
    <row r="118" customFormat="false" ht="12.75" hidden="false" customHeight="true" outlineLevel="0" collapsed="false">
      <c r="A118" s="55"/>
      <c r="B118" s="55"/>
    </row>
    <row r="119" customFormat="false" ht="12.75" hidden="false" customHeight="true" outlineLevel="0" collapsed="false">
      <c r="A119" s="55"/>
      <c r="B119" s="55"/>
    </row>
    <row r="120" customFormat="false" ht="12.75" hidden="false" customHeight="true" outlineLevel="0" collapsed="false">
      <c r="A120" s="55"/>
      <c r="B120" s="55"/>
    </row>
    <row r="121" customFormat="false" ht="12.75" hidden="false" customHeight="true" outlineLevel="0" collapsed="false">
      <c r="A121" s="55"/>
      <c r="B121" s="55"/>
    </row>
    <row r="122" customFormat="false" ht="12.75" hidden="false" customHeight="true" outlineLevel="0" collapsed="false">
      <c r="A122" s="55"/>
      <c r="B122" s="55"/>
    </row>
    <row r="123" customFormat="false" ht="12.75" hidden="false" customHeight="true" outlineLevel="0" collapsed="false">
      <c r="A123" s="55"/>
      <c r="B123" s="55"/>
    </row>
    <row r="124" customFormat="false" ht="12.75" hidden="false" customHeight="true" outlineLevel="0" collapsed="false">
      <c r="A124" s="55"/>
      <c r="B124" s="55"/>
    </row>
    <row r="125" customFormat="false" ht="12.75" hidden="false" customHeight="true" outlineLevel="0" collapsed="false">
      <c r="A125" s="55"/>
      <c r="B125" s="55"/>
    </row>
    <row r="126" customFormat="false" ht="12.75" hidden="false" customHeight="true" outlineLevel="0" collapsed="false">
      <c r="A126" s="55"/>
      <c r="B126" s="55"/>
    </row>
    <row r="127" customFormat="false" ht="12.75" hidden="false" customHeight="true" outlineLevel="0" collapsed="false">
      <c r="A127" s="55"/>
      <c r="B127" s="55"/>
    </row>
    <row r="128" customFormat="false" ht="12.75" hidden="false" customHeight="true" outlineLevel="0" collapsed="false">
      <c r="A128" s="55"/>
      <c r="B128" s="55"/>
    </row>
    <row r="129" customFormat="false" ht="12.75" hidden="false" customHeight="true" outlineLevel="0" collapsed="false">
      <c r="A129" s="55"/>
      <c r="B129" s="55"/>
    </row>
    <row r="130" customFormat="false" ht="12.75" hidden="false" customHeight="true" outlineLevel="0" collapsed="false">
      <c r="A130" s="55"/>
      <c r="B130" s="55"/>
    </row>
    <row r="131" customFormat="false" ht="12.75" hidden="false" customHeight="true" outlineLevel="0" collapsed="false">
      <c r="A131" s="55"/>
      <c r="B131" s="55"/>
    </row>
    <row r="132" customFormat="false" ht="12.75" hidden="false" customHeight="true" outlineLevel="0" collapsed="false">
      <c r="A132" s="55"/>
      <c r="B132" s="55"/>
    </row>
    <row r="133" customFormat="false" ht="12.75" hidden="false" customHeight="true" outlineLevel="0" collapsed="false">
      <c r="A133" s="55"/>
      <c r="B133" s="55"/>
    </row>
    <row r="134" customFormat="false" ht="12.75" hidden="false" customHeight="true" outlineLevel="0" collapsed="false">
      <c r="A134" s="55"/>
      <c r="B134" s="55"/>
    </row>
    <row r="135" customFormat="false" ht="12.75" hidden="false" customHeight="true" outlineLevel="0" collapsed="false">
      <c r="A135" s="55"/>
      <c r="B135" s="55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A6:B6"/>
    <mergeCell ref="A7:B7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48.99"/>
    <col collapsed="false" customWidth="true" hidden="false" outlineLevel="0" max="2" min="2" style="85" width="13.56"/>
    <col collapsed="false" customWidth="true" hidden="false" outlineLevel="0" max="3" min="3" style="85" width="7.7"/>
    <col collapsed="false" customWidth="true" hidden="false" outlineLevel="0" max="4" min="4" style="85" width="13.56"/>
    <col collapsed="false" customWidth="true" hidden="false" outlineLevel="0" max="5" min="5" style="85" width="6.56"/>
    <col collapsed="false" customWidth="true" hidden="false" outlineLevel="0" max="6" min="6" style="85" width="14.7"/>
  </cols>
  <sheetData>
    <row r="1" customFormat="false" ht="81.75" hidden="false" customHeight="true" outlineLevel="0" collapsed="false">
      <c r="A1" s="87" t="s">
        <v>325</v>
      </c>
      <c r="B1" s="87"/>
      <c r="C1" s="87"/>
      <c r="D1" s="87"/>
      <c r="E1" s="87"/>
      <c r="F1" s="87"/>
    </row>
    <row r="2" customFormat="false" ht="93" hidden="false" customHeight="true" outlineLevel="0" collapsed="false">
      <c r="A2" s="88" t="s">
        <v>326</v>
      </c>
      <c r="B2" s="88"/>
      <c r="C2" s="88"/>
      <c r="D2" s="88"/>
      <c r="E2" s="88"/>
      <c r="F2" s="88"/>
    </row>
    <row r="3" customFormat="false" ht="12.75" hidden="false" customHeight="true" outlineLevel="0" collapsed="false">
      <c r="A3" s="60"/>
      <c r="B3" s="1"/>
      <c r="C3" s="1"/>
      <c r="D3" s="1"/>
      <c r="E3" s="57"/>
      <c r="F3" s="89"/>
    </row>
    <row r="4" customFormat="false" ht="12.75" hidden="false" customHeight="false" outlineLevel="0" collapsed="false">
      <c r="F4" s="8" t="s">
        <v>2</v>
      </c>
    </row>
    <row r="5" customFormat="false" ht="25.5" hidden="false" customHeight="true" outlineLevel="0" collapsed="false">
      <c r="A5" s="65" t="s">
        <v>168</v>
      </c>
      <c r="B5" s="91" t="s">
        <v>172</v>
      </c>
      <c r="C5" s="91" t="s">
        <v>173</v>
      </c>
      <c r="D5" s="91" t="s">
        <v>170</v>
      </c>
      <c r="E5" s="91" t="s">
        <v>171</v>
      </c>
      <c r="F5" s="92" t="s">
        <v>174</v>
      </c>
    </row>
    <row r="6" customFormat="false" ht="12.75" hidden="false" customHeight="true" outlineLevel="0" collapsed="false">
      <c r="A6" s="65"/>
      <c r="B6" s="91"/>
      <c r="C6" s="91"/>
      <c r="D6" s="91"/>
      <c r="E6" s="91"/>
      <c r="F6" s="92"/>
    </row>
    <row r="7" customFormat="false" ht="12.75" hidden="false" customHeight="false" outlineLevel="0" collapsed="false">
      <c r="A7" s="65"/>
      <c r="B7" s="91"/>
      <c r="C7" s="91"/>
      <c r="D7" s="91"/>
      <c r="E7" s="91"/>
      <c r="F7" s="92"/>
    </row>
    <row r="8" customFormat="false" ht="12.75" hidden="false" customHeight="false" outlineLevel="0" collapsed="false">
      <c r="A8" s="65"/>
      <c r="B8" s="91"/>
      <c r="C8" s="91"/>
      <c r="D8" s="91"/>
      <c r="E8" s="91"/>
      <c r="F8" s="92"/>
    </row>
    <row r="9" customFormat="false" ht="12.75" hidden="false" customHeight="false" outlineLevel="0" collapsed="false">
      <c r="A9" s="188" t="n">
        <v>1</v>
      </c>
      <c r="B9" s="189" t="s">
        <v>327</v>
      </c>
      <c r="C9" s="189" t="s">
        <v>328</v>
      </c>
      <c r="D9" s="189" t="s">
        <v>329</v>
      </c>
      <c r="E9" s="189" t="s">
        <v>330</v>
      </c>
      <c r="F9" s="190" t="n">
        <v>6</v>
      </c>
    </row>
    <row r="10" customFormat="false" ht="13.5" hidden="false" customHeight="true" outlineLevel="0" collapsed="false">
      <c r="A10" s="97" t="s">
        <v>175</v>
      </c>
      <c r="B10" s="100"/>
      <c r="C10" s="100"/>
      <c r="D10" s="100"/>
      <c r="E10" s="100"/>
      <c r="F10" s="191" t="n">
        <v>95.5</v>
      </c>
    </row>
    <row r="11" customFormat="false" ht="17.25" hidden="false" customHeight="true" outlineLevel="0" collapsed="false">
      <c r="A11" s="155" t="s">
        <v>331</v>
      </c>
      <c r="B11" s="147" t="s">
        <v>332</v>
      </c>
      <c r="C11" s="100"/>
      <c r="D11" s="100"/>
      <c r="E11" s="100"/>
      <c r="F11" s="148" t="n">
        <f aca="false">F12</f>
        <v>95.5</v>
      </c>
    </row>
    <row r="12" customFormat="false" ht="13.5" hidden="false" customHeight="true" outlineLevel="0" collapsed="false">
      <c r="A12" s="108" t="s">
        <v>250</v>
      </c>
      <c r="B12" s="147" t="s">
        <v>332</v>
      </c>
      <c r="C12" s="111"/>
      <c r="D12" s="111"/>
      <c r="E12" s="111"/>
      <c r="F12" s="112" t="n">
        <f aca="false">F13+F15</f>
        <v>95.5</v>
      </c>
    </row>
    <row r="13" s="17" customFormat="true" ht="53.25" hidden="false" customHeight="true" outlineLevel="0" collapsed="false">
      <c r="A13" s="159" t="s">
        <v>252</v>
      </c>
      <c r="B13" s="127" t="s">
        <v>253</v>
      </c>
      <c r="C13" s="127" t="s">
        <v>242</v>
      </c>
      <c r="D13" s="127" t="s">
        <v>200</v>
      </c>
      <c r="E13" s="127" t="s">
        <v>249</v>
      </c>
      <c r="F13" s="192" t="n">
        <f aca="false">F14</f>
        <v>10</v>
      </c>
    </row>
    <row r="14" s="17" customFormat="true" ht="26.25" hidden="false" customHeight="true" outlineLevel="0" collapsed="false">
      <c r="A14" s="102" t="s">
        <v>241</v>
      </c>
      <c r="B14" s="137" t="s">
        <v>253</v>
      </c>
      <c r="C14" s="137" t="s">
        <v>242</v>
      </c>
      <c r="D14" s="137" t="s">
        <v>200</v>
      </c>
      <c r="E14" s="137" t="s">
        <v>249</v>
      </c>
      <c r="F14" s="128" t="n">
        <v>10</v>
      </c>
    </row>
    <row r="15" s="17" customFormat="true" ht="37.5" hidden="false" customHeight="true" outlineLevel="0" collapsed="false">
      <c r="A15" s="96" t="s">
        <v>302</v>
      </c>
      <c r="B15" s="127" t="s">
        <v>303</v>
      </c>
      <c r="C15" s="131" t="s">
        <v>198</v>
      </c>
      <c r="D15" s="131" t="s">
        <v>237</v>
      </c>
      <c r="E15" s="131" t="s">
        <v>188</v>
      </c>
      <c r="F15" s="132" t="n">
        <f aca="false">F16</f>
        <v>85.5</v>
      </c>
    </row>
    <row r="16" customFormat="false" ht="33" hidden="false" customHeight="true" outlineLevel="0" collapsed="false">
      <c r="A16" s="102" t="s">
        <v>197</v>
      </c>
      <c r="B16" s="137" t="s">
        <v>303</v>
      </c>
      <c r="C16" s="120" t="s">
        <v>198</v>
      </c>
      <c r="D16" s="120" t="s">
        <v>237</v>
      </c>
      <c r="E16" s="120" t="s">
        <v>188</v>
      </c>
      <c r="F16" s="121" t="n">
        <v>85.5</v>
      </c>
    </row>
  </sheetData>
  <autoFilter ref="B10:E16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Леонтий</cp:lastModifiedBy>
  <cp:lastPrinted>2014-12-22T13:58:33Z</cp:lastPrinted>
  <dcterms:modified xsi:type="dcterms:W3CDTF">2014-12-29T05:09:52Z</dcterms:modified>
  <cp:revision>0</cp:revision>
  <dc:subject/>
  <dc:title/>
</cp:coreProperties>
</file>