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s>
  <definedNames>
    <definedName function="false" hidden="false" localSheetId="0" name="_xlnm.Print_Area" vbProcedure="false">'Приложение 1'!$A$1:$D$135</definedName>
    <definedName function="false" hidden="false" localSheetId="1" name="_xlnm.Print_Area" vbProcedure="false">'Приложение 2'!$A$1:$H$219</definedName>
    <definedName function="false" hidden="true" localSheetId="1" name="_xlnm._FilterDatabase" vbProcedure="false">'Приложение 2'!$B$10:$F$204</definedName>
    <definedName function="false" hidden="false" name="Excel_BuiltIn__FilterDatabase" vbProcedure="false">'Приложение 2'!$B$10:$F$1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charset val="204"/>
          </rPr>
          <t xml:space="preserve">Admin:
</t>
        </r>
        <r>
          <rPr>
            <sz val="8"/>
            <color rgb="FF000000"/>
            <rFont val="Tahoma"/>
            <family val="0"/>
            <charset val="204"/>
          </rPr>
          <t xml:space="preserve">100 103 02041 01 0000 110 старое</t>
        </r>
      </text>
      <mc:AlternateContent>
        <mc:Choice Requires="v2">
          <commentPr autoFill="true" autoScale="false" colHidden="false" locked="false" rowHidden="false" textHAlign="justify" textVAlign="top">
            <anchor moveWithCells="false" sizeWithCells="false">
              <xdr:from>
                <xdr:col>1</xdr:col>
                <xdr:colOff>47</xdr:colOff>
                <xdr:row>23</xdr:row>
                <xdr:rowOff>7</xdr:rowOff>
              </xdr:from>
              <xdr:to>
                <xdr:col>2</xdr:col>
                <xdr:colOff>-330</xdr:colOff>
                <xdr:row>24</xdr:row>
                <xdr:rowOff>-9</xdr:rowOff>
              </xdr:to>
            </anchor>
          </commentPr>
        </mc:Choice>
        <mc:Fallback/>
      </mc:AlternateContent>
    </comment>
    <comment ref="A24" authorId="0">
      <text>
        <r>
          <rPr>
            <b val="true"/>
            <sz val="8"/>
            <color rgb="FF000000"/>
            <rFont val="Tahoma"/>
            <family val="0"/>
            <charset val="204"/>
          </rPr>
          <t xml:space="preserve">Admin:
</t>
        </r>
        <r>
          <rPr>
            <sz val="8"/>
            <color rgb="FF000000"/>
            <rFont val="Tahoma"/>
            <family val="0"/>
            <charset val="204"/>
          </rPr>
          <t xml:space="preserve">100 103 02042 01 0000 110 старое</t>
        </r>
      </text>
      <mc:AlternateContent>
        <mc:Choice Requires="v2">
          <commentPr autoFill="true" autoScale="false" colHidden="false" locked="false" rowHidden="false" textHAlign="justify" textVAlign="top">
            <anchor moveWithCells="false" sizeWithCells="false">
              <xdr:from>
                <xdr:col>1</xdr:col>
                <xdr:colOff>47</xdr:colOff>
                <xdr:row>24</xdr:row>
                <xdr:rowOff>7</xdr:rowOff>
              </xdr:from>
              <xdr:to>
                <xdr:col>2</xdr:col>
                <xdr:colOff>-330</xdr:colOff>
                <xdr:row>25</xdr:row>
                <xdr:rowOff>-9</xdr:rowOff>
              </xdr:to>
            </anchor>
          </commentPr>
        </mc:Choice>
        <mc:Fallback/>
      </mc:AlternateContent>
    </comment>
    <comment ref="A25" authorId="0">
      <text>
        <r>
          <rPr>
            <b val="true"/>
            <sz val="8"/>
            <color rgb="FF000000"/>
            <rFont val="Tahoma"/>
            <family val="0"/>
            <charset val="204"/>
          </rPr>
          <t xml:space="preserve">Admin:
</t>
        </r>
        <r>
          <rPr>
            <sz val="8"/>
            <color rgb="FF000000"/>
            <rFont val="Tahoma"/>
            <family val="0"/>
            <charset val="204"/>
          </rPr>
          <t xml:space="preserve">100 103 02070 01 0000 110 старое</t>
        </r>
      </text>
      <mc:AlternateContent>
        <mc:Choice Requires="v2">
          <commentPr autoFill="true" autoScale="false" colHidden="false" locked="false" rowHidden="false" textHAlign="justify" textVAlign="top">
            <anchor moveWithCells="false" sizeWithCells="false">
              <xdr:from>
                <xdr:col>1</xdr:col>
                <xdr:colOff>47</xdr:colOff>
                <xdr:row>25</xdr:row>
                <xdr:rowOff>7</xdr:rowOff>
              </xdr:from>
              <xdr:to>
                <xdr:col>2</xdr:col>
                <xdr:colOff>-330</xdr:colOff>
                <xdr:row>26</xdr:row>
                <xdr:rowOff>-9</xdr:rowOff>
              </xdr:to>
            </anchor>
          </commentPr>
        </mc:Choice>
        <mc:Fallback/>
      </mc:AlternateContent>
    </comment>
    <comment ref="A26" authorId="0">
      <text>
        <r>
          <rPr>
            <b val="true"/>
            <sz val="8"/>
            <color rgb="FF000000"/>
            <rFont val="Tahoma"/>
            <family val="0"/>
            <charset val="204"/>
          </rPr>
          <t xml:space="preserve">Admin:
</t>
        </r>
        <r>
          <rPr>
            <sz val="8"/>
            <color rgb="FF000000"/>
            <rFont val="Tahoma"/>
            <family val="0"/>
            <charset val="204"/>
          </rPr>
          <t xml:space="preserve">100 103 02080 01 0000 110 старое</t>
        </r>
      </text>
      <mc:AlternateContent>
        <mc:Choice Requires="v2">
          <commentPr autoFill="true" autoScale="false" colHidden="false" locked="false" rowHidden="false" textHAlign="justify" textVAlign="top">
            <anchor moveWithCells="false" sizeWithCells="false">
              <xdr:from>
                <xdr:col>1</xdr:col>
                <xdr:colOff>47</xdr:colOff>
                <xdr:row>26</xdr:row>
                <xdr:rowOff>7</xdr:rowOff>
              </xdr:from>
              <xdr:to>
                <xdr:col>2</xdr:col>
                <xdr:colOff>-330</xdr:colOff>
                <xdr:row>27</xdr:row>
                <xdr:rowOff>-58</xdr:rowOff>
              </xdr:to>
            </anchor>
          </commentPr>
        </mc:Choice>
        <mc:Fallback/>
      </mc:AlternateContent>
    </comment>
    <comment ref="C56" authorId="0">
      <text>
        <r>
          <rPr>
            <b val="true"/>
            <sz val="8"/>
            <color rgb="FF000000"/>
            <rFont val="Tahoma"/>
            <family val="0"/>
            <charset val="204"/>
          </rPr>
          <t xml:space="preserve">Admin:
</t>
        </r>
        <r>
          <rPr>
            <sz val="8"/>
            <color rgb="FF000000"/>
            <rFont val="Tahoma"/>
            <family val="0"/>
            <charset val="204"/>
          </rPr>
          <t xml:space="preserve">Аренда ЛЭП</t>
        </r>
      </text>
      <mc:AlternateContent>
        <mc:Choice Requires="v2">
          <commentPr autoFill="true" autoScale="false" colHidden="false" locked="false" rowHidden="false" textHAlign="justify" textVAlign="top">
            <anchor moveWithCells="false" sizeWithCells="false">
              <xdr:from>
                <xdr:col>3</xdr:col>
                <xdr:colOff>16</xdr:colOff>
                <xdr:row>55</xdr:row>
                <xdr:rowOff>0</xdr:rowOff>
              </xdr:from>
              <xdr:to>
                <xdr:col>4</xdr:col>
                <xdr:colOff>1</xdr:colOff>
                <xdr:row>56</xdr:row>
                <xdr:rowOff>39</xdr:rowOff>
              </xdr:to>
            </anchor>
          </commentPr>
        </mc:Choice>
        <mc:Fallback/>
      </mc:AlternateContent>
    </comment>
    <comment ref="C75" authorId="0">
      <text>
        <r>
          <rPr>
            <b val="true"/>
            <sz val="8"/>
            <color rgb="FF000000"/>
            <rFont val="Tahoma"/>
            <family val="0"/>
            <charset val="204"/>
          </rPr>
          <t xml:space="preserve">Admin:
</t>
        </r>
        <r>
          <rPr>
            <sz val="8"/>
            <color rgb="FF000000"/>
            <rFont val="Tahoma"/>
            <family val="0"/>
            <charset val="204"/>
          </rPr>
          <t xml:space="preserve">Добавили 60 тыс. руб штраф</t>
        </r>
      </text>
      <mc:AlternateContent>
        <mc:Choice Requires="v2">
          <commentPr autoFill="true" autoScale="false" colHidden="false" locked="false" rowHidden="false" textHAlign="justify" textVAlign="top">
            <anchor moveWithCells="false" sizeWithCells="false">
              <xdr:from>
                <xdr:col>4</xdr:col>
                <xdr:colOff>8</xdr:colOff>
                <xdr:row>73</xdr:row>
                <xdr:rowOff>12</xdr:rowOff>
              </xdr:from>
              <xdr:to>
                <xdr:col>5</xdr:col>
                <xdr:colOff>29</xdr:colOff>
                <xdr:row>79</xdr:row>
                <xdr:rowOff>49</xdr:rowOff>
              </xdr:to>
            </anchor>
          </commentPr>
        </mc:Choice>
        <mc:Fallback/>
      </mc:AlternateContent>
    </comment>
    <comment ref="C90" authorId="0">
      <text>
        <r>
          <rPr>
            <b val="true"/>
            <sz val="8"/>
            <color rgb="FF000000"/>
            <rFont val="Tahoma"/>
            <family val="0"/>
            <charset val="204"/>
          </rPr>
          <t xml:space="preserve">Admin:
</t>
        </r>
        <r>
          <rPr>
            <sz val="8"/>
            <color rgb="FF000000"/>
            <rFont val="Tahoma"/>
            <family val="0"/>
            <charset val="204"/>
          </rPr>
          <t xml:space="preserve"> Решение 480р Раон прил 11+669200-мероприятие-для оленеводов и чумработниц</t>
        </r>
      </text>
      <mc:AlternateContent>
        <mc:Choice Requires="v2">
          <commentPr autoFill="true" autoScale="false" colHidden="false" locked="false" rowHidden="false" textHAlign="justify" textVAlign="top">
            <anchor moveWithCells="false" sizeWithCells="false">
              <xdr:from>
                <xdr:col>3</xdr:col>
                <xdr:colOff>16</xdr:colOff>
                <xdr:row>91</xdr:row>
                <xdr:rowOff>55</xdr:rowOff>
              </xdr:from>
              <xdr:to>
                <xdr:col>4</xdr:col>
                <xdr:colOff>1</xdr:colOff>
                <xdr:row>93</xdr:row>
                <xdr:rowOff>15</xdr:rowOff>
              </xdr:to>
            </anchor>
          </commentPr>
        </mc:Choice>
        <mc:Fallback/>
      </mc:AlternateContent>
    </comment>
    <comment ref="C94" authorId="0">
      <text>
        <r>
          <rPr>
            <b val="true"/>
            <sz val="8"/>
            <color rgb="FF000000"/>
            <rFont val="Tahoma"/>
            <family val="0"/>
            <charset val="204"/>
          </rPr>
          <t xml:space="preserve">Admin:
</t>
        </r>
        <r>
          <rPr>
            <sz val="8"/>
            <color rgb="FF000000"/>
            <rFont val="Tahoma"/>
            <family val="0"/>
            <charset val="204"/>
          </rPr>
          <t xml:space="preserve">посмотреть расходы</t>
        </r>
      </text>
      <mc:AlternateContent>
        <mc:Choice Requires="v2">
          <commentPr autoFill="true" autoScale="false" colHidden="false" locked="false" rowHidden="false" textHAlign="justify" textVAlign="top">
            <anchor moveWithCells="false" sizeWithCells="false">
              <xdr:from>
                <xdr:col>4</xdr:col>
                <xdr:colOff>8</xdr:colOff>
                <xdr:row>96</xdr:row>
                <xdr:rowOff>35</xdr:rowOff>
              </xdr:from>
              <xdr:to>
                <xdr:col>6</xdr:col>
                <xdr:colOff>9</xdr:colOff>
                <xdr:row>102</xdr:row>
                <xdr:rowOff>80</xdr:rowOff>
              </xdr:to>
            </anchor>
          </commentPr>
        </mc:Choice>
        <mc:Fallback/>
      </mc:AlternateContent>
    </comment>
    <comment ref="C103" authorId="0">
      <text>
        <r>
          <rPr>
            <b val="true"/>
            <sz val="8"/>
            <color rgb="FF000000"/>
            <rFont val="Tahoma"/>
            <family val="0"/>
            <charset val="204"/>
          </rPr>
          <t xml:space="preserve">Admin:
</t>
        </r>
        <r>
          <rPr>
            <sz val="8"/>
            <color rgb="FF000000"/>
            <rFont val="Tahoma"/>
            <family val="0"/>
            <charset val="204"/>
          </rPr>
          <t xml:space="preserve">решение округ 103 оз</t>
        </r>
      </text>
      <mc:AlternateContent>
        <mc:Choice Requires="v2">
          <commentPr autoFill="true" autoScale="false" colHidden="false" locked="false" rowHidden="false" textHAlign="justify" textVAlign="top">
            <anchor moveWithCells="false" sizeWithCells="false">
              <xdr:from>
                <xdr:col>3</xdr:col>
                <xdr:colOff>16</xdr:colOff>
                <xdr:row>101</xdr:row>
                <xdr:rowOff>47</xdr:rowOff>
              </xdr:from>
              <xdr:to>
                <xdr:col>4</xdr:col>
                <xdr:colOff>1</xdr:colOff>
                <xdr:row>114</xdr:row>
                <xdr:rowOff>4</xdr:rowOff>
              </xdr:to>
            </anchor>
          </commentPr>
        </mc:Choice>
        <mc:Fallback/>
      </mc:AlternateContent>
    </comment>
    <comment ref="C115" authorId="0">
      <text>
        <r>
          <rPr>
            <b val="true"/>
            <sz val="8"/>
            <color rgb="FF000000"/>
            <rFont val="Tahoma"/>
            <family val="0"/>
            <charset val="204"/>
          </rPr>
          <t xml:space="preserve">Admin:
</t>
        </r>
        <r>
          <rPr>
            <sz val="8"/>
            <color rgb="FF000000"/>
            <rFont val="Tahoma"/>
            <family val="0"/>
            <charset val="204"/>
          </rPr>
          <t xml:space="preserve">+437,8 доплата к пенсии Поповой Л.В.</t>
        </r>
      </text>
      <mc:AlternateContent>
        <mc:Choice Requires="v2">
          <commentPr autoFill="true" autoScale="false" colHidden="false" locked="false" rowHidden="false" textHAlign="justify" textVAlign="top">
            <anchor moveWithCells="false" sizeWithCells="false">
              <xdr:from>
                <xdr:col>4</xdr:col>
                <xdr:colOff>8</xdr:colOff>
                <xdr:row>114</xdr:row>
                <xdr:rowOff>6</xdr:rowOff>
              </xdr:from>
              <xdr:to>
                <xdr:col>6</xdr:col>
                <xdr:colOff>9</xdr:colOff>
                <xdr:row>118</xdr:row>
                <xdr:rowOff>78</xdr:rowOff>
              </xdr:to>
            </anchor>
          </commentPr>
        </mc:Choice>
        <mc:Fallback/>
      </mc:AlternateContent>
    </comment>
    <comment ref="C117" authorId="0">
      <text>
        <r>
          <rPr>
            <b val="true"/>
            <sz val="8"/>
            <color rgb="FF000000"/>
            <rFont val="Tahoma"/>
            <family val="0"/>
            <charset val="204"/>
          </rPr>
          <t xml:space="preserve">Admin:
</t>
        </r>
        <r>
          <rPr>
            <sz val="8"/>
            <color rgb="FF000000"/>
            <rFont val="Tahoma"/>
            <family val="0"/>
            <charset val="204"/>
          </rPr>
          <t xml:space="preserve">реш</t>
        </r>
      </text>
      <mc:AlternateContent>
        <mc:Choice Requires="v2">
          <commentPr autoFill="true" autoScale="false" colHidden="false" locked="false" rowHidden="false" textHAlign="justify" textVAlign="top">
            <anchor moveWithCells="false" sizeWithCells="false">
              <xdr:from>
                <xdr:col>3</xdr:col>
                <xdr:colOff>16</xdr:colOff>
                <xdr:row>117</xdr:row>
                <xdr:rowOff>25</xdr:rowOff>
              </xdr:from>
              <xdr:to>
                <xdr:col>4</xdr:col>
                <xdr:colOff>1</xdr:colOff>
                <xdr:row>121</xdr:row>
                <xdr:rowOff>14</xdr:rowOff>
              </xdr:to>
            </anchor>
          </commentPr>
        </mc:Choice>
        <mc:Fallback/>
      </mc:AlternateContent>
    </comment>
    <comment ref="C118" authorId="0">
      <text>
        <r>
          <rPr>
            <b val="true"/>
            <sz val="8"/>
            <color rgb="FF000000"/>
            <rFont val="Tahoma"/>
            <family val="0"/>
            <charset val="204"/>
          </rPr>
          <t xml:space="preserve">Admin:
</t>
        </r>
        <r>
          <rPr>
            <sz val="8"/>
            <color rgb="FF000000"/>
            <rFont val="Tahoma"/>
            <family val="0"/>
            <charset val="204"/>
          </rPr>
          <t xml:space="preserve"> разбить сумму</t>
        </r>
      </text>
      <mc:AlternateContent>
        <mc:Choice Requires="v2">
          <commentPr autoFill="true" autoScale="false" colHidden="false" locked="false" rowHidden="false" textHAlign="justify" textVAlign="top">
            <anchor moveWithCells="false" sizeWithCells="false">
              <xdr:from>
                <xdr:col>3</xdr:col>
                <xdr:colOff>16</xdr:colOff>
                <xdr:row>118</xdr:row>
                <xdr:rowOff>50</xdr:rowOff>
              </xdr:from>
              <xdr:to>
                <xdr:col>4</xdr:col>
                <xdr:colOff>1</xdr:colOff>
                <xdr:row>121</xdr:row>
                <xdr:rowOff>12</xdr:rowOff>
              </xdr:to>
            </anchor>
          </commentPr>
        </mc:Choice>
        <mc:Fallback/>
      </mc:AlternateContent>
    </comment>
    <comment ref="C125" authorId="0">
      <text>
        <r>
          <rPr>
            <b val="true"/>
            <sz val="8"/>
            <color rgb="FF000000"/>
            <rFont val="Tahoma"/>
            <family val="0"/>
            <charset val="204"/>
          </rPr>
          <t xml:space="preserve">Admin:
</t>
        </r>
        <r>
          <rPr>
            <sz val="8"/>
            <color rgb="FF000000"/>
            <rFont val="Tahoma"/>
            <family val="0"/>
            <charset val="204"/>
          </rPr>
          <t xml:space="preserve">10+30+3000,0+9872,3</t>
        </r>
      </text>
      <mc:AlternateContent>
        <mc:Choice Requires="v2">
          <commentPr autoFill="true" autoScale="false" colHidden="false" locked="false" rowHidden="false" textHAlign="justify" textVAlign="top">
            <anchor moveWithCells="false" sizeWithCells="false">
              <xdr:from>
                <xdr:col>3</xdr:col>
                <xdr:colOff>16</xdr:colOff>
                <xdr:row>124</xdr:row>
                <xdr:rowOff>63</xdr:rowOff>
              </xdr:from>
              <xdr:to>
                <xdr:col>4</xdr:col>
                <xdr:colOff>49</xdr:colOff>
                <xdr:row>125</xdr:row>
                <xdr:rowOff>-11</xdr:rowOff>
              </xdr:to>
            </anchor>
          </commentPr>
        </mc:Choice>
        <mc:Fallback/>
      </mc:AlternateContent>
    </comment>
    <comment ref="C129" authorId="0">
      <text>
        <r>
          <rPr>
            <b val="true"/>
            <sz val="8"/>
            <color rgb="FF000000"/>
            <rFont val="Tahoma"/>
            <family val="0"/>
            <charset val="204"/>
          </rPr>
          <t xml:space="preserve">Admin:
</t>
        </r>
        <r>
          <rPr>
            <sz val="8"/>
            <color rgb="FF000000"/>
            <rFont val="Tahoma"/>
            <family val="0"/>
            <charset val="204"/>
          </rPr>
          <t xml:space="preserve">141 от возврата по домам</t>
        </r>
      </text>
      <mc:AlternateContent>
        <mc:Choice Requires="v2">
          <commentPr autoFill="true" autoScale="false" colHidden="false" locked="false" rowHidden="false" textHAlign="justify" textVAlign="top">
            <anchor moveWithCells="false" sizeWithCells="false">
              <xdr:from>
                <xdr:col>3</xdr:col>
                <xdr:colOff>16</xdr:colOff>
                <xdr:row>128</xdr:row>
                <xdr:rowOff>55</xdr:rowOff>
              </xdr:from>
              <xdr:to>
                <xdr:col>4</xdr:col>
                <xdr:colOff>1</xdr:colOff>
                <xdr:row>129</xdr:row>
                <xdr:rowOff>15</xdr:rowOff>
              </xdr:to>
            </anchor>
          </commentPr>
        </mc:Choice>
        <mc:Fallback/>
      </mc:AlternateContent>
    </comment>
    <comment ref="D56" authorId="0">
      <text>
        <r>
          <rPr>
            <b val="true"/>
            <sz val="8"/>
            <color rgb="FF000000"/>
            <rFont val="Tahoma"/>
            <family val="0"/>
            <charset val="204"/>
          </rPr>
          <t xml:space="preserve">Admin:
</t>
        </r>
        <r>
          <rPr>
            <sz val="8"/>
            <color rgb="FF000000"/>
            <rFont val="Tahoma"/>
            <family val="0"/>
            <charset val="204"/>
          </rPr>
          <t xml:space="preserve">Аренда ЛЭП</t>
        </r>
      </text>
      <mc:AlternateContent>
        <mc:Choice Requires="v2">
          <commentPr autoFill="true" autoScale="false" colHidden="false" locked="false" rowHidden="false" textHAlign="justify" textVAlign="top">
            <anchor moveWithCells="false" sizeWithCells="false">
              <xdr:from>
                <xdr:col>4</xdr:col>
                <xdr:colOff>16</xdr:colOff>
                <xdr:row>56</xdr:row>
                <xdr:rowOff>39</xdr:rowOff>
              </xdr:from>
              <xdr:to>
                <xdr:col>5</xdr:col>
                <xdr:colOff>37</xdr:colOff>
                <xdr:row>59</xdr:row>
                <xdr:rowOff>4</xdr:rowOff>
              </xdr:to>
            </anchor>
          </commentPr>
        </mc:Choice>
        <mc:Fallback/>
      </mc:AlternateContent>
    </comment>
    <comment ref="D75" authorId="0">
      <text>
        <r>
          <rPr>
            <b val="true"/>
            <sz val="8"/>
            <color rgb="FF000000"/>
            <rFont val="Tahoma"/>
            <family val="0"/>
            <charset val="204"/>
          </rPr>
          <t xml:space="preserve">Admin:
</t>
        </r>
        <r>
          <rPr>
            <sz val="8"/>
            <color rgb="FF000000"/>
            <rFont val="Tahoma"/>
            <family val="0"/>
            <charset val="204"/>
          </rPr>
          <t xml:space="preserve">Добавили 60 тыс. руб штраф</t>
        </r>
      </text>
      <mc:AlternateContent>
        <mc:Choice Requires="v2">
          <commentPr autoFill="true" autoScale="false" colHidden="false" locked="false" rowHidden="false" textHAlign="justify" textVAlign="top">
            <anchor moveWithCells="false" sizeWithCells="false">
              <xdr:from>
                <xdr:col>4</xdr:col>
                <xdr:colOff>16</xdr:colOff>
                <xdr:row>73</xdr:row>
                <xdr:rowOff>7</xdr:rowOff>
              </xdr:from>
              <xdr:to>
                <xdr:col>5</xdr:col>
                <xdr:colOff>37</xdr:colOff>
                <xdr:row>79</xdr:row>
                <xdr:rowOff>49</xdr:rowOff>
              </xdr:to>
            </anchor>
          </commentPr>
        </mc:Choice>
        <mc:Fallback/>
      </mc:AlternateContent>
    </comment>
    <comment ref="D94" authorId="0">
      <text>
        <r>
          <rPr>
            <b val="true"/>
            <sz val="8"/>
            <color rgb="FF000000"/>
            <rFont val="Tahoma"/>
            <family val="0"/>
            <charset val="204"/>
          </rPr>
          <t xml:space="preserve">Admin:
</t>
        </r>
        <r>
          <rPr>
            <sz val="8"/>
            <color rgb="FF000000"/>
            <rFont val="Tahoma"/>
            <family val="0"/>
            <charset val="204"/>
          </rPr>
          <t xml:space="preserve">посмотреть расходы</t>
        </r>
      </text>
      <mc:AlternateContent>
        <mc:Choice Requires="v2">
          <commentPr autoFill="true" autoScale="false" colHidden="false" locked="false" rowHidden="false" textHAlign="justify" textVAlign="top">
            <anchor moveWithCells="false" sizeWithCells="false">
              <xdr:from>
                <xdr:col>4</xdr:col>
                <xdr:colOff>16</xdr:colOff>
                <xdr:row>96</xdr:row>
                <xdr:rowOff>35</xdr:rowOff>
              </xdr:from>
              <xdr:to>
                <xdr:col>6</xdr:col>
                <xdr:colOff>17</xdr:colOff>
                <xdr:row>102</xdr:row>
                <xdr:rowOff>80</xdr:rowOff>
              </xdr:to>
            </anchor>
          </commentPr>
        </mc:Choice>
        <mc:Fallback/>
      </mc:AlternateContent>
    </comment>
    <comment ref="D103" authorId="0">
      <text>
        <r>
          <rPr>
            <b val="true"/>
            <sz val="8"/>
            <color rgb="FF000000"/>
            <rFont val="Tahoma"/>
            <family val="0"/>
            <charset val="204"/>
          </rPr>
          <t xml:space="preserve">Admin:
</t>
        </r>
        <r>
          <rPr>
            <sz val="8"/>
            <color rgb="FF000000"/>
            <rFont val="Tahoma"/>
            <family val="0"/>
            <charset val="204"/>
          </rPr>
          <t xml:space="preserve">решение округ 103 оз</t>
        </r>
      </text>
      <mc:AlternateContent>
        <mc:Choice Requires="v2">
          <commentPr autoFill="true" autoScale="false" colHidden="false" locked="false" rowHidden="false" textHAlign="justify" textVAlign="top">
            <anchor moveWithCells="false" sizeWithCells="false">
              <xdr:from>
                <xdr:col>4</xdr:col>
                <xdr:colOff>16</xdr:colOff>
                <xdr:row>101</xdr:row>
                <xdr:rowOff>44</xdr:rowOff>
              </xdr:from>
              <xdr:to>
                <xdr:col>5</xdr:col>
                <xdr:colOff>37</xdr:colOff>
                <xdr:row>106</xdr:row>
                <xdr:rowOff>57</xdr:rowOff>
              </xdr:to>
            </anchor>
          </commentPr>
        </mc:Choice>
        <mc:Fallback/>
      </mc:AlternateContent>
    </comment>
    <comment ref="D115" authorId="0">
      <text>
        <r>
          <rPr>
            <b val="true"/>
            <sz val="8"/>
            <color rgb="FF000000"/>
            <rFont val="Tahoma"/>
            <family val="0"/>
            <charset val="204"/>
          </rPr>
          <t xml:space="preserve">Admin:
</t>
        </r>
        <r>
          <rPr>
            <sz val="8"/>
            <color rgb="FF000000"/>
            <rFont val="Tahoma"/>
            <family val="0"/>
            <charset val="204"/>
          </rPr>
          <t xml:space="preserve">+437,8 доплата к пенсии Поповой Л.В.</t>
        </r>
      </text>
      <mc:AlternateContent>
        <mc:Choice Requires="v2">
          <commentPr autoFill="true" autoScale="false" colHidden="false" locked="false" rowHidden="false" textHAlign="justify" textVAlign="top">
            <anchor moveWithCells="false" sizeWithCells="false">
              <xdr:from>
                <xdr:col>5</xdr:col>
                <xdr:colOff>20</xdr:colOff>
                <xdr:row>114</xdr:row>
                <xdr:rowOff>6</xdr:rowOff>
              </xdr:from>
              <xdr:to>
                <xdr:col>7</xdr:col>
                <xdr:colOff>21</xdr:colOff>
                <xdr:row>118</xdr:row>
                <xdr:rowOff>78</xdr:rowOff>
              </xdr:to>
            </anchor>
          </commentPr>
        </mc:Choice>
        <mc:Fallback/>
      </mc:AlternateContent>
    </comment>
    <comment ref="D117" authorId="0">
      <text>
        <r>
          <rPr>
            <b val="true"/>
            <sz val="8"/>
            <color rgb="FF000000"/>
            <rFont val="Tahoma"/>
            <family val="0"/>
            <charset val="204"/>
          </rPr>
          <t xml:space="preserve">Admin:
</t>
        </r>
        <r>
          <rPr>
            <sz val="8"/>
            <color rgb="FF000000"/>
            <rFont val="Tahoma"/>
            <family val="0"/>
            <charset val="204"/>
          </rPr>
          <t xml:space="preserve">реш</t>
        </r>
      </text>
      <mc:AlternateContent>
        <mc:Choice Requires="v2">
          <commentPr autoFill="true" autoScale="false" colHidden="false" locked="false" rowHidden="false" textHAlign="justify" textVAlign="top">
            <anchor moveWithCells="false" sizeWithCells="false">
              <xdr:from>
                <xdr:col>4</xdr:col>
                <xdr:colOff>16</xdr:colOff>
                <xdr:row>114</xdr:row>
                <xdr:rowOff>6</xdr:rowOff>
              </xdr:from>
              <xdr:to>
                <xdr:col>5</xdr:col>
                <xdr:colOff>37</xdr:colOff>
                <xdr:row>122</xdr:row>
                <xdr:rowOff>32</xdr:rowOff>
              </xdr:to>
            </anchor>
          </commentPr>
        </mc:Choice>
        <mc:Fallback/>
      </mc:AlternateContent>
    </comment>
    <comment ref="D118" authorId="0">
      <text>
        <r>
          <rPr>
            <b val="true"/>
            <sz val="8"/>
            <color rgb="FF000000"/>
            <rFont val="Tahoma"/>
            <family val="0"/>
            <charset val="204"/>
          </rPr>
          <t xml:space="preserve">Admin:
</t>
        </r>
        <r>
          <rPr>
            <sz val="8"/>
            <color rgb="FF000000"/>
            <rFont val="Tahoma"/>
            <family val="0"/>
            <charset val="204"/>
          </rPr>
          <t xml:space="preserve"> разбить сумму</t>
        </r>
      </text>
      <mc:AlternateContent>
        <mc:Choice Requires="v2">
          <commentPr autoFill="true" autoScale="false" colHidden="false" locked="false" rowHidden="false" textHAlign="justify" textVAlign="top">
            <anchor moveWithCells="false" sizeWithCells="false">
              <xdr:from>
                <xdr:col>4</xdr:col>
                <xdr:colOff>16</xdr:colOff>
                <xdr:row>123</xdr:row>
                <xdr:rowOff>73</xdr:rowOff>
              </xdr:from>
              <xdr:to>
                <xdr:col>5</xdr:col>
                <xdr:colOff>37</xdr:colOff>
                <xdr:row>126</xdr:row>
                <xdr:rowOff>87</xdr:rowOff>
              </xdr:to>
            </anchor>
          </commentPr>
        </mc:Choice>
        <mc:Fallback/>
      </mc:AlternateContent>
    </comment>
    <comment ref="D124" authorId="0">
      <text>
        <r>
          <rPr>
            <b val="true"/>
            <sz val="8"/>
            <color rgb="FF000000"/>
            <rFont val="Tahoma"/>
            <family val="0"/>
            <charset val="204"/>
          </rPr>
          <t xml:space="preserve">Admin:
</t>
        </r>
        <r>
          <rPr>
            <sz val="8"/>
            <color rgb="FF000000"/>
            <rFont val="Tahoma"/>
            <family val="0"/>
            <charset val="204"/>
          </rPr>
          <t xml:space="preserve">решение 480р.+45,0</t>
        </r>
      </text>
      <mc:AlternateContent>
        <mc:Choice Requires="v2">
          <commentPr autoFill="true" autoScale="false" colHidden="false" locked="false" rowHidden="false" textHAlign="justify" textVAlign="top">
            <anchor moveWithCells="false" sizeWithCells="false">
              <xdr:from>
                <xdr:col>4</xdr:col>
                <xdr:colOff>16</xdr:colOff>
                <xdr:row>126</xdr:row>
                <xdr:rowOff>57</xdr:rowOff>
              </xdr:from>
              <xdr:to>
                <xdr:col>5</xdr:col>
                <xdr:colOff>37</xdr:colOff>
                <xdr:row>127</xdr:row>
                <xdr:rowOff>-6</xdr:rowOff>
              </xdr:to>
            </anchor>
          </commentPr>
        </mc:Choice>
        <mc:Fallback/>
      </mc:AlternateContent>
    </comment>
    <comment ref="D125" authorId="0">
      <text>
        <r>
          <rPr>
            <b val="true"/>
            <sz val="8"/>
            <color rgb="FF000000"/>
            <rFont val="Tahoma"/>
            <family val="0"/>
            <charset val="204"/>
          </rPr>
          <t xml:space="preserve">Admin:
</t>
        </r>
        <r>
          <rPr>
            <sz val="8"/>
            <color rgb="FF000000"/>
            <rFont val="Tahoma"/>
            <family val="0"/>
            <charset val="204"/>
          </rPr>
          <t xml:space="preserve">10+30+3000,0+9872,3</t>
        </r>
      </text>
      <mc:AlternateContent>
        <mc:Choice Requires="v2">
          <commentPr autoFill="true" autoScale="false" colHidden="false" locked="false" rowHidden="false" textHAlign="justify" textVAlign="top">
            <anchor moveWithCells="false" sizeWithCells="false">
              <xdr:from>
                <xdr:col>4</xdr:col>
                <xdr:colOff>16</xdr:colOff>
                <xdr:row>126</xdr:row>
                <xdr:rowOff>86</xdr:rowOff>
              </xdr:from>
              <xdr:to>
                <xdr:col>6</xdr:col>
                <xdr:colOff>17</xdr:colOff>
                <xdr:row>127</xdr:row>
                <xdr:rowOff>25</xdr:rowOff>
              </xdr:to>
            </anchor>
          </commentPr>
        </mc:Choice>
        <mc:Fallback/>
      </mc:AlternateContent>
    </comment>
    <comment ref="D129" authorId="0">
      <text>
        <r>
          <rPr>
            <b val="true"/>
            <sz val="8"/>
            <color rgb="FF000000"/>
            <rFont val="Tahoma"/>
            <family val="0"/>
            <charset val="204"/>
          </rPr>
          <t xml:space="preserve">Admin:
</t>
        </r>
        <r>
          <rPr>
            <sz val="8"/>
            <color rgb="FF000000"/>
            <rFont val="Tahoma"/>
            <family val="0"/>
            <charset val="204"/>
          </rPr>
          <t xml:space="preserve">141 от возврата по домам</t>
        </r>
      </text>
      <mc:AlternateContent>
        <mc:Choice Requires="v2">
          <commentPr autoFill="true" autoScale="false" colHidden="false" locked="false" rowHidden="false" textHAlign="justify" textVAlign="top">
            <anchor moveWithCells="false" sizeWithCells="false">
              <xdr:from>
                <xdr:col>4</xdr:col>
                <xdr:colOff>16</xdr:colOff>
                <xdr:row>128</xdr:row>
                <xdr:rowOff>55</xdr:rowOff>
              </xdr:from>
              <xdr:to>
                <xdr:col>5</xdr:col>
                <xdr:colOff>37</xdr:colOff>
                <xdr:row>12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4" authorId="0">
      <text>
        <r>
          <rPr>
            <b val="true"/>
            <sz val="8"/>
            <color rgb="FF000000"/>
            <rFont val="Tahoma"/>
            <family val="0"/>
            <charset val="204"/>
          </rPr>
          <t xml:space="preserve">Admin:
</t>
        </r>
        <r>
          <rPr>
            <sz val="8"/>
            <color rgb="FF000000"/>
            <rFont val="Tahoma"/>
            <family val="0"/>
            <charset val="204"/>
          </rPr>
          <t xml:space="preserve">103 7 пр.</t>
        </r>
      </text>
      <mc:AlternateContent>
        <mc:Choice Requires="v2">
          <commentPr autoFill="true" autoScale="false" colHidden="false" locked="false" rowHidden="false" textHAlign="justify" textVAlign="top">
            <anchor moveWithCells="false" sizeWithCells="false">
              <xdr:from>
                <xdr:col>1</xdr:col>
                <xdr:colOff>16</xdr:colOff>
                <xdr:row>202</xdr:row>
                <xdr:rowOff>48</xdr:rowOff>
              </xdr:from>
              <xdr:to>
                <xdr:col>4</xdr:col>
                <xdr:colOff>24</xdr:colOff>
                <xdr:row>206</xdr:row>
                <xdr:rowOff>118</xdr:rowOff>
              </xdr:to>
            </anchor>
          </commentPr>
        </mc:Choice>
        <mc:Fallback/>
      </mc:AlternateContent>
    </comment>
    <comment ref="G10" authorId="0">
      <text>
        <r>
          <rPr>
            <b val="true"/>
            <sz val="8"/>
            <color rgb="FF000000"/>
            <rFont val="Tahoma"/>
            <family val="0"/>
            <charset val="204"/>
          </rPr>
          <t xml:space="preserve">Admin:
</t>
        </r>
        <r>
          <rPr>
            <sz val="8"/>
            <color rgb="FF000000"/>
            <rFont val="Tahoma"/>
            <family val="0"/>
            <charset val="204"/>
          </rPr>
          <t xml:space="preserve">+0,1</t>
        </r>
      </text>
      <mc:AlternateContent>
        <mc:Choice Requires="v2">
          <commentPr autoFill="true" autoScale="false" colHidden="false" locked="false" rowHidden="false" textHAlign="justify" textVAlign="top">
            <anchor moveWithCells="false" sizeWithCells="false">
              <xdr:from>
                <xdr:col>7</xdr:col>
                <xdr:colOff>78</xdr:colOff>
                <xdr:row>8</xdr:row>
                <xdr:rowOff>7</xdr:rowOff>
              </xdr:from>
              <xdr:to>
                <xdr:col>9</xdr:col>
                <xdr:colOff>37</xdr:colOff>
                <xdr:row>12</xdr:row>
                <xdr:rowOff>5</xdr:rowOff>
              </xdr:to>
            </anchor>
          </commentPr>
        </mc:Choice>
        <mc:Fallback/>
      </mc:AlternateContent>
    </comment>
    <comment ref="G28" authorId="0">
      <text>
        <r>
          <rPr>
            <b val="true"/>
            <sz val="8"/>
            <color rgb="FF000000"/>
            <rFont val="Tahoma"/>
            <family val="0"/>
            <charset val="204"/>
          </rPr>
          <t xml:space="preserve">Admin:
</t>
        </r>
        <r>
          <rPr>
            <sz val="8"/>
            <color rgb="FF000000"/>
            <rFont val="Tahoma"/>
            <family val="0"/>
            <charset val="204"/>
          </rPr>
          <t xml:space="preserve">уменьшени 11 тыс на коммуналку гараж + 79,8 на дома и добавление на оплату штрафа</t>
        </r>
      </text>
      <mc:AlternateContent>
        <mc:Choice Requires="v2">
          <commentPr autoFill="true" autoScale="false" colHidden="false" locked="false" rowHidden="false" textHAlign="justify" textVAlign="top">
            <anchor moveWithCells="false" sizeWithCells="false">
              <xdr:from>
                <xdr:col>7</xdr:col>
                <xdr:colOff>78</xdr:colOff>
                <xdr:row>26</xdr:row>
                <xdr:rowOff>60</xdr:rowOff>
              </xdr:from>
              <xdr:to>
                <xdr:col>10</xdr:col>
                <xdr:colOff>11</xdr:colOff>
                <xdr:row>30</xdr:row>
                <xdr:rowOff>17</xdr:rowOff>
              </xdr:to>
            </anchor>
          </commentPr>
        </mc:Choice>
        <mc:Fallback/>
      </mc:AlternateContent>
    </comment>
    <comment ref="G37" authorId="0">
      <text>
        <r>
          <rPr>
            <b val="true"/>
            <sz val="8"/>
            <color rgb="FF000000"/>
            <rFont val="Tahoma"/>
            <family val="0"/>
            <charset val="204"/>
          </rPr>
          <t xml:space="preserve">Admin:
</t>
        </r>
        <r>
          <rPr>
            <sz val="8"/>
            <color rgb="FF000000"/>
            <rFont val="Tahoma"/>
            <family val="0"/>
            <charset val="204"/>
          </rPr>
          <t xml:space="preserve">на социальную помощь 36 +80 сдобавить с доходов
120,0 с Мполитики на ЧС</t>
        </r>
      </text>
      <mc:AlternateContent>
        <mc:Choice Requires="v2">
          <commentPr autoFill="true" autoScale="false" colHidden="false" locked="false" rowHidden="true" textHAlign="justify" textVAlign="top">
            <anchor moveWithCells="false" sizeWithCells="false">
              <xdr:from>
                <xdr:col>7</xdr:col>
                <xdr:colOff>78</xdr:colOff>
                <xdr:row>32</xdr:row>
                <xdr:rowOff>7</xdr:rowOff>
              </xdr:from>
              <xdr:to>
                <xdr:col>9</xdr:col>
                <xdr:colOff>7</xdr:colOff>
                <xdr:row>39</xdr:row>
                <xdr:rowOff>21</xdr:rowOff>
              </xdr:to>
            </anchor>
          </commentPr>
        </mc:Choice>
        <mc:Fallback/>
      </mc:AlternateContent>
    </comment>
    <comment ref="G44" authorId="0">
      <text>
        <r>
          <rPr>
            <b val="true"/>
            <sz val="8"/>
            <color rgb="FF000000"/>
            <rFont val="Tahoma"/>
            <family val="0"/>
            <charset val="204"/>
          </rPr>
          <t xml:space="preserve">Admin:
</t>
        </r>
        <r>
          <rPr>
            <sz val="8"/>
            <color rgb="FF000000"/>
            <rFont val="Tahoma"/>
            <family val="0"/>
            <charset val="204"/>
          </rPr>
          <t xml:space="preserve">55 с продажи зем. уч. На БТИ</t>
        </r>
      </text>
      <mc:AlternateContent>
        <mc:Choice Requires="v2">
          <commentPr autoFill="true" autoScale="false" colHidden="false" locked="false" rowHidden="false" textHAlign="justify" textVAlign="top">
            <anchor moveWithCells="false" sizeWithCells="false">
              <xdr:from>
                <xdr:col>7</xdr:col>
                <xdr:colOff>78</xdr:colOff>
                <xdr:row>42</xdr:row>
                <xdr:rowOff>42</xdr:rowOff>
              </xdr:from>
              <xdr:to>
                <xdr:col>9</xdr:col>
                <xdr:colOff>37</xdr:colOff>
                <xdr:row>46</xdr:row>
                <xdr:rowOff>31</xdr:rowOff>
              </xdr:to>
            </anchor>
          </commentPr>
        </mc:Choice>
        <mc:Fallback/>
      </mc:AlternateContent>
    </comment>
    <comment ref="G53"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7</xdr:col>
                <xdr:colOff>78</xdr:colOff>
                <xdr:row>52</xdr:row>
                <xdr:rowOff>10</xdr:rowOff>
              </xdr:from>
              <xdr:to>
                <xdr:col>9</xdr:col>
                <xdr:colOff>7</xdr:colOff>
                <xdr:row>57</xdr:row>
                <xdr:rowOff>3</xdr:rowOff>
              </xdr:to>
            </anchor>
          </commentPr>
        </mc:Choice>
        <mc:Fallback/>
      </mc:AlternateContent>
    </comment>
    <comment ref="G56" authorId="0">
      <text>
        <r>
          <rPr>
            <b val="true"/>
            <sz val="8"/>
            <color rgb="FF000000"/>
            <rFont val="Tahoma"/>
            <family val="0"/>
            <charset val="204"/>
          </rPr>
          <t xml:space="preserve">Admin:
</t>
        </r>
        <r>
          <rPr>
            <sz val="8"/>
            <color rgb="FF000000"/>
            <rFont val="Tahoma"/>
            <family val="0"/>
            <charset val="204"/>
          </rPr>
          <t xml:space="preserve">Уточнить нименование </t>
        </r>
      </text>
      <mc:AlternateContent>
        <mc:Choice Requires="v2">
          <commentPr autoFill="true" autoScale="false" colHidden="false" locked="false" rowHidden="false" textHAlign="justify" textVAlign="top">
            <anchor moveWithCells="false" sizeWithCells="false">
              <xdr:from>
                <xdr:col>7</xdr:col>
                <xdr:colOff>78</xdr:colOff>
                <xdr:row>55</xdr:row>
                <xdr:rowOff>7</xdr:rowOff>
              </xdr:from>
              <xdr:to>
                <xdr:col>9</xdr:col>
                <xdr:colOff>8</xdr:colOff>
                <xdr:row>56</xdr:row>
                <xdr:rowOff>19</xdr:rowOff>
              </xdr:to>
            </anchor>
          </commentPr>
        </mc:Choice>
        <mc:Fallback/>
      </mc:AlternateContent>
    </comment>
    <comment ref="G57" authorId="0">
      <text>
        <r>
          <rPr>
            <b val="true"/>
            <sz val="8"/>
            <color rgb="FF000000"/>
            <rFont val="Tahoma"/>
            <family val="0"/>
            <charset val="204"/>
          </rPr>
          <t xml:space="preserve">Admin:
</t>
        </r>
        <r>
          <rPr>
            <sz val="8"/>
            <color rgb="FF000000"/>
            <rFont val="Tahoma"/>
            <family val="0"/>
            <charset val="204"/>
          </rPr>
          <t xml:space="preserve">Уточнить нименование </t>
        </r>
      </text>
      <mc:AlternateContent>
        <mc:Choice Requires="v2">
          <commentPr autoFill="true" autoScale="false" colHidden="false" locked="false" rowHidden="false" textHAlign="justify" textVAlign="top">
            <anchor moveWithCells="false" sizeWithCells="false">
              <xdr:from>
                <xdr:col>7</xdr:col>
                <xdr:colOff>78</xdr:colOff>
                <xdr:row>56</xdr:row>
                <xdr:rowOff>9</xdr:rowOff>
              </xdr:from>
              <xdr:to>
                <xdr:col>9</xdr:col>
                <xdr:colOff>7</xdr:colOff>
                <xdr:row>58</xdr:row>
                <xdr:rowOff>11</xdr:rowOff>
              </xdr:to>
            </anchor>
          </commentPr>
        </mc:Choice>
        <mc:Fallback/>
      </mc:AlternateContent>
    </comment>
    <comment ref="G58" authorId="0">
      <text>
        <r>
          <rPr>
            <b val="true"/>
            <sz val="8"/>
            <color rgb="FF000000"/>
            <rFont val="Tahoma"/>
            <family val="0"/>
            <charset val="204"/>
          </rPr>
          <t xml:space="preserve">Admin:
</t>
        </r>
        <r>
          <rPr>
            <sz val="8"/>
            <color rgb="FF000000"/>
            <rFont val="Tahoma"/>
            <family val="0"/>
            <charset val="204"/>
          </rPr>
          <t xml:space="preserve">изменилась целевая статья старая 0013600</t>
        </r>
      </text>
      <mc:AlternateContent>
        <mc:Choice Requires="v2">
          <commentPr autoFill="true" autoScale="false" colHidden="false" locked="false" rowHidden="false" textHAlign="justify" textVAlign="top">
            <anchor moveWithCells="false" sizeWithCells="false">
              <xdr:from>
                <xdr:col>7</xdr:col>
                <xdr:colOff>78</xdr:colOff>
                <xdr:row>57</xdr:row>
                <xdr:rowOff>9</xdr:rowOff>
              </xdr:from>
              <xdr:to>
                <xdr:col>9</xdr:col>
                <xdr:colOff>7</xdr:colOff>
                <xdr:row>59</xdr:row>
                <xdr:rowOff>2</xdr:rowOff>
              </xdr:to>
            </anchor>
          </commentPr>
        </mc:Choice>
        <mc:Fallback/>
      </mc:AlternateContent>
    </comment>
    <comment ref="G59" authorId="0">
      <text>
        <r>
          <rPr>
            <b val="true"/>
            <sz val="8"/>
            <color rgb="FF000000"/>
            <rFont val="Tahoma"/>
            <family val="0"/>
            <charset val="204"/>
          </rPr>
          <t xml:space="preserve">Admin:
</t>
        </r>
        <r>
          <rPr>
            <sz val="8"/>
            <color rgb="FF000000"/>
            <rFont val="Tahoma"/>
            <family val="0"/>
            <charset val="204"/>
          </rPr>
          <t xml:space="preserve">перераспределение ассигнований внутри целевой статьи с вида расходо 200 всвязи с отсутвием необходимости в оплате транспортных расходов</t>
        </r>
      </text>
      <mc:AlternateContent>
        <mc:Choice Requires="v2">
          <commentPr autoFill="true" autoScale="false" colHidden="false" locked="false" rowHidden="false" textHAlign="justify" textVAlign="top">
            <anchor moveWithCells="false" sizeWithCells="false">
              <xdr:from>
                <xdr:col>7</xdr:col>
                <xdr:colOff>78</xdr:colOff>
                <xdr:row>58</xdr:row>
                <xdr:rowOff>10</xdr:rowOff>
              </xdr:from>
              <xdr:to>
                <xdr:col>9</xdr:col>
                <xdr:colOff>7</xdr:colOff>
                <xdr:row>59</xdr:row>
                <xdr:rowOff>-30</xdr:rowOff>
              </xdr:to>
            </anchor>
          </commentPr>
        </mc:Choice>
        <mc:Fallback/>
      </mc:AlternateContent>
    </comment>
    <comment ref="G64" authorId="0">
      <text>
        <r>
          <rPr>
            <b val="true"/>
            <sz val="8"/>
            <color rgb="FF000000"/>
            <rFont val="Tahoma"/>
            <family val="0"/>
            <charset val="204"/>
          </rPr>
          <t xml:space="preserve">Admin:
</t>
        </r>
        <r>
          <rPr>
            <sz val="8"/>
            <color rgb="FF000000"/>
            <rFont val="Tahoma"/>
            <family val="0"/>
            <charset val="204"/>
          </rPr>
          <t xml:space="preserve">деньги перераспределенф на управлени на оплату штрафа по решению суда
на ЧС : 250,0
95,0 с ремонта ж\ф
155,0 с 05.03.6000500244340</t>
        </r>
      </text>
      <mc:AlternateContent>
        <mc:Choice Requires="v2">
          <commentPr autoFill="true" autoScale="false" colHidden="false" locked="false" rowHidden="false" textHAlign="justify" textVAlign="top">
            <anchor moveWithCells="false" sizeWithCells="false">
              <xdr:from>
                <xdr:col>7</xdr:col>
                <xdr:colOff>78</xdr:colOff>
                <xdr:row>63</xdr:row>
                <xdr:rowOff>14</xdr:rowOff>
              </xdr:from>
              <xdr:to>
                <xdr:col>9</xdr:col>
                <xdr:colOff>7</xdr:colOff>
                <xdr:row>66</xdr:row>
                <xdr:rowOff>12</xdr:rowOff>
              </xdr:to>
            </anchor>
          </commentPr>
        </mc:Choice>
        <mc:Fallback/>
      </mc:AlternateContent>
    </comment>
    <comment ref="G67" authorId="0">
      <text>
        <r>
          <rPr>
            <b val="true"/>
            <sz val="8"/>
            <color rgb="FF000000"/>
            <rFont val="Tahoma"/>
            <family val="0"/>
            <charset val="204"/>
          </rPr>
          <t xml:space="preserve">10+30 по МП "Защита населения и территории от ЧС"</t>
        </r>
      </text>
      <mc:AlternateContent>
        <mc:Choice Requires="v2">
          <commentPr autoFill="true" autoScale="false" colHidden="false" locked="false" rowHidden="false" textHAlign="justify" textVAlign="top">
            <anchor moveWithCells="false" sizeWithCells="false">
              <xdr:from>
                <xdr:col>7</xdr:col>
                <xdr:colOff>78</xdr:colOff>
                <xdr:row>66</xdr:row>
                <xdr:rowOff>14</xdr:rowOff>
              </xdr:from>
              <xdr:to>
                <xdr:col>9</xdr:col>
                <xdr:colOff>8</xdr:colOff>
                <xdr:row>67</xdr:row>
                <xdr:rowOff>-11</xdr:rowOff>
              </xdr:to>
            </anchor>
          </commentPr>
        </mc:Choice>
        <mc:Fallback/>
      </mc:AlternateContent>
    </comment>
    <comment ref="G71" authorId="0">
      <text>
        <r>
          <rPr>
            <b val="true"/>
            <sz val="8"/>
            <color rgb="FF000000"/>
            <rFont val="Tahoma"/>
            <family val="0"/>
            <charset val="204"/>
          </rPr>
          <t xml:space="preserve">Admin:
</t>
        </r>
        <r>
          <rPr>
            <sz val="8"/>
            <color rgb="FF000000"/>
            <rFont val="Tahoma"/>
            <family val="0"/>
            <charset val="204"/>
          </rPr>
          <t xml:space="preserve">деньги перераспределены на управление на оплату штрафа</t>
        </r>
      </text>
      <mc:AlternateContent>
        <mc:Choice Requires="v2">
          <commentPr autoFill="true" autoScale="false" colHidden="false" locked="false" rowHidden="false" textHAlign="justify" textVAlign="top">
            <anchor moveWithCells="false" sizeWithCells="false">
              <xdr:from>
                <xdr:col>7</xdr:col>
                <xdr:colOff>78</xdr:colOff>
                <xdr:row>70</xdr:row>
                <xdr:rowOff>1</xdr:rowOff>
              </xdr:from>
              <xdr:to>
                <xdr:col>9</xdr:col>
                <xdr:colOff>8</xdr:colOff>
                <xdr:row>75</xdr:row>
                <xdr:rowOff>32</xdr:rowOff>
              </xdr:to>
            </anchor>
          </commentPr>
        </mc:Choice>
        <mc:Fallback/>
      </mc:AlternateContent>
    </comment>
    <comment ref="G72" authorId="0">
      <text>
        <r>
          <rPr>
            <b val="true"/>
            <sz val="8"/>
            <color rgb="FF000000"/>
            <rFont val="Tahoma"/>
            <family val="0"/>
            <charset val="204"/>
          </rPr>
          <t xml:space="preserve">Admin:
</t>
        </r>
        <r>
          <rPr>
            <sz val="8"/>
            <color rgb="FF000000"/>
            <rFont val="Tahoma"/>
            <family val="0"/>
            <charset val="204"/>
          </rPr>
          <t xml:space="preserve">деньги перераспределены на управление на оплату штрафа</t>
        </r>
      </text>
      <mc:AlternateContent>
        <mc:Choice Requires="v2">
          <commentPr autoFill="true" autoScale="false" colHidden="false" locked="false" rowHidden="false" textHAlign="justify" textVAlign="top">
            <anchor moveWithCells="false" sizeWithCells="false">
              <xdr:from>
                <xdr:col>7</xdr:col>
                <xdr:colOff>78</xdr:colOff>
                <xdr:row>72</xdr:row>
                <xdr:rowOff>3</xdr:rowOff>
              </xdr:from>
              <xdr:to>
                <xdr:col>9</xdr:col>
                <xdr:colOff>8</xdr:colOff>
                <xdr:row>79</xdr:row>
                <xdr:rowOff>2</xdr:rowOff>
              </xdr:to>
            </anchor>
          </commentPr>
        </mc:Choice>
        <mc:Fallback/>
      </mc:AlternateContent>
    </comment>
    <comment ref="G82" authorId="0">
      <text>
        <r>
          <rPr>
            <b val="true"/>
            <sz val="8"/>
            <color rgb="FF000000"/>
            <rFont val="Tahoma"/>
            <family val="0"/>
            <charset val="204"/>
          </rPr>
          <t xml:space="preserve">Admin:
</t>
        </r>
        <r>
          <rPr>
            <sz val="8"/>
            <color rgb="FF000000"/>
            <rFont val="Tahoma"/>
            <family val="0"/>
            <charset val="204"/>
          </rPr>
          <t xml:space="preserve">- 95,0 на 03.09. на ликвидацию ЧС</t>
        </r>
      </text>
      <mc:AlternateContent>
        <mc:Choice Requires="v2">
          <commentPr autoFill="true" autoScale="false" colHidden="false" locked="false" rowHidden="false" textHAlign="justify" textVAlign="top">
            <anchor moveWithCells="false" sizeWithCells="false">
              <xdr:from>
                <xdr:col>7</xdr:col>
                <xdr:colOff>78</xdr:colOff>
                <xdr:row>81</xdr:row>
                <xdr:rowOff>14</xdr:rowOff>
              </xdr:from>
              <xdr:to>
                <xdr:col>9</xdr:col>
                <xdr:colOff>37</xdr:colOff>
                <xdr:row>84</xdr:row>
                <xdr:rowOff>15</xdr:rowOff>
              </xdr:to>
            </anchor>
          </commentPr>
        </mc:Choice>
        <mc:Fallback/>
      </mc:AlternateContent>
    </comment>
    <comment ref="G85" authorId="0">
      <text>
        <r>
          <rPr>
            <b val="true"/>
            <sz val="8"/>
            <color rgb="FF000000"/>
            <rFont val="Tahoma"/>
            <family val="0"/>
            <charset val="204"/>
          </rPr>
          <t xml:space="preserve">Admin:
</t>
        </r>
        <r>
          <rPr>
            <sz val="8"/>
            <color rgb="FF000000"/>
            <rFont val="Tahoma"/>
            <family val="0"/>
            <charset val="204"/>
          </rPr>
          <t xml:space="preserve">добавить на строительство домов 141 тысячу от возврата + 85 с доходов остальное за счет 226/046 управление </t>
        </r>
      </text>
      <mc:AlternateContent>
        <mc:Choice Requires="v2">
          <commentPr autoFill="true" autoScale="false" colHidden="false" locked="false" rowHidden="false" textHAlign="justify" textVAlign="top">
            <anchor moveWithCells="false" sizeWithCells="false">
              <xdr:from>
                <xdr:col>7</xdr:col>
                <xdr:colOff>78</xdr:colOff>
                <xdr:row>85</xdr:row>
                <xdr:rowOff>10</xdr:rowOff>
              </xdr:from>
              <xdr:to>
                <xdr:col>9</xdr:col>
                <xdr:colOff>36</xdr:colOff>
                <xdr:row>93</xdr:row>
                <xdr:rowOff>34</xdr:rowOff>
              </xdr:to>
            </anchor>
          </commentPr>
        </mc:Choice>
        <mc:Fallback/>
      </mc:AlternateContent>
    </comment>
    <comment ref="G91" authorId="0">
      <text>
        <r>
          <rPr>
            <b val="true"/>
            <sz val="8"/>
            <color rgb="FF000000"/>
            <rFont val="Tahoma"/>
            <family val="0"/>
            <charset val="204"/>
          </rPr>
          <t xml:space="preserve">Admin:
</t>
        </r>
        <r>
          <rPr>
            <sz val="8"/>
            <color rgb="FF000000"/>
            <rFont val="Tahoma"/>
            <family val="0"/>
            <charset val="204"/>
          </rPr>
          <t xml:space="preserve">Дабавить в порядок Наименование </t>
        </r>
      </text>
      <mc:AlternateContent>
        <mc:Choice Requires="v2">
          <commentPr autoFill="true" autoScale="false" colHidden="false" locked="false" rowHidden="false" textHAlign="justify" textVAlign="top">
            <anchor moveWithCells="false" sizeWithCells="false">
              <xdr:from>
                <xdr:col>7</xdr:col>
                <xdr:colOff>78</xdr:colOff>
                <xdr:row>90</xdr:row>
                <xdr:rowOff>0</xdr:rowOff>
              </xdr:from>
              <xdr:to>
                <xdr:col>9</xdr:col>
                <xdr:colOff>8</xdr:colOff>
                <xdr:row>98</xdr:row>
                <xdr:rowOff>2</xdr:rowOff>
              </xdr:to>
            </anchor>
          </commentPr>
        </mc:Choice>
        <mc:Fallback/>
      </mc:AlternateContent>
    </comment>
    <comment ref="G94" authorId="0">
      <text>
        <r>
          <rPr>
            <b val="true"/>
            <sz val="8"/>
            <color rgb="FF000000"/>
            <rFont val="Tahoma"/>
            <family val="0"/>
            <charset val="204"/>
          </rPr>
          <t xml:space="preserve">Admin:
</t>
        </r>
        <r>
          <rPr>
            <sz val="8"/>
            <color rgb="FF000000"/>
            <rFont val="Tahoma"/>
            <family val="0"/>
            <charset val="204"/>
          </rPr>
          <t xml:space="preserve">353947,23 на ремонт ЛЭП</t>
        </r>
      </text>
      <mc:AlternateContent>
        <mc:Choice Requires="v2">
          <commentPr autoFill="true" autoScale="false" colHidden="false" locked="false" rowHidden="false" textHAlign="justify" textVAlign="top">
            <anchor moveWithCells="false" sizeWithCells="false">
              <xdr:from>
                <xdr:col>7</xdr:col>
                <xdr:colOff>78</xdr:colOff>
                <xdr:row>93</xdr:row>
                <xdr:rowOff>14</xdr:rowOff>
              </xdr:from>
              <xdr:to>
                <xdr:col>9</xdr:col>
                <xdr:colOff>7</xdr:colOff>
                <xdr:row>94</xdr:row>
                <xdr:rowOff>22</xdr:rowOff>
              </xdr:to>
            </anchor>
          </commentPr>
        </mc:Choice>
        <mc:Fallback/>
      </mc:AlternateContent>
    </comment>
    <comment ref="G113" authorId="0">
      <text>
        <r>
          <rPr>
            <b val="true"/>
            <sz val="8"/>
            <color rgb="FF000000"/>
            <rFont val="Tahoma"/>
            <family val="0"/>
            <charset val="204"/>
          </rPr>
          <t xml:space="preserve">Admin:
</t>
        </r>
        <r>
          <rPr>
            <sz val="8"/>
            <color rgb="FF000000"/>
            <rFont val="Tahoma"/>
            <family val="0"/>
            <charset val="204"/>
          </rPr>
          <t xml:space="preserve">Переписать наименование</t>
        </r>
      </text>
      <mc:AlternateContent>
        <mc:Choice Requires="v2">
          <commentPr autoFill="true" autoScale="false" colHidden="false" locked="false" rowHidden="false" textHAlign="justify" textVAlign="top">
            <anchor moveWithCells="false" sizeWithCells="false">
              <xdr:from>
                <xdr:col>7</xdr:col>
                <xdr:colOff>78</xdr:colOff>
                <xdr:row>112</xdr:row>
                <xdr:rowOff>0</xdr:rowOff>
              </xdr:from>
              <xdr:to>
                <xdr:col>9</xdr:col>
                <xdr:colOff>11</xdr:colOff>
                <xdr:row>115</xdr:row>
                <xdr:rowOff>8</xdr:rowOff>
              </xdr:to>
            </anchor>
          </commentPr>
        </mc:Choice>
        <mc:Fallback/>
      </mc:AlternateContent>
    </comment>
    <comment ref="G119" authorId="0">
      <text>
        <r>
          <rPr>
            <b val="true"/>
            <sz val="8"/>
            <color rgb="FF000000"/>
            <rFont val="Tahoma"/>
            <family val="0"/>
            <charset val="204"/>
          </rPr>
          <t xml:space="preserve">Admin:
</t>
        </r>
        <r>
          <rPr>
            <sz val="8"/>
            <color rgb="FF000000"/>
            <rFont val="Tahoma"/>
            <family val="0"/>
            <charset val="204"/>
          </rPr>
          <t xml:space="preserve">85 тысяч. На сод дорог за счет остатков прибыли</t>
        </r>
      </text>
      <mc:AlternateContent>
        <mc:Choice Requires="v2">
          <commentPr autoFill="true" autoScale="false" colHidden="false" locked="false" rowHidden="false" textHAlign="justify" textVAlign="top">
            <anchor moveWithCells="false" sizeWithCells="false">
              <xdr:from>
                <xdr:col>7</xdr:col>
                <xdr:colOff>78</xdr:colOff>
                <xdr:row>118</xdr:row>
                <xdr:rowOff>7</xdr:rowOff>
              </xdr:from>
              <xdr:to>
                <xdr:col>9</xdr:col>
                <xdr:colOff>8</xdr:colOff>
                <xdr:row>124</xdr:row>
                <xdr:rowOff>32</xdr:rowOff>
              </xdr:to>
            </anchor>
          </commentPr>
        </mc:Choice>
        <mc:Fallback/>
      </mc:AlternateContent>
    </comment>
    <comment ref="G125" authorId="0">
      <text>
        <r>
          <rPr>
            <b val="true"/>
            <sz val="8"/>
            <color rgb="FF000000"/>
            <rFont val="Tahoma"/>
            <family val="0"/>
            <charset val="204"/>
          </rPr>
          <t xml:space="preserve">Admin:
</t>
        </r>
        <r>
          <rPr>
            <sz val="8"/>
            <color rgb="FF000000"/>
            <rFont val="Tahoma"/>
            <family val="0"/>
            <charset val="204"/>
          </rPr>
          <t xml:space="preserve">155,0 направление на 03.09. на ликвидацию ЧС+1200,0-ТБО по решению антимоноп. </t>
        </r>
        <r>
          <rPr>
            <b val="true"/>
            <sz val="8"/>
            <color rgb="FF000000"/>
            <rFont val="Tahoma"/>
            <family val="2"/>
            <charset val="204"/>
          </rPr>
          <t xml:space="preserve">Не субсидия</t>
        </r>
      </text>
      <mc:AlternateContent>
        <mc:Choice Requires="v2">
          <commentPr autoFill="true" autoScale="false" colHidden="false" locked="false" rowHidden="false" textHAlign="justify" textVAlign="top">
            <anchor moveWithCells="false" sizeWithCells="false">
              <xdr:from>
                <xdr:col>7</xdr:col>
                <xdr:colOff>78</xdr:colOff>
                <xdr:row>124</xdr:row>
                <xdr:rowOff>8</xdr:rowOff>
              </xdr:from>
              <xdr:to>
                <xdr:col>9</xdr:col>
                <xdr:colOff>37</xdr:colOff>
                <xdr:row>126</xdr:row>
                <xdr:rowOff>44</xdr:rowOff>
              </xdr:to>
            </anchor>
          </commentPr>
        </mc:Choice>
        <mc:Fallback/>
      </mc:AlternateContent>
    </comment>
    <comment ref="G131" authorId="0">
      <text>
        <r>
          <rPr>
            <b val="true"/>
            <sz val="8"/>
            <color rgb="FF000000"/>
            <rFont val="Tahoma"/>
            <family val="0"/>
            <charset val="204"/>
          </rPr>
          <t xml:space="preserve">Admin:
</t>
        </r>
        <r>
          <rPr>
            <sz val="8"/>
            <color rgb="FF000000"/>
            <rFont val="Tahoma"/>
            <family val="0"/>
            <charset val="204"/>
          </rPr>
          <t xml:space="preserve">Исправить </t>
        </r>
      </text>
      <mc:AlternateContent>
        <mc:Choice Requires="v2">
          <commentPr autoFill="true" autoScale="false" colHidden="false" locked="false" rowHidden="false" textHAlign="justify" textVAlign="top">
            <anchor moveWithCells="false" sizeWithCells="false">
              <xdr:from>
                <xdr:col>7</xdr:col>
                <xdr:colOff>78</xdr:colOff>
                <xdr:row>130</xdr:row>
                <xdr:rowOff>9</xdr:rowOff>
              </xdr:from>
              <xdr:to>
                <xdr:col>9</xdr:col>
                <xdr:colOff>8</xdr:colOff>
                <xdr:row>131</xdr:row>
                <xdr:rowOff>57</xdr:rowOff>
              </xdr:to>
            </anchor>
          </commentPr>
        </mc:Choice>
        <mc:Fallback/>
      </mc:AlternateContent>
    </comment>
    <comment ref="G161" authorId="0">
      <text>
        <r>
          <rPr>
            <b val="true"/>
            <sz val="8"/>
            <color rgb="FF000000"/>
            <rFont val="Tahoma"/>
            <family val="0"/>
            <charset val="204"/>
          </rPr>
          <t xml:space="preserve">Admin:
</t>
        </r>
        <r>
          <rPr>
            <sz val="8"/>
            <color rgb="FF000000"/>
            <rFont val="Tahoma"/>
            <family val="0"/>
            <charset val="204"/>
          </rPr>
          <t xml:space="preserve">перераспределение расходов с 100 на 200 вид расходов на олату энергоаудита</t>
        </r>
      </text>
      <mc:AlternateContent>
        <mc:Choice Requires="v2">
          <commentPr autoFill="true" autoScale="false" colHidden="false" locked="false" rowHidden="false" textHAlign="justify" textVAlign="top">
            <anchor moveWithCells="false" sizeWithCells="false">
              <xdr:from>
                <xdr:col>7</xdr:col>
                <xdr:colOff>78</xdr:colOff>
                <xdr:row>159</xdr:row>
                <xdr:rowOff>41</xdr:rowOff>
              </xdr:from>
              <xdr:to>
                <xdr:col>9</xdr:col>
                <xdr:colOff>8</xdr:colOff>
                <xdr:row>170</xdr:row>
                <xdr:rowOff>28</xdr:rowOff>
              </xdr:to>
            </anchor>
          </commentPr>
        </mc:Choice>
        <mc:Fallback/>
      </mc:AlternateContent>
    </comment>
    <comment ref="G184" authorId="0">
      <text>
        <r>
          <rPr>
            <b val="true"/>
            <sz val="8"/>
            <color rgb="FF000000"/>
            <rFont val="Tahoma"/>
            <family val="0"/>
            <charset val="204"/>
          </rPr>
          <t xml:space="preserve">Admin:
</t>
        </r>
        <r>
          <rPr>
            <sz val="8"/>
            <color rgb="FF000000"/>
            <rFont val="Tahoma"/>
            <family val="0"/>
            <charset val="204"/>
          </rPr>
          <t xml:space="preserve">добавление 437,8 на доплату Поповой Л.В.</t>
        </r>
      </text>
      <mc:AlternateContent>
        <mc:Choice Requires="v2">
          <commentPr autoFill="true" autoScale="false" colHidden="false" locked="false" rowHidden="false" textHAlign="justify" textVAlign="top">
            <anchor moveWithCells="false" sizeWithCells="false">
              <xdr:from>
                <xdr:col>7</xdr:col>
                <xdr:colOff>78</xdr:colOff>
                <xdr:row>182</xdr:row>
                <xdr:rowOff>1</xdr:rowOff>
              </xdr:from>
              <xdr:to>
                <xdr:col>9</xdr:col>
                <xdr:colOff>37</xdr:colOff>
                <xdr:row>184</xdr:row>
                <xdr:rowOff>12</xdr:rowOff>
              </xdr:to>
            </anchor>
          </commentPr>
        </mc:Choice>
        <mc:Fallback/>
      </mc:AlternateContent>
    </comment>
    <comment ref="G188" authorId="0">
      <text>
        <r>
          <rPr>
            <b val="true"/>
            <sz val="8"/>
            <color rgb="FF000000"/>
            <rFont val="Tahoma"/>
            <family val="0"/>
            <charset val="204"/>
          </rPr>
          <t xml:space="preserve">Admin:
</t>
        </r>
        <r>
          <rPr>
            <sz val="8"/>
            <color rgb="FF000000"/>
            <rFont val="Tahoma"/>
            <family val="0"/>
            <charset val="204"/>
          </rPr>
          <t xml:space="preserve">с резервного фонда</t>
        </r>
      </text>
      <mc:AlternateContent>
        <mc:Choice Requires="v2">
          <commentPr autoFill="true" autoScale="false" colHidden="false" locked="false" rowHidden="false" textHAlign="justify" textVAlign="top">
            <anchor moveWithCells="false" sizeWithCells="false">
              <xdr:from>
                <xdr:col>7</xdr:col>
                <xdr:colOff>78</xdr:colOff>
                <xdr:row>186</xdr:row>
                <xdr:rowOff>1</xdr:rowOff>
              </xdr:from>
              <xdr:to>
                <xdr:col>9</xdr:col>
                <xdr:colOff>7</xdr:colOff>
                <xdr:row>197</xdr:row>
                <xdr:rowOff>6</xdr:rowOff>
              </xdr:to>
            </anchor>
          </commentPr>
        </mc:Choice>
        <mc:Fallback/>
      </mc:AlternateContent>
    </comment>
    <comment ref="G193" authorId="0">
      <text>
        <r>
          <rPr>
            <b val="true"/>
            <sz val="8"/>
            <color rgb="FF000000"/>
            <rFont val="Tahoma"/>
            <family val="0"/>
            <charset val="204"/>
          </rPr>
          <t xml:space="preserve">Admin:
</t>
        </r>
        <r>
          <rPr>
            <sz val="8"/>
            <color rgb="FF000000"/>
            <rFont val="Tahoma"/>
            <family val="0"/>
            <charset val="204"/>
          </rPr>
          <t xml:space="preserve">103оз</t>
        </r>
      </text>
      <mc:AlternateContent>
        <mc:Choice Requires="v2">
          <commentPr autoFill="true" autoScale="false" colHidden="false" locked="false" rowHidden="false" textHAlign="justify" textVAlign="top">
            <anchor moveWithCells="false" sizeWithCells="false">
              <xdr:from>
                <xdr:col>7</xdr:col>
                <xdr:colOff>16</xdr:colOff>
                <xdr:row>191</xdr:row>
                <xdr:rowOff>20</xdr:rowOff>
              </xdr:from>
              <xdr:to>
                <xdr:col>8</xdr:col>
                <xdr:colOff>15</xdr:colOff>
                <xdr:row>193</xdr:row>
                <xdr:rowOff>26</xdr:rowOff>
              </xdr:to>
            </anchor>
          </commentPr>
        </mc:Choice>
        <mc:Fallback/>
      </mc:AlternateContent>
    </comment>
    <comment ref="G199" authorId="0">
      <text>
        <r>
          <rPr>
            <b val="true"/>
            <sz val="8"/>
            <color rgb="FF000000"/>
            <rFont val="Tahoma"/>
            <family val="0"/>
            <charset val="204"/>
          </rPr>
          <t xml:space="preserve">Admin:
</t>
        </r>
        <r>
          <rPr>
            <sz val="8"/>
            <color rgb="FF000000"/>
            <rFont val="Tahoma"/>
            <family val="0"/>
            <charset val="204"/>
          </rPr>
          <t xml:space="preserve">добавляються сресдтва на 100 вид расхода</t>
        </r>
      </text>
      <mc:AlternateContent>
        <mc:Choice Requires="v2">
          <commentPr autoFill="true" autoScale="false" colHidden="false" locked="false" rowHidden="false" textHAlign="justify" textVAlign="top">
            <anchor moveWithCells="false" sizeWithCells="false">
              <xdr:from>
                <xdr:col>7</xdr:col>
                <xdr:colOff>78</xdr:colOff>
                <xdr:row>198</xdr:row>
                <xdr:rowOff>1</xdr:rowOff>
              </xdr:from>
              <xdr:to>
                <xdr:col>9</xdr:col>
                <xdr:colOff>8</xdr:colOff>
                <xdr:row>202</xdr:row>
                <xdr:rowOff>9</xdr:rowOff>
              </xdr:to>
            </anchor>
          </commentPr>
        </mc:Choice>
        <mc:Fallback/>
      </mc:AlternateContent>
    </comment>
    <comment ref="G204" authorId="0">
      <text>
        <r>
          <rPr>
            <b val="true"/>
            <sz val="8"/>
            <color rgb="FF000000"/>
            <rFont val="Tahoma"/>
            <family val="0"/>
            <charset val="204"/>
          </rPr>
          <t xml:space="preserve">Admin:
</t>
        </r>
        <r>
          <rPr>
            <sz val="8"/>
            <color rgb="FF000000"/>
            <rFont val="Tahoma"/>
            <family val="0"/>
            <charset val="204"/>
          </rPr>
          <t xml:space="preserve">103оз</t>
        </r>
      </text>
      <mc:AlternateContent>
        <mc:Choice Requires="v2">
          <commentPr autoFill="true" autoScale="false" colHidden="false" locked="false" rowHidden="false" textHAlign="justify" textVAlign="top">
            <anchor moveWithCells="false" sizeWithCells="false">
              <xdr:from>
                <xdr:col>7</xdr:col>
                <xdr:colOff>78</xdr:colOff>
                <xdr:row>202</xdr:row>
                <xdr:rowOff>45</xdr:rowOff>
              </xdr:from>
              <xdr:to>
                <xdr:col>9</xdr:col>
                <xdr:colOff>8</xdr:colOff>
                <xdr:row>206</xdr:row>
                <xdr:rowOff>118</xdr:rowOff>
              </xdr:to>
            </anchor>
          </commentPr>
        </mc:Choice>
        <mc:Fallback/>
      </mc:AlternateContent>
    </comment>
    <comment ref="G205" authorId="0">
      <text>
        <r>
          <rPr>
            <b val="true"/>
            <sz val="8"/>
            <color rgb="FF000000"/>
            <rFont val="Tahoma"/>
            <family val="0"/>
            <charset val="204"/>
          </rPr>
          <t xml:space="preserve">Admin:
</t>
        </r>
        <r>
          <rPr>
            <sz val="8"/>
            <color rgb="FF000000"/>
            <rFont val="Tahoma"/>
            <family val="0"/>
            <charset val="204"/>
          </rPr>
          <t xml:space="preserve">поменяли целеву статью с 5058605</t>
        </r>
      </text>
      <mc:AlternateContent>
        <mc:Choice Requires="v2">
          <commentPr autoFill="true" autoScale="false" colHidden="false" locked="false" rowHidden="false" textHAlign="justify" textVAlign="top">
            <anchor moveWithCells="false" sizeWithCells="false">
              <xdr:from>
                <xdr:col>7</xdr:col>
                <xdr:colOff>78</xdr:colOff>
                <xdr:row>204</xdr:row>
                <xdr:rowOff>1</xdr:rowOff>
              </xdr:from>
              <xdr:to>
                <xdr:col>9</xdr:col>
                <xdr:colOff>11</xdr:colOff>
                <xdr:row>261</xdr:row>
                <xdr:rowOff>10</xdr:rowOff>
              </xdr:to>
            </anchor>
          </commentPr>
        </mc:Choice>
        <mc:Fallback/>
      </mc:AlternateContent>
    </comment>
    <comment ref="G207" authorId="0">
      <text>
        <r>
          <rPr>
            <b val="true"/>
            <sz val="8"/>
            <color rgb="FF000000"/>
            <rFont val="Tahoma"/>
            <family val="0"/>
            <charset val="204"/>
          </rPr>
          <t xml:space="preserve">Admin:
</t>
        </r>
        <r>
          <rPr>
            <sz val="8"/>
            <color rgb="FF000000"/>
            <rFont val="Tahoma"/>
            <family val="0"/>
            <charset val="204"/>
          </rPr>
          <t xml:space="preserve">103оз</t>
        </r>
      </text>
      <mc:AlternateContent>
        <mc:Choice Requires="v2">
          <commentPr autoFill="true" autoScale="false" colHidden="false" locked="false" rowHidden="false" textHAlign="justify" textVAlign="top">
            <anchor moveWithCells="false" sizeWithCells="false">
              <xdr:from>
                <xdr:col>7</xdr:col>
                <xdr:colOff>78</xdr:colOff>
                <xdr:row>207</xdr:row>
                <xdr:rowOff>1</xdr:rowOff>
              </xdr:from>
              <xdr:to>
                <xdr:col>9</xdr:col>
                <xdr:colOff>8</xdr:colOff>
                <xdr:row>244</xdr:row>
                <xdr:rowOff>2</xdr:rowOff>
              </xdr:to>
            </anchor>
          </commentPr>
        </mc:Choice>
        <mc:Fallback/>
      </mc:AlternateContent>
    </comment>
    <comment ref="G219" authorId="0">
      <text>
        <r>
          <rPr>
            <b val="true"/>
            <sz val="8"/>
            <color rgb="FF000000"/>
            <rFont val="Tahoma"/>
            <family val="0"/>
            <charset val="204"/>
          </rPr>
          <t xml:space="preserve">Admin:
</t>
        </r>
        <r>
          <rPr>
            <sz val="8"/>
            <color rgb="FF000000"/>
            <rFont val="Tahoma"/>
            <family val="0"/>
            <charset val="204"/>
          </rPr>
          <t xml:space="preserve">45 на проезд</t>
        </r>
      </text>
      <mc:AlternateContent>
        <mc:Choice Requires="v2">
          <commentPr autoFill="true" autoScale="false" colHidden="false" locked="false" rowHidden="false" textHAlign="justify" textVAlign="top">
            <anchor moveWithCells="false" sizeWithCells="false">
              <xdr:from>
                <xdr:col>7</xdr:col>
                <xdr:colOff>78</xdr:colOff>
                <xdr:row>218</xdr:row>
                <xdr:rowOff>1</xdr:rowOff>
              </xdr:from>
              <xdr:to>
                <xdr:col>9</xdr:col>
                <xdr:colOff>37</xdr:colOff>
                <xdr:row>219</xdr:row>
                <xdr:rowOff>-34</xdr:rowOff>
              </xdr:to>
            </anchor>
          </commentPr>
        </mc:Choice>
        <mc:Fallback/>
      </mc:AlternateContent>
    </comment>
    <comment ref="H10" authorId="0">
      <text>
        <r>
          <rPr>
            <b val="true"/>
            <sz val="8"/>
            <color rgb="FF000000"/>
            <rFont val="Tahoma"/>
            <family val="0"/>
            <charset val="204"/>
          </rPr>
          <t xml:space="preserve">Admin:
</t>
        </r>
        <r>
          <rPr>
            <sz val="8"/>
            <color rgb="FF000000"/>
            <rFont val="Tahoma"/>
            <family val="0"/>
            <charset val="204"/>
          </rPr>
          <t xml:space="preserve">+0,1</t>
        </r>
      </text>
      <mc:AlternateContent>
        <mc:Choice Requires="v2">
          <commentPr autoFill="true" autoScale="false" colHidden="false" locked="false" rowHidden="false" textHAlign="justify" textVAlign="top">
            <anchor moveWithCells="false" sizeWithCells="false">
              <xdr:from>
                <xdr:col>9</xdr:col>
                <xdr:colOff>24</xdr:colOff>
                <xdr:row>8</xdr:row>
                <xdr:rowOff>7</xdr:rowOff>
              </xdr:from>
              <xdr:to>
                <xdr:col>11</xdr:col>
                <xdr:colOff>25</xdr:colOff>
                <xdr:row>12</xdr:row>
                <xdr:rowOff>5</xdr:rowOff>
              </xdr:to>
            </anchor>
          </commentPr>
        </mc:Choice>
        <mc:Fallback/>
      </mc:AlternateContent>
    </comment>
    <comment ref="H28" authorId="0">
      <text>
        <r>
          <rPr>
            <b val="true"/>
            <sz val="8"/>
            <color rgb="FF000000"/>
            <rFont val="Tahoma"/>
            <family val="0"/>
            <charset val="204"/>
          </rPr>
          <t xml:space="preserve">Admin:
</t>
        </r>
        <r>
          <rPr>
            <sz val="8"/>
            <color rgb="FF000000"/>
            <rFont val="Tahoma"/>
            <family val="0"/>
            <charset val="204"/>
          </rPr>
          <t xml:space="preserve">уменьшени 11 тыс на коммуналку гараж + 79,8 на дома и добавление на оплату штрафа</t>
        </r>
      </text>
      <mc:AlternateContent>
        <mc:Choice Requires="v2">
          <commentPr autoFill="true" autoScale="false" colHidden="false" locked="false" rowHidden="false" textHAlign="justify" textVAlign="top">
            <anchor moveWithCells="false" sizeWithCells="false">
              <xdr:from>
                <xdr:col>9</xdr:col>
                <xdr:colOff>8</xdr:colOff>
                <xdr:row>28</xdr:row>
                <xdr:rowOff>0</xdr:rowOff>
              </xdr:from>
              <xdr:to>
                <xdr:col>11</xdr:col>
                <xdr:colOff>49</xdr:colOff>
                <xdr:row>31</xdr:row>
                <xdr:rowOff>32</xdr:rowOff>
              </xdr:to>
            </anchor>
          </commentPr>
        </mc:Choice>
        <mc:Fallback/>
      </mc:AlternateContent>
    </comment>
    <comment ref="H37" authorId="0">
      <text>
        <r>
          <rPr>
            <b val="true"/>
            <sz val="8"/>
            <color rgb="FF000000"/>
            <rFont val="Tahoma"/>
            <family val="0"/>
            <charset val="204"/>
          </rPr>
          <t xml:space="preserve">Admin:
</t>
        </r>
        <r>
          <rPr>
            <sz val="8"/>
            <color rgb="FF000000"/>
            <rFont val="Tahoma"/>
            <family val="0"/>
            <charset val="204"/>
          </rPr>
          <t xml:space="preserve">на социальную помощь 36 +80 сдобавить с доходов
120,0 с Мполитики на ЧС</t>
        </r>
      </text>
      <mc:AlternateContent>
        <mc:Choice Requires="v2">
          <commentPr autoFill="true" autoScale="false" colHidden="false" locked="false" rowHidden="true" textHAlign="justify" textVAlign="top">
            <anchor moveWithCells="false" sizeWithCells="false">
              <xdr:from>
                <xdr:col>9</xdr:col>
                <xdr:colOff>8</xdr:colOff>
                <xdr:row>39</xdr:row>
                <xdr:rowOff>5</xdr:rowOff>
              </xdr:from>
              <xdr:to>
                <xdr:col>10</xdr:col>
                <xdr:colOff>45</xdr:colOff>
                <xdr:row>41</xdr:row>
                <xdr:rowOff>6</xdr:rowOff>
              </xdr:to>
            </anchor>
          </commentPr>
        </mc:Choice>
        <mc:Fallback/>
      </mc:AlternateContent>
    </comment>
    <comment ref="H44" authorId="0">
      <text>
        <r>
          <rPr>
            <b val="true"/>
            <sz val="8"/>
            <color rgb="FF000000"/>
            <rFont val="Tahoma"/>
            <family val="0"/>
            <charset val="204"/>
          </rPr>
          <t xml:space="preserve">Admin:
</t>
        </r>
        <r>
          <rPr>
            <sz val="8"/>
            <color rgb="FF000000"/>
            <rFont val="Tahoma"/>
            <family val="0"/>
            <charset val="204"/>
          </rPr>
          <t xml:space="preserve">55 с продажи зем. уч. На БТИ</t>
        </r>
      </text>
      <mc:AlternateContent>
        <mc:Choice Requires="v2">
          <commentPr autoFill="true" autoScale="false" colHidden="false" locked="false" rowHidden="false" textHAlign="justify" textVAlign="top">
            <anchor moveWithCells="false" sizeWithCells="false">
              <xdr:from>
                <xdr:col>9</xdr:col>
                <xdr:colOff>18</xdr:colOff>
                <xdr:row>47</xdr:row>
                <xdr:rowOff>5</xdr:rowOff>
              </xdr:from>
              <xdr:to>
                <xdr:col>11</xdr:col>
                <xdr:colOff>19</xdr:colOff>
                <xdr:row>50</xdr:row>
                <xdr:rowOff>18</xdr:rowOff>
              </xdr:to>
            </anchor>
          </commentPr>
        </mc:Choice>
        <mc:Fallback/>
      </mc:AlternateContent>
    </comment>
    <comment ref="H53"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9</xdr:col>
                <xdr:colOff>24</xdr:colOff>
                <xdr:row>55</xdr:row>
                <xdr:rowOff>26</xdr:rowOff>
              </xdr:from>
              <xdr:to>
                <xdr:col>10</xdr:col>
                <xdr:colOff>62</xdr:colOff>
                <xdr:row>58</xdr:row>
                <xdr:rowOff>60</xdr:rowOff>
              </xdr:to>
            </anchor>
          </commentPr>
        </mc:Choice>
        <mc:Fallback/>
      </mc:AlternateContent>
    </comment>
    <comment ref="H56" authorId="0">
      <text>
        <r>
          <rPr>
            <b val="true"/>
            <sz val="8"/>
            <color rgb="FF000000"/>
            <rFont val="Tahoma"/>
            <family val="0"/>
            <charset val="204"/>
          </rPr>
          <t xml:space="preserve">Admin:
</t>
        </r>
        <r>
          <rPr>
            <sz val="8"/>
            <color rgb="FF000000"/>
            <rFont val="Tahoma"/>
            <family val="0"/>
            <charset val="204"/>
          </rPr>
          <t xml:space="preserve">Уточнить нименование </t>
        </r>
      </text>
      <mc:AlternateContent>
        <mc:Choice Requires="v2">
          <commentPr autoFill="true" autoScale="false" colHidden="false" locked="false" rowHidden="false" textHAlign="justify" textVAlign="top">
            <anchor moveWithCells="false" sizeWithCells="false">
              <xdr:from>
                <xdr:col>9</xdr:col>
                <xdr:colOff>24</xdr:colOff>
                <xdr:row>56</xdr:row>
                <xdr:rowOff>21</xdr:rowOff>
              </xdr:from>
              <xdr:to>
                <xdr:col>10</xdr:col>
                <xdr:colOff>63</xdr:colOff>
                <xdr:row>57</xdr:row>
                <xdr:rowOff>40</xdr:rowOff>
              </xdr:to>
            </anchor>
          </commentPr>
        </mc:Choice>
        <mc:Fallback/>
      </mc:AlternateContent>
    </comment>
    <comment ref="H57" authorId="0">
      <text>
        <r>
          <rPr>
            <b val="true"/>
            <sz val="8"/>
            <color rgb="FF000000"/>
            <rFont val="Tahoma"/>
            <family val="0"/>
            <charset val="204"/>
          </rPr>
          <t xml:space="preserve">Admin:
</t>
        </r>
        <r>
          <rPr>
            <sz val="8"/>
            <color rgb="FF000000"/>
            <rFont val="Tahoma"/>
            <family val="0"/>
            <charset val="204"/>
          </rPr>
          <t xml:space="preserve">Уточнить нименование </t>
        </r>
      </text>
      <mc:AlternateContent>
        <mc:Choice Requires="v2">
          <commentPr autoFill="true" autoScale="false" colHidden="false" locked="false" rowHidden="false" textHAlign="justify" textVAlign="top">
            <anchor moveWithCells="false" sizeWithCells="false">
              <xdr:from>
                <xdr:col>9</xdr:col>
                <xdr:colOff>8</xdr:colOff>
                <xdr:row>59</xdr:row>
                <xdr:rowOff>9</xdr:rowOff>
              </xdr:from>
              <xdr:to>
                <xdr:col>10</xdr:col>
                <xdr:colOff>45</xdr:colOff>
                <xdr:row>61</xdr:row>
                <xdr:rowOff>17</xdr:rowOff>
              </xdr:to>
            </anchor>
          </commentPr>
        </mc:Choice>
        <mc:Fallback/>
      </mc:AlternateContent>
    </comment>
    <comment ref="H58" authorId="0">
      <text>
        <r>
          <rPr>
            <b val="true"/>
            <sz val="8"/>
            <color rgb="FF000000"/>
            <rFont val="Tahoma"/>
            <family val="0"/>
            <charset val="204"/>
          </rPr>
          <t xml:space="preserve">Admin:
</t>
        </r>
        <r>
          <rPr>
            <sz val="8"/>
            <color rgb="FF000000"/>
            <rFont val="Tahoma"/>
            <family val="0"/>
            <charset val="204"/>
          </rPr>
          <t xml:space="preserve">изменилась целевая статья старая 0013600</t>
        </r>
      </text>
      <mc:AlternateContent>
        <mc:Choice Requires="v2">
          <commentPr autoFill="true" autoScale="false" colHidden="false" locked="false" rowHidden="false" textHAlign="justify" textVAlign="top">
            <anchor moveWithCells="false" sizeWithCells="false">
              <xdr:from>
                <xdr:col>8</xdr:col>
                <xdr:colOff>16</xdr:colOff>
                <xdr:row>56</xdr:row>
                <xdr:rowOff>49</xdr:rowOff>
              </xdr:from>
              <xdr:to>
                <xdr:col>9</xdr:col>
                <xdr:colOff>55</xdr:colOff>
                <xdr:row>58</xdr:row>
                <xdr:rowOff>53</xdr:rowOff>
              </xdr:to>
            </anchor>
          </commentPr>
        </mc:Choice>
        <mc:Fallback/>
      </mc:AlternateContent>
    </comment>
    <comment ref="H59" authorId="0">
      <text>
        <r>
          <rPr>
            <b val="true"/>
            <sz val="8"/>
            <color rgb="FF000000"/>
            <rFont val="Tahoma"/>
            <family val="0"/>
            <charset val="204"/>
          </rPr>
          <t xml:space="preserve">Admin:
</t>
        </r>
        <r>
          <rPr>
            <sz val="8"/>
            <color rgb="FF000000"/>
            <rFont val="Tahoma"/>
            <family val="0"/>
            <charset val="204"/>
          </rPr>
          <t xml:space="preserve">перераспределение ассигнований внутри целевой статьи с вида расходо 200 всвязи с отсутвием необходимости в оплате транспортных расходов</t>
        </r>
      </text>
      <mc:AlternateContent>
        <mc:Choice Requires="v2">
          <commentPr autoFill="true" autoScale="false" colHidden="false" locked="false" rowHidden="false" textHAlign="justify" textVAlign="top">
            <anchor moveWithCells="false" sizeWithCells="false">
              <xdr:from>
                <xdr:col>9</xdr:col>
                <xdr:colOff>8</xdr:colOff>
                <xdr:row>60</xdr:row>
                <xdr:rowOff>41</xdr:rowOff>
              </xdr:from>
              <xdr:to>
                <xdr:col>10</xdr:col>
                <xdr:colOff>45</xdr:colOff>
                <xdr:row>61</xdr:row>
                <xdr:rowOff>17</xdr:rowOff>
              </xdr:to>
            </anchor>
          </commentPr>
        </mc:Choice>
        <mc:Fallback/>
      </mc:AlternateContent>
    </comment>
    <comment ref="H64" authorId="0">
      <text>
        <r>
          <rPr>
            <b val="true"/>
            <sz val="8"/>
            <color rgb="FF000000"/>
            <rFont val="Tahoma"/>
            <family val="0"/>
            <charset val="204"/>
          </rPr>
          <t xml:space="preserve">Admin:
</t>
        </r>
        <r>
          <rPr>
            <sz val="8"/>
            <color rgb="FF000000"/>
            <rFont val="Tahoma"/>
            <family val="0"/>
            <charset val="204"/>
          </rPr>
          <t xml:space="preserve">деньги перераспределенф на управлени на оплату штрафа по решению суда
на ЧС : 250,0
95,0 с ремонта ж\ф
155,0 с 05.03.6000500244340</t>
        </r>
      </text>
      <mc:AlternateContent>
        <mc:Choice Requires="v2">
          <commentPr autoFill="true" autoScale="false" colHidden="false" locked="false" rowHidden="false" textHAlign="justify" textVAlign="top">
            <anchor moveWithCells="false" sizeWithCells="false">
              <xdr:from>
                <xdr:col>9</xdr:col>
                <xdr:colOff>8</xdr:colOff>
                <xdr:row>65</xdr:row>
                <xdr:rowOff>32</xdr:rowOff>
              </xdr:from>
              <xdr:to>
                <xdr:col>10</xdr:col>
                <xdr:colOff>45</xdr:colOff>
                <xdr:row>69</xdr:row>
                <xdr:rowOff>7</xdr:rowOff>
              </xdr:to>
            </anchor>
          </commentPr>
        </mc:Choice>
        <mc:Fallback/>
      </mc:AlternateContent>
    </comment>
    <comment ref="H67" authorId="0">
      <text>
        <r>
          <rPr>
            <b val="true"/>
            <sz val="8"/>
            <color rgb="FF000000"/>
            <rFont val="Tahoma"/>
            <family val="0"/>
            <charset val="204"/>
          </rPr>
          <t xml:space="preserve">10+30 по МП "Защита населения и территории от ЧС"</t>
        </r>
      </text>
      <mc:AlternateContent>
        <mc:Choice Requires="v2">
          <commentPr autoFill="true" autoScale="false" colHidden="false" locked="false" rowHidden="false" textHAlign="justify" textVAlign="top">
            <anchor moveWithCells="false" sizeWithCells="false">
              <xdr:from>
                <xdr:col>9</xdr:col>
                <xdr:colOff>8</xdr:colOff>
                <xdr:row>71</xdr:row>
                <xdr:rowOff>12</xdr:rowOff>
              </xdr:from>
              <xdr:to>
                <xdr:col>10</xdr:col>
                <xdr:colOff>46</xdr:colOff>
                <xdr:row>72</xdr:row>
                <xdr:rowOff>-3</xdr:rowOff>
              </xdr:to>
            </anchor>
          </commentPr>
        </mc:Choice>
        <mc:Fallback/>
      </mc:AlternateContent>
    </comment>
    <comment ref="H71" authorId="0">
      <text>
        <r>
          <rPr>
            <b val="true"/>
            <sz val="8"/>
            <color rgb="FF000000"/>
            <rFont val="Tahoma"/>
            <family val="0"/>
            <charset val="204"/>
          </rPr>
          <t xml:space="preserve">Admin:
</t>
        </r>
        <r>
          <rPr>
            <sz val="8"/>
            <color rgb="FF000000"/>
            <rFont val="Tahoma"/>
            <family val="0"/>
            <charset val="204"/>
          </rPr>
          <t xml:space="preserve">деньги перераспределены на управление на оплату штрафа</t>
        </r>
      </text>
      <mc:AlternateContent>
        <mc:Choice Requires="v2">
          <commentPr autoFill="true" autoScale="false" colHidden="false" locked="false" rowHidden="false" textHAlign="justify" textVAlign="top">
            <anchor moveWithCells="false" sizeWithCells="false">
              <xdr:from>
                <xdr:col>9</xdr:col>
                <xdr:colOff>24</xdr:colOff>
                <xdr:row>75</xdr:row>
                <xdr:rowOff>0</xdr:rowOff>
              </xdr:from>
              <xdr:to>
                <xdr:col>10</xdr:col>
                <xdr:colOff>63</xdr:colOff>
                <xdr:row>80</xdr:row>
                <xdr:rowOff>38</xdr:rowOff>
              </xdr:to>
            </anchor>
          </commentPr>
        </mc:Choice>
        <mc:Fallback/>
      </mc:AlternateContent>
    </comment>
    <comment ref="H72" authorId="0">
      <text>
        <r>
          <rPr>
            <b val="true"/>
            <sz val="8"/>
            <color rgb="FF000000"/>
            <rFont val="Tahoma"/>
            <family val="0"/>
            <charset val="204"/>
          </rPr>
          <t xml:space="preserve">Admin:
</t>
        </r>
        <r>
          <rPr>
            <sz val="8"/>
            <color rgb="FF000000"/>
            <rFont val="Tahoma"/>
            <family val="0"/>
            <charset val="204"/>
          </rPr>
          <t xml:space="preserve">деньги перераспределены на управление на оплату штрафа</t>
        </r>
      </text>
      <mc:AlternateContent>
        <mc:Choice Requires="v2">
          <commentPr autoFill="true" autoScale="false" colHidden="false" locked="false" rowHidden="false" textHAlign="justify" textVAlign="top">
            <anchor moveWithCells="false" sizeWithCells="false">
              <xdr:from>
                <xdr:col>9</xdr:col>
                <xdr:colOff>24</xdr:colOff>
                <xdr:row>77</xdr:row>
                <xdr:rowOff>18</xdr:rowOff>
              </xdr:from>
              <xdr:to>
                <xdr:col>10</xdr:col>
                <xdr:colOff>63</xdr:colOff>
                <xdr:row>83</xdr:row>
                <xdr:rowOff>13</xdr:rowOff>
              </xdr:to>
            </anchor>
          </commentPr>
        </mc:Choice>
        <mc:Fallback/>
      </mc:AlternateContent>
    </comment>
    <comment ref="H82" authorId="0">
      <text>
        <r>
          <rPr>
            <b val="true"/>
            <sz val="8"/>
            <color rgb="FF000000"/>
            <rFont val="Tahoma"/>
            <family val="0"/>
            <charset val="204"/>
          </rPr>
          <t xml:space="preserve">Admin:
</t>
        </r>
        <r>
          <rPr>
            <sz val="8"/>
            <color rgb="FF000000"/>
            <rFont val="Tahoma"/>
            <family val="0"/>
            <charset val="204"/>
          </rPr>
          <t xml:space="preserve">- 95,0 на 03.09. на ликвидацию ЧС</t>
        </r>
      </text>
      <mc:AlternateContent>
        <mc:Choice Requires="v2">
          <commentPr autoFill="true" autoScale="false" colHidden="false" locked="false" rowHidden="false" textHAlign="justify" textVAlign="top">
            <anchor moveWithCells="false" sizeWithCells="false">
              <xdr:from>
                <xdr:col>9</xdr:col>
                <xdr:colOff>18</xdr:colOff>
                <xdr:row>86</xdr:row>
                <xdr:rowOff>0</xdr:rowOff>
              </xdr:from>
              <xdr:to>
                <xdr:col>11</xdr:col>
                <xdr:colOff>19</xdr:colOff>
                <xdr:row>88</xdr:row>
                <xdr:rowOff>13</xdr:rowOff>
              </xdr:to>
            </anchor>
          </commentPr>
        </mc:Choice>
        <mc:Fallback/>
      </mc:AlternateContent>
    </comment>
    <comment ref="H85" authorId="0">
      <text>
        <r>
          <rPr>
            <b val="true"/>
            <sz val="8"/>
            <color rgb="FF000000"/>
            <rFont val="Tahoma"/>
            <family val="0"/>
            <charset val="204"/>
          </rPr>
          <t xml:space="preserve">Admin:
</t>
        </r>
        <r>
          <rPr>
            <sz val="8"/>
            <color rgb="FF000000"/>
            <rFont val="Tahoma"/>
            <family val="0"/>
            <charset val="204"/>
          </rPr>
          <t xml:space="preserve">добавить на строительство домов 141 тысячу от возврата + 85 с доходов остальное за счет 226/046 управление </t>
        </r>
      </text>
      <mc:AlternateContent>
        <mc:Choice Requires="v2">
          <commentPr autoFill="true" autoScale="false" colHidden="false" locked="false" rowHidden="false" textHAlign="justify" textVAlign="top">
            <anchor moveWithCells="false" sizeWithCells="false">
              <xdr:from>
                <xdr:col>9</xdr:col>
                <xdr:colOff>24</xdr:colOff>
                <xdr:row>85</xdr:row>
                <xdr:rowOff>10</xdr:rowOff>
              </xdr:from>
              <xdr:to>
                <xdr:col>11</xdr:col>
                <xdr:colOff>24</xdr:colOff>
                <xdr:row>93</xdr:row>
                <xdr:rowOff>34</xdr:rowOff>
              </xdr:to>
            </anchor>
          </commentPr>
        </mc:Choice>
        <mc:Fallback/>
      </mc:AlternateContent>
    </comment>
    <comment ref="H91" authorId="0">
      <text>
        <r>
          <rPr>
            <b val="true"/>
            <sz val="8"/>
            <color rgb="FF000000"/>
            <rFont val="Tahoma"/>
            <family val="0"/>
            <charset val="204"/>
          </rPr>
          <t xml:space="preserve">Admin:
</t>
        </r>
        <r>
          <rPr>
            <sz val="8"/>
            <color rgb="FF000000"/>
            <rFont val="Tahoma"/>
            <family val="0"/>
            <charset val="204"/>
          </rPr>
          <t xml:space="preserve">Дабавить в порядок Наименование </t>
        </r>
      </text>
      <mc:AlternateContent>
        <mc:Choice Requires="v2">
          <commentPr autoFill="true" autoScale="false" colHidden="false" locked="false" rowHidden="false" textHAlign="justify" textVAlign="top">
            <anchor moveWithCells="false" sizeWithCells="false">
              <xdr:from>
                <xdr:col>9</xdr:col>
                <xdr:colOff>24</xdr:colOff>
                <xdr:row>92</xdr:row>
                <xdr:rowOff>11</xdr:rowOff>
              </xdr:from>
              <xdr:to>
                <xdr:col>10</xdr:col>
                <xdr:colOff>63</xdr:colOff>
                <xdr:row>99</xdr:row>
                <xdr:rowOff>14</xdr:rowOff>
              </xdr:to>
            </anchor>
          </commentPr>
        </mc:Choice>
        <mc:Fallback/>
      </mc:AlternateContent>
    </comment>
    <comment ref="H94" authorId="0">
      <text>
        <r>
          <rPr>
            <b val="true"/>
            <sz val="8"/>
            <color rgb="FF000000"/>
            <rFont val="Tahoma"/>
            <family val="0"/>
            <charset val="204"/>
          </rPr>
          <t xml:space="preserve">Admin:
</t>
        </r>
        <r>
          <rPr>
            <sz val="8"/>
            <color rgb="FF000000"/>
            <rFont val="Tahoma"/>
            <family val="0"/>
            <charset val="204"/>
          </rPr>
          <t xml:space="preserve">353947,23 на ремонт ЛЭП</t>
        </r>
      </text>
      <mc:AlternateContent>
        <mc:Choice Requires="v2">
          <commentPr autoFill="true" autoScale="false" colHidden="false" locked="false" rowHidden="false" textHAlign="justify" textVAlign="top">
            <anchor moveWithCells="false" sizeWithCells="false">
              <xdr:from>
                <xdr:col>9</xdr:col>
                <xdr:colOff>24</xdr:colOff>
                <xdr:row>94</xdr:row>
                <xdr:rowOff>35</xdr:rowOff>
              </xdr:from>
              <xdr:to>
                <xdr:col>10</xdr:col>
                <xdr:colOff>62</xdr:colOff>
                <xdr:row>95</xdr:row>
                <xdr:rowOff>39</xdr:rowOff>
              </xdr:to>
            </anchor>
          </commentPr>
        </mc:Choice>
        <mc:Fallback/>
      </mc:AlternateContent>
    </comment>
    <comment ref="H113" authorId="0">
      <text>
        <r>
          <rPr>
            <b val="true"/>
            <sz val="8"/>
            <color rgb="FF000000"/>
            <rFont val="Tahoma"/>
            <family val="0"/>
            <charset val="204"/>
          </rPr>
          <t xml:space="preserve">Admin:
</t>
        </r>
        <r>
          <rPr>
            <sz val="8"/>
            <color rgb="FF000000"/>
            <rFont val="Tahoma"/>
            <family val="0"/>
            <charset val="204"/>
          </rPr>
          <t xml:space="preserve">Переписать наименование</t>
        </r>
      </text>
      <mc:AlternateContent>
        <mc:Choice Requires="v2">
          <commentPr autoFill="true" autoScale="false" colHidden="false" locked="false" rowHidden="false" textHAlign="justify" textVAlign="top">
            <anchor moveWithCells="false" sizeWithCells="false">
              <xdr:from>
                <xdr:col>9</xdr:col>
                <xdr:colOff>24</xdr:colOff>
                <xdr:row>114</xdr:row>
                <xdr:rowOff>10</xdr:rowOff>
              </xdr:from>
              <xdr:to>
                <xdr:col>10</xdr:col>
                <xdr:colOff>65</xdr:colOff>
                <xdr:row>118</xdr:row>
                <xdr:rowOff>27</xdr:rowOff>
              </xdr:to>
            </anchor>
          </commentPr>
        </mc:Choice>
        <mc:Fallback/>
      </mc:AlternateContent>
    </comment>
    <comment ref="H119" authorId="0">
      <text>
        <r>
          <rPr>
            <b val="true"/>
            <sz val="8"/>
            <color rgb="FF000000"/>
            <rFont val="Tahoma"/>
            <family val="0"/>
            <charset val="204"/>
          </rPr>
          <t xml:space="preserve">Admin:
</t>
        </r>
        <r>
          <rPr>
            <sz val="8"/>
            <color rgb="FF000000"/>
            <rFont val="Tahoma"/>
            <family val="0"/>
            <charset val="204"/>
          </rPr>
          <t xml:space="preserve">85 тысяч. На сод дорог за счет остатков прибыли</t>
        </r>
      </text>
      <mc:AlternateContent>
        <mc:Choice Requires="v2">
          <commentPr autoFill="true" autoScale="false" colHidden="false" locked="false" rowHidden="false" textHAlign="justify" textVAlign="top">
            <anchor moveWithCells="false" sizeWithCells="false">
              <xdr:from>
                <xdr:col>9</xdr:col>
                <xdr:colOff>8</xdr:colOff>
                <xdr:row>116</xdr:row>
                <xdr:rowOff>27</xdr:rowOff>
              </xdr:from>
              <xdr:to>
                <xdr:col>10</xdr:col>
                <xdr:colOff>46</xdr:colOff>
                <xdr:row>123</xdr:row>
                <xdr:rowOff>8</xdr:rowOff>
              </xdr:to>
            </anchor>
          </commentPr>
        </mc:Choice>
        <mc:Fallback/>
      </mc:AlternateContent>
    </comment>
    <comment ref="H125" authorId="0">
      <text>
        <r>
          <rPr>
            <b val="true"/>
            <sz val="8"/>
            <color rgb="FF000000"/>
            <rFont val="Tahoma"/>
            <family val="0"/>
            <charset val="204"/>
          </rPr>
          <t xml:space="preserve">Admin:
</t>
        </r>
        <r>
          <rPr>
            <sz val="8"/>
            <color rgb="FF000000"/>
            <rFont val="Tahoma"/>
            <family val="0"/>
            <charset val="204"/>
          </rPr>
          <t xml:space="preserve">155,0 направление на 03.09. на ликвидацию ЧС+1200,0-ТБО по решению антимоноп. </t>
        </r>
        <r>
          <rPr>
            <b val="true"/>
            <sz val="8"/>
            <color rgb="FF000000"/>
            <rFont val="Tahoma"/>
            <family val="2"/>
            <charset val="204"/>
          </rPr>
          <t xml:space="preserve">Не субсидия</t>
        </r>
      </text>
      <mc:AlternateContent>
        <mc:Choice Requires="v2">
          <commentPr autoFill="true" autoScale="false" colHidden="false" locked="false" rowHidden="false" textHAlign="justify" textVAlign="top">
            <anchor moveWithCells="false" sizeWithCells="false">
              <xdr:from>
                <xdr:col>9</xdr:col>
                <xdr:colOff>24</xdr:colOff>
                <xdr:row>124</xdr:row>
                <xdr:rowOff>8</xdr:rowOff>
              </xdr:from>
              <xdr:to>
                <xdr:col>11</xdr:col>
                <xdr:colOff>25</xdr:colOff>
                <xdr:row>126</xdr:row>
                <xdr:rowOff>44</xdr:rowOff>
              </xdr:to>
            </anchor>
          </commentPr>
        </mc:Choice>
        <mc:Fallback/>
      </mc:AlternateContent>
    </comment>
    <comment ref="H131" authorId="0">
      <text>
        <r>
          <rPr>
            <b val="true"/>
            <sz val="8"/>
            <color rgb="FF000000"/>
            <rFont val="Tahoma"/>
            <family val="0"/>
            <charset val="204"/>
          </rPr>
          <t xml:space="preserve">Admin:
</t>
        </r>
        <r>
          <rPr>
            <sz val="8"/>
            <color rgb="FF000000"/>
            <rFont val="Tahoma"/>
            <family val="0"/>
            <charset val="204"/>
          </rPr>
          <t xml:space="preserve">Исправить </t>
        </r>
      </text>
      <mc:AlternateContent>
        <mc:Choice Requires="v2">
          <commentPr autoFill="true" autoScale="false" colHidden="false" locked="false" rowHidden="false" textHAlign="justify" textVAlign="top">
            <anchor moveWithCells="false" sizeWithCells="false">
              <xdr:from>
                <xdr:col>8</xdr:col>
                <xdr:colOff>16</xdr:colOff>
                <xdr:row>129</xdr:row>
                <xdr:rowOff>35</xdr:rowOff>
              </xdr:from>
              <xdr:to>
                <xdr:col>9</xdr:col>
                <xdr:colOff>55</xdr:colOff>
                <xdr:row>131</xdr:row>
                <xdr:rowOff>39</xdr:rowOff>
              </xdr:to>
            </anchor>
          </commentPr>
        </mc:Choice>
        <mc:Fallback/>
      </mc:AlternateContent>
    </comment>
    <comment ref="H161" authorId="0">
      <text>
        <r>
          <rPr>
            <b val="true"/>
            <sz val="8"/>
            <color rgb="FF000000"/>
            <rFont val="Tahoma"/>
            <family val="0"/>
            <charset val="204"/>
          </rPr>
          <t xml:space="preserve">Admin:
</t>
        </r>
        <r>
          <rPr>
            <sz val="8"/>
            <color rgb="FF000000"/>
            <rFont val="Tahoma"/>
            <family val="0"/>
            <charset val="204"/>
          </rPr>
          <t xml:space="preserve">перераспределение расходов с 100 на 200 вид расходов на олату энергоаудита</t>
        </r>
      </text>
      <mc:AlternateContent>
        <mc:Choice Requires="v2">
          <commentPr autoFill="true" autoScale="false" colHidden="false" locked="false" rowHidden="false" textHAlign="justify" textVAlign="top">
            <anchor moveWithCells="false" sizeWithCells="false">
              <xdr:from>
                <xdr:col>9</xdr:col>
                <xdr:colOff>24</xdr:colOff>
                <xdr:row>165</xdr:row>
                <xdr:rowOff>14</xdr:rowOff>
              </xdr:from>
              <xdr:to>
                <xdr:col>10</xdr:col>
                <xdr:colOff>63</xdr:colOff>
                <xdr:row>176</xdr:row>
                <xdr:rowOff>3</xdr:rowOff>
              </xdr:to>
            </anchor>
          </commentPr>
        </mc:Choice>
        <mc:Fallback/>
      </mc:AlternateContent>
    </comment>
    <comment ref="H184" authorId="0">
      <text>
        <r>
          <rPr>
            <b val="true"/>
            <sz val="8"/>
            <color rgb="FF000000"/>
            <rFont val="Tahoma"/>
            <family val="0"/>
            <charset val="204"/>
          </rPr>
          <t xml:space="preserve">Admin:
</t>
        </r>
        <r>
          <rPr>
            <sz val="8"/>
            <color rgb="FF000000"/>
            <rFont val="Tahoma"/>
            <family val="0"/>
            <charset val="204"/>
          </rPr>
          <t xml:space="preserve">добавление 437,8 на доплату Поповой Л.В.</t>
        </r>
      </text>
      <mc:AlternateContent>
        <mc:Choice Requires="v2">
          <commentPr autoFill="true" autoScale="false" colHidden="false" locked="false" rowHidden="false" textHAlign="justify" textVAlign="top">
            <anchor moveWithCells="false" sizeWithCells="false">
              <xdr:from>
                <xdr:col>9</xdr:col>
                <xdr:colOff>24</xdr:colOff>
                <xdr:row>183</xdr:row>
                <xdr:rowOff>7</xdr:rowOff>
              </xdr:from>
              <xdr:to>
                <xdr:col>11</xdr:col>
                <xdr:colOff>25</xdr:colOff>
                <xdr:row>185</xdr:row>
                <xdr:rowOff>2</xdr:rowOff>
              </xdr:to>
            </anchor>
          </commentPr>
        </mc:Choice>
        <mc:Fallback/>
      </mc:AlternateContent>
    </comment>
    <comment ref="H188" authorId="0">
      <text>
        <r>
          <rPr>
            <b val="true"/>
            <sz val="8"/>
            <color rgb="FF000000"/>
            <rFont val="Tahoma"/>
            <family val="0"/>
            <charset val="204"/>
          </rPr>
          <t xml:space="preserve">Admin:
</t>
        </r>
        <r>
          <rPr>
            <sz val="8"/>
            <color rgb="FF000000"/>
            <rFont val="Tahoma"/>
            <family val="0"/>
            <charset val="204"/>
          </rPr>
          <t xml:space="preserve">с резервного фонда</t>
        </r>
      </text>
      <mc:AlternateContent>
        <mc:Choice Requires="v2">
          <commentPr autoFill="true" autoScale="false" colHidden="false" locked="false" rowHidden="false" textHAlign="justify" textVAlign="top">
            <anchor moveWithCells="false" sizeWithCells="false">
              <xdr:from>
                <xdr:col>8</xdr:col>
                <xdr:colOff>16</xdr:colOff>
                <xdr:row>184</xdr:row>
                <xdr:rowOff>1</xdr:rowOff>
              </xdr:from>
              <xdr:to>
                <xdr:col>9</xdr:col>
                <xdr:colOff>55</xdr:colOff>
                <xdr:row>197</xdr:row>
                <xdr:rowOff>7</xdr:rowOff>
              </xdr:to>
            </anchor>
          </commentPr>
        </mc:Choice>
        <mc:Fallback/>
      </mc:AlternateContent>
    </comment>
    <comment ref="H193" authorId="0">
      <text>
        <r>
          <rPr>
            <b val="true"/>
            <sz val="8"/>
            <color rgb="FF000000"/>
            <rFont val="Tahoma"/>
            <family val="0"/>
            <charset val="204"/>
          </rPr>
          <t xml:space="preserve">Admin:
</t>
        </r>
        <r>
          <rPr>
            <sz val="8"/>
            <color rgb="FF000000"/>
            <rFont val="Tahoma"/>
            <family val="0"/>
            <charset val="204"/>
          </rPr>
          <t xml:space="preserve">103оз</t>
        </r>
      </text>
      <mc:AlternateContent>
        <mc:Choice Requires="v2">
          <commentPr autoFill="true" autoScale="false" colHidden="false" locked="false" rowHidden="false" textHAlign="justify" textVAlign="top">
            <anchor moveWithCells="false" sizeWithCells="false">
              <xdr:from>
                <xdr:col>8</xdr:col>
                <xdr:colOff>16</xdr:colOff>
                <xdr:row>191</xdr:row>
                <xdr:rowOff>20</xdr:rowOff>
              </xdr:from>
              <xdr:to>
                <xdr:col>9</xdr:col>
                <xdr:colOff>55</xdr:colOff>
                <xdr:row>193</xdr:row>
                <xdr:rowOff>26</xdr:rowOff>
              </xdr:to>
            </anchor>
          </commentPr>
        </mc:Choice>
        <mc:Fallback/>
      </mc:AlternateContent>
    </comment>
    <comment ref="H199" authorId="0">
      <text>
        <r>
          <rPr>
            <b val="true"/>
            <sz val="8"/>
            <color rgb="FF000000"/>
            <rFont val="Tahoma"/>
            <family val="0"/>
            <charset val="204"/>
          </rPr>
          <t xml:space="preserve">Admin:
</t>
        </r>
        <r>
          <rPr>
            <sz val="8"/>
            <color rgb="FF000000"/>
            <rFont val="Tahoma"/>
            <family val="0"/>
            <charset val="204"/>
          </rPr>
          <t xml:space="preserve">добавляються сресдтва на 100 вид расхода</t>
        </r>
      </text>
      <mc:AlternateContent>
        <mc:Choice Requires="v2">
          <commentPr autoFill="true" autoScale="false" colHidden="false" locked="false" rowHidden="false" textHAlign="justify" textVAlign="top">
            <anchor moveWithCells="false" sizeWithCells="false">
              <xdr:from>
                <xdr:col>9</xdr:col>
                <xdr:colOff>24</xdr:colOff>
                <xdr:row>212</xdr:row>
                <xdr:rowOff>4</xdr:rowOff>
              </xdr:from>
              <xdr:to>
                <xdr:col>10</xdr:col>
                <xdr:colOff>63</xdr:colOff>
                <xdr:row>217</xdr:row>
                <xdr:rowOff>42</xdr:rowOff>
              </xdr:to>
            </anchor>
          </commentPr>
        </mc:Choice>
        <mc:Fallback/>
      </mc:AlternateContent>
    </comment>
    <comment ref="H204" authorId="0">
      <text>
        <r>
          <rPr>
            <b val="true"/>
            <sz val="8"/>
            <color rgb="FF000000"/>
            <rFont val="Tahoma"/>
            <family val="0"/>
            <charset val="204"/>
          </rPr>
          <t xml:space="preserve">Admin:
</t>
        </r>
        <r>
          <rPr>
            <sz val="8"/>
            <color rgb="FF000000"/>
            <rFont val="Tahoma"/>
            <family val="0"/>
            <charset val="204"/>
          </rPr>
          <t xml:space="preserve">103оз</t>
        </r>
      </text>
      <mc:AlternateContent>
        <mc:Choice Requires="v2">
          <commentPr autoFill="true" autoScale="false" colHidden="false" locked="false" rowHidden="false" textHAlign="justify" textVAlign="top">
            <anchor moveWithCells="false" sizeWithCells="false">
              <xdr:from>
                <xdr:col>8</xdr:col>
                <xdr:colOff>16</xdr:colOff>
                <xdr:row>202</xdr:row>
                <xdr:rowOff>48</xdr:rowOff>
              </xdr:from>
              <xdr:to>
                <xdr:col>9</xdr:col>
                <xdr:colOff>55</xdr:colOff>
                <xdr:row>206</xdr:row>
                <xdr:rowOff>118</xdr:rowOff>
              </xdr:to>
            </anchor>
          </commentPr>
        </mc:Choice>
        <mc:Fallback/>
      </mc:AlternateContent>
    </comment>
    <comment ref="H205" authorId="0">
      <text>
        <r>
          <rPr>
            <b val="true"/>
            <sz val="8"/>
            <color rgb="FF000000"/>
            <rFont val="Tahoma"/>
            <family val="0"/>
            <charset val="204"/>
          </rPr>
          <t xml:space="preserve">Admin:
</t>
        </r>
        <r>
          <rPr>
            <sz val="8"/>
            <color rgb="FF000000"/>
            <rFont val="Tahoma"/>
            <family val="0"/>
            <charset val="204"/>
          </rPr>
          <t xml:space="preserve">поменяли целеву статью с 5058605</t>
        </r>
      </text>
      <mc:AlternateContent>
        <mc:Choice Requires="v2">
          <commentPr autoFill="true" autoScale="false" colHidden="false" locked="false" rowHidden="false" textHAlign="justify" textVAlign="top">
            <anchor moveWithCells="false" sizeWithCells="false">
              <xdr:from>
                <xdr:col>9</xdr:col>
                <xdr:colOff>24</xdr:colOff>
                <xdr:row>207</xdr:row>
                <xdr:rowOff>1</xdr:rowOff>
              </xdr:from>
              <xdr:to>
                <xdr:col>10</xdr:col>
                <xdr:colOff>65</xdr:colOff>
                <xdr:row>272</xdr:row>
                <xdr:rowOff>3</xdr:rowOff>
              </xdr:to>
            </anchor>
          </commentPr>
        </mc:Choice>
        <mc:Fallback/>
      </mc:AlternateContent>
    </comment>
    <comment ref="H207" authorId="0">
      <text>
        <r>
          <rPr>
            <b val="true"/>
            <sz val="8"/>
            <color rgb="FF000000"/>
            <rFont val="Tahoma"/>
            <family val="0"/>
            <charset val="204"/>
          </rPr>
          <t xml:space="preserve">Admin:
</t>
        </r>
        <r>
          <rPr>
            <sz val="8"/>
            <color rgb="FF000000"/>
            <rFont val="Tahoma"/>
            <family val="0"/>
            <charset val="204"/>
          </rPr>
          <t xml:space="preserve">103оз</t>
        </r>
      </text>
      <mc:AlternateContent>
        <mc:Choice Requires="v2">
          <commentPr autoFill="true" autoScale="false" colHidden="false" locked="false" rowHidden="false" textHAlign="justify" textVAlign="top">
            <anchor moveWithCells="false" sizeWithCells="false">
              <xdr:from>
                <xdr:col>9</xdr:col>
                <xdr:colOff>8</xdr:colOff>
                <xdr:row>212</xdr:row>
                <xdr:rowOff>4</xdr:rowOff>
              </xdr:from>
              <xdr:to>
                <xdr:col>10</xdr:col>
                <xdr:colOff>46</xdr:colOff>
                <xdr:row>249</xdr:row>
                <xdr:rowOff>10</xdr:rowOff>
              </xdr:to>
            </anchor>
          </commentPr>
        </mc:Choice>
        <mc:Fallback/>
      </mc:AlternateContent>
    </comment>
    <comment ref="H214" authorId="0">
      <text>
        <r>
          <rPr>
            <b val="true"/>
            <sz val="8"/>
            <color rgb="FF000000"/>
            <rFont val="Tahoma"/>
            <family val="0"/>
            <charset val="204"/>
          </rPr>
          <t xml:space="preserve">Admin:
</t>
        </r>
        <r>
          <rPr>
            <sz val="8"/>
            <color rgb="FF000000"/>
            <rFont val="Tahoma"/>
            <family val="0"/>
            <charset val="204"/>
          </rPr>
          <t xml:space="preserve">прошлогодний гранд 105 тысяч на основные средства</t>
        </r>
      </text>
      <mc:AlternateContent>
        <mc:Choice Requires="v2">
          <commentPr autoFill="true" autoScale="false" colHidden="false" locked="false" rowHidden="false" textHAlign="justify" textVAlign="top">
            <anchor moveWithCells="false" sizeWithCells="false">
              <xdr:from>
                <xdr:col>9</xdr:col>
                <xdr:colOff>24</xdr:colOff>
                <xdr:row>213</xdr:row>
                <xdr:rowOff>1</xdr:rowOff>
              </xdr:from>
              <xdr:to>
                <xdr:col>10</xdr:col>
                <xdr:colOff>62</xdr:colOff>
                <xdr:row>214</xdr:row>
                <xdr:rowOff>-29</xdr:rowOff>
              </xdr:to>
            </anchor>
          </commentPr>
        </mc:Choice>
        <mc:Fallback/>
      </mc:AlternateContent>
    </comment>
    <comment ref="H219" authorId="0">
      <text>
        <r>
          <rPr>
            <b val="true"/>
            <sz val="8"/>
            <color rgb="FF000000"/>
            <rFont val="Tahoma"/>
            <family val="0"/>
            <charset val="204"/>
          </rPr>
          <t xml:space="preserve">Admin:
</t>
        </r>
        <r>
          <rPr>
            <sz val="8"/>
            <color rgb="FF000000"/>
            <rFont val="Tahoma"/>
            <family val="0"/>
            <charset val="204"/>
          </rPr>
          <t xml:space="preserve">45 на проезд</t>
        </r>
      </text>
      <mc:AlternateContent>
        <mc:Choice Requires="v2">
          <commentPr autoFill="true" autoScale="false" colHidden="false" locked="false" rowHidden="false" textHAlign="justify" textVAlign="top">
            <anchor moveWithCells="false" sizeWithCells="false">
              <xdr:from>
                <xdr:col>9</xdr:col>
                <xdr:colOff>24</xdr:colOff>
                <xdr:row>223</xdr:row>
                <xdr:rowOff>2</xdr:rowOff>
              </xdr:from>
              <xdr:to>
                <xdr:col>11</xdr:col>
                <xdr:colOff>25</xdr:colOff>
                <xdr:row>224</xdr:row>
                <xdr:rowOff>15</xdr:rowOff>
              </xdr:to>
            </anchor>
          </commentPr>
        </mc:Choice>
        <mc:Fallback/>
      </mc:AlternateContent>
    </comment>
  </commentList>
</comments>
</file>

<file path=xl/sharedStrings.xml><?xml version="1.0" encoding="utf-8"?>
<sst xmlns="http://schemas.openxmlformats.org/spreadsheetml/2006/main" count="1357" uniqueCount="466">
  <si>
    <t xml:space="preserve">Приложение № 1
( К решению Совета депутатов
МО «Приморско – Куйский сельсовет» НАО № 100 от 10.04.2015г.)
</t>
  </si>
  <si>
    <r>
      <rPr>
        <b val="true"/>
        <sz val="12"/>
        <rFont val="Times New Roman"/>
        <family val="1"/>
        <charset val="204"/>
      </rPr>
      <t xml:space="preserve">Доходы местного бюджета   
 по кодам классификации доходов бюджетов, по кодам видов доходов, подвидов доходов, классификации операций сектора государственного управления, относящихся к доходам бюджета за 2014 год.
</t>
    </r>
    <r>
      <rPr>
        <sz val="12"/>
        <rFont val="Times New Roman"/>
        <family val="1"/>
        <charset val="204"/>
      </rPr>
      <t xml:space="preserve">
</t>
    </r>
  </si>
  <si>
    <t xml:space="preserve">Код дохода по бюджетной классификации</t>
  </si>
  <si>
    <t xml:space="preserve">Наименование статьи дохода</t>
  </si>
  <si>
    <t xml:space="preserve">Утверждённые бюджетные 
назначения на 2014 год</t>
  </si>
  <si>
    <t xml:space="preserve">Исполнено за 2014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2000 110</t>
  </si>
  <si>
    <t xml:space="preserve">182 1 01 02010 01 3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1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1000 110</t>
  </si>
  <si>
    <t xml:space="preserve">182 1 01 02030 01 2000 110</t>
  </si>
  <si>
    <t xml:space="preserve">182 1 01 02030 01 3000 110</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3000 01 0000 110</t>
  </si>
  <si>
    <t xml:space="preserve">Единый сельскохозяйственный налог</t>
  </si>
  <si>
    <t xml:space="preserve">182 1 05 03010 01 0000 110</t>
  </si>
  <si>
    <t xml:space="preserve">182 1 05 03010 01 1000 110</t>
  </si>
  <si>
    <t xml:space="preserve">000 1 05 03020 00 0000 000</t>
  </si>
  <si>
    <t xml:space="preserve">Единый сельскохозяйственный налог (за налоговые периоды, истекшие до 1 января 2011 года)</t>
  </si>
  <si>
    <t xml:space="preserve">182 1 05 03020 01 2000 110</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1000 00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2000 000</t>
  </si>
  <si>
    <t xml:space="preserve">000 1 06 06000 00 0000 110</t>
  </si>
  <si>
    <t xml:space="preserve">Земельный налог</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1000 110</t>
  </si>
  <si>
    <t xml:space="preserve">182 1 06 06013 10 2000 11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1000 110</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61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610 1 08 04020 01 1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34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34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34 1 11  05013 10 1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610 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10 1 11 09045 1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t>
  </si>
  <si>
    <t xml:space="preserve">610 1 13 01995 10 0000 130</t>
  </si>
  <si>
    <t xml:space="preserve">Прочие доходы от оказания платных услуг (работ) получателями средств бюджетов поселений</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
</t>
  </si>
  <si>
    <t xml:space="preserve">610 1 13 02065 10 0000 130</t>
  </si>
  <si>
    <t xml:space="preserve">Доходы, поступающие в порядке возмещения расходов, понесенных в связи с эксплуатацией имущества поселений</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10 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34 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6 00000 00 0000 000</t>
  </si>
  <si>
    <t xml:space="preserve">ШТРАФЫ, САНКЦИИ, ВОЗМЕЩЕНИЕ УЩЕРБА</t>
  </si>
  <si>
    <t xml:space="preserve">000 1 16 90000 00 0000 140</t>
  </si>
  <si>
    <t xml:space="preserve">Прочие поступления от денежных взысканий (штрафов) и иных сумм в возмещение ущерба</t>
  </si>
  <si>
    <t xml:space="preserve">610 1 16 90050 10 0000 140</t>
  </si>
  <si>
    <t xml:space="preserve">   Прочие поступления от денежных взысканий (штрафов) и иных сумм в возмещение ущерба, зачисляемые в бюджеты поселений</t>
  </si>
  <si>
    <t xml:space="preserve">000 1 17 00000 00 0000 000</t>
  </si>
  <si>
    <t xml:space="preserve">ПРОЧИЕ НЕНАЛОГОВЫЕ ДОХОДЫ</t>
  </si>
  <si>
    <t xml:space="preserve">000 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7 05000 00 0000 180</t>
  </si>
  <si>
    <t xml:space="preserve">Прочие неналоговые доходы</t>
  </si>
  <si>
    <t xml:space="preserve">610 1 17 05050 10 0000 180</t>
  </si>
  <si>
    <t xml:space="preserve">Прочие неналоговые доходы бюджетов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000 2 02 01001 00 0000 151</t>
  </si>
  <si>
    <t xml:space="preserve">Дотации на выравнивания бюджетной обеспеченности</t>
  </si>
  <si>
    <t xml:space="preserve">610 2 02 01001 10 0000 151</t>
  </si>
  <si>
    <t xml:space="preserve">Дотации бюджетам поселений на выравнивание бюджетной обеспеченности (окружной бюджет).</t>
  </si>
  <si>
    <t xml:space="preserve">Дотации бюджетам поселений на выравнивание бюджетной обеспеченности (раойнный бюджет).</t>
  </si>
  <si>
    <t xml:space="preserve">000 2 02 02000 00 0000 151</t>
  </si>
  <si>
    <t xml:space="preserve">Субсидии бюджетам бюджетной системы Российской Федерации (межбюджетные субсидии)</t>
  </si>
  <si>
    <t xml:space="preserve">000 2 02 02999 00 0000 151</t>
  </si>
  <si>
    <t xml:space="preserve">Прочие субсидии</t>
  </si>
  <si>
    <t xml:space="preserve">000 2 02 02999 10 0000 151</t>
  </si>
  <si>
    <t xml:space="preserve">Прочие субсидии бюджетам поселений</t>
  </si>
  <si>
    <t xml:space="preserve">610 2 02 02999 10 0000 151</t>
  </si>
  <si>
    <t xml:space="preserve">Субсидия на социальную поддержку неработающих граждан пожилого возраста,проживающих в Ненецком автономном округе в виде предоставления бесплатного посещения общественных бань
</t>
  </si>
  <si>
    <t xml:space="preserve">Субсидии в рамках реализации подпрограммы "Обеспечение земельных участков коммунальной и транспортной инфраструктурами в целях жилищного строительства" государственной программы Ненецкого автономного округа "Обеспечение доступным и комфортным жильем и коммунальными услугами граждан Ненецкого автономного округа"</t>
  </si>
  <si>
    <t xml:space="preserve">Софинансирование подпрограммы "Обеспечение земельных участков коммунальной и транспортной инфраструктурами в целях жилищного строительства" государственной программы Ненецкого автономного округа "Обеспечение доступным и комфортным жильем и коммунальными услугами граждан Ненецкого автономного округа" за счет средств районного бюджета</t>
  </si>
  <si>
    <t xml:space="preserve"> Субсидия из окружного бюджета в рамках реализации подпрограммы "Сохранение и развитие культуры  Ненецкого автономного округа" государственной программы Ненецкого автономного округа "Культура"</t>
  </si>
  <si>
    <t xml:space="preserve">Софинансирование муниципального района  в рамках реализации подпрограммы "Сохранение и развитие культуры  Ненецкого автономного округа" государственной программы Ненецкого автономного округа "Культура"</t>
  </si>
  <si>
    <t xml:space="preserve">Субсидия в рамках  подпрограммы "Реализация государственной молодежной политики в Ненецком автономном округе (2014-2016 годы)" государственной программы Ненецкого автономного округа "Молодежь Ненецкого автономного округа"</t>
  </si>
  <si>
    <t xml:space="preserve">Софинансирование муниципального района в рамках  подпрограммы "Реализация государственной молодежной политики в Ненецком автономном округе (2014-2016 годы)" государственной программы Ненецкого автономного округа "Молодежь Ненецкого автономного округа"</t>
  </si>
  <si>
    <t xml:space="preserve">Субсидии местным бюджетам из окружного бюджета для обеспечения софинансирования мероприятий на организацию благоустройства территории поселения (включая освещение улиц, озеленение территории, установку указателей с наименованием улиц и номерами домов, размещение и содержание малых архитектурных форм) в части благоустройства территорий сельских поселений округа</t>
  </si>
  <si>
    <t xml:space="preserve">000 2 02 03000 00 0000 151</t>
  </si>
  <si>
    <t xml:space="preserve">Субвенции бюджетам субъектов Российской Федерации и муниципальных образований     </t>
  </si>
  <si>
    <t xml:space="preserve">000 2 02 03015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610 2 02 03015 1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24 00 0000 151</t>
  </si>
  <si>
    <t xml:space="preserve">Субвенции местным бюджетам на выполнение передаваемых полномочий субъектов Российской Федерации</t>
  </si>
  <si>
    <t xml:space="preserve">000 2 02 03024 10 0000 151</t>
  </si>
  <si>
    <t xml:space="preserve">Субвенции бюджетам поселений на выполнение передаваемых полномочий субъектов Российской Федерации, в.ч.</t>
  </si>
  <si>
    <t xml:space="preserve">610 2 02 03024 10 0000 151</t>
  </si>
  <si>
    <t xml:space="preserve">Субвенции на социальную поддержку специалистов, работающих и проживающих в сельских населенных пунктах Ненецкого автономного округа</t>
  </si>
  <si>
    <t xml:space="preserve"> Субвенции на социальную поддержку лицам, постоянно проживающим в сельских населенных пунктах Ненецкого автономного округа и являющимся пользователями услуг местной телефонной связи (квартирным телефоном), в виде ежемесячной компенсации абонентской платы за пользование квартирным телефоном (платы за предоставление местного телефонного соединения при абонентской системе оплаты за услуги связи)
</t>
  </si>
  <si>
    <t xml:space="preserve"> Субвенции на осуществление органами местного самоуправления отдельных государственных полномочий в сфере административных правонарушений</t>
  </si>
  <si>
    <t xml:space="preserve">Социальная поддержка связанная с обеспечением детей обучающихся в общеобразова-тельных учреждениях(начального, основного, основного общего, среднего общего образования) горячим питанием во время каникул в праздничные и выходные дни</t>
  </si>
  <si>
    <t xml:space="preserve">Субвенция бюджетам муниципальных образований Ненецкого автономного округа на предоставление единовременной компенсационной выплаты гражданам,достигшим 70-летнего возраста, на капитальный ремонт находящегося в их собственности жилого помещения на 2014 год</t>
  </si>
  <si>
    <t xml:space="preserve">Субвенции бюджетам муниципальных образований Ненецкого автономного округа на 2014 год на изготовление и установку надгробных памятников с целью увековечивания памяти участников Великой Отечественной войны 1941-1945 годов, умерших до 12 июня 1990 года</t>
  </si>
  <si>
    <t xml:space="preserve">000 2 02 04000 00 0000 151</t>
  </si>
  <si>
    <t xml:space="preserve">Иные межбюджетные трансферты</t>
  </si>
  <si>
    <t xml:space="preserve">000 2 02 04050 00 0000 151</t>
  </si>
  <si>
    <t xml:space="preserve">Межбюджетные трансферты, передаваемые бюджетам в целях фина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2 1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70 00 0000 151</t>
  </si>
  <si>
    <t xml:space="preserve">Межбюджетные трансферты, передаваемые бюджетам на государственную поддержку ( грант) клмплексного развития региональных и муниципальных учреждений культуры</t>
  </si>
  <si>
    <t xml:space="preserve">000 2 02 04070 10 0000 151</t>
  </si>
  <si>
    <t xml:space="preserve">Межбюджетные трансферты, передаваемые бюджетам  поселений на государственную поддержку ( грант) комплексного развития региональных и муниципальных учреждений культуры</t>
  </si>
  <si>
    <t xml:space="preserve">000 2 02 04999 00 0000 151</t>
  </si>
  <si>
    <t xml:space="preserve">Прочие межбюджетные трансферты, передаваемые бюджетам</t>
  </si>
  <si>
    <t xml:space="preserve">000 2 02 04999 10 0000 151</t>
  </si>
  <si>
    <t xml:space="preserve">Прочие межбюджетные трансферты, передаваемые бюджетам поселений</t>
  </si>
  <si>
    <t xml:space="preserve">610 2 02 04999 10 0000 151</t>
  </si>
  <si>
    <t xml:space="preserve">Иные межбюджетные трансферты на поддержку мер по обеспечению сбалансированности бюджетов поселений  </t>
  </si>
  <si>
    <t xml:space="preserve">Прочие межбюджетные трансферты бюджетам поселений. Резервные фонды администрации МР "Заполярный район"</t>
  </si>
  <si>
    <t xml:space="preserve">Иные межбюджетные трансферты на выполнение мероприятий, предусмотренных МП "Сохранение и развитие культуры Заполярного района на 2014-2018 годы"</t>
  </si>
  <si>
    <t xml:space="preserve">Иные межбюджетные трансферты на выполнение мероприятий, предусмотренных муниципальной программой «Социальное развитие поселений на территории муниципального образования «Муниципальный район «Заполярный район» на 2014-2015 годы» (за счет средств районного бюджета),  в том числе:</t>
  </si>
  <si>
    <t xml:space="preserve">Возмещение недополученных доходов возникших при оказании сельскому населению услуг общественных бань</t>
  </si>
  <si>
    <t xml:space="preserve">Возмещение части затрат на организацию благоустройства и озеленения территорий поселений </t>
  </si>
  <si>
    <t xml:space="preserve">Организация конкурса на звание «Лучший благоустроенный населенный пункт Заполярного района»</t>
  </si>
  <si>
    <t xml:space="preserve">Благоустройство поселений (за счет грантов из окружного бюджета муниципальному району за достижение наилучших значений показателей комплексного социально-экономического развития муниципального района)</t>
  </si>
  <si>
    <t xml:space="preserve">Иные межбюджетные трансферты на выполнение мероприятий, предусмотренных муниципальной  программой "Поддержка муниципальных образований по развитию инженерной инфраструктуры в сфере обращения с отходами производства и потребления на территории МО "Муниципальный район" Заполярный район" на 2014год."</t>
  </si>
  <si>
    <t xml:space="preserve">Иные межбюджетные трансферты на выполнение мероприятий, предусмотренных муниципальной программой "Развитие физической культуры и спорта в Заполярном районе  на 2014-2018 годы"</t>
  </si>
  <si>
    <t xml:space="preserve">Иные межбюджетные трансферты на выполнение мероприятий, предусмотренных муниципальной программой "Защита населения и территорий от ЧС, обеспечение пожарной безопасности и безопасности на водных объектах, антитеррористическая защищенность на территории муниципального района "Заполярный район" на 2014-2020 годы"</t>
  </si>
  <si>
    <t xml:space="preserve">Иные межбюджетные трансферты на выполнение мероприятий, предусмотренных муниципальной программой "Энергоэффективность и развитие энергетики муниципального района "Заполярный район" на 2014-2015 годы" </t>
  </si>
  <si>
    <t xml:space="preserve">Иные межбюджетные трансферты, предусмотренные МП "Строительство (приобретение) жилых помещений в целях предоставления гражданам по договорам социального найма и договорам найма специализированного жилого помещения на территории муниципального района "Заполярный район" на 2014-2016 годы"</t>
  </si>
  <si>
    <t xml:space="preserve">Иные межбюджетные трансферты, предусмотренные  подпрограммой "Сохранение и развитие культуры Ненецкого автономного округа" государственной программы Ненецкого автономного округа "Культура"</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61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610 219 05000 10 0000 151</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8 50 00000 00 0000 000</t>
  </si>
  <si>
    <t xml:space="preserve">Итого доходов</t>
  </si>
  <si>
    <t xml:space="preserve">Приложение №2
(К решению Совета депутатов
МО «Приморско – Куйский сельсовет» НАО № 100 от 10.04.2015г.)
</t>
  </si>
  <si>
    <t xml:space="preserve">Расходы местного бюджета  по разделам, подразделам, целевым статьям, группам видов расходов классификации расходов бюджетов в ведомственной структуре расходов местного бюджета за 2014 год.
</t>
  </si>
  <si>
    <t xml:space="preserve">Тыс. руб</t>
  </si>
  <si>
    <t xml:space="preserve">Наименование</t>
  </si>
  <si>
    <t xml:space="preserve">Код главы</t>
  </si>
  <si>
    <t xml:space="preserve">Раздел</t>
  </si>
  <si>
    <t xml:space="preserve">Подраздел</t>
  </si>
  <si>
    <t xml:space="preserve">Целевая статья</t>
  </si>
  <si>
    <t xml:space="preserve">Вид расходов</t>
  </si>
  <si>
    <t xml:space="preserve">Утверждённые бюджетные 
назначения на  2014 год</t>
  </si>
  <si>
    <t xml:space="preserve">ВСЕГО РАСХОДОВ</t>
  </si>
  <si>
    <t xml:space="preserve">В том числе:</t>
  </si>
  <si>
    <t xml:space="preserve">ОБЩЕГОСУДАРСТВЕННЫЕ ВОПРОСЫ</t>
  </si>
  <si>
    <t xml:space="preserve">610</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02 04 00</t>
  </si>
  <si>
    <t xml:space="preserve">Закупка товаров, работ и услуг для государственных (муниципальных) нужд</t>
  </si>
  <si>
    <t xml:space="preserve">200</t>
  </si>
  <si>
    <t xml:space="preserve">Председатель представительного органа муниципального образования</t>
  </si>
  <si>
    <t xml:space="preserve">002 11 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Иные бюджетные ассигнования</t>
  </si>
  <si>
    <t xml:space="preserve">8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ежбюджетные трансферты</t>
  </si>
  <si>
    <t xml:space="preserve">521 00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 06 00</t>
  </si>
  <si>
    <t xml:space="preserve">500</t>
  </si>
  <si>
    <t xml:space="preserve">Резервные фонды</t>
  </si>
  <si>
    <t xml:space="preserve">11</t>
  </si>
  <si>
    <t xml:space="preserve">070 00 00</t>
  </si>
  <si>
    <t xml:space="preserve">Резервные фонды местных администраций</t>
  </si>
  <si>
    <t xml:space="preserve">070 05 00</t>
  </si>
  <si>
    <t xml:space="preserve">Другие общегосударственные вопросы</t>
  </si>
  <si>
    <t xml:space="preserve">13</t>
  </si>
  <si>
    <t xml:space="preserve">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t>
  </si>
  <si>
    <t xml:space="preserve">002 82 00</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 00 00</t>
  </si>
  <si>
    <t xml:space="preserve">Оценка недвижимости, признание прав и регулирование отношений по государственной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Уплата членских взносов в ассоциацию "Совет муниципальных образований Ненецкого автономного округа"</t>
  </si>
  <si>
    <t xml:space="preserve">092 03 31</t>
  </si>
  <si>
    <t xml:space="preserve">Учреждения по обеспечению хозяйственного обслуживания</t>
  </si>
  <si>
    <t xml:space="preserve">093 00 00</t>
  </si>
  <si>
    <t xml:space="preserve">Обеспечение деятельности подведомственных учреждений</t>
  </si>
  <si>
    <t xml:space="preserve">093 99 00</t>
  </si>
  <si>
    <t xml:space="preserve">НАЦИОНАЛЬНАЯ ОБОРОНА</t>
  </si>
  <si>
    <t xml:space="preserve">Мобилизационная и вневойсковая подготовка</t>
  </si>
  <si>
    <t xml:space="preserve">Государственная программа Архангельской области "Управление государственными финансами и государственным долгом Архангельской области (2014-2016 годы)"</t>
  </si>
  <si>
    <t xml:space="preserve">220 00 00</t>
  </si>
  <si>
    <t xml:space="preserve">Подпрограмма "Организация и обеспечение бюджетного процесса и развитие информационных систем управления финансами в Архангельской области"</t>
  </si>
  <si>
    <t xml:space="preserve">221 00 00</t>
  </si>
  <si>
    <t xml:space="preserve">Осуществление первичного воинского учета
на территориях, где отсутствуют военные комиссариаты
</t>
  </si>
  <si>
    <t xml:space="preserve">221 51 18</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униципальные программы</t>
  </si>
  <si>
    <t xml:space="preserve">795 00 00</t>
  </si>
  <si>
    <t xml:space="preserve"> Муниципальная программа "Защита населения и территорий от ЧС, обеспечение пожарной безопасности и безопасности на водных объектах, антитеррористическая защищенность на территории м униципального района "Заполярный район" на 2014-2020 годы"</t>
  </si>
  <si>
    <t xml:space="preserve">795 09 00</t>
  </si>
  <si>
    <t xml:space="preserve">Обеспечение пожарной безопасности</t>
  </si>
  <si>
    <t xml:space="preserve">10</t>
  </si>
  <si>
    <t xml:space="preserve">Воинские формирования (органы, подразделения)</t>
  </si>
  <si>
    <t xml:space="preserve">202 00 00</t>
  </si>
  <si>
    <t xml:space="preserve">Функционирование органов в сфере национальной безопасности и правоохранительной деятельности</t>
  </si>
  <si>
    <t xml:space="preserve">202 67 00</t>
  </si>
  <si>
    <t xml:space="preserve">Социальное обеспечение и иные выплаты населению</t>
  </si>
  <si>
    <t xml:space="preserve">300</t>
  </si>
  <si>
    <t xml:space="preserve">НАЦИОНАЛЬНАЯ ЭКОНОМИКА</t>
  </si>
  <si>
    <t xml:space="preserve">Дорожное хозяйство (дорожные фонды)</t>
  </si>
  <si>
    <t xml:space="preserve">Дорожное хозяйство </t>
  </si>
  <si>
    <t xml:space="preserve">315 00 00</t>
  </si>
  <si>
    <t xml:space="preserve">Расходы в области дорожного хозяйства за счет дорожных фондов</t>
  </si>
  <si>
    <t xml:space="preserve">315 02 00</t>
  </si>
  <si>
    <t xml:space="preserve">ЖИЛИЩНО-КОММУНАЛЬНОЕ ХОЗЯЙСТВО</t>
  </si>
  <si>
    <t xml:space="preserve">05</t>
  </si>
  <si>
    <t xml:space="preserve">Жилищное хозяйство</t>
  </si>
  <si>
    <t xml:space="preserve">Поддержка жилищного хозяйства</t>
  </si>
  <si>
    <t xml:space="preserve">350 00 00</t>
  </si>
  <si>
    <t xml:space="preserve">Капитальный ремонт государственного жилищного фонда субъектов Российской Федерации и муниципального жилищного фонда</t>
  </si>
  <si>
    <t xml:space="preserve">350 02 00</t>
  </si>
  <si>
    <t xml:space="preserve">Муниципальная программа "Строительство (приобретение) жилых помещений в целях предоставления гражданам по договорам социального найма и договорам найма специализированного жилого помещения на территории муниципального района "Заполярный район" на 2014-2016 годы"</t>
  </si>
  <si>
    <t xml:space="preserve">795 12 00</t>
  </si>
  <si>
    <t xml:space="preserve">Коммунальное хозяйство</t>
  </si>
  <si>
    <t xml:space="preserve">Поддержка коммунального хозяйства</t>
  </si>
  <si>
    <t xml:space="preserve">351 00 00</t>
  </si>
  <si>
    <t xml:space="preserve">Предоставление субсидий на возмещение недополученных доходов, возникших при оказании сельскому населению услуг общественных бань</t>
  </si>
  <si>
    <t xml:space="preserve">351 05 01</t>
  </si>
  <si>
    <t xml:space="preserve">Мероприятия в области коммунального хозяйства</t>
  </si>
  <si>
    <t xml:space="preserve">351 05 02</t>
  </si>
  <si>
    <t xml:space="preserve">Государственные программы Ненецкого автономного округа</t>
  </si>
  <si>
    <t xml:space="preserve">525 00 00</t>
  </si>
  <si>
    <t xml:space="preserve">Государственная программа Ненецкого автономного округа " Обеспечение доступным и комфортным жильем и коммунальными услугами граждан Ненецкого автономного округа"</t>
  </si>
  <si>
    <t xml:space="preserve">525 80 00</t>
  </si>
  <si>
    <t xml:space="preserve">Подпрограмма "Обеспечение земельных участков коммунальной и транспортной инфраструктурами в целях жилищного строительства"</t>
  </si>
  <si>
    <t xml:space="preserve">525 80 03</t>
  </si>
  <si>
    <t xml:space="preserve">Софинансирование подпрограммы "Обеспечение земельных участков коммунальной и транспортной инфраструктурами в целях жилищного строительства" за счет средств районного бюджета</t>
  </si>
  <si>
    <t xml:space="preserve">525 80 13</t>
  </si>
  <si>
    <t xml:space="preserve"> Муниципальная программа "Социальное развитие поселений на территории муниципального образования «Муниципальный район «Заполярный район» на 2014-2015 годы"</t>
  </si>
  <si>
    <t xml:space="preserve">795 06 00</t>
  </si>
  <si>
    <t xml:space="preserve"> Муниципальная программа "Поддержка муниципальных образований по развитию инженерной инфраструктуры в сфере обращения с отходами производства и потребления на территории МО Муниципальный район "Заполярный район" на 2014 год."</t>
  </si>
  <si>
    <t xml:space="preserve">795 10 00</t>
  </si>
  <si>
    <t xml:space="preserve">Муниципальная программа "Энергоэффективность и развитие энергетики муниципального района "Заполярный район" на 2014-2015 годы"</t>
  </si>
  <si>
    <t xml:space="preserve">795 13 00</t>
  </si>
  <si>
    <t xml:space="preserve">Благоустройство</t>
  </si>
  <si>
    <t xml:space="preserve">Софинансирование за счет окружного бюджета расходных обязательств, возникающих при выполнении полномочий органов местного самоуправления по вопросам местного значения</t>
  </si>
  <si>
    <t xml:space="preserve">521 01 00</t>
  </si>
  <si>
    <t xml:space="preserve">Субсидия на организацию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в части благоустройства территорий сельских поселений округа</t>
  </si>
  <si>
    <t xml:space="preserve">521 01 24</t>
  </si>
  <si>
    <t xml:space="preserve">Предоставление грантов городскому округу и муниципальному району за достижение наилучших значений показателей комплексного социально-экономического развития городского округа муниципального района</t>
  </si>
  <si>
    <t xml:space="preserve">521 02 00</t>
  </si>
  <si>
    <t xml:space="preserve">600 00 00</t>
  </si>
  <si>
    <t xml:space="preserve">Уличное освещение</t>
  </si>
  <si>
    <t xml:space="preserve">600 01 00</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600 02 00</t>
  </si>
  <si>
    <t xml:space="preserve">Озеленение</t>
  </si>
  <si>
    <t xml:space="preserve">600 03 00</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Муниципальная программа "Социальное развитие поселений на территории муниципального образования "Муниципальный район "Заполярный район" на 2014-2015 годы"</t>
  </si>
  <si>
    <t xml:space="preserve">Другие вопросы в области жилищно-коммунального хозяйства</t>
  </si>
  <si>
    <t xml:space="preserve"> Подпрограмма "Обеспечение земельных участков коммунальной и транспортной инфраструктурами в целях жилищного строительства"</t>
  </si>
  <si>
    <t xml:space="preserve">ОБРАЗОВАНИЕ</t>
  </si>
  <si>
    <t xml:space="preserve">07</t>
  </si>
  <si>
    <t xml:space="preserve">Молодежная политика и оздоровление детей</t>
  </si>
  <si>
    <t xml:space="preserve">Организационно-воспитательная работа с молодежью</t>
  </si>
  <si>
    <t xml:space="preserve">431 00 00</t>
  </si>
  <si>
    <t xml:space="preserve">Проведение мероприятий для детей и молодежи</t>
  </si>
  <si>
    <t xml:space="preserve">431 01 00</t>
  </si>
  <si>
    <t xml:space="preserve">Государственная программа Ненецкого автономного округа "Молодежь Ненецкого автономного округа"</t>
  </si>
  <si>
    <t xml:space="preserve">525 91 00</t>
  </si>
  <si>
    <t xml:space="preserve">Подпрограмма "Реализация государственной молодежной политики в Ненецком автономном округе (2014-2016 годы)"</t>
  </si>
  <si>
    <t xml:space="preserve">525 91 01</t>
  </si>
  <si>
    <t xml:space="preserve">Софинансирование муниципального района в рамках подпрограммы "Реализация государственной молодежной политики в Ненецком автономном округе (2014-2016 годы)"</t>
  </si>
  <si>
    <t xml:space="preserve">525 91 11</t>
  </si>
  <si>
    <t xml:space="preserve">КУЛЬТУРА, КИНЕМАТОГРАФИЯ</t>
  </si>
  <si>
    <t xml:space="preserve">08</t>
  </si>
  <si>
    <t xml:space="preserve">Культура</t>
  </si>
  <si>
    <t xml:space="preserve">Учреждения культуры и мероприятия в сфере культуры и кинематографии</t>
  </si>
  <si>
    <t xml:space="preserve">440 00 00</t>
  </si>
  <si>
    <t xml:space="preserve"> Государственная поддержка муниципальных учреждений культуры, находящихся на территориях сельских поселений</t>
  </si>
  <si>
    <t xml:space="preserve">440 51 47</t>
  </si>
  <si>
    <t xml:space="preserve">Государственная поддержка (грант) комплексного развития региональных и муниципальных учреждений культуры</t>
  </si>
  <si>
    <t xml:space="preserve">440 51 90</t>
  </si>
  <si>
    <t xml:space="preserve">440 99 00</t>
  </si>
  <si>
    <t xml:space="preserve">Библиотеки</t>
  </si>
  <si>
    <t xml:space="preserve">442 00 00</t>
  </si>
  <si>
    <t xml:space="preserve">442 99 00</t>
  </si>
  <si>
    <t xml:space="preserve">Государственная программа Ненецкого автономного округа "Культура"</t>
  </si>
  <si>
    <t xml:space="preserve">525 65 00</t>
  </si>
  <si>
    <t xml:space="preserve">Подпрограмма "Сохранение и развитие культуры Ненецкого автономного округа"</t>
  </si>
  <si>
    <t xml:space="preserve">525 65 03</t>
  </si>
  <si>
    <t xml:space="preserve">Софинансирование муниципального района в рамках  подпрограммы "Сохранение и развитие культуры Ненецкого автономного округа" </t>
  </si>
  <si>
    <t xml:space="preserve">525 65 13</t>
  </si>
  <si>
    <t xml:space="preserve">Другие вопросы в области культуры, кинематографии</t>
  </si>
  <si>
    <t xml:space="preserve">Муниципальная программа  "Сохранение и развитие культуры Заполярного района на 2014-2018 годы"</t>
  </si>
  <si>
    <t xml:space="preserve">795 03 00</t>
  </si>
  <si>
    <t xml:space="preserve">СОЦИАЛЬНАЯ ПОЛИТИКА</t>
  </si>
  <si>
    <t xml:space="preserve">Пенсионное обеспечение</t>
  </si>
  <si>
    <t xml:space="preserve">Доплаты к пенсиям, дополнительное пенсионное обеспечение</t>
  </si>
  <si>
    <t xml:space="preserve">491 00 00</t>
  </si>
  <si>
    <t xml:space="preserve">Доплаты к пенсиям муниципальных служащих</t>
  </si>
  <si>
    <t xml:space="preserve">491 01 00</t>
  </si>
  <si>
    <t xml:space="preserve">Социальное обеспечение населения</t>
  </si>
  <si>
    <t xml:space="preserve">070 05 00 </t>
  </si>
  <si>
    <t xml:space="preserve">Социальная помощь</t>
  </si>
  <si>
    <t xml:space="preserve">505 00 00</t>
  </si>
  <si>
    <t xml:space="preserve">Мероприятия в области социальной политики</t>
  </si>
  <si>
    <t xml:space="preserve">505 33 00</t>
  </si>
  <si>
    <t xml:space="preserve">Закон Ненецкого автономного округа от 27 февраля 2009 года N 13-ОЗ "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
</t>
  </si>
  <si>
    <t xml:space="preserve">505 86 00</t>
  </si>
  <si>
    <t xml:space="preserve">Социальная поддержка специалистов, работающих и проживающих в сельских населенных пунктах Ненецкого автономного округа</t>
  </si>
  <si>
    <t xml:space="preserve">505 86 06</t>
  </si>
  <si>
    <t xml:space="preserve">Социальная поддержка связанная с обеспечением детей, обучающихся в общеобразовательных учреждениях (начального общего,основного общего, среднего общего образования) горячим питанием во время каникул, в праздничные и выходные дни</t>
  </si>
  <si>
    <t xml:space="preserve">505 86 14</t>
  </si>
  <si>
    <t xml:space="preserve">Социальная поддержка в виде предоставления единовременной  компенсационной выплаты гражданам, достигшим 70-летнего возраста, на капитальный ремонт находящегося в их собственности жилого помещения на 2014 год</t>
  </si>
  <si>
    <t xml:space="preserve">505 86 17</t>
  </si>
  <si>
    <t xml:space="preserve">Субвенции бюджетам муниципальных образований Ненецкого автономного округа на изготовление и установку надгробных памятников с целью увековечивания памяти участников Великой Отечественной войны 1941-1945 годов, умерших до 12 июня 1990 года</t>
  </si>
  <si>
    <t xml:space="preserve">505 86 20</t>
  </si>
  <si>
    <t xml:space="preserve">Закон Ненецкого автономного округа от 20 декабря 2013 года N 121-ОЗ "О мерах социальной поддержки отдельных категорий граждан, проживающих на территории Ненецкого автономного округа"
</t>
  </si>
  <si>
    <t xml:space="preserve">505 95 00</t>
  </si>
  <si>
    <t xml:space="preserve">Социальная поддержка в виде ежемесячной компенсации абонентской платы за пользование квартирным телефоном лицам, постоянно проживающим в сельских населённых пунктах Ненецкого автономного округа</t>
  </si>
  <si>
    <t xml:space="preserve">505 95 38</t>
  </si>
  <si>
    <t xml:space="preserve">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п "О предоставлении и расходовании субсидий из окружного бюджета местным бюджетам на софинансирование расходных обязательств, возникающих при выполнении полномочий по вопросам местного значения"
</t>
  </si>
  <si>
    <t xml:space="preserve">505 99 00</t>
  </si>
  <si>
    <t xml:space="preserve">ФИЗИЧЕСКАЯ КУЛЬТУРА И СПОРТ</t>
  </si>
  <si>
    <t xml:space="preserve">Физическая культура</t>
  </si>
  <si>
    <t xml:space="preserve">Муниципальные учреждения физической культуры и спорта</t>
  </si>
  <si>
    <t xml:space="preserve">482 00 00</t>
  </si>
  <si>
    <t xml:space="preserve">482 99 00</t>
  </si>
  <si>
    <t xml:space="preserve">Муниципальная программа  " Развитие физической культуры и спорта в Заполярном  районе  на 2014-2018 годы."</t>
  </si>
  <si>
    <t xml:space="preserve">795 04 00</t>
  </si>
  <si>
    <r>
      <rPr>
        <sz val="11"/>
        <rFont val="Times New Roman"/>
        <family val="1"/>
        <charset val="204"/>
      </rPr>
      <t xml:space="preserve">Приложение № 3
( К решению Совета депутатов
МО «Приморско – Куйский сельсовет» НАО № 100 от 10.04.2015г.)
</t>
    </r>
  </si>
  <si>
    <t xml:space="preserve">Источники финансирования дефицита местного бюджета за 2014 год по кодам классификации источников финансирования дефицитов бюджетов,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тыс. руб.)</t>
  </si>
  <si>
    <t xml:space="preserve">Код бюджетной классификации источников внутреннего  финансирования дефицитов бюджетов</t>
  </si>
  <si>
    <t xml:space="preserve">Утверждено на 2014 год, тыс. руб.</t>
  </si>
  <si>
    <t xml:space="preserve">Исполнено за 2014 год, тыс. руб.</t>
  </si>
  <si>
    <t xml:space="preserve">Источники внутренего финансирования дефицитов бюджетов</t>
  </si>
  <si>
    <t xml:space="preserve">000 0100 00 00 00 0000 000</t>
  </si>
  <si>
    <t xml:space="preserve">Изменение остатков средств на счетах по учету средств бюджета</t>
  </si>
  <si>
    <t xml:space="preserve">610 01 05 00 00 00 0000 000</t>
  </si>
  <si>
    <t xml:space="preserve">Увеличение остатков средств бюджетов</t>
  </si>
  <si>
    <t xml:space="preserve">610 01 05 00 00 00 0000 500</t>
  </si>
  <si>
    <t xml:space="preserve">Увеличение прочих остатков средств бюджетов</t>
  </si>
  <si>
    <t xml:space="preserve">610 01 05 02 00 00 0000 500</t>
  </si>
  <si>
    <t xml:space="preserve">Увеличение прочих остатков денежных средств бюджетов </t>
  </si>
  <si>
    <t xml:space="preserve">610 01 05 02 01 00 0000 510</t>
  </si>
  <si>
    <t xml:space="preserve">Увеличение прочих остатков денежных средств  бюджетов поселений</t>
  </si>
  <si>
    <t xml:space="preserve">610 01 05 02 01 10 0000 510</t>
  </si>
  <si>
    <t xml:space="preserve">Уменьшение остатков средств бюджетов</t>
  </si>
  <si>
    <t xml:space="preserve">610 01 05 00 00 00 0000 600</t>
  </si>
  <si>
    <t xml:space="preserve">Уменьшение прочих остатков средств бюджетов</t>
  </si>
  <si>
    <t xml:space="preserve">610 01 05 02 00 00 0000 600</t>
  </si>
  <si>
    <t xml:space="preserve">Уменьшение прочих остатков денежных средств бюджетов</t>
  </si>
  <si>
    <t xml:space="preserve">610 01 05 02 01 00 0000 610</t>
  </si>
  <si>
    <t xml:space="preserve">Уменьшение прочих остатков денежных средств  бюджетов поселения</t>
  </si>
  <si>
    <t xml:space="preserve">610 01 05 02 01 10 0000 610</t>
  </si>
</sst>
</file>

<file path=xl/styles.xml><?xml version="1.0" encoding="utf-8"?>
<styleSheet xmlns="http://schemas.openxmlformats.org/spreadsheetml/2006/main">
  <numFmts count="6">
    <numFmt numFmtId="164" formatCode="General"/>
    <numFmt numFmtId="165" formatCode="@"/>
    <numFmt numFmtId="166" formatCode="#,##0.0"/>
    <numFmt numFmtId="167" formatCode="_-* #,##0.00_р_._-;\-* #,##0.00_р_._-;_-* \-??_р_._-;_-@_-"/>
    <numFmt numFmtId="168" formatCode="0.0"/>
    <numFmt numFmtId="169" formatCode="General"/>
  </numFmts>
  <fonts count="28">
    <font>
      <sz val="10"/>
      <name val="Arial Cyr"/>
      <family val="2"/>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sz val="12"/>
      <name val="Arial"/>
      <family val="2"/>
      <charset val="204"/>
    </font>
    <font>
      <b val="true"/>
      <sz val="11"/>
      <name val="Arial"/>
      <family val="2"/>
      <charset val="204"/>
    </font>
    <font>
      <b val="true"/>
      <sz val="10"/>
      <name val="Arial Cyr"/>
      <family val="0"/>
      <charset val="204"/>
    </font>
    <font>
      <sz val="8"/>
      <name val="Arial"/>
      <family val="2"/>
      <charset val="204"/>
    </font>
    <font>
      <sz val="8"/>
      <name val="Arial Cyr"/>
      <family val="2"/>
      <charset val="204"/>
    </font>
    <font>
      <b val="true"/>
      <sz val="10"/>
      <name val="Arial"/>
      <family val="2"/>
      <charset val="204"/>
    </font>
    <font>
      <b val="true"/>
      <sz val="10"/>
      <name val="Arial Cyr"/>
      <family val="2"/>
      <charset val="204"/>
    </font>
    <font>
      <b val="true"/>
      <sz val="9"/>
      <name val="Arial"/>
      <family val="2"/>
      <charset val="204"/>
    </font>
    <font>
      <sz val="10"/>
      <name val="Arial"/>
      <family val="2"/>
      <charset val="204"/>
    </font>
    <font>
      <sz val="9"/>
      <name val="Arial"/>
      <family val="2"/>
      <charset val="204"/>
    </font>
    <font>
      <i val="true"/>
      <sz val="9"/>
      <name val="Arial"/>
      <family val="2"/>
      <charset val="204"/>
    </font>
    <font>
      <b val="true"/>
      <sz val="8"/>
      <color rgb="FF000000"/>
      <name val="Tahoma"/>
      <family val="0"/>
      <charset val="204"/>
    </font>
    <font>
      <sz val="8"/>
      <color rgb="FF000000"/>
      <name val="Tahoma"/>
      <family val="0"/>
      <charset val="204"/>
    </font>
    <font>
      <b val="true"/>
      <sz val="14"/>
      <name val="Times New Roman"/>
      <family val="1"/>
      <charset val="204"/>
    </font>
    <font>
      <b val="true"/>
      <sz val="10"/>
      <name val="Times New Roman"/>
      <family val="1"/>
      <charset val="204"/>
    </font>
    <font>
      <b val="true"/>
      <sz val="11"/>
      <name val="Times New Roman"/>
      <family val="1"/>
      <charset val="204"/>
    </font>
    <font>
      <sz val="10"/>
      <color rgb="FF000000"/>
      <name val="Times New Roman"/>
      <family val="1"/>
      <charset val="204"/>
    </font>
    <font>
      <b val="true"/>
      <sz val="8"/>
      <color rgb="FF000000"/>
      <name val="Tahoma"/>
      <family val="2"/>
      <charset val="204"/>
    </font>
    <font>
      <sz val="11"/>
      <name val="Calibri"/>
      <family val="2"/>
      <charset val="204"/>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bottom" textRotation="0" wrapText="false" indent="0" shrinkToFit="tru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right" vertical="bottom"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right" vertical="bottom" textRotation="0" wrapText="false" indent="0" shrinkToFit="true"/>
      <protection locked="fals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true">
      <alignment horizontal="right" vertical="bottom" textRotation="0" wrapText="false" indent="0" shrinkToFit="true"/>
      <protection locked="fals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right" vertical="bottom" textRotation="0" wrapText="false" indent="0" shrinkToFit="true"/>
      <protection locked="false" hidden="false"/>
    </xf>
    <xf numFmtId="166" fontId="14" fillId="3" borderId="1" xfId="0" applyFont="true" applyBorder="true" applyAlignment="true" applyProtection="true">
      <alignment horizontal="right" vertical="bottom" textRotation="0" wrapText="false" indent="0" shrinkToFit="true"/>
      <protection locked="false" hidden="false"/>
    </xf>
    <xf numFmtId="166" fontId="14" fillId="3" borderId="1" xfId="0" applyFont="true" applyBorder="true" applyAlignment="true" applyProtection="false">
      <alignment horizontal="right" vertical="bottom" textRotation="0" wrapText="false" indent="0" shrinkToFit="true"/>
      <protection locked="true" hidden="false"/>
    </xf>
    <xf numFmtId="166" fontId="19" fillId="0" borderId="1" xfId="0" applyFont="true" applyBorder="true" applyAlignment="true" applyProtection="false">
      <alignment horizontal="right" vertical="bottom" textRotation="0" wrapText="false" indent="0" shrinkToFit="true"/>
      <protection locked="true" hidden="false"/>
    </xf>
    <xf numFmtId="165" fontId="14" fillId="3" borderId="1" xfId="0" applyFont="true" applyBorder="true" applyAlignment="true" applyProtection="false">
      <alignment horizontal="left" vertical="bottom" textRotation="0" wrapText="false" indent="0" shrinkToFit="true"/>
      <protection locked="true" hidden="false"/>
    </xf>
    <xf numFmtId="165" fontId="17" fillId="4" borderId="1" xfId="0" applyFont="true" applyBorder="true" applyAlignment="true" applyProtection="false">
      <alignment horizontal="left" vertical="bottom" textRotation="0" wrapText="false" indent="0" shrinkToFit="true"/>
      <protection locked="true" hidden="false"/>
    </xf>
    <xf numFmtId="165" fontId="17" fillId="0" borderId="1" xfId="0" applyFont="true" applyBorder="true" applyAlignment="true" applyProtection="false">
      <alignment horizontal="left" vertical="bottom" textRotation="0" wrapText="false" indent="0" shrinkToFit="true"/>
      <protection locked="true" hidden="false"/>
    </xf>
    <xf numFmtId="165" fontId="17" fillId="5" borderId="1" xfId="0" applyFont="true" applyBorder="true" applyAlignment="true" applyProtection="false">
      <alignment horizontal="left" vertical="bottom" textRotation="0" wrapText="false" indent="0" shrinkToFit="tru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true">
      <alignment horizontal="right" vertical="bottom" textRotation="0" wrapText="false" indent="0" shrinkToFit="true"/>
      <protection locked="false" hidden="false"/>
    </xf>
    <xf numFmtId="166" fontId="16" fillId="4" borderId="1" xfId="0" applyFont="true" applyBorder="true" applyAlignment="true" applyProtection="true">
      <alignment horizontal="right" vertical="bottom" textRotation="0" wrapText="false" indent="0" shrinkToFit="true"/>
      <protection locked="false" hidden="false"/>
    </xf>
    <xf numFmtId="164" fontId="17" fillId="5" borderId="1" xfId="0" applyFont="true" applyBorder="true" applyAlignment="true" applyProtection="false">
      <alignment horizontal="left" vertical="bottom" textRotation="0" wrapText="false" indent="0" shrinkToFit="false"/>
      <protection locked="true" hidden="false"/>
    </xf>
    <xf numFmtId="166" fontId="18" fillId="5" borderId="1" xfId="0" applyFont="true" applyBorder="true" applyAlignment="true" applyProtection="true">
      <alignment horizontal="right" vertical="bottom" textRotation="0" wrapText="false" indent="0" shrinkToFit="true"/>
      <protection locked="false" hidden="false"/>
    </xf>
    <xf numFmtId="166" fontId="16" fillId="0" borderId="1" xfId="0" applyFont="true" applyBorder="true" applyAlignment="true" applyProtection="true">
      <alignment horizontal="right" vertical="bottom" textRotation="0" wrapText="false" indent="0" shrinkToFit="tru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true">
      <alignment horizontal="general" vertical="bottom" textRotation="0" wrapText="false" indent="0" shrinkToFit="true"/>
      <protection locked="false" hidden="false"/>
    </xf>
    <xf numFmtId="165" fontId="14" fillId="4" borderId="1" xfId="0" applyFont="true" applyBorder="true" applyAlignment="true" applyProtection="false">
      <alignment horizontal="left" vertical="bottom"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bottom" textRotation="0" wrapText="false" indent="0" shrinkToFit="tru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18" fillId="0" borderId="3" xfId="0" applyFont="true" applyBorder="true" applyAlignment="true" applyProtection="true">
      <alignment horizontal="right" vertical="bottom" textRotation="0" wrapText="false" indent="0" shrinkToFit="true"/>
      <protection locked="false" hidden="false"/>
    </xf>
    <xf numFmtId="165" fontId="14" fillId="0" borderId="1" xfId="0" applyFont="true" applyBorder="true" applyAlignment="true" applyProtection="false">
      <alignment horizontal="left"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90" wrapText="true" indent="0" shrinkToFit="false"/>
      <protection locked="true" hidden="false"/>
    </xf>
    <xf numFmtId="165" fontId="23" fillId="0" borderId="1" xfId="0" applyFont="true" applyBorder="true" applyAlignment="true" applyProtection="false">
      <alignment horizontal="general" vertical="bottom" textRotation="9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6" fontId="24"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5" fontId="23" fillId="3" borderId="5" xfId="0" applyFont="true" applyBorder="true" applyAlignment="true" applyProtection="false">
      <alignment horizontal="general" vertical="center" textRotation="0" wrapText="tru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6" fontId="23" fillId="3" borderId="5"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general" vertical="center" textRotation="0" wrapText="true" indent="0" shrinkToFit="false"/>
      <protection locked="true" hidden="false"/>
    </xf>
    <xf numFmtId="165" fontId="23" fillId="4" borderId="1" xfId="0" applyFont="true" applyBorder="tru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5" fontId="0" fillId="5" borderId="1" xfId="0" applyFont="true" applyBorder="true" applyAlignment="true" applyProtection="false">
      <alignment horizontal="center" vertical="top" textRotation="0" wrapText="false" indent="0" shrinkToFit="true"/>
      <protection locked="true" hidden="false"/>
    </xf>
    <xf numFmtId="165" fontId="5" fillId="5" borderId="1" xfId="0" applyFont="true" applyBorder="true" applyAlignment="true" applyProtection="false">
      <alignment horizontal="left" vertical="top" textRotation="0" wrapText="false" indent="0" shrinkToFit="tru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15" fillId="4" borderId="1" xfId="0" applyFont="true" applyBorder="true" applyAlignment="true" applyProtection="false">
      <alignment horizontal="center" vertical="top" textRotation="0" wrapText="false" indent="0" shrinkToFit="true"/>
      <protection locked="true" hidden="false"/>
    </xf>
    <xf numFmtId="165" fontId="23" fillId="4" borderId="1" xfId="0" applyFont="true" applyBorder="true" applyAlignment="true" applyProtection="false">
      <alignment horizontal="left" vertical="top" textRotation="0" wrapText="false" indent="0" shrinkToFit="tru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general" vertical="center" textRotation="0" wrapText="false" indent="0" shrinkToFit="false"/>
      <protection locked="true" hidden="false"/>
    </xf>
    <xf numFmtId="166" fontId="23" fillId="3" borderId="1" xfId="0" applyFont="true" applyBorder="tru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5" fontId="25" fillId="5" borderId="1" xfId="0" applyFont="true" applyBorder="true" applyAlignment="true" applyProtection="false">
      <alignment horizontal="general" vertical="center" textRotation="0" wrapText="true" indent="0" shrinkToFit="false"/>
      <protection locked="true" hidden="false"/>
    </xf>
    <xf numFmtId="165" fontId="25" fillId="5" borderId="1" xfId="0" applyFont="true" applyBorder="true" applyAlignment="true" applyProtection="false">
      <alignment horizontal="general" vertical="center" textRotation="0" wrapText="false" indent="0" shrinkToFit="false"/>
      <protection locked="true" hidden="false"/>
    </xf>
    <xf numFmtId="166" fontId="25" fillId="5" borderId="1" xfId="0" applyFont="true" applyBorder="true" applyAlignment="true" applyProtection="false">
      <alignment horizontal="right" vertical="top"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5" fillId="5" borderId="1" xfId="0" applyFont="true" applyBorder="tru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right" vertical="top" textRotation="0" wrapText="false" indent="0" shrinkToFit="true"/>
      <protection locked="true" hidden="false"/>
    </xf>
    <xf numFmtId="166" fontId="5" fillId="5" borderId="1" xfId="0" applyFont="true" applyBorder="true" applyAlignment="true" applyProtection="false">
      <alignment horizontal="right" vertical="top" textRotation="0" wrapText="false" indent="0" shrinkToFit="true"/>
      <protection locked="true" hidden="false"/>
    </xf>
    <xf numFmtId="166" fontId="23" fillId="3" borderId="1" xfId="0" applyFont="true" applyBorder="true" applyAlignment="true" applyProtection="false">
      <alignment horizontal="right" vertical="top" textRotation="0" wrapText="false" indent="0" shrinkToFit="tru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right" vertical="top" textRotation="0" wrapText="false" indent="0" shrinkToFit="tru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top" textRotation="0" wrapText="false" indent="0" shrinkToFit="true"/>
      <protection locked="true" hidden="false"/>
    </xf>
    <xf numFmtId="168" fontId="5" fillId="5" borderId="1" xfId="0" applyFont="true" applyBorder="true" applyAlignment="true" applyProtection="false">
      <alignment horizontal="right" vertical="top" textRotation="0" wrapText="false" indent="0" shrinkToFit="tru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top" textRotation="0" wrapText="false" indent="0" shrinkToFit="true"/>
      <protection locked="true" hidden="false"/>
    </xf>
    <xf numFmtId="169" fontId="5" fillId="0" borderId="1" xfId="0" applyFont="true" applyBorder="true" applyAlignment="true" applyProtection="false">
      <alignment horizontal="right" vertical="top"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23" fillId="4" borderId="1" xfId="0" applyFont="true" applyBorder="true" applyAlignment="true" applyProtection="false">
      <alignment horizontal="general" vertical="center" textRotation="0" wrapText="false" indent="0" shrinkToFit="false"/>
      <protection locked="true" hidden="false"/>
    </xf>
    <xf numFmtId="168" fontId="23" fillId="4" borderId="1" xfId="0" applyFont="true" applyBorder="true" applyAlignment="true" applyProtection="false">
      <alignment horizontal="right" vertical="top" textRotation="0" wrapText="false" indent="0" shrinkToFit="true"/>
      <protection locked="true" hidden="false"/>
    </xf>
    <xf numFmtId="168" fontId="5" fillId="4" borderId="1" xfId="0" applyFont="true" applyBorder="true" applyAlignment="true" applyProtection="false">
      <alignment horizontal="right" vertical="top" textRotation="0" wrapText="false" indent="0" shrinkToFit="true"/>
      <protection locked="true" hidden="false"/>
    </xf>
    <xf numFmtId="168" fontId="23" fillId="3" borderId="1" xfId="0" applyFont="true" applyBorder="true" applyAlignment="true" applyProtection="false">
      <alignment horizontal="right" vertical="top" textRotation="0" wrapText="false" indent="0" shrinkToFit="tru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5" fontId="23" fillId="4" borderId="5" xfId="0" applyFont="true" applyBorder="true" applyAlignment="true" applyProtection="false">
      <alignment horizontal="general" vertical="center" textRotation="0" wrapText="true" indent="0" shrinkToFit="false"/>
      <protection locked="true" hidden="false"/>
    </xf>
    <xf numFmtId="165" fontId="23" fillId="4" borderId="5"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5" fontId="5" fillId="5" borderId="5" xfId="0" applyFont="true" applyBorder="true" applyAlignment="true" applyProtection="false">
      <alignment horizontal="general" vertical="center" textRotation="0" wrapText="true" indent="0" shrinkToFit="false"/>
      <protection locked="true" hidden="false"/>
    </xf>
    <xf numFmtId="165" fontId="5" fillId="5" borderId="5"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general" vertical="center" textRotation="0" wrapText="true" indent="0" shrinkToFit="false"/>
      <protection locked="true" hidden="false"/>
    </xf>
    <xf numFmtId="165" fontId="23" fillId="5" borderId="5"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5" fontId="15" fillId="4" borderId="1" xfId="0" applyFont="true" applyBorder="true" applyAlignment="true" applyProtection="false">
      <alignment horizontal="left" vertical="top" textRotation="0" wrapText="false" indent="0" shrinkToFit="tru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true" indent="0" shrinkToFit="false"/>
      <protection locked="true" hidden="false"/>
    </xf>
    <xf numFmtId="166" fontId="6" fillId="0" borderId="1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8" fontId="6" fillId="0" borderId="10" xfId="20" applyFont="true" applyBorder="true" applyAlignment="true" applyProtection="false">
      <alignment horizontal="center" vertical="bottom" textRotation="0" wrapText="true" indent="0" shrinkToFit="false"/>
      <protection locked="true" hidden="false"/>
    </xf>
    <xf numFmtId="164" fontId="6" fillId="0" borderId="10" xfId="20" applyFont="true" applyBorder="true" applyAlignment="true" applyProtection="false">
      <alignment horizontal="center" vertical="bottom" textRotation="0" wrapText="true" indent="0" shrinkToFit="false"/>
      <protection locked="true" hidden="false"/>
    </xf>
    <xf numFmtId="166" fontId="6" fillId="0" borderId="10"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 решению о бюджете 31 декабрь  №" xfId="20"/>
  </cellStyles>
  <dxfs count="5">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3"/>
  <sheetViews>
    <sheetView showFormulas="false" showGridLines="true" showRowColHeaders="true" showZeros="true" rightToLeft="false" tabSelected="true" showOutlineSymbols="true" defaultGridColor="true" view="pageBreakPreview" topLeftCell="A1" colorId="64" zoomScale="110" zoomScaleNormal="70" zoomScalePageLayoutView="11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1" width="28.87"/>
    <col collapsed="false" customWidth="true" hidden="false" outlineLevel="0" max="2" min="2" style="1" width="69.43"/>
    <col collapsed="false" customWidth="true" hidden="false" outlineLevel="0" max="3" min="3" style="1" width="15.55"/>
    <col collapsed="false" customWidth="true" hidden="false" outlineLevel="0" max="4" min="4" style="2" width="13.99"/>
  </cols>
  <sheetData>
    <row r="1" customFormat="false" ht="60" hidden="false" customHeight="true" outlineLevel="0" collapsed="false">
      <c r="A1" s="3" t="s">
        <v>0</v>
      </c>
      <c r="B1" s="3"/>
      <c r="C1" s="3"/>
      <c r="D1" s="3"/>
    </row>
    <row r="2" customFormat="false" ht="19.5" hidden="false" customHeight="true" outlineLevel="0" collapsed="false">
      <c r="A2" s="4"/>
      <c r="B2" s="4"/>
      <c r="C2" s="4"/>
      <c r="D2" s="5"/>
    </row>
    <row r="3" customFormat="false" ht="94.5" hidden="false" customHeight="true" outlineLevel="0" collapsed="false">
      <c r="A3" s="6" t="s">
        <v>1</v>
      </c>
      <c r="B3" s="6"/>
      <c r="C3" s="6"/>
      <c r="D3" s="6"/>
    </row>
    <row r="4" customFormat="false" ht="12.75" hidden="false" customHeight="true" outlineLevel="0" collapsed="false">
      <c r="A4" s="7"/>
      <c r="B4" s="7"/>
      <c r="C4" s="7"/>
      <c r="D4" s="8"/>
    </row>
    <row r="5" customFormat="false" ht="12.75" hidden="false" customHeight="true" outlineLevel="0" collapsed="false">
      <c r="A5" s="9" t="s">
        <v>2</v>
      </c>
      <c r="B5" s="10" t="s">
        <v>3</v>
      </c>
      <c r="C5" s="11" t="s">
        <v>4</v>
      </c>
      <c r="D5" s="11" t="s">
        <v>5</v>
      </c>
    </row>
    <row r="6" customFormat="false" ht="66.75" hidden="false" customHeight="true" outlineLevel="0" collapsed="false">
      <c r="A6" s="9"/>
      <c r="B6" s="10"/>
      <c r="C6" s="11"/>
      <c r="D6" s="11"/>
    </row>
    <row r="7" customFormat="false" ht="12.75" hidden="false" customHeight="true" outlineLevel="0" collapsed="false">
      <c r="A7" s="12" t="n">
        <v>1</v>
      </c>
      <c r="B7" s="12" t="n">
        <v>2</v>
      </c>
      <c r="C7" s="13" t="n">
        <v>3</v>
      </c>
      <c r="D7" s="13" t="n">
        <v>3</v>
      </c>
    </row>
    <row r="8" s="17" customFormat="true" ht="25.5" hidden="false" customHeight="true" outlineLevel="0" collapsed="false">
      <c r="A8" s="14" t="s">
        <v>6</v>
      </c>
      <c r="B8" s="15" t="s">
        <v>7</v>
      </c>
      <c r="C8" s="16" t="n">
        <f aca="false">C9+C33+C46+C50+C60+C73+C76+C27+C21+C70</f>
        <v>9635.1</v>
      </c>
      <c r="D8" s="16" t="n">
        <f aca="false">D9+D33+D46+D50+D60+D73+D76+D27+D21+D70+D68</f>
        <v>8742.24</v>
      </c>
    </row>
    <row r="9" s="17" customFormat="true" ht="65.25" hidden="false" customHeight="true" outlineLevel="0" collapsed="false">
      <c r="A9" s="18" t="s">
        <v>8</v>
      </c>
      <c r="B9" s="19" t="s">
        <v>9</v>
      </c>
      <c r="C9" s="16" t="n">
        <f aca="false">C10</f>
        <v>4851.8</v>
      </c>
      <c r="D9" s="16" t="n">
        <f aca="false">D10</f>
        <v>4917.1</v>
      </c>
    </row>
    <row r="10" customFormat="false" ht="33" hidden="false" customHeight="true" outlineLevel="0" collapsed="false">
      <c r="A10" s="20" t="s">
        <v>10</v>
      </c>
      <c r="B10" s="21" t="s">
        <v>11</v>
      </c>
      <c r="C10" s="22" t="n">
        <f aca="false">C11+C15+C17</f>
        <v>4851.8</v>
      </c>
      <c r="D10" s="22" t="n">
        <f aca="false">D11+D15+D17</f>
        <v>4917.1</v>
      </c>
    </row>
    <row r="11" customFormat="false" ht="57.75" hidden="false" customHeight="true" outlineLevel="0" collapsed="false">
      <c r="A11" s="23" t="s">
        <v>12</v>
      </c>
      <c r="B11" s="24" t="s">
        <v>13</v>
      </c>
      <c r="C11" s="25" t="n">
        <v>4851.8</v>
      </c>
      <c r="D11" s="25" t="n">
        <f aca="false">D12+D13+D14</f>
        <v>4896.8</v>
      </c>
    </row>
    <row r="12" customFormat="false" ht="64.5" hidden="false" customHeight="true" outlineLevel="0" collapsed="false">
      <c r="A12" s="26" t="s">
        <v>14</v>
      </c>
      <c r="B12" s="27" t="s">
        <v>15</v>
      </c>
      <c r="C12" s="28" t="n">
        <v>0</v>
      </c>
      <c r="D12" s="28" t="n">
        <v>4864.8</v>
      </c>
    </row>
    <row r="13" customFormat="false" ht="57.75" hidden="false" customHeight="true" outlineLevel="0" collapsed="false">
      <c r="A13" s="26" t="s">
        <v>16</v>
      </c>
      <c r="B13" s="27" t="s">
        <v>15</v>
      </c>
      <c r="C13" s="28" t="n">
        <v>0</v>
      </c>
      <c r="D13" s="28" t="n">
        <v>14.9</v>
      </c>
    </row>
    <row r="14" customFormat="false" ht="57.75" hidden="false" customHeight="true" outlineLevel="0" collapsed="false">
      <c r="A14" s="26" t="s">
        <v>17</v>
      </c>
      <c r="B14" s="27" t="s">
        <v>15</v>
      </c>
      <c r="C14" s="28" t="n">
        <v>0</v>
      </c>
      <c r="D14" s="28" t="n">
        <v>17.1</v>
      </c>
    </row>
    <row r="15" customFormat="false" ht="78.75" hidden="false" customHeight="true" outlineLevel="0" collapsed="false">
      <c r="A15" s="23" t="s">
        <v>18</v>
      </c>
      <c r="B15" s="24" t="s">
        <v>19</v>
      </c>
      <c r="C15" s="25" t="n">
        <f aca="false">C16</f>
        <v>0</v>
      </c>
      <c r="D15" s="25" t="n">
        <f aca="false">D16</f>
        <v>0.2</v>
      </c>
    </row>
    <row r="16" customFormat="false" ht="81" hidden="false" customHeight="true" outlineLevel="0" collapsed="false">
      <c r="A16" s="26" t="s">
        <v>20</v>
      </c>
      <c r="B16" s="27" t="s">
        <v>19</v>
      </c>
      <c r="C16" s="28" t="n">
        <v>0</v>
      </c>
      <c r="D16" s="28" t="n">
        <v>0.2</v>
      </c>
    </row>
    <row r="17" customFormat="false" ht="53.25" hidden="false" customHeight="true" outlineLevel="0" collapsed="false">
      <c r="A17" s="23" t="s">
        <v>21</v>
      </c>
      <c r="B17" s="24" t="s">
        <v>22</v>
      </c>
      <c r="C17" s="25" t="n">
        <f aca="false">SUM(C18:C20)</f>
        <v>0</v>
      </c>
      <c r="D17" s="25" t="n">
        <f aca="false">SUM(D18:D20)</f>
        <v>20.1</v>
      </c>
    </row>
    <row r="18" customFormat="false" ht="53.25" hidden="false" customHeight="true" outlineLevel="0" collapsed="false">
      <c r="A18" s="26" t="s">
        <v>23</v>
      </c>
      <c r="B18" s="27" t="s">
        <v>22</v>
      </c>
      <c r="C18" s="28" t="n">
        <v>0</v>
      </c>
      <c r="D18" s="28" t="n">
        <v>19.9</v>
      </c>
    </row>
    <row r="19" customFormat="false" ht="57.75" hidden="false" customHeight="true" outlineLevel="0" collapsed="false">
      <c r="A19" s="26" t="s">
        <v>24</v>
      </c>
      <c r="B19" s="27" t="s">
        <v>22</v>
      </c>
      <c r="C19" s="28" t="n">
        <v>0</v>
      </c>
      <c r="D19" s="28" t="n">
        <v>0.1</v>
      </c>
    </row>
    <row r="20" customFormat="false" ht="57.75" hidden="false" customHeight="true" outlineLevel="0" collapsed="false">
      <c r="A20" s="26" t="s">
        <v>25</v>
      </c>
      <c r="B20" s="27" t="s">
        <v>22</v>
      </c>
      <c r="C20" s="28" t="n">
        <v>0</v>
      </c>
      <c r="D20" s="28" t="n">
        <v>0.1</v>
      </c>
    </row>
    <row r="21" customFormat="false" ht="68.25" hidden="false" customHeight="true" outlineLevel="0" collapsed="false">
      <c r="A21" s="20" t="s">
        <v>26</v>
      </c>
      <c r="B21" s="21" t="s">
        <v>27</v>
      </c>
      <c r="C21" s="29" t="n">
        <f aca="false">C22</f>
        <v>113.5</v>
      </c>
      <c r="D21" s="29" t="n">
        <f aca="false">D22</f>
        <v>84.1</v>
      </c>
    </row>
    <row r="22" customFormat="false" ht="68.25" hidden="false" customHeight="true" outlineLevel="0" collapsed="false">
      <c r="A22" s="26" t="s">
        <v>28</v>
      </c>
      <c r="B22" s="27" t="s">
        <v>29</v>
      </c>
      <c r="C22" s="28" t="n">
        <f aca="false">SUM(C23:C26)</f>
        <v>113.5</v>
      </c>
      <c r="D22" s="28" t="n">
        <f aca="false">SUM(D23:D26)</f>
        <v>84.1</v>
      </c>
    </row>
    <row r="23" customFormat="false" ht="68.25" hidden="false" customHeight="true" outlineLevel="0" collapsed="false">
      <c r="A23" s="26" t="s">
        <v>30</v>
      </c>
      <c r="B23" s="27" t="s">
        <v>31</v>
      </c>
      <c r="C23" s="28" t="n">
        <v>67.3</v>
      </c>
      <c r="D23" s="28" t="n">
        <v>31.7</v>
      </c>
    </row>
    <row r="24" customFormat="false" ht="68.25" hidden="false" customHeight="true" outlineLevel="0" collapsed="false">
      <c r="A24" s="26" t="s">
        <v>32</v>
      </c>
      <c r="B24" s="27" t="s">
        <v>33</v>
      </c>
      <c r="C24" s="28" t="n">
        <v>3.8</v>
      </c>
      <c r="D24" s="28" t="n">
        <v>0.7</v>
      </c>
    </row>
    <row r="25" customFormat="false" ht="68.25" hidden="false" customHeight="true" outlineLevel="0" collapsed="false">
      <c r="A25" s="26" t="s">
        <v>34</v>
      </c>
      <c r="B25" s="27" t="s">
        <v>35</v>
      </c>
      <c r="C25" s="28" t="n">
        <v>41.5</v>
      </c>
      <c r="D25" s="28" t="n">
        <v>54.4</v>
      </c>
    </row>
    <row r="26" customFormat="false" ht="68.25" hidden="false" customHeight="true" outlineLevel="0" collapsed="false">
      <c r="A26" s="26" t="s">
        <v>36</v>
      </c>
      <c r="B26" s="27" t="s">
        <v>37</v>
      </c>
      <c r="C26" s="28" t="n">
        <v>0.9</v>
      </c>
      <c r="D26" s="28" t="n">
        <v>-2.7</v>
      </c>
    </row>
    <row r="27" customFormat="false" ht="68.25" hidden="false" customHeight="true" outlineLevel="0" collapsed="false">
      <c r="A27" s="20" t="s">
        <v>38</v>
      </c>
      <c r="B27" s="21" t="s">
        <v>39</v>
      </c>
      <c r="C27" s="30" t="n">
        <f aca="false">C28+C31</f>
        <v>220.9</v>
      </c>
      <c r="D27" s="30" t="n">
        <f aca="false">D28+D31</f>
        <v>75.3</v>
      </c>
    </row>
    <row r="28" customFormat="false" ht="25.5" hidden="false" customHeight="true" outlineLevel="0" collapsed="false">
      <c r="A28" s="26" t="s">
        <v>40</v>
      </c>
      <c r="B28" s="27" t="s">
        <v>41</v>
      </c>
      <c r="C28" s="31" t="n">
        <f aca="false">C29</f>
        <v>220.9</v>
      </c>
      <c r="D28" s="31" t="n">
        <f aca="false">D29</f>
        <v>75</v>
      </c>
    </row>
    <row r="29" customFormat="false" ht="23.25" hidden="false" customHeight="true" outlineLevel="0" collapsed="false">
      <c r="A29" s="26" t="s">
        <v>42</v>
      </c>
      <c r="B29" s="27" t="s">
        <v>41</v>
      </c>
      <c r="C29" s="28" t="n">
        <v>220.9</v>
      </c>
      <c r="D29" s="28" t="n">
        <f aca="false">D30</f>
        <v>75</v>
      </c>
    </row>
    <row r="30" customFormat="false" ht="21.75" hidden="false" customHeight="true" outlineLevel="0" collapsed="false">
      <c r="A30" s="26" t="s">
        <v>43</v>
      </c>
      <c r="B30" s="27" t="s">
        <v>41</v>
      </c>
      <c r="C30" s="28" t="n">
        <v>0</v>
      </c>
      <c r="D30" s="28" t="n">
        <v>75</v>
      </c>
    </row>
    <row r="31" customFormat="false" ht="36" hidden="false" customHeight="true" outlineLevel="0" collapsed="false">
      <c r="A31" s="20" t="s">
        <v>44</v>
      </c>
      <c r="B31" s="21" t="s">
        <v>45</v>
      </c>
      <c r="C31" s="22" t="n">
        <f aca="false">C32</f>
        <v>0</v>
      </c>
      <c r="D31" s="22" t="n">
        <f aca="false">D32</f>
        <v>0.3</v>
      </c>
    </row>
    <row r="32" customFormat="false" ht="36" hidden="false" customHeight="true" outlineLevel="0" collapsed="false">
      <c r="A32" s="26" t="s">
        <v>46</v>
      </c>
      <c r="B32" s="27" t="s">
        <v>45</v>
      </c>
      <c r="C32" s="28" t="n">
        <v>0</v>
      </c>
      <c r="D32" s="28" t="n">
        <v>0.3</v>
      </c>
    </row>
    <row r="33" s="17" customFormat="true" ht="48.75" hidden="false" customHeight="true" outlineLevel="0" collapsed="false">
      <c r="A33" s="32" t="s">
        <v>47</v>
      </c>
      <c r="B33" s="21" t="s">
        <v>48</v>
      </c>
      <c r="C33" s="29" t="n">
        <f aca="false">C38+C34</f>
        <v>1243.1</v>
      </c>
      <c r="D33" s="29" t="n">
        <f aca="false">D38+D34</f>
        <v>502.9</v>
      </c>
    </row>
    <row r="34" customFormat="false" ht="39.75" hidden="false" customHeight="true" outlineLevel="0" collapsed="false">
      <c r="A34" s="33" t="s">
        <v>49</v>
      </c>
      <c r="B34" s="24" t="s">
        <v>50</v>
      </c>
      <c r="C34" s="25" t="n">
        <f aca="false">C35</f>
        <v>5.4</v>
      </c>
      <c r="D34" s="25" t="n">
        <f aca="false">D35</f>
        <v>40.4</v>
      </c>
    </row>
    <row r="35" customFormat="false" ht="39.75" hidden="false" customHeight="true" outlineLevel="0" collapsed="false">
      <c r="A35" s="34" t="s">
        <v>51</v>
      </c>
      <c r="B35" s="27" t="s">
        <v>52</v>
      </c>
      <c r="C35" s="28" t="n">
        <v>5.4</v>
      </c>
      <c r="D35" s="28" t="n">
        <f aca="false">D36+D37</f>
        <v>40.4</v>
      </c>
    </row>
    <row r="36" customFormat="false" ht="39.75" hidden="false" customHeight="true" outlineLevel="0" collapsed="false">
      <c r="A36" s="35" t="s">
        <v>53</v>
      </c>
      <c r="B36" s="36" t="s">
        <v>54</v>
      </c>
      <c r="C36" s="28" t="n">
        <v>0</v>
      </c>
      <c r="D36" s="28" t="n">
        <v>40.2</v>
      </c>
    </row>
    <row r="37" customFormat="false" ht="39.75" hidden="false" customHeight="true" outlineLevel="0" collapsed="false">
      <c r="A37" s="35" t="s">
        <v>55</v>
      </c>
      <c r="B37" s="36" t="s">
        <v>54</v>
      </c>
      <c r="C37" s="28" t="n">
        <v>0</v>
      </c>
      <c r="D37" s="28" t="n">
        <v>0.2</v>
      </c>
    </row>
    <row r="38" s="17" customFormat="true" ht="35.25" hidden="false" customHeight="true" outlineLevel="0" collapsed="false">
      <c r="A38" s="37" t="s">
        <v>56</v>
      </c>
      <c r="B38" s="38" t="s">
        <v>57</v>
      </c>
      <c r="C38" s="39" t="n">
        <f aca="false">C39+C43</f>
        <v>1237.7</v>
      </c>
      <c r="D38" s="39" t="n">
        <f aca="false">D39+D43</f>
        <v>462.5</v>
      </c>
    </row>
    <row r="39" customFormat="false" ht="63.75" hidden="false" customHeight="true" outlineLevel="0" collapsed="false">
      <c r="A39" s="26" t="s">
        <v>58</v>
      </c>
      <c r="B39" s="27" t="s">
        <v>59</v>
      </c>
      <c r="C39" s="28" t="n">
        <f aca="false">C40</f>
        <v>863.8</v>
      </c>
      <c r="D39" s="28" t="n">
        <f aca="false">D40</f>
        <v>279.4</v>
      </c>
    </row>
    <row r="40" customFormat="false" ht="57.75" hidden="false" customHeight="true" outlineLevel="0" collapsed="false">
      <c r="A40" s="26" t="s">
        <v>60</v>
      </c>
      <c r="B40" s="27" t="s">
        <v>61</v>
      </c>
      <c r="C40" s="28" t="n">
        <v>863.8</v>
      </c>
      <c r="D40" s="28" t="n">
        <f aca="false">D41+D42</f>
        <v>279.4</v>
      </c>
    </row>
    <row r="41" customFormat="false" ht="57.75" hidden="false" customHeight="true" outlineLevel="0" collapsed="false">
      <c r="A41" s="26" t="s">
        <v>62</v>
      </c>
      <c r="B41" s="27" t="s">
        <v>61</v>
      </c>
      <c r="C41" s="28" t="n">
        <v>0</v>
      </c>
      <c r="D41" s="28" t="n">
        <v>277</v>
      </c>
    </row>
    <row r="42" customFormat="false" ht="57.75" hidden="false" customHeight="true" outlineLevel="0" collapsed="false">
      <c r="A42" s="26" t="s">
        <v>63</v>
      </c>
      <c r="B42" s="27" t="s">
        <v>61</v>
      </c>
      <c r="C42" s="28" t="n">
        <v>0</v>
      </c>
      <c r="D42" s="28" t="n">
        <v>2.4</v>
      </c>
    </row>
    <row r="43" s="17" customFormat="true" ht="57.75" hidden="false" customHeight="true" outlineLevel="0" collapsed="false">
      <c r="A43" s="26" t="s">
        <v>64</v>
      </c>
      <c r="B43" s="27" t="s">
        <v>65</v>
      </c>
      <c r="C43" s="28" t="n">
        <f aca="false">C44</f>
        <v>373.9</v>
      </c>
      <c r="D43" s="28" t="n">
        <f aca="false">D44</f>
        <v>183.1</v>
      </c>
    </row>
    <row r="44" customFormat="false" ht="56.25" hidden="false" customHeight="true" outlineLevel="0" collapsed="false">
      <c r="A44" s="26" t="s">
        <v>66</v>
      </c>
      <c r="B44" s="27" t="s">
        <v>67</v>
      </c>
      <c r="C44" s="28" t="n">
        <v>373.9</v>
      </c>
      <c r="D44" s="28" t="n">
        <f aca="false">D45</f>
        <v>183.1</v>
      </c>
    </row>
    <row r="45" customFormat="false" ht="56.25" hidden="false" customHeight="true" outlineLevel="0" collapsed="false">
      <c r="A45" s="26" t="s">
        <v>68</v>
      </c>
      <c r="B45" s="27" t="s">
        <v>67</v>
      </c>
      <c r="C45" s="28" t="n">
        <v>0</v>
      </c>
      <c r="D45" s="28" t="n">
        <v>183.1</v>
      </c>
    </row>
    <row r="46" s="17" customFormat="true" ht="36" hidden="false" customHeight="true" outlineLevel="0" collapsed="false">
      <c r="A46" s="20" t="s">
        <v>69</v>
      </c>
      <c r="B46" s="21" t="s">
        <v>70</v>
      </c>
      <c r="C46" s="29" t="n">
        <f aca="false">C47</f>
        <v>53.8</v>
      </c>
      <c r="D46" s="29" t="n">
        <f aca="false">D47</f>
        <v>24.8</v>
      </c>
    </row>
    <row r="47" s="17" customFormat="true" ht="39.6" hidden="false" customHeight="false" outlineLevel="0" collapsed="false">
      <c r="A47" s="37" t="s">
        <v>71</v>
      </c>
      <c r="B47" s="38" t="s">
        <v>72</v>
      </c>
      <c r="C47" s="40" t="n">
        <f aca="false">C48</f>
        <v>53.8</v>
      </c>
      <c r="D47" s="40" t="n">
        <f aca="false">D48</f>
        <v>24.8</v>
      </c>
    </row>
    <row r="48" customFormat="false" ht="57.75" hidden="false" customHeight="true" outlineLevel="0" collapsed="false">
      <c r="A48" s="26" t="s">
        <v>73</v>
      </c>
      <c r="B48" s="27" t="s">
        <v>74</v>
      </c>
      <c r="C48" s="28" t="n">
        <v>53.8</v>
      </c>
      <c r="D48" s="28" t="n">
        <f aca="false">D49</f>
        <v>24.8</v>
      </c>
    </row>
    <row r="49" customFormat="false" ht="57.75" hidden="false" customHeight="true" outlineLevel="0" collapsed="false">
      <c r="A49" s="26" t="s">
        <v>75</v>
      </c>
      <c r="B49" s="27" t="s">
        <v>74</v>
      </c>
      <c r="C49" s="28" t="n">
        <v>0</v>
      </c>
      <c r="D49" s="28" t="n">
        <v>24.8</v>
      </c>
    </row>
    <row r="50" s="17" customFormat="true" ht="37.5" hidden="false" customHeight="true" outlineLevel="0" collapsed="false">
      <c r="A50" s="20" t="s">
        <v>76</v>
      </c>
      <c r="B50" s="21" t="s">
        <v>77</v>
      </c>
      <c r="C50" s="29" t="n">
        <f aca="false">C51+C55+C57</f>
        <v>2168.3</v>
      </c>
      <c r="D50" s="29" t="n">
        <f aca="false">D51+D55+D57</f>
        <v>2023.84</v>
      </c>
    </row>
    <row r="51" s="17" customFormat="true" ht="66" hidden="false" customHeight="false" outlineLevel="0" collapsed="false">
      <c r="A51" s="37" t="s">
        <v>78</v>
      </c>
      <c r="B51" s="38" t="s">
        <v>79</v>
      </c>
      <c r="C51" s="39" t="n">
        <f aca="false">C52</f>
        <v>704.8</v>
      </c>
      <c r="D51" s="39" t="n">
        <f aca="false">D52</f>
        <v>524.54</v>
      </c>
    </row>
    <row r="52" customFormat="false" ht="52.8" hidden="false" customHeight="false" outlineLevel="0" collapsed="false">
      <c r="A52" s="26" t="s">
        <v>80</v>
      </c>
      <c r="B52" s="27" t="s">
        <v>81</v>
      </c>
      <c r="C52" s="28" t="n">
        <f aca="false">C53</f>
        <v>704.8</v>
      </c>
      <c r="D52" s="28" t="n">
        <f aca="false">D53</f>
        <v>524.54</v>
      </c>
    </row>
    <row r="53" customFormat="false" ht="52.8" hidden="false" customHeight="false" outlineLevel="0" collapsed="false">
      <c r="A53" s="26" t="s">
        <v>82</v>
      </c>
      <c r="B53" s="27" t="s">
        <v>83</v>
      </c>
      <c r="C53" s="28" t="n">
        <v>704.8</v>
      </c>
      <c r="D53" s="28" t="n">
        <v>524.54</v>
      </c>
    </row>
    <row r="54" customFormat="false" ht="52.8" hidden="false" customHeight="false" outlineLevel="0" collapsed="false">
      <c r="A54" s="26" t="s">
        <v>84</v>
      </c>
      <c r="B54" s="27" t="s">
        <v>83</v>
      </c>
      <c r="C54" s="28" t="n">
        <v>0</v>
      </c>
      <c r="D54" s="28" t="n">
        <v>524.54</v>
      </c>
    </row>
    <row r="55" customFormat="false" ht="66" hidden="false" customHeight="false" outlineLevel="0" collapsed="false">
      <c r="A55" s="23" t="s">
        <v>85</v>
      </c>
      <c r="B55" s="24" t="s">
        <v>86</v>
      </c>
      <c r="C55" s="39" t="n">
        <f aca="false">C56</f>
        <v>1133.5</v>
      </c>
      <c r="D55" s="39" t="n">
        <f aca="false">D56</f>
        <v>1184.6</v>
      </c>
    </row>
    <row r="56" customFormat="false" ht="52.8" hidden="false" customHeight="false" outlineLevel="0" collapsed="false">
      <c r="A56" s="41" t="s">
        <v>87</v>
      </c>
      <c r="B56" s="36" t="s">
        <v>88</v>
      </c>
      <c r="C56" s="42" t="n">
        <v>1133.5</v>
      </c>
      <c r="D56" s="42" t="n">
        <v>1184.6</v>
      </c>
    </row>
    <row r="57" s="17" customFormat="true" ht="67.5" hidden="false" customHeight="true" outlineLevel="0" collapsed="false">
      <c r="A57" s="20" t="s">
        <v>89</v>
      </c>
      <c r="B57" s="21" t="s">
        <v>90</v>
      </c>
      <c r="C57" s="29" t="n">
        <f aca="false">C58</f>
        <v>330</v>
      </c>
      <c r="D57" s="29" t="n">
        <f aca="false">D58</f>
        <v>314.7</v>
      </c>
    </row>
    <row r="58" s="17" customFormat="true" ht="67.5" hidden="false" customHeight="true" outlineLevel="0" collapsed="false">
      <c r="A58" s="23" t="s">
        <v>91</v>
      </c>
      <c r="B58" s="24" t="s">
        <v>92</v>
      </c>
      <c r="C58" s="40" t="n">
        <f aca="false">C59</f>
        <v>330</v>
      </c>
      <c r="D58" s="40" t="n">
        <f aca="false">D59</f>
        <v>314.7</v>
      </c>
    </row>
    <row r="59" customFormat="false" ht="53.25" hidden="false" customHeight="true" outlineLevel="0" collapsed="false">
      <c r="A59" s="26" t="s">
        <v>93</v>
      </c>
      <c r="B59" s="27" t="s">
        <v>94</v>
      </c>
      <c r="C59" s="28" t="n">
        <v>330</v>
      </c>
      <c r="D59" s="28" t="n">
        <v>314.7</v>
      </c>
    </row>
    <row r="60" s="17" customFormat="true" ht="42" hidden="false" customHeight="true" outlineLevel="0" collapsed="false">
      <c r="A60" s="20" t="s">
        <v>95</v>
      </c>
      <c r="B60" s="21" t="s">
        <v>96</v>
      </c>
      <c r="C60" s="29" t="n">
        <f aca="false">C61+C64</f>
        <v>126.4</v>
      </c>
      <c r="D60" s="29" t="n">
        <f aca="false">D61+D64</f>
        <v>443.6</v>
      </c>
    </row>
    <row r="61" s="17" customFormat="true" ht="53.25" hidden="false" customHeight="true" outlineLevel="0" collapsed="false">
      <c r="A61" s="37" t="s">
        <v>97</v>
      </c>
      <c r="B61" s="38" t="s">
        <v>98</v>
      </c>
      <c r="C61" s="40" t="n">
        <f aca="false">C62</f>
        <v>126.4</v>
      </c>
      <c r="D61" s="40" t="n">
        <f aca="false">D62</f>
        <v>119.6</v>
      </c>
    </row>
    <row r="62" customFormat="false" ht="53.25" hidden="false" customHeight="true" outlineLevel="0" collapsed="false">
      <c r="A62" s="26" t="s">
        <v>99</v>
      </c>
      <c r="B62" s="27" t="s">
        <v>100</v>
      </c>
      <c r="C62" s="43" t="n">
        <f aca="false">C63</f>
        <v>126.4</v>
      </c>
      <c r="D62" s="43" t="n">
        <f aca="false">D63</f>
        <v>119.6</v>
      </c>
    </row>
    <row r="63" customFormat="false" ht="42.75" hidden="false" customHeight="true" outlineLevel="0" collapsed="false">
      <c r="A63" s="26" t="s">
        <v>101</v>
      </c>
      <c r="B63" s="27" t="s">
        <v>102</v>
      </c>
      <c r="C63" s="28" t="n">
        <v>126.4</v>
      </c>
      <c r="D63" s="28" t="n">
        <v>119.6</v>
      </c>
    </row>
    <row r="64" customFormat="false" ht="42.75" hidden="false" customHeight="true" outlineLevel="0" collapsed="false">
      <c r="A64" s="37" t="s">
        <v>103</v>
      </c>
      <c r="B64" s="38" t="s">
        <v>104</v>
      </c>
      <c r="C64" s="40" t="n">
        <f aca="false">C65</f>
        <v>0</v>
      </c>
      <c r="D64" s="40" t="n">
        <f aca="false">D65</f>
        <v>324</v>
      </c>
    </row>
    <row r="65" customFormat="false" ht="42.75" hidden="false" customHeight="true" outlineLevel="0" collapsed="false">
      <c r="A65" s="26" t="s">
        <v>105</v>
      </c>
      <c r="B65" s="27" t="s">
        <v>106</v>
      </c>
      <c r="C65" s="28" t="n">
        <v>0</v>
      </c>
      <c r="D65" s="28" t="n">
        <f aca="false">D66</f>
        <v>324</v>
      </c>
    </row>
    <row r="66" customFormat="false" ht="42.75" hidden="false" customHeight="true" outlineLevel="0" collapsed="false">
      <c r="A66" s="26" t="s">
        <v>107</v>
      </c>
      <c r="B66" s="27" t="s">
        <v>108</v>
      </c>
      <c r="C66" s="28" t="n">
        <v>0</v>
      </c>
      <c r="D66" s="28" t="n">
        <v>324</v>
      </c>
    </row>
    <row r="67" customFormat="false" ht="42.75" hidden="false" customHeight="true" outlineLevel="0" collapsed="false">
      <c r="A67" s="20" t="s">
        <v>109</v>
      </c>
      <c r="B67" s="21" t="s">
        <v>110</v>
      </c>
      <c r="C67" s="22" t="n">
        <f aca="false">C68+C70</f>
        <v>169.7</v>
      </c>
      <c r="D67" s="22" t="n">
        <f aca="false">D68+D70</f>
        <v>178.4</v>
      </c>
    </row>
    <row r="68" customFormat="false" ht="70.5" hidden="false" customHeight="true" outlineLevel="0" collapsed="false">
      <c r="A68" s="37" t="s">
        <v>111</v>
      </c>
      <c r="B68" s="38" t="s">
        <v>112</v>
      </c>
      <c r="C68" s="25" t="n">
        <f aca="false">C69</f>
        <v>0</v>
      </c>
      <c r="D68" s="25" t="n">
        <f aca="false">D69</f>
        <v>7.7</v>
      </c>
    </row>
    <row r="69" customFormat="false" ht="67.5" hidden="false" customHeight="true" outlineLevel="0" collapsed="false">
      <c r="A69" s="26" t="s">
        <v>113</v>
      </c>
      <c r="B69" s="27" t="s">
        <v>114</v>
      </c>
      <c r="C69" s="28" t="n">
        <v>0</v>
      </c>
      <c r="D69" s="28" t="n">
        <v>7.7</v>
      </c>
    </row>
    <row r="70" customFormat="false" ht="42.75" hidden="false" customHeight="true" outlineLevel="0" collapsed="false">
      <c r="A70" s="37" t="s">
        <v>115</v>
      </c>
      <c r="B70" s="38" t="s">
        <v>116</v>
      </c>
      <c r="C70" s="40" t="n">
        <f aca="false">C71</f>
        <v>169.7</v>
      </c>
      <c r="D70" s="40" t="n">
        <f aca="false">D71</f>
        <v>170.7</v>
      </c>
    </row>
    <row r="71" customFormat="false" ht="42.75" hidden="false" customHeight="true" outlineLevel="0" collapsed="false">
      <c r="A71" s="41" t="s">
        <v>117</v>
      </c>
      <c r="B71" s="27" t="s">
        <v>118</v>
      </c>
      <c r="C71" s="28" t="n">
        <f aca="false">C72</f>
        <v>169.7</v>
      </c>
      <c r="D71" s="28" t="n">
        <f aca="false">D72</f>
        <v>170.7</v>
      </c>
    </row>
    <row r="72" customFormat="false" ht="42.75" hidden="false" customHeight="true" outlineLevel="0" collapsed="false">
      <c r="A72" s="41" t="s">
        <v>119</v>
      </c>
      <c r="B72" s="27" t="s">
        <v>120</v>
      </c>
      <c r="C72" s="28" t="n">
        <v>169.7</v>
      </c>
      <c r="D72" s="28" t="n">
        <v>170.7</v>
      </c>
    </row>
    <row r="73" s="17" customFormat="true" ht="42.75" hidden="false" customHeight="true" outlineLevel="0" collapsed="false">
      <c r="A73" s="20" t="s">
        <v>121</v>
      </c>
      <c r="B73" s="21" t="s">
        <v>122</v>
      </c>
      <c r="C73" s="29" t="n">
        <f aca="false">C74</f>
        <v>123.2</v>
      </c>
      <c r="D73" s="29" t="n">
        <f aca="false">D74</f>
        <v>195.3</v>
      </c>
    </row>
    <row r="74" s="17" customFormat="true" ht="42.75" hidden="false" customHeight="true" outlineLevel="0" collapsed="false">
      <c r="A74" s="23" t="s">
        <v>123</v>
      </c>
      <c r="B74" s="24" t="s">
        <v>124</v>
      </c>
      <c r="C74" s="25" t="n">
        <f aca="false">C75</f>
        <v>123.2</v>
      </c>
      <c r="D74" s="25" t="n">
        <f aca="false">D75</f>
        <v>195.3</v>
      </c>
    </row>
    <row r="75" customFormat="false" ht="39" hidden="false" customHeight="true" outlineLevel="0" collapsed="false">
      <c r="A75" s="41" t="s">
        <v>125</v>
      </c>
      <c r="B75" s="36" t="s">
        <v>126</v>
      </c>
      <c r="C75" s="42" t="n">
        <v>123.2</v>
      </c>
      <c r="D75" s="42" t="n">
        <v>195.3</v>
      </c>
    </row>
    <row r="76" s="17" customFormat="true" ht="36.75" hidden="false" customHeight="true" outlineLevel="0" collapsed="false">
      <c r="A76" s="20" t="s">
        <v>127</v>
      </c>
      <c r="B76" s="21" t="s">
        <v>128</v>
      </c>
      <c r="C76" s="29" t="n">
        <f aca="false">C78</f>
        <v>564.4</v>
      </c>
      <c r="D76" s="29" t="n">
        <f aca="false">D78</f>
        <v>296.9</v>
      </c>
    </row>
    <row r="77" customFormat="false" ht="36.75" hidden="true" customHeight="true" outlineLevel="0" collapsed="false">
      <c r="A77" s="26" t="s">
        <v>129</v>
      </c>
      <c r="B77" s="44" t="s">
        <v>130</v>
      </c>
      <c r="C77" s="28" t="e">
        <f aca="false">#REF!/1000</f>
        <v>#VALUE!</v>
      </c>
      <c r="D77" s="28" t="e">
        <f aca="false">#REF!/1000</f>
        <v>#VALUE!</v>
      </c>
    </row>
    <row r="78" customFormat="false" ht="29.25" hidden="false" customHeight="true" outlineLevel="0" collapsed="false">
      <c r="A78" s="23" t="s">
        <v>131</v>
      </c>
      <c r="B78" s="45" t="s">
        <v>132</v>
      </c>
      <c r="C78" s="25" t="n">
        <f aca="false">C79</f>
        <v>564.4</v>
      </c>
      <c r="D78" s="25" t="n">
        <f aca="false">D79</f>
        <v>296.9</v>
      </c>
    </row>
    <row r="79" customFormat="false" ht="41.25" hidden="false" customHeight="true" outlineLevel="0" collapsed="false">
      <c r="A79" s="41" t="s">
        <v>133</v>
      </c>
      <c r="B79" s="36" t="s">
        <v>134</v>
      </c>
      <c r="C79" s="42" t="n">
        <v>564.4</v>
      </c>
      <c r="D79" s="42" t="n">
        <v>296.9</v>
      </c>
    </row>
    <row r="80" s="17" customFormat="true" ht="53.25" hidden="false" customHeight="true" outlineLevel="0" collapsed="false">
      <c r="A80" s="32" t="s">
        <v>135</v>
      </c>
      <c r="B80" s="21" t="s">
        <v>136</v>
      </c>
      <c r="C80" s="29" t="n">
        <f aca="false">C81+C129+C133</f>
        <v>99828.4</v>
      </c>
      <c r="D80" s="29" t="n">
        <f aca="false">D81+D129+D133</f>
        <v>97084.5</v>
      </c>
    </row>
    <row r="81" s="17" customFormat="true" ht="34.5" hidden="false" customHeight="true" outlineLevel="0" collapsed="false">
      <c r="A81" s="32" t="s">
        <v>137</v>
      </c>
      <c r="B81" s="21" t="s">
        <v>138</v>
      </c>
      <c r="C81" s="46" t="n">
        <f aca="false">C82+C86+C97+C108</f>
        <v>99758.9</v>
      </c>
      <c r="D81" s="46" t="n">
        <f aca="false">D82+D86+D97+D108</f>
        <v>97015</v>
      </c>
    </row>
    <row r="82" s="17" customFormat="true" ht="37.5" hidden="false" customHeight="true" outlineLevel="0" collapsed="false">
      <c r="A82" s="47" t="s">
        <v>139</v>
      </c>
      <c r="B82" s="38" t="s">
        <v>140</v>
      </c>
      <c r="C82" s="40" t="n">
        <f aca="false">C83</f>
        <v>33085.6</v>
      </c>
      <c r="D82" s="40" t="n">
        <f aca="false">D83</f>
        <v>33085.6</v>
      </c>
    </row>
    <row r="83" customFormat="false" ht="28.5" hidden="false" customHeight="true" outlineLevel="0" collapsed="false">
      <c r="A83" s="34" t="s">
        <v>141</v>
      </c>
      <c r="B83" s="48" t="s">
        <v>142</v>
      </c>
      <c r="C83" s="28" t="n">
        <f aca="false">C84+C85</f>
        <v>33085.6</v>
      </c>
      <c r="D83" s="28" t="n">
        <f aca="false">D84+D85</f>
        <v>33085.6</v>
      </c>
    </row>
    <row r="84" customFormat="false" ht="26.4" hidden="false" customHeight="false" outlineLevel="0" collapsed="false">
      <c r="A84" s="49" t="s">
        <v>143</v>
      </c>
      <c r="B84" s="50" t="s">
        <v>144</v>
      </c>
      <c r="C84" s="51" t="n">
        <v>22948.6</v>
      </c>
      <c r="D84" s="51" t="n">
        <v>22948.6</v>
      </c>
    </row>
    <row r="85" customFormat="false" ht="38.25" hidden="false" customHeight="true" outlineLevel="0" collapsed="false">
      <c r="A85" s="34" t="s">
        <v>143</v>
      </c>
      <c r="B85" s="50" t="s">
        <v>145</v>
      </c>
      <c r="C85" s="28" t="n">
        <v>10137</v>
      </c>
      <c r="D85" s="28" t="n">
        <v>10137</v>
      </c>
    </row>
    <row r="86" s="17" customFormat="true" ht="44.25" hidden="false" customHeight="true" outlineLevel="0" collapsed="false">
      <c r="A86" s="32" t="s">
        <v>146</v>
      </c>
      <c r="B86" s="21" t="s">
        <v>147</v>
      </c>
      <c r="C86" s="30" t="n">
        <f aca="false">C87</f>
        <v>9995.2</v>
      </c>
      <c r="D86" s="30" t="n">
        <f aca="false">D87</f>
        <v>9758.2</v>
      </c>
    </row>
    <row r="87" s="17" customFormat="true" ht="29.25" hidden="false" customHeight="true" outlineLevel="0" collapsed="false">
      <c r="A87" s="52" t="s">
        <v>148</v>
      </c>
      <c r="B87" s="53" t="s">
        <v>149</v>
      </c>
      <c r="C87" s="54" t="n">
        <f aca="false">C88</f>
        <v>9995.2</v>
      </c>
      <c r="D87" s="54" t="n">
        <f aca="false">D88</f>
        <v>9758.2</v>
      </c>
    </row>
    <row r="88" s="17" customFormat="true" ht="30" hidden="false" customHeight="true" outlineLevel="0" collapsed="false">
      <c r="A88" s="52" t="s">
        <v>150</v>
      </c>
      <c r="B88" s="53" t="s">
        <v>151</v>
      </c>
      <c r="C88" s="54" t="n">
        <f aca="false">SUM(C89:C96)</f>
        <v>9995.2</v>
      </c>
      <c r="D88" s="54" t="n">
        <f aca="false">SUM(D89:D96)</f>
        <v>9758.2</v>
      </c>
    </row>
    <row r="89" customFormat="false" ht="47.25" hidden="false" customHeight="true" outlineLevel="0" collapsed="false">
      <c r="A89" s="41" t="s">
        <v>152</v>
      </c>
      <c r="B89" s="36" t="s">
        <v>153</v>
      </c>
      <c r="C89" s="42" t="n">
        <v>380</v>
      </c>
      <c r="D89" s="42" t="n">
        <v>165.2</v>
      </c>
    </row>
    <row r="90" customFormat="false" ht="66" hidden="false" customHeight="true" outlineLevel="0" collapsed="false">
      <c r="A90" s="26" t="s">
        <v>152</v>
      </c>
      <c r="B90" s="27" t="s">
        <v>154</v>
      </c>
      <c r="C90" s="28" t="n">
        <v>2179.5</v>
      </c>
      <c r="D90" s="28" t="n">
        <v>2160</v>
      </c>
    </row>
    <row r="91" customFormat="false" ht="66" hidden="false" customHeight="true" outlineLevel="0" collapsed="false">
      <c r="A91" s="26" t="s">
        <v>152</v>
      </c>
      <c r="B91" s="27" t="s">
        <v>155</v>
      </c>
      <c r="C91" s="28" t="n">
        <v>67.4</v>
      </c>
      <c r="D91" s="28" t="n">
        <v>66.7</v>
      </c>
    </row>
    <row r="92" customFormat="false" ht="57" hidden="false" customHeight="true" outlineLevel="0" collapsed="false">
      <c r="A92" s="26" t="s">
        <v>152</v>
      </c>
      <c r="B92" s="27" t="s">
        <v>156</v>
      </c>
      <c r="C92" s="28" t="n">
        <v>901.5</v>
      </c>
      <c r="D92" s="28" t="n">
        <v>901.5</v>
      </c>
    </row>
    <row r="93" customFormat="false" ht="66" hidden="false" customHeight="true" outlineLevel="0" collapsed="false">
      <c r="A93" s="26" t="s">
        <v>152</v>
      </c>
      <c r="B93" s="27" t="s">
        <v>157</v>
      </c>
      <c r="C93" s="28" t="n">
        <v>100.2</v>
      </c>
      <c r="D93" s="28" t="n">
        <v>100.2</v>
      </c>
    </row>
    <row r="94" s="17" customFormat="true" ht="51" hidden="false" customHeight="true" outlineLevel="0" collapsed="false">
      <c r="A94" s="26" t="s">
        <v>152</v>
      </c>
      <c r="B94" s="27" t="s">
        <v>158</v>
      </c>
      <c r="C94" s="28" t="n">
        <v>74.4</v>
      </c>
      <c r="D94" s="28" t="n">
        <v>74.4</v>
      </c>
    </row>
    <row r="95" customFormat="false" ht="53.25" hidden="false" customHeight="true" outlineLevel="0" collapsed="false">
      <c r="A95" s="26" t="s">
        <v>152</v>
      </c>
      <c r="B95" s="27" t="s">
        <v>159</v>
      </c>
      <c r="C95" s="28" t="n">
        <v>8.2</v>
      </c>
      <c r="D95" s="28" t="n">
        <v>8.2</v>
      </c>
    </row>
    <row r="96" customFormat="false" ht="84.75" hidden="false" customHeight="true" outlineLevel="0" collapsed="false">
      <c r="A96" s="26" t="s">
        <v>152</v>
      </c>
      <c r="B96" s="27" t="s">
        <v>160</v>
      </c>
      <c r="C96" s="28" t="n">
        <v>6284</v>
      </c>
      <c r="D96" s="28" t="n">
        <v>6282</v>
      </c>
    </row>
    <row r="97" customFormat="false" ht="39" hidden="false" customHeight="true" outlineLevel="0" collapsed="false">
      <c r="A97" s="32" t="s">
        <v>161</v>
      </c>
      <c r="B97" s="21" t="s">
        <v>162</v>
      </c>
      <c r="C97" s="22" t="n">
        <f aca="false">C98+C100</f>
        <v>8038</v>
      </c>
      <c r="D97" s="22" t="n">
        <f aca="false">D98+D100</f>
        <v>5576.4</v>
      </c>
    </row>
    <row r="98" s="17" customFormat="true" ht="39" hidden="false" customHeight="true" outlineLevel="0" collapsed="false">
      <c r="A98" s="33" t="s">
        <v>163</v>
      </c>
      <c r="B98" s="24" t="s">
        <v>164</v>
      </c>
      <c r="C98" s="25" t="n">
        <f aca="false">C99</f>
        <v>149.8</v>
      </c>
      <c r="D98" s="25" t="n">
        <f aca="false">D99</f>
        <v>149.8</v>
      </c>
    </row>
    <row r="99" s="17" customFormat="true" ht="39" hidden="false" customHeight="true" outlineLevel="0" collapsed="false">
      <c r="A99" s="34" t="s">
        <v>165</v>
      </c>
      <c r="B99" s="27" t="s">
        <v>166</v>
      </c>
      <c r="C99" s="28" t="n">
        <v>149.8</v>
      </c>
      <c r="D99" s="28" t="n">
        <v>149.8</v>
      </c>
    </row>
    <row r="100" customFormat="false" ht="39" hidden="false" customHeight="true" outlineLevel="0" collapsed="false">
      <c r="A100" s="47" t="s">
        <v>167</v>
      </c>
      <c r="B100" s="38" t="s">
        <v>168</v>
      </c>
      <c r="C100" s="40" t="n">
        <f aca="false">C101</f>
        <v>7888.2</v>
      </c>
      <c r="D100" s="40" t="n">
        <f aca="false">D101</f>
        <v>5426.6</v>
      </c>
    </row>
    <row r="101" customFormat="false" ht="53.25" hidden="false" customHeight="true" outlineLevel="0" collapsed="false">
      <c r="A101" s="52" t="s">
        <v>169</v>
      </c>
      <c r="B101" s="53" t="s">
        <v>170</v>
      </c>
      <c r="C101" s="43" t="n">
        <f aca="false">SUM(C102:C107)</f>
        <v>7888.2</v>
      </c>
      <c r="D101" s="43" t="n">
        <f aca="false">SUM(D102:D107)</f>
        <v>5426.6</v>
      </c>
    </row>
    <row r="102" customFormat="false" ht="48" hidden="false" customHeight="true" outlineLevel="0" collapsed="false">
      <c r="A102" s="34" t="s">
        <v>171</v>
      </c>
      <c r="B102" s="27" t="s">
        <v>172</v>
      </c>
      <c r="C102" s="28" t="n">
        <v>414.5</v>
      </c>
      <c r="D102" s="28" t="n">
        <v>327.5</v>
      </c>
    </row>
    <row r="103" customFormat="false" ht="89.25" hidden="false" customHeight="true" outlineLevel="0" collapsed="false">
      <c r="A103" s="34" t="s">
        <v>171</v>
      </c>
      <c r="B103" s="27" t="s">
        <v>173</v>
      </c>
      <c r="C103" s="28" t="n">
        <v>120</v>
      </c>
      <c r="D103" s="28" t="n">
        <v>65</v>
      </c>
    </row>
    <row r="104" customFormat="false" ht="43.5" hidden="false" customHeight="true" outlineLevel="0" collapsed="false">
      <c r="A104" s="34" t="s">
        <v>171</v>
      </c>
      <c r="B104" s="27" t="s">
        <v>174</v>
      </c>
      <c r="C104" s="28" t="n">
        <v>29.7</v>
      </c>
      <c r="D104" s="28" t="n">
        <v>29.7</v>
      </c>
    </row>
    <row r="105" customFormat="false" ht="57.75" hidden="false" customHeight="true" outlineLevel="0" collapsed="false">
      <c r="A105" s="34" t="s">
        <v>171</v>
      </c>
      <c r="B105" s="27" t="s">
        <v>175</v>
      </c>
      <c r="C105" s="28" t="n">
        <v>3366.4</v>
      </c>
      <c r="D105" s="28" t="n">
        <v>3285.4</v>
      </c>
    </row>
    <row r="106" customFormat="false" ht="57.75" hidden="false" customHeight="true" outlineLevel="0" collapsed="false">
      <c r="A106" s="34" t="s">
        <v>171</v>
      </c>
      <c r="B106" s="27" t="s">
        <v>176</v>
      </c>
      <c r="C106" s="28" t="n">
        <v>1224.4</v>
      </c>
      <c r="D106" s="28" t="n">
        <v>999.9</v>
      </c>
    </row>
    <row r="107" customFormat="false" ht="57.75" hidden="false" customHeight="true" outlineLevel="0" collapsed="false">
      <c r="A107" s="34" t="s">
        <v>171</v>
      </c>
      <c r="B107" s="27" t="s">
        <v>177</v>
      </c>
      <c r="C107" s="28" t="n">
        <v>2733.2</v>
      </c>
      <c r="D107" s="28" t="n">
        <v>719.1</v>
      </c>
    </row>
    <row r="108" customFormat="false" ht="34.5" hidden="false" customHeight="true" outlineLevel="0" collapsed="false">
      <c r="A108" s="32" t="s">
        <v>178</v>
      </c>
      <c r="B108" s="21" t="s">
        <v>179</v>
      </c>
      <c r="C108" s="22" t="n">
        <f aca="false">C113+C109+C111</f>
        <v>48640.1</v>
      </c>
      <c r="D108" s="22" t="n">
        <f aca="false">D113+D109+D111</f>
        <v>48594.8</v>
      </c>
    </row>
    <row r="109" customFormat="false" ht="57.75" hidden="false" customHeight="true" outlineLevel="0" collapsed="false">
      <c r="A109" s="47" t="s">
        <v>180</v>
      </c>
      <c r="B109" s="38" t="s">
        <v>181</v>
      </c>
      <c r="C109" s="40" t="n">
        <f aca="false">C110</f>
        <v>100</v>
      </c>
      <c r="D109" s="40" t="n">
        <f aca="false">D110</f>
        <v>100</v>
      </c>
    </row>
    <row r="110" customFormat="false" ht="57.75" hidden="false" customHeight="true" outlineLevel="0" collapsed="false">
      <c r="A110" s="35" t="s">
        <v>182</v>
      </c>
      <c r="B110" s="36" t="s">
        <v>183</v>
      </c>
      <c r="C110" s="42" t="n">
        <v>100</v>
      </c>
      <c r="D110" s="42" t="n">
        <v>100</v>
      </c>
    </row>
    <row r="111" customFormat="false" ht="57.75" hidden="false" customHeight="true" outlineLevel="0" collapsed="false">
      <c r="A111" s="47" t="s">
        <v>184</v>
      </c>
      <c r="B111" s="38" t="s">
        <v>185</v>
      </c>
      <c r="C111" s="40" t="n">
        <f aca="false">C112</f>
        <v>1000</v>
      </c>
      <c r="D111" s="40" t="n">
        <f aca="false">D112</f>
        <v>1000</v>
      </c>
    </row>
    <row r="112" customFormat="false" ht="42.75" hidden="false" customHeight="true" outlineLevel="0" collapsed="false">
      <c r="A112" s="35" t="s">
        <v>186</v>
      </c>
      <c r="B112" s="36" t="s">
        <v>187</v>
      </c>
      <c r="C112" s="42" t="n">
        <v>1000</v>
      </c>
      <c r="D112" s="42" t="n">
        <v>1000</v>
      </c>
    </row>
    <row r="113" customFormat="false" ht="27" hidden="false" customHeight="true" outlineLevel="0" collapsed="false">
      <c r="A113" s="32" t="s">
        <v>188</v>
      </c>
      <c r="B113" s="21" t="s">
        <v>189</v>
      </c>
      <c r="C113" s="22" t="n">
        <f aca="false">C114</f>
        <v>47540.1</v>
      </c>
      <c r="D113" s="22" t="n">
        <f aca="false">D114</f>
        <v>47494.8</v>
      </c>
    </row>
    <row r="114" customFormat="false" ht="50.25" hidden="false" customHeight="true" outlineLevel="0" collapsed="false">
      <c r="A114" s="52" t="s">
        <v>190</v>
      </c>
      <c r="B114" s="10" t="s">
        <v>191</v>
      </c>
      <c r="C114" s="43" t="n">
        <f aca="false">SUM(C115:C118)+C124+C123+C125+C126+C127+C128</f>
        <v>47540.1</v>
      </c>
      <c r="D114" s="43" t="n">
        <f aca="false">SUM(D115:D118)+D124+D123+D125+D126+D127+D128</f>
        <v>47494.8</v>
      </c>
    </row>
    <row r="115" customFormat="false" ht="27.75" hidden="false" customHeight="true" outlineLevel="0" collapsed="false">
      <c r="A115" s="33" t="s">
        <v>192</v>
      </c>
      <c r="B115" s="24" t="s">
        <v>193</v>
      </c>
      <c r="C115" s="25" t="n">
        <v>17660.7</v>
      </c>
      <c r="D115" s="25" t="n">
        <v>17660.7</v>
      </c>
    </row>
    <row r="116" customFormat="false" ht="27.75" hidden="false" customHeight="true" outlineLevel="0" collapsed="false">
      <c r="A116" s="35" t="s">
        <v>192</v>
      </c>
      <c r="B116" s="36" t="s">
        <v>194</v>
      </c>
      <c r="C116" s="42" t="n">
        <v>200</v>
      </c>
      <c r="D116" s="42" t="n">
        <v>200</v>
      </c>
    </row>
    <row r="117" customFormat="false" ht="65.25" hidden="false" customHeight="true" outlineLevel="0" collapsed="false">
      <c r="A117" s="34" t="s">
        <v>192</v>
      </c>
      <c r="B117" s="27" t="s">
        <v>195</v>
      </c>
      <c r="C117" s="28" t="n">
        <v>293.9</v>
      </c>
      <c r="D117" s="28" t="n">
        <v>293.9</v>
      </c>
    </row>
    <row r="118" customFormat="false" ht="66.75" hidden="false" customHeight="true" outlineLevel="0" collapsed="false">
      <c r="A118" s="47" t="s">
        <v>192</v>
      </c>
      <c r="B118" s="38" t="s">
        <v>196</v>
      </c>
      <c r="C118" s="40" t="n">
        <f aca="false">C119+C120+C121+C122</f>
        <v>6621.3</v>
      </c>
      <c r="D118" s="40" t="n">
        <f aca="false">D119+D120+D121+D122</f>
        <v>6621.3</v>
      </c>
    </row>
    <row r="119" customFormat="false" ht="60.75" hidden="false" customHeight="true" outlineLevel="0" collapsed="false">
      <c r="A119" s="34" t="s">
        <v>192</v>
      </c>
      <c r="B119" s="27" t="s">
        <v>197</v>
      </c>
      <c r="C119" s="28" t="n">
        <v>5001.8</v>
      </c>
      <c r="D119" s="28" t="n">
        <v>5001.8</v>
      </c>
    </row>
    <row r="120" customFormat="false" ht="60.75" hidden="false" customHeight="true" outlineLevel="0" collapsed="false">
      <c r="A120" s="34" t="s">
        <v>192</v>
      </c>
      <c r="B120" s="27" t="s">
        <v>198</v>
      </c>
      <c r="C120" s="28" t="n">
        <v>785.5</v>
      </c>
      <c r="D120" s="28" t="n">
        <v>785.5</v>
      </c>
    </row>
    <row r="121" customFormat="false" ht="66.75" hidden="false" customHeight="true" outlineLevel="0" collapsed="false">
      <c r="A121" s="35" t="s">
        <v>192</v>
      </c>
      <c r="B121" s="36" t="s">
        <v>199</v>
      </c>
      <c r="C121" s="42" t="n">
        <v>440</v>
      </c>
      <c r="D121" s="42" t="n">
        <v>440</v>
      </c>
    </row>
    <row r="122" customFormat="false" ht="60" hidden="false" customHeight="true" outlineLevel="0" collapsed="false">
      <c r="A122" s="35" t="s">
        <v>192</v>
      </c>
      <c r="B122" s="36" t="s">
        <v>200</v>
      </c>
      <c r="C122" s="42" t="n">
        <v>394</v>
      </c>
      <c r="D122" s="42" t="n">
        <v>394</v>
      </c>
    </row>
    <row r="123" customFormat="false" ht="67.5" hidden="false" customHeight="true" outlineLevel="0" collapsed="false">
      <c r="A123" s="33" t="s">
        <v>192</v>
      </c>
      <c r="B123" s="24" t="s">
        <v>201</v>
      </c>
      <c r="C123" s="25" t="n">
        <v>594</v>
      </c>
      <c r="D123" s="25" t="n">
        <v>594</v>
      </c>
    </row>
    <row r="124" customFormat="false" ht="67.5" hidden="false" customHeight="true" outlineLevel="0" collapsed="false">
      <c r="A124" s="33" t="s">
        <v>192</v>
      </c>
      <c r="B124" s="24" t="s">
        <v>202</v>
      </c>
      <c r="C124" s="25" t="n">
        <v>246</v>
      </c>
      <c r="D124" s="25" t="n">
        <v>246</v>
      </c>
    </row>
    <row r="125" customFormat="false" ht="67.5" hidden="false" customHeight="true" outlineLevel="0" collapsed="false">
      <c r="A125" s="33" t="s">
        <v>192</v>
      </c>
      <c r="B125" s="24" t="s">
        <v>203</v>
      </c>
      <c r="C125" s="25" t="n">
        <v>12912.3</v>
      </c>
      <c r="D125" s="25" t="n">
        <v>12872.2</v>
      </c>
    </row>
    <row r="126" customFormat="false" ht="67.5" hidden="false" customHeight="true" outlineLevel="0" collapsed="false">
      <c r="A126" s="33" t="s">
        <v>192</v>
      </c>
      <c r="B126" s="24" t="s">
        <v>204</v>
      </c>
      <c r="C126" s="25" t="n">
        <v>1579.2</v>
      </c>
      <c r="D126" s="25" t="n">
        <v>1574</v>
      </c>
    </row>
    <row r="127" customFormat="false" ht="67.5" hidden="false" customHeight="true" outlineLevel="0" collapsed="false">
      <c r="A127" s="33" t="s">
        <v>192</v>
      </c>
      <c r="B127" s="24" t="s">
        <v>205</v>
      </c>
      <c r="C127" s="25" t="n">
        <v>7164</v>
      </c>
      <c r="D127" s="25" t="n">
        <v>7164</v>
      </c>
    </row>
    <row r="128" customFormat="false" ht="67.5" hidden="false" customHeight="true" outlineLevel="0" collapsed="false">
      <c r="A128" s="33" t="s">
        <v>192</v>
      </c>
      <c r="B128" s="24" t="s">
        <v>206</v>
      </c>
      <c r="C128" s="25" t="n">
        <v>268.7</v>
      </c>
      <c r="D128" s="25" t="n">
        <v>268.7</v>
      </c>
    </row>
    <row r="129" customFormat="false" ht="67.5" hidden="false" customHeight="true" outlineLevel="0" collapsed="false">
      <c r="A129" s="32" t="s">
        <v>207</v>
      </c>
      <c r="B129" s="21" t="s">
        <v>208</v>
      </c>
      <c r="C129" s="22" t="n">
        <f aca="false">C130</f>
        <v>141.3</v>
      </c>
      <c r="D129" s="22" t="n">
        <f aca="false">D130</f>
        <v>141.3</v>
      </c>
    </row>
    <row r="130" customFormat="false" ht="67.5" hidden="false" customHeight="true" outlineLevel="0" collapsed="false">
      <c r="A130" s="35" t="s">
        <v>209</v>
      </c>
      <c r="B130" s="36" t="s">
        <v>210</v>
      </c>
      <c r="C130" s="42" t="n">
        <f aca="false">C131</f>
        <v>141.3</v>
      </c>
      <c r="D130" s="42" t="n">
        <f aca="false">D131</f>
        <v>141.3</v>
      </c>
    </row>
    <row r="131" customFormat="false" ht="63.75" hidden="false" customHeight="true" outlineLevel="0" collapsed="false">
      <c r="A131" s="35" t="s">
        <v>211</v>
      </c>
      <c r="B131" s="36" t="s">
        <v>212</v>
      </c>
      <c r="C131" s="42" t="n">
        <f aca="false">C132</f>
        <v>141.3</v>
      </c>
      <c r="D131" s="42" t="n">
        <f aca="false">D132</f>
        <v>141.3</v>
      </c>
    </row>
    <row r="132" customFormat="false" ht="41.25" hidden="false" customHeight="true" outlineLevel="0" collapsed="false">
      <c r="A132" s="35" t="s">
        <v>213</v>
      </c>
      <c r="B132" s="36" t="s">
        <v>214</v>
      </c>
      <c r="C132" s="42" t="n">
        <v>141.3</v>
      </c>
      <c r="D132" s="42" t="n">
        <v>141.3</v>
      </c>
    </row>
    <row r="133" customFormat="false" ht="53.25" hidden="false" customHeight="true" outlineLevel="0" collapsed="false">
      <c r="A133" s="32" t="s">
        <v>215</v>
      </c>
      <c r="B133" s="21" t="s">
        <v>216</v>
      </c>
      <c r="C133" s="22" t="n">
        <f aca="false">C134</f>
        <v>-71.8</v>
      </c>
      <c r="D133" s="22" t="n">
        <f aca="false">D134</f>
        <v>-71.8</v>
      </c>
    </row>
    <row r="134" customFormat="false" ht="55.5" hidden="false" customHeight="true" outlineLevel="0" collapsed="false">
      <c r="A134" s="35" t="s">
        <v>217</v>
      </c>
      <c r="B134" s="36" t="s">
        <v>218</v>
      </c>
      <c r="C134" s="42" t="n">
        <v>-71.8</v>
      </c>
      <c r="D134" s="42" t="n">
        <v>-71.8</v>
      </c>
    </row>
    <row r="135" customFormat="false" ht="37.5" hidden="false" customHeight="true" outlineLevel="0" collapsed="false">
      <c r="A135" s="14" t="s">
        <v>219</v>
      </c>
      <c r="B135" s="19" t="s">
        <v>220</v>
      </c>
      <c r="C135" s="16" t="n">
        <f aca="false">C8+C80</f>
        <v>109463.5</v>
      </c>
      <c r="D135" s="16" t="n">
        <f aca="false">D8+D80</f>
        <v>105826.74</v>
      </c>
    </row>
    <row r="136" customFormat="false" ht="42.75" hidden="false" customHeight="true" outlineLevel="0" collapsed="false">
      <c r="A136" s="55"/>
      <c r="B136" s="55"/>
      <c r="C136" s="55"/>
    </row>
    <row r="137" customFormat="false" ht="12.75" hidden="false" customHeight="true" outlineLevel="0" collapsed="false">
      <c r="A137" s="55"/>
      <c r="B137" s="55"/>
      <c r="C137" s="55"/>
    </row>
    <row r="138" customFormat="false" ht="12.75" hidden="false" customHeight="true" outlineLevel="0" collapsed="false">
      <c r="A138" s="55"/>
      <c r="B138" s="55"/>
      <c r="C138" s="55"/>
    </row>
    <row r="139" customFormat="false" ht="12.75" hidden="false" customHeight="true" outlineLevel="0" collapsed="false">
      <c r="A139" s="55"/>
      <c r="B139" s="55"/>
      <c r="C139" s="55"/>
    </row>
    <row r="140" customFormat="false" ht="12.75" hidden="false" customHeight="true" outlineLevel="0" collapsed="false">
      <c r="A140" s="55"/>
      <c r="B140" s="55"/>
      <c r="C140" s="55"/>
    </row>
    <row r="141" customFormat="false" ht="12.75" hidden="false" customHeight="true" outlineLevel="0" collapsed="false">
      <c r="A141" s="55"/>
      <c r="B141" s="55"/>
      <c r="C141" s="55"/>
    </row>
    <row r="142" customFormat="false" ht="12.75" hidden="false" customHeight="true" outlineLevel="0" collapsed="false">
      <c r="A142" s="55"/>
      <c r="B142" s="55"/>
      <c r="C142" s="55"/>
    </row>
    <row r="143" customFormat="false" ht="12.75" hidden="false" customHeight="true" outlineLevel="0" collapsed="false">
      <c r="A143" s="55"/>
      <c r="B143" s="55"/>
      <c r="C143" s="55"/>
    </row>
    <row r="144" customFormat="false" ht="12.75" hidden="false" customHeight="true" outlineLevel="0" collapsed="false">
      <c r="A144" s="55"/>
      <c r="B144" s="55"/>
      <c r="C144" s="55"/>
    </row>
    <row r="145" customFormat="false" ht="12.75" hidden="false" customHeight="true" outlineLevel="0" collapsed="false">
      <c r="A145" s="55"/>
      <c r="B145" s="55"/>
      <c r="C145" s="55"/>
    </row>
    <row r="146" customFormat="false" ht="12.75" hidden="false" customHeight="true" outlineLevel="0" collapsed="false">
      <c r="A146" s="55"/>
      <c r="B146" s="55"/>
      <c r="C146" s="55"/>
    </row>
    <row r="147" customFormat="false" ht="12.75" hidden="false" customHeight="true" outlineLevel="0" collapsed="false">
      <c r="A147" s="55"/>
      <c r="B147" s="55"/>
      <c r="C147" s="55"/>
    </row>
    <row r="148" customFormat="false" ht="12.75" hidden="false" customHeight="true" outlineLevel="0" collapsed="false">
      <c r="A148" s="55"/>
      <c r="B148" s="55"/>
      <c r="C148" s="55"/>
    </row>
    <row r="149" customFormat="false" ht="12.75" hidden="false" customHeight="true" outlineLevel="0" collapsed="false">
      <c r="A149" s="55"/>
      <c r="B149" s="55"/>
      <c r="C149" s="55"/>
    </row>
    <row r="150" customFormat="false" ht="12.75" hidden="false" customHeight="true" outlineLevel="0" collapsed="false">
      <c r="A150" s="55"/>
      <c r="B150" s="55"/>
      <c r="C150" s="55"/>
    </row>
    <row r="151" customFormat="false" ht="12.75" hidden="false" customHeight="true" outlineLevel="0" collapsed="false">
      <c r="A151" s="55"/>
      <c r="B151" s="55"/>
      <c r="C151" s="55"/>
    </row>
    <row r="152" customFormat="false" ht="12.75" hidden="false" customHeight="true" outlineLevel="0" collapsed="false">
      <c r="A152" s="55"/>
      <c r="B152" s="55"/>
      <c r="C152" s="55"/>
    </row>
    <row r="153" customFormat="false" ht="12.75" hidden="false" customHeight="true" outlineLevel="0" collapsed="false">
      <c r="A153" s="55"/>
      <c r="B153" s="55"/>
      <c r="C153" s="55"/>
    </row>
    <row r="154" customFormat="false" ht="12.75" hidden="false" customHeight="true" outlineLevel="0" collapsed="false">
      <c r="A154" s="55"/>
      <c r="B154" s="55"/>
      <c r="C154" s="55"/>
    </row>
    <row r="155" customFormat="false" ht="12.75" hidden="false" customHeight="true" outlineLevel="0" collapsed="false">
      <c r="A155" s="55"/>
      <c r="B155" s="55"/>
      <c r="C155" s="55"/>
    </row>
    <row r="156" customFormat="false" ht="12.75" hidden="false" customHeight="true" outlineLevel="0" collapsed="false">
      <c r="A156" s="55"/>
      <c r="B156" s="55"/>
      <c r="C156" s="55"/>
    </row>
    <row r="157" customFormat="false" ht="12.75" hidden="false" customHeight="true" outlineLevel="0" collapsed="false">
      <c r="A157" s="55"/>
      <c r="B157" s="55"/>
      <c r="C157" s="55"/>
    </row>
    <row r="158" customFormat="false" ht="12.75" hidden="false" customHeight="true" outlineLevel="0" collapsed="false">
      <c r="A158" s="55"/>
      <c r="B158" s="55"/>
      <c r="C158" s="55"/>
    </row>
    <row r="159" customFormat="false" ht="12.75" hidden="false" customHeight="true" outlineLevel="0" collapsed="false">
      <c r="A159" s="55"/>
      <c r="B159" s="55"/>
      <c r="C159" s="55"/>
    </row>
    <row r="160" customFormat="false" ht="12.75" hidden="false" customHeight="true" outlineLevel="0" collapsed="false">
      <c r="A160" s="55"/>
      <c r="B160" s="55"/>
      <c r="C160" s="55"/>
    </row>
    <row r="161" customFormat="false" ht="12.75" hidden="false" customHeight="true" outlineLevel="0" collapsed="false">
      <c r="A161" s="55"/>
      <c r="B161" s="55"/>
      <c r="C161" s="55"/>
    </row>
    <row r="162" customFormat="false" ht="12.75" hidden="false" customHeight="true" outlineLevel="0" collapsed="false">
      <c r="A162" s="55"/>
      <c r="B162" s="55"/>
      <c r="C162" s="55"/>
    </row>
    <row r="163" customFormat="false" ht="12.75" hidden="false" customHeight="true" outlineLevel="0" collapsed="false">
      <c r="A163" s="55"/>
      <c r="B163" s="55"/>
      <c r="C163" s="55"/>
    </row>
    <row r="164" customFormat="false" ht="12.75" hidden="false" customHeight="true" outlineLevel="0" collapsed="false">
      <c r="A164" s="55"/>
      <c r="B164" s="55"/>
      <c r="C164" s="55"/>
    </row>
    <row r="165" customFormat="false" ht="12.75" hidden="false" customHeight="true" outlineLevel="0" collapsed="false">
      <c r="A165" s="55"/>
      <c r="B165" s="55"/>
      <c r="C165" s="55"/>
    </row>
    <row r="166" customFormat="false" ht="12.75" hidden="false" customHeight="true" outlineLevel="0" collapsed="false">
      <c r="A166" s="55"/>
      <c r="B166" s="55"/>
      <c r="C166" s="55"/>
    </row>
    <row r="167" customFormat="false" ht="12.75" hidden="false" customHeight="true" outlineLevel="0" collapsed="false">
      <c r="A167" s="55"/>
      <c r="B167" s="55"/>
      <c r="C167" s="55"/>
    </row>
    <row r="168" customFormat="false" ht="12.75" hidden="false" customHeight="true" outlineLevel="0" collapsed="false">
      <c r="A168" s="55"/>
      <c r="B168" s="55"/>
      <c r="C168" s="55"/>
    </row>
    <row r="169" customFormat="false" ht="12.75" hidden="false" customHeight="true" outlineLevel="0" collapsed="false">
      <c r="A169" s="55"/>
      <c r="B169" s="55"/>
      <c r="C169" s="55"/>
    </row>
    <row r="170" customFormat="false" ht="12.75" hidden="false" customHeight="true" outlineLevel="0" collapsed="false">
      <c r="A170" s="55"/>
      <c r="B170" s="55"/>
      <c r="C170" s="55"/>
    </row>
    <row r="171" customFormat="false" ht="12.75" hidden="false" customHeight="true" outlineLevel="0" collapsed="false">
      <c r="A171" s="55"/>
      <c r="B171" s="55"/>
      <c r="C171" s="55"/>
    </row>
    <row r="172" customFormat="false" ht="12.75" hidden="false" customHeight="true" outlineLevel="0" collapsed="false">
      <c r="A172" s="55"/>
      <c r="B172" s="55"/>
      <c r="C172" s="55"/>
    </row>
    <row r="173" customFormat="false" ht="12.75" hidden="false" customHeight="true" outlineLevel="0" collapsed="false">
      <c r="A173" s="55"/>
      <c r="B173" s="55"/>
      <c r="C173" s="55"/>
    </row>
    <row r="174" customFormat="false" ht="12.75" hidden="false" customHeight="true" outlineLevel="0" collapsed="false">
      <c r="A174" s="55"/>
      <c r="B174" s="55"/>
      <c r="C174" s="55"/>
    </row>
    <row r="175" customFormat="false" ht="12.75" hidden="false" customHeight="true" outlineLevel="0" collapsed="false">
      <c r="A175" s="55"/>
      <c r="B175" s="55"/>
      <c r="C175" s="55"/>
    </row>
    <row r="176" customFormat="false" ht="12.75" hidden="false" customHeight="true" outlineLevel="0" collapsed="false">
      <c r="A176" s="55"/>
      <c r="B176" s="55"/>
      <c r="C176" s="55"/>
    </row>
    <row r="177" customFormat="false" ht="12.75" hidden="false" customHeight="true" outlineLevel="0" collapsed="false">
      <c r="A177" s="55"/>
      <c r="B177" s="55"/>
      <c r="C177" s="55"/>
    </row>
    <row r="178" customFormat="false" ht="12.75" hidden="false" customHeight="true" outlineLevel="0" collapsed="false">
      <c r="A178" s="55"/>
      <c r="B178" s="55"/>
      <c r="C178" s="55"/>
    </row>
    <row r="179" customFormat="false" ht="12.75" hidden="false" customHeight="true" outlineLevel="0" collapsed="false">
      <c r="A179" s="55"/>
      <c r="B179" s="55"/>
      <c r="C179" s="55"/>
    </row>
    <row r="180" customFormat="false" ht="12.75" hidden="false" customHeight="true" outlineLevel="0" collapsed="false">
      <c r="A180" s="55"/>
      <c r="B180" s="55"/>
      <c r="C180" s="55"/>
    </row>
    <row r="181" customFormat="false" ht="12.75" hidden="false" customHeight="true" outlineLevel="0" collapsed="false">
      <c r="A181" s="55"/>
      <c r="B181" s="55"/>
      <c r="C181" s="55"/>
    </row>
    <row r="182" customFormat="false" ht="12.75" hidden="false" customHeight="true" outlineLevel="0" collapsed="false">
      <c r="A182" s="55"/>
      <c r="B182" s="55"/>
      <c r="C182" s="55"/>
    </row>
    <row r="183" customFormat="false" ht="12.75" hidden="false" customHeight="true" outlineLevel="0" collapsed="false">
      <c r="A183" s="55"/>
      <c r="B183" s="55"/>
      <c r="C183" s="55"/>
    </row>
    <row r="184" customFormat="false" ht="12.75" hidden="false" customHeight="true" outlineLevel="0" collapsed="false">
      <c r="A184" s="55"/>
      <c r="B184" s="55"/>
      <c r="C184" s="55"/>
    </row>
    <row r="185" customFormat="false" ht="12.75" hidden="false" customHeight="true" outlineLevel="0" collapsed="false">
      <c r="A185" s="55"/>
      <c r="B185" s="55"/>
      <c r="C185" s="55"/>
    </row>
    <row r="186" customFormat="false" ht="12.75" hidden="false" customHeight="true" outlineLevel="0" collapsed="false">
      <c r="A186" s="55"/>
      <c r="B186" s="55"/>
      <c r="C186" s="55"/>
    </row>
    <row r="187" customFormat="false" ht="12.75" hidden="false" customHeight="true" outlineLevel="0" collapsed="false">
      <c r="A187" s="55"/>
      <c r="B187" s="55"/>
      <c r="C187" s="55"/>
    </row>
    <row r="188" customFormat="false" ht="12.75" hidden="false" customHeight="true" outlineLevel="0" collapsed="false">
      <c r="A188" s="55"/>
      <c r="B188" s="55"/>
      <c r="C188" s="55"/>
    </row>
    <row r="189" customFormat="false" ht="12.75" hidden="false" customHeight="true" outlineLevel="0" collapsed="false">
      <c r="A189" s="55"/>
      <c r="B189" s="55"/>
      <c r="C189" s="55"/>
    </row>
    <row r="190" customFormat="false" ht="12.75" hidden="false" customHeight="true" outlineLevel="0" collapsed="false">
      <c r="A190" s="55"/>
      <c r="B190" s="55"/>
      <c r="C190" s="55"/>
    </row>
    <row r="191" customFormat="false" ht="12.75" hidden="false" customHeight="true" outlineLevel="0" collapsed="false">
      <c r="A191" s="55"/>
      <c r="B191" s="55"/>
      <c r="C191" s="55"/>
    </row>
    <row r="192" customFormat="false" ht="12.75" hidden="false" customHeight="true" outlineLevel="0" collapsed="false">
      <c r="A192" s="55"/>
      <c r="B192" s="55"/>
      <c r="C192" s="55"/>
    </row>
    <row r="193" customFormat="false" ht="12.75" hidden="false" customHeight="true" outlineLevel="0" collapsed="false">
      <c r="A193" s="55"/>
      <c r="B193" s="55"/>
      <c r="C193" s="55"/>
    </row>
    <row r="194" customFormat="false" ht="12.75" hidden="false" customHeight="true" outlineLevel="0" collapsed="false">
      <c r="A194" s="55"/>
      <c r="B194" s="55"/>
      <c r="C194" s="55"/>
    </row>
    <row r="195" customFormat="false" ht="12.75" hidden="false" customHeight="true" outlineLevel="0" collapsed="false">
      <c r="A195" s="55"/>
      <c r="B195" s="55"/>
      <c r="C195" s="55"/>
    </row>
    <row r="196" customFormat="false" ht="12.75" hidden="false" customHeight="true" outlineLevel="0" collapsed="false">
      <c r="A196" s="55"/>
      <c r="B196" s="55"/>
      <c r="C196" s="55"/>
    </row>
    <row r="197" customFormat="false" ht="12.75" hidden="false" customHeight="true" outlineLevel="0" collapsed="false">
      <c r="A197" s="55"/>
      <c r="B197" s="55"/>
      <c r="C197" s="55"/>
    </row>
    <row r="198" customFormat="false" ht="12.75" hidden="false" customHeight="true" outlineLevel="0" collapsed="false">
      <c r="A198" s="55"/>
      <c r="B198" s="55"/>
      <c r="C198" s="55"/>
    </row>
    <row r="199" customFormat="false" ht="12.75" hidden="false" customHeight="true" outlineLevel="0" collapsed="false">
      <c r="A199" s="55"/>
      <c r="B199" s="55"/>
      <c r="C199" s="55"/>
    </row>
    <row r="200" customFormat="false" ht="12.75" hidden="false" customHeight="true" outlineLevel="0" collapsed="false">
      <c r="A200" s="55"/>
      <c r="B200" s="55"/>
      <c r="C200" s="55"/>
    </row>
    <row r="201" customFormat="false" ht="12.75" hidden="false" customHeight="true" outlineLevel="0" collapsed="false">
      <c r="A201" s="55"/>
      <c r="B201" s="55"/>
      <c r="C201" s="55"/>
    </row>
    <row r="202" customFormat="false" ht="12.75" hidden="false" customHeight="true" outlineLevel="0" collapsed="false">
      <c r="A202" s="55"/>
      <c r="B202" s="55"/>
      <c r="C202" s="55"/>
    </row>
    <row r="203" customFormat="false" ht="12.75" hidden="false" customHeight="true" outlineLevel="0" collapsed="false">
      <c r="A203" s="55"/>
      <c r="B203" s="55"/>
      <c r="C203" s="55"/>
    </row>
    <row r="204" customFormat="false" ht="12.75" hidden="false" customHeight="true" outlineLevel="0" collapsed="false">
      <c r="A204" s="55"/>
      <c r="B204" s="55"/>
      <c r="C204" s="55"/>
    </row>
    <row r="205" customFormat="false" ht="12.75" hidden="false" customHeight="true" outlineLevel="0" collapsed="false">
      <c r="A205" s="55"/>
      <c r="B205" s="55"/>
      <c r="C205" s="55"/>
    </row>
    <row r="206" customFormat="false" ht="12.75" hidden="false" customHeight="true" outlineLevel="0" collapsed="false">
      <c r="A206" s="55"/>
      <c r="B206" s="55"/>
      <c r="C206" s="55"/>
    </row>
    <row r="207" customFormat="false" ht="12.75" hidden="false" customHeight="true" outlineLevel="0" collapsed="false">
      <c r="A207" s="55"/>
      <c r="B207" s="55"/>
      <c r="C207" s="55"/>
    </row>
    <row r="208" customFormat="false" ht="12.75" hidden="false" customHeight="true" outlineLevel="0" collapsed="false">
      <c r="A208" s="55"/>
      <c r="B208" s="55"/>
      <c r="C208" s="55"/>
    </row>
    <row r="209" customFormat="false" ht="12.75" hidden="false" customHeight="true" outlineLevel="0" collapsed="false">
      <c r="A209" s="55"/>
      <c r="B209" s="55"/>
      <c r="C209" s="55"/>
    </row>
    <row r="210" customFormat="false" ht="12.75" hidden="false" customHeight="true" outlineLevel="0" collapsed="false">
      <c r="A210" s="55"/>
      <c r="B210" s="55"/>
      <c r="C210" s="55"/>
    </row>
    <row r="211" customFormat="false" ht="12.75" hidden="false" customHeight="true" outlineLevel="0" collapsed="false">
      <c r="A211" s="55"/>
      <c r="B211" s="55"/>
      <c r="C211" s="55"/>
    </row>
    <row r="212" customFormat="false" ht="12.75" hidden="false" customHeight="true" outlineLevel="0" collapsed="false">
      <c r="A212" s="55"/>
      <c r="B212" s="55"/>
      <c r="C212" s="55"/>
    </row>
    <row r="213" customFormat="false" ht="12.75" hidden="false" customHeight="true" outlineLevel="0" collapsed="false">
      <c r="A213" s="55"/>
      <c r="B213" s="55"/>
      <c r="C213" s="55"/>
    </row>
    <row r="214" customFormat="false" ht="12.75" hidden="false" customHeight="true" outlineLevel="0" collapsed="false">
      <c r="A214" s="55"/>
      <c r="B214" s="55"/>
      <c r="C214" s="55"/>
    </row>
    <row r="215" customFormat="false" ht="12.75" hidden="false" customHeight="true" outlineLevel="0" collapsed="false">
      <c r="A215" s="55"/>
      <c r="B215" s="55"/>
      <c r="C215" s="55"/>
    </row>
    <row r="216" customFormat="false" ht="12.75" hidden="false" customHeight="true" outlineLevel="0" collapsed="false">
      <c r="A216" s="55"/>
      <c r="B216" s="55"/>
      <c r="C216" s="55"/>
    </row>
    <row r="217" customFormat="false" ht="12.75" hidden="false" customHeight="true" outlineLevel="0" collapsed="false">
      <c r="A217" s="55"/>
      <c r="B217" s="55"/>
      <c r="C217" s="55"/>
    </row>
    <row r="218" customFormat="false" ht="12.75" hidden="false" customHeight="true" outlineLevel="0" collapsed="false">
      <c r="A218" s="55"/>
      <c r="B218" s="55"/>
      <c r="C218" s="55"/>
    </row>
    <row r="219" customFormat="false" ht="12.75" hidden="false" customHeight="true" outlineLevel="0" collapsed="false">
      <c r="A219" s="55"/>
      <c r="B219" s="55"/>
      <c r="C219" s="55"/>
    </row>
    <row r="220" customFormat="false" ht="12.75" hidden="false" customHeight="true" outlineLevel="0" collapsed="false">
      <c r="A220" s="55"/>
      <c r="B220" s="55"/>
      <c r="C220" s="55"/>
    </row>
    <row r="221" customFormat="false" ht="12.75" hidden="false" customHeight="true" outlineLevel="0" collapsed="false">
      <c r="A221" s="55"/>
      <c r="B221" s="55"/>
      <c r="C221" s="55"/>
    </row>
    <row r="222" customFormat="false" ht="12.75" hidden="false" customHeight="true" outlineLevel="0" collapsed="false">
      <c r="A222" s="55"/>
      <c r="B222" s="55"/>
      <c r="C222" s="55"/>
    </row>
    <row r="223" customFormat="false" ht="12.75" hidden="false" customHeight="true" outlineLevel="0" collapsed="false">
      <c r="A223" s="55"/>
      <c r="B223" s="55"/>
      <c r="C223" s="55"/>
    </row>
    <row r="224" customFormat="false" ht="12.75" hidden="false" customHeight="true" outlineLevel="0" collapsed="false">
      <c r="A224" s="55"/>
      <c r="B224" s="55"/>
      <c r="C224" s="55"/>
    </row>
    <row r="225" customFormat="false" ht="12.75" hidden="false" customHeight="true" outlineLevel="0" collapsed="false">
      <c r="A225" s="55"/>
      <c r="B225" s="55"/>
      <c r="C225" s="55"/>
    </row>
    <row r="226" customFormat="false" ht="12.75" hidden="false" customHeight="true" outlineLevel="0" collapsed="false">
      <c r="A226" s="55"/>
      <c r="B226" s="55"/>
      <c r="C226" s="55"/>
    </row>
    <row r="227" customFormat="false" ht="12.75" hidden="false" customHeight="true" outlineLevel="0" collapsed="false">
      <c r="A227" s="55"/>
      <c r="B227" s="55"/>
      <c r="C227" s="55"/>
    </row>
    <row r="228" customFormat="false" ht="12.75" hidden="false" customHeight="true" outlineLevel="0" collapsed="false">
      <c r="A228" s="55"/>
      <c r="B228" s="55"/>
      <c r="C228" s="55"/>
    </row>
    <row r="229" customFormat="false" ht="12.75" hidden="false" customHeight="true" outlineLevel="0" collapsed="false">
      <c r="A229" s="55"/>
      <c r="B229" s="55"/>
      <c r="C229" s="55"/>
    </row>
    <row r="230" customFormat="false" ht="12.75" hidden="false" customHeight="true" outlineLevel="0" collapsed="false">
      <c r="A230" s="55"/>
      <c r="B230" s="55"/>
      <c r="C230" s="55"/>
    </row>
    <row r="231" customFormat="false" ht="12.75" hidden="false" customHeight="true" outlineLevel="0" collapsed="false">
      <c r="A231" s="55"/>
      <c r="B231" s="55"/>
      <c r="C231" s="55"/>
    </row>
    <row r="232" customFormat="false" ht="12.75" hidden="false" customHeight="true" outlineLevel="0" collapsed="false">
      <c r="A232" s="55"/>
      <c r="B232" s="55"/>
      <c r="C232" s="55"/>
    </row>
    <row r="233" customFormat="false" ht="12.75" hidden="false" customHeight="true" outlineLevel="0" collapsed="false">
      <c r="A233" s="55"/>
      <c r="B233" s="55"/>
      <c r="C233" s="55"/>
    </row>
    <row r="234" customFormat="false" ht="12.75" hidden="false" customHeight="true" outlineLevel="0" collapsed="false">
      <c r="A234" s="55"/>
      <c r="B234" s="55"/>
      <c r="C234" s="55"/>
    </row>
    <row r="235" customFormat="false" ht="12.75" hidden="false" customHeight="true" outlineLevel="0" collapsed="false">
      <c r="A235" s="55"/>
      <c r="B235" s="55"/>
      <c r="C235" s="55"/>
    </row>
    <row r="236" customFormat="false" ht="12.75" hidden="false" customHeight="true" outlineLevel="0" collapsed="false">
      <c r="A236" s="55"/>
      <c r="B236" s="55"/>
      <c r="C236" s="55"/>
    </row>
    <row r="237" customFormat="false" ht="12.75" hidden="false" customHeight="true" outlineLevel="0" collapsed="false">
      <c r="A237" s="55"/>
      <c r="B237" s="55"/>
      <c r="C237" s="55"/>
    </row>
    <row r="238" customFormat="false" ht="12.75" hidden="false" customHeight="true" outlineLevel="0" collapsed="false">
      <c r="A238" s="55"/>
      <c r="B238" s="55"/>
      <c r="C238" s="55"/>
    </row>
    <row r="239" customFormat="false" ht="12.75" hidden="false" customHeight="true" outlineLevel="0" collapsed="false">
      <c r="A239" s="55"/>
      <c r="B239" s="55"/>
      <c r="C239" s="55"/>
    </row>
    <row r="240" customFormat="false" ht="12.75" hidden="false" customHeight="true" outlineLevel="0" collapsed="false">
      <c r="A240" s="55"/>
      <c r="B240" s="55"/>
      <c r="C240" s="55"/>
    </row>
    <row r="241" customFormat="false" ht="12.75" hidden="false" customHeight="true" outlineLevel="0" collapsed="false">
      <c r="A241" s="55"/>
      <c r="B241" s="55"/>
      <c r="C241" s="55"/>
    </row>
    <row r="242" customFormat="false" ht="12.75" hidden="false" customHeight="true" outlineLevel="0" collapsed="false">
      <c r="A242" s="55"/>
      <c r="B242" s="55"/>
      <c r="C242" s="55"/>
    </row>
    <row r="243" customFormat="false" ht="12.75" hidden="false" customHeight="true" outlineLevel="0" collapsed="false">
      <c r="A243" s="55"/>
      <c r="B243" s="55"/>
      <c r="C243" s="55"/>
    </row>
    <row r="244" customFormat="false" ht="12.75" hidden="false" customHeight="true" outlineLevel="0" collapsed="false">
      <c r="A244" s="55"/>
      <c r="B244" s="55"/>
      <c r="C244" s="55"/>
    </row>
    <row r="245" customFormat="false" ht="12.75" hidden="false" customHeight="true" outlineLevel="0" collapsed="false">
      <c r="A245" s="55"/>
      <c r="B245" s="55"/>
      <c r="C245" s="55"/>
    </row>
    <row r="246" customFormat="false" ht="12.75" hidden="false" customHeight="true" outlineLevel="0" collapsed="false">
      <c r="A246" s="55"/>
      <c r="B246" s="55"/>
      <c r="C246" s="55"/>
    </row>
    <row r="247" customFormat="false" ht="12.75" hidden="false" customHeight="true" outlineLevel="0" collapsed="false">
      <c r="A247" s="55"/>
      <c r="B247" s="55"/>
      <c r="C247" s="55"/>
    </row>
    <row r="248" customFormat="false" ht="12.75" hidden="false" customHeight="true" outlineLevel="0" collapsed="false">
      <c r="A248" s="55"/>
      <c r="B248" s="55"/>
      <c r="C248" s="55"/>
    </row>
    <row r="249" customFormat="false" ht="12.75" hidden="false" customHeight="true" outlineLevel="0" collapsed="false">
      <c r="A249" s="55"/>
      <c r="B249" s="55"/>
      <c r="C249" s="55"/>
    </row>
    <row r="250" customFormat="false" ht="12.75" hidden="false" customHeight="true" outlineLevel="0" collapsed="false">
      <c r="A250" s="55"/>
      <c r="B250" s="55"/>
      <c r="C250" s="55"/>
    </row>
    <row r="251" customFormat="false" ht="12.75" hidden="false" customHeight="true" outlineLevel="0" collapsed="false">
      <c r="A251" s="55"/>
      <c r="B251" s="55"/>
      <c r="C251" s="55"/>
    </row>
    <row r="252" customFormat="false" ht="12.75" hidden="false" customHeight="true" outlineLevel="0" collapsed="false">
      <c r="A252" s="55"/>
      <c r="B252" s="55"/>
      <c r="C252" s="55"/>
    </row>
    <row r="253" customFormat="false" ht="12.75" hidden="false" customHeight="true" outlineLevel="0" collapsed="false">
      <c r="A253" s="55"/>
      <c r="B253" s="55"/>
      <c r="C253" s="55"/>
    </row>
    <row r="254" customFormat="false" ht="12.75" hidden="false" customHeight="true" outlineLevel="0" collapsed="false">
      <c r="A254" s="55"/>
      <c r="B254" s="55"/>
      <c r="C254" s="55"/>
    </row>
    <row r="255" customFormat="false" ht="12.75" hidden="false" customHeight="true" outlineLevel="0" collapsed="false">
      <c r="A255" s="55"/>
      <c r="B255" s="55"/>
      <c r="C255" s="55"/>
    </row>
    <row r="256" customFormat="false" ht="12.75" hidden="false" customHeight="true" outlineLevel="0" collapsed="false">
      <c r="A256" s="55"/>
      <c r="B256" s="55"/>
      <c r="C256" s="55"/>
    </row>
    <row r="257" customFormat="false" ht="12.75" hidden="false" customHeight="true" outlineLevel="0" collapsed="false">
      <c r="A257" s="55"/>
      <c r="B257" s="55"/>
      <c r="C257" s="55"/>
    </row>
    <row r="258" customFormat="false" ht="12.75" hidden="false" customHeight="true" outlineLevel="0" collapsed="false">
      <c r="A258" s="55"/>
      <c r="B258" s="55"/>
      <c r="C258" s="55"/>
    </row>
    <row r="259" customFormat="false" ht="12.75" hidden="false" customHeight="true" outlineLevel="0" collapsed="false">
      <c r="A259" s="55"/>
      <c r="B259" s="55"/>
      <c r="C259" s="55"/>
    </row>
    <row r="260" customFormat="false" ht="12.75" hidden="false" customHeight="true" outlineLevel="0" collapsed="false">
      <c r="A260" s="55"/>
      <c r="B260" s="55"/>
      <c r="C260" s="55"/>
    </row>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sheetData>
  <mergeCells count="132">
    <mergeCell ref="A1:D1"/>
    <mergeCell ref="A3:D3"/>
    <mergeCell ref="A4:B4"/>
    <mergeCell ref="A5:A6"/>
    <mergeCell ref="B5:B6"/>
    <mergeCell ref="C5:C6"/>
    <mergeCell ref="D5:D6"/>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56" width="51.99"/>
    <col collapsed="false" customWidth="true" hidden="false" outlineLevel="0" max="2" min="2" style="57" width="6.87"/>
    <col collapsed="false" customWidth="true" hidden="false" outlineLevel="0" max="3" min="3" style="56" width="4.99"/>
    <col collapsed="false" customWidth="true" hidden="false" outlineLevel="0" max="4" min="4" style="56" width="5.43"/>
    <col collapsed="false" customWidth="false" hidden="false" outlineLevel="0" max="5" min="5" style="56" width="9.1"/>
    <col collapsed="false" customWidth="true" hidden="false" outlineLevel="0" max="6" min="6" style="56" width="5.43"/>
    <col collapsed="false" customWidth="true" hidden="false" outlineLevel="0" max="7" min="7" style="56" width="14.66"/>
    <col collapsed="false" customWidth="true" hidden="false" outlineLevel="0" max="8" min="8" style="56" width="14.87"/>
    <col collapsed="false" customWidth="false" hidden="false" outlineLevel="0" max="9" min="9" style="58" width="9.1"/>
  </cols>
  <sheetData>
    <row r="1" customFormat="false" ht="75" hidden="false" customHeight="true" outlineLevel="0" collapsed="false">
      <c r="A1" s="59" t="s">
        <v>221</v>
      </c>
      <c r="B1" s="59"/>
      <c r="C1" s="59"/>
      <c r="D1" s="59"/>
      <c r="E1" s="59"/>
      <c r="F1" s="59"/>
      <c r="G1" s="59"/>
      <c r="H1" s="59"/>
    </row>
    <row r="2" customFormat="false" ht="80.25" hidden="false" customHeight="true" outlineLevel="0" collapsed="false">
      <c r="A2" s="60" t="s">
        <v>222</v>
      </c>
      <c r="B2" s="60"/>
      <c r="C2" s="60"/>
      <c r="D2" s="60"/>
      <c r="E2" s="60"/>
      <c r="F2" s="60"/>
      <c r="G2" s="60"/>
      <c r="H2" s="60"/>
    </row>
    <row r="3" customFormat="false" ht="12.75" hidden="false" customHeight="true" outlineLevel="0" collapsed="false">
      <c r="A3" s="61"/>
      <c r="B3" s="61"/>
      <c r="C3" s="61"/>
      <c r="D3" s="2"/>
      <c r="E3" s="1"/>
      <c r="F3" s="62"/>
      <c r="G3" s="62"/>
      <c r="H3" s="63"/>
    </row>
    <row r="4" customFormat="false" ht="13.2" hidden="false" customHeight="false" outlineLevel="0" collapsed="false">
      <c r="H4" s="62" t="s">
        <v>223</v>
      </c>
    </row>
    <row r="5" customFormat="false" ht="25.5" hidden="false" customHeight="true" outlineLevel="0" collapsed="false">
      <c r="A5" s="64" t="s">
        <v>224</v>
      </c>
      <c r="B5" s="65" t="s">
        <v>225</v>
      </c>
      <c r="C5" s="66" t="s">
        <v>226</v>
      </c>
      <c r="D5" s="66" t="s">
        <v>227</v>
      </c>
      <c r="E5" s="66" t="s">
        <v>228</v>
      </c>
      <c r="F5" s="66" t="s">
        <v>229</v>
      </c>
      <c r="G5" s="67" t="s">
        <v>230</v>
      </c>
      <c r="H5" s="68" t="s">
        <v>5</v>
      </c>
    </row>
    <row r="6" customFormat="false" ht="12.75" hidden="false" customHeight="true" outlineLevel="0" collapsed="false">
      <c r="A6" s="64"/>
      <c r="B6" s="65"/>
      <c r="C6" s="66"/>
      <c r="D6" s="66"/>
      <c r="E6" s="66"/>
      <c r="F6" s="66"/>
      <c r="G6" s="67"/>
      <c r="H6" s="68"/>
    </row>
    <row r="7" customFormat="false" ht="13.2" hidden="false" customHeight="false" outlineLevel="0" collapsed="false">
      <c r="A7" s="64"/>
      <c r="B7" s="65"/>
      <c r="C7" s="66"/>
      <c r="D7" s="66"/>
      <c r="E7" s="66"/>
      <c r="F7" s="66"/>
      <c r="G7" s="67"/>
      <c r="H7" s="68"/>
    </row>
    <row r="8" customFormat="false" ht="13.2" hidden="false" customHeight="false" outlineLevel="0" collapsed="false">
      <c r="A8" s="64"/>
      <c r="B8" s="65"/>
      <c r="C8" s="66"/>
      <c r="D8" s="66"/>
      <c r="E8" s="66"/>
      <c r="F8" s="66"/>
      <c r="G8" s="67"/>
      <c r="H8" s="68"/>
    </row>
    <row r="9" customFormat="false" ht="13.2" hidden="false" customHeight="false" outlineLevel="0" collapsed="false">
      <c r="A9" s="69" t="n">
        <v>1</v>
      </c>
      <c r="B9" s="70" t="n">
        <v>2</v>
      </c>
      <c r="C9" s="71" t="n">
        <v>3</v>
      </c>
      <c r="D9" s="71" t="n">
        <v>4</v>
      </c>
      <c r="E9" s="71" t="n">
        <v>5</v>
      </c>
      <c r="F9" s="71" t="n">
        <v>6</v>
      </c>
      <c r="G9" s="72" t="n">
        <v>7</v>
      </c>
      <c r="H9" s="72" t="n">
        <v>7</v>
      </c>
    </row>
    <row r="10" customFormat="false" ht="13.5" hidden="false" customHeight="true" outlineLevel="0" collapsed="false">
      <c r="A10" s="73" t="s">
        <v>231</v>
      </c>
      <c r="B10" s="74"/>
      <c r="C10" s="75"/>
      <c r="D10" s="76"/>
      <c r="E10" s="76"/>
      <c r="F10" s="76"/>
      <c r="G10" s="77" t="n">
        <f aca="false">G12+G54+G60+G73+G78+G137+G148+G180+G209</f>
        <v>110213.6</v>
      </c>
      <c r="H10" s="77" t="n">
        <f aca="false">H12+H54+H60+H73+H78+H137+H148+H180+H209</f>
        <v>106259.5</v>
      </c>
    </row>
    <row r="11" customFormat="false" ht="17.25" hidden="false" customHeight="true" outlineLevel="0" collapsed="false">
      <c r="A11" s="78" t="s">
        <v>232</v>
      </c>
      <c r="B11" s="79"/>
      <c r="C11" s="80"/>
      <c r="D11" s="81"/>
      <c r="E11" s="82"/>
      <c r="F11" s="82"/>
      <c r="G11" s="83"/>
      <c r="H11" s="83"/>
    </row>
    <row r="12" customFormat="false" ht="13.5" hidden="false" customHeight="true" outlineLevel="0" collapsed="false">
      <c r="A12" s="84" t="s">
        <v>233</v>
      </c>
      <c r="B12" s="85" t="s">
        <v>234</v>
      </c>
      <c r="C12" s="86" t="s">
        <v>235</v>
      </c>
      <c r="D12" s="87"/>
      <c r="E12" s="87"/>
      <c r="F12" s="87"/>
      <c r="G12" s="88" t="n">
        <f aca="false">G13+G17+G24+G30+G34+G38</f>
        <v>23294.1</v>
      </c>
      <c r="H12" s="88" t="n">
        <f aca="false">H13+H17+H24+H30+H34+H38</f>
        <v>22676.7</v>
      </c>
    </row>
    <row r="13" s="17" customFormat="true" ht="42.75" hidden="false" customHeight="true" outlineLevel="0" collapsed="false">
      <c r="A13" s="89" t="s">
        <v>236</v>
      </c>
      <c r="B13" s="90" t="s">
        <v>234</v>
      </c>
      <c r="C13" s="91" t="s">
        <v>235</v>
      </c>
      <c r="D13" s="91" t="s">
        <v>237</v>
      </c>
      <c r="E13" s="92"/>
      <c r="F13" s="92"/>
      <c r="G13" s="93" t="n">
        <f aca="false">G14</f>
        <v>2986.8</v>
      </c>
      <c r="H13" s="93" t="n">
        <f aca="false">H14</f>
        <v>2853.4</v>
      </c>
      <c r="I13" s="94"/>
    </row>
    <row r="14" customFormat="false" ht="45.75" hidden="false" customHeight="true" outlineLevel="0" collapsed="false">
      <c r="A14" s="95" t="s">
        <v>238</v>
      </c>
      <c r="B14" s="79" t="s">
        <v>234</v>
      </c>
      <c r="C14" s="80" t="s">
        <v>235</v>
      </c>
      <c r="D14" s="80" t="s">
        <v>237</v>
      </c>
      <c r="E14" s="82" t="s">
        <v>239</v>
      </c>
      <c r="F14" s="82"/>
      <c r="G14" s="96" t="n">
        <f aca="false">G15</f>
        <v>2986.8</v>
      </c>
      <c r="H14" s="96" t="n">
        <f aca="false">H15</f>
        <v>2853.4</v>
      </c>
    </row>
    <row r="15" customFormat="false" ht="15" hidden="false" customHeight="true" outlineLevel="0" collapsed="false">
      <c r="A15" s="95" t="s">
        <v>240</v>
      </c>
      <c r="B15" s="79" t="s">
        <v>234</v>
      </c>
      <c r="C15" s="80" t="s">
        <v>235</v>
      </c>
      <c r="D15" s="80" t="s">
        <v>237</v>
      </c>
      <c r="E15" s="82" t="s">
        <v>241</v>
      </c>
      <c r="F15" s="82"/>
      <c r="G15" s="96" t="n">
        <f aca="false">G16</f>
        <v>2986.8</v>
      </c>
      <c r="H15" s="96" t="n">
        <f aca="false">H16</f>
        <v>2853.4</v>
      </c>
    </row>
    <row r="16" s="98" customFormat="true" ht="52.8" hidden="false" customHeight="false" outlineLevel="0" collapsed="false">
      <c r="A16" s="95" t="s">
        <v>242</v>
      </c>
      <c r="B16" s="79" t="s">
        <v>234</v>
      </c>
      <c r="C16" s="97" t="s">
        <v>235</v>
      </c>
      <c r="D16" s="97" t="s">
        <v>237</v>
      </c>
      <c r="E16" s="97" t="s">
        <v>241</v>
      </c>
      <c r="F16" s="97" t="s">
        <v>243</v>
      </c>
      <c r="G16" s="83" t="n">
        <v>2986.8</v>
      </c>
      <c r="H16" s="83" t="n">
        <v>2853.4</v>
      </c>
      <c r="I16" s="58"/>
    </row>
    <row r="17" customFormat="false" ht="58.5" hidden="false" customHeight="true" outlineLevel="0" collapsed="false">
      <c r="A17" s="89" t="s">
        <v>244</v>
      </c>
      <c r="B17" s="90" t="s">
        <v>234</v>
      </c>
      <c r="C17" s="91" t="s">
        <v>235</v>
      </c>
      <c r="D17" s="92" t="s">
        <v>245</v>
      </c>
      <c r="E17" s="92"/>
      <c r="F17" s="92"/>
      <c r="G17" s="93" t="n">
        <f aca="false">G18</f>
        <v>2527.1</v>
      </c>
      <c r="H17" s="93" t="n">
        <f aca="false">H18</f>
        <v>2414.4</v>
      </c>
    </row>
    <row r="18" s="17" customFormat="true" ht="39.6" hidden="false" customHeight="false" outlineLevel="0" collapsed="false">
      <c r="A18" s="95" t="s">
        <v>238</v>
      </c>
      <c r="B18" s="79" t="s">
        <v>234</v>
      </c>
      <c r="C18" s="80" t="s">
        <v>235</v>
      </c>
      <c r="D18" s="81" t="s">
        <v>245</v>
      </c>
      <c r="E18" s="82" t="s">
        <v>239</v>
      </c>
      <c r="F18" s="82"/>
      <c r="G18" s="96" t="n">
        <f aca="false">G19+G22</f>
        <v>2527.1</v>
      </c>
      <c r="H18" s="96" t="n">
        <f aca="false">H19+H22</f>
        <v>2414.4</v>
      </c>
      <c r="I18" s="94"/>
    </row>
    <row r="19" customFormat="false" ht="13.2" hidden="false" customHeight="false" outlineLevel="0" collapsed="false">
      <c r="A19" s="95" t="s">
        <v>246</v>
      </c>
      <c r="B19" s="79" t="s">
        <v>234</v>
      </c>
      <c r="C19" s="80" t="s">
        <v>235</v>
      </c>
      <c r="D19" s="81" t="s">
        <v>245</v>
      </c>
      <c r="E19" s="82" t="s">
        <v>247</v>
      </c>
      <c r="F19" s="82"/>
      <c r="G19" s="96" t="n">
        <f aca="false">G20+G21</f>
        <v>73.4</v>
      </c>
      <c r="H19" s="96" t="n">
        <f aca="false">H20+H21</f>
        <v>73.4</v>
      </c>
    </row>
    <row r="20" customFormat="false" ht="52.8" hidden="false" customHeight="false" outlineLevel="0" collapsed="false">
      <c r="A20" s="95" t="s">
        <v>242</v>
      </c>
      <c r="B20" s="79" t="s">
        <v>234</v>
      </c>
      <c r="C20" s="80" t="s">
        <v>235</v>
      </c>
      <c r="D20" s="81" t="s">
        <v>245</v>
      </c>
      <c r="E20" s="82" t="s">
        <v>247</v>
      </c>
      <c r="F20" s="82" t="s">
        <v>243</v>
      </c>
      <c r="G20" s="83" t="n">
        <v>2</v>
      </c>
      <c r="H20" s="83" t="n">
        <v>2</v>
      </c>
    </row>
    <row r="21" customFormat="false" ht="26.4" hidden="false" customHeight="false" outlineLevel="0" collapsed="false">
      <c r="A21" s="95" t="s">
        <v>248</v>
      </c>
      <c r="B21" s="79" t="s">
        <v>234</v>
      </c>
      <c r="C21" s="80" t="s">
        <v>235</v>
      </c>
      <c r="D21" s="81" t="s">
        <v>245</v>
      </c>
      <c r="E21" s="82" t="s">
        <v>247</v>
      </c>
      <c r="F21" s="82" t="s">
        <v>249</v>
      </c>
      <c r="G21" s="99" t="n">
        <v>71.4</v>
      </c>
      <c r="H21" s="99" t="n">
        <v>71.4</v>
      </c>
    </row>
    <row r="22" s="98" customFormat="true" ht="26.4" hidden="false" customHeight="false" outlineLevel="0" collapsed="false">
      <c r="A22" s="95" t="s">
        <v>250</v>
      </c>
      <c r="B22" s="79" t="s">
        <v>234</v>
      </c>
      <c r="C22" s="80" t="s">
        <v>235</v>
      </c>
      <c r="D22" s="81" t="s">
        <v>245</v>
      </c>
      <c r="E22" s="82" t="s">
        <v>251</v>
      </c>
      <c r="F22" s="82"/>
      <c r="G22" s="83" t="n">
        <f aca="false">G23</f>
        <v>2453.7</v>
      </c>
      <c r="H22" s="83" t="n">
        <f aca="false">H23</f>
        <v>2341</v>
      </c>
      <c r="I22" s="58"/>
    </row>
    <row r="23" s="17" customFormat="true" ht="52.8" hidden="false" customHeight="false" outlineLevel="0" collapsed="false">
      <c r="A23" s="78" t="s">
        <v>242</v>
      </c>
      <c r="B23" s="79" t="s">
        <v>234</v>
      </c>
      <c r="C23" s="80" t="s">
        <v>235</v>
      </c>
      <c r="D23" s="81" t="s">
        <v>245</v>
      </c>
      <c r="E23" s="82" t="s">
        <v>251</v>
      </c>
      <c r="F23" s="82" t="s">
        <v>243</v>
      </c>
      <c r="G23" s="96" t="n">
        <v>2453.7</v>
      </c>
      <c r="H23" s="96" t="n">
        <v>2341</v>
      </c>
      <c r="I23" s="94"/>
    </row>
    <row r="24" s="17" customFormat="true" ht="55.2" hidden="false" customHeight="false" outlineLevel="0" collapsed="false">
      <c r="A24" s="89" t="s">
        <v>252</v>
      </c>
      <c r="B24" s="90" t="s">
        <v>234</v>
      </c>
      <c r="C24" s="91" t="s">
        <v>235</v>
      </c>
      <c r="D24" s="92" t="s">
        <v>253</v>
      </c>
      <c r="E24" s="92"/>
      <c r="F24" s="92"/>
      <c r="G24" s="93" t="n">
        <f aca="false">G25</f>
        <v>14174.4</v>
      </c>
      <c r="H24" s="93" t="n">
        <f aca="false">H25</f>
        <v>13907.6</v>
      </c>
      <c r="I24" s="94"/>
    </row>
    <row r="25" customFormat="false" ht="39.6" hidden="false" customHeight="false" outlineLevel="0" collapsed="false">
      <c r="A25" s="78" t="s">
        <v>238</v>
      </c>
      <c r="B25" s="79" t="s">
        <v>234</v>
      </c>
      <c r="C25" s="80" t="s">
        <v>235</v>
      </c>
      <c r="D25" s="81" t="s">
        <v>253</v>
      </c>
      <c r="E25" s="82" t="s">
        <v>239</v>
      </c>
      <c r="F25" s="82"/>
      <c r="G25" s="96" t="n">
        <f aca="false">G26</f>
        <v>14174.4</v>
      </c>
      <c r="H25" s="96" t="n">
        <f aca="false">H26</f>
        <v>13907.6</v>
      </c>
    </row>
    <row r="26" s="58" customFormat="true" ht="13.2" hidden="false" customHeight="false" outlineLevel="0" collapsed="false">
      <c r="A26" s="95" t="s">
        <v>246</v>
      </c>
      <c r="B26" s="100" t="s">
        <v>234</v>
      </c>
      <c r="C26" s="97" t="s">
        <v>235</v>
      </c>
      <c r="D26" s="82" t="s">
        <v>253</v>
      </c>
      <c r="E26" s="82" t="s">
        <v>247</v>
      </c>
      <c r="F26" s="82"/>
      <c r="G26" s="83" t="n">
        <f aca="false">G27+G28+G29</f>
        <v>14174.4</v>
      </c>
      <c r="H26" s="83" t="n">
        <f aca="false">H27+H28+H29</f>
        <v>13907.6</v>
      </c>
    </row>
    <row r="27" s="17" customFormat="true" ht="52.8" hidden="false" customHeight="false" outlineLevel="0" collapsed="false">
      <c r="A27" s="78" t="s">
        <v>242</v>
      </c>
      <c r="B27" s="79" t="s">
        <v>234</v>
      </c>
      <c r="C27" s="80" t="s">
        <v>235</v>
      </c>
      <c r="D27" s="81" t="s">
        <v>253</v>
      </c>
      <c r="E27" s="82" t="s">
        <v>247</v>
      </c>
      <c r="F27" s="82" t="s">
        <v>243</v>
      </c>
      <c r="G27" s="96" t="n">
        <v>12213.3</v>
      </c>
      <c r="H27" s="96" t="n">
        <v>12031.5</v>
      </c>
      <c r="I27" s="94"/>
    </row>
    <row r="28" s="106" customFormat="true" ht="27.75" hidden="false" customHeight="true" outlineLevel="0" collapsed="false">
      <c r="A28" s="101" t="s">
        <v>248</v>
      </c>
      <c r="B28" s="102" t="s">
        <v>234</v>
      </c>
      <c r="C28" s="103" t="s">
        <v>235</v>
      </c>
      <c r="D28" s="104" t="s">
        <v>253</v>
      </c>
      <c r="E28" s="104" t="s">
        <v>247</v>
      </c>
      <c r="F28" s="104" t="s">
        <v>249</v>
      </c>
      <c r="G28" s="105" t="n">
        <v>1730</v>
      </c>
      <c r="H28" s="105" t="n">
        <v>1645</v>
      </c>
      <c r="I28" s="94"/>
    </row>
    <row r="29" s="106" customFormat="true" ht="27.75" hidden="false" customHeight="true" outlineLevel="0" collapsed="false">
      <c r="A29" s="107" t="s">
        <v>254</v>
      </c>
      <c r="B29" s="102" t="s">
        <v>234</v>
      </c>
      <c r="C29" s="103" t="s">
        <v>235</v>
      </c>
      <c r="D29" s="104" t="s">
        <v>253</v>
      </c>
      <c r="E29" s="104" t="s">
        <v>247</v>
      </c>
      <c r="F29" s="104" t="s">
        <v>255</v>
      </c>
      <c r="G29" s="105" t="n">
        <v>231.1</v>
      </c>
      <c r="H29" s="105" t="n">
        <v>231.1</v>
      </c>
      <c r="I29" s="94"/>
    </row>
    <row r="30" customFormat="false" ht="41.4" hidden="false" customHeight="false" outlineLevel="0" collapsed="false">
      <c r="A30" s="89" t="s">
        <v>256</v>
      </c>
      <c r="B30" s="90" t="s">
        <v>234</v>
      </c>
      <c r="C30" s="91" t="s">
        <v>235</v>
      </c>
      <c r="D30" s="92" t="s">
        <v>257</v>
      </c>
      <c r="E30" s="92"/>
      <c r="F30" s="92"/>
      <c r="G30" s="93" t="n">
        <f aca="false">G31</f>
        <v>424.2</v>
      </c>
      <c r="H30" s="93" t="n">
        <f aca="false">H31</f>
        <v>424.2</v>
      </c>
    </row>
    <row r="31" customFormat="false" ht="25.5" hidden="false" customHeight="true" outlineLevel="0" collapsed="false">
      <c r="A31" s="78" t="s">
        <v>258</v>
      </c>
      <c r="B31" s="79" t="s">
        <v>234</v>
      </c>
      <c r="C31" s="80" t="s">
        <v>235</v>
      </c>
      <c r="D31" s="81" t="s">
        <v>257</v>
      </c>
      <c r="E31" s="82" t="s">
        <v>259</v>
      </c>
      <c r="F31" s="82"/>
      <c r="G31" s="83" t="n">
        <f aca="false">G32</f>
        <v>424.2</v>
      </c>
      <c r="H31" s="83" t="n">
        <f aca="false">H32</f>
        <v>424.2</v>
      </c>
    </row>
    <row r="32" customFormat="false" ht="79.2" hidden="false" customHeight="false" outlineLevel="0" collapsed="false">
      <c r="A32" s="107" t="s">
        <v>260</v>
      </c>
      <c r="B32" s="108" t="s">
        <v>234</v>
      </c>
      <c r="C32" s="109" t="s">
        <v>235</v>
      </c>
      <c r="D32" s="109" t="s">
        <v>257</v>
      </c>
      <c r="E32" s="110" t="s">
        <v>261</v>
      </c>
      <c r="F32" s="110"/>
      <c r="G32" s="99" t="n">
        <f aca="false">G33</f>
        <v>424.2</v>
      </c>
      <c r="H32" s="99" t="n">
        <f aca="false">H33</f>
        <v>424.2</v>
      </c>
    </row>
    <row r="33" customFormat="false" ht="13.2" hidden="false" customHeight="false" outlineLevel="0" collapsed="false">
      <c r="A33" s="107" t="s">
        <v>258</v>
      </c>
      <c r="B33" s="108" t="s">
        <v>234</v>
      </c>
      <c r="C33" s="109" t="s">
        <v>235</v>
      </c>
      <c r="D33" s="109" t="s">
        <v>257</v>
      </c>
      <c r="E33" s="110" t="s">
        <v>261</v>
      </c>
      <c r="F33" s="110" t="s">
        <v>262</v>
      </c>
      <c r="G33" s="99" t="n">
        <v>424.2</v>
      </c>
      <c r="H33" s="99" t="n">
        <v>424.2</v>
      </c>
    </row>
    <row r="34" customFormat="false" ht="16.5" hidden="true" customHeight="true" outlineLevel="0" collapsed="false">
      <c r="A34" s="111" t="s">
        <v>263</v>
      </c>
      <c r="B34" s="112" t="s">
        <v>234</v>
      </c>
      <c r="C34" s="113" t="s">
        <v>235</v>
      </c>
      <c r="D34" s="113" t="s">
        <v>264</v>
      </c>
      <c r="E34" s="113"/>
      <c r="F34" s="113"/>
      <c r="G34" s="93" t="n">
        <f aca="false">G35</f>
        <v>0</v>
      </c>
      <c r="H34" s="93" t="n">
        <f aca="false">H35</f>
        <v>0</v>
      </c>
    </row>
    <row r="35" customFormat="false" ht="16.5" hidden="true" customHeight="true" outlineLevel="0" collapsed="false">
      <c r="A35" s="107" t="s">
        <v>263</v>
      </c>
      <c r="B35" s="108" t="s">
        <v>234</v>
      </c>
      <c r="C35" s="109" t="s">
        <v>235</v>
      </c>
      <c r="D35" s="109" t="s">
        <v>264</v>
      </c>
      <c r="E35" s="110" t="s">
        <v>265</v>
      </c>
      <c r="F35" s="110"/>
      <c r="G35" s="83" t="n">
        <f aca="false">G36</f>
        <v>0</v>
      </c>
      <c r="H35" s="83" t="n">
        <f aca="false">H36</f>
        <v>0</v>
      </c>
    </row>
    <row r="36" customFormat="false" ht="20.25" hidden="true" customHeight="true" outlineLevel="0" collapsed="false">
      <c r="A36" s="107" t="s">
        <v>266</v>
      </c>
      <c r="B36" s="108" t="s">
        <v>234</v>
      </c>
      <c r="C36" s="109" t="s">
        <v>235</v>
      </c>
      <c r="D36" s="109" t="s">
        <v>264</v>
      </c>
      <c r="E36" s="110" t="s">
        <v>267</v>
      </c>
      <c r="F36" s="110"/>
      <c r="G36" s="83" t="n">
        <f aca="false">G37</f>
        <v>0</v>
      </c>
      <c r="H36" s="83" t="n">
        <f aca="false">H37</f>
        <v>0</v>
      </c>
    </row>
    <row r="37" s="114" customFormat="true" ht="18" hidden="true" customHeight="true" outlineLevel="0" collapsed="false">
      <c r="A37" s="107" t="s">
        <v>254</v>
      </c>
      <c r="B37" s="108" t="s">
        <v>234</v>
      </c>
      <c r="C37" s="109" t="s">
        <v>235</v>
      </c>
      <c r="D37" s="109" t="s">
        <v>264</v>
      </c>
      <c r="E37" s="109" t="s">
        <v>267</v>
      </c>
      <c r="F37" s="109" t="s">
        <v>255</v>
      </c>
      <c r="G37" s="105" t="n">
        <v>0</v>
      </c>
      <c r="H37" s="105" t="n">
        <v>0</v>
      </c>
      <c r="I37" s="58"/>
    </row>
    <row r="38" customFormat="false" ht="16.5" hidden="false" customHeight="true" outlineLevel="0" collapsed="false">
      <c r="A38" s="89" t="s">
        <v>268</v>
      </c>
      <c r="B38" s="90" t="s">
        <v>234</v>
      </c>
      <c r="C38" s="91" t="s">
        <v>235</v>
      </c>
      <c r="D38" s="92" t="s">
        <v>269</v>
      </c>
      <c r="E38" s="92"/>
      <c r="F38" s="92"/>
      <c r="G38" s="93" t="n">
        <f aca="false">G39+G42+G45+G50</f>
        <v>3181.6</v>
      </c>
      <c r="H38" s="93" t="n">
        <f aca="false">H39+H42+H45+H50</f>
        <v>3077.1</v>
      </c>
    </row>
    <row r="39" customFormat="false" ht="39.6" hidden="false" customHeight="false" outlineLevel="0" collapsed="false">
      <c r="A39" s="78" t="s">
        <v>238</v>
      </c>
      <c r="B39" s="79" t="s">
        <v>234</v>
      </c>
      <c r="C39" s="80" t="s">
        <v>235</v>
      </c>
      <c r="D39" s="81" t="s">
        <v>269</v>
      </c>
      <c r="E39" s="82" t="s">
        <v>239</v>
      </c>
      <c r="F39" s="82"/>
      <c r="G39" s="96" t="n">
        <f aca="false">G40</f>
        <v>29.7</v>
      </c>
      <c r="H39" s="96" t="n">
        <f aca="false">H40</f>
        <v>29.7</v>
      </c>
    </row>
    <row r="40" customFormat="false" ht="52.8" hidden="false" customHeight="false" outlineLevel="0" collapsed="false">
      <c r="A40" s="78" t="s">
        <v>270</v>
      </c>
      <c r="B40" s="79" t="s">
        <v>234</v>
      </c>
      <c r="C40" s="80" t="s">
        <v>235</v>
      </c>
      <c r="D40" s="81" t="s">
        <v>269</v>
      </c>
      <c r="E40" s="82" t="s">
        <v>271</v>
      </c>
      <c r="F40" s="82"/>
      <c r="G40" s="96" t="n">
        <f aca="false">G41</f>
        <v>29.7</v>
      </c>
      <c r="H40" s="96" t="n">
        <f aca="false">H41</f>
        <v>29.7</v>
      </c>
    </row>
    <row r="41" customFormat="false" ht="26.4" hidden="false" customHeight="false" outlineLevel="0" collapsed="false">
      <c r="A41" s="78" t="s">
        <v>248</v>
      </c>
      <c r="B41" s="79" t="s">
        <v>234</v>
      </c>
      <c r="C41" s="80" t="s">
        <v>235</v>
      </c>
      <c r="D41" s="81" t="s">
        <v>269</v>
      </c>
      <c r="E41" s="82" t="s">
        <v>271</v>
      </c>
      <c r="F41" s="82" t="s">
        <v>249</v>
      </c>
      <c r="G41" s="83" t="n">
        <v>29.7</v>
      </c>
      <c r="H41" s="83" t="n">
        <v>29.7</v>
      </c>
    </row>
    <row r="42" s="17" customFormat="true" ht="39.6" hidden="false" customHeight="false" outlineLevel="0" collapsed="false">
      <c r="A42" s="78" t="s">
        <v>272</v>
      </c>
      <c r="B42" s="79" t="s">
        <v>234</v>
      </c>
      <c r="C42" s="80" t="s">
        <v>235</v>
      </c>
      <c r="D42" s="81" t="s">
        <v>269</v>
      </c>
      <c r="E42" s="82" t="s">
        <v>273</v>
      </c>
      <c r="F42" s="82"/>
      <c r="G42" s="96" t="n">
        <f aca="false">G43</f>
        <v>325.8</v>
      </c>
      <c r="H42" s="96" t="n">
        <f aca="false">H43</f>
        <v>277.1</v>
      </c>
      <c r="I42" s="94"/>
    </row>
    <row r="43" customFormat="false" ht="39.6" hidden="false" customHeight="false" outlineLevel="0" collapsed="false">
      <c r="A43" s="78" t="s">
        <v>274</v>
      </c>
      <c r="B43" s="79" t="s">
        <v>234</v>
      </c>
      <c r="C43" s="80" t="s">
        <v>235</v>
      </c>
      <c r="D43" s="81" t="s">
        <v>269</v>
      </c>
      <c r="E43" s="82" t="s">
        <v>275</v>
      </c>
      <c r="F43" s="82"/>
      <c r="G43" s="96" t="n">
        <f aca="false">G44</f>
        <v>325.8</v>
      </c>
      <c r="H43" s="96" t="n">
        <f aca="false">H44</f>
        <v>277.1</v>
      </c>
    </row>
    <row r="44" customFormat="false" ht="26.4" hidden="false" customHeight="false" outlineLevel="0" collapsed="false">
      <c r="A44" s="78" t="s">
        <v>248</v>
      </c>
      <c r="B44" s="79" t="s">
        <v>234</v>
      </c>
      <c r="C44" s="80" t="s">
        <v>235</v>
      </c>
      <c r="D44" s="81" t="s">
        <v>269</v>
      </c>
      <c r="E44" s="82" t="s">
        <v>275</v>
      </c>
      <c r="F44" s="82" t="s">
        <v>249</v>
      </c>
      <c r="G44" s="96" t="n">
        <v>325.8</v>
      </c>
      <c r="H44" s="96" t="n">
        <v>277.1</v>
      </c>
    </row>
    <row r="45" customFormat="false" ht="26.4" hidden="false" customHeight="false" outlineLevel="0" collapsed="false">
      <c r="A45" s="78" t="s">
        <v>276</v>
      </c>
      <c r="B45" s="79" t="s">
        <v>234</v>
      </c>
      <c r="C45" s="80" t="s">
        <v>235</v>
      </c>
      <c r="D45" s="81" t="s">
        <v>269</v>
      </c>
      <c r="E45" s="82" t="s">
        <v>277</v>
      </c>
      <c r="F45" s="82"/>
      <c r="G45" s="83" t="n">
        <f aca="false">G46+G48</f>
        <v>507.5</v>
      </c>
      <c r="H45" s="83" t="n">
        <f aca="false">H46+H48</f>
        <v>505.6</v>
      </c>
    </row>
    <row r="46" s="17" customFormat="true" ht="13.2" hidden="false" customHeight="false" outlineLevel="0" collapsed="false">
      <c r="A46" s="78" t="s">
        <v>278</v>
      </c>
      <c r="B46" s="79" t="s">
        <v>234</v>
      </c>
      <c r="C46" s="80" t="s">
        <v>235</v>
      </c>
      <c r="D46" s="81" t="s">
        <v>269</v>
      </c>
      <c r="E46" s="82" t="s">
        <v>279</v>
      </c>
      <c r="F46" s="82"/>
      <c r="G46" s="96" t="n">
        <f aca="false">G47</f>
        <v>157.5</v>
      </c>
      <c r="H46" s="96" t="n">
        <f aca="false">H47</f>
        <v>155.6</v>
      </c>
      <c r="I46" s="94"/>
    </row>
    <row r="47" customFormat="false" ht="26.4" hidden="false" customHeight="false" outlineLevel="0" collapsed="false">
      <c r="A47" s="78" t="s">
        <v>248</v>
      </c>
      <c r="B47" s="79" t="s">
        <v>234</v>
      </c>
      <c r="C47" s="80" t="s">
        <v>235</v>
      </c>
      <c r="D47" s="81" t="s">
        <v>269</v>
      </c>
      <c r="E47" s="82" t="s">
        <v>279</v>
      </c>
      <c r="F47" s="82" t="s">
        <v>249</v>
      </c>
      <c r="G47" s="96" t="n">
        <v>157.5</v>
      </c>
      <c r="H47" s="96" t="n">
        <v>155.6</v>
      </c>
    </row>
    <row r="48" customFormat="false" ht="26.4" hidden="false" customHeight="false" outlineLevel="0" collapsed="false">
      <c r="A48" s="78" t="s">
        <v>280</v>
      </c>
      <c r="B48" s="79" t="s">
        <v>234</v>
      </c>
      <c r="C48" s="80" t="s">
        <v>235</v>
      </c>
      <c r="D48" s="81" t="s">
        <v>269</v>
      </c>
      <c r="E48" s="82" t="s">
        <v>281</v>
      </c>
      <c r="F48" s="82"/>
      <c r="G48" s="83" t="n">
        <f aca="false">G49</f>
        <v>350</v>
      </c>
      <c r="H48" s="83" t="n">
        <f aca="false">H49</f>
        <v>350</v>
      </c>
    </row>
    <row r="49" s="17" customFormat="true" ht="26.4" hidden="false" customHeight="false" outlineLevel="0" collapsed="false">
      <c r="A49" s="78" t="s">
        <v>248</v>
      </c>
      <c r="B49" s="79" t="s">
        <v>234</v>
      </c>
      <c r="C49" s="80" t="s">
        <v>235</v>
      </c>
      <c r="D49" s="81" t="s">
        <v>269</v>
      </c>
      <c r="E49" s="82" t="s">
        <v>281</v>
      </c>
      <c r="F49" s="82" t="s">
        <v>249</v>
      </c>
      <c r="G49" s="96" t="n">
        <v>350</v>
      </c>
      <c r="H49" s="96" t="n">
        <v>350</v>
      </c>
      <c r="I49" s="94"/>
    </row>
    <row r="50" s="58" customFormat="true" ht="21.75" hidden="false" customHeight="true" outlineLevel="0" collapsed="false">
      <c r="A50" s="115" t="s">
        <v>282</v>
      </c>
      <c r="B50" s="116" t="s">
        <v>234</v>
      </c>
      <c r="C50" s="110" t="s">
        <v>235</v>
      </c>
      <c r="D50" s="110" t="s">
        <v>269</v>
      </c>
      <c r="E50" s="110" t="s">
        <v>283</v>
      </c>
      <c r="F50" s="117"/>
      <c r="G50" s="83" t="n">
        <f aca="false">G51</f>
        <v>2318.6</v>
      </c>
      <c r="H50" s="83" t="n">
        <f aca="false">H51</f>
        <v>2264.7</v>
      </c>
    </row>
    <row r="51" s="58" customFormat="true" ht="22.5" hidden="false" customHeight="true" outlineLevel="0" collapsed="false">
      <c r="A51" s="115" t="s">
        <v>284</v>
      </c>
      <c r="B51" s="116" t="s">
        <v>234</v>
      </c>
      <c r="C51" s="110" t="s">
        <v>235</v>
      </c>
      <c r="D51" s="110" t="s">
        <v>269</v>
      </c>
      <c r="E51" s="110" t="s">
        <v>285</v>
      </c>
      <c r="F51" s="117"/>
      <c r="G51" s="83" t="n">
        <f aca="false">G52+G53</f>
        <v>2318.6</v>
      </c>
      <c r="H51" s="83" t="n">
        <f aca="false">H52+H53</f>
        <v>2264.7</v>
      </c>
    </row>
    <row r="52" customFormat="false" ht="56.25" hidden="false" customHeight="true" outlineLevel="0" collapsed="false">
      <c r="A52" s="115" t="s">
        <v>242</v>
      </c>
      <c r="B52" s="118" t="s">
        <v>234</v>
      </c>
      <c r="C52" s="110" t="s">
        <v>235</v>
      </c>
      <c r="D52" s="110" t="s">
        <v>269</v>
      </c>
      <c r="E52" s="110" t="s">
        <v>285</v>
      </c>
      <c r="F52" s="110" t="s">
        <v>243</v>
      </c>
      <c r="G52" s="83" t="n">
        <v>1978</v>
      </c>
      <c r="H52" s="83" t="n">
        <v>1942.3</v>
      </c>
    </row>
    <row r="53" customFormat="false" ht="26.4" hidden="false" customHeight="false" outlineLevel="0" collapsed="false">
      <c r="A53" s="101" t="s">
        <v>248</v>
      </c>
      <c r="B53" s="102" t="s">
        <v>234</v>
      </c>
      <c r="C53" s="109" t="s">
        <v>235</v>
      </c>
      <c r="D53" s="109" t="s">
        <v>269</v>
      </c>
      <c r="E53" s="109" t="s">
        <v>285</v>
      </c>
      <c r="F53" s="109" t="s">
        <v>249</v>
      </c>
      <c r="G53" s="105" t="n">
        <v>340.6</v>
      </c>
      <c r="H53" s="105" t="n">
        <v>322.4</v>
      </c>
    </row>
    <row r="54" customFormat="false" ht="16.5" hidden="false" customHeight="true" outlineLevel="0" collapsed="false">
      <c r="A54" s="73" t="s">
        <v>286</v>
      </c>
      <c r="B54" s="74" t="s">
        <v>234</v>
      </c>
      <c r="C54" s="75" t="s">
        <v>237</v>
      </c>
      <c r="D54" s="119"/>
      <c r="E54" s="119"/>
      <c r="F54" s="119"/>
      <c r="G54" s="120" t="n">
        <f aca="false">G55</f>
        <v>149.8</v>
      </c>
      <c r="H54" s="120" t="n">
        <f aca="false">H55</f>
        <v>149.8</v>
      </c>
    </row>
    <row r="55" customFormat="false" ht="16.5" hidden="false" customHeight="true" outlineLevel="0" collapsed="false">
      <c r="A55" s="89" t="s">
        <v>287</v>
      </c>
      <c r="B55" s="90" t="s">
        <v>234</v>
      </c>
      <c r="C55" s="91" t="s">
        <v>237</v>
      </c>
      <c r="D55" s="92" t="s">
        <v>245</v>
      </c>
      <c r="E55" s="92"/>
      <c r="F55" s="92"/>
      <c r="G55" s="93" t="n">
        <f aca="false">G57</f>
        <v>149.8</v>
      </c>
      <c r="H55" s="93" t="n">
        <f aca="false">H57</f>
        <v>149.8</v>
      </c>
    </row>
    <row r="56" s="126" customFormat="true" ht="39.6" hidden="false" customHeight="false" outlineLevel="0" collapsed="false">
      <c r="A56" s="121" t="s">
        <v>288</v>
      </c>
      <c r="B56" s="122" t="s">
        <v>234</v>
      </c>
      <c r="C56" s="123" t="s">
        <v>237</v>
      </c>
      <c r="D56" s="124" t="s">
        <v>245</v>
      </c>
      <c r="E56" s="124" t="s">
        <v>289</v>
      </c>
      <c r="F56" s="124"/>
      <c r="G56" s="125" t="n">
        <f aca="false">G57</f>
        <v>149.8</v>
      </c>
      <c r="H56" s="125" t="n">
        <f aca="false">H57</f>
        <v>149.8</v>
      </c>
      <c r="I56" s="58"/>
    </row>
    <row r="57" s="126" customFormat="true" ht="44.25" hidden="false" customHeight="true" outlineLevel="0" collapsed="false">
      <c r="A57" s="121" t="s">
        <v>290</v>
      </c>
      <c r="B57" s="122" t="s">
        <v>234</v>
      </c>
      <c r="C57" s="123" t="s">
        <v>237</v>
      </c>
      <c r="D57" s="124" t="s">
        <v>245</v>
      </c>
      <c r="E57" s="124" t="s">
        <v>291</v>
      </c>
      <c r="F57" s="124"/>
      <c r="G57" s="125" t="n">
        <f aca="false">G58</f>
        <v>149.8</v>
      </c>
      <c r="H57" s="125" t="n">
        <f aca="false">H58</f>
        <v>149.8</v>
      </c>
      <c r="I57" s="58"/>
    </row>
    <row r="58" s="114" customFormat="true" ht="33.75" hidden="false" customHeight="true" outlineLevel="0" collapsed="false">
      <c r="A58" s="101" t="s">
        <v>292</v>
      </c>
      <c r="B58" s="102" t="s">
        <v>234</v>
      </c>
      <c r="C58" s="103" t="s">
        <v>237</v>
      </c>
      <c r="D58" s="104" t="s">
        <v>245</v>
      </c>
      <c r="E58" s="104" t="s">
        <v>293</v>
      </c>
      <c r="F58" s="104"/>
      <c r="G58" s="105" t="n">
        <f aca="false">G59</f>
        <v>149.8</v>
      </c>
      <c r="H58" s="105" t="n">
        <f aca="false">H59</f>
        <v>149.8</v>
      </c>
      <c r="I58" s="58"/>
    </row>
    <row r="59" s="114" customFormat="true" ht="52.8" hidden="false" customHeight="false" outlineLevel="0" collapsed="false">
      <c r="A59" s="101" t="s">
        <v>242</v>
      </c>
      <c r="B59" s="102" t="s">
        <v>234</v>
      </c>
      <c r="C59" s="103" t="s">
        <v>237</v>
      </c>
      <c r="D59" s="104" t="s">
        <v>245</v>
      </c>
      <c r="E59" s="104" t="s">
        <v>293</v>
      </c>
      <c r="F59" s="104" t="s">
        <v>243</v>
      </c>
      <c r="G59" s="127" t="n">
        <v>149.8</v>
      </c>
      <c r="H59" s="127" t="n">
        <v>149.8</v>
      </c>
      <c r="I59" s="58"/>
    </row>
    <row r="60" customFormat="false" ht="33" hidden="false" customHeight="true" outlineLevel="0" collapsed="false">
      <c r="A60" s="73" t="s">
        <v>294</v>
      </c>
      <c r="B60" s="74" t="s">
        <v>234</v>
      </c>
      <c r="C60" s="75" t="s">
        <v>245</v>
      </c>
      <c r="D60" s="119"/>
      <c r="E60" s="119"/>
      <c r="F60" s="119"/>
      <c r="G60" s="120" t="n">
        <f aca="false">G61+G68</f>
        <v>13206</v>
      </c>
      <c r="H60" s="120" t="n">
        <f aca="false">H61+H68</f>
        <v>13148.9</v>
      </c>
    </row>
    <row r="61" customFormat="false" ht="42" hidden="false" customHeight="true" outlineLevel="0" collapsed="false">
      <c r="A61" s="89" t="s">
        <v>295</v>
      </c>
      <c r="B61" s="90" t="s">
        <v>234</v>
      </c>
      <c r="C61" s="91" t="s">
        <v>245</v>
      </c>
      <c r="D61" s="92" t="s">
        <v>296</v>
      </c>
      <c r="E61" s="92"/>
      <c r="F61" s="92"/>
      <c r="G61" s="128" t="n">
        <f aca="false">G62+G65</f>
        <v>13067.2</v>
      </c>
      <c r="H61" s="128" t="n">
        <f aca="false">H62+H65</f>
        <v>13027</v>
      </c>
    </row>
    <row r="62" customFormat="false" ht="26.4" hidden="false" customHeight="false" outlineLevel="0" collapsed="false">
      <c r="A62" s="78" t="s">
        <v>297</v>
      </c>
      <c r="B62" s="79" t="s">
        <v>234</v>
      </c>
      <c r="C62" s="80" t="s">
        <v>245</v>
      </c>
      <c r="D62" s="81" t="s">
        <v>296</v>
      </c>
      <c r="E62" s="82" t="s">
        <v>298</v>
      </c>
      <c r="F62" s="82"/>
      <c r="G62" s="99" t="n">
        <f aca="false">G63</f>
        <v>154.9</v>
      </c>
      <c r="H62" s="99" t="n">
        <f aca="false">H63</f>
        <v>154.8</v>
      </c>
    </row>
    <row r="63" customFormat="false" ht="39.6" hidden="false" customHeight="false" outlineLevel="0" collapsed="false">
      <c r="A63" s="78" t="s">
        <v>299</v>
      </c>
      <c r="B63" s="79" t="s">
        <v>234</v>
      </c>
      <c r="C63" s="80" t="s">
        <v>245</v>
      </c>
      <c r="D63" s="81" t="s">
        <v>296</v>
      </c>
      <c r="E63" s="82" t="s">
        <v>300</v>
      </c>
      <c r="F63" s="82"/>
      <c r="G63" s="99" t="n">
        <f aca="false">G64</f>
        <v>154.9</v>
      </c>
      <c r="H63" s="99" t="n">
        <f aca="false">H64</f>
        <v>154.8</v>
      </c>
    </row>
    <row r="64" customFormat="false" ht="26.4" hidden="false" customHeight="false" outlineLevel="0" collapsed="false">
      <c r="A64" s="101" t="s">
        <v>248</v>
      </c>
      <c r="B64" s="102" t="s">
        <v>234</v>
      </c>
      <c r="C64" s="103" t="s">
        <v>245</v>
      </c>
      <c r="D64" s="104" t="s">
        <v>296</v>
      </c>
      <c r="E64" s="104" t="s">
        <v>300</v>
      </c>
      <c r="F64" s="104" t="s">
        <v>249</v>
      </c>
      <c r="G64" s="129" t="n">
        <v>154.9</v>
      </c>
      <c r="H64" s="129" t="n">
        <v>154.8</v>
      </c>
    </row>
    <row r="65" customFormat="false" ht="13.8" hidden="false" customHeight="false" outlineLevel="0" collapsed="false">
      <c r="A65" s="89" t="s">
        <v>301</v>
      </c>
      <c r="B65" s="90" t="s">
        <v>234</v>
      </c>
      <c r="C65" s="91" t="s">
        <v>245</v>
      </c>
      <c r="D65" s="92" t="s">
        <v>296</v>
      </c>
      <c r="E65" s="92" t="s">
        <v>302</v>
      </c>
      <c r="F65" s="92"/>
      <c r="G65" s="128" t="n">
        <f aca="false">G66</f>
        <v>12912.3</v>
      </c>
      <c r="H65" s="128" t="n">
        <f aca="false">H66</f>
        <v>12872.2</v>
      </c>
    </row>
    <row r="66" customFormat="false" ht="66" hidden="false" customHeight="false" outlineLevel="0" collapsed="false">
      <c r="A66" s="101" t="s">
        <v>303</v>
      </c>
      <c r="B66" s="79" t="s">
        <v>234</v>
      </c>
      <c r="C66" s="80" t="s">
        <v>245</v>
      </c>
      <c r="D66" s="81" t="s">
        <v>296</v>
      </c>
      <c r="E66" s="104" t="s">
        <v>304</v>
      </c>
      <c r="F66" s="104"/>
      <c r="G66" s="129" t="n">
        <f aca="false">G67</f>
        <v>12912.3</v>
      </c>
      <c r="H66" s="129" t="n">
        <f aca="false">H67</f>
        <v>12872.2</v>
      </c>
    </row>
    <row r="67" s="114" customFormat="true" ht="26.4" hidden="false" customHeight="false" outlineLevel="0" collapsed="false">
      <c r="A67" s="101" t="s">
        <v>248</v>
      </c>
      <c r="B67" s="102" t="s">
        <v>234</v>
      </c>
      <c r="C67" s="103" t="s">
        <v>245</v>
      </c>
      <c r="D67" s="104" t="s">
        <v>296</v>
      </c>
      <c r="E67" s="104" t="s">
        <v>304</v>
      </c>
      <c r="F67" s="104" t="s">
        <v>249</v>
      </c>
      <c r="G67" s="129" t="n">
        <v>12912.3</v>
      </c>
      <c r="H67" s="129" t="n">
        <v>12872.2</v>
      </c>
      <c r="I67" s="58"/>
    </row>
    <row r="68" customFormat="false" ht="17.25" hidden="false" customHeight="true" outlineLevel="0" collapsed="false">
      <c r="A68" s="89" t="s">
        <v>305</v>
      </c>
      <c r="B68" s="90" t="s">
        <v>234</v>
      </c>
      <c r="C68" s="91" t="s">
        <v>245</v>
      </c>
      <c r="D68" s="92" t="s">
        <v>306</v>
      </c>
      <c r="E68" s="92"/>
      <c r="F68" s="92"/>
      <c r="G68" s="93" t="n">
        <f aca="false">G69</f>
        <v>138.8</v>
      </c>
      <c r="H68" s="93" t="n">
        <f aca="false">H69</f>
        <v>121.9</v>
      </c>
    </row>
    <row r="69" customFormat="false" ht="13.2" hidden="false" customHeight="false" outlineLevel="0" collapsed="false">
      <c r="A69" s="78" t="s">
        <v>307</v>
      </c>
      <c r="B69" s="79" t="s">
        <v>234</v>
      </c>
      <c r="C69" s="80" t="s">
        <v>245</v>
      </c>
      <c r="D69" s="81" t="s">
        <v>306</v>
      </c>
      <c r="E69" s="82" t="s">
        <v>308</v>
      </c>
      <c r="F69" s="82"/>
      <c r="G69" s="96" t="n">
        <f aca="false">G70</f>
        <v>138.8</v>
      </c>
      <c r="H69" s="96" t="n">
        <f aca="false">H70</f>
        <v>121.9</v>
      </c>
    </row>
    <row r="70" customFormat="false" ht="26.4" hidden="false" customHeight="false" outlineLevel="0" collapsed="false">
      <c r="A70" s="78" t="s">
        <v>309</v>
      </c>
      <c r="B70" s="79" t="s">
        <v>234</v>
      </c>
      <c r="C70" s="80" t="s">
        <v>245</v>
      </c>
      <c r="D70" s="81" t="s">
        <v>306</v>
      </c>
      <c r="E70" s="82" t="s">
        <v>310</v>
      </c>
      <c r="F70" s="82"/>
      <c r="G70" s="96" t="n">
        <f aca="false">G71+G72</f>
        <v>138.8</v>
      </c>
      <c r="H70" s="96" t="n">
        <f aca="false">H71+H72</f>
        <v>121.9</v>
      </c>
    </row>
    <row r="71" s="94" customFormat="true" ht="35.25" hidden="false" customHeight="true" outlineLevel="0" collapsed="false">
      <c r="A71" s="101" t="s">
        <v>248</v>
      </c>
      <c r="B71" s="102" t="s">
        <v>234</v>
      </c>
      <c r="C71" s="103" t="s">
        <v>245</v>
      </c>
      <c r="D71" s="104" t="s">
        <v>306</v>
      </c>
      <c r="E71" s="104" t="s">
        <v>310</v>
      </c>
      <c r="F71" s="104" t="s">
        <v>249</v>
      </c>
      <c r="G71" s="105" t="n">
        <v>86.8</v>
      </c>
      <c r="H71" s="105" t="n">
        <v>75.4</v>
      </c>
    </row>
    <row r="72" s="17" customFormat="true" ht="17.25" hidden="false" customHeight="true" outlineLevel="0" collapsed="false">
      <c r="A72" s="101" t="s">
        <v>311</v>
      </c>
      <c r="B72" s="102" t="s">
        <v>234</v>
      </c>
      <c r="C72" s="103" t="s">
        <v>245</v>
      </c>
      <c r="D72" s="104" t="s">
        <v>306</v>
      </c>
      <c r="E72" s="104" t="s">
        <v>310</v>
      </c>
      <c r="F72" s="104" t="s">
        <v>312</v>
      </c>
      <c r="G72" s="105" t="n">
        <v>52</v>
      </c>
      <c r="H72" s="105" t="n">
        <v>46.5</v>
      </c>
      <c r="I72" s="94"/>
    </row>
    <row r="73" customFormat="false" ht="16.5" hidden="false" customHeight="true" outlineLevel="0" collapsed="false">
      <c r="A73" s="73" t="s">
        <v>313</v>
      </c>
      <c r="B73" s="74" t="s">
        <v>234</v>
      </c>
      <c r="C73" s="75" t="s">
        <v>253</v>
      </c>
      <c r="D73" s="119"/>
      <c r="E73" s="119"/>
      <c r="F73" s="119"/>
      <c r="G73" s="130" t="n">
        <f aca="false">G74</f>
        <v>113.5</v>
      </c>
      <c r="H73" s="130" t="n">
        <f aca="false">H74</f>
        <v>70</v>
      </c>
    </row>
    <row r="74" customFormat="false" ht="17.25" hidden="false" customHeight="true" outlineLevel="0" collapsed="false">
      <c r="A74" s="89" t="s">
        <v>314</v>
      </c>
      <c r="B74" s="90" t="s">
        <v>234</v>
      </c>
      <c r="C74" s="91" t="s">
        <v>253</v>
      </c>
      <c r="D74" s="92" t="s">
        <v>296</v>
      </c>
      <c r="E74" s="92"/>
      <c r="F74" s="92"/>
      <c r="G74" s="93" t="n">
        <f aca="false">G75</f>
        <v>113.5</v>
      </c>
      <c r="H74" s="93" t="n">
        <f aca="false">H75</f>
        <v>70</v>
      </c>
    </row>
    <row r="75" customFormat="false" ht="13.8" hidden="false" customHeight="false" outlineLevel="0" collapsed="false">
      <c r="A75" s="131" t="s">
        <v>315</v>
      </c>
      <c r="B75" s="132" t="s">
        <v>234</v>
      </c>
      <c r="C75" s="133" t="s">
        <v>253</v>
      </c>
      <c r="D75" s="134" t="s">
        <v>296</v>
      </c>
      <c r="E75" s="134" t="s">
        <v>316</v>
      </c>
      <c r="F75" s="134"/>
      <c r="G75" s="135" t="n">
        <f aca="false">G76</f>
        <v>113.5</v>
      </c>
      <c r="H75" s="135" t="n">
        <f aca="false">H76</f>
        <v>70</v>
      </c>
    </row>
    <row r="76" customFormat="false" ht="26.4" hidden="false" customHeight="false" outlineLevel="0" collapsed="false">
      <c r="A76" s="95" t="s">
        <v>317</v>
      </c>
      <c r="B76" s="100" t="s">
        <v>234</v>
      </c>
      <c r="C76" s="97" t="s">
        <v>253</v>
      </c>
      <c r="D76" s="82" t="s">
        <v>296</v>
      </c>
      <c r="E76" s="82" t="s">
        <v>318</v>
      </c>
      <c r="F76" s="82"/>
      <c r="G76" s="83" t="n">
        <f aca="false">G77</f>
        <v>113.5</v>
      </c>
      <c r="H76" s="83" t="n">
        <f aca="false">H77</f>
        <v>70</v>
      </c>
    </row>
    <row r="77" customFormat="false" ht="26.4" hidden="false" customHeight="false" outlineLevel="0" collapsed="false">
      <c r="A77" s="78" t="s">
        <v>248</v>
      </c>
      <c r="B77" s="79" t="s">
        <v>234</v>
      </c>
      <c r="C77" s="80" t="s">
        <v>253</v>
      </c>
      <c r="D77" s="81" t="s">
        <v>296</v>
      </c>
      <c r="E77" s="82" t="s">
        <v>318</v>
      </c>
      <c r="F77" s="82" t="s">
        <v>249</v>
      </c>
      <c r="G77" s="99" t="n">
        <v>113.5</v>
      </c>
      <c r="H77" s="99" t="n">
        <v>70</v>
      </c>
    </row>
    <row r="78" customFormat="false" ht="13.8" hidden="false" customHeight="false" outlineLevel="0" collapsed="false">
      <c r="A78" s="73" t="s">
        <v>319</v>
      </c>
      <c r="B78" s="74" t="s">
        <v>234</v>
      </c>
      <c r="C78" s="75" t="s">
        <v>320</v>
      </c>
      <c r="D78" s="119"/>
      <c r="E78" s="119"/>
      <c r="F78" s="119"/>
      <c r="G78" s="120" t="n">
        <f aca="false">G79+G89+G108+G130</f>
        <v>28844.1</v>
      </c>
      <c r="H78" s="120" t="n">
        <f aca="false">H79+H89+H108+H130</f>
        <v>28650.6</v>
      </c>
    </row>
    <row r="79" customFormat="false" ht="13.8" hidden="false" customHeight="false" outlineLevel="0" collapsed="false">
      <c r="A79" s="89" t="s">
        <v>321</v>
      </c>
      <c r="B79" s="90" t="s">
        <v>234</v>
      </c>
      <c r="C79" s="91" t="s">
        <v>320</v>
      </c>
      <c r="D79" s="92" t="s">
        <v>235</v>
      </c>
      <c r="E79" s="92"/>
      <c r="F79" s="92"/>
      <c r="G79" s="93" t="n">
        <f aca="false">G80+G83+G86</f>
        <v>7571.3</v>
      </c>
      <c r="H79" s="93" t="n">
        <f aca="false">H80+H83+H86</f>
        <v>7571.1</v>
      </c>
    </row>
    <row r="80" customFormat="false" ht="18" hidden="false" customHeight="true" outlineLevel="0" collapsed="false">
      <c r="A80" s="78" t="s">
        <v>322</v>
      </c>
      <c r="B80" s="79" t="s">
        <v>234</v>
      </c>
      <c r="C80" s="80" t="s">
        <v>320</v>
      </c>
      <c r="D80" s="81" t="s">
        <v>235</v>
      </c>
      <c r="E80" s="82" t="s">
        <v>323</v>
      </c>
      <c r="F80" s="82"/>
      <c r="G80" s="96" t="n">
        <f aca="false">G81</f>
        <v>208.5</v>
      </c>
      <c r="H80" s="96" t="n">
        <f aca="false">H81</f>
        <v>208.4</v>
      </c>
    </row>
    <row r="81" customFormat="false" ht="39.6" hidden="false" customHeight="false" outlineLevel="0" collapsed="false">
      <c r="A81" s="78" t="s">
        <v>324</v>
      </c>
      <c r="B81" s="79" t="s">
        <v>234</v>
      </c>
      <c r="C81" s="80" t="s">
        <v>320</v>
      </c>
      <c r="D81" s="81" t="s">
        <v>235</v>
      </c>
      <c r="E81" s="82" t="s">
        <v>325</v>
      </c>
      <c r="F81" s="82"/>
      <c r="G81" s="99" t="n">
        <f aca="false">G82</f>
        <v>208.5</v>
      </c>
      <c r="H81" s="99" t="n">
        <f aca="false">H82</f>
        <v>208.4</v>
      </c>
    </row>
    <row r="82" customFormat="false" ht="26.4" hidden="false" customHeight="false" outlineLevel="0" collapsed="false">
      <c r="A82" s="78" t="s">
        <v>248</v>
      </c>
      <c r="B82" s="79" t="s">
        <v>234</v>
      </c>
      <c r="C82" s="80" t="s">
        <v>320</v>
      </c>
      <c r="D82" s="81" t="s">
        <v>235</v>
      </c>
      <c r="E82" s="82" t="s">
        <v>325</v>
      </c>
      <c r="F82" s="82" t="s">
        <v>249</v>
      </c>
      <c r="G82" s="99" t="n">
        <v>208.5</v>
      </c>
      <c r="H82" s="99" t="n">
        <v>208.4</v>
      </c>
    </row>
    <row r="83" customFormat="false" ht="20.25" hidden="false" customHeight="true" outlineLevel="0" collapsed="false">
      <c r="A83" s="136" t="s">
        <v>258</v>
      </c>
      <c r="B83" s="90" t="n">
        <v>610</v>
      </c>
      <c r="C83" s="91" t="s">
        <v>320</v>
      </c>
      <c r="D83" s="92" t="s">
        <v>235</v>
      </c>
      <c r="E83" s="92" t="s">
        <v>259</v>
      </c>
      <c r="F83" s="92"/>
      <c r="G83" s="128" t="n">
        <f aca="false">G84</f>
        <v>198.8</v>
      </c>
      <c r="H83" s="128" t="n">
        <f aca="false">H84</f>
        <v>198.7</v>
      </c>
    </row>
    <row r="84" customFormat="false" ht="78" hidden="false" customHeight="true" outlineLevel="0" collapsed="false">
      <c r="A84" s="137" t="s">
        <v>260</v>
      </c>
      <c r="B84" s="132" t="n">
        <v>610</v>
      </c>
      <c r="C84" s="133" t="s">
        <v>320</v>
      </c>
      <c r="D84" s="134" t="s">
        <v>235</v>
      </c>
      <c r="E84" s="134" t="s">
        <v>261</v>
      </c>
      <c r="F84" s="134"/>
      <c r="G84" s="138" t="n">
        <f aca="false">G85</f>
        <v>198.8</v>
      </c>
      <c r="H84" s="138" t="n">
        <f aca="false">H85</f>
        <v>198.7</v>
      </c>
    </row>
    <row r="85" customFormat="false" ht="13.2" hidden="false" customHeight="false" outlineLevel="0" collapsed="false">
      <c r="A85" s="101" t="s">
        <v>258</v>
      </c>
      <c r="B85" s="102" t="n">
        <v>610</v>
      </c>
      <c r="C85" s="103" t="s">
        <v>320</v>
      </c>
      <c r="D85" s="104" t="s">
        <v>235</v>
      </c>
      <c r="E85" s="104" t="s">
        <v>261</v>
      </c>
      <c r="F85" s="104" t="s">
        <v>262</v>
      </c>
      <c r="G85" s="129" t="n">
        <v>198.8</v>
      </c>
      <c r="H85" s="129" t="n">
        <v>198.7</v>
      </c>
    </row>
    <row r="86" customFormat="false" ht="13.8" hidden="false" customHeight="false" outlineLevel="0" collapsed="false">
      <c r="A86" s="131" t="s">
        <v>301</v>
      </c>
      <c r="B86" s="132" t="n">
        <v>610</v>
      </c>
      <c r="C86" s="133" t="s">
        <v>320</v>
      </c>
      <c r="D86" s="134" t="s">
        <v>235</v>
      </c>
      <c r="E86" s="134" t="s">
        <v>302</v>
      </c>
      <c r="F86" s="134"/>
      <c r="G86" s="138" t="n">
        <f aca="false">G87</f>
        <v>7164</v>
      </c>
      <c r="H86" s="138" t="n">
        <f aca="false">H87</f>
        <v>7164</v>
      </c>
    </row>
    <row r="87" customFormat="false" ht="82.8" hidden="false" customHeight="false" outlineLevel="0" collapsed="false">
      <c r="A87" s="131" t="s">
        <v>326</v>
      </c>
      <c r="B87" s="132" t="n">
        <v>610</v>
      </c>
      <c r="C87" s="133" t="s">
        <v>320</v>
      </c>
      <c r="D87" s="134" t="s">
        <v>235</v>
      </c>
      <c r="E87" s="134" t="s">
        <v>327</v>
      </c>
      <c r="F87" s="134"/>
      <c r="G87" s="138" t="n">
        <f aca="false">G88</f>
        <v>7164</v>
      </c>
      <c r="H87" s="138" t="n">
        <f aca="false">H88</f>
        <v>7164</v>
      </c>
    </row>
    <row r="88" customFormat="false" ht="26.4" hidden="false" customHeight="false" outlineLevel="0" collapsed="false">
      <c r="A88" s="78" t="s">
        <v>248</v>
      </c>
      <c r="B88" s="79" t="s">
        <v>234</v>
      </c>
      <c r="C88" s="80" t="s">
        <v>320</v>
      </c>
      <c r="D88" s="81" t="s">
        <v>235</v>
      </c>
      <c r="E88" s="104" t="s">
        <v>327</v>
      </c>
      <c r="F88" s="104" t="s">
        <v>249</v>
      </c>
      <c r="G88" s="129" t="n">
        <v>7164</v>
      </c>
      <c r="H88" s="129" t="n">
        <v>7164</v>
      </c>
    </row>
    <row r="89" customFormat="false" ht="14.25" hidden="false" customHeight="true" outlineLevel="0" collapsed="false">
      <c r="A89" s="89" t="s">
        <v>328</v>
      </c>
      <c r="B89" s="90" t="s">
        <v>234</v>
      </c>
      <c r="C89" s="91" t="s">
        <v>320</v>
      </c>
      <c r="D89" s="92" t="s">
        <v>237</v>
      </c>
      <c r="E89" s="92"/>
      <c r="F89" s="92"/>
      <c r="G89" s="128" t="n">
        <f aca="false">G90+G101+G95</f>
        <v>8693.6</v>
      </c>
      <c r="H89" s="128" t="n">
        <f aca="false">H90+H101+H95</f>
        <v>8629.6</v>
      </c>
    </row>
    <row r="90" customFormat="false" ht="17.25" hidden="false" customHeight="true" outlineLevel="0" collapsed="false">
      <c r="A90" s="69" t="s">
        <v>329</v>
      </c>
      <c r="B90" s="70" t="s">
        <v>234</v>
      </c>
      <c r="C90" s="71" t="s">
        <v>320</v>
      </c>
      <c r="D90" s="139" t="s">
        <v>237</v>
      </c>
      <c r="E90" s="140" t="s">
        <v>330</v>
      </c>
      <c r="F90" s="140"/>
      <c r="G90" s="141" t="n">
        <f aca="false">G93+G91</f>
        <v>271.7</v>
      </c>
      <c r="H90" s="141" t="n">
        <f aca="false">H93+H91</f>
        <v>233.6</v>
      </c>
    </row>
    <row r="91" customFormat="false" ht="39.6" hidden="false" customHeight="false" outlineLevel="0" collapsed="false">
      <c r="A91" s="101" t="s">
        <v>331</v>
      </c>
      <c r="B91" s="102" t="s">
        <v>234</v>
      </c>
      <c r="C91" s="103" t="s">
        <v>320</v>
      </c>
      <c r="D91" s="104" t="s">
        <v>237</v>
      </c>
      <c r="E91" s="104" t="s">
        <v>332</v>
      </c>
      <c r="F91" s="104"/>
      <c r="G91" s="142" t="n">
        <f aca="false">G92</f>
        <v>193.4</v>
      </c>
      <c r="H91" s="142" t="n">
        <f aca="false">H92</f>
        <v>193.4</v>
      </c>
    </row>
    <row r="92" customFormat="false" ht="13.2" hidden="false" customHeight="false" outlineLevel="0" collapsed="false">
      <c r="A92" s="101" t="s">
        <v>254</v>
      </c>
      <c r="B92" s="102" t="s">
        <v>234</v>
      </c>
      <c r="C92" s="103" t="s">
        <v>320</v>
      </c>
      <c r="D92" s="104" t="s">
        <v>237</v>
      </c>
      <c r="E92" s="104" t="s">
        <v>332</v>
      </c>
      <c r="F92" s="104" t="s">
        <v>255</v>
      </c>
      <c r="G92" s="142" t="n">
        <v>193.4</v>
      </c>
      <c r="H92" s="142" t="n">
        <v>193.4</v>
      </c>
    </row>
    <row r="93" s="143" customFormat="true" ht="35.25" hidden="false" customHeight="true" outlineLevel="0" collapsed="false">
      <c r="A93" s="78" t="s">
        <v>333</v>
      </c>
      <c r="B93" s="79" t="s">
        <v>234</v>
      </c>
      <c r="C93" s="80" t="s">
        <v>320</v>
      </c>
      <c r="D93" s="81" t="s">
        <v>237</v>
      </c>
      <c r="E93" s="82" t="s">
        <v>334</v>
      </c>
      <c r="F93" s="82"/>
      <c r="G93" s="99" t="n">
        <f aca="false">G94</f>
        <v>78.3</v>
      </c>
      <c r="H93" s="99" t="n">
        <f aca="false">H94</f>
        <v>40.2</v>
      </c>
      <c r="I93" s="58"/>
    </row>
    <row r="94" customFormat="false" ht="26.4" hidden="false" customHeight="false" outlineLevel="0" collapsed="false">
      <c r="A94" s="101" t="s">
        <v>248</v>
      </c>
      <c r="B94" s="102" t="s">
        <v>234</v>
      </c>
      <c r="C94" s="103" t="s">
        <v>320</v>
      </c>
      <c r="D94" s="104" t="s">
        <v>237</v>
      </c>
      <c r="E94" s="104" t="s">
        <v>334</v>
      </c>
      <c r="F94" s="104" t="s">
        <v>249</v>
      </c>
      <c r="G94" s="105" t="n">
        <v>78.3</v>
      </c>
      <c r="H94" s="105" t="n">
        <v>40.2</v>
      </c>
    </row>
    <row r="95" customFormat="false" ht="27.6" hidden="false" customHeight="false" outlineLevel="0" collapsed="false">
      <c r="A95" s="89" t="s">
        <v>335</v>
      </c>
      <c r="B95" s="90" t="s">
        <v>234</v>
      </c>
      <c r="C95" s="91" t="s">
        <v>320</v>
      </c>
      <c r="D95" s="92" t="s">
        <v>237</v>
      </c>
      <c r="E95" s="92" t="s">
        <v>336</v>
      </c>
      <c r="F95" s="92"/>
      <c r="G95" s="93" t="n">
        <f aca="false">G96</f>
        <v>1246.9</v>
      </c>
      <c r="H95" s="93" t="n">
        <f aca="false">H96</f>
        <v>1226.2</v>
      </c>
    </row>
    <row r="96" customFormat="false" ht="57" hidden="false" customHeight="true" outlineLevel="0" collapsed="false">
      <c r="A96" s="101" t="s">
        <v>337</v>
      </c>
      <c r="B96" s="102" t="s">
        <v>234</v>
      </c>
      <c r="C96" s="103" t="s">
        <v>320</v>
      </c>
      <c r="D96" s="104" t="s">
        <v>237</v>
      </c>
      <c r="E96" s="104" t="s">
        <v>338</v>
      </c>
      <c r="F96" s="104"/>
      <c r="G96" s="105" t="n">
        <f aca="false">G97+G99</f>
        <v>1246.9</v>
      </c>
      <c r="H96" s="105" t="n">
        <f aca="false">H97+H99</f>
        <v>1226.2</v>
      </c>
    </row>
    <row r="97" customFormat="false" ht="39.6" hidden="false" customHeight="false" outlineLevel="0" collapsed="false">
      <c r="A97" s="101" t="s">
        <v>339</v>
      </c>
      <c r="B97" s="102" t="s">
        <v>234</v>
      </c>
      <c r="C97" s="103" t="s">
        <v>320</v>
      </c>
      <c r="D97" s="104" t="s">
        <v>237</v>
      </c>
      <c r="E97" s="104" t="s">
        <v>340</v>
      </c>
      <c r="F97" s="104"/>
      <c r="G97" s="105" t="n">
        <f aca="false">G98</f>
        <v>1209.5</v>
      </c>
      <c r="H97" s="105" t="n">
        <f aca="false">H98</f>
        <v>1209.5</v>
      </c>
    </row>
    <row r="98" customFormat="false" ht="26.4" hidden="false" customHeight="false" outlineLevel="0" collapsed="false">
      <c r="A98" s="101" t="s">
        <v>248</v>
      </c>
      <c r="B98" s="102" t="s">
        <v>234</v>
      </c>
      <c r="C98" s="103" t="s">
        <v>320</v>
      </c>
      <c r="D98" s="104" t="s">
        <v>237</v>
      </c>
      <c r="E98" s="104" t="s">
        <v>340</v>
      </c>
      <c r="F98" s="104" t="s">
        <v>249</v>
      </c>
      <c r="G98" s="105" t="n">
        <v>1209.5</v>
      </c>
      <c r="H98" s="105" t="n">
        <v>1209.5</v>
      </c>
    </row>
    <row r="99" customFormat="false" ht="52.8" hidden="false" customHeight="false" outlineLevel="0" collapsed="false">
      <c r="A99" s="101" t="s">
        <v>341</v>
      </c>
      <c r="B99" s="102" t="s">
        <v>234</v>
      </c>
      <c r="C99" s="103" t="s">
        <v>320</v>
      </c>
      <c r="D99" s="104" t="s">
        <v>237</v>
      </c>
      <c r="E99" s="104" t="s">
        <v>342</v>
      </c>
      <c r="F99" s="104"/>
      <c r="G99" s="105" t="n">
        <f aca="false">G100</f>
        <v>37.4</v>
      </c>
      <c r="H99" s="105" t="n">
        <f aca="false">H100</f>
        <v>16.7</v>
      </c>
    </row>
    <row r="100" customFormat="false" ht="26.4" hidden="false" customHeight="false" outlineLevel="0" collapsed="false">
      <c r="A100" s="78" t="s">
        <v>248</v>
      </c>
      <c r="B100" s="79" t="s">
        <v>234</v>
      </c>
      <c r="C100" s="80" t="s">
        <v>320</v>
      </c>
      <c r="D100" s="104" t="s">
        <v>237</v>
      </c>
      <c r="E100" s="82" t="s">
        <v>342</v>
      </c>
      <c r="F100" s="82" t="s">
        <v>249</v>
      </c>
      <c r="G100" s="105" t="n">
        <v>37.4</v>
      </c>
      <c r="H100" s="105" t="n">
        <v>16.7</v>
      </c>
    </row>
    <row r="101" customFormat="false" ht="18.75" hidden="false" customHeight="true" outlineLevel="0" collapsed="false">
      <c r="A101" s="89" t="s">
        <v>301</v>
      </c>
      <c r="B101" s="90" t="s">
        <v>234</v>
      </c>
      <c r="C101" s="91" t="s">
        <v>320</v>
      </c>
      <c r="D101" s="92" t="s">
        <v>237</v>
      </c>
      <c r="E101" s="92" t="s">
        <v>302</v>
      </c>
      <c r="F101" s="92"/>
      <c r="G101" s="93" t="n">
        <f aca="false">G102+G104+G106</f>
        <v>7175</v>
      </c>
      <c r="H101" s="93" t="n">
        <f aca="false">H102+H104+H106</f>
        <v>7169.8</v>
      </c>
    </row>
    <row r="102" customFormat="false" ht="53.25" hidden="false" customHeight="true" outlineLevel="0" collapsed="false">
      <c r="A102" s="137" t="s">
        <v>343</v>
      </c>
      <c r="B102" s="132" t="s">
        <v>234</v>
      </c>
      <c r="C102" s="133" t="s">
        <v>320</v>
      </c>
      <c r="D102" s="134" t="s">
        <v>237</v>
      </c>
      <c r="E102" s="134" t="s">
        <v>344</v>
      </c>
      <c r="F102" s="134"/>
      <c r="G102" s="135" t="n">
        <f aca="false">G103</f>
        <v>5001.8</v>
      </c>
      <c r="H102" s="135" t="n">
        <f aca="false">H103</f>
        <v>5001.8</v>
      </c>
    </row>
    <row r="103" customFormat="false" ht="24" hidden="false" customHeight="true" outlineLevel="0" collapsed="false">
      <c r="A103" s="78" t="s">
        <v>254</v>
      </c>
      <c r="B103" s="79" t="s">
        <v>234</v>
      </c>
      <c r="C103" s="80" t="s">
        <v>320</v>
      </c>
      <c r="D103" s="81" t="s">
        <v>237</v>
      </c>
      <c r="E103" s="82" t="s">
        <v>344</v>
      </c>
      <c r="F103" s="82" t="s">
        <v>255</v>
      </c>
      <c r="G103" s="96" t="n">
        <v>5001.8</v>
      </c>
      <c r="H103" s="96" t="n">
        <v>5001.8</v>
      </c>
    </row>
    <row r="104" customFormat="false" ht="84" hidden="false" customHeight="true" outlineLevel="0" collapsed="false">
      <c r="A104" s="137" t="s">
        <v>345</v>
      </c>
      <c r="B104" s="132" t="s">
        <v>234</v>
      </c>
      <c r="C104" s="133" t="s">
        <v>320</v>
      </c>
      <c r="D104" s="134" t="s">
        <v>237</v>
      </c>
      <c r="E104" s="134" t="s">
        <v>346</v>
      </c>
      <c r="F104" s="134"/>
      <c r="G104" s="135" t="n">
        <f aca="false">G105</f>
        <v>594</v>
      </c>
      <c r="H104" s="135" t="n">
        <f aca="false">H105</f>
        <v>594</v>
      </c>
    </row>
    <row r="105" customFormat="false" ht="26.4" hidden="false" customHeight="false" outlineLevel="0" collapsed="false">
      <c r="A105" s="78" t="s">
        <v>248</v>
      </c>
      <c r="B105" s="79" t="s">
        <v>234</v>
      </c>
      <c r="C105" s="80" t="s">
        <v>320</v>
      </c>
      <c r="D105" s="81" t="s">
        <v>237</v>
      </c>
      <c r="E105" s="82" t="s">
        <v>346</v>
      </c>
      <c r="F105" s="82" t="s">
        <v>249</v>
      </c>
      <c r="G105" s="96" t="n">
        <v>594</v>
      </c>
      <c r="H105" s="96" t="n">
        <v>594</v>
      </c>
    </row>
    <row r="106" customFormat="false" ht="41.25" hidden="false" customHeight="true" outlineLevel="0" collapsed="false">
      <c r="A106" s="137" t="s">
        <v>347</v>
      </c>
      <c r="B106" s="132" t="s">
        <v>234</v>
      </c>
      <c r="C106" s="133" t="s">
        <v>320</v>
      </c>
      <c r="D106" s="134" t="s">
        <v>237</v>
      </c>
      <c r="E106" s="134" t="s">
        <v>348</v>
      </c>
      <c r="F106" s="134"/>
      <c r="G106" s="135" t="n">
        <f aca="false">G107</f>
        <v>1579.2</v>
      </c>
      <c r="H106" s="135" t="n">
        <f aca="false">H107</f>
        <v>1574</v>
      </c>
    </row>
    <row r="107" customFormat="false" ht="26.4" hidden="false" customHeight="false" outlineLevel="0" collapsed="false">
      <c r="A107" s="78" t="s">
        <v>248</v>
      </c>
      <c r="B107" s="79" t="s">
        <v>234</v>
      </c>
      <c r="C107" s="80" t="s">
        <v>320</v>
      </c>
      <c r="D107" s="81" t="s">
        <v>237</v>
      </c>
      <c r="E107" s="82" t="s">
        <v>348</v>
      </c>
      <c r="F107" s="82" t="s">
        <v>249</v>
      </c>
      <c r="G107" s="96" t="n">
        <v>1579.2</v>
      </c>
      <c r="H107" s="96" t="n">
        <v>1574</v>
      </c>
    </row>
    <row r="108" customFormat="false" ht="16.5" hidden="false" customHeight="true" outlineLevel="0" collapsed="false">
      <c r="A108" s="89" t="s">
        <v>349</v>
      </c>
      <c r="B108" s="90" t="s">
        <v>234</v>
      </c>
      <c r="C108" s="91" t="s">
        <v>320</v>
      </c>
      <c r="D108" s="92" t="s">
        <v>245</v>
      </c>
      <c r="E108" s="92"/>
      <c r="F108" s="92"/>
      <c r="G108" s="128" t="n">
        <f aca="false">G115+G127+G109</f>
        <v>11579.2</v>
      </c>
      <c r="H108" s="128" t="n">
        <f aca="false">H115+H127+H109</f>
        <v>11470</v>
      </c>
    </row>
    <row r="109" s="145" customFormat="true" ht="21.75" hidden="false" customHeight="true" outlineLevel="0" collapsed="false">
      <c r="A109" s="78" t="s">
        <v>258</v>
      </c>
      <c r="B109" s="79" t="s">
        <v>234</v>
      </c>
      <c r="C109" s="80" t="s">
        <v>320</v>
      </c>
      <c r="D109" s="81" t="s">
        <v>245</v>
      </c>
      <c r="E109" s="82" t="s">
        <v>259</v>
      </c>
      <c r="F109" s="82"/>
      <c r="G109" s="99" t="n">
        <f aca="false">G111+G113</f>
        <v>6678</v>
      </c>
      <c r="H109" s="99" t="n">
        <f aca="false">H111+H113</f>
        <v>6676</v>
      </c>
      <c r="I109" s="144"/>
    </row>
    <row r="110" s="145" customFormat="true" ht="50.25" hidden="false" customHeight="true" outlineLevel="0" collapsed="false">
      <c r="A110" s="78" t="s">
        <v>350</v>
      </c>
      <c r="B110" s="79" t="s">
        <v>234</v>
      </c>
      <c r="C110" s="80" t="s">
        <v>320</v>
      </c>
      <c r="D110" s="81" t="s">
        <v>245</v>
      </c>
      <c r="E110" s="82" t="s">
        <v>351</v>
      </c>
      <c r="F110" s="82"/>
      <c r="G110" s="99" t="n">
        <f aca="false">G111</f>
        <v>6284</v>
      </c>
      <c r="H110" s="99" t="n">
        <f aca="false">H111</f>
        <v>6282</v>
      </c>
      <c r="I110" s="144"/>
    </row>
    <row r="111" s="145" customFormat="true" ht="79.2" hidden="false" customHeight="false" outlineLevel="0" collapsed="false">
      <c r="A111" s="137" t="s">
        <v>352</v>
      </c>
      <c r="B111" s="132" t="n">
        <v>610</v>
      </c>
      <c r="C111" s="133" t="s">
        <v>320</v>
      </c>
      <c r="D111" s="134" t="s">
        <v>245</v>
      </c>
      <c r="E111" s="134" t="s">
        <v>353</v>
      </c>
      <c r="F111" s="134"/>
      <c r="G111" s="138" t="n">
        <f aca="false">G112</f>
        <v>6284</v>
      </c>
      <c r="H111" s="138" t="n">
        <f aca="false">H112</f>
        <v>6282</v>
      </c>
      <c r="I111" s="144"/>
    </row>
    <row r="112" s="145" customFormat="true" ht="26.4" hidden="false" customHeight="false" outlineLevel="0" collapsed="false">
      <c r="A112" s="78" t="s">
        <v>248</v>
      </c>
      <c r="B112" s="79" t="n">
        <v>610</v>
      </c>
      <c r="C112" s="80" t="s">
        <v>320</v>
      </c>
      <c r="D112" s="81" t="s">
        <v>245</v>
      </c>
      <c r="E112" s="82" t="s">
        <v>353</v>
      </c>
      <c r="F112" s="82" t="s">
        <v>249</v>
      </c>
      <c r="G112" s="99" t="n">
        <v>6284</v>
      </c>
      <c r="H112" s="99" t="n">
        <v>6282</v>
      </c>
      <c r="I112" s="144"/>
    </row>
    <row r="113" s="146" customFormat="true" ht="52.8" hidden="false" customHeight="false" outlineLevel="0" collapsed="false">
      <c r="A113" s="137" t="s">
        <v>354</v>
      </c>
      <c r="B113" s="132" t="s">
        <v>234</v>
      </c>
      <c r="C113" s="133" t="s">
        <v>320</v>
      </c>
      <c r="D113" s="134" t="s">
        <v>245</v>
      </c>
      <c r="E113" s="134" t="s">
        <v>355</v>
      </c>
      <c r="F113" s="134"/>
      <c r="G113" s="138" t="n">
        <f aca="false">G114</f>
        <v>394</v>
      </c>
      <c r="H113" s="138" t="n">
        <f aca="false">H114</f>
        <v>394</v>
      </c>
      <c r="I113" s="144"/>
    </row>
    <row r="114" s="145" customFormat="true" ht="32.25" hidden="false" customHeight="true" outlineLevel="0" collapsed="false">
      <c r="A114" s="78" t="s">
        <v>248</v>
      </c>
      <c r="B114" s="79" t="s">
        <v>234</v>
      </c>
      <c r="C114" s="80" t="s">
        <v>320</v>
      </c>
      <c r="D114" s="81" t="s">
        <v>245</v>
      </c>
      <c r="E114" s="82" t="s">
        <v>355</v>
      </c>
      <c r="F114" s="82" t="s">
        <v>249</v>
      </c>
      <c r="G114" s="99" t="n">
        <v>394</v>
      </c>
      <c r="H114" s="99" t="n">
        <v>394</v>
      </c>
      <c r="I114" s="144"/>
    </row>
    <row r="115" s="146" customFormat="true" ht="13.8" hidden="false" customHeight="false" outlineLevel="0" collapsed="false">
      <c r="A115" s="89" t="s">
        <v>349</v>
      </c>
      <c r="B115" s="90" t="s">
        <v>234</v>
      </c>
      <c r="C115" s="91" t="s">
        <v>320</v>
      </c>
      <c r="D115" s="92" t="s">
        <v>245</v>
      </c>
      <c r="E115" s="92" t="s">
        <v>356</v>
      </c>
      <c r="F115" s="92"/>
      <c r="G115" s="93" t="n">
        <f aca="false">G116+G118+G120+G122+G124</f>
        <v>3675.7</v>
      </c>
      <c r="H115" s="93" t="n">
        <f aca="false">H116+H118+H120+H122+H124</f>
        <v>3568.5</v>
      </c>
      <c r="I115" s="144"/>
    </row>
    <row r="116" s="146" customFormat="true" ht="13.2" hidden="false" customHeight="false" outlineLevel="0" collapsed="false">
      <c r="A116" s="78" t="s">
        <v>357</v>
      </c>
      <c r="B116" s="79" t="s">
        <v>234</v>
      </c>
      <c r="C116" s="80" t="s">
        <v>320</v>
      </c>
      <c r="D116" s="81" t="s">
        <v>245</v>
      </c>
      <c r="E116" s="82" t="s">
        <v>358</v>
      </c>
      <c r="F116" s="82"/>
      <c r="G116" s="99" t="n">
        <f aca="false">G117</f>
        <v>856.2</v>
      </c>
      <c r="H116" s="99" t="n">
        <f aca="false">H117</f>
        <v>810.7</v>
      </c>
      <c r="I116" s="144"/>
    </row>
    <row r="117" customFormat="false" ht="23.25" hidden="false" customHeight="true" outlineLevel="0" collapsed="false">
      <c r="A117" s="147" t="s">
        <v>248</v>
      </c>
      <c r="B117" s="100" t="s">
        <v>234</v>
      </c>
      <c r="C117" s="97" t="s">
        <v>320</v>
      </c>
      <c r="D117" s="82" t="s">
        <v>245</v>
      </c>
      <c r="E117" s="82" t="s">
        <v>358</v>
      </c>
      <c r="F117" s="82" t="s">
        <v>249</v>
      </c>
      <c r="G117" s="148" t="n">
        <v>856.2</v>
      </c>
      <c r="H117" s="148" t="n">
        <v>810.7</v>
      </c>
    </row>
    <row r="118" customFormat="false" ht="40.5" hidden="false" customHeight="true" outlineLevel="0" collapsed="false">
      <c r="A118" s="95" t="s">
        <v>359</v>
      </c>
      <c r="B118" s="100" t="s">
        <v>234</v>
      </c>
      <c r="C118" s="97" t="s">
        <v>320</v>
      </c>
      <c r="D118" s="82" t="s">
        <v>245</v>
      </c>
      <c r="E118" s="82" t="s">
        <v>360</v>
      </c>
      <c r="F118" s="82"/>
      <c r="G118" s="149" t="n">
        <f aca="false">G119</f>
        <v>588.9</v>
      </c>
      <c r="H118" s="149" t="n">
        <f aca="false">H119</f>
        <v>580.9</v>
      </c>
    </row>
    <row r="119" customFormat="false" ht="30.75" hidden="false" customHeight="true" outlineLevel="0" collapsed="false">
      <c r="A119" s="101" t="s">
        <v>248</v>
      </c>
      <c r="B119" s="102" t="s">
        <v>234</v>
      </c>
      <c r="C119" s="103" t="s">
        <v>320</v>
      </c>
      <c r="D119" s="104" t="s">
        <v>245</v>
      </c>
      <c r="E119" s="104" t="s">
        <v>360</v>
      </c>
      <c r="F119" s="104" t="s">
        <v>249</v>
      </c>
      <c r="G119" s="129" t="n">
        <v>588.9</v>
      </c>
      <c r="H119" s="129" t="n">
        <v>580.9</v>
      </c>
    </row>
    <row r="120" s="114" customFormat="true" ht="17.25" hidden="false" customHeight="true" outlineLevel="0" collapsed="false">
      <c r="A120" s="95" t="s">
        <v>361</v>
      </c>
      <c r="B120" s="100" t="s">
        <v>234</v>
      </c>
      <c r="C120" s="97" t="s">
        <v>320</v>
      </c>
      <c r="D120" s="82" t="s">
        <v>245</v>
      </c>
      <c r="E120" s="82" t="s">
        <v>362</v>
      </c>
      <c r="F120" s="82"/>
      <c r="G120" s="148" t="n">
        <f aca="false">G121</f>
        <v>103.2</v>
      </c>
      <c r="H120" s="148" t="n">
        <f aca="false">H121</f>
        <v>103.2</v>
      </c>
      <c r="I120" s="58"/>
    </row>
    <row r="121" s="114" customFormat="true" ht="34.5" hidden="false" customHeight="true" outlineLevel="0" collapsed="false">
      <c r="A121" s="95" t="s">
        <v>248</v>
      </c>
      <c r="B121" s="100" t="s">
        <v>234</v>
      </c>
      <c r="C121" s="97" t="s">
        <v>320</v>
      </c>
      <c r="D121" s="82" t="s">
        <v>245</v>
      </c>
      <c r="E121" s="82" t="s">
        <v>362</v>
      </c>
      <c r="F121" s="82" t="s">
        <v>249</v>
      </c>
      <c r="G121" s="99" t="n">
        <v>103.2</v>
      </c>
      <c r="H121" s="99" t="n">
        <v>103.2</v>
      </c>
      <c r="I121" s="58"/>
    </row>
    <row r="122" customFormat="false" ht="13.2" hidden="false" customHeight="false" outlineLevel="0" collapsed="false">
      <c r="A122" s="95" t="s">
        <v>363</v>
      </c>
      <c r="B122" s="100" t="s">
        <v>234</v>
      </c>
      <c r="C122" s="97" t="s">
        <v>320</v>
      </c>
      <c r="D122" s="82" t="s">
        <v>245</v>
      </c>
      <c r="E122" s="82" t="s">
        <v>364</v>
      </c>
      <c r="F122" s="82"/>
      <c r="G122" s="99" t="n">
        <f aca="false">G123</f>
        <v>113</v>
      </c>
      <c r="H122" s="99" t="n">
        <f aca="false">H123</f>
        <v>113</v>
      </c>
    </row>
    <row r="123" s="143" customFormat="true" ht="41.25" hidden="false" customHeight="true" outlineLevel="0" collapsed="false">
      <c r="A123" s="95" t="s">
        <v>248</v>
      </c>
      <c r="B123" s="100" t="s">
        <v>234</v>
      </c>
      <c r="C123" s="97" t="s">
        <v>320</v>
      </c>
      <c r="D123" s="82" t="s">
        <v>245</v>
      </c>
      <c r="E123" s="82" t="s">
        <v>364</v>
      </c>
      <c r="F123" s="82" t="s">
        <v>249</v>
      </c>
      <c r="G123" s="99" t="n">
        <v>113</v>
      </c>
      <c r="H123" s="99" t="n">
        <v>113</v>
      </c>
      <c r="I123" s="58"/>
    </row>
    <row r="124" customFormat="false" ht="30" hidden="false" customHeight="true" outlineLevel="0" collapsed="false">
      <c r="A124" s="78" t="s">
        <v>365</v>
      </c>
      <c r="B124" s="79" t="s">
        <v>234</v>
      </c>
      <c r="C124" s="80" t="s">
        <v>320</v>
      </c>
      <c r="D124" s="81" t="s">
        <v>245</v>
      </c>
      <c r="E124" s="82" t="s">
        <v>366</v>
      </c>
      <c r="F124" s="82"/>
      <c r="G124" s="150" t="n">
        <f aca="false">G125+G126</f>
        <v>2014.4</v>
      </c>
      <c r="H124" s="150" t="n">
        <f aca="false">H125+H126</f>
        <v>1960.7</v>
      </c>
    </row>
    <row r="125" customFormat="false" ht="30" hidden="false" customHeight="true" outlineLevel="0" collapsed="false">
      <c r="A125" s="95" t="s">
        <v>248</v>
      </c>
      <c r="B125" s="100" t="s">
        <v>234</v>
      </c>
      <c r="C125" s="97" t="s">
        <v>320</v>
      </c>
      <c r="D125" s="82" t="s">
        <v>245</v>
      </c>
      <c r="E125" s="82" t="s">
        <v>366</v>
      </c>
      <c r="F125" s="82" t="s">
        <v>249</v>
      </c>
      <c r="G125" s="151" t="n">
        <v>1484.5</v>
      </c>
      <c r="H125" s="151" t="n">
        <v>1430.8</v>
      </c>
    </row>
    <row r="126" customFormat="false" ht="30" hidden="false" customHeight="true" outlineLevel="0" collapsed="false">
      <c r="A126" s="78" t="s">
        <v>254</v>
      </c>
      <c r="B126" s="100" t="s">
        <v>234</v>
      </c>
      <c r="C126" s="97" t="s">
        <v>320</v>
      </c>
      <c r="D126" s="82" t="s">
        <v>245</v>
      </c>
      <c r="E126" s="82" t="s">
        <v>366</v>
      </c>
      <c r="F126" s="82" t="s">
        <v>255</v>
      </c>
      <c r="G126" s="151" t="n">
        <v>529.9</v>
      </c>
      <c r="H126" s="151" t="n">
        <v>529.9</v>
      </c>
    </row>
    <row r="127" customFormat="false" ht="33" hidden="false" customHeight="true" outlineLevel="0" collapsed="false">
      <c r="A127" s="89" t="s">
        <v>301</v>
      </c>
      <c r="B127" s="90" t="s">
        <v>234</v>
      </c>
      <c r="C127" s="91" t="s">
        <v>320</v>
      </c>
      <c r="D127" s="92" t="s">
        <v>245</v>
      </c>
      <c r="E127" s="92" t="s">
        <v>302</v>
      </c>
      <c r="F127" s="92"/>
      <c r="G127" s="152" t="n">
        <f aca="false">G128</f>
        <v>1225.5</v>
      </c>
      <c r="H127" s="152" t="n">
        <f aca="false">H128</f>
        <v>1225.5</v>
      </c>
    </row>
    <row r="128" customFormat="false" ht="60" hidden="false" customHeight="true" outlineLevel="0" collapsed="false">
      <c r="A128" s="137" t="s">
        <v>367</v>
      </c>
      <c r="B128" s="132" t="s">
        <v>234</v>
      </c>
      <c r="C128" s="133" t="s">
        <v>320</v>
      </c>
      <c r="D128" s="134" t="s">
        <v>245</v>
      </c>
      <c r="E128" s="134" t="s">
        <v>344</v>
      </c>
      <c r="F128" s="134"/>
      <c r="G128" s="138" t="n">
        <f aca="false">G129</f>
        <v>1225.5</v>
      </c>
      <c r="H128" s="138" t="n">
        <f aca="false">H129</f>
        <v>1225.5</v>
      </c>
    </row>
    <row r="129" customFormat="false" ht="33.75" hidden="false" customHeight="true" outlineLevel="0" collapsed="false">
      <c r="A129" s="78" t="s">
        <v>248</v>
      </c>
      <c r="B129" s="79" t="s">
        <v>234</v>
      </c>
      <c r="C129" s="80" t="s">
        <v>320</v>
      </c>
      <c r="D129" s="81" t="s">
        <v>245</v>
      </c>
      <c r="E129" s="82" t="s">
        <v>344</v>
      </c>
      <c r="F129" s="82" t="s">
        <v>249</v>
      </c>
      <c r="G129" s="149" t="n">
        <v>1225.5</v>
      </c>
      <c r="H129" s="149" t="n">
        <v>1225.5</v>
      </c>
    </row>
    <row r="130" customFormat="false" ht="33.75" hidden="false" customHeight="true" outlineLevel="0" collapsed="false">
      <c r="A130" s="136" t="s">
        <v>368</v>
      </c>
      <c r="B130" s="90" t="s">
        <v>234</v>
      </c>
      <c r="C130" s="91" t="s">
        <v>320</v>
      </c>
      <c r="D130" s="92" t="s">
        <v>320</v>
      </c>
      <c r="E130" s="92"/>
      <c r="F130" s="92"/>
      <c r="G130" s="153" t="n">
        <f aca="false">G131</f>
        <v>1000</v>
      </c>
      <c r="H130" s="153" t="n">
        <f aca="false">H131</f>
        <v>979.9</v>
      </c>
    </row>
    <row r="131" customFormat="false" ht="29.25" hidden="false" customHeight="true" outlineLevel="0" collapsed="false">
      <c r="A131" s="101" t="s">
        <v>335</v>
      </c>
      <c r="B131" s="102" t="s">
        <v>234</v>
      </c>
      <c r="C131" s="103" t="s">
        <v>320</v>
      </c>
      <c r="D131" s="104" t="s">
        <v>320</v>
      </c>
      <c r="E131" s="104" t="s">
        <v>336</v>
      </c>
      <c r="F131" s="104"/>
      <c r="G131" s="142" t="n">
        <f aca="false">G133+G135</f>
        <v>1000</v>
      </c>
      <c r="H131" s="142" t="n">
        <f aca="false">H133+H135</f>
        <v>979.9</v>
      </c>
    </row>
    <row r="132" customFormat="false" ht="54.75" hidden="false" customHeight="true" outlineLevel="0" collapsed="false">
      <c r="A132" s="101" t="s">
        <v>337</v>
      </c>
      <c r="B132" s="102" t="s">
        <v>234</v>
      </c>
      <c r="C132" s="103" t="s">
        <v>320</v>
      </c>
      <c r="D132" s="104" t="s">
        <v>320</v>
      </c>
      <c r="E132" s="104" t="s">
        <v>338</v>
      </c>
      <c r="F132" s="104"/>
      <c r="G132" s="142" t="n">
        <f aca="false">G133+G135</f>
        <v>1000</v>
      </c>
      <c r="H132" s="142" t="n">
        <f aca="false">H133+H135</f>
        <v>979.9</v>
      </c>
    </row>
    <row r="133" customFormat="false" ht="48" hidden="false" customHeight="true" outlineLevel="0" collapsed="false">
      <c r="A133" s="137" t="s">
        <v>369</v>
      </c>
      <c r="B133" s="132" t="s">
        <v>234</v>
      </c>
      <c r="C133" s="133" t="s">
        <v>320</v>
      </c>
      <c r="D133" s="134" t="s">
        <v>320</v>
      </c>
      <c r="E133" s="134" t="s">
        <v>340</v>
      </c>
      <c r="F133" s="134"/>
      <c r="G133" s="154" t="n">
        <f aca="false">G134</f>
        <v>970</v>
      </c>
      <c r="H133" s="154" t="n">
        <f aca="false">H134</f>
        <v>950.5</v>
      </c>
    </row>
    <row r="134" customFormat="false" ht="27" hidden="false" customHeight="true" outlineLevel="0" collapsed="false">
      <c r="A134" s="78" t="s">
        <v>248</v>
      </c>
      <c r="B134" s="79" t="s">
        <v>234</v>
      </c>
      <c r="C134" s="80" t="s">
        <v>320</v>
      </c>
      <c r="D134" s="81" t="s">
        <v>320</v>
      </c>
      <c r="E134" s="82" t="s">
        <v>340</v>
      </c>
      <c r="F134" s="82" t="s">
        <v>249</v>
      </c>
      <c r="G134" s="148" t="n">
        <v>970</v>
      </c>
      <c r="H134" s="148" t="n">
        <v>950.5</v>
      </c>
    </row>
    <row r="135" customFormat="false" ht="52.8" hidden="false" customHeight="false" outlineLevel="0" collapsed="false">
      <c r="A135" s="137" t="s">
        <v>341</v>
      </c>
      <c r="B135" s="132" t="s">
        <v>234</v>
      </c>
      <c r="C135" s="133" t="s">
        <v>320</v>
      </c>
      <c r="D135" s="134" t="s">
        <v>320</v>
      </c>
      <c r="E135" s="134" t="s">
        <v>342</v>
      </c>
      <c r="F135" s="134"/>
      <c r="G135" s="154" t="n">
        <f aca="false">G136</f>
        <v>30</v>
      </c>
      <c r="H135" s="154" t="n">
        <f aca="false">H136</f>
        <v>29.4</v>
      </c>
    </row>
    <row r="136" s="17" customFormat="true" ht="26.4" hidden="false" customHeight="false" outlineLevel="0" collapsed="false">
      <c r="A136" s="78" t="s">
        <v>248</v>
      </c>
      <c r="B136" s="79" t="s">
        <v>234</v>
      </c>
      <c r="C136" s="80" t="s">
        <v>320</v>
      </c>
      <c r="D136" s="81" t="s">
        <v>320</v>
      </c>
      <c r="E136" s="82" t="s">
        <v>342</v>
      </c>
      <c r="F136" s="82" t="s">
        <v>249</v>
      </c>
      <c r="G136" s="148" t="n">
        <v>30</v>
      </c>
      <c r="H136" s="148" t="n">
        <v>29.4</v>
      </c>
      <c r="I136" s="94"/>
    </row>
    <row r="137" s="17" customFormat="true" ht="13.8" hidden="false" customHeight="false" outlineLevel="0" collapsed="false">
      <c r="A137" s="73" t="s">
        <v>370</v>
      </c>
      <c r="B137" s="74" t="s">
        <v>234</v>
      </c>
      <c r="C137" s="75" t="s">
        <v>371</v>
      </c>
      <c r="D137" s="119"/>
      <c r="E137" s="119"/>
      <c r="F137" s="119"/>
      <c r="G137" s="155" t="n">
        <f aca="false">G138</f>
        <v>291.6</v>
      </c>
      <c r="H137" s="155" t="n">
        <f aca="false">H138</f>
        <v>291.6</v>
      </c>
      <c r="I137" s="94"/>
    </row>
    <row r="138" customFormat="false" ht="28.5" hidden="false" customHeight="true" outlineLevel="0" collapsed="false">
      <c r="A138" s="89" t="s">
        <v>372</v>
      </c>
      <c r="B138" s="90" t="s">
        <v>234</v>
      </c>
      <c r="C138" s="91" t="s">
        <v>371</v>
      </c>
      <c r="D138" s="92" t="s">
        <v>371</v>
      </c>
      <c r="E138" s="92"/>
      <c r="F138" s="92"/>
      <c r="G138" s="128" t="n">
        <f aca="false">G139+G142</f>
        <v>291.6</v>
      </c>
      <c r="H138" s="128" t="n">
        <f aca="false">H139+H142</f>
        <v>291.6</v>
      </c>
    </row>
    <row r="139" customFormat="false" ht="21" hidden="false" customHeight="true" outlineLevel="0" collapsed="false">
      <c r="A139" s="69" t="s">
        <v>373</v>
      </c>
      <c r="B139" s="70" t="s">
        <v>234</v>
      </c>
      <c r="C139" s="71" t="s">
        <v>371</v>
      </c>
      <c r="D139" s="139" t="s">
        <v>371</v>
      </c>
      <c r="E139" s="140" t="s">
        <v>374</v>
      </c>
      <c r="F139" s="140"/>
      <c r="G139" s="156" t="n">
        <f aca="false">G140</f>
        <v>209</v>
      </c>
      <c r="H139" s="156" t="n">
        <f aca="false">H140</f>
        <v>209</v>
      </c>
    </row>
    <row r="140" s="17" customFormat="true" ht="24" hidden="false" customHeight="true" outlineLevel="0" collapsed="false">
      <c r="A140" s="78" t="s">
        <v>375</v>
      </c>
      <c r="B140" s="79" t="s">
        <v>234</v>
      </c>
      <c r="C140" s="80" t="s">
        <v>371</v>
      </c>
      <c r="D140" s="81" t="s">
        <v>371</v>
      </c>
      <c r="E140" s="82" t="s">
        <v>376</v>
      </c>
      <c r="F140" s="82"/>
      <c r="G140" s="96" t="n">
        <f aca="false">G141</f>
        <v>209</v>
      </c>
      <c r="H140" s="96" t="n">
        <f aca="false">H141</f>
        <v>209</v>
      </c>
      <c r="I140" s="94"/>
    </row>
    <row r="141" customFormat="false" ht="28.5" hidden="false" customHeight="true" outlineLevel="0" collapsed="false">
      <c r="A141" s="101" t="s">
        <v>311</v>
      </c>
      <c r="B141" s="79" t="s">
        <v>234</v>
      </c>
      <c r="C141" s="80" t="s">
        <v>371</v>
      </c>
      <c r="D141" s="81" t="s">
        <v>371</v>
      </c>
      <c r="E141" s="82" t="s">
        <v>376</v>
      </c>
      <c r="F141" s="82" t="s">
        <v>312</v>
      </c>
      <c r="G141" s="96" t="n">
        <v>209</v>
      </c>
      <c r="H141" s="96" t="n">
        <v>209</v>
      </c>
    </row>
    <row r="142" customFormat="false" ht="25.5" hidden="false" customHeight="true" outlineLevel="0" collapsed="false">
      <c r="A142" s="136" t="s">
        <v>335</v>
      </c>
      <c r="B142" s="90" t="s">
        <v>234</v>
      </c>
      <c r="C142" s="91" t="s">
        <v>371</v>
      </c>
      <c r="D142" s="92" t="s">
        <v>371</v>
      </c>
      <c r="E142" s="92" t="s">
        <v>336</v>
      </c>
      <c r="F142" s="92"/>
      <c r="G142" s="93" t="n">
        <f aca="false">G143</f>
        <v>82.6</v>
      </c>
      <c r="H142" s="93" t="n">
        <f aca="false">H143</f>
        <v>82.6</v>
      </c>
    </row>
    <row r="143" s="17" customFormat="true" ht="29.25" hidden="false" customHeight="true" outlineLevel="0" collapsed="false">
      <c r="A143" s="137" t="s">
        <v>377</v>
      </c>
      <c r="B143" s="132" t="s">
        <v>234</v>
      </c>
      <c r="C143" s="133" t="s">
        <v>371</v>
      </c>
      <c r="D143" s="134" t="s">
        <v>371</v>
      </c>
      <c r="E143" s="134" t="s">
        <v>378</v>
      </c>
      <c r="F143" s="134"/>
      <c r="G143" s="135" t="n">
        <f aca="false">G144+G146</f>
        <v>82.6</v>
      </c>
      <c r="H143" s="135" t="n">
        <f aca="false">H144+H146</f>
        <v>82.6</v>
      </c>
      <c r="I143" s="94"/>
    </row>
    <row r="144" s="114" customFormat="true" ht="50.25" hidden="false" customHeight="true" outlineLevel="0" collapsed="false">
      <c r="A144" s="78" t="s">
        <v>379</v>
      </c>
      <c r="B144" s="79" t="s">
        <v>234</v>
      </c>
      <c r="C144" s="80" t="s">
        <v>371</v>
      </c>
      <c r="D144" s="81" t="s">
        <v>371</v>
      </c>
      <c r="E144" s="82" t="s">
        <v>380</v>
      </c>
      <c r="F144" s="82"/>
      <c r="G144" s="96" t="n">
        <f aca="false">G145</f>
        <v>74.4</v>
      </c>
      <c r="H144" s="96" t="n">
        <f aca="false">H145</f>
        <v>74.4</v>
      </c>
      <c r="I144" s="58"/>
    </row>
    <row r="145" s="114" customFormat="true" ht="28.5" hidden="false" customHeight="true" outlineLevel="0" collapsed="false">
      <c r="A145" s="78" t="s">
        <v>248</v>
      </c>
      <c r="B145" s="79" t="s">
        <v>234</v>
      </c>
      <c r="C145" s="80" t="s">
        <v>371</v>
      </c>
      <c r="D145" s="81" t="s">
        <v>371</v>
      </c>
      <c r="E145" s="82" t="s">
        <v>380</v>
      </c>
      <c r="F145" s="82" t="s">
        <v>249</v>
      </c>
      <c r="G145" s="96" t="n">
        <v>74.4</v>
      </c>
      <c r="H145" s="96" t="n">
        <v>74.4</v>
      </c>
      <c r="I145" s="58"/>
    </row>
    <row r="146" customFormat="false" ht="39" hidden="false" customHeight="true" outlineLevel="0" collapsed="false">
      <c r="A146" s="78" t="s">
        <v>381</v>
      </c>
      <c r="B146" s="79" t="s">
        <v>234</v>
      </c>
      <c r="C146" s="80" t="s">
        <v>371</v>
      </c>
      <c r="D146" s="81" t="s">
        <v>371</v>
      </c>
      <c r="E146" s="82" t="s">
        <v>382</v>
      </c>
      <c r="F146" s="82"/>
      <c r="G146" s="96" t="n">
        <f aca="false">G147</f>
        <v>8.2</v>
      </c>
      <c r="H146" s="96" t="n">
        <f aca="false">H147</f>
        <v>8.2</v>
      </c>
    </row>
    <row r="147" customFormat="false" ht="33.75" hidden="false" customHeight="true" outlineLevel="0" collapsed="false">
      <c r="A147" s="78" t="s">
        <v>248</v>
      </c>
      <c r="B147" s="79" t="s">
        <v>234</v>
      </c>
      <c r="C147" s="80" t="s">
        <v>371</v>
      </c>
      <c r="D147" s="81" t="s">
        <v>371</v>
      </c>
      <c r="E147" s="82" t="s">
        <v>382</v>
      </c>
      <c r="F147" s="82" t="s">
        <v>249</v>
      </c>
      <c r="G147" s="96" t="n">
        <v>8.2</v>
      </c>
      <c r="H147" s="96" t="n">
        <v>8.2</v>
      </c>
    </row>
    <row r="148" customFormat="false" ht="30" hidden="false" customHeight="true" outlineLevel="0" collapsed="false">
      <c r="A148" s="73" t="s">
        <v>383</v>
      </c>
      <c r="B148" s="74" t="s">
        <v>234</v>
      </c>
      <c r="C148" s="75" t="s">
        <v>384</v>
      </c>
      <c r="D148" s="119"/>
      <c r="E148" s="119"/>
      <c r="F148" s="119"/>
      <c r="G148" s="130" t="n">
        <f aca="false">G149+G170</f>
        <v>23946</v>
      </c>
      <c r="H148" s="130" t="n">
        <f aca="false">H149+H170</f>
        <v>23743.3</v>
      </c>
    </row>
    <row r="149" customFormat="false" ht="21.75" hidden="false" customHeight="true" outlineLevel="0" collapsed="false">
      <c r="A149" s="89" t="s">
        <v>385</v>
      </c>
      <c r="B149" s="90" t="s">
        <v>234</v>
      </c>
      <c r="C149" s="157" t="s">
        <v>384</v>
      </c>
      <c r="D149" s="158" t="s">
        <v>235</v>
      </c>
      <c r="E149" s="158"/>
      <c r="F149" s="158"/>
      <c r="G149" s="128" t="n">
        <f aca="false">G150+G159+G164</f>
        <v>23383.4</v>
      </c>
      <c r="H149" s="128" t="n">
        <f aca="false">H150+H159+H164</f>
        <v>23180.7</v>
      </c>
    </row>
    <row r="150" customFormat="false" ht="35.25" hidden="false" customHeight="true" outlineLevel="0" collapsed="false">
      <c r="A150" s="89" t="s">
        <v>386</v>
      </c>
      <c r="B150" s="90" t="s">
        <v>234</v>
      </c>
      <c r="C150" s="157" t="s">
        <v>384</v>
      </c>
      <c r="D150" s="158" t="s">
        <v>235</v>
      </c>
      <c r="E150" s="158" t="s">
        <v>387</v>
      </c>
      <c r="F150" s="158"/>
      <c r="G150" s="128" t="n">
        <f aca="false">G155+G151+G153</f>
        <v>16025.7</v>
      </c>
      <c r="H150" s="128" t="n">
        <f aca="false">H155+H151+H153</f>
        <v>15855.9</v>
      </c>
    </row>
    <row r="151" customFormat="false" ht="42" hidden="false" customHeight="true" outlineLevel="0" collapsed="false">
      <c r="A151" s="159" t="s">
        <v>388</v>
      </c>
      <c r="B151" s="90" t="s">
        <v>234</v>
      </c>
      <c r="C151" s="157" t="s">
        <v>384</v>
      </c>
      <c r="D151" s="158" t="s">
        <v>235</v>
      </c>
      <c r="E151" s="158" t="s">
        <v>389</v>
      </c>
      <c r="F151" s="158"/>
      <c r="G151" s="128" t="n">
        <f aca="false">G152</f>
        <v>100</v>
      </c>
      <c r="H151" s="128" t="n">
        <f aca="false">H152</f>
        <v>100</v>
      </c>
    </row>
    <row r="152" customFormat="false" ht="54.75" hidden="false" customHeight="true" outlineLevel="0" collapsed="false">
      <c r="A152" s="101" t="s">
        <v>242</v>
      </c>
      <c r="B152" s="102" t="n">
        <v>610</v>
      </c>
      <c r="C152" s="160" t="s">
        <v>384</v>
      </c>
      <c r="D152" s="161" t="s">
        <v>235</v>
      </c>
      <c r="E152" s="161" t="s">
        <v>389</v>
      </c>
      <c r="F152" s="161" t="s">
        <v>243</v>
      </c>
      <c r="G152" s="129" t="n">
        <v>100</v>
      </c>
      <c r="H152" s="129" t="n">
        <v>100</v>
      </c>
    </row>
    <row r="153" customFormat="false" ht="48" hidden="false" customHeight="true" outlineLevel="0" collapsed="false">
      <c r="A153" s="159" t="s">
        <v>390</v>
      </c>
      <c r="B153" s="90" t="n">
        <v>610</v>
      </c>
      <c r="C153" s="157" t="s">
        <v>384</v>
      </c>
      <c r="D153" s="158" t="s">
        <v>235</v>
      </c>
      <c r="E153" s="158" t="s">
        <v>391</v>
      </c>
      <c r="F153" s="162"/>
      <c r="G153" s="128" t="n">
        <f aca="false">G154</f>
        <v>1000</v>
      </c>
      <c r="H153" s="128" t="n">
        <f aca="false">H154</f>
        <v>1000</v>
      </c>
    </row>
    <row r="154" customFormat="false" ht="35.25" hidden="false" customHeight="true" outlineLevel="0" collapsed="false">
      <c r="A154" s="78" t="s">
        <v>248</v>
      </c>
      <c r="B154" s="102" t="n">
        <v>610</v>
      </c>
      <c r="C154" s="160" t="s">
        <v>384</v>
      </c>
      <c r="D154" s="161" t="s">
        <v>235</v>
      </c>
      <c r="E154" s="161" t="s">
        <v>391</v>
      </c>
      <c r="F154" s="161" t="s">
        <v>249</v>
      </c>
      <c r="G154" s="129" t="n">
        <v>1000</v>
      </c>
      <c r="H154" s="129" t="n">
        <v>1000</v>
      </c>
    </row>
    <row r="155" customFormat="false" ht="21" hidden="false" customHeight="true" outlineLevel="0" collapsed="false">
      <c r="A155" s="163" t="s">
        <v>284</v>
      </c>
      <c r="B155" s="102" t="s">
        <v>234</v>
      </c>
      <c r="C155" s="160" t="s">
        <v>384</v>
      </c>
      <c r="D155" s="161" t="s">
        <v>235</v>
      </c>
      <c r="E155" s="161" t="s">
        <v>392</v>
      </c>
      <c r="F155" s="161"/>
      <c r="G155" s="129" t="n">
        <f aca="false">G156+G157+G158</f>
        <v>14925.7</v>
      </c>
      <c r="H155" s="129" t="n">
        <f aca="false">H156+H157+H158</f>
        <v>14755.9</v>
      </c>
    </row>
    <row r="156" customFormat="false" ht="54" hidden="false" customHeight="true" outlineLevel="0" collapsed="false">
      <c r="A156" s="78" t="s">
        <v>242</v>
      </c>
      <c r="B156" s="79" t="s">
        <v>234</v>
      </c>
      <c r="C156" s="164" t="s">
        <v>384</v>
      </c>
      <c r="D156" s="165" t="s">
        <v>235</v>
      </c>
      <c r="E156" s="166" t="s">
        <v>392</v>
      </c>
      <c r="F156" s="166" t="s">
        <v>243</v>
      </c>
      <c r="G156" s="99" t="n">
        <v>12276</v>
      </c>
      <c r="H156" s="99" t="n">
        <v>12264.7</v>
      </c>
    </row>
    <row r="157" customFormat="false" ht="28.5" hidden="false" customHeight="true" outlineLevel="0" collapsed="false">
      <c r="A157" s="78" t="s">
        <v>248</v>
      </c>
      <c r="B157" s="79" t="s">
        <v>234</v>
      </c>
      <c r="C157" s="164" t="s">
        <v>384</v>
      </c>
      <c r="D157" s="165" t="s">
        <v>235</v>
      </c>
      <c r="E157" s="166" t="s">
        <v>392</v>
      </c>
      <c r="F157" s="166" t="s">
        <v>249</v>
      </c>
      <c r="G157" s="99" t="n">
        <v>2594.2</v>
      </c>
      <c r="H157" s="99" t="n">
        <v>2435.7</v>
      </c>
    </row>
    <row r="158" customFormat="false" ht="28.5" hidden="false" customHeight="true" outlineLevel="0" collapsed="false">
      <c r="A158" s="78" t="s">
        <v>254</v>
      </c>
      <c r="B158" s="79" t="s">
        <v>234</v>
      </c>
      <c r="C158" s="164" t="s">
        <v>384</v>
      </c>
      <c r="D158" s="165" t="s">
        <v>235</v>
      </c>
      <c r="E158" s="166" t="s">
        <v>392</v>
      </c>
      <c r="F158" s="166" t="s">
        <v>255</v>
      </c>
      <c r="G158" s="99" t="n">
        <v>55.5</v>
      </c>
      <c r="H158" s="99" t="n">
        <v>55.5</v>
      </c>
    </row>
    <row r="159" customFormat="false" ht="21.75" hidden="false" customHeight="true" outlineLevel="0" collapsed="false">
      <c r="A159" s="89" t="s">
        <v>393</v>
      </c>
      <c r="B159" s="90" t="s">
        <v>234</v>
      </c>
      <c r="C159" s="157" t="s">
        <v>384</v>
      </c>
      <c r="D159" s="158" t="s">
        <v>235</v>
      </c>
      <c r="E159" s="158" t="s">
        <v>394</v>
      </c>
      <c r="F159" s="158"/>
      <c r="G159" s="128" t="n">
        <f aca="false">G160</f>
        <v>6356</v>
      </c>
      <c r="H159" s="128" t="n">
        <f aca="false">H160</f>
        <v>6323.1</v>
      </c>
    </row>
    <row r="160" customFormat="false" ht="33" hidden="false" customHeight="true" outlineLevel="0" collapsed="false">
      <c r="A160" s="101" t="s">
        <v>284</v>
      </c>
      <c r="B160" s="102" t="s">
        <v>234</v>
      </c>
      <c r="C160" s="160" t="s">
        <v>384</v>
      </c>
      <c r="D160" s="161" t="s">
        <v>235</v>
      </c>
      <c r="E160" s="161" t="s">
        <v>395</v>
      </c>
      <c r="F160" s="161"/>
      <c r="G160" s="129" t="n">
        <f aca="false">G161+G162+G163</f>
        <v>6356</v>
      </c>
      <c r="H160" s="129" t="n">
        <f aca="false">H161+H162+H163</f>
        <v>6323.1</v>
      </c>
    </row>
    <row r="161" customFormat="false" ht="51.75" hidden="false" customHeight="true" outlineLevel="0" collapsed="false">
      <c r="A161" s="101" t="s">
        <v>242</v>
      </c>
      <c r="B161" s="102" t="s">
        <v>234</v>
      </c>
      <c r="C161" s="160" t="s">
        <v>384</v>
      </c>
      <c r="D161" s="161" t="s">
        <v>235</v>
      </c>
      <c r="E161" s="161" t="s">
        <v>395</v>
      </c>
      <c r="F161" s="161" t="s">
        <v>243</v>
      </c>
      <c r="G161" s="129" t="n">
        <v>5469.9</v>
      </c>
      <c r="H161" s="129" t="n">
        <v>5450.5</v>
      </c>
    </row>
    <row r="162" customFormat="false" ht="27.75" hidden="false" customHeight="true" outlineLevel="0" collapsed="false">
      <c r="A162" s="101" t="s">
        <v>248</v>
      </c>
      <c r="B162" s="102" t="s">
        <v>234</v>
      </c>
      <c r="C162" s="103" t="s">
        <v>384</v>
      </c>
      <c r="D162" s="104" t="s">
        <v>235</v>
      </c>
      <c r="E162" s="104" t="s">
        <v>395</v>
      </c>
      <c r="F162" s="104" t="s">
        <v>249</v>
      </c>
      <c r="G162" s="105" t="n">
        <v>885.3</v>
      </c>
      <c r="H162" s="105" t="n">
        <v>871.8</v>
      </c>
    </row>
    <row r="163" customFormat="false" ht="20.25" hidden="false" customHeight="true" outlineLevel="0" collapsed="false">
      <c r="A163" s="78" t="s">
        <v>254</v>
      </c>
      <c r="B163" s="102" t="s">
        <v>234</v>
      </c>
      <c r="C163" s="103" t="s">
        <v>384</v>
      </c>
      <c r="D163" s="104" t="s">
        <v>235</v>
      </c>
      <c r="E163" s="104" t="s">
        <v>395</v>
      </c>
      <c r="F163" s="161" t="s">
        <v>255</v>
      </c>
      <c r="G163" s="105" t="n">
        <v>0.8</v>
      </c>
      <c r="H163" s="105" t="n">
        <v>0.8</v>
      </c>
    </row>
    <row r="164" s="146" customFormat="true" ht="29.25" hidden="false" customHeight="true" outlineLevel="0" collapsed="false">
      <c r="A164" s="136" t="s">
        <v>335</v>
      </c>
      <c r="B164" s="90" t="s">
        <v>234</v>
      </c>
      <c r="C164" s="157" t="s">
        <v>384</v>
      </c>
      <c r="D164" s="158" t="s">
        <v>235</v>
      </c>
      <c r="E164" s="158" t="s">
        <v>336</v>
      </c>
      <c r="F164" s="158"/>
      <c r="G164" s="93" t="n">
        <f aca="false">G165</f>
        <v>1001.7</v>
      </c>
      <c r="H164" s="93" t="n">
        <f aca="false">H165</f>
        <v>1001.7</v>
      </c>
      <c r="I164" s="144"/>
    </row>
    <row r="165" s="146" customFormat="true" ht="27" hidden="false" customHeight="true" outlineLevel="0" collapsed="false">
      <c r="A165" s="78" t="s">
        <v>396</v>
      </c>
      <c r="B165" s="79" t="n">
        <v>610</v>
      </c>
      <c r="C165" s="164" t="s">
        <v>384</v>
      </c>
      <c r="D165" s="165" t="s">
        <v>235</v>
      </c>
      <c r="E165" s="166" t="s">
        <v>397</v>
      </c>
      <c r="F165" s="166"/>
      <c r="G165" s="96" t="n">
        <f aca="false">G166+G168</f>
        <v>1001.7</v>
      </c>
      <c r="H165" s="96" t="n">
        <f aca="false">H166+H168</f>
        <v>1001.7</v>
      </c>
      <c r="I165" s="144"/>
    </row>
    <row r="166" s="146" customFormat="true" ht="31.5" hidden="false" customHeight="true" outlineLevel="0" collapsed="false">
      <c r="A166" s="137" t="s">
        <v>398</v>
      </c>
      <c r="B166" s="132" t="s">
        <v>234</v>
      </c>
      <c r="C166" s="167" t="s">
        <v>384</v>
      </c>
      <c r="D166" s="162" t="s">
        <v>235</v>
      </c>
      <c r="E166" s="162" t="s">
        <v>399</v>
      </c>
      <c r="F166" s="162"/>
      <c r="G166" s="135" t="n">
        <f aca="false">G167</f>
        <v>901.5</v>
      </c>
      <c r="H166" s="135" t="n">
        <f aca="false">H167</f>
        <v>901.5</v>
      </c>
      <c r="I166" s="144"/>
    </row>
    <row r="167" s="146" customFormat="true" ht="28.5" hidden="false" customHeight="true" outlineLevel="0" collapsed="false">
      <c r="A167" s="78" t="s">
        <v>248</v>
      </c>
      <c r="B167" s="79" t="s">
        <v>234</v>
      </c>
      <c r="C167" s="164" t="s">
        <v>384</v>
      </c>
      <c r="D167" s="165" t="s">
        <v>235</v>
      </c>
      <c r="E167" s="166" t="s">
        <v>399</v>
      </c>
      <c r="F167" s="166" t="s">
        <v>249</v>
      </c>
      <c r="G167" s="96" t="n">
        <v>901.5</v>
      </c>
      <c r="H167" s="96" t="n">
        <v>901.5</v>
      </c>
      <c r="I167" s="144"/>
    </row>
    <row r="168" s="146" customFormat="true" ht="42.75" hidden="false" customHeight="true" outlineLevel="0" collapsed="false">
      <c r="A168" s="137" t="s">
        <v>400</v>
      </c>
      <c r="B168" s="132" t="s">
        <v>234</v>
      </c>
      <c r="C168" s="133" t="s">
        <v>384</v>
      </c>
      <c r="D168" s="134" t="s">
        <v>235</v>
      </c>
      <c r="E168" s="134" t="s">
        <v>401</v>
      </c>
      <c r="F168" s="134"/>
      <c r="G168" s="135" t="n">
        <f aca="false">G169</f>
        <v>100.2</v>
      </c>
      <c r="H168" s="135" t="n">
        <f aca="false">H169</f>
        <v>100.2</v>
      </c>
      <c r="I168" s="144"/>
    </row>
    <row r="169" s="145" customFormat="true" ht="26.4" hidden="false" customHeight="false" outlineLevel="0" collapsed="false">
      <c r="A169" s="78" t="s">
        <v>248</v>
      </c>
      <c r="B169" s="79" t="s">
        <v>234</v>
      </c>
      <c r="C169" s="80" t="s">
        <v>384</v>
      </c>
      <c r="D169" s="81" t="s">
        <v>235</v>
      </c>
      <c r="E169" s="82" t="s">
        <v>401</v>
      </c>
      <c r="F169" s="82" t="s">
        <v>249</v>
      </c>
      <c r="G169" s="96" t="n">
        <v>100.2</v>
      </c>
      <c r="H169" s="96" t="n">
        <v>100.2</v>
      </c>
      <c r="I169" s="144"/>
    </row>
    <row r="170" s="146" customFormat="true" ht="30" hidden="false" customHeight="true" outlineLevel="0" collapsed="false">
      <c r="A170" s="89" t="s">
        <v>402</v>
      </c>
      <c r="B170" s="90" t="s">
        <v>234</v>
      </c>
      <c r="C170" s="157" t="s">
        <v>384</v>
      </c>
      <c r="D170" s="158" t="s">
        <v>253</v>
      </c>
      <c r="E170" s="158"/>
      <c r="F170" s="158"/>
      <c r="G170" s="128" t="n">
        <f aca="false">G176+G171</f>
        <v>562.6</v>
      </c>
      <c r="H170" s="128" t="n">
        <f aca="false">H176+H171</f>
        <v>562.6</v>
      </c>
      <c r="I170" s="144"/>
    </row>
    <row r="171" s="146" customFormat="true" ht="30" hidden="false" customHeight="true" outlineLevel="0" collapsed="false">
      <c r="A171" s="136" t="s">
        <v>335</v>
      </c>
      <c r="B171" s="90" t="n">
        <v>610</v>
      </c>
      <c r="C171" s="157" t="s">
        <v>384</v>
      </c>
      <c r="D171" s="158" t="s">
        <v>253</v>
      </c>
      <c r="E171" s="158" t="s">
        <v>336</v>
      </c>
      <c r="F171" s="158"/>
      <c r="G171" s="128" t="n">
        <f aca="false">G172</f>
        <v>268.7</v>
      </c>
      <c r="H171" s="128" t="n">
        <f aca="false">H172</f>
        <v>268.7</v>
      </c>
      <c r="I171" s="144"/>
    </row>
    <row r="172" s="146" customFormat="true" ht="30" hidden="false" customHeight="true" outlineLevel="0" collapsed="false">
      <c r="A172" s="78" t="s">
        <v>396</v>
      </c>
      <c r="B172" s="79" t="n">
        <v>610</v>
      </c>
      <c r="C172" s="164" t="s">
        <v>384</v>
      </c>
      <c r="D172" s="165" t="s">
        <v>253</v>
      </c>
      <c r="E172" s="166" t="s">
        <v>397</v>
      </c>
      <c r="F172" s="168"/>
      <c r="G172" s="129" t="n">
        <f aca="false">G173</f>
        <v>268.7</v>
      </c>
      <c r="H172" s="129" t="n">
        <f aca="false">H173</f>
        <v>268.7</v>
      </c>
      <c r="I172" s="144"/>
    </row>
    <row r="173" s="146" customFormat="true" ht="30" hidden="false" customHeight="true" outlineLevel="0" collapsed="false">
      <c r="A173" s="137" t="s">
        <v>398</v>
      </c>
      <c r="B173" s="132" t="s">
        <v>234</v>
      </c>
      <c r="C173" s="167" t="s">
        <v>384</v>
      </c>
      <c r="D173" s="162" t="s">
        <v>253</v>
      </c>
      <c r="E173" s="162" t="s">
        <v>399</v>
      </c>
      <c r="F173" s="158"/>
      <c r="G173" s="138" t="n">
        <f aca="false">G174+G175</f>
        <v>268.7</v>
      </c>
      <c r="H173" s="138" t="n">
        <f aca="false">H174+H175</f>
        <v>268.7</v>
      </c>
      <c r="I173" s="144"/>
    </row>
    <row r="174" s="146" customFormat="true" ht="53.25" hidden="false" customHeight="true" outlineLevel="0" collapsed="false">
      <c r="A174" s="78" t="s">
        <v>242</v>
      </c>
      <c r="B174" s="102" t="n">
        <v>610</v>
      </c>
      <c r="C174" s="160" t="s">
        <v>384</v>
      </c>
      <c r="D174" s="161" t="s">
        <v>253</v>
      </c>
      <c r="E174" s="161" t="s">
        <v>399</v>
      </c>
      <c r="F174" s="161" t="s">
        <v>243</v>
      </c>
      <c r="G174" s="129" t="n">
        <v>46.5</v>
      </c>
      <c r="H174" s="129" t="n">
        <v>46.5</v>
      </c>
      <c r="I174" s="144"/>
    </row>
    <row r="175" s="146" customFormat="true" ht="30" hidden="false" customHeight="true" outlineLevel="0" collapsed="false">
      <c r="A175" s="78" t="s">
        <v>248</v>
      </c>
      <c r="B175" s="102" t="n">
        <v>610</v>
      </c>
      <c r="C175" s="160" t="s">
        <v>384</v>
      </c>
      <c r="D175" s="161" t="s">
        <v>253</v>
      </c>
      <c r="E175" s="161" t="s">
        <v>399</v>
      </c>
      <c r="F175" s="161" t="s">
        <v>249</v>
      </c>
      <c r="G175" s="129" t="n">
        <v>222.2</v>
      </c>
      <c r="H175" s="129" t="n">
        <v>222.2</v>
      </c>
      <c r="I175" s="144"/>
    </row>
    <row r="176" s="146" customFormat="true" ht="13.8" hidden="false" customHeight="false" outlineLevel="0" collapsed="false">
      <c r="A176" s="131" t="s">
        <v>301</v>
      </c>
      <c r="B176" s="132" t="s">
        <v>234</v>
      </c>
      <c r="C176" s="167" t="s">
        <v>384</v>
      </c>
      <c r="D176" s="162" t="s">
        <v>253</v>
      </c>
      <c r="E176" s="162" t="s">
        <v>302</v>
      </c>
      <c r="F176" s="162"/>
      <c r="G176" s="138" t="n">
        <f aca="false">G177</f>
        <v>293.9</v>
      </c>
      <c r="H176" s="138" t="n">
        <f aca="false">H177</f>
        <v>293.9</v>
      </c>
      <c r="I176" s="144"/>
    </row>
    <row r="177" s="146" customFormat="true" ht="28.5" hidden="false" customHeight="true" outlineLevel="0" collapsed="false">
      <c r="A177" s="78" t="s">
        <v>403</v>
      </c>
      <c r="B177" s="79" t="s">
        <v>234</v>
      </c>
      <c r="C177" s="164" t="s">
        <v>384</v>
      </c>
      <c r="D177" s="165" t="s">
        <v>253</v>
      </c>
      <c r="E177" s="166" t="s">
        <v>404</v>
      </c>
      <c r="F177" s="166"/>
      <c r="G177" s="99" t="n">
        <f aca="false">G178+G179</f>
        <v>293.9</v>
      </c>
      <c r="H177" s="99" t="n">
        <f aca="false">H178+H179</f>
        <v>293.9</v>
      </c>
      <c r="I177" s="144"/>
    </row>
    <row r="178" customFormat="false" ht="26.4" hidden="false" customHeight="false" outlineLevel="0" collapsed="false">
      <c r="A178" s="78" t="s">
        <v>248</v>
      </c>
      <c r="B178" s="79" t="s">
        <v>234</v>
      </c>
      <c r="C178" s="164" t="s">
        <v>384</v>
      </c>
      <c r="D178" s="165" t="s">
        <v>253</v>
      </c>
      <c r="E178" s="166" t="s">
        <v>404</v>
      </c>
      <c r="F178" s="166" t="s">
        <v>249</v>
      </c>
      <c r="G178" s="99" t="n">
        <v>238</v>
      </c>
      <c r="H178" s="99" t="n">
        <v>238</v>
      </c>
    </row>
    <row r="179" customFormat="false" ht="21" hidden="false" customHeight="true" outlineLevel="0" collapsed="false">
      <c r="A179" s="169" t="s">
        <v>311</v>
      </c>
      <c r="B179" s="79" t="s">
        <v>234</v>
      </c>
      <c r="C179" s="164" t="s">
        <v>384</v>
      </c>
      <c r="D179" s="165" t="s">
        <v>253</v>
      </c>
      <c r="E179" s="166" t="s">
        <v>404</v>
      </c>
      <c r="F179" s="166" t="s">
        <v>312</v>
      </c>
      <c r="G179" s="99" t="n">
        <v>55.9</v>
      </c>
      <c r="H179" s="99" t="n">
        <v>55.9</v>
      </c>
    </row>
    <row r="180" customFormat="false" ht="30.75" hidden="false" customHeight="true" outlineLevel="0" collapsed="false">
      <c r="A180" s="73" t="s">
        <v>405</v>
      </c>
      <c r="B180" s="74" t="s">
        <v>234</v>
      </c>
      <c r="C180" s="75" t="s">
        <v>306</v>
      </c>
      <c r="D180" s="119"/>
      <c r="E180" s="119"/>
      <c r="F180" s="119"/>
      <c r="G180" s="120" t="n">
        <f aca="false">G181+G185</f>
        <v>12271.1</v>
      </c>
      <c r="H180" s="120" t="n">
        <f aca="false">H181+H185</f>
        <v>9588.7</v>
      </c>
    </row>
    <row r="181" s="17" customFormat="true" ht="21" hidden="false" customHeight="true" outlineLevel="0" collapsed="false">
      <c r="A181" s="170" t="s">
        <v>406</v>
      </c>
      <c r="B181" s="90" t="s">
        <v>234</v>
      </c>
      <c r="C181" s="113" t="s">
        <v>306</v>
      </c>
      <c r="D181" s="113" t="s">
        <v>235</v>
      </c>
      <c r="E181" s="171"/>
      <c r="F181" s="171"/>
      <c r="G181" s="93" t="n">
        <f aca="false">G182</f>
        <v>3453.9</v>
      </c>
      <c r="H181" s="93" t="n">
        <f aca="false">H182</f>
        <v>3453.9</v>
      </c>
      <c r="I181" s="94"/>
    </row>
    <row r="182" s="17" customFormat="true" ht="13.2" hidden="false" customHeight="false" outlineLevel="0" collapsed="false">
      <c r="A182" s="95" t="s">
        <v>407</v>
      </c>
      <c r="B182" s="100" t="s">
        <v>234</v>
      </c>
      <c r="C182" s="110" t="s">
        <v>306</v>
      </c>
      <c r="D182" s="110" t="s">
        <v>235</v>
      </c>
      <c r="E182" s="110" t="s">
        <v>408</v>
      </c>
      <c r="F182" s="117"/>
      <c r="G182" s="83" t="n">
        <f aca="false">G183</f>
        <v>3453.9</v>
      </c>
      <c r="H182" s="83" t="n">
        <f aca="false">H183</f>
        <v>3453.9</v>
      </c>
      <c r="I182" s="94"/>
    </row>
    <row r="183" s="17" customFormat="true" ht="13.2" hidden="false" customHeight="false" outlineLevel="0" collapsed="false">
      <c r="A183" s="78" t="s">
        <v>409</v>
      </c>
      <c r="B183" s="79" t="s">
        <v>234</v>
      </c>
      <c r="C183" s="80" t="s">
        <v>306</v>
      </c>
      <c r="D183" s="81" t="s">
        <v>235</v>
      </c>
      <c r="E183" s="82" t="s">
        <v>410</v>
      </c>
      <c r="F183" s="82"/>
      <c r="G183" s="96" t="n">
        <f aca="false">G184</f>
        <v>3453.9</v>
      </c>
      <c r="H183" s="96" t="n">
        <f aca="false">H184</f>
        <v>3453.9</v>
      </c>
      <c r="I183" s="94"/>
    </row>
    <row r="184" s="106" customFormat="true" ht="24" hidden="false" customHeight="true" outlineLevel="0" collapsed="false">
      <c r="A184" s="78" t="s">
        <v>311</v>
      </c>
      <c r="B184" s="79" t="s">
        <v>234</v>
      </c>
      <c r="C184" s="80" t="s">
        <v>306</v>
      </c>
      <c r="D184" s="81" t="s">
        <v>235</v>
      </c>
      <c r="E184" s="82" t="s">
        <v>410</v>
      </c>
      <c r="F184" s="82" t="s">
        <v>312</v>
      </c>
      <c r="G184" s="96" t="n">
        <v>3453.9</v>
      </c>
      <c r="H184" s="96" t="n">
        <v>3453.9</v>
      </c>
      <c r="I184" s="94"/>
    </row>
    <row r="185" s="106" customFormat="true" ht="17.25" hidden="false" customHeight="true" outlineLevel="0" collapsed="false">
      <c r="A185" s="89" t="s">
        <v>411</v>
      </c>
      <c r="B185" s="90" t="s">
        <v>234</v>
      </c>
      <c r="C185" s="91" t="s">
        <v>306</v>
      </c>
      <c r="D185" s="92" t="s">
        <v>245</v>
      </c>
      <c r="E185" s="92"/>
      <c r="F185" s="92"/>
      <c r="G185" s="128" t="n">
        <f aca="false">G189+G186</f>
        <v>8817.2</v>
      </c>
      <c r="H185" s="128" t="n">
        <f aca="false">H189+H186</f>
        <v>6134.8</v>
      </c>
      <c r="I185" s="94"/>
    </row>
    <row r="186" s="106" customFormat="true" ht="16.5" hidden="false" customHeight="true" outlineLevel="0" collapsed="false">
      <c r="A186" s="78" t="s">
        <v>263</v>
      </c>
      <c r="B186" s="79" t="n">
        <v>610</v>
      </c>
      <c r="C186" s="80" t="n">
        <v>10</v>
      </c>
      <c r="D186" s="81" t="s">
        <v>245</v>
      </c>
      <c r="E186" s="82" t="s">
        <v>265</v>
      </c>
      <c r="F186" s="82"/>
      <c r="G186" s="99" t="n">
        <f aca="false">G187</f>
        <v>499.6</v>
      </c>
      <c r="H186" s="99" t="n">
        <f aca="false">H187</f>
        <v>499.6</v>
      </c>
      <c r="I186" s="94"/>
    </row>
    <row r="187" s="172" customFormat="true" ht="13.2" hidden="false" customHeight="false" outlineLevel="0" collapsed="false">
      <c r="A187" s="78" t="s">
        <v>266</v>
      </c>
      <c r="B187" s="79" t="n">
        <v>610</v>
      </c>
      <c r="C187" s="80" t="n">
        <v>10</v>
      </c>
      <c r="D187" s="81" t="s">
        <v>245</v>
      </c>
      <c r="E187" s="82" t="s">
        <v>267</v>
      </c>
      <c r="F187" s="82"/>
      <c r="G187" s="99" t="n">
        <f aca="false">G188</f>
        <v>499.6</v>
      </c>
      <c r="H187" s="99" t="n">
        <f aca="false">H188</f>
        <v>499.6</v>
      </c>
      <c r="I187" s="94"/>
    </row>
    <row r="188" s="94" customFormat="true" ht="20.25" hidden="false" customHeight="true" outlineLevel="0" collapsed="false">
      <c r="A188" s="101" t="s">
        <v>311</v>
      </c>
      <c r="B188" s="102" t="n">
        <v>610</v>
      </c>
      <c r="C188" s="103" t="n">
        <v>10</v>
      </c>
      <c r="D188" s="104" t="s">
        <v>245</v>
      </c>
      <c r="E188" s="104" t="s">
        <v>412</v>
      </c>
      <c r="F188" s="104" t="s">
        <v>312</v>
      </c>
      <c r="G188" s="129" t="n">
        <v>499.6</v>
      </c>
      <c r="H188" s="129" t="n">
        <v>499.6</v>
      </c>
    </row>
    <row r="189" customFormat="false" ht="16.5" hidden="false" customHeight="true" outlineLevel="0" collapsed="false">
      <c r="A189" s="131" t="s">
        <v>413</v>
      </c>
      <c r="B189" s="132" t="s">
        <v>234</v>
      </c>
      <c r="C189" s="133" t="s">
        <v>306</v>
      </c>
      <c r="D189" s="134" t="s">
        <v>245</v>
      </c>
      <c r="E189" s="134" t="s">
        <v>414</v>
      </c>
      <c r="F189" s="134"/>
      <c r="G189" s="135" t="n">
        <f aca="false">G190+G207+G205+G193</f>
        <v>8317.6</v>
      </c>
      <c r="H189" s="135" t="n">
        <f aca="false">H190+H207+H205+H193</f>
        <v>5635.2</v>
      </c>
    </row>
    <row r="190" customFormat="false" ht="20.25" hidden="false" customHeight="true" outlineLevel="0" collapsed="false">
      <c r="A190" s="78" t="s">
        <v>415</v>
      </c>
      <c r="B190" s="79" t="s">
        <v>234</v>
      </c>
      <c r="C190" s="80" t="s">
        <v>306</v>
      </c>
      <c r="D190" s="81" t="s">
        <v>245</v>
      </c>
      <c r="E190" s="82" t="s">
        <v>416</v>
      </c>
      <c r="F190" s="82"/>
      <c r="G190" s="99" t="n">
        <f aca="false">G191+G192</f>
        <v>79.1</v>
      </c>
      <c r="H190" s="99" t="n">
        <f aca="false">H191+H192</f>
        <v>79.1</v>
      </c>
    </row>
    <row r="191" customFormat="false" ht="32.25" hidden="false" customHeight="true" outlineLevel="0" collapsed="false">
      <c r="A191" s="78" t="s">
        <v>248</v>
      </c>
      <c r="B191" s="79" t="s">
        <v>234</v>
      </c>
      <c r="C191" s="80" t="s">
        <v>306</v>
      </c>
      <c r="D191" s="81" t="s">
        <v>245</v>
      </c>
      <c r="E191" s="82" t="s">
        <v>416</v>
      </c>
      <c r="F191" s="82" t="s">
        <v>249</v>
      </c>
      <c r="G191" s="96" t="n">
        <v>4</v>
      </c>
      <c r="H191" s="96" t="n">
        <v>4</v>
      </c>
    </row>
    <row r="192" customFormat="false" ht="22.5" hidden="false" customHeight="true" outlineLevel="0" collapsed="false">
      <c r="A192" s="78" t="s">
        <v>311</v>
      </c>
      <c r="B192" s="79" t="s">
        <v>234</v>
      </c>
      <c r="C192" s="80" t="s">
        <v>306</v>
      </c>
      <c r="D192" s="81" t="s">
        <v>245</v>
      </c>
      <c r="E192" s="82" t="s">
        <v>416</v>
      </c>
      <c r="F192" s="82" t="s">
        <v>312</v>
      </c>
      <c r="G192" s="99" t="n">
        <v>75.1</v>
      </c>
      <c r="H192" s="99" t="n">
        <v>75.1</v>
      </c>
    </row>
    <row r="193" customFormat="false" ht="89.25" hidden="false" customHeight="true" outlineLevel="0" collapsed="false">
      <c r="A193" s="173" t="s">
        <v>417</v>
      </c>
      <c r="B193" s="132" t="n">
        <v>610</v>
      </c>
      <c r="C193" s="133" t="s">
        <v>306</v>
      </c>
      <c r="D193" s="134" t="s">
        <v>245</v>
      </c>
      <c r="E193" s="134" t="s">
        <v>418</v>
      </c>
      <c r="F193" s="134"/>
      <c r="G193" s="138" t="n">
        <f aca="false">G194+G197+G200+G202</f>
        <v>7738.5</v>
      </c>
      <c r="H193" s="138" t="n">
        <f aca="false">H194+H197+H200+H202</f>
        <v>5332</v>
      </c>
    </row>
    <row r="194" customFormat="false" ht="45" hidden="false" customHeight="true" outlineLevel="0" collapsed="false">
      <c r="A194" s="137" t="s">
        <v>419</v>
      </c>
      <c r="B194" s="132" t="s">
        <v>234</v>
      </c>
      <c r="C194" s="133" t="s">
        <v>306</v>
      </c>
      <c r="D194" s="134" t="s">
        <v>245</v>
      </c>
      <c r="E194" s="134" t="s">
        <v>420</v>
      </c>
      <c r="F194" s="134"/>
      <c r="G194" s="135" t="n">
        <f aca="false">G195+G196</f>
        <v>414.5</v>
      </c>
      <c r="H194" s="135" t="n">
        <f aca="false">H195+H196</f>
        <v>327.5</v>
      </c>
    </row>
    <row r="195" customFormat="false" ht="54" hidden="false" customHeight="true" outlineLevel="0" collapsed="false">
      <c r="A195" s="101" t="s">
        <v>242</v>
      </c>
      <c r="B195" s="102" t="s">
        <v>234</v>
      </c>
      <c r="C195" s="103" t="s">
        <v>306</v>
      </c>
      <c r="D195" s="104" t="s">
        <v>245</v>
      </c>
      <c r="E195" s="104" t="s">
        <v>420</v>
      </c>
      <c r="F195" s="104" t="s">
        <v>243</v>
      </c>
      <c r="G195" s="105" t="n">
        <v>22.3</v>
      </c>
      <c r="H195" s="105" t="n">
        <v>22.3</v>
      </c>
    </row>
    <row r="196" customFormat="false" ht="30.75" hidden="false" customHeight="true" outlineLevel="0" collapsed="false">
      <c r="A196" s="78" t="s">
        <v>311</v>
      </c>
      <c r="B196" s="79" t="s">
        <v>234</v>
      </c>
      <c r="C196" s="80" t="s">
        <v>306</v>
      </c>
      <c r="D196" s="81" t="s">
        <v>245</v>
      </c>
      <c r="E196" s="82" t="s">
        <v>420</v>
      </c>
      <c r="F196" s="82" t="s">
        <v>312</v>
      </c>
      <c r="G196" s="99" t="n">
        <v>392.2</v>
      </c>
      <c r="H196" s="99" t="n">
        <v>305.2</v>
      </c>
    </row>
    <row r="197" customFormat="false" ht="74.25" hidden="false" customHeight="true" outlineLevel="0" collapsed="false">
      <c r="A197" s="137" t="s">
        <v>421</v>
      </c>
      <c r="B197" s="132" t="s">
        <v>234</v>
      </c>
      <c r="C197" s="133" t="s">
        <v>306</v>
      </c>
      <c r="D197" s="134" t="s">
        <v>245</v>
      </c>
      <c r="E197" s="134" t="s">
        <v>422</v>
      </c>
      <c r="F197" s="134"/>
      <c r="G197" s="135" t="n">
        <f aca="false">G199+G198</f>
        <v>3366.4</v>
      </c>
      <c r="H197" s="135" t="n">
        <f aca="false">H199+H198</f>
        <v>3285.5</v>
      </c>
    </row>
    <row r="198" customFormat="false" ht="58.5" hidden="false" customHeight="true" outlineLevel="0" collapsed="false">
      <c r="A198" s="101" t="s">
        <v>242</v>
      </c>
      <c r="B198" s="102" t="s">
        <v>234</v>
      </c>
      <c r="C198" s="103" t="s">
        <v>306</v>
      </c>
      <c r="D198" s="104" t="s">
        <v>245</v>
      </c>
      <c r="E198" s="104" t="s">
        <v>422</v>
      </c>
      <c r="F198" s="104" t="s">
        <v>243</v>
      </c>
      <c r="G198" s="105" t="n">
        <v>416.3</v>
      </c>
      <c r="H198" s="105" t="n">
        <v>416.3</v>
      </c>
    </row>
    <row r="199" customFormat="false" ht="45.75" hidden="false" customHeight="true" outlineLevel="0" collapsed="false">
      <c r="A199" s="101" t="s">
        <v>248</v>
      </c>
      <c r="B199" s="102" t="s">
        <v>234</v>
      </c>
      <c r="C199" s="103" t="s">
        <v>306</v>
      </c>
      <c r="D199" s="104" t="s">
        <v>245</v>
      </c>
      <c r="E199" s="104" t="s">
        <v>422</v>
      </c>
      <c r="F199" s="104" t="s">
        <v>249</v>
      </c>
      <c r="G199" s="129" t="n">
        <v>2950.1</v>
      </c>
      <c r="H199" s="129" t="n">
        <v>2869.2</v>
      </c>
    </row>
    <row r="200" customFormat="false" ht="64.5" hidden="false" customHeight="true" outlineLevel="0" collapsed="false">
      <c r="A200" s="137" t="s">
        <v>423</v>
      </c>
      <c r="B200" s="132" t="s">
        <v>234</v>
      </c>
      <c r="C200" s="133" t="s">
        <v>306</v>
      </c>
      <c r="D200" s="134" t="s">
        <v>245</v>
      </c>
      <c r="E200" s="134" t="s">
        <v>424</v>
      </c>
      <c r="F200" s="134"/>
      <c r="G200" s="138" t="n">
        <f aca="false">G201</f>
        <v>1224.4</v>
      </c>
      <c r="H200" s="138" t="n">
        <f aca="false">H201</f>
        <v>999.9</v>
      </c>
    </row>
    <row r="201" customFormat="false" ht="57" hidden="false" customHeight="true" outlineLevel="0" collapsed="false">
      <c r="A201" s="78" t="s">
        <v>311</v>
      </c>
      <c r="B201" s="102" t="s">
        <v>234</v>
      </c>
      <c r="C201" s="103" t="s">
        <v>306</v>
      </c>
      <c r="D201" s="104" t="s">
        <v>245</v>
      </c>
      <c r="E201" s="104" t="s">
        <v>424</v>
      </c>
      <c r="F201" s="104" t="s">
        <v>312</v>
      </c>
      <c r="G201" s="129" t="n">
        <v>1224.4</v>
      </c>
      <c r="H201" s="129" t="n">
        <v>999.9</v>
      </c>
    </row>
    <row r="202" customFormat="false" ht="68.25" hidden="false" customHeight="true" outlineLevel="0" collapsed="false">
      <c r="A202" s="137" t="s">
        <v>425</v>
      </c>
      <c r="B202" s="132" t="s">
        <v>234</v>
      </c>
      <c r="C202" s="133" t="s">
        <v>306</v>
      </c>
      <c r="D202" s="134" t="s">
        <v>245</v>
      </c>
      <c r="E202" s="134" t="s">
        <v>426</v>
      </c>
      <c r="F202" s="134"/>
      <c r="G202" s="138" t="n">
        <f aca="false">G203</f>
        <v>2733.2</v>
      </c>
      <c r="H202" s="138" t="n">
        <f aca="false">H203</f>
        <v>719.1</v>
      </c>
    </row>
    <row r="203" customFormat="false" ht="45.75" hidden="false" customHeight="true" outlineLevel="0" collapsed="false">
      <c r="A203" s="101" t="s">
        <v>248</v>
      </c>
      <c r="B203" s="102" t="s">
        <v>234</v>
      </c>
      <c r="C203" s="103" t="s">
        <v>306</v>
      </c>
      <c r="D203" s="104" t="s">
        <v>245</v>
      </c>
      <c r="E203" s="104" t="s">
        <v>426</v>
      </c>
      <c r="F203" s="104" t="s">
        <v>249</v>
      </c>
      <c r="G203" s="129" t="n">
        <v>2733.2</v>
      </c>
      <c r="H203" s="129" t="n">
        <v>719.1</v>
      </c>
    </row>
    <row r="204" customFormat="false" ht="66" hidden="false" customHeight="true" outlineLevel="0" collapsed="false">
      <c r="A204" s="137" t="s">
        <v>427</v>
      </c>
      <c r="B204" s="132" t="n">
        <v>610</v>
      </c>
      <c r="C204" s="133" t="s">
        <v>306</v>
      </c>
      <c r="D204" s="134" t="s">
        <v>245</v>
      </c>
      <c r="E204" s="134" t="s">
        <v>428</v>
      </c>
      <c r="F204" s="134"/>
      <c r="G204" s="138" t="n">
        <f aca="false">G205</f>
        <v>120</v>
      </c>
      <c r="H204" s="138" t="n">
        <f aca="false">H205</f>
        <v>58.9</v>
      </c>
    </row>
    <row r="205" customFormat="false" ht="52.8" hidden="false" customHeight="false" outlineLevel="0" collapsed="false">
      <c r="A205" s="101" t="s">
        <v>429</v>
      </c>
      <c r="B205" s="102" t="s">
        <v>234</v>
      </c>
      <c r="C205" s="103" t="s">
        <v>306</v>
      </c>
      <c r="D205" s="104" t="s">
        <v>245</v>
      </c>
      <c r="E205" s="104" t="s">
        <v>430</v>
      </c>
      <c r="F205" s="104"/>
      <c r="G205" s="129" t="n">
        <f aca="false">G206</f>
        <v>120</v>
      </c>
      <c r="H205" s="129" t="n">
        <f aca="false">H206</f>
        <v>58.9</v>
      </c>
    </row>
    <row r="206" customFormat="false" ht="19.5" hidden="false" customHeight="true" outlineLevel="0" collapsed="false">
      <c r="A206" s="95" t="s">
        <v>311</v>
      </c>
      <c r="B206" s="100" t="s">
        <v>234</v>
      </c>
      <c r="C206" s="97" t="s">
        <v>306</v>
      </c>
      <c r="D206" s="82" t="s">
        <v>245</v>
      </c>
      <c r="E206" s="82" t="s">
        <v>430</v>
      </c>
      <c r="F206" s="82" t="s">
        <v>312</v>
      </c>
      <c r="G206" s="99" t="n">
        <v>120</v>
      </c>
      <c r="H206" s="99" t="n">
        <v>58.9</v>
      </c>
    </row>
    <row r="207" customFormat="false" ht="118.8" hidden="false" customHeight="false" outlineLevel="0" collapsed="false">
      <c r="A207" s="137" t="s">
        <v>431</v>
      </c>
      <c r="B207" s="132" t="s">
        <v>234</v>
      </c>
      <c r="C207" s="133" t="s">
        <v>306</v>
      </c>
      <c r="D207" s="134" t="s">
        <v>245</v>
      </c>
      <c r="E207" s="134" t="s">
        <v>432</v>
      </c>
      <c r="F207" s="134"/>
      <c r="G207" s="138" t="n">
        <f aca="false">G208</f>
        <v>380</v>
      </c>
      <c r="H207" s="138" t="n">
        <f aca="false">H208</f>
        <v>165.2</v>
      </c>
    </row>
    <row r="208" customFormat="false" ht="13.2" hidden="false" customHeight="false" outlineLevel="0" collapsed="false">
      <c r="A208" s="101" t="s">
        <v>254</v>
      </c>
      <c r="B208" s="102" t="s">
        <v>234</v>
      </c>
      <c r="C208" s="103" t="s">
        <v>306</v>
      </c>
      <c r="D208" s="104" t="s">
        <v>245</v>
      </c>
      <c r="E208" s="104" t="s">
        <v>432</v>
      </c>
      <c r="F208" s="104" t="s">
        <v>255</v>
      </c>
      <c r="G208" s="129" t="n">
        <v>380</v>
      </c>
      <c r="H208" s="129" t="n">
        <v>165.2</v>
      </c>
    </row>
    <row r="209" customFormat="false" ht="13.8" hidden="false" customHeight="false" outlineLevel="0" collapsed="false">
      <c r="A209" s="73" t="s">
        <v>433</v>
      </c>
      <c r="B209" s="74" t="s">
        <v>234</v>
      </c>
      <c r="C209" s="75" t="s">
        <v>264</v>
      </c>
      <c r="D209" s="119"/>
      <c r="E209" s="119"/>
      <c r="F209" s="119"/>
      <c r="G209" s="130" t="n">
        <f aca="false">G210</f>
        <v>8097.4</v>
      </c>
      <c r="H209" s="130" t="n">
        <f aca="false">H210</f>
        <v>7939.9</v>
      </c>
    </row>
    <row r="210" customFormat="false" ht="13.8" hidden="false" customHeight="false" outlineLevel="0" collapsed="false">
      <c r="A210" s="174" t="s">
        <v>434</v>
      </c>
      <c r="B210" s="79" t="s">
        <v>234</v>
      </c>
      <c r="C210" s="80" t="s">
        <v>264</v>
      </c>
      <c r="D210" s="81" t="s">
        <v>235</v>
      </c>
      <c r="E210" s="82"/>
      <c r="F210" s="82"/>
      <c r="G210" s="99" t="n">
        <f aca="false">G211+G216</f>
        <v>8097.4</v>
      </c>
      <c r="H210" s="99" t="n">
        <f aca="false">H211+H216</f>
        <v>7939.9</v>
      </c>
    </row>
    <row r="211" customFormat="false" ht="13.2" hidden="false" customHeight="false" outlineLevel="0" collapsed="false">
      <c r="A211" s="175" t="s">
        <v>435</v>
      </c>
      <c r="B211" s="132" t="s">
        <v>234</v>
      </c>
      <c r="C211" s="133" t="s">
        <v>264</v>
      </c>
      <c r="D211" s="134" t="s">
        <v>235</v>
      </c>
      <c r="E211" s="134" t="s">
        <v>436</v>
      </c>
      <c r="F211" s="134"/>
      <c r="G211" s="138" t="n">
        <f aca="false">G212</f>
        <v>7851.4</v>
      </c>
      <c r="H211" s="138" t="n">
        <f aca="false">H212</f>
        <v>7693.9</v>
      </c>
    </row>
    <row r="212" customFormat="false" ht="13.2" hidden="false" customHeight="false" outlineLevel="0" collapsed="false">
      <c r="A212" s="115" t="s">
        <v>284</v>
      </c>
      <c r="B212" s="79" t="s">
        <v>234</v>
      </c>
      <c r="C212" s="80" t="s">
        <v>264</v>
      </c>
      <c r="D212" s="81" t="s">
        <v>235</v>
      </c>
      <c r="E212" s="82" t="s">
        <v>437</v>
      </c>
      <c r="F212" s="82"/>
      <c r="G212" s="99" t="n">
        <f aca="false">G213+G214+G215</f>
        <v>7851.4</v>
      </c>
      <c r="H212" s="99" t="n">
        <f aca="false">H213+H214+H215</f>
        <v>7693.9</v>
      </c>
    </row>
    <row r="213" customFormat="false" ht="52.8" hidden="false" customHeight="false" outlineLevel="0" collapsed="false">
      <c r="A213" s="115" t="s">
        <v>242</v>
      </c>
      <c r="B213" s="79" t="s">
        <v>234</v>
      </c>
      <c r="C213" s="80" t="s">
        <v>264</v>
      </c>
      <c r="D213" s="81" t="s">
        <v>235</v>
      </c>
      <c r="E213" s="82" t="s">
        <v>437</v>
      </c>
      <c r="F213" s="82" t="s">
        <v>243</v>
      </c>
      <c r="G213" s="99" t="n">
        <v>6251.3</v>
      </c>
      <c r="H213" s="99" t="n">
        <v>6234</v>
      </c>
    </row>
    <row r="214" customFormat="false" ht="26.4" hidden="false" customHeight="false" outlineLevel="0" collapsed="false">
      <c r="A214" s="101" t="s">
        <v>248</v>
      </c>
      <c r="B214" s="102" t="s">
        <v>234</v>
      </c>
      <c r="C214" s="104" t="s">
        <v>264</v>
      </c>
      <c r="D214" s="104" t="s">
        <v>235</v>
      </c>
      <c r="E214" s="104" t="s">
        <v>437</v>
      </c>
      <c r="F214" s="104" t="s">
        <v>249</v>
      </c>
      <c r="G214" s="129" t="n">
        <v>1570.1</v>
      </c>
      <c r="H214" s="129" t="n">
        <v>1429.9</v>
      </c>
    </row>
    <row r="215" customFormat="false" ht="23.25" hidden="false" customHeight="true" outlineLevel="0" collapsed="false">
      <c r="A215" s="95" t="s">
        <v>311</v>
      </c>
      <c r="B215" s="102" t="s">
        <v>234</v>
      </c>
      <c r="C215" s="104" t="s">
        <v>264</v>
      </c>
      <c r="D215" s="104" t="s">
        <v>235</v>
      </c>
      <c r="E215" s="104" t="s">
        <v>437</v>
      </c>
      <c r="F215" s="104" t="s">
        <v>312</v>
      </c>
      <c r="G215" s="129" t="n">
        <v>30</v>
      </c>
      <c r="H215" s="129" t="n">
        <v>30</v>
      </c>
    </row>
    <row r="216" customFormat="false" ht="13.2" hidden="false" customHeight="false" outlineLevel="0" collapsed="false">
      <c r="A216" s="137" t="s">
        <v>301</v>
      </c>
      <c r="B216" s="132" t="s">
        <v>234</v>
      </c>
      <c r="C216" s="133" t="s">
        <v>264</v>
      </c>
      <c r="D216" s="134" t="s">
        <v>235</v>
      </c>
      <c r="E216" s="134" t="s">
        <v>302</v>
      </c>
      <c r="F216" s="134"/>
      <c r="G216" s="138" t="n">
        <f aca="false">G217</f>
        <v>246</v>
      </c>
      <c r="H216" s="138" t="n">
        <f aca="false">H217</f>
        <v>246</v>
      </c>
    </row>
    <row r="217" customFormat="false" ht="26.4" hidden="false" customHeight="false" outlineLevel="0" collapsed="false">
      <c r="A217" s="175" t="s">
        <v>438</v>
      </c>
      <c r="B217" s="132" t="s">
        <v>234</v>
      </c>
      <c r="C217" s="133" t="s">
        <v>264</v>
      </c>
      <c r="D217" s="134" t="s">
        <v>235</v>
      </c>
      <c r="E217" s="134" t="s">
        <v>439</v>
      </c>
      <c r="F217" s="134"/>
      <c r="G217" s="138" t="n">
        <f aca="false">G218+G219</f>
        <v>246</v>
      </c>
      <c r="H217" s="138" t="n">
        <f aca="false">H218+H219</f>
        <v>246</v>
      </c>
    </row>
    <row r="218" customFormat="false" ht="52.8" hidden="false" customHeight="false" outlineLevel="0" collapsed="false">
      <c r="A218" s="115" t="s">
        <v>242</v>
      </c>
      <c r="B218" s="102" t="s">
        <v>234</v>
      </c>
      <c r="C218" s="103" t="s">
        <v>264</v>
      </c>
      <c r="D218" s="104" t="s">
        <v>235</v>
      </c>
      <c r="E218" s="104" t="s">
        <v>439</v>
      </c>
      <c r="F218" s="104" t="s">
        <v>243</v>
      </c>
      <c r="G218" s="129" t="n">
        <v>85.2</v>
      </c>
      <c r="H218" s="129" t="n">
        <v>85.2</v>
      </c>
    </row>
    <row r="219" customFormat="false" ht="29.25" hidden="false" customHeight="true" outlineLevel="0" collapsed="false">
      <c r="A219" s="107" t="s">
        <v>248</v>
      </c>
      <c r="B219" s="102" t="s">
        <v>234</v>
      </c>
      <c r="C219" s="103" t="s">
        <v>264</v>
      </c>
      <c r="D219" s="104" t="s">
        <v>235</v>
      </c>
      <c r="E219" s="104" t="s">
        <v>439</v>
      </c>
      <c r="F219" s="104" t="s">
        <v>249</v>
      </c>
      <c r="G219" s="129" t="n">
        <v>160.8</v>
      </c>
      <c r="H219" s="129" t="n">
        <v>160.8</v>
      </c>
    </row>
    <row r="220" customFormat="false" ht="13.2" hidden="false" customHeight="false" outlineLevel="0" collapsed="false">
      <c r="E220" s="176"/>
      <c r="F220" s="176"/>
      <c r="G220" s="176"/>
      <c r="H220" s="177"/>
    </row>
  </sheetData>
  <autoFilter ref="B10:F204"/>
  <mergeCells count="11">
    <mergeCell ref="A1:H1"/>
    <mergeCell ref="A2:H2"/>
    <mergeCell ref="A3:C3"/>
    <mergeCell ref="A5:A8"/>
    <mergeCell ref="B5:B8"/>
    <mergeCell ref="C5:C8"/>
    <mergeCell ref="D5:D8"/>
    <mergeCell ref="E5:E8"/>
    <mergeCell ref="F5:F8"/>
    <mergeCell ref="G5:G8"/>
    <mergeCell ref="H5:H8"/>
  </mergeCells>
  <printOptions headings="false" gridLines="false" gridLinesSet="true" horizontalCentered="false" verticalCentered="false"/>
  <pageMargins left="0.551388888888889" right="0.55138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D5"/>
    </sheetView>
  </sheetViews>
  <sheetFormatPr defaultColWidth="9.1015625" defaultRowHeight="13.2" zeroHeight="false" outlineLevelRow="0" outlineLevelCol="0"/>
  <cols>
    <col collapsed="false" customWidth="true" hidden="false" outlineLevel="0" max="1" min="1" style="178" width="54.66"/>
    <col collapsed="false" customWidth="true" hidden="false" outlineLevel="0" max="2" min="2" style="178" width="29.32"/>
    <col collapsed="false" customWidth="true" hidden="false" outlineLevel="0" max="3" min="3" style="178" width="12.32"/>
    <col collapsed="false" customWidth="true" hidden="false" outlineLevel="0" max="4" min="4" style="178" width="11.66"/>
    <col collapsed="false" customWidth="false" hidden="false" outlineLevel="0" max="257" min="5" style="178" width="9.1"/>
  </cols>
  <sheetData>
    <row r="1" customFormat="false" ht="13.2" hidden="false" customHeight="true" outlineLevel="0" collapsed="false">
      <c r="A1" s="179" t="s">
        <v>440</v>
      </c>
      <c r="B1" s="179"/>
      <c r="C1" s="179"/>
      <c r="D1" s="179"/>
    </row>
    <row r="2" customFormat="false" ht="13.2" hidden="false" customHeight="false" outlineLevel="0" collapsed="false">
      <c r="A2" s="179"/>
      <c r="B2" s="179"/>
      <c r="C2" s="179"/>
      <c r="D2" s="179"/>
    </row>
    <row r="3" customFormat="false" ht="13.2" hidden="false" customHeight="false" outlineLevel="0" collapsed="false">
      <c r="A3" s="179"/>
      <c r="B3" s="179"/>
      <c r="C3" s="179"/>
      <c r="D3" s="179"/>
    </row>
    <row r="4" customFormat="false" ht="13.2" hidden="false" customHeight="false" outlineLevel="0" collapsed="false">
      <c r="A4" s="179"/>
      <c r="B4" s="179"/>
      <c r="C4" s="179"/>
      <c r="D4" s="179"/>
    </row>
    <row r="5" customFormat="false" ht="25.5" hidden="false" customHeight="true" outlineLevel="0" collapsed="false">
      <c r="A5" s="179"/>
      <c r="B5" s="179"/>
      <c r="C5" s="179"/>
      <c r="D5" s="179"/>
    </row>
    <row r="6" customFormat="false" ht="54.75" hidden="false" customHeight="true" outlineLevel="0" collapsed="false">
      <c r="A6" s="180" t="s">
        <v>441</v>
      </c>
      <c r="B6" s="180"/>
      <c r="C6" s="180"/>
      <c r="D6" s="180"/>
    </row>
    <row r="7" customFormat="false" ht="14.4" hidden="false" customHeight="false" outlineLevel="0" collapsed="false">
      <c r="A7" s="181"/>
    </row>
    <row r="8" customFormat="false" ht="15" hidden="false" customHeight="false" outlineLevel="0" collapsed="false">
      <c r="A8" s="182"/>
      <c r="D8" s="178" t="s">
        <v>442</v>
      </c>
    </row>
    <row r="9" customFormat="false" ht="65.25" hidden="false" customHeight="true" outlineLevel="0" collapsed="false">
      <c r="A9" s="183" t="s">
        <v>224</v>
      </c>
      <c r="B9" s="184" t="s">
        <v>443</v>
      </c>
      <c r="C9" s="185" t="s">
        <v>444</v>
      </c>
      <c r="D9" s="185" t="s">
        <v>445</v>
      </c>
    </row>
    <row r="10" customFormat="false" ht="14.4" hidden="false" customHeight="false" outlineLevel="0" collapsed="false">
      <c r="A10" s="186" t="n">
        <v>1</v>
      </c>
      <c r="B10" s="187" t="n">
        <v>2</v>
      </c>
      <c r="C10" s="187" t="n">
        <v>3</v>
      </c>
      <c r="D10" s="187" t="n">
        <v>3</v>
      </c>
    </row>
    <row r="11" customFormat="false" ht="28.2" hidden="false" customHeight="false" outlineLevel="0" collapsed="false">
      <c r="A11" s="188" t="s">
        <v>446</v>
      </c>
      <c r="B11" s="187" t="s">
        <v>447</v>
      </c>
      <c r="C11" s="189" t="n">
        <f aca="false">C12</f>
        <v>750.100000000006</v>
      </c>
      <c r="D11" s="189" t="n">
        <f aca="false">D12</f>
        <v>432.75999999998</v>
      </c>
    </row>
    <row r="12" customFormat="false" ht="44.25" hidden="false" customHeight="true" outlineLevel="0" collapsed="false">
      <c r="A12" s="190" t="s">
        <v>448</v>
      </c>
      <c r="B12" s="187" t="s">
        <v>449</v>
      </c>
      <c r="C12" s="189" t="n">
        <f aca="false">C13+C17</f>
        <v>750.100000000006</v>
      </c>
      <c r="D12" s="189" t="n">
        <f aca="false">D13+D17</f>
        <v>432.75999999998</v>
      </c>
    </row>
    <row r="13" customFormat="false" ht="14.4" hidden="false" customHeight="false" outlineLevel="0" collapsed="false">
      <c r="A13" s="190" t="s">
        <v>450</v>
      </c>
      <c r="B13" s="187" t="s">
        <v>451</v>
      </c>
      <c r="C13" s="191" t="n">
        <f aca="false">C14</f>
        <v>-109463.5</v>
      </c>
      <c r="D13" s="191" t="n">
        <f aca="false">D14</f>
        <v>-105826.74</v>
      </c>
    </row>
    <row r="14" customFormat="false" ht="14.4" hidden="false" customHeight="false" outlineLevel="0" collapsed="false">
      <c r="A14" s="190" t="s">
        <v>452</v>
      </c>
      <c r="B14" s="192" t="s">
        <v>453</v>
      </c>
      <c r="C14" s="191" t="n">
        <f aca="false">C15</f>
        <v>-109463.5</v>
      </c>
      <c r="D14" s="191" t="n">
        <f aca="false">D15</f>
        <v>-105826.74</v>
      </c>
    </row>
    <row r="15" customFormat="false" ht="14.4" hidden="false" customHeight="false" outlineLevel="0" collapsed="false">
      <c r="A15" s="190" t="s">
        <v>454</v>
      </c>
      <c r="B15" s="192" t="s">
        <v>455</v>
      </c>
      <c r="C15" s="191" t="n">
        <f aca="false">C16</f>
        <v>-109463.5</v>
      </c>
      <c r="D15" s="191" t="n">
        <f aca="false">D16</f>
        <v>-105826.74</v>
      </c>
    </row>
    <row r="16" customFormat="false" ht="28.2" hidden="false" customHeight="false" outlineLevel="0" collapsed="false">
      <c r="A16" s="190" t="s">
        <v>456</v>
      </c>
      <c r="B16" s="192" t="s">
        <v>457</v>
      </c>
      <c r="C16" s="191" t="n">
        <f aca="false">-'Приложение 1'!C135</f>
        <v>-109463.5</v>
      </c>
      <c r="D16" s="191" t="n">
        <f aca="false">-'Приложение 1'!D135</f>
        <v>-105826.74</v>
      </c>
    </row>
    <row r="17" customFormat="false" ht="36" hidden="false" customHeight="true" outlineLevel="0" collapsed="false">
      <c r="A17" s="190" t="s">
        <v>458</v>
      </c>
      <c r="B17" s="192" t="s">
        <v>459</v>
      </c>
      <c r="C17" s="193" t="n">
        <f aca="false">'Приложение 2'!G10</f>
        <v>110213.6</v>
      </c>
      <c r="D17" s="193" t="n">
        <f aca="false">'Приложение 2'!H10</f>
        <v>106259.5</v>
      </c>
    </row>
    <row r="18" customFormat="false" ht="29.25" hidden="false" customHeight="true" outlineLevel="0" collapsed="false">
      <c r="A18" s="190" t="s">
        <v>460</v>
      </c>
      <c r="B18" s="192" t="s">
        <v>461</v>
      </c>
      <c r="C18" s="193" t="n">
        <f aca="false">C17</f>
        <v>110213.6</v>
      </c>
      <c r="D18" s="193" t="n">
        <f aca="false">D17</f>
        <v>106259.5</v>
      </c>
    </row>
    <row r="19" customFormat="false" ht="51.75" hidden="false" customHeight="true" outlineLevel="0" collapsed="false">
      <c r="A19" s="190" t="s">
        <v>462</v>
      </c>
      <c r="B19" s="192" t="s">
        <v>463</v>
      </c>
      <c r="C19" s="193" t="n">
        <f aca="false">C18</f>
        <v>110213.6</v>
      </c>
      <c r="D19" s="193" t="n">
        <f aca="false">D18</f>
        <v>106259.5</v>
      </c>
    </row>
    <row r="20" customFormat="false" ht="36.75" hidden="false" customHeight="true" outlineLevel="0" collapsed="false">
      <c r="A20" s="190" t="s">
        <v>464</v>
      </c>
      <c r="B20" s="192" t="s">
        <v>465</v>
      </c>
      <c r="C20" s="193" t="n">
        <f aca="false">C19</f>
        <v>110213.6</v>
      </c>
      <c r="D20" s="193" t="n">
        <f aca="false">D19</f>
        <v>106259.5</v>
      </c>
    </row>
  </sheetData>
  <mergeCells count="2">
    <mergeCell ref="A1:D5"/>
    <mergeCell ref="A6:D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7:09:24Z</dcterms:created>
  <dc:creator>Таратин</dc:creator>
  <dc:description/>
  <dc:language>en-US</dc:language>
  <cp:lastModifiedBy>Таратин</cp:lastModifiedBy>
  <cp:lastPrinted>2015-01-13T11:59:05Z</cp:lastPrinted>
  <dcterms:modified xsi:type="dcterms:W3CDTF">2016-05-30T10:20:17Z</dcterms:modified>
  <cp:revision>0</cp:revision>
  <dc:subject/>
  <dc:title/>
</cp:coreProperties>
</file>