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( Таблица 1)" sheetId="2" state="visible" r:id="rId3"/>
    <sheet name="Приложение 3 " sheetId="3" state="visible" r:id="rId4"/>
    <sheet name="Приложение 4 " sheetId="4" state="visible" r:id="rId5"/>
  </sheets>
  <definedNames>
    <definedName function="false" hidden="false" localSheetId="0" name="_xlnm.Print_Area" vbProcedure="false">'Приложение 1'!$A$1:$C$76</definedName>
    <definedName function="false" hidden="false" localSheetId="1" name="_xlnm.Print_Area" vbProcedure="false">'Приложение 2( Таблица 1)'!$A$1:$C$35</definedName>
    <definedName function="false" hidden="false" localSheetId="2" name="_xlnm.Print_Area" vbProcedure="false">'Приложение 3 '!$A$1:$G$185</definedName>
    <definedName function="false" hidden="true" localSheetId="2" name="_xlnm._FilterDatabase" vbProcedure="false">'Приложение 3 '!$B$11:$F$149</definedName>
    <definedName function="false" hidden="false" localSheetId="3" name="_xlnm.Print_Area" vbProcedure="false">'Приложение 4 '!$A$1:$C$20</definedName>
    <definedName function="false" hidden="true" localSheetId="3" name="_xlnm._FilterDatabase" vbProcedure="false">'Приложение 4 '!$B$10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18</xdr:colOff>
                <xdr:row>12</xdr:row>
                <xdr:rowOff>20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30</xdr:rowOff>
              </xdr:from>
              <xdr:to>
                <xdr:col>8</xdr:col>
                <xdr:colOff>57</xdr:colOff>
                <xdr:row>110</xdr:row>
                <xdr:rowOff>38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0</xdr:rowOff>
              </xdr:from>
              <xdr:to>
                <xdr:col>8</xdr:col>
                <xdr:colOff>58</xdr:colOff>
                <xdr:row>148</xdr:row>
                <xdr:rowOff>2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9</xdr:rowOff>
              </xdr:from>
              <xdr:to>
                <xdr:col>9</xdr:col>
                <xdr:colOff>17</xdr:colOff>
                <xdr:row>171</xdr:row>
                <xdr:rowOff>88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8</xdr:row>
                <xdr:rowOff>77</xdr:rowOff>
              </xdr:from>
              <xdr:to>
                <xdr:col>8</xdr:col>
                <xdr:colOff>57</xdr:colOff>
                <xdr:row>266</xdr:row>
                <xdr:rowOff>11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рошлогодний гранд 105 тысяч на основные сре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20</xdr:rowOff>
              </xdr:from>
              <xdr:to>
                <xdr:col>8</xdr:col>
                <xdr:colOff>55</xdr:colOff>
                <xdr:row>18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7" uniqueCount="404">
  <si>
    <t xml:space="preserve">Приложение № 1
( Приложение № 1) к решению Совета депутатов
МО «Приморско – Куйский сельсовет» НАО  от  30.08 2016  №  158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6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бюджетной системы Российской Федерации
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03000 00 0000 151</t>
  </si>
  <si>
    <t xml:space="preserve">Субвенции бюджетам бюджетной системы Российской Федерации
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
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610 2 02 04999 10 0000 151</t>
  </si>
  <si>
    <t xml:space="preserve">Иные межбюджетные трансферты на поддержку мер по обеспечению сбалансированности  бюджетов сельских поселений муниципального района "Заполярный район" 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 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6 год" </t>
  </si>
  <si>
    <t xml:space="preserve">Иные межбюджетные трансферты на выполнение мероприятий, предусмотренных муниципальной программой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 </t>
  </si>
  <si>
    <t xml:space="preserve">Иные межбюджетные трансферты на выполнение мероприятий, предусмотренных муниципальной программой " Социальное развитие поселений на территории муниципального образования "Муниципальный район"Заполярный район" на 2014-2016 годы"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
( Приложение № 2)К решению Совета депутатов
МО «Приморско – Куйский сельсовет» НАО
 от  30.08 2016  №  158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6 90050 10 0000 140</t>
  </si>
  <si>
    <t xml:space="preserve">2 02 01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02999 10 0000 151</t>
  </si>
  <si>
    <t xml:space="preserve">2 02 03015 10 0000 151</t>
  </si>
  <si>
    <t xml:space="preserve">2 02 03024 10 0000 151</t>
  </si>
  <si>
    <t xml:space="preserve">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 </t>
  </si>
  <si>
    <t xml:space="preserve">2 02 04999 10 0000 151 </t>
  </si>
  <si>
    <t xml:space="preserve">Иные межбюджетные трансферты на поддержку мер по обеспечению сбалансированности  бюджетов сельских поселений муниципального района "Заполярный район"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6 годы"</t>
  </si>
  <si>
    <t xml:space="preserve">Иные межбюджетные трансферты на выполнение мероприятий, предусмотренных муниципальной программой "Поддержка муниципальных образований в сфере обращения с отходами производства и потребления на территории муниципального района "Заполярный район"на 2015-2016 годы" </t>
  </si>
  <si>
    <t xml:space="preserve"> 2 07 05030 10 0000 180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Приложение №3
(Приложение № 3) к решению Совета депутатов
МО «Приморско – Куйский сельсовет» НАО от  30.08 2016  №  158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16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6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.000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дорожного фонда</t>
  </si>
  <si>
    <t xml:space="preserve">34.0.00.8923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районного бюджета</t>
  </si>
  <si>
    <t xml:space="preserve">34.0.00.8924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4-2016 годы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6 годы"</t>
  </si>
  <si>
    <t xml:space="preserve">31.0.00.00000</t>
  </si>
  <si>
    <t xml:space="preserve">Субсидии муниципальному району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1.2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1.2.00.7962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31.2.00.S9620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</t>
  </si>
  <si>
    <t xml:space="preserve">32.0.00.00000</t>
  </si>
  <si>
    <t xml:space="preserve">Меропрятия в рамках муниципальных программ за счет средств районного бюджета</t>
  </si>
  <si>
    <t xml:space="preserve">32.1.00.00000</t>
  </si>
  <si>
    <t xml:space="preserve">Иные межбюджетные трансферты в рамках МП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
</t>
  </si>
  <si>
    <t xml:space="preserve">32.1.00.89300</t>
  </si>
  <si>
    <t xml:space="preserve">Муниципальная программа "Социальное развитие поселений  на территории муниципального образования "Муниципальный район"Заполярный район" на 2014-2016 годы"</t>
  </si>
  <si>
    <t xml:space="preserve">35.0.00.00000</t>
  </si>
  <si>
    <t xml:space="preserve">35.1.00.00000</t>
  </si>
  <si>
    <t xml:space="preserve">Иные межбюджетные трансферты в рамках МП " "Социальное развитие поселений  на территории муниципального образования "Муниципальный район"Заполярный район" на 2014-2016 годы"</t>
  </si>
  <si>
    <t xml:space="preserve">35.1.00.89280</t>
  </si>
  <si>
    <t xml:space="preserve">Мероприятия в области коммунального хозяйства</t>
  </si>
  <si>
    <t xml:space="preserve">98.0.00.96200</t>
  </si>
  <si>
    <t xml:space="preserve">Возмещение затрат, связанных с оказанием населению услуг общественных бань</t>
  </si>
  <si>
    <t xml:space="preserve">98.0.00.9621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Прочие мероприятия по благоустройству с привлечением труда осужденных к исправительным работам</t>
  </si>
  <si>
    <t xml:space="preserve">98.0.00.900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ые выплаты</t>
  </si>
  <si>
    <t xml:space="preserve">98.0.00.94000</t>
  </si>
  <si>
    <t xml:space="preserve"> Доплаты к пенсии муниципальным служащим в соответствии с законом НАО от 24.10.2007 № 140-ОЗ " О муниципальной службе в Ненецком автономном округе и выборных должностных лиц </t>
  </si>
  <si>
    <t xml:space="preserve">98.0.00.94010</t>
  </si>
  <si>
    <t xml:space="preserve">Доплаты к пенсии лицам, замещавшим выборные должности местного самоупрпавления в соответствии с Законом НАО от 01.07.2008 № 35-ОЗ  " О гарантиях лицам, замещающим выборные должности местного самоуправления в Ненецком автономном округе"</t>
  </si>
  <si>
    <t xml:space="preserve">98.0.00.94020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6 год"</t>
  </si>
  <si>
    <t xml:space="preserve">41.0.00.95010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4
( Приложение № 7) к решению Совета депутатов
МО «Приморско – Куйский сельсовет» НАО от  30.08 2016  №  158)
</t>
  </si>
  <si>
    <t xml:space="preserve">Источники финансирования  дефицита местного бюджета на 2016 год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  <numFmt numFmtId="169" formatCode="General"/>
    <numFmt numFmtId="170" formatCode="_-* #,##0.00_р_._-;\-* #,##0.00_р_._-;_-* \-??_р_._-;_-@_-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115.5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66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2+C15+C23+C26+C37+C41</f>
        <v>5805.3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042.3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042.3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2042.3</v>
      </c>
    </row>
    <row r="12" customFormat="false" ht="38.25" hidden="false" customHeight="true" outlineLevel="0" collapsed="false">
      <c r="A12" s="18" t="s">
        <v>14</v>
      </c>
      <c r="B12" s="19" t="s">
        <v>15</v>
      </c>
      <c r="C12" s="24" t="n">
        <f aca="false">C13</f>
        <v>200</v>
      </c>
    </row>
    <row r="13" customFormat="false" ht="39" hidden="false" customHeight="true" outlineLevel="0" collapsed="false">
      <c r="A13" s="21" t="s">
        <v>16</v>
      </c>
      <c r="B13" s="22" t="s">
        <v>17</v>
      </c>
      <c r="C13" s="25" t="n">
        <f aca="false">C14</f>
        <v>200</v>
      </c>
    </row>
    <row r="14" customFormat="false" ht="29.25" hidden="false" customHeight="true" outlineLevel="0" collapsed="false">
      <c r="A14" s="21" t="s">
        <v>18</v>
      </c>
      <c r="B14" s="22" t="s">
        <v>17</v>
      </c>
      <c r="C14" s="23" t="n">
        <v>200</v>
      </c>
    </row>
    <row r="15" s="17" customFormat="true" ht="39.75" hidden="false" customHeight="true" outlineLevel="0" collapsed="false">
      <c r="A15" s="26" t="s">
        <v>19</v>
      </c>
      <c r="B15" s="19" t="s">
        <v>20</v>
      </c>
      <c r="C15" s="20" t="n">
        <f aca="false">C18+C16</f>
        <v>1235.1</v>
      </c>
    </row>
    <row r="16" customFormat="false" ht="39.75" hidden="false" customHeight="true" outlineLevel="0" collapsed="false">
      <c r="A16" s="27" t="s">
        <v>21</v>
      </c>
      <c r="B16" s="28" t="s">
        <v>22</v>
      </c>
      <c r="C16" s="29" t="n">
        <f aca="false">C17</f>
        <v>44.6</v>
      </c>
    </row>
    <row r="17" customFormat="false" ht="39.75" hidden="false" customHeight="true" outlineLevel="0" collapsed="false">
      <c r="A17" s="30" t="s">
        <v>23</v>
      </c>
      <c r="B17" s="22" t="s">
        <v>24</v>
      </c>
      <c r="C17" s="23" t="n">
        <v>44.6</v>
      </c>
    </row>
    <row r="18" s="17" customFormat="true" ht="35.25" hidden="false" customHeight="true" outlineLevel="0" collapsed="false">
      <c r="A18" s="31" t="s">
        <v>25</v>
      </c>
      <c r="B18" s="32" t="s">
        <v>26</v>
      </c>
      <c r="C18" s="33" t="n">
        <f aca="false">C19+C21</f>
        <v>1190.5</v>
      </c>
    </row>
    <row r="19" customFormat="false" ht="33.75" hidden="false" customHeight="true" outlineLevel="0" collapsed="false">
      <c r="A19" s="34" t="s">
        <v>27</v>
      </c>
      <c r="B19" s="35" t="s">
        <v>28</v>
      </c>
      <c r="C19" s="36" t="n">
        <f aca="false">C20</f>
        <v>860.7</v>
      </c>
    </row>
    <row r="20" customFormat="false" ht="39" hidden="false" customHeight="true" outlineLevel="0" collapsed="false">
      <c r="A20" s="21" t="s">
        <v>29</v>
      </c>
      <c r="B20" s="22" t="s">
        <v>30</v>
      </c>
      <c r="C20" s="37" t="n">
        <v>860.7</v>
      </c>
    </row>
    <row r="21" s="17" customFormat="true" ht="33.75" hidden="false" customHeight="true" outlineLevel="0" collapsed="false">
      <c r="A21" s="38" t="s">
        <v>31</v>
      </c>
      <c r="B21" s="35" t="s">
        <v>32</v>
      </c>
      <c r="C21" s="36" t="n">
        <f aca="false">C22</f>
        <v>329.8</v>
      </c>
    </row>
    <row r="22" customFormat="false" ht="56.25" hidden="false" customHeight="true" outlineLevel="0" collapsed="false">
      <c r="A22" s="21" t="s">
        <v>33</v>
      </c>
      <c r="B22" s="22" t="s">
        <v>34</v>
      </c>
      <c r="C22" s="37" t="n">
        <v>329.8</v>
      </c>
    </row>
    <row r="23" s="17" customFormat="true" ht="36" hidden="false" customHeight="true" outlineLevel="0" collapsed="false">
      <c r="A23" s="18" t="s">
        <v>35</v>
      </c>
      <c r="B23" s="19" t="s">
        <v>36</v>
      </c>
      <c r="C23" s="20" t="n">
        <f aca="false">C24</f>
        <v>50</v>
      </c>
    </row>
    <row r="24" s="17" customFormat="true" ht="39.6" hidden="false" customHeight="false" outlineLevel="0" collapsed="false">
      <c r="A24" s="31" t="s">
        <v>37</v>
      </c>
      <c r="B24" s="32" t="s">
        <v>38</v>
      </c>
      <c r="C24" s="39" t="n">
        <f aca="false">C25</f>
        <v>50</v>
      </c>
    </row>
    <row r="25" customFormat="false" ht="57.75" hidden="false" customHeight="true" outlineLevel="0" collapsed="false">
      <c r="A25" s="21" t="s">
        <v>39</v>
      </c>
      <c r="B25" s="22" t="s">
        <v>40</v>
      </c>
      <c r="C25" s="23" t="n">
        <v>50</v>
      </c>
    </row>
    <row r="26" s="17" customFormat="true" ht="37.5" hidden="false" customHeight="true" outlineLevel="0" collapsed="false">
      <c r="A26" s="18" t="s">
        <v>41</v>
      </c>
      <c r="B26" s="19" t="s">
        <v>42</v>
      </c>
      <c r="C26" s="20" t="n">
        <f aca="false">C29+C34+C31+C27</f>
        <v>1612.1</v>
      </c>
    </row>
    <row r="27" s="17" customFormat="true" ht="62.25" hidden="false" customHeight="true" outlineLevel="0" collapsed="false">
      <c r="A27" s="31" t="s">
        <v>43</v>
      </c>
      <c r="B27" s="32" t="s">
        <v>44</v>
      </c>
      <c r="C27" s="40" t="n">
        <f aca="false">C28</f>
        <v>53.1</v>
      </c>
    </row>
    <row r="28" s="17" customFormat="true" ht="56.25" hidden="false" customHeight="true" outlineLevel="0" collapsed="false">
      <c r="A28" s="41" t="s">
        <v>45</v>
      </c>
      <c r="B28" s="42" t="s">
        <v>46</v>
      </c>
      <c r="C28" s="43" t="n">
        <v>53.1</v>
      </c>
    </row>
    <row r="29" customFormat="false" ht="52.8" hidden="false" customHeight="false" outlineLevel="0" collapsed="false">
      <c r="A29" s="44" t="s">
        <v>47</v>
      </c>
      <c r="B29" s="28" t="s">
        <v>48</v>
      </c>
      <c r="C29" s="33" t="n">
        <f aca="false">C30</f>
        <v>1100</v>
      </c>
    </row>
    <row r="30" customFormat="false" ht="53.25" hidden="false" customHeight="true" outlineLevel="0" collapsed="false">
      <c r="A30" s="41" t="s">
        <v>49</v>
      </c>
      <c r="B30" s="42" t="s">
        <v>50</v>
      </c>
      <c r="C30" s="45" t="n">
        <v>1100</v>
      </c>
    </row>
    <row r="31" customFormat="false" ht="35.25" hidden="false" customHeight="true" outlineLevel="0" collapsed="false">
      <c r="A31" s="18" t="s">
        <v>51</v>
      </c>
      <c r="B31" s="19" t="s">
        <v>52</v>
      </c>
      <c r="C31" s="46" t="n">
        <f aca="false">C33</f>
        <v>59</v>
      </c>
    </row>
    <row r="32" customFormat="false" ht="68.25" hidden="false" customHeight="true" outlineLevel="0" collapsed="false">
      <c r="A32" s="18" t="s">
        <v>53</v>
      </c>
      <c r="B32" s="19" t="s">
        <v>54</v>
      </c>
      <c r="C32" s="46" t="n">
        <f aca="false">C33</f>
        <v>59</v>
      </c>
    </row>
    <row r="33" customFormat="false" ht="53.25" hidden="false" customHeight="true" outlineLevel="0" collapsed="false">
      <c r="A33" s="41" t="s">
        <v>55</v>
      </c>
      <c r="B33" s="42" t="s">
        <v>56</v>
      </c>
      <c r="C33" s="45" t="n">
        <v>59</v>
      </c>
    </row>
    <row r="34" s="17" customFormat="true" ht="57" hidden="false" customHeight="true" outlineLevel="0" collapsed="false">
      <c r="A34" s="18" t="s">
        <v>57</v>
      </c>
      <c r="B34" s="19" t="s">
        <v>58</v>
      </c>
      <c r="C34" s="20" t="n">
        <f aca="false">C35</f>
        <v>400</v>
      </c>
    </row>
    <row r="35" s="17" customFormat="true" ht="52.8" hidden="false" customHeight="false" outlineLevel="0" collapsed="false">
      <c r="A35" s="44" t="s">
        <v>59</v>
      </c>
      <c r="B35" s="28" t="s">
        <v>60</v>
      </c>
      <c r="C35" s="39" t="n">
        <f aca="false">C36</f>
        <v>400</v>
      </c>
    </row>
    <row r="36" customFormat="false" ht="52.8" hidden="false" customHeight="false" outlineLevel="0" collapsed="false">
      <c r="A36" s="21" t="s">
        <v>61</v>
      </c>
      <c r="B36" s="22" t="s">
        <v>62</v>
      </c>
      <c r="C36" s="23" t="n">
        <v>400</v>
      </c>
    </row>
    <row r="37" s="17" customFormat="true" ht="35.25" hidden="false" customHeight="true" outlineLevel="0" collapsed="false">
      <c r="A37" s="18" t="s">
        <v>63</v>
      </c>
      <c r="B37" s="19" t="s">
        <v>64</v>
      </c>
      <c r="C37" s="20" t="n">
        <f aca="false">C38</f>
        <v>635.8</v>
      </c>
    </row>
    <row r="38" s="17" customFormat="true" ht="45.75" hidden="false" customHeight="true" outlineLevel="0" collapsed="false">
      <c r="A38" s="31" t="s">
        <v>65</v>
      </c>
      <c r="B38" s="32" t="s">
        <v>66</v>
      </c>
      <c r="C38" s="39" t="n">
        <f aca="false">C39</f>
        <v>635.8</v>
      </c>
    </row>
    <row r="39" customFormat="false" ht="41.25" hidden="false" customHeight="true" outlineLevel="0" collapsed="false">
      <c r="A39" s="21" t="s">
        <v>67</v>
      </c>
      <c r="B39" s="22" t="s">
        <v>68</v>
      </c>
      <c r="C39" s="23" t="n">
        <f aca="false">C40</f>
        <v>635.8</v>
      </c>
    </row>
    <row r="40" customFormat="false" ht="38.25" hidden="false" customHeight="true" outlineLevel="0" collapsed="false">
      <c r="A40" s="21" t="s">
        <v>69</v>
      </c>
      <c r="B40" s="22" t="s">
        <v>70</v>
      </c>
      <c r="C40" s="23" t="n">
        <v>635.8</v>
      </c>
    </row>
    <row r="41" s="17" customFormat="true" ht="36.75" hidden="false" customHeight="true" outlineLevel="0" collapsed="false">
      <c r="A41" s="18" t="s">
        <v>71</v>
      </c>
      <c r="B41" s="19" t="s">
        <v>72</v>
      </c>
      <c r="C41" s="20" t="n">
        <f aca="false">C42</f>
        <v>30</v>
      </c>
    </row>
    <row r="42" customFormat="false" ht="36.75" hidden="true" customHeight="true" outlineLevel="0" collapsed="false">
      <c r="A42" s="44" t="s">
        <v>73</v>
      </c>
      <c r="B42" s="28" t="s">
        <v>74</v>
      </c>
      <c r="C42" s="29" t="n">
        <f aca="false">C43</f>
        <v>30</v>
      </c>
    </row>
    <row r="43" customFormat="false" ht="36.75" hidden="false" customHeight="true" outlineLevel="0" collapsed="false">
      <c r="A43" s="41" t="s">
        <v>75</v>
      </c>
      <c r="B43" s="42" t="s">
        <v>76</v>
      </c>
      <c r="C43" s="45" t="n">
        <v>30</v>
      </c>
    </row>
    <row r="44" customFormat="false" ht="37.5" hidden="false" customHeight="true" outlineLevel="0" collapsed="false">
      <c r="A44" s="26" t="s">
        <v>77</v>
      </c>
      <c r="B44" s="19" t="s">
        <v>78</v>
      </c>
      <c r="C44" s="20" t="n">
        <f aca="false">C45+C74</f>
        <v>64323.2</v>
      </c>
    </row>
    <row r="45" customFormat="false" ht="26.4" hidden="false" customHeight="false" outlineLevel="0" collapsed="false">
      <c r="A45" s="26" t="s">
        <v>79</v>
      </c>
      <c r="B45" s="19" t="s">
        <v>80</v>
      </c>
      <c r="C45" s="47" t="n">
        <f aca="false">C46+C54+C61+C50</f>
        <v>37373.2</v>
      </c>
    </row>
    <row r="46" customFormat="false" ht="38.25" hidden="false" customHeight="true" outlineLevel="0" collapsed="false">
      <c r="A46" s="48" t="s">
        <v>81</v>
      </c>
      <c r="B46" s="32" t="s">
        <v>82</v>
      </c>
      <c r="C46" s="39" t="n">
        <f aca="false">C47</f>
        <v>13879.2</v>
      </c>
    </row>
    <row r="47" s="17" customFormat="true" ht="28.5" hidden="false" customHeight="true" outlineLevel="0" collapsed="false">
      <c r="A47" s="30" t="s">
        <v>83</v>
      </c>
      <c r="B47" s="49" t="s">
        <v>84</v>
      </c>
      <c r="C47" s="23" t="n">
        <f aca="false">C48+C49</f>
        <v>13879.2</v>
      </c>
    </row>
    <row r="48" s="17" customFormat="true" ht="44.25" hidden="false" customHeight="true" outlineLevel="0" collapsed="false">
      <c r="A48" s="50" t="s">
        <v>85</v>
      </c>
      <c r="B48" s="51" t="s">
        <v>86</v>
      </c>
      <c r="C48" s="52" t="n">
        <v>5042.8</v>
      </c>
    </row>
    <row r="49" s="17" customFormat="true" ht="44.25" hidden="false" customHeight="true" outlineLevel="0" collapsed="false">
      <c r="A49" s="30" t="s">
        <v>85</v>
      </c>
      <c r="B49" s="51" t="s">
        <v>87</v>
      </c>
      <c r="C49" s="23" t="n">
        <v>8836.4</v>
      </c>
    </row>
    <row r="50" s="17" customFormat="true" ht="44.25" hidden="false" customHeight="true" outlineLevel="0" collapsed="false">
      <c r="A50" s="26" t="s">
        <v>88</v>
      </c>
      <c r="B50" s="53" t="s">
        <v>89</v>
      </c>
      <c r="C50" s="46" t="n">
        <f aca="false">C51</f>
        <v>660</v>
      </c>
    </row>
    <row r="51" s="17" customFormat="true" ht="32.25" hidden="false" customHeight="true" outlineLevel="0" collapsed="false">
      <c r="A51" s="48" t="s">
        <v>90</v>
      </c>
      <c r="B51" s="54" t="s">
        <v>91</v>
      </c>
      <c r="C51" s="29" t="n">
        <f aca="false">C52</f>
        <v>660</v>
      </c>
    </row>
    <row r="52" s="17" customFormat="true" ht="44.25" hidden="false" customHeight="true" outlineLevel="0" collapsed="false">
      <c r="A52" s="30" t="s">
        <v>92</v>
      </c>
      <c r="B52" s="55" t="s">
        <v>93</v>
      </c>
      <c r="C52" s="23" t="n">
        <f aca="false">C53</f>
        <v>660</v>
      </c>
    </row>
    <row r="53" s="17" customFormat="true" ht="55.5" hidden="false" customHeight="true" outlineLevel="0" collapsed="false">
      <c r="A53" s="30" t="s">
        <v>94</v>
      </c>
      <c r="B53" s="56" t="s">
        <v>95</v>
      </c>
      <c r="C53" s="23" t="n">
        <v>660</v>
      </c>
    </row>
    <row r="54" customFormat="false" ht="41.25" hidden="false" customHeight="true" outlineLevel="0" collapsed="false">
      <c r="A54" s="26" t="s">
        <v>96</v>
      </c>
      <c r="B54" s="19" t="s">
        <v>97</v>
      </c>
      <c r="C54" s="46" t="n">
        <f aca="false">C55+C57</f>
        <v>1798.4</v>
      </c>
    </row>
    <row r="55" customFormat="false" ht="37.5" hidden="false" customHeight="true" outlineLevel="0" collapsed="false">
      <c r="A55" s="27" t="s">
        <v>98</v>
      </c>
      <c r="B55" s="28" t="s">
        <v>99</v>
      </c>
      <c r="C55" s="29" t="n">
        <f aca="false">C56</f>
        <v>135.8</v>
      </c>
    </row>
    <row r="56" customFormat="false" ht="37.5" hidden="false" customHeight="true" outlineLevel="0" collapsed="false">
      <c r="A56" s="30" t="s">
        <v>100</v>
      </c>
      <c r="B56" s="22" t="s">
        <v>101</v>
      </c>
      <c r="C56" s="23" t="n">
        <v>135.8</v>
      </c>
    </row>
    <row r="57" customFormat="false" ht="36.75" hidden="false" customHeight="true" outlineLevel="0" collapsed="false">
      <c r="A57" s="48" t="s">
        <v>102</v>
      </c>
      <c r="B57" s="32" t="s">
        <v>103</v>
      </c>
      <c r="C57" s="39" t="n">
        <f aca="false">C58</f>
        <v>1662.6</v>
      </c>
    </row>
    <row r="58" customFormat="false" ht="39.75" hidden="false" customHeight="true" outlineLevel="0" collapsed="false">
      <c r="A58" s="57" t="s">
        <v>104</v>
      </c>
      <c r="B58" s="35" t="s">
        <v>105</v>
      </c>
      <c r="C58" s="58" t="n">
        <f aca="false">SUM(C59:C60)</f>
        <v>1662.6</v>
      </c>
    </row>
    <row r="59" customFormat="false" ht="50.25" hidden="false" customHeight="true" outlineLevel="0" collapsed="false">
      <c r="A59" s="30" t="s">
        <v>106</v>
      </c>
      <c r="B59" s="22" t="s">
        <v>107</v>
      </c>
      <c r="C59" s="23" t="n">
        <v>30.6</v>
      </c>
    </row>
    <row r="60" customFormat="false" ht="63.75" hidden="false" customHeight="true" outlineLevel="0" collapsed="false">
      <c r="A60" s="30" t="s">
        <v>106</v>
      </c>
      <c r="B60" s="22" t="s">
        <v>108</v>
      </c>
      <c r="C60" s="23" t="n">
        <v>1632</v>
      </c>
    </row>
    <row r="61" customFormat="false" ht="33" hidden="false" customHeight="true" outlineLevel="0" collapsed="false">
      <c r="A61" s="26" t="s">
        <v>109</v>
      </c>
      <c r="B61" s="19" t="s">
        <v>110</v>
      </c>
      <c r="C61" s="46" t="n">
        <f aca="false">C62</f>
        <v>21035.6</v>
      </c>
    </row>
    <row r="62" customFormat="false" ht="30" hidden="false" customHeight="true" outlineLevel="0" collapsed="false">
      <c r="A62" s="26" t="s">
        <v>111</v>
      </c>
      <c r="B62" s="19" t="s">
        <v>112</v>
      </c>
      <c r="C62" s="46" t="n">
        <f aca="false">C63</f>
        <v>21035.6</v>
      </c>
    </row>
    <row r="63" customFormat="false" ht="30" hidden="false" customHeight="true" outlineLevel="0" collapsed="false">
      <c r="A63" s="48" t="s">
        <v>113</v>
      </c>
      <c r="B63" s="32" t="s">
        <v>114</v>
      </c>
      <c r="C63" s="39" t="n">
        <f aca="false">C64+C69+C71+C72+C70+C73+C68</f>
        <v>21035.6</v>
      </c>
    </row>
    <row r="64" customFormat="false" ht="42" hidden="false" customHeight="true" outlineLevel="0" collapsed="false">
      <c r="A64" s="59" t="s">
        <v>115</v>
      </c>
      <c r="B64" s="42" t="s">
        <v>116</v>
      </c>
      <c r="C64" s="45" t="n">
        <v>14501.5</v>
      </c>
    </row>
    <row r="65" customFormat="false" ht="80.25" hidden="true" customHeight="true" outlineLevel="0" collapsed="false">
      <c r="A65" s="26" t="s">
        <v>117</v>
      </c>
      <c r="B65" s="19" t="s">
        <v>118</v>
      </c>
      <c r="C65" s="60" t="str">
        <f aca="false">C66</f>
        <v>!!!!!1</v>
      </c>
    </row>
    <row r="66" customFormat="false" ht="42" hidden="true" customHeight="true" outlineLevel="0" collapsed="false">
      <c r="A66" s="59" t="s">
        <v>119</v>
      </c>
      <c r="B66" s="42" t="s">
        <v>120</v>
      </c>
      <c r="C66" s="45" t="s">
        <v>121</v>
      </c>
    </row>
    <row r="67" customFormat="false" ht="42" hidden="true" customHeight="true" outlineLevel="0" collapsed="false">
      <c r="A67" s="59" t="s">
        <v>122</v>
      </c>
      <c r="B67" s="42" t="s">
        <v>123</v>
      </c>
      <c r="C67" s="45" t="s">
        <v>124</v>
      </c>
    </row>
    <row r="68" customFormat="false" ht="33" hidden="false" customHeight="true" outlineLevel="0" collapsed="false">
      <c r="A68" s="59" t="s">
        <v>115</v>
      </c>
      <c r="B68" s="42" t="s">
        <v>125</v>
      </c>
      <c r="C68" s="45" t="n">
        <v>50</v>
      </c>
    </row>
    <row r="69" customFormat="false" ht="65.25" hidden="false" customHeight="true" outlineLevel="0" collapsed="false">
      <c r="A69" s="59" t="s">
        <v>115</v>
      </c>
      <c r="B69" s="42" t="s">
        <v>126</v>
      </c>
      <c r="C69" s="45" t="n">
        <v>1982.5</v>
      </c>
    </row>
    <row r="70" customFormat="false" ht="65.25" hidden="false" customHeight="true" outlineLevel="0" collapsed="false">
      <c r="A70" s="59" t="s">
        <v>115</v>
      </c>
      <c r="B70" s="42" t="s">
        <v>127</v>
      </c>
      <c r="C70" s="45" t="n">
        <v>801.5</v>
      </c>
    </row>
    <row r="71" customFormat="false" ht="66.75" hidden="false" customHeight="true" outlineLevel="0" collapsed="false">
      <c r="A71" s="59" t="s">
        <v>115</v>
      </c>
      <c r="B71" s="42" t="s">
        <v>128</v>
      </c>
      <c r="C71" s="45" t="n">
        <v>2045.6</v>
      </c>
    </row>
    <row r="72" customFormat="false" ht="66.75" hidden="false" customHeight="true" outlineLevel="0" collapsed="false">
      <c r="A72" s="59" t="s">
        <v>115</v>
      </c>
      <c r="B72" s="42" t="s">
        <v>129</v>
      </c>
      <c r="C72" s="45" t="n">
        <v>497.6</v>
      </c>
    </row>
    <row r="73" customFormat="false" ht="66.75" hidden="false" customHeight="true" outlineLevel="0" collapsed="false">
      <c r="A73" s="59" t="s">
        <v>115</v>
      </c>
      <c r="B73" s="42" t="s">
        <v>130</v>
      </c>
      <c r="C73" s="45" t="n">
        <v>1156.9</v>
      </c>
    </row>
    <row r="74" customFormat="false" ht="34.5" hidden="false" customHeight="true" outlineLevel="0" collapsed="false">
      <c r="A74" s="26" t="s">
        <v>131</v>
      </c>
      <c r="B74" s="19" t="s">
        <v>132</v>
      </c>
      <c r="C74" s="46" t="n">
        <f aca="false">C75</f>
        <v>26950</v>
      </c>
    </row>
    <row r="75" customFormat="false" ht="33" hidden="false" customHeight="true" outlineLevel="0" collapsed="false">
      <c r="A75" s="59" t="s">
        <v>133</v>
      </c>
      <c r="B75" s="42" t="s">
        <v>134</v>
      </c>
      <c r="C75" s="45" t="n">
        <v>26950</v>
      </c>
    </row>
    <row r="76" customFormat="false" ht="32.25" hidden="false" customHeight="true" outlineLevel="0" collapsed="false">
      <c r="A76" s="14"/>
      <c r="B76" s="61" t="s">
        <v>135</v>
      </c>
      <c r="C76" s="16" t="n">
        <f aca="false">C8+C44</f>
        <v>70128.5</v>
      </c>
    </row>
    <row r="77" customFormat="false" ht="12.75" hidden="false" customHeight="true" outlineLevel="0" collapsed="false">
      <c r="A77" s="62"/>
      <c r="B77" s="62"/>
    </row>
    <row r="78" customFormat="false" ht="12.75" hidden="false" customHeight="true" outlineLevel="0" collapsed="false">
      <c r="A78" s="62"/>
      <c r="B78" s="62"/>
    </row>
    <row r="79" customFormat="false" ht="12.75" hidden="false" customHeight="true" outlineLevel="0" collapsed="false">
      <c r="A79" s="62"/>
      <c r="B79" s="62"/>
    </row>
    <row r="80" customFormat="false" ht="12.75" hidden="false" customHeight="true" outlineLevel="0" collapsed="false">
      <c r="A80" s="62"/>
      <c r="B80" s="62"/>
    </row>
    <row r="81" customFormat="false" ht="12.75" hidden="false" customHeight="true" outlineLevel="0" collapsed="false">
      <c r="A81" s="62"/>
      <c r="B81" s="62"/>
    </row>
    <row r="82" customFormat="false" ht="12.75" hidden="false" customHeight="true" outlineLevel="0" collapsed="false">
      <c r="A82" s="62"/>
      <c r="B82" s="62"/>
    </row>
    <row r="83" customFormat="false" ht="12.75" hidden="false" customHeight="true" outlineLevel="0" collapsed="false">
      <c r="A83" s="62"/>
      <c r="B83" s="62"/>
    </row>
    <row r="84" customFormat="false" ht="12.75" hidden="false" customHeight="true" outlineLevel="0" collapsed="false">
      <c r="A84" s="62"/>
      <c r="B84" s="62"/>
    </row>
    <row r="85" customFormat="false" ht="12.75" hidden="false" customHeight="true" outlineLevel="0" collapsed="false">
      <c r="A85" s="62"/>
      <c r="B85" s="62"/>
    </row>
    <row r="86" customFormat="false" ht="12.75" hidden="false" customHeight="true" outlineLevel="0" collapsed="false">
      <c r="A86" s="62"/>
      <c r="B86" s="62"/>
    </row>
    <row r="87" customFormat="false" ht="12.75" hidden="false" customHeight="true" outlineLevel="0" collapsed="false">
      <c r="A87" s="62"/>
      <c r="B87" s="62"/>
    </row>
    <row r="88" customFormat="false" ht="12.75" hidden="false" customHeight="true" outlineLevel="0" collapsed="false">
      <c r="A88" s="62"/>
      <c r="B88" s="62"/>
    </row>
    <row r="89" customFormat="false" ht="12.75" hidden="false" customHeight="true" outlineLevel="0" collapsed="false">
      <c r="A89" s="62"/>
      <c r="B89" s="62"/>
    </row>
    <row r="90" customFormat="false" ht="12.75" hidden="false" customHeight="true" outlineLevel="0" collapsed="false">
      <c r="A90" s="62"/>
      <c r="B90" s="62"/>
    </row>
    <row r="91" customFormat="false" ht="12.75" hidden="false" customHeight="true" outlineLevel="0" collapsed="false">
      <c r="A91" s="62"/>
      <c r="B91" s="62"/>
    </row>
    <row r="92" customFormat="false" ht="12.75" hidden="false" customHeight="true" outlineLevel="0" collapsed="false">
      <c r="A92" s="62"/>
      <c r="B92" s="62"/>
    </row>
    <row r="93" customFormat="false" ht="12.75" hidden="false" customHeight="true" outlineLevel="0" collapsed="false">
      <c r="A93" s="62"/>
      <c r="B93" s="62"/>
    </row>
    <row r="94" customFormat="false" ht="12.75" hidden="false" customHeight="true" outlineLevel="0" collapsed="false">
      <c r="A94" s="62"/>
      <c r="B94" s="62"/>
    </row>
    <row r="95" customFormat="false" ht="12.75" hidden="false" customHeight="true" outlineLevel="0" collapsed="false">
      <c r="A95" s="62"/>
      <c r="B95" s="62"/>
    </row>
    <row r="96" customFormat="false" ht="12.75" hidden="false" customHeight="true" outlineLevel="0" collapsed="false">
      <c r="A96" s="62"/>
      <c r="B96" s="62"/>
    </row>
    <row r="97" customFormat="false" ht="12.75" hidden="false" customHeight="true" outlineLevel="0" collapsed="false">
      <c r="A97" s="62"/>
      <c r="B97" s="62"/>
    </row>
    <row r="98" customFormat="false" ht="12.75" hidden="false" customHeight="true" outlineLevel="0" collapsed="false">
      <c r="A98" s="62"/>
      <c r="B98" s="62"/>
    </row>
    <row r="99" customFormat="false" ht="12.75" hidden="false" customHeight="true" outlineLevel="0" collapsed="false">
      <c r="A99" s="62"/>
      <c r="B99" s="62"/>
    </row>
    <row r="100" customFormat="false" ht="12.75" hidden="false" customHeight="true" outlineLevel="0" collapsed="false">
      <c r="A100" s="62"/>
      <c r="B100" s="62"/>
    </row>
    <row r="101" customFormat="false" ht="12.75" hidden="false" customHeight="true" outlineLevel="0" collapsed="false">
      <c r="A101" s="62"/>
      <c r="B101" s="62"/>
    </row>
    <row r="102" customFormat="false" ht="12.75" hidden="false" customHeight="true" outlineLevel="0" collapsed="false">
      <c r="A102" s="62"/>
      <c r="B102" s="62"/>
    </row>
    <row r="103" customFormat="false" ht="12.75" hidden="false" customHeight="true" outlineLevel="0" collapsed="false">
      <c r="A103" s="62"/>
      <c r="B103" s="62"/>
    </row>
    <row r="104" customFormat="false" ht="12.75" hidden="false" customHeight="true" outlineLevel="0" collapsed="false">
      <c r="A104" s="62"/>
      <c r="B104" s="62"/>
    </row>
    <row r="105" customFormat="false" ht="12.75" hidden="false" customHeight="true" outlineLevel="0" collapsed="false">
      <c r="A105" s="62"/>
      <c r="B105" s="62"/>
    </row>
    <row r="106" customFormat="false" ht="12.75" hidden="false" customHeight="true" outlineLevel="0" collapsed="false">
      <c r="A106" s="62"/>
      <c r="B106" s="62"/>
    </row>
    <row r="107" customFormat="false" ht="12.75" hidden="false" customHeight="true" outlineLevel="0" collapsed="false">
      <c r="A107" s="62"/>
      <c r="B107" s="62"/>
    </row>
    <row r="108" customFormat="false" ht="12.75" hidden="false" customHeight="true" outlineLevel="0" collapsed="false">
      <c r="A108" s="62"/>
      <c r="B108" s="62"/>
    </row>
    <row r="109" customFormat="false" ht="12.75" hidden="false" customHeight="true" outlineLevel="0" collapsed="false">
      <c r="A109" s="62"/>
      <c r="B109" s="62"/>
    </row>
    <row r="110" customFormat="false" ht="12.75" hidden="false" customHeight="true" outlineLevel="0" collapsed="false">
      <c r="A110" s="62"/>
      <c r="B110" s="62"/>
    </row>
    <row r="111" customFormat="false" ht="12.75" hidden="false" customHeight="true" outlineLevel="0" collapsed="false">
      <c r="A111" s="62"/>
      <c r="B111" s="62"/>
    </row>
    <row r="112" customFormat="false" ht="12.75" hidden="false" customHeight="true" outlineLevel="0" collapsed="false">
      <c r="A112" s="62"/>
      <c r="B112" s="62"/>
    </row>
    <row r="113" customFormat="false" ht="12.75" hidden="false" customHeight="true" outlineLevel="0" collapsed="false">
      <c r="A113" s="62"/>
      <c r="B113" s="62"/>
    </row>
    <row r="114" customFormat="false" ht="12.75" hidden="false" customHeight="true" outlineLevel="0" collapsed="false">
      <c r="A114" s="62"/>
      <c r="B114" s="62"/>
    </row>
    <row r="115" customFormat="false" ht="12.75" hidden="false" customHeight="true" outlineLevel="0" collapsed="false">
      <c r="A115" s="62"/>
      <c r="B115" s="62"/>
    </row>
    <row r="116" customFormat="false" ht="12.75" hidden="false" customHeight="true" outlineLevel="0" collapsed="false">
      <c r="A116" s="62"/>
      <c r="B116" s="62"/>
    </row>
    <row r="117" customFormat="false" ht="12.75" hidden="false" customHeight="true" outlineLevel="0" collapsed="false">
      <c r="A117" s="62"/>
      <c r="B117" s="62"/>
    </row>
    <row r="118" customFormat="false" ht="12.75" hidden="false" customHeight="true" outlineLevel="0" collapsed="false">
      <c r="A118" s="62"/>
      <c r="B118" s="62"/>
    </row>
    <row r="119" customFormat="false" ht="12.75" hidden="false" customHeight="true" outlineLevel="0" collapsed="false">
      <c r="A119" s="62"/>
      <c r="B119" s="62"/>
    </row>
    <row r="120" customFormat="false" ht="12.75" hidden="false" customHeight="true" outlineLevel="0" collapsed="false">
      <c r="A120" s="62"/>
      <c r="B120" s="62"/>
    </row>
    <row r="121" customFormat="false" ht="12.75" hidden="false" customHeight="true" outlineLevel="0" collapsed="false">
      <c r="A121" s="62"/>
      <c r="B121" s="62"/>
    </row>
    <row r="122" customFormat="false" ht="12.75" hidden="false" customHeight="true" outlineLevel="0" collapsed="false">
      <c r="A122" s="62"/>
      <c r="B122" s="62"/>
    </row>
    <row r="123" customFormat="false" ht="12.75" hidden="false" customHeight="true" outlineLevel="0" collapsed="false">
      <c r="A123" s="62"/>
      <c r="B123" s="62"/>
    </row>
    <row r="124" customFormat="false" ht="12.75" hidden="false" customHeight="true" outlineLevel="0" collapsed="false">
      <c r="A124" s="62"/>
      <c r="B124" s="62"/>
    </row>
    <row r="125" customFormat="false" ht="12.75" hidden="false" customHeight="true" outlineLevel="0" collapsed="false">
      <c r="A125" s="62"/>
      <c r="B125" s="62"/>
    </row>
    <row r="126" customFormat="false" ht="12.75" hidden="false" customHeight="true" outlineLevel="0" collapsed="false">
      <c r="A126" s="62"/>
      <c r="B126" s="62"/>
    </row>
    <row r="127" customFormat="false" ht="12.75" hidden="false" customHeight="true" outlineLevel="0" collapsed="false">
      <c r="A127" s="62"/>
      <c r="B127" s="62"/>
    </row>
    <row r="128" customFormat="false" ht="12.75" hidden="false" customHeight="true" outlineLevel="0" collapsed="false">
      <c r="A128" s="62"/>
      <c r="B128" s="62"/>
    </row>
    <row r="129" customFormat="false" ht="12.75" hidden="false" customHeight="true" outlineLevel="0" collapsed="false">
      <c r="A129" s="62"/>
      <c r="B129" s="62"/>
    </row>
    <row r="130" customFormat="false" ht="12.75" hidden="false" customHeight="true" outlineLevel="0" collapsed="false">
      <c r="A130" s="62"/>
      <c r="B130" s="62"/>
    </row>
    <row r="131" customFormat="false" ht="12.75" hidden="false" customHeight="true" outlineLevel="0" collapsed="false">
      <c r="A131" s="62"/>
      <c r="B131" s="62"/>
    </row>
    <row r="132" customFormat="false" ht="12.75" hidden="false" customHeight="true" outlineLevel="0" collapsed="false">
      <c r="A132" s="62"/>
      <c r="B132" s="62"/>
    </row>
    <row r="133" customFormat="false" ht="12.75" hidden="false" customHeight="true" outlineLevel="0" collapsed="false">
      <c r="A133" s="62"/>
      <c r="B133" s="62"/>
    </row>
    <row r="134" customFormat="false" ht="12.75" hidden="false" customHeight="true" outlineLevel="0" collapsed="false">
      <c r="A134" s="62"/>
      <c r="B134" s="62"/>
    </row>
    <row r="135" customFormat="false" ht="12.75" hidden="false" customHeight="true" outlineLevel="0" collapsed="false">
      <c r="A135" s="62"/>
      <c r="B135" s="62"/>
    </row>
    <row r="136" customFormat="false" ht="12.75" hidden="false" customHeight="true" outlineLevel="0" collapsed="false">
      <c r="A136" s="62"/>
      <c r="B136" s="62"/>
    </row>
    <row r="137" customFormat="false" ht="12.75" hidden="false" customHeight="true" outlineLevel="0" collapsed="false">
      <c r="A137" s="62"/>
      <c r="B137" s="62"/>
    </row>
    <row r="138" customFormat="false" ht="12.75" hidden="false" customHeight="true" outlineLevel="0" collapsed="false">
      <c r="A138" s="62"/>
      <c r="B138" s="62"/>
    </row>
    <row r="139" customFormat="false" ht="12.75" hidden="false" customHeight="true" outlineLevel="0" collapsed="false">
      <c r="A139" s="62"/>
      <c r="B139" s="62"/>
    </row>
    <row r="140" customFormat="false" ht="12.75" hidden="false" customHeight="true" outlineLevel="0" collapsed="false">
      <c r="A140" s="62"/>
      <c r="B140" s="62"/>
    </row>
    <row r="141" customFormat="false" ht="12.75" hidden="false" customHeight="true" outlineLevel="0" collapsed="false">
      <c r="A141" s="62"/>
      <c r="B141" s="62"/>
    </row>
    <row r="142" customFormat="false" ht="12.75" hidden="false" customHeight="true" outlineLevel="0" collapsed="false">
      <c r="A142" s="62"/>
      <c r="B142" s="62"/>
    </row>
    <row r="143" customFormat="false" ht="12.75" hidden="false" customHeight="true" outlineLevel="0" collapsed="false">
      <c r="A143" s="62"/>
      <c r="B143" s="62"/>
    </row>
    <row r="144" customFormat="false" ht="12.75" hidden="false" customHeight="true" outlineLevel="0" collapsed="false">
      <c r="A144" s="62"/>
      <c r="B144" s="62"/>
    </row>
    <row r="145" customFormat="false" ht="12.75" hidden="false" customHeight="true" outlineLevel="0" collapsed="false">
      <c r="A145" s="62"/>
      <c r="B145" s="62"/>
    </row>
    <row r="146" customFormat="false" ht="12.75" hidden="false" customHeight="true" outlineLevel="0" collapsed="false">
      <c r="A146" s="62"/>
      <c r="B146" s="62"/>
    </row>
    <row r="147" customFormat="false" ht="12.75" hidden="false" customHeight="true" outlineLevel="0" collapsed="false">
      <c r="A147" s="62"/>
      <c r="B147" s="62"/>
    </row>
    <row r="148" customFormat="false" ht="12.75" hidden="false" customHeight="true" outlineLevel="0" collapsed="false">
      <c r="A148" s="62"/>
      <c r="B148" s="62"/>
    </row>
    <row r="149" customFormat="false" ht="12.75" hidden="false" customHeight="true" outlineLevel="0" collapsed="false">
      <c r="A149" s="62"/>
      <c r="B149" s="62"/>
    </row>
    <row r="150" customFormat="false" ht="12.75" hidden="false" customHeight="true" outlineLevel="0" collapsed="false">
      <c r="A150" s="62"/>
      <c r="B150" s="62"/>
    </row>
    <row r="151" customFormat="false" ht="12.75" hidden="false" customHeight="true" outlineLevel="0" collapsed="false">
      <c r="A151" s="62"/>
      <c r="B151" s="62"/>
    </row>
    <row r="152" customFormat="false" ht="12.75" hidden="false" customHeight="true" outlineLevel="0" collapsed="false">
      <c r="A152" s="62"/>
      <c r="B152" s="62"/>
    </row>
    <row r="153" customFormat="false" ht="12.75" hidden="false" customHeight="true" outlineLevel="0" collapsed="false">
      <c r="A153" s="62"/>
      <c r="B153" s="62"/>
    </row>
    <row r="154" customFormat="false" ht="12.75" hidden="false" customHeight="true" outlineLevel="0" collapsed="false">
      <c r="A154" s="62"/>
      <c r="B154" s="62"/>
    </row>
    <row r="155" customFormat="false" ht="12.75" hidden="false" customHeight="true" outlineLevel="0" collapsed="false">
      <c r="A155" s="62"/>
      <c r="B155" s="62"/>
    </row>
    <row r="156" customFormat="false" ht="12.75" hidden="false" customHeight="true" outlineLevel="0" collapsed="false">
      <c r="A156" s="62"/>
      <c r="B156" s="62"/>
    </row>
    <row r="157" customFormat="false" ht="12.75" hidden="false" customHeight="true" outlineLevel="0" collapsed="false">
      <c r="A157" s="62"/>
      <c r="B157" s="62"/>
    </row>
    <row r="158" customFormat="false" ht="12.75" hidden="false" customHeight="true" outlineLevel="0" collapsed="false">
      <c r="A158" s="62"/>
      <c r="B158" s="62"/>
    </row>
    <row r="159" customFormat="false" ht="12.75" hidden="false" customHeight="true" outlineLevel="0" collapsed="false">
      <c r="A159" s="62"/>
      <c r="B159" s="62"/>
    </row>
    <row r="160" customFormat="false" ht="12.75" hidden="false" customHeight="true" outlineLevel="0" collapsed="false">
      <c r="A160" s="62"/>
      <c r="B160" s="62"/>
    </row>
    <row r="161" customFormat="false" ht="12.75" hidden="false" customHeight="true" outlineLevel="0" collapsed="false">
      <c r="A161" s="62"/>
      <c r="B161" s="62"/>
    </row>
    <row r="162" customFormat="false" ht="12.75" hidden="false" customHeight="true" outlineLevel="0" collapsed="false">
      <c r="A162" s="62"/>
      <c r="B162" s="62"/>
    </row>
    <row r="163" customFormat="false" ht="12.75" hidden="false" customHeight="true" outlineLevel="0" collapsed="false">
      <c r="A163" s="62"/>
      <c r="B163" s="62"/>
    </row>
    <row r="164" customFormat="false" ht="12.75" hidden="false" customHeight="true" outlineLevel="0" collapsed="false">
      <c r="A164" s="62"/>
      <c r="B164" s="62"/>
    </row>
    <row r="165" customFormat="false" ht="12.75" hidden="false" customHeight="true" outlineLevel="0" collapsed="false">
      <c r="A165" s="62"/>
      <c r="B165" s="62"/>
    </row>
    <row r="166" customFormat="false" ht="12.75" hidden="false" customHeight="true" outlineLevel="0" collapsed="false">
      <c r="A166" s="62"/>
      <c r="B166" s="62"/>
    </row>
    <row r="167" customFormat="false" ht="12.75" hidden="false" customHeight="true" outlineLevel="0" collapsed="false">
      <c r="A167" s="62"/>
      <c r="B167" s="62"/>
    </row>
    <row r="168" customFormat="false" ht="12.75" hidden="false" customHeight="true" outlineLevel="0" collapsed="false">
      <c r="A168" s="62"/>
      <c r="B168" s="62"/>
    </row>
    <row r="169" customFormat="false" ht="12.75" hidden="false" customHeight="true" outlineLevel="0" collapsed="false">
      <c r="A169" s="62"/>
      <c r="B169" s="62"/>
    </row>
    <row r="170" customFormat="false" ht="12.75" hidden="false" customHeight="true" outlineLevel="0" collapsed="false">
      <c r="A170" s="62"/>
      <c r="B170" s="62"/>
    </row>
    <row r="171" customFormat="false" ht="12.75" hidden="false" customHeight="true" outlineLevel="0" collapsed="false">
      <c r="A171" s="62"/>
      <c r="B171" s="62"/>
    </row>
    <row r="172" customFormat="false" ht="12.75" hidden="false" customHeight="true" outlineLevel="0" collapsed="false">
      <c r="A172" s="62"/>
      <c r="B172" s="62"/>
    </row>
    <row r="173" customFormat="false" ht="12.75" hidden="false" customHeight="true" outlineLevel="0" collapsed="false">
      <c r="A173" s="62"/>
      <c r="B173" s="62"/>
    </row>
    <row r="174" customFormat="false" ht="12.75" hidden="false" customHeight="true" outlineLevel="0" collapsed="false">
      <c r="A174" s="62"/>
      <c r="B174" s="62"/>
    </row>
    <row r="175" customFormat="false" ht="12.75" hidden="false" customHeight="true" outlineLevel="0" collapsed="false">
      <c r="A175" s="62"/>
      <c r="B175" s="62"/>
    </row>
    <row r="176" customFormat="false" ht="12.75" hidden="false" customHeight="true" outlineLevel="0" collapsed="false">
      <c r="A176" s="62"/>
      <c r="B176" s="62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</sheetData>
  <mergeCells count="106">
    <mergeCell ref="A1:C1"/>
    <mergeCell ref="A3:C3"/>
    <mergeCell ref="A4:B4"/>
    <mergeCell ref="A5:A6"/>
    <mergeCell ref="B5:B6"/>
    <mergeCell ref="C5:C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63" width="9.1"/>
  </cols>
  <sheetData>
    <row r="1" customFormat="false" ht="103.5" hidden="false" customHeight="true" outlineLevel="0" collapsed="false">
      <c r="A1" s="62"/>
      <c r="B1" s="62"/>
      <c r="C1" s="64" t="s">
        <v>136</v>
      </c>
    </row>
    <row r="2" customFormat="false" ht="19.5" hidden="false" customHeight="true" outlineLevel="0" collapsed="false">
      <c r="A2" s="65"/>
      <c r="B2" s="65"/>
      <c r="C2" s="66" t="s">
        <v>137</v>
      </c>
    </row>
    <row r="3" customFormat="false" ht="84" hidden="false" customHeight="true" outlineLevel="0" collapsed="false">
      <c r="A3" s="67" t="s">
        <v>138</v>
      </c>
      <c r="B3" s="67"/>
      <c r="C3" s="67"/>
    </row>
    <row r="4" customFormat="false" ht="12.75" hidden="false" customHeight="true" outlineLevel="0" collapsed="false">
      <c r="A4" s="62"/>
      <c r="B4" s="62"/>
    </row>
    <row r="5" customFormat="false" ht="14.25" hidden="false" customHeight="true" outlineLevel="0" collapsed="false">
      <c r="A5" s="68" t="s">
        <v>139</v>
      </c>
      <c r="B5" s="68"/>
      <c r="C5" s="69" t="s">
        <v>140</v>
      </c>
      <c r="D5" s="0"/>
      <c r="E5" s="0"/>
    </row>
    <row r="6" customFormat="false" ht="52.5" hidden="false" customHeight="true" outlineLevel="0" collapsed="false">
      <c r="A6" s="68" t="s">
        <v>141</v>
      </c>
      <c r="B6" s="68" t="s">
        <v>142</v>
      </c>
      <c r="C6" s="69"/>
      <c r="D6" s="0"/>
      <c r="E6" s="0"/>
    </row>
    <row r="7" customFormat="false" ht="33" hidden="false" customHeight="true" outlineLevel="0" collapsed="false">
      <c r="A7" s="70" t="s">
        <v>143</v>
      </c>
      <c r="B7" s="71"/>
      <c r="C7" s="72" t="s">
        <v>144</v>
      </c>
      <c r="D7" s="0"/>
      <c r="E7" s="0"/>
    </row>
    <row r="8" customFormat="false" ht="65.25" hidden="false" customHeight="true" outlineLevel="0" collapsed="false">
      <c r="A8" s="73"/>
      <c r="B8" s="74" t="s">
        <v>145</v>
      </c>
      <c r="C8" s="75" t="s">
        <v>40</v>
      </c>
      <c r="D8" s="0"/>
      <c r="E8" s="0"/>
    </row>
    <row r="9" customFormat="false" ht="65.25" hidden="false" customHeight="true" outlineLevel="0" collapsed="false">
      <c r="A9" s="73"/>
      <c r="B9" s="74" t="s">
        <v>146</v>
      </c>
      <c r="C9" s="75" t="s">
        <v>40</v>
      </c>
      <c r="D9" s="0"/>
      <c r="E9" s="0"/>
    </row>
    <row r="10" customFormat="false" ht="65.25" hidden="false" customHeight="true" outlineLevel="0" collapsed="false">
      <c r="A10" s="73"/>
      <c r="B10" s="74" t="s">
        <v>147</v>
      </c>
      <c r="C10" s="75" t="s">
        <v>148</v>
      </c>
      <c r="D10" s="0"/>
      <c r="E10" s="0"/>
    </row>
    <row r="11" customFormat="false" ht="65.25" hidden="false" customHeight="true" outlineLevel="0" collapsed="false">
      <c r="A11" s="73"/>
      <c r="B11" s="74" t="s">
        <v>149</v>
      </c>
      <c r="C11" s="75" t="s">
        <v>150</v>
      </c>
      <c r="D11" s="0"/>
      <c r="E11" s="0"/>
    </row>
    <row r="12" customFormat="false" ht="52.8" hidden="false" customHeight="false" outlineLevel="0" collapsed="false">
      <c r="A12" s="73"/>
      <c r="B12" s="74" t="s">
        <v>151</v>
      </c>
      <c r="C12" s="75" t="s">
        <v>50</v>
      </c>
      <c r="D12" s="0"/>
      <c r="E12" s="0"/>
    </row>
    <row r="13" customFormat="false" ht="39.6" hidden="false" customHeight="false" outlineLevel="0" collapsed="false">
      <c r="A13" s="73"/>
      <c r="B13" s="74" t="s">
        <v>152</v>
      </c>
      <c r="C13" s="75" t="s">
        <v>153</v>
      </c>
      <c r="D13" s="0"/>
      <c r="E13" s="0"/>
    </row>
    <row r="14" customFormat="false" ht="52.8" hidden="false" customHeight="false" outlineLevel="0" collapsed="false">
      <c r="A14" s="73"/>
      <c r="B14" s="74" t="s">
        <v>154</v>
      </c>
      <c r="C14" s="75" t="s">
        <v>62</v>
      </c>
      <c r="D14" s="0"/>
      <c r="E14" s="0"/>
    </row>
    <row r="15" customFormat="false" ht="26.4" hidden="false" customHeight="false" outlineLevel="0" collapsed="false">
      <c r="A15" s="73"/>
      <c r="B15" s="74" t="s">
        <v>155</v>
      </c>
      <c r="C15" s="75" t="s">
        <v>70</v>
      </c>
      <c r="D15" s="0"/>
      <c r="E15" s="0"/>
    </row>
    <row r="16" customFormat="false" ht="38.25" hidden="false" customHeight="true" outlineLevel="0" collapsed="false">
      <c r="A16" s="76"/>
      <c r="B16" s="74" t="s">
        <v>156</v>
      </c>
      <c r="C16" s="75" t="s">
        <v>76</v>
      </c>
      <c r="D16" s="0"/>
      <c r="E16" s="0"/>
    </row>
    <row r="17" customFormat="false" ht="42" hidden="false" customHeight="true" outlineLevel="0" collapsed="false">
      <c r="A17" s="77"/>
      <c r="B17" s="78" t="s">
        <v>157</v>
      </c>
      <c r="C17" s="79" t="s">
        <v>86</v>
      </c>
      <c r="D17" s="0"/>
      <c r="E17" s="0"/>
    </row>
    <row r="18" customFormat="false" ht="40.5" hidden="false" customHeight="true" outlineLevel="0" collapsed="false">
      <c r="A18" s="73"/>
      <c r="B18" s="74" t="s">
        <v>157</v>
      </c>
      <c r="C18" s="79" t="s">
        <v>158</v>
      </c>
      <c r="D18" s="0"/>
      <c r="E18" s="0"/>
    </row>
    <row r="19" customFormat="false" ht="55.5" hidden="false" customHeight="true" outlineLevel="0" collapsed="false">
      <c r="A19" s="73"/>
      <c r="B19" s="74" t="s">
        <v>159</v>
      </c>
      <c r="C19" s="80" t="s">
        <v>95</v>
      </c>
      <c r="D19" s="0"/>
      <c r="E19" s="0"/>
    </row>
    <row r="20" customFormat="false" ht="44.25" hidden="false" customHeight="true" outlineLevel="0" collapsed="false">
      <c r="A20" s="73"/>
      <c r="B20" s="74" t="s">
        <v>160</v>
      </c>
      <c r="C20" s="75" t="s">
        <v>101</v>
      </c>
      <c r="D20" s="0"/>
      <c r="E20" s="0"/>
    </row>
    <row r="21" customFormat="false" ht="44.25" hidden="false" customHeight="true" outlineLevel="0" collapsed="false">
      <c r="A21" s="73"/>
      <c r="B21" s="74" t="s">
        <v>161</v>
      </c>
      <c r="C21" s="75" t="s">
        <v>162</v>
      </c>
      <c r="D21" s="0"/>
      <c r="E21" s="0"/>
    </row>
    <row r="22" customFormat="false" ht="48.75" hidden="false" customHeight="true" outlineLevel="0" collapsed="false">
      <c r="A22" s="73"/>
      <c r="B22" s="74" t="s">
        <v>161</v>
      </c>
      <c r="C22" s="75" t="s">
        <v>163</v>
      </c>
      <c r="D22" s="0"/>
      <c r="E22" s="0"/>
    </row>
    <row r="23" customFormat="false" ht="44.25" hidden="false" customHeight="true" outlineLevel="0" collapsed="false">
      <c r="A23" s="73"/>
      <c r="B23" s="74" t="s">
        <v>164</v>
      </c>
      <c r="C23" s="75" t="s">
        <v>165</v>
      </c>
      <c r="D23" s="0"/>
      <c r="E23" s="0"/>
    </row>
    <row r="24" customFormat="false" ht="75" hidden="false" customHeight="true" outlineLevel="0" collapsed="false">
      <c r="A24" s="73"/>
      <c r="B24" s="74" t="s">
        <v>164</v>
      </c>
      <c r="C24" s="75" t="s">
        <v>166</v>
      </c>
      <c r="D24" s="0"/>
      <c r="E24" s="0"/>
    </row>
    <row r="25" customFormat="false" ht="75" hidden="false" customHeight="true" outlineLevel="0" collapsed="false">
      <c r="A25" s="73"/>
      <c r="B25" s="74" t="s">
        <v>164</v>
      </c>
      <c r="C25" s="75" t="s">
        <v>167</v>
      </c>
      <c r="D25" s="0"/>
      <c r="E25" s="0"/>
    </row>
    <row r="26" customFormat="false" ht="50.25" hidden="false" customHeight="true" outlineLevel="0" collapsed="false">
      <c r="A26" s="73"/>
      <c r="B26" s="74" t="s">
        <v>164</v>
      </c>
      <c r="C26" s="75" t="s">
        <v>168</v>
      </c>
      <c r="D26" s="0"/>
      <c r="E26" s="0"/>
    </row>
    <row r="27" customFormat="false" ht="55.5" hidden="false" customHeight="true" outlineLevel="0" collapsed="false">
      <c r="A27" s="73"/>
      <c r="B27" s="74" t="s">
        <v>164</v>
      </c>
      <c r="C27" s="75" t="s">
        <v>169</v>
      </c>
      <c r="D27" s="0"/>
      <c r="E27" s="0"/>
    </row>
    <row r="28" customFormat="false" ht="55.5" hidden="false" customHeight="true" outlineLevel="0" collapsed="false">
      <c r="A28" s="73"/>
      <c r="B28" s="74" t="s">
        <v>164</v>
      </c>
      <c r="C28" s="75" t="s">
        <v>130</v>
      </c>
      <c r="D28" s="0"/>
      <c r="E28" s="0"/>
    </row>
    <row r="29" customFormat="false" ht="42.75" hidden="false" customHeight="true" outlineLevel="0" collapsed="false">
      <c r="A29" s="73"/>
      <c r="B29" s="74" t="s">
        <v>164</v>
      </c>
      <c r="C29" s="75" t="s">
        <v>125</v>
      </c>
      <c r="D29" s="0"/>
      <c r="E29" s="0"/>
    </row>
    <row r="30" customFormat="false" ht="31.5" hidden="false" customHeight="true" outlineLevel="0" collapsed="false">
      <c r="A30" s="73"/>
      <c r="B30" s="74" t="s">
        <v>170</v>
      </c>
      <c r="C30" s="75" t="s">
        <v>134</v>
      </c>
      <c r="D30" s="0"/>
      <c r="E30" s="0"/>
    </row>
    <row r="31" customFormat="false" ht="72.75" hidden="false" customHeight="true" outlineLevel="0" collapsed="false">
      <c r="A31" s="81"/>
      <c r="B31" s="82" t="s">
        <v>171</v>
      </c>
      <c r="C31" s="83" t="s">
        <v>172</v>
      </c>
    </row>
    <row r="32" customFormat="false" ht="47.25" hidden="false" customHeight="true" outlineLevel="0" collapsed="false">
      <c r="A32" s="84"/>
      <c r="B32" s="74" t="s">
        <v>173</v>
      </c>
      <c r="C32" s="85" t="s">
        <v>174</v>
      </c>
    </row>
    <row r="33" customFormat="false" ht="36.75" hidden="false" customHeight="true" outlineLevel="0" collapsed="false">
      <c r="A33" s="84"/>
      <c r="B33" s="74" t="s">
        <v>175</v>
      </c>
      <c r="C33" s="85" t="s">
        <v>176</v>
      </c>
    </row>
    <row r="34" customFormat="false" ht="36.75" hidden="false" customHeight="true" outlineLevel="0" collapsed="false">
      <c r="A34" s="84"/>
      <c r="B34" s="74" t="s">
        <v>177</v>
      </c>
      <c r="C34" s="85" t="s">
        <v>178</v>
      </c>
    </row>
    <row r="35" customFormat="false" ht="13.8" hidden="false" customHeight="false" outlineLevel="0" collapsed="false">
      <c r="A35" s="84"/>
      <c r="B35" s="74" t="s">
        <v>179</v>
      </c>
      <c r="C35" s="86" t="s">
        <v>180</v>
      </c>
    </row>
    <row r="42" customFormat="false" ht="13.2" hidden="false" customHeight="false" outlineLevel="0" collapsed="false">
      <c r="A42" s="62"/>
      <c r="B42" s="62"/>
    </row>
    <row r="43" customFormat="false" ht="13.2" hidden="false" customHeight="false" outlineLevel="0" collapsed="false">
      <c r="A43" s="62"/>
      <c r="B43" s="62"/>
    </row>
    <row r="44" customFormat="false" ht="13.2" hidden="false" customHeight="false" outlineLevel="0" collapsed="false">
      <c r="A44" s="62"/>
      <c r="B44" s="62"/>
    </row>
    <row r="45" customFormat="false" ht="13.2" hidden="false" customHeight="false" outlineLevel="0" collapsed="false">
      <c r="A45" s="62"/>
      <c r="B45" s="62"/>
    </row>
    <row r="46" customFormat="false" ht="13.2" hidden="false" customHeight="false" outlineLevel="0" collapsed="false">
      <c r="A46" s="62"/>
      <c r="B46" s="62"/>
    </row>
    <row r="47" customFormat="false" ht="13.2" hidden="false" customHeight="false" outlineLevel="0" collapsed="false">
      <c r="A47" s="62"/>
      <c r="B47" s="62"/>
    </row>
    <row r="48" customFormat="false" ht="13.2" hidden="false" customHeight="false" outlineLevel="0" collapsed="false">
      <c r="A48" s="62"/>
      <c r="B48" s="62"/>
    </row>
    <row r="49" customFormat="false" ht="13.2" hidden="false" customHeight="false" outlineLevel="0" collapsed="false">
      <c r="A49" s="62"/>
      <c r="B49" s="62"/>
    </row>
    <row r="50" customFormat="false" ht="13.2" hidden="false" customHeight="false" outlineLevel="0" collapsed="false">
      <c r="A50" s="62"/>
      <c r="B50" s="62"/>
    </row>
    <row r="51" customFormat="false" ht="13.2" hidden="false" customHeight="false" outlineLevel="0" collapsed="false">
      <c r="A51" s="62"/>
      <c r="B51" s="62"/>
    </row>
    <row r="52" customFormat="false" ht="13.2" hidden="false" customHeight="false" outlineLevel="0" collapsed="false">
      <c r="A52" s="62"/>
      <c r="B52" s="62"/>
    </row>
    <row r="53" customFormat="false" ht="13.2" hidden="false" customHeight="false" outlineLevel="0" collapsed="false">
      <c r="A53" s="62"/>
      <c r="B53" s="62"/>
    </row>
    <row r="54" customFormat="false" ht="13.2" hidden="false" customHeight="false" outlineLevel="0" collapsed="false">
      <c r="A54" s="62"/>
      <c r="B54" s="62"/>
    </row>
    <row r="55" customFormat="false" ht="13.2" hidden="false" customHeight="false" outlineLevel="0" collapsed="false">
      <c r="A55" s="62"/>
      <c r="B55" s="62"/>
    </row>
    <row r="56" customFormat="false" ht="13.2" hidden="false" customHeight="false" outlineLevel="0" collapsed="false">
      <c r="A56" s="62"/>
      <c r="B56" s="62"/>
    </row>
    <row r="57" customFormat="false" ht="13.2" hidden="false" customHeight="false" outlineLevel="0" collapsed="false">
      <c r="A57" s="62"/>
      <c r="B57" s="62"/>
    </row>
    <row r="58" customFormat="false" ht="13.2" hidden="false" customHeight="false" outlineLevel="0" collapsed="false">
      <c r="A58" s="62"/>
      <c r="B58" s="62"/>
    </row>
    <row r="59" customFormat="false" ht="13.2" hidden="false" customHeight="false" outlineLevel="0" collapsed="false">
      <c r="A59" s="62"/>
      <c r="B59" s="62"/>
    </row>
    <row r="60" customFormat="false" ht="13.2" hidden="false" customHeight="false" outlineLevel="0" collapsed="false">
      <c r="A60" s="62"/>
      <c r="B60" s="62"/>
    </row>
    <row r="61" customFormat="false" ht="13.2" hidden="false" customHeight="false" outlineLevel="0" collapsed="false">
      <c r="A61" s="62"/>
      <c r="B61" s="62"/>
    </row>
    <row r="62" customFormat="false" ht="13.2" hidden="false" customHeight="false" outlineLevel="0" collapsed="false">
      <c r="A62" s="62"/>
      <c r="B62" s="62"/>
    </row>
    <row r="63" customFormat="false" ht="13.2" hidden="false" customHeight="false" outlineLevel="0" collapsed="false">
      <c r="A63" s="62"/>
      <c r="B63" s="62"/>
    </row>
    <row r="64" customFormat="false" ht="13.2" hidden="false" customHeight="false" outlineLevel="0" collapsed="false">
      <c r="A64" s="62"/>
      <c r="B64" s="62"/>
    </row>
    <row r="65" customFormat="false" ht="13.2" hidden="false" customHeight="false" outlineLevel="0" collapsed="false">
      <c r="A65" s="62"/>
      <c r="B65" s="62"/>
    </row>
    <row r="66" customFormat="false" ht="13.2" hidden="false" customHeight="false" outlineLevel="0" collapsed="false">
      <c r="A66" s="62"/>
      <c r="B66" s="62"/>
    </row>
    <row r="67" customFormat="false" ht="13.2" hidden="false" customHeight="false" outlineLevel="0" collapsed="false">
      <c r="A67" s="62"/>
      <c r="B67" s="62"/>
    </row>
    <row r="68" customFormat="false" ht="13.2" hidden="false" customHeight="false" outlineLevel="0" collapsed="false">
      <c r="A68" s="62"/>
      <c r="B68" s="62"/>
    </row>
    <row r="69" customFormat="false" ht="13.2" hidden="false" customHeight="false" outlineLevel="0" collapsed="false">
      <c r="A69" s="62"/>
      <c r="B69" s="62"/>
    </row>
    <row r="70" customFormat="false" ht="13.2" hidden="false" customHeight="false" outlineLevel="0" collapsed="false">
      <c r="A70" s="62"/>
      <c r="B70" s="62"/>
    </row>
    <row r="71" customFormat="false" ht="13.2" hidden="false" customHeight="false" outlineLevel="0" collapsed="false">
      <c r="A71" s="62"/>
      <c r="B71" s="62"/>
    </row>
    <row r="72" customFormat="false" ht="13.2" hidden="false" customHeight="false" outlineLevel="0" collapsed="false">
      <c r="A72" s="62"/>
      <c r="B72" s="62"/>
    </row>
    <row r="73" customFormat="false" ht="13.2" hidden="false" customHeight="false" outlineLevel="0" collapsed="false">
      <c r="A73" s="62"/>
      <c r="B73" s="62"/>
    </row>
    <row r="74" customFormat="false" ht="13.2" hidden="false" customHeight="false" outlineLevel="0" collapsed="false">
      <c r="A74" s="62"/>
      <c r="B74" s="62"/>
    </row>
    <row r="75" customFormat="false" ht="13.2" hidden="false" customHeight="false" outlineLevel="0" collapsed="false">
      <c r="A75" s="62"/>
      <c r="B75" s="62"/>
    </row>
    <row r="76" customFormat="false" ht="13.2" hidden="false" customHeight="false" outlineLevel="0" collapsed="false">
      <c r="A76" s="62"/>
      <c r="B76" s="62"/>
    </row>
    <row r="77" customFormat="false" ht="13.2" hidden="false" customHeight="true" outlineLevel="0" collapsed="false">
      <c r="A77" s="62"/>
      <c r="B77" s="62"/>
    </row>
    <row r="78" customFormat="false" ht="13.2" hidden="false" customHeight="true" outlineLevel="0" collapsed="false">
      <c r="A78" s="62"/>
      <c r="B78" s="62"/>
    </row>
    <row r="79" customFormat="false" ht="13.2" hidden="false" customHeight="true" outlineLevel="0" collapsed="false">
      <c r="A79" s="62"/>
      <c r="B79" s="62"/>
    </row>
    <row r="80" customFormat="false" ht="13.2" hidden="false" customHeight="true" outlineLevel="0" collapsed="false">
      <c r="A80" s="62"/>
      <c r="B80" s="62"/>
    </row>
    <row r="81" customFormat="false" ht="13.2" hidden="false" customHeight="true" outlineLevel="0" collapsed="false">
      <c r="A81" s="62"/>
      <c r="B81" s="62"/>
    </row>
    <row r="82" customFormat="false" ht="13.2" hidden="false" customHeight="true" outlineLevel="0" collapsed="false">
      <c r="A82" s="62"/>
      <c r="B82" s="62"/>
    </row>
    <row r="83" customFormat="false" ht="13.2" hidden="false" customHeight="true" outlineLevel="0" collapsed="false">
      <c r="A83" s="62"/>
      <c r="B83" s="62"/>
    </row>
    <row r="84" customFormat="false" ht="13.2" hidden="false" customHeight="true" outlineLevel="0" collapsed="false">
      <c r="A84" s="62"/>
      <c r="B84" s="62"/>
    </row>
    <row r="85" customFormat="false" ht="13.2" hidden="false" customHeight="true" outlineLevel="0" collapsed="false">
      <c r="A85" s="62"/>
      <c r="B85" s="62"/>
    </row>
    <row r="86" customFormat="false" ht="13.2" hidden="false" customHeight="true" outlineLevel="0" collapsed="false">
      <c r="A86" s="62"/>
      <c r="B86" s="62"/>
    </row>
    <row r="87" customFormat="false" ht="13.2" hidden="false" customHeight="true" outlineLevel="0" collapsed="false">
      <c r="A87" s="62"/>
      <c r="B87" s="62"/>
    </row>
    <row r="88" customFormat="false" ht="13.2" hidden="false" customHeight="true" outlineLevel="0" collapsed="false">
      <c r="A88" s="62"/>
      <c r="B88" s="62"/>
    </row>
    <row r="89" customFormat="false" ht="13.2" hidden="false" customHeight="true" outlineLevel="0" collapsed="false">
      <c r="A89" s="62"/>
      <c r="B89" s="62"/>
    </row>
    <row r="90" customFormat="false" ht="12.75" hidden="false" customHeight="true" outlineLevel="0" collapsed="false">
      <c r="A90" s="62"/>
      <c r="B90" s="62"/>
    </row>
    <row r="91" customFormat="false" ht="12.75" hidden="false" customHeight="true" outlineLevel="0" collapsed="false">
      <c r="A91" s="62"/>
      <c r="B91" s="62"/>
    </row>
    <row r="92" customFormat="false" ht="12.75" hidden="false" customHeight="true" outlineLevel="0" collapsed="false">
      <c r="A92" s="62"/>
      <c r="B92" s="62"/>
    </row>
    <row r="93" customFormat="false" ht="12.75" hidden="false" customHeight="true" outlineLevel="0" collapsed="false">
      <c r="A93" s="62"/>
      <c r="B93" s="62"/>
    </row>
    <row r="94" customFormat="false" ht="12.75" hidden="false" customHeight="true" outlineLevel="0" collapsed="false">
      <c r="A94" s="62"/>
      <c r="B94" s="62"/>
    </row>
    <row r="95" customFormat="false" ht="12.75" hidden="false" customHeight="true" outlineLevel="0" collapsed="false">
      <c r="A95" s="62"/>
      <c r="B95" s="62"/>
    </row>
    <row r="96" customFormat="false" ht="12.75" hidden="false" customHeight="true" outlineLevel="0" collapsed="false">
      <c r="A96" s="62"/>
      <c r="B96" s="62"/>
    </row>
    <row r="97" customFormat="false" ht="12.75" hidden="false" customHeight="true" outlineLevel="0" collapsed="false">
      <c r="A97" s="62"/>
      <c r="B97" s="62"/>
    </row>
    <row r="98" customFormat="false" ht="12.75" hidden="false" customHeight="true" outlineLevel="0" collapsed="false">
      <c r="A98" s="62"/>
      <c r="B98" s="62"/>
    </row>
    <row r="99" customFormat="false" ht="12.75" hidden="false" customHeight="true" outlineLevel="0" collapsed="false">
      <c r="A99" s="62"/>
      <c r="B99" s="62"/>
    </row>
    <row r="100" customFormat="false" ht="12.75" hidden="false" customHeight="true" outlineLevel="0" collapsed="false">
      <c r="A100" s="62"/>
      <c r="B100" s="62"/>
    </row>
    <row r="101" customFormat="false" ht="12.75" hidden="false" customHeight="true" outlineLevel="0" collapsed="false">
      <c r="A101" s="62"/>
      <c r="B101" s="62"/>
    </row>
    <row r="102" customFormat="false" ht="12.75" hidden="false" customHeight="true" outlineLevel="0" collapsed="false">
      <c r="A102" s="62"/>
      <c r="B102" s="62"/>
    </row>
    <row r="103" customFormat="false" ht="12.75" hidden="false" customHeight="true" outlineLevel="0" collapsed="false">
      <c r="A103" s="62"/>
      <c r="B103" s="62"/>
    </row>
    <row r="104" customFormat="false" ht="12.75" hidden="false" customHeight="true" outlineLevel="0" collapsed="false">
      <c r="A104" s="62"/>
      <c r="B104" s="62"/>
    </row>
    <row r="105" customFormat="false" ht="12.75" hidden="false" customHeight="true" outlineLevel="0" collapsed="false">
      <c r="A105" s="62"/>
      <c r="B105" s="62"/>
    </row>
    <row r="106" customFormat="false" ht="12.75" hidden="false" customHeight="true" outlineLevel="0" collapsed="false">
      <c r="A106" s="62"/>
      <c r="B106" s="62"/>
    </row>
    <row r="107" customFormat="false" ht="12.75" hidden="false" customHeight="true" outlineLevel="0" collapsed="false">
      <c r="A107" s="62"/>
      <c r="B107" s="62"/>
    </row>
    <row r="108" customFormat="false" ht="12.75" hidden="false" customHeight="true" outlineLevel="0" collapsed="false">
      <c r="A108" s="62"/>
      <c r="B108" s="62"/>
    </row>
    <row r="109" customFormat="false" ht="12.75" hidden="false" customHeight="true" outlineLevel="0" collapsed="false">
      <c r="A109" s="62"/>
      <c r="B109" s="62"/>
    </row>
    <row r="110" customFormat="false" ht="12.75" hidden="false" customHeight="true" outlineLevel="0" collapsed="false">
      <c r="A110" s="62"/>
      <c r="B110" s="62"/>
    </row>
    <row r="111" customFormat="false" ht="12.75" hidden="false" customHeight="true" outlineLevel="0" collapsed="false">
      <c r="A111" s="62"/>
      <c r="B111" s="62"/>
    </row>
    <row r="112" customFormat="false" ht="12.75" hidden="false" customHeight="true" outlineLevel="0" collapsed="false">
      <c r="A112" s="62"/>
      <c r="B112" s="62"/>
    </row>
    <row r="113" customFormat="false" ht="12.75" hidden="false" customHeight="true" outlineLevel="0" collapsed="false">
      <c r="A113" s="62"/>
      <c r="B113" s="62"/>
    </row>
    <row r="114" customFormat="false" ht="12.75" hidden="false" customHeight="true" outlineLevel="0" collapsed="false">
      <c r="A114" s="62"/>
      <c r="B114" s="62"/>
    </row>
    <row r="115" customFormat="false" ht="12.75" hidden="false" customHeight="true" outlineLevel="0" collapsed="false">
      <c r="A115" s="62"/>
      <c r="B115" s="62"/>
    </row>
    <row r="116" customFormat="false" ht="12.75" hidden="false" customHeight="true" outlineLevel="0" collapsed="false">
      <c r="A116" s="62"/>
      <c r="B116" s="62"/>
    </row>
    <row r="117" customFormat="false" ht="12.75" hidden="false" customHeight="true" outlineLevel="0" collapsed="false">
      <c r="A117" s="62"/>
      <c r="B117" s="62"/>
    </row>
    <row r="118" customFormat="false" ht="12.75" hidden="false" customHeight="true" outlineLevel="0" collapsed="false">
      <c r="A118" s="62"/>
      <c r="B118" s="62"/>
    </row>
    <row r="119" customFormat="false" ht="12.75" hidden="false" customHeight="true" outlineLevel="0" collapsed="false">
      <c r="A119" s="62"/>
      <c r="B119" s="62"/>
    </row>
    <row r="120" customFormat="false" ht="12.75" hidden="false" customHeight="true" outlineLevel="0" collapsed="false">
      <c r="A120" s="62"/>
      <c r="B120" s="62"/>
    </row>
    <row r="121" customFormat="false" ht="12.75" hidden="false" customHeight="true" outlineLevel="0" collapsed="false">
      <c r="A121" s="62"/>
      <c r="B121" s="62"/>
    </row>
    <row r="122" customFormat="false" ht="12.75" hidden="false" customHeight="true" outlineLevel="0" collapsed="false">
      <c r="A122" s="62"/>
      <c r="B122" s="62"/>
    </row>
    <row r="123" customFormat="false" ht="12.75" hidden="false" customHeight="true" outlineLevel="0" collapsed="false">
      <c r="A123" s="62"/>
      <c r="B123" s="62"/>
    </row>
    <row r="124" customFormat="false" ht="12.75" hidden="false" customHeight="true" outlineLevel="0" collapsed="false">
      <c r="A124" s="62"/>
      <c r="B124" s="62"/>
    </row>
    <row r="125" customFormat="false" ht="12.75" hidden="false" customHeight="true" outlineLevel="0" collapsed="false">
      <c r="A125" s="62"/>
      <c r="B125" s="62"/>
    </row>
    <row r="126" customFormat="false" ht="12.75" hidden="false" customHeight="true" outlineLevel="0" collapsed="false">
      <c r="A126" s="62"/>
      <c r="B126" s="62"/>
    </row>
    <row r="127" customFormat="false" ht="12.75" hidden="false" customHeight="true" outlineLevel="0" collapsed="false">
      <c r="A127" s="62"/>
      <c r="B127" s="62"/>
    </row>
    <row r="128" customFormat="false" ht="12.75" hidden="false" customHeight="true" outlineLevel="0" collapsed="false">
      <c r="A128" s="62"/>
      <c r="B128" s="62"/>
    </row>
    <row r="129" customFormat="false" ht="12.75" hidden="false" customHeight="true" outlineLevel="0" collapsed="false">
      <c r="A129" s="62"/>
      <c r="B129" s="62"/>
    </row>
    <row r="130" customFormat="false" ht="12.75" hidden="false" customHeight="true" outlineLevel="0" collapsed="false">
      <c r="A130" s="62"/>
      <c r="B130" s="62"/>
    </row>
    <row r="131" customFormat="false" ht="12.75" hidden="false" customHeight="true" outlineLevel="0" collapsed="false">
      <c r="A131" s="62"/>
      <c r="B131" s="62"/>
    </row>
    <row r="132" customFormat="false" ht="12.75" hidden="false" customHeight="true" outlineLevel="0" collapsed="false">
      <c r="A132" s="62"/>
      <c r="B132" s="62"/>
    </row>
    <row r="133" customFormat="false" ht="12.75" hidden="false" customHeight="true" outlineLevel="0" collapsed="false">
      <c r="A133" s="62"/>
      <c r="B133" s="62"/>
    </row>
    <row r="134" customFormat="false" ht="12.75" hidden="false" customHeight="true" outlineLevel="0" collapsed="false">
      <c r="A134" s="62"/>
      <c r="B134" s="62"/>
    </row>
    <row r="135" customFormat="false" ht="12.75" hidden="false" customHeight="true" outlineLevel="0" collapsed="false">
      <c r="A135" s="62"/>
      <c r="B135" s="62"/>
    </row>
    <row r="136" customFormat="false" ht="12.75" hidden="false" customHeight="true" outlineLevel="0" collapsed="false">
      <c r="A136" s="62"/>
      <c r="B136" s="62"/>
    </row>
    <row r="137" customFormat="false" ht="12.75" hidden="false" customHeight="true" outlineLevel="0" collapsed="false">
      <c r="A137" s="62"/>
      <c r="B137" s="62"/>
    </row>
    <row r="138" customFormat="false" ht="12.75" hidden="false" customHeight="true" outlineLevel="0" collapsed="false">
      <c r="A138" s="62"/>
      <c r="B138" s="62"/>
    </row>
    <row r="139" customFormat="false" ht="12.75" hidden="false" customHeight="true" outlineLevel="0" collapsed="false">
      <c r="A139" s="62"/>
      <c r="B139" s="62"/>
    </row>
    <row r="140" customFormat="false" ht="12.75" hidden="false" customHeight="true" outlineLevel="0" collapsed="false">
      <c r="A140" s="62"/>
      <c r="B140" s="62"/>
    </row>
    <row r="141" customFormat="false" ht="12.75" hidden="false" customHeight="true" outlineLevel="0" collapsed="false">
      <c r="A141" s="62"/>
      <c r="B141" s="62"/>
    </row>
    <row r="142" customFormat="false" ht="12.75" hidden="false" customHeight="true" outlineLevel="0" collapsed="false">
      <c r="A142" s="62"/>
      <c r="B142" s="62"/>
    </row>
    <row r="143" customFormat="false" ht="12.75" hidden="false" customHeight="true" outlineLevel="0" collapsed="false">
      <c r="A143" s="62"/>
      <c r="B143" s="62"/>
    </row>
    <row r="144" customFormat="false" ht="12.75" hidden="false" customHeight="true" outlineLevel="0" collapsed="false">
      <c r="A144" s="62"/>
      <c r="B144" s="62"/>
    </row>
    <row r="145" customFormat="false" ht="12.75" hidden="false" customHeight="true" outlineLevel="0" collapsed="false">
      <c r="A145" s="62"/>
      <c r="B145" s="62"/>
    </row>
    <row r="146" customFormat="false" ht="12.75" hidden="false" customHeight="true" outlineLevel="0" collapsed="false">
      <c r="A146" s="62"/>
      <c r="B146" s="62"/>
    </row>
    <row r="147" customFormat="false" ht="12.75" hidden="false" customHeight="true" outlineLevel="0" collapsed="false">
      <c r="A147" s="62"/>
      <c r="B147" s="62"/>
    </row>
    <row r="148" customFormat="false" ht="12.75" hidden="false" customHeight="true" outlineLevel="0" collapsed="false">
      <c r="A148" s="62"/>
      <c r="B148" s="62"/>
    </row>
    <row r="149" customFormat="false" ht="12.75" hidden="false" customHeight="true" outlineLevel="0" collapsed="false">
      <c r="A149" s="62"/>
      <c r="B149" s="62"/>
    </row>
    <row r="150" customFormat="false" ht="12.75" hidden="false" customHeight="true" outlineLevel="0" collapsed="false">
      <c r="A150" s="62"/>
      <c r="B150" s="62"/>
    </row>
    <row r="151" customFormat="false" ht="12.75" hidden="false" customHeight="true" outlineLevel="0" collapsed="false">
      <c r="A151" s="62"/>
      <c r="B151" s="62"/>
    </row>
    <row r="152" customFormat="false" ht="12.75" hidden="false" customHeight="true" outlineLevel="0" collapsed="false">
      <c r="A152" s="62"/>
      <c r="B152" s="62"/>
    </row>
    <row r="153" customFormat="false" ht="12.75" hidden="false" customHeight="true" outlineLevel="0" collapsed="false">
      <c r="A153" s="62"/>
      <c r="B153" s="62"/>
    </row>
    <row r="154" customFormat="false" ht="12.75" hidden="false" customHeight="true" outlineLevel="0" collapsed="false">
      <c r="A154" s="62"/>
      <c r="B154" s="62"/>
    </row>
    <row r="155" customFormat="false" ht="12.75" hidden="false" customHeight="true" outlineLevel="0" collapsed="false">
      <c r="A155" s="62"/>
      <c r="B155" s="62"/>
    </row>
    <row r="156" customFormat="false" ht="12.75" hidden="false" customHeight="true" outlineLevel="0" collapsed="false">
      <c r="A156" s="62"/>
      <c r="B156" s="62"/>
    </row>
    <row r="157" customFormat="false" ht="12.75" hidden="false" customHeight="true" outlineLevel="0" collapsed="false">
      <c r="A157" s="62"/>
      <c r="B157" s="62"/>
    </row>
    <row r="158" customFormat="false" ht="12.75" hidden="false" customHeight="true" outlineLevel="0" collapsed="false">
      <c r="A158" s="62"/>
      <c r="B158" s="62"/>
    </row>
    <row r="159" customFormat="false" ht="12.75" hidden="false" customHeight="true" outlineLevel="0" collapsed="false">
      <c r="A159" s="62"/>
      <c r="B159" s="62"/>
    </row>
    <row r="160" customFormat="false" ht="12.75" hidden="false" customHeight="true" outlineLevel="0" collapsed="false">
      <c r="A160" s="62"/>
      <c r="B160" s="62"/>
    </row>
    <row r="161" customFormat="false" ht="12.75" hidden="false" customHeight="true" outlineLevel="0" collapsed="false">
      <c r="A161" s="62"/>
      <c r="B161" s="62"/>
    </row>
    <row r="162" customFormat="false" ht="12.75" hidden="false" customHeight="true" outlineLevel="0" collapsed="false">
      <c r="A162" s="62"/>
      <c r="B162" s="62"/>
    </row>
    <row r="163" customFormat="false" ht="12.75" hidden="false" customHeight="true" outlineLevel="0" collapsed="false">
      <c r="A163" s="62"/>
      <c r="B163" s="62"/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87" width="48.99"/>
    <col collapsed="false" customWidth="true" hidden="false" outlineLevel="0" max="2" min="2" style="88" width="7.43"/>
    <col collapsed="false" customWidth="true" hidden="false" outlineLevel="0" max="3" min="3" style="87" width="5.32"/>
    <col collapsed="false" customWidth="true" hidden="false" outlineLevel="0" max="4" min="4" style="87" width="5.55"/>
    <col collapsed="false" customWidth="true" hidden="false" outlineLevel="0" max="5" min="5" style="87" width="12.55"/>
    <col collapsed="false" customWidth="true" hidden="false" outlineLevel="0" max="6" min="6" style="87" width="6.55"/>
    <col collapsed="false" customWidth="true" hidden="false" outlineLevel="0" max="7" min="7" style="87" width="14.66"/>
  </cols>
  <sheetData>
    <row r="1" customFormat="false" ht="81.75" hidden="false" customHeight="true" outlineLevel="0" collapsed="false">
      <c r="A1" s="89" t="s">
        <v>181</v>
      </c>
      <c r="B1" s="89"/>
      <c r="C1" s="89"/>
      <c r="D1" s="89"/>
      <c r="E1" s="89"/>
      <c r="F1" s="89"/>
      <c r="G1" s="89"/>
    </row>
    <row r="2" customFormat="false" ht="93" hidden="false" customHeight="true" outlineLevel="0" collapsed="false">
      <c r="A2" s="90" t="s">
        <v>182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67"/>
      <c r="B3" s="67"/>
      <c r="C3" s="67"/>
      <c r="D3" s="2"/>
      <c r="E3" s="1"/>
      <c r="F3" s="64"/>
      <c r="G3" s="91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72" t="s">
        <v>183</v>
      </c>
      <c r="B5" s="92" t="s">
        <v>184</v>
      </c>
      <c r="C5" s="93" t="s">
        <v>185</v>
      </c>
      <c r="D5" s="93" t="s">
        <v>186</v>
      </c>
      <c r="E5" s="93" t="s">
        <v>187</v>
      </c>
      <c r="F5" s="93" t="s">
        <v>188</v>
      </c>
      <c r="G5" s="94" t="s">
        <v>189</v>
      </c>
    </row>
    <row r="6" customFormat="false" ht="12.75" hidden="false" customHeight="true" outlineLevel="0" collapsed="false">
      <c r="A6" s="72"/>
      <c r="B6" s="92"/>
      <c r="C6" s="93"/>
      <c r="D6" s="93"/>
      <c r="E6" s="93"/>
      <c r="F6" s="93"/>
      <c r="G6" s="94"/>
    </row>
    <row r="7" customFormat="false" ht="13.2" hidden="false" customHeight="false" outlineLevel="0" collapsed="false">
      <c r="A7" s="72"/>
      <c r="B7" s="92"/>
      <c r="C7" s="93"/>
      <c r="D7" s="93"/>
      <c r="E7" s="93"/>
      <c r="F7" s="93"/>
      <c r="G7" s="94"/>
    </row>
    <row r="8" customFormat="false" ht="13.2" hidden="false" customHeight="false" outlineLevel="0" collapsed="false">
      <c r="A8" s="72"/>
      <c r="B8" s="92"/>
      <c r="C8" s="93"/>
      <c r="D8" s="93"/>
      <c r="E8" s="93"/>
      <c r="F8" s="93"/>
      <c r="G8" s="94"/>
    </row>
    <row r="9" customFormat="false" ht="13.2" hidden="false" customHeight="false" outlineLevel="0" collapsed="false">
      <c r="A9" s="95" t="n">
        <v>1</v>
      </c>
      <c r="B9" s="96" t="n">
        <v>2</v>
      </c>
      <c r="C9" s="97" t="n">
        <v>3</v>
      </c>
      <c r="D9" s="97" t="n">
        <v>4</v>
      </c>
      <c r="E9" s="97" t="n">
        <v>5</v>
      </c>
      <c r="F9" s="97" t="n">
        <v>6</v>
      </c>
      <c r="G9" s="98" t="n">
        <v>7</v>
      </c>
    </row>
    <row r="10" customFormat="false" ht="13.2" hidden="false" customHeight="false" outlineLevel="0" collapsed="false">
      <c r="A10" s="95"/>
      <c r="B10" s="96"/>
      <c r="C10" s="97"/>
      <c r="D10" s="97"/>
      <c r="E10" s="97"/>
      <c r="F10" s="97"/>
      <c r="G10" s="98"/>
    </row>
    <row r="11" customFormat="false" ht="13.5" hidden="false" customHeight="true" outlineLevel="0" collapsed="false">
      <c r="A11" s="99" t="s">
        <v>190</v>
      </c>
      <c r="B11" s="100"/>
      <c r="C11" s="101"/>
      <c r="D11" s="102"/>
      <c r="E11" s="102"/>
      <c r="F11" s="102"/>
      <c r="G11" s="103" t="n">
        <f aca="false">G14+G68+G73+G89+G100+G144+G151+G179</f>
        <v>70657</v>
      </c>
    </row>
    <row r="12" customFormat="false" ht="49.5" hidden="false" customHeight="true" outlineLevel="0" collapsed="false">
      <c r="A12" s="99" t="s">
        <v>191</v>
      </c>
      <c r="B12" s="100" t="n">
        <v>610</v>
      </c>
      <c r="C12" s="101"/>
      <c r="D12" s="102"/>
      <c r="E12" s="102"/>
      <c r="F12" s="102"/>
      <c r="G12" s="103" t="n">
        <f aca="false">G11</f>
        <v>70657</v>
      </c>
    </row>
    <row r="13" customFormat="false" ht="17.25" hidden="false" customHeight="true" outlineLevel="0" collapsed="false">
      <c r="A13" s="83" t="s">
        <v>192</v>
      </c>
      <c r="B13" s="104"/>
      <c r="C13" s="105"/>
      <c r="D13" s="106"/>
      <c r="E13" s="107"/>
      <c r="F13" s="107"/>
      <c r="G13" s="108"/>
    </row>
    <row r="14" customFormat="false" ht="13.5" hidden="false" customHeight="true" outlineLevel="0" collapsed="false">
      <c r="A14" s="109" t="s">
        <v>193</v>
      </c>
      <c r="B14" s="110" t="s">
        <v>143</v>
      </c>
      <c r="C14" s="111" t="s">
        <v>194</v>
      </c>
      <c r="D14" s="112"/>
      <c r="E14" s="112"/>
      <c r="F14" s="112"/>
      <c r="G14" s="113" t="n">
        <f aca="false">G15+G19+G33+G39+G44+G48</f>
        <v>46265.8</v>
      </c>
    </row>
    <row r="15" s="17" customFormat="true" ht="42.75" hidden="false" customHeight="true" outlineLevel="0" collapsed="false">
      <c r="A15" s="114" t="s">
        <v>195</v>
      </c>
      <c r="B15" s="115" t="s">
        <v>143</v>
      </c>
      <c r="C15" s="116" t="s">
        <v>194</v>
      </c>
      <c r="D15" s="116" t="s">
        <v>196</v>
      </c>
      <c r="E15" s="117"/>
      <c r="F15" s="117"/>
      <c r="G15" s="118" t="n">
        <f aca="false">G16</f>
        <v>2705.8</v>
      </c>
    </row>
    <row r="16" customFormat="false" ht="21.75" hidden="false" customHeight="true" outlineLevel="0" collapsed="false">
      <c r="A16" s="119" t="s">
        <v>197</v>
      </c>
      <c r="B16" s="104" t="s">
        <v>143</v>
      </c>
      <c r="C16" s="120" t="s">
        <v>194</v>
      </c>
      <c r="D16" s="120" t="s">
        <v>196</v>
      </c>
      <c r="E16" s="121" t="s">
        <v>198</v>
      </c>
      <c r="F16" s="121"/>
      <c r="G16" s="122" t="n">
        <f aca="false">G17</f>
        <v>2705.8</v>
      </c>
    </row>
    <row r="17" customFormat="false" ht="26.4" hidden="false" customHeight="false" outlineLevel="0" collapsed="false">
      <c r="A17" s="119" t="s">
        <v>199</v>
      </c>
      <c r="B17" s="104" t="s">
        <v>143</v>
      </c>
      <c r="C17" s="120" t="s">
        <v>194</v>
      </c>
      <c r="D17" s="120" t="s">
        <v>196</v>
      </c>
      <c r="E17" s="121" t="s">
        <v>200</v>
      </c>
      <c r="F17" s="121"/>
      <c r="G17" s="122" t="n">
        <f aca="false">G18</f>
        <v>2705.8</v>
      </c>
    </row>
    <row r="18" s="125" customFormat="true" ht="52.8" hidden="false" customHeight="false" outlineLevel="0" collapsed="false">
      <c r="A18" s="119" t="s">
        <v>201</v>
      </c>
      <c r="B18" s="104" t="s">
        <v>143</v>
      </c>
      <c r="C18" s="123" t="s">
        <v>194</v>
      </c>
      <c r="D18" s="123" t="s">
        <v>196</v>
      </c>
      <c r="E18" s="121" t="s">
        <v>200</v>
      </c>
      <c r="F18" s="123" t="s">
        <v>202</v>
      </c>
      <c r="G18" s="124" t="n">
        <v>2705.8</v>
      </c>
    </row>
    <row r="19" customFormat="false" ht="55.2" hidden="false" customHeight="false" outlineLevel="0" collapsed="false">
      <c r="A19" s="114" t="s">
        <v>203</v>
      </c>
      <c r="B19" s="115" t="s">
        <v>143</v>
      </c>
      <c r="C19" s="116" t="s">
        <v>194</v>
      </c>
      <c r="D19" s="117" t="s">
        <v>204</v>
      </c>
      <c r="E19" s="117"/>
      <c r="F19" s="117"/>
      <c r="G19" s="118" t="n">
        <f aca="false">G20</f>
        <v>2538.7</v>
      </c>
    </row>
    <row r="20" customFormat="false" ht="27.6" hidden="false" customHeight="false" outlineLevel="0" collapsed="false">
      <c r="A20" s="114" t="s">
        <v>205</v>
      </c>
      <c r="B20" s="115" t="s">
        <v>143</v>
      </c>
      <c r="C20" s="116" t="s">
        <v>194</v>
      </c>
      <c r="D20" s="117" t="s">
        <v>204</v>
      </c>
      <c r="E20" s="117" t="s">
        <v>206</v>
      </c>
      <c r="F20" s="117"/>
      <c r="G20" s="118" t="n">
        <f aca="false">G24+G30+G21</f>
        <v>2538.7</v>
      </c>
    </row>
    <row r="21" customFormat="false" ht="27.6" hidden="false" customHeight="false" outlineLevel="0" collapsed="false">
      <c r="A21" s="114" t="s">
        <v>207</v>
      </c>
      <c r="B21" s="115" t="s">
        <v>143</v>
      </c>
      <c r="C21" s="116" t="s">
        <v>194</v>
      </c>
      <c r="D21" s="117" t="s">
        <v>204</v>
      </c>
      <c r="E21" s="117" t="s">
        <v>208</v>
      </c>
      <c r="F21" s="117"/>
      <c r="G21" s="118" t="n">
        <f aca="false">G22</f>
        <v>200</v>
      </c>
    </row>
    <row r="22" customFormat="false" ht="28.5" hidden="false" customHeight="true" outlineLevel="0" collapsed="false">
      <c r="A22" s="119" t="s">
        <v>199</v>
      </c>
      <c r="B22" s="126" t="s">
        <v>143</v>
      </c>
      <c r="C22" s="127" t="s">
        <v>194</v>
      </c>
      <c r="D22" s="128" t="s">
        <v>204</v>
      </c>
      <c r="E22" s="128" t="s">
        <v>209</v>
      </c>
      <c r="F22" s="129"/>
      <c r="G22" s="130" t="n">
        <f aca="false">G23</f>
        <v>200</v>
      </c>
    </row>
    <row r="23" customFormat="false" ht="52.8" hidden="false" customHeight="false" outlineLevel="0" collapsed="false">
      <c r="A23" s="119" t="s">
        <v>201</v>
      </c>
      <c r="B23" s="126" t="s">
        <v>143</v>
      </c>
      <c r="C23" s="127" t="s">
        <v>194</v>
      </c>
      <c r="D23" s="128" t="s">
        <v>204</v>
      </c>
      <c r="E23" s="128" t="s">
        <v>209</v>
      </c>
      <c r="F23" s="128" t="s">
        <v>202</v>
      </c>
      <c r="G23" s="130" t="n">
        <v>200</v>
      </c>
    </row>
    <row r="24" customFormat="false" ht="26.4" hidden="false" customHeight="false" outlineLevel="0" collapsed="false">
      <c r="A24" s="131" t="s">
        <v>210</v>
      </c>
      <c r="B24" s="115" t="s">
        <v>143</v>
      </c>
      <c r="C24" s="116" t="s">
        <v>194</v>
      </c>
      <c r="D24" s="117" t="s">
        <v>204</v>
      </c>
      <c r="E24" s="117" t="s">
        <v>211</v>
      </c>
      <c r="F24" s="117"/>
      <c r="G24" s="118" t="n">
        <f aca="false">G25</f>
        <v>89.5</v>
      </c>
    </row>
    <row r="25" customFormat="false" ht="26.4" hidden="false" customHeight="false" outlineLevel="0" collapsed="false">
      <c r="A25" s="119" t="s">
        <v>199</v>
      </c>
      <c r="B25" s="104" t="s">
        <v>143</v>
      </c>
      <c r="C25" s="120" t="s">
        <v>194</v>
      </c>
      <c r="D25" s="132" t="s">
        <v>204</v>
      </c>
      <c r="E25" s="121" t="s">
        <v>212</v>
      </c>
      <c r="F25" s="121"/>
      <c r="G25" s="122" t="n">
        <f aca="false">G26+G27+G28+G29</f>
        <v>89.5</v>
      </c>
    </row>
    <row r="26" customFormat="false" ht="52.8" hidden="false" customHeight="false" outlineLevel="0" collapsed="false">
      <c r="A26" s="119" t="s">
        <v>201</v>
      </c>
      <c r="B26" s="104" t="s">
        <v>143</v>
      </c>
      <c r="C26" s="120" t="s">
        <v>194</v>
      </c>
      <c r="D26" s="132" t="s">
        <v>204</v>
      </c>
      <c r="E26" s="121" t="s">
        <v>212</v>
      </c>
      <c r="F26" s="121" t="s">
        <v>202</v>
      </c>
      <c r="G26" s="124" t="n">
        <v>3</v>
      </c>
    </row>
    <row r="27" s="17" customFormat="true" ht="30" hidden="false" customHeight="true" outlineLevel="0" collapsed="false">
      <c r="A27" s="83" t="s">
        <v>213</v>
      </c>
      <c r="B27" s="104" t="s">
        <v>143</v>
      </c>
      <c r="C27" s="120" t="s">
        <v>194</v>
      </c>
      <c r="D27" s="132" t="s">
        <v>204</v>
      </c>
      <c r="E27" s="121" t="s">
        <v>212</v>
      </c>
      <c r="F27" s="121" t="s">
        <v>214</v>
      </c>
      <c r="G27" s="133" t="n">
        <v>80.5</v>
      </c>
    </row>
    <row r="28" s="17" customFormat="true" ht="21.75" hidden="false" customHeight="true" outlineLevel="0" collapsed="false">
      <c r="A28" s="134" t="s">
        <v>215</v>
      </c>
      <c r="B28" s="104" t="s">
        <v>143</v>
      </c>
      <c r="C28" s="120" t="s">
        <v>194</v>
      </c>
      <c r="D28" s="132" t="s">
        <v>204</v>
      </c>
      <c r="E28" s="121" t="s">
        <v>212</v>
      </c>
      <c r="F28" s="121" t="s">
        <v>216</v>
      </c>
      <c r="G28" s="133" t="n">
        <v>5</v>
      </c>
    </row>
    <row r="29" s="17" customFormat="true" ht="21.75" hidden="false" customHeight="true" outlineLevel="0" collapsed="false">
      <c r="A29" s="135" t="s">
        <v>217</v>
      </c>
      <c r="B29" s="104" t="s">
        <v>143</v>
      </c>
      <c r="C29" s="120" t="s">
        <v>194</v>
      </c>
      <c r="D29" s="132" t="s">
        <v>204</v>
      </c>
      <c r="E29" s="121" t="s">
        <v>212</v>
      </c>
      <c r="F29" s="121" t="s">
        <v>218</v>
      </c>
      <c r="G29" s="133" t="n">
        <v>1</v>
      </c>
    </row>
    <row r="30" customFormat="false" ht="26.4" hidden="false" customHeight="false" outlineLevel="0" collapsed="false">
      <c r="A30" s="131" t="s">
        <v>219</v>
      </c>
      <c r="B30" s="115" t="s">
        <v>143</v>
      </c>
      <c r="C30" s="116" t="s">
        <v>194</v>
      </c>
      <c r="D30" s="117" t="s">
        <v>204</v>
      </c>
      <c r="E30" s="117" t="s">
        <v>220</v>
      </c>
      <c r="F30" s="117"/>
      <c r="G30" s="118" t="n">
        <f aca="false">G31</f>
        <v>2249.2</v>
      </c>
    </row>
    <row r="31" customFormat="false" ht="26.4" hidden="false" customHeight="false" outlineLevel="0" collapsed="false">
      <c r="A31" s="119" t="s">
        <v>199</v>
      </c>
      <c r="B31" s="104" t="s">
        <v>143</v>
      </c>
      <c r="C31" s="120" t="s">
        <v>194</v>
      </c>
      <c r="D31" s="132" t="s">
        <v>204</v>
      </c>
      <c r="E31" s="121" t="s">
        <v>221</v>
      </c>
      <c r="F31" s="129"/>
      <c r="G31" s="130" t="n">
        <f aca="false">G32</f>
        <v>2249.2</v>
      </c>
    </row>
    <row r="32" customFormat="false" ht="52.8" hidden="false" customHeight="false" outlineLevel="0" collapsed="false">
      <c r="A32" s="83" t="s">
        <v>201</v>
      </c>
      <c r="B32" s="104" t="s">
        <v>143</v>
      </c>
      <c r="C32" s="120" t="s">
        <v>194</v>
      </c>
      <c r="D32" s="132" t="s">
        <v>204</v>
      </c>
      <c r="E32" s="121" t="s">
        <v>221</v>
      </c>
      <c r="F32" s="121" t="s">
        <v>202</v>
      </c>
      <c r="G32" s="122" t="n">
        <v>2249.2</v>
      </c>
    </row>
    <row r="33" s="17" customFormat="true" ht="55.2" hidden="false" customHeight="false" outlineLevel="0" collapsed="false">
      <c r="A33" s="114" t="s">
        <v>222</v>
      </c>
      <c r="B33" s="115" t="s">
        <v>143</v>
      </c>
      <c r="C33" s="116" t="s">
        <v>194</v>
      </c>
      <c r="D33" s="117" t="s">
        <v>223</v>
      </c>
      <c r="E33" s="117"/>
      <c r="F33" s="117"/>
      <c r="G33" s="118" t="n">
        <f aca="false">G34</f>
        <v>12323</v>
      </c>
    </row>
    <row r="34" customFormat="false" ht="22.5" hidden="false" customHeight="true" outlineLevel="0" collapsed="false">
      <c r="A34" s="83" t="s">
        <v>224</v>
      </c>
      <c r="B34" s="104" t="s">
        <v>143</v>
      </c>
      <c r="C34" s="120" t="s">
        <v>194</v>
      </c>
      <c r="D34" s="132" t="s">
        <v>223</v>
      </c>
      <c r="E34" s="121" t="s">
        <v>225</v>
      </c>
      <c r="F34" s="121"/>
      <c r="G34" s="122" t="n">
        <f aca="false">G35</f>
        <v>12323</v>
      </c>
    </row>
    <row r="35" customFormat="false" ht="26.4" hidden="false" customHeight="false" outlineLevel="0" collapsed="false">
      <c r="A35" s="119" t="s">
        <v>199</v>
      </c>
      <c r="B35" s="75" t="s">
        <v>143</v>
      </c>
      <c r="C35" s="123" t="s">
        <v>194</v>
      </c>
      <c r="D35" s="121" t="s">
        <v>223</v>
      </c>
      <c r="E35" s="121" t="s">
        <v>226</v>
      </c>
      <c r="F35" s="121"/>
      <c r="G35" s="124" t="n">
        <f aca="false">G36+G37+G38</f>
        <v>12323</v>
      </c>
    </row>
    <row r="36" s="17" customFormat="true" ht="52.8" hidden="false" customHeight="false" outlineLevel="0" collapsed="false">
      <c r="A36" s="83" t="s">
        <v>201</v>
      </c>
      <c r="B36" s="104" t="s">
        <v>143</v>
      </c>
      <c r="C36" s="120" t="s">
        <v>194</v>
      </c>
      <c r="D36" s="132" t="s">
        <v>223</v>
      </c>
      <c r="E36" s="121" t="s">
        <v>226</v>
      </c>
      <c r="F36" s="121" t="s">
        <v>202</v>
      </c>
      <c r="G36" s="122" t="n">
        <v>9642.9</v>
      </c>
    </row>
    <row r="37" s="17" customFormat="true" ht="26.4" hidden="false" customHeight="false" outlineLevel="0" collapsed="false">
      <c r="A37" s="83" t="s">
        <v>213</v>
      </c>
      <c r="B37" s="126" t="s">
        <v>143</v>
      </c>
      <c r="C37" s="127" t="s">
        <v>194</v>
      </c>
      <c r="D37" s="128" t="s">
        <v>223</v>
      </c>
      <c r="E37" s="121" t="s">
        <v>226</v>
      </c>
      <c r="F37" s="128" t="s">
        <v>214</v>
      </c>
      <c r="G37" s="130" t="n">
        <v>2676.7</v>
      </c>
    </row>
    <row r="38" s="17" customFormat="true" ht="13.2" hidden="false" customHeight="false" outlineLevel="0" collapsed="false">
      <c r="A38" s="135" t="s">
        <v>217</v>
      </c>
      <c r="B38" s="126" t="s">
        <v>143</v>
      </c>
      <c r="C38" s="127" t="s">
        <v>194</v>
      </c>
      <c r="D38" s="128" t="s">
        <v>223</v>
      </c>
      <c r="E38" s="121" t="s">
        <v>226</v>
      </c>
      <c r="F38" s="128" t="s">
        <v>218</v>
      </c>
      <c r="G38" s="130" t="n">
        <v>3.4</v>
      </c>
    </row>
    <row r="39" customFormat="false" ht="57" hidden="false" customHeight="true" outlineLevel="0" collapsed="false">
      <c r="A39" s="114" t="s">
        <v>227</v>
      </c>
      <c r="B39" s="115" t="s">
        <v>143</v>
      </c>
      <c r="C39" s="116" t="s">
        <v>194</v>
      </c>
      <c r="D39" s="117" t="s">
        <v>228</v>
      </c>
      <c r="E39" s="117"/>
      <c r="F39" s="117"/>
      <c r="G39" s="118" t="n">
        <f aca="false">G40</f>
        <v>463.9</v>
      </c>
    </row>
    <row r="40" customFormat="false" ht="17.25" hidden="false" customHeight="true" outlineLevel="0" collapsed="false">
      <c r="A40" s="83" t="s">
        <v>229</v>
      </c>
      <c r="B40" s="104" t="s">
        <v>143</v>
      </c>
      <c r="C40" s="120" t="s">
        <v>194</v>
      </c>
      <c r="D40" s="132" t="s">
        <v>228</v>
      </c>
      <c r="E40" s="121" t="s">
        <v>230</v>
      </c>
      <c r="F40" s="121"/>
      <c r="G40" s="124" t="n">
        <f aca="false">G42</f>
        <v>463.9</v>
      </c>
    </row>
    <row r="41" customFormat="false" ht="17.25" hidden="false" customHeight="true" outlineLevel="0" collapsed="false">
      <c r="A41" s="83" t="s">
        <v>231</v>
      </c>
      <c r="B41" s="104" t="s">
        <v>143</v>
      </c>
      <c r="C41" s="120" t="s">
        <v>194</v>
      </c>
      <c r="D41" s="132" t="s">
        <v>228</v>
      </c>
      <c r="E41" s="121" t="s">
        <v>232</v>
      </c>
      <c r="F41" s="121"/>
      <c r="G41" s="124" t="n">
        <f aca="false">G42</f>
        <v>463.9</v>
      </c>
    </row>
    <row r="42" customFormat="false" ht="80.25" hidden="false" customHeight="true" outlineLevel="0" collapsed="false">
      <c r="A42" s="135" t="s">
        <v>233</v>
      </c>
      <c r="B42" s="136" t="s">
        <v>143</v>
      </c>
      <c r="C42" s="137" t="s">
        <v>194</v>
      </c>
      <c r="D42" s="137" t="s">
        <v>228</v>
      </c>
      <c r="E42" s="121" t="s">
        <v>234</v>
      </c>
      <c r="F42" s="138"/>
      <c r="G42" s="139" t="n">
        <f aca="false">G43</f>
        <v>463.9</v>
      </c>
    </row>
    <row r="43" customFormat="false" ht="16.5" hidden="false" customHeight="true" outlineLevel="0" collapsed="false">
      <c r="A43" s="135" t="s">
        <v>231</v>
      </c>
      <c r="B43" s="140" t="s">
        <v>143</v>
      </c>
      <c r="C43" s="141" t="s">
        <v>194</v>
      </c>
      <c r="D43" s="141" t="s">
        <v>228</v>
      </c>
      <c r="E43" s="121" t="s">
        <v>234</v>
      </c>
      <c r="F43" s="138" t="s">
        <v>235</v>
      </c>
      <c r="G43" s="133" t="n">
        <v>463.9</v>
      </c>
    </row>
    <row r="44" customFormat="false" ht="24" hidden="true" customHeight="true" outlineLevel="0" collapsed="false">
      <c r="A44" s="142" t="s">
        <v>236</v>
      </c>
      <c r="B44" s="143" t="s">
        <v>143</v>
      </c>
      <c r="C44" s="144" t="s">
        <v>194</v>
      </c>
      <c r="D44" s="144" t="s">
        <v>237</v>
      </c>
      <c r="E44" s="144"/>
      <c r="F44" s="144"/>
      <c r="G44" s="118" t="n">
        <f aca="false">G45</f>
        <v>0</v>
      </c>
    </row>
    <row r="45" customFormat="false" ht="20.25" hidden="true" customHeight="true" outlineLevel="0" collapsed="false">
      <c r="A45" s="135" t="s">
        <v>238</v>
      </c>
      <c r="B45" s="140" t="s">
        <v>143</v>
      </c>
      <c r="C45" s="141" t="s">
        <v>194</v>
      </c>
      <c r="D45" s="141" t="s">
        <v>237</v>
      </c>
      <c r="E45" s="138" t="s">
        <v>239</v>
      </c>
      <c r="F45" s="138"/>
      <c r="G45" s="124" t="n">
        <f aca="false">G46</f>
        <v>0</v>
      </c>
    </row>
    <row r="46" customFormat="false" ht="18" hidden="true" customHeight="true" outlineLevel="0" collapsed="false">
      <c r="A46" s="135" t="s">
        <v>240</v>
      </c>
      <c r="B46" s="140" t="s">
        <v>143</v>
      </c>
      <c r="C46" s="141" t="s">
        <v>194</v>
      </c>
      <c r="D46" s="141" t="s">
        <v>237</v>
      </c>
      <c r="E46" s="138" t="s">
        <v>241</v>
      </c>
      <c r="F46" s="138"/>
      <c r="G46" s="124" t="n">
        <f aca="false">G47</f>
        <v>0</v>
      </c>
    </row>
    <row r="47" customFormat="false" ht="13.2" hidden="true" customHeight="false" outlineLevel="0" collapsed="false">
      <c r="A47" s="135" t="s">
        <v>217</v>
      </c>
      <c r="B47" s="140" t="s">
        <v>143</v>
      </c>
      <c r="C47" s="141" t="s">
        <v>194</v>
      </c>
      <c r="D47" s="141" t="s">
        <v>237</v>
      </c>
      <c r="E47" s="138" t="s">
        <v>241</v>
      </c>
      <c r="F47" s="141" t="s">
        <v>218</v>
      </c>
      <c r="G47" s="130" t="n">
        <v>0</v>
      </c>
    </row>
    <row r="48" customFormat="false" ht="20.25" hidden="false" customHeight="true" outlineLevel="0" collapsed="false">
      <c r="A48" s="114" t="s">
        <v>242</v>
      </c>
      <c r="B48" s="115" t="s">
        <v>143</v>
      </c>
      <c r="C48" s="116" t="s">
        <v>194</v>
      </c>
      <c r="D48" s="117" t="s">
        <v>243</v>
      </c>
      <c r="E48" s="117"/>
      <c r="F48" s="117"/>
      <c r="G48" s="118" t="n">
        <f aca="false">G49+G52</f>
        <v>28234.4</v>
      </c>
    </row>
    <row r="49" customFormat="false" ht="25.5" hidden="false" customHeight="true" outlineLevel="0" collapsed="false">
      <c r="A49" s="95" t="s">
        <v>244</v>
      </c>
      <c r="B49" s="96" t="s">
        <v>143</v>
      </c>
      <c r="C49" s="145" t="s">
        <v>194</v>
      </c>
      <c r="D49" s="146" t="s">
        <v>243</v>
      </c>
      <c r="E49" s="147" t="s">
        <v>245</v>
      </c>
      <c r="F49" s="147"/>
      <c r="G49" s="148" t="n">
        <f aca="false">G50</f>
        <v>30.6</v>
      </c>
    </row>
    <row r="50" customFormat="false" ht="58.5" hidden="false" customHeight="true" outlineLevel="0" collapsed="false">
      <c r="A50" s="83" t="s">
        <v>246</v>
      </c>
      <c r="B50" s="104" t="s">
        <v>143</v>
      </c>
      <c r="C50" s="120" t="s">
        <v>194</v>
      </c>
      <c r="D50" s="132" t="s">
        <v>243</v>
      </c>
      <c r="E50" s="121" t="s">
        <v>247</v>
      </c>
      <c r="F50" s="121"/>
      <c r="G50" s="122" t="n">
        <f aca="false">G51</f>
        <v>30.6</v>
      </c>
    </row>
    <row r="51" s="17" customFormat="true" ht="26.4" hidden="false" customHeight="false" outlineLevel="0" collapsed="false">
      <c r="A51" s="83" t="s">
        <v>213</v>
      </c>
      <c r="B51" s="104" t="s">
        <v>143</v>
      </c>
      <c r="C51" s="120" t="s">
        <v>194</v>
      </c>
      <c r="D51" s="132" t="s">
        <v>243</v>
      </c>
      <c r="E51" s="121" t="s">
        <v>247</v>
      </c>
      <c r="F51" s="121" t="s">
        <v>214</v>
      </c>
      <c r="G51" s="124" t="n">
        <v>30.6</v>
      </c>
    </row>
    <row r="52" customFormat="false" ht="25.5" hidden="false" customHeight="true" outlineLevel="0" collapsed="false">
      <c r="A52" s="95" t="s">
        <v>229</v>
      </c>
      <c r="B52" s="96" t="s">
        <v>143</v>
      </c>
      <c r="C52" s="145" t="s">
        <v>194</v>
      </c>
      <c r="D52" s="146" t="s">
        <v>243</v>
      </c>
      <c r="E52" s="147" t="s">
        <v>230</v>
      </c>
      <c r="F52" s="147"/>
      <c r="G52" s="148" t="n">
        <f aca="false">G53+G57+G61+G65+G59+G63+G55</f>
        <v>28203.8</v>
      </c>
    </row>
    <row r="53" customFormat="false" ht="41.25" hidden="false" customHeight="true" outlineLevel="0" collapsed="false">
      <c r="A53" s="95" t="s">
        <v>248</v>
      </c>
      <c r="B53" s="96" t="s">
        <v>143</v>
      </c>
      <c r="C53" s="145" t="s">
        <v>194</v>
      </c>
      <c r="D53" s="146" t="s">
        <v>243</v>
      </c>
      <c r="E53" s="147" t="s">
        <v>249</v>
      </c>
      <c r="F53" s="147"/>
      <c r="G53" s="149" t="n">
        <f aca="false">G54</f>
        <v>355</v>
      </c>
    </row>
    <row r="54" customFormat="false" ht="18.75" hidden="false" customHeight="true" outlineLevel="0" collapsed="false">
      <c r="A54" s="135" t="s">
        <v>217</v>
      </c>
      <c r="B54" s="104" t="s">
        <v>143</v>
      </c>
      <c r="C54" s="120" t="s">
        <v>194</v>
      </c>
      <c r="D54" s="132" t="s">
        <v>243</v>
      </c>
      <c r="E54" s="121" t="s">
        <v>249</v>
      </c>
      <c r="F54" s="121" t="s">
        <v>218</v>
      </c>
      <c r="G54" s="122" t="n">
        <v>355</v>
      </c>
    </row>
    <row r="55" customFormat="false" ht="40.5" hidden="false" customHeight="true" outlineLevel="0" collapsed="false">
      <c r="A55" s="95" t="s">
        <v>250</v>
      </c>
      <c r="B55" s="96" t="n">
        <v>610</v>
      </c>
      <c r="C55" s="145" t="s">
        <v>194</v>
      </c>
      <c r="D55" s="146" t="s">
        <v>243</v>
      </c>
      <c r="E55" s="147" t="s">
        <v>251</v>
      </c>
      <c r="F55" s="147"/>
      <c r="G55" s="148" t="n">
        <f aca="false">G56</f>
        <v>26950</v>
      </c>
    </row>
    <row r="56" customFormat="false" ht="30.75" hidden="false" customHeight="true" outlineLevel="0" collapsed="false">
      <c r="A56" s="83" t="s">
        <v>252</v>
      </c>
      <c r="B56" s="104" t="n">
        <v>610</v>
      </c>
      <c r="C56" s="120" t="s">
        <v>194</v>
      </c>
      <c r="D56" s="132" t="s">
        <v>243</v>
      </c>
      <c r="E56" s="121" t="s">
        <v>251</v>
      </c>
      <c r="F56" s="121" t="s">
        <v>253</v>
      </c>
      <c r="G56" s="122" t="n">
        <v>26950</v>
      </c>
    </row>
    <row r="57" customFormat="false" ht="48.75" hidden="false" customHeight="true" outlineLevel="0" collapsed="false">
      <c r="A57" s="95" t="s">
        <v>254</v>
      </c>
      <c r="B57" s="96" t="s">
        <v>143</v>
      </c>
      <c r="C57" s="145" t="s">
        <v>194</v>
      </c>
      <c r="D57" s="146" t="s">
        <v>243</v>
      </c>
      <c r="E57" s="147" t="s">
        <v>255</v>
      </c>
      <c r="F57" s="147"/>
      <c r="G57" s="148" t="n">
        <f aca="false">G58</f>
        <v>642.8</v>
      </c>
    </row>
    <row r="58" customFormat="false" ht="26.4" hidden="false" customHeight="false" outlineLevel="0" collapsed="false">
      <c r="A58" s="83" t="s">
        <v>213</v>
      </c>
      <c r="B58" s="104" t="s">
        <v>143</v>
      </c>
      <c r="C58" s="120" t="s">
        <v>194</v>
      </c>
      <c r="D58" s="132" t="s">
        <v>243</v>
      </c>
      <c r="E58" s="121" t="s">
        <v>255</v>
      </c>
      <c r="F58" s="121" t="s">
        <v>214</v>
      </c>
      <c r="G58" s="122" t="n">
        <v>642.8</v>
      </c>
    </row>
    <row r="59" customFormat="false" ht="26.4" hidden="false" customHeight="false" outlineLevel="0" collapsed="false">
      <c r="A59" s="95" t="s">
        <v>256</v>
      </c>
      <c r="B59" s="96" t="s">
        <v>143</v>
      </c>
      <c r="C59" s="145" t="s">
        <v>194</v>
      </c>
      <c r="D59" s="146" t="s">
        <v>243</v>
      </c>
      <c r="E59" s="147" t="s">
        <v>257</v>
      </c>
      <c r="F59" s="147"/>
      <c r="G59" s="148" t="n">
        <f aca="false">G60</f>
        <v>96</v>
      </c>
    </row>
    <row r="60" customFormat="false" ht="32.25" hidden="false" customHeight="true" outlineLevel="0" collapsed="false">
      <c r="A60" s="83" t="s">
        <v>213</v>
      </c>
      <c r="B60" s="104" t="n">
        <v>610</v>
      </c>
      <c r="C60" s="120" t="s">
        <v>194</v>
      </c>
      <c r="D60" s="132" t="s">
        <v>243</v>
      </c>
      <c r="E60" s="121" t="s">
        <v>257</v>
      </c>
      <c r="F60" s="121" t="s">
        <v>214</v>
      </c>
      <c r="G60" s="122" t="n">
        <v>96</v>
      </c>
    </row>
    <row r="61" customFormat="false" ht="52.8" hidden="false" customHeight="false" outlineLevel="0" collapsed="false">
      <c r="A61" s="95" t="s">
        <v>258</v>
      </c>
      <c r="B61" s="96" t="n">
        <v>610</v>
      </c>
      <c r="C61" s="145" t="s">
        <v>194</v>
      </c>
      <c r="D61" s="146" t="s">
        <v>243</v>
      </c>
      <c r="E61" s="147" t="s">
        <v>259</v>
      </c>
      <c r="F61" s="147"/>
      <c r="G61" s="148" t="n">
        <f aca="false">G62</f>
        <v>51.4</v>
      </c>
    </row>
    <row r="62" customFormat="false" ht="26.4" hidden="false" customHeight="false" outlineLevel="0" collapsed="false">
      <c r="A62" s="83" t="s">
        <v>213</v>
      </c>
      <c r="B62" s="104" t="n">
        <v>610</v>
      </c>
      <c r="C62" s="120" t="s">
        <v>194</v>
      </c>
      <c r="D62" s="132" t="s">
        <v>243</v>
      </c>
      <c r="E62" s="121" t="s">
        <v>259</v>
      </c>
      <c r="F62" s="121" t="s">
        <v>214</v>
      </c>
      <c r="G62" s="122" t="n">
        <v>51.4</v>
      </c>
    </row>
    <row r="63" customFormat="false" ht="15.75" hidden="false" customHeight="true" outlineLevel="0" collapsed="false">
      <c r="A63" s="95" t="s">
        <v>260</v>
      </c>
      <c r="B63" s="96" t="n">
        <v>610</v>
      </c>
      <c r="C63" s="145" t="s">
        <v>194</v>
      </c>
      <c r="D63" s="146" t="s">
        <v>243</v>
      </c>
      <c r="E63" s="147" t="s">
        <v>261</v>
      </c>
      <c r="F63" s="147"/>
      <c r="G63" s="148" t="n">
        <f aca="false">G64</f>
        <v>20</v>
      </c>
    </row>
    <row r="64" customFormat="false" ht="26.4" hidden="false" customHeight="false" outlineLevel="0" collapsed="false">
      <c r="A64" s="83" t="s">
        <v>213</v>
      </c>
      <c r="B64" s="104" t="n">
        <v>610</v>
      </c>
      <c r="C64" s="120" t="s">
        <v>194</v>
      </c>
      <c r="D64" s="132" t="s">
        <v>243</v>
      </c>
      <c r="E64" s="121" t="s">
        <v>261</v>
      </c>
      <c r="F64" s="121" t="s">
        <v>214</v>
      </c>
      <c r="G64" s="122" t="n">
        <v>20</v>
      </c>
    </row>
    <row r="65" customFormat="false" ht="13.2" hidden="false" customHeight="false" outlineLevel="0" collapsed="false">
      <c r="A65" s="95" t="s">
        <v>231</v>
      </c>
      <c r="B65" s="96" t="s">
        <v>143</v>
      </c>
      <c r="C65" s="145" t="s">
        <v>194</v>
      </c>
      <c r="D65" s="146" t="s">
        <v>243</v>
      </c>
      <c r="E65" s="147" t="s">
        <v>232</v>
      </c>
      <c r="F65" s="147"/>
      <c r="G65" s="148" t="n">
        <f aca="false">G66</f>
        <v>88.6</v>
      </c>
    </row>
    <row r="66" customFormat="false" ht="66" hidden="false" customHeight="false" outlineLevel="0" collapsed="false">
      <c r="A66" s="83" t="s">
        <v>262</v>
      </c>
      <c r="B66" s="104" t="n">
        <v>610</v>
      </c>
      <c r="C66" s="120" t="s">
        <v>194</v>
      </c>
      <c r="D66" s="132" t="s">
        <v>243</v>
      </c>
      <c r="E66" s="121" t="s">
        <v>263</v>
      </c>
      <c r="F66" s="121"/>
      <c r="G66" s="122" t="n">
        <f aca="false">G67</f>
        <v>88.6</v>
      </c>
    </row>
    <row r="67" customFormat="false" ht="19.5" hidden="false" customHeight="true" outlineLevel="0" collapsed="false">
      <c r="A67" s="135" t="s">
        <v>231</v>
      </c>
      <c r="B67" s="104" t="n">
        <v>610</v>
      </c>
      <c r="C67" s="120" t="s">
        <v>194</v>
      </c>
      <c r="D67" s="132" t="s">
        <v>243</v>
      </c>
      <c r="E67" s="121" t="s">
        <v>263</v>
      </c>
      <c r="F67" s="121" t="s">
        <v>235</v>
      </c>
      <c r="G67" s="122" t="n">
        <v>88.6</v>
      </c>
    </row>
    <row r="68" customFormat="false" ht="13.8" hidden="false" customHeight="false" outlineLevel="0" collapsed="false">
      <c r="A68" s="99" t="s">
        <v>264</v>
      </c>
      <c r="B68" s="100" t="s">
        <v>143</v>
      </c>
      <c r="C68" s="150" t="s">
        <v>196</v>
      </c>
      <c r="D68" s="151"/>
      <c r="E68" s="151"/>
      <c r="F68" s="151"/>
      <c r="G68" s="152" t="n">
        <f aca="false">G69</f>
        <v>135.8</v>
      </c>
    </row>
    <row r="69" customFormat="false" ht="23.25" hidden="false" customHeight="true" outlineLevel="0" collapsed="false">
      <c r="A69" s="114" t="s">
        <v>265</v>
      </c>
      <c r="B69" s="115" t="s">
        <v>143</v>
      </c>
      <c r="C69" s="116" t="s">
        <v>196</v>
      </c>
      <c r="D69" s="117" t="s">
        <v>204</v>
      </c>
      <c r="E69" s="117"/>
      <c r="F69" s="117"/>
      <c r="G69" s="118" t="n">
        <f aca="false">G70</f>
        <v>135.8</v>
      </c>
    </row>
    <row r="70" customFormat="false" ht="26.25" hidden="false" customHeight="true" outlineLevel="0" collapsed="false">
      <c r="A70" s="131" t="s">
        <v>244</v>
      </c>
      <c r="B70" s="115" t="s">
        <v>143</v>
      </c>
      <c r="C70" s="116" t="s">
        <v>196</v>
      </c>
      <c r="D70" s="117" t="s">
        <v>204</v>
      </c>
      <c r="E70" s="117" t="s">
        <v>245</v>
      </c>
      <c r="F70" s="153"/>
      <c r="G70" s="118" t="n">
        <f aca="false">G71</f>
        <v>135.8</v>
      </c>
    </row>
    <row r="71" customFormat="false" ht="40.5" hidden="false" customHeight="true" outlineLevel="0" collapsed="false">
      <c r="A71" s="131" t="s">
        <v>266</v>
      </c>
      <c r="B71" s="115" t="s">
        <v>143</v>
      </c>
      <c r="C71" s="116" t="s">
        <v>196</v>
      </c>
      <c r="D71" s="117" t="s">
        <v>204</v>
      </c>
      <c r="E71" s="117" t="s">
        <v>267</v>
      </c>
      <c r="F71" s="117"/>
      <c r="G71" s="118" t="n">
        <f aca="false">G72</f>
        <v>135.8</v>
      </c>
    </row>
    <row r="72" customFormat="false" ht="57.75" hidden="false" customHeight="true" outlineLevel="0" collapsed="false">
      <c r="A72" s="83" t="s">
        <v>201</v>
      </c>
      <c r="B72" s="104" t="s">
        <v>143</v>
      </c>
      <c r="C72" s="120" t="s">
        <v>196</v>
      </c>
      <c r="D72" s="128" t="s">
        <v>204</v>
      </c>
      <c r="E72" s="121" t="s">
        <v>267</v>
      </c>
      <c r="F72" s="121" t="s">
        <v>202</v>
      </c>
      <c r="G72" s="124" t="n">
        <v>135.8</v>
      </c>
    </row>
    <row r="73" customFormat="false" ht="27.6" hidden="false" customHeight="false" outlineLevel="0" collapsed="false">
      <c r="A73" s="99" t="s">
        <v>268</v>
      </c>
      <c r="B73" s="100" t="s">
        <v>143</v>
      </c>
      <c r="C73" s="150" t="s">
        <v>204</v>
      </c>
      <c r="D73" s="151"/>
      <c r="E73" s="151"/>
      <c r="F73" s="151"/>
      <c r="G73" s="152" t="n">
        <f aca="false">G78+G84+G74</f>
        <v>2560.8</v>
      </c>
    </row>
    <row r="74" customFormat="false" ht="41.4" hidden="false" customHeight="false" outlineLevel="0" collapsed="false">
      <c r="A74" s="114" t="s">
        <v>269</v>
      </c>
      <c r="B74" s="154" t="s">
        <v>143</v>
      </c>
      <c r="C74" s="155" t="s">
        <v>204</v>
      </c>
      <c r="D74" s="156" t="s">
        <v>270</v>
      </c>
      <c r="E74" s="157"/>
      <c r="F74" s="157"/>
      <c r="G74" s="158" t="n">
        <f aca="false">G75</f>
        <v>1982.5</v>
      </c>
    </row>
    <row r="75" customFormat="false" ht="79.2" hidden="false" customHeight="false" outlineLevel="0" collapsed="false">
      <c r="A75" s="134" t="s">
        <v>271</v>
      </c>
      <c r="B75" s="126" t="n">
        <v>610</v>
      </c>
      <c r="C75" s="127" t="s">
        <v>204</v>
      </c>
      <c r="D75" s="128" t="s">
        <v>270</v>
      </c>
      <c r="E75" s="128" t="s">
        <v>272</v>
      </c>
      <c r="F75" s="128"/>
      <c r="G75" s="130" t="n">
        <f aca="false">G76+G77</f>
        <v>1982.5</v>
      </c>
    </row>
    <row r="76" customFormat="false" ht="26.4" hidden="false" customHeight="false" outlineLevel="0" collapsed="false">
      <c r="A76" s="83" t="s">
        <v>213</v>
      </c>
      <c r="B76" s="126" t="n">
        <v>610</v>
      </c>
      <c r="C76" s="127" t="s">
        <v>204</v>
      </c>
      <c r="D76" s="128" t="s">
        <v>270</v>
      </c>
      <c r="E76" s="128" t="s">
        <v>272</v>
      </c>
      <c r="F76" s="128" t="s">
        <v>214</v>
      </c>
      <c r="G76" s="130" t="n">
        <v>208</v>
      </c>
    </row>
    <row r="77" customFormat="false" ht="26.4" hidden="false" customHeight="false" outlineLevel="0" collapsed="false">
      <c r="A77" s="83" t="s">
        <v>252</v>
      </c>
      <c r="B77" s="126" t="n">
        <v>610</v>
      </c>
      <c r="C77" s="127" t="s">
        <v>204</v>
      </c>
      <c r="D77" s="128" t="s">
        <v>270</v>
      </c>
      <c r="E77" s="128" t="s">
        <v>272</v>
      </c>
      <c r="F77" s="128" t="s">
        <v>253</v>
      </c>
      <c r="G77" s="130" t="n">
        <v>1774.5</v>
      </c>
    </row>
    <row r="78" customFormat="false" ht="34.5" hidden="false" customHeight="true" outlineLevel="0" collapsed="false">
      <c r="A78" s="114" t="s">
        <v>273</v>
      </c>
      <c r="B78" s="115" t="s">
        <v>143</v>
      </c>
      <c r="C78" s="116" t="s">
        <v>204</v>
      </c>
      <c r="D78" s="117" t="s">
        <v>274</v>
      </c>
      <c r="E78" s="117"/>
      <c r="F78" s="117"/>
      <c r="G78" s="118" t="n">
        <f aca="false">G79</f>
        <v>533.3</v>
      </c>
    </row>
    <row r="79" customFormat="false" ht="19.5" hidden="false" customHeight="true" outlineLevel="0" collapsed="false">
      <c r="A79" s="83" t="s">
        <v>229</v>
      </c>
      <c r="B79" s="104" t="s">
        <v>143</v>
      </c>
      <c r="C79" s="120" t="s">
        <v>204</v>
      </c>
      <c r="D79" s="132" t="s">
        <v>274</v>
      </c>
      <c r="E79" s="121" t="s">
        <v>230</v>
      </c>
      <c r="F79" s="121"/>
      <c r="G79" s="122" t="n">
        <f aca="false">G81</f>
        <v>533.3</v>
      </c>
    </row>
    <row r="80" customFormat="false" ht="28.5" hidden="false" customHeight="true" outlineLevel="0" collapsed="false">
      <c r="A80" s="83" t="s">
        <v>275</v>
      </c>
      <c r="B80" s="104" t="n">
        <v>610</v>
      </c>
      <c r="C80" s="120" t="s">
        <v>204</v>
      </c>
      <c r="D80" s="132" t="s">
        <v>274</v>
      </c>
      <c r="E80" s="121" t="s">
        <v>276</v>
      </c>
      <c r="F80" s="121"/>
      <c r="G80" s="122" t="n">
        <f aca="false">G81</f>
        <v>533.3</v>
      </c>
    </row>
    <row r="81" customFormat="false" ht="22.5" hidden="false" customHeight="true" outlineLevel="0" collapsed="false">
      <c r="A81" s="83" t="s">
        <v>273</v>
      </c>
      <c r="B81" s="104" t="s">
        <v>143</v>
      </c>
      <c r="C81" s="120" t="s">
        <v>204</v>
      </c>
      <c r="D81" s="132" t="s">
        <v>274</v>
      </c>
      <c r="E81" s="121" t="s">
        <v>277</v>
      </c>
      <c r="F81" s="121"/>
      <c r="G81" s="122" t="n">
        <f aca="false">G82+G83</f>
        <v>533.3</v>
      </c>
    </row>
    <row r="82" customFormat="false" ht="26.4" hidden="false" customHeight="false" outlineLevel="0" collapsed="false">
      <c r="A82" s="83" t="s">
        <v>213</v>
      </c>
      <c r="B82" s="126" t="s">
        <v>143</v>
      </c>
      <c r="C82" s="127" t="s">
        <v>204</v>
      </c>
      <c r="D82" s="128" t="s">
        <v>274</v>
      </c>
      <c r="E82" s="121" t="s">
        <v>277</v>
      </c>
      <c r="F82" s="128" t="s">
        <v>214</v>
      </c>
      <c r="G82" s="130" t="n">
        <v>428.3</v>
      </c>
    </row>
    <row r="83" customFormat="false" ht="13.2" hidden="false" customHeight="false" outlineLevel="0" collapsed="false">
      <c r="A83" s="134" t="s">
        <v>215</v>
      </c>
      <c r="B83" s="126" t="s">
        <v>143</v>
      </c>
      <c r="C83" s="127" t="s">
        <v>204</v>
      </c>
      <c r="D83" s="128" t="s">
        <v>274</v>
      </c>
      <c r="E83" s="121" t="s">
        <v>277</v>
      </c>
      <c r="F83" s="128" t="s">
        <v>216</v>
      </c>
      <c r="G83" s="130" t="n">
        <v>105</v>
      </c>
    </row>
    <row r="84" customFormat="false" ht="27.6" hidden="false" customHeight="false" outlineLevel="0" collapsed="false">
      <c r="A84" s="114" t="s">
        <v>278</v>
      </c>
      <c r="B84" s="115" t="s">
        <v>143</v>
      </c>
      <c r="C84" s="116" t="s">
        <v>204</v>
      </c>
      <c r="D84" s="117" t="s">
        <v>279</v>
      </c>
      <c r="E84" s="117"/>
      <c r="F84" s="117"/>
      <c r="G84" s="118" t="n">
        <f aca="false">G85</f>
        <v>45</v>
      </c>
    </row>
    <row r="85" customFormat="false" ht="18" hidden="false" customHeight="true" outlineLevel="0" collapsed="false">
      <c r="A85" s="83" t="s">
        <v>229</v>
      </c>
      <c r="B85" s="104" t="s">
        <v>143</v>
      </c>
      <c r="C85" s="120" t="s">
        <v>204</v>
      </c>
      <c r="D85" s="132" t="s">
        <v>279</v>
      </c>
      <c r="E85" s="121" t="s">
        <v>230</v>
      </c>
      <c r="F85" s="121"/>
      <c r="G85" s="122" t="n">
        <f aca="false">G86</f>
        <v>45</v>
      </c>
    </row>
    <row r="86" customFormat="false" ht="27.75" hidden="false" customHeight="true" outlineLevel="0" collapsed="false">
      <c r="A86" s="83" t="s">
        <v>275</v>
      </c>
      <c r="B86" s="104" t="s">
        <v>143</v>
      </c>
      <c r="C86" s="120" t="s">
        <v>204</v>
      </c>
      <c r="D86" s="132" t="s">
        <v>279</v>
      </c>
      <c r="E86" s="121" t="s">
        <v>276</v>
      </c>
      <c r="F86" s="121"/>
      <c r="G86" s="122" t="n">
        <f aca="false">G87</f>
        <v>45</v>
      </c>
    </row>
    <row r="87" s="17" customFormat="true" ht="21" hidden="false" customHeight="true" outlineLevel="0" collapsed="false">
      <c r="A87" s="83" t="s">
        <v>280</v>
      </c>
      <c r="B87" s="104" t="s">
        <v>143</v>
      </c>
      <c r="C87" s="120" t="s">
        <v>204</v>
      </c>
      <c r="D87" s="132" t="s">
        <v>279</v>
      </c>
      <c r="E87" s="121" t="s">
        <v>281</v>
      </c>
      <c r="F87" s="121"/>
      <c r="G87" s="122" t="n">
        <f aca="false">G88</f>
        <v>45</v>
      </c>
    </row>
    <row r="88" customFormat="false" ht="20.25" hidden="false" customHeight="true" outlineLevel="0" collapsed="false">
      <c r="A88" s="134" t="s">
        <v>215</v>
      </c>
      <c r="B88" s="126" t="s">
        <v>143</v>
      </c>
      <c r="C88" s="127" t="s">
        <v>204</v>
      </c>
      <c r="D88" s="132" t="s">
        <v>279</v>
      </c>
      <c r="E88" s="121" t="s">
        <v>281</v>
      </c>
      <c r="F88" s="128" t="s">
        <v>216</v>
      </c>
      <c r="G88" s="130" t="n">
        <v>45</v>
      </c>
    </row>
    <row r="89" customFormat="false" ht="13.8" hidden="false" customHeight="false" outlineLevel="0" collapsed="false">
      <c r="A89" s="99" t="s">
        <v>282</v>
      </c>
      <c r="B89" s="100" t="s">
        <v>143</v>
      </c>
      <c r="C89" s="150" t="s">
        <v>223</v>
      </c>
      <c r="D89" s="151"/>
      <c r="E89" s="151"/>
      <c r="F89" s="151"/>
      <c r="G89" s="159" t="n">
        <f aca="false">G96+G90</f>
        <v>811.5</v>
      </c>
    </row>
    <row r="90" customFormat="false" ht="13.8" hidden="false" customHeight="false" outlineLevel="0" collapsed="false">
      <c r="A90" s="114" t="s">
        <v>283</v>
      </c>
      <c r="B90" s="115" t="s">
        <v>143</v>
      </c>
      <c r="C90" s="116" t="s">
        <v>223</v>
      </c>
      <c r="D90" s="117" t="s">
        <v>270</v>
      </c>
      <c r="E90" s="160"/>
      <c r="F90" s="160"/>
      <c r="G90" s="118" t="n">
        <f aca="false">G91</f>
        <v>801.5</v>
      </c>
    </row>
    <row r="91" customFormat="false" ht="52.8" hidden="false" customHeight="false" outlineLevel="0" collapsed="false">
      <c r="A91" s="161" t="s">
        <v>284</v>
      </c>
      <c r="B91" s="162" t="n">
        <v>610</v>
      </c>
      <c r="C91" s="163" t="s">
        <v>223</v>
      </c>
      <c r="D91" s="153" t="s">
        <v>270</v>
      </c>
      <c r="E91" s="153" t="s">
        <v>285</v>
      </c>
      <c r="F91" s="153"/>
      <c r="G91" s="164" t="n">
        <f aca="false">G92+G94</f>
        <v>801.5</v>
      </c>
    </row>
    <row r="92" customFormat="false" ht="52.8" hidden="false" customHeight="false" outlineLevel="0" collapsed="false">
      <c r="A92" s="134" t="s">
        <v>286</v>
      </c>
      <c r="B92" s="126" t="n">
        <v>610</v>
      </c>
      <c r="C92" s="127" t="s">
        <v>223</v>
      </c>
      <c r="D92" s="128" t="s">
        <v>270</v>
      </c>
      <c r="E92" s="128" t="s">
        <v>287</v>
      </c>
      <c r="F92" s="128"/>
      <c r="G92" s="165" t="n">
        <f aca="false">G93</f>
        <v>341.5</v>
      </c>
    </row>
    <row r="93" customFormat="false" ht="26.4" hidden="false" customHeight="false" outlineLevel="0" collapsed="false">
      <c r="A93" s="83" t="s">
        <v>213</v>
      </c>
      <c r="B93" s="126" t="n">
        <v>610</v>
      </c>
      <c r="C93" s="127" t="s">
        <v>223</v>
      </c>
      <c r="D93" s="128" t="s">
        <v>270</v>
      </c>
      <c r="E93" s="128" t="s">
        <v>287</v>
      </c>
      <c r="F93" s="128" t="s">
        <v>214</v>
      </c>
      <c r="G93" s="166" t="n">
        <v>341.5</v>
      </c>
    </row>
    <row r="94" customFormat="false" ht="52.8" hidden="false" customHeight="false" outlineLevel="0" collapsed="false">
      <c r="A94" s="134" t="s">
        <v>288</v>
      </c>
      <c r="B94" s="126" t="n">
        <v>610</v>
      </c>
      <c r="C94" s="127" t="s">
        <v>223</v>
      </c>
      <c r="D94" s="128" t="s">
        <v>270</v>
      </c>
      <c r="E94" s="128" t="s">
        <v>289</v>
      </c>
      <c r="F94" s="128"/>
      <c r="G94" s="165" t="n">
        <f aca="false">G95</f>
        <v>460</v>
      </c>
    </row>
    <row r="95" customFormat="false" ht="26.4" hidden="false" customHeight="false" outlineLevel="0" collapsed="false">
      <c r="A95" s="83" t="s">
        <v>213</v>
      </c>
      <c r="B95" s="126" t="n">
        <v>610</v>
      </c>
      <c r="C95" s="127" t="s">
        <v>223</v>
      </c>
      <c r="D95" s="128" t="s">
        <v>270</v>
      </c>
      <c r="E95" s="128" t="s">
        <v>289</v>
      </c>
      <c r="F95" s="128" t="s">
        <v>214</v>
      </c>
      <c r="G95" s="166" t="n">
        <v>460</v>
      </c>
    </row>
    <row r="96" customFormat="false" ht="27.6" hidden="false" customHeight="false" outlineLevel="0" collapsed="false">
      <c r="A96" s="114" t="s">
        <v>290</v>
      </c>
      <c r="B96" s="115" t="s">
        <v>143</v>
      </c>
      <c r="C96" s="116" t="s">
        <v>223</v>
      </c>
      <c r="D96" s="117" t="s">
        <v>291</v>
      </c>
      <c r="E96" s="117"/>
      <c r="F96" s="117"/>
      <c r="G96" s="118" t="n">
        <f aca="false">G97</f>
        <v>10</v>
      </c>
    </row>
    <row r="97" customFormat="false" ht="13.8" hidden="false" customHeight="false" outlineLevel="0" collapsed="false">
      <c r="A97" s="167" t="s">
        <v>292</v>
      </c>
      <c r="B97" s="162" t="s">
        <v>143</v>
      </c>
      <c r="C97" s="163" t="s">
        <v>223</v>
      </c>
      <c r="D97" s="153" t="s">
        <v>291</v>
      </c>
      <c r="E97" s="153" t="s">
        <v>293</v>
      </c>
      <c r="F97" s="153"/>
      <c r="G97" s="168" t="n">
        <f aca="false">G98</f>
        <v>10</v>
      </c>
    </row>
    <row r="98" customFormat="false" ht="51.75" hidden="false" customHeight="true" outlineLevel="0" collapsed="false">
      <c r="A98" s="119" t="s">
        <v>294</v>
      </c>
      <c r="B98" s="75" t="s">
        <v>143</v>
      </c>
      <c r="C98" s="123" t="s">
        <v>223</v>
      </c>
      <c r="D98" s="121" t="s">
        <v>291</v>
      </c>
      <c r="E98" s="121" t="s">
        <v>295</v>
      </c>
      <c r="F98" s="121"/>
      <c r="G98" s="124" t="n">
        <f aca="false">G99</f>
        <v>10</v>
      </c>
    </row>
    <row r="99" customFormat="false" ht="13.2" hidden="false" customHeight="false" outlineLevel="0" collapsed="false">
      <c r="A99" s="134" t="s">
        <v>215</v>
      </c>
      <c r="B99" s="104" t="s">
        <v>143</v>
      </c>
      <c r="C99" s="120" t="s">
        <v>223</v>
      </c>
      <c r="D99" s="132" t="s">
        <v>291</v>
      </c>
      <c r="E99" s="121" t="s">
        <v>295</v>
      </c>
      <c r="F99" s="121" t="s">
        <v>216</v>
      </c>
      <c r="G99" s="133" t="n">
        <v>10</v>
      </c>
    </row>
    <row r="100" customFormat="false" ht="13.8" hidden="false" customHeight="false" outlineLevel="0" collapsed="false">
      <c r="A100" s="99" t="s">
        <v>296</v>
      </c>
      <c r="B100" s="100" t="s">
        <v>143</v>
      </c>
      <c r="C100" s="150" t="s">
        <v>297</v>
      </c>
      <c r="D100" s="151"/>
      <c r="E100" s="151"/>
      <c r="F100" s="151"/>
      <c r="G100" s="152" t="n">
        <f aca="false">G101+G108+G129</f>
        <v>14160.1</v>
      </c>
    </row>
    <row r="101" customFormat="false" ht="22.5" hidden="false" customHeight="true" outlineLevel="0" collapsed="false">
      <c r="A101" s="114" t="s">
        <v>298</v>
      </c>
      <c r="B101" s="115" t="s">
        <v>143</v>
      </c>
      <c r="C101" s="116" t="s">
        <v>297</v>
      </c>
      <c r="D101" s="117" t="s">
        <v>194</v>
      </c>
      <c r="E101" s="117"/>
      <c r="F101" s="117"/>
      <c r="G101" s="118" t="n">
        <f aca="false">G102</f>
        <v>541.4</v>
      </c>
    </row>
    <row r="102" customFormat="false" ht="22.5" hidden="false" customHeight="true" outlineLevel="0" collapsed="false">
      <c r="A102" s="131" t="s">
        <v>229</v>
      </c>
      <c r="B102" s="115" t="s">
        <v>143</v>
      </c>
      <c r="C102" s="116" t="s">
        <v>297</v>
      </c>
      <c r="D102" s="117" t="s">
        <v>194</v>
      </c>
      <c r="E102" s="117" t="s">
        <v>230</v>
      </c>
      <c r="F102" s="117"/>
      <c r="G102" s="118" t="n">
        <f aca="false">G103</f>
        <v>541.4</v>
      </c>
    </row>
    <row r="103" customFormat="false" ht="13.2" hidden="false" customHeight="false" outlineLevel="0" collapsed="false">
      <c r="A103" s="95" t="s">
        <v>299</v>
      </c>
      <c r="B103" s="96" t="n">
        <v>610</v>
      </c>
      <c r="C103" s="145" t="s">
        <v>297</v>
      </c>
      <c r="D103" s="146" t="s">
        <v>194</v>
      </c>
      <c r="E103" s="147" t="s">
        <v>300</v>
      </c>
      <c r="F103" s="147"/>
      <c r="G103" s="148" t="n">
        <f aca="false">G104+G106</f>
        <v>541.4</v>
      </c>
    </row>
    <row r="104" customFormat="false" ht="23.25" hidden="false" customHeight="true" outlineLevel="0" collapsed="false">
      <c r="A104" s="95" t="s">
        <v>301</v>
      </c>
      <c r="B104" s="96" t="s">
        <v>143</v>
      </c>
      <c r="C104" s="145" t="s">
        <v>297</v>
      </c>
      <c r="D104" s="146" t="s">
        <v>194</v>
      </c>
      <c r="E104" s="147" t="s">
        <v>302</v>
      </c>
      <c r="F104" s="147"/>
      <c r="G104" s="169" t="n">
        <f aca="false">G105</f>
        <v>402.6</v>
      </c>
    </row>
    <row r="105" customFormat="false" ht="26.4" hidden="false" customHeight="false" outlineLevel="0" collapsed="false">
      <c r="A105" s="83" t="s">
        <v>213</v>
      </c>
      <c r="B105" s="104" t="s">
        <v>143</v>
      </c>
      <c r="C105" s="120" t="s">
        <v>297</v>
      </c>
      <c r="D105" s="132" t="s">
        <v>194</v>
      </c>
      <c r="E105" s="121" t="s">
        <v>302</v>
      </c>
      <c r="F105" s="121" t="s">
        <v>214</v>
      </c>
      <c r="G105" s="133" t="n">
        <v>402.6</v>
      </c>
    </row>
    <row r="106" customFormat="false" ht="26.4" hidden="false" customHeight="false" outlineLevel="0" collapsed="false">
      <c r="A106" s="95" t="s">
        <v>303</v>
      </c>
      <c r="B106" s="96" t="s">
        <v>143</v>
      </c>
      <c r="C106" s="145" t="s">
        <v>297</v>
      </c>
      <c r="D106" s="146" t="s">
        <v>194</v>
      </c>
      <c r="E106" s="147" t="s">
        <v>304</v>
      </c>
      <c r="F106" s="147"/>
      <c r="G106" s="169" t="n">
        <f aca="false">G107</f>
        <v>138.8</v>
      </c>
    </row>
    <row r="107" customFormat="false" ht="26.4" hidden="false" customHeight="false" outlineLevel="0" collapsed="false">
      <c r="A107" s="83" t="s">
        <v>213</v>
      </c>
      <c r="B107" s="104" t="s">
        <v>143</v>
      </c>
      <c r="C107" s="120" t="s">
        <v>297</v>
      </c>
      <c r="D107" s="132" t="s">
        <v>194</v>
      </c>
      <c r="E107" s="121" t="s">
        <v>304</v>
      </c>
      <c r="F107" s="121" t="s">
        <v>214</v>
      </c>
      <c r="G107" s="133" t="n">
        <v>138.8</v>
      </c>
    </row>
    <row r="108" s="171" customFormat="true" ht="19.5" hidden="false" customHeight="true" outlineLevel="0" collapsed="false">
      <c r="A108" s="114" t="s">
        <v>305</v>
      </c>
      <c r="B108" s="115" t="s">
        <v>143</v>
      </c>
      <c r="C108" s="116" t="s">
        <v>297</v>
      </c>
      <c r="D108" s="117" t="s">
        <v>196</v>
      </c>
      <c r="E108" s="117"/>
      <c r="F108" s="117"/>
      <c r="G108" s="170" t="n">
        <f aca="false">G109+G115+G123+G119</f>
        <v>9590.3</v>
      </c>
    </row>
    <row r="109" s="171" customFormat="true" ht="54" hidden="false" customHeight="true" outlineLevel="0" collapsed="false">
      <c r="A109" s="172" t="s">
        <v>306</v>
      </c>
      <c r="B109" s="115" t="s">
        <v>143</v>
      </c>
      <c r="C109" s="116" t="s">
        <v>297</v>
      </c>
      <c r="D109" s="117" t="s">
        <v>196</v>
      </c>
      <c r="E109" s="117" t="s">
        <v>307</v>
      </c>
      <c r="F109" s="117"/>
      <c r="G109" s="170" t="n">
        <f aca="false">G110</f>
        <v>2045.6</v>
      </c>
    </row>
    <row r="110" s="171" customFormat="true" ht="72" hidden="false" customHeight="true" outlineLevel="0" collapsed="false">
      <c r="A110" s="95" t="s">
        <v>308</v>
      </c>
      <c r="B110" s="173" t="s">
        <v>143</v>
      </c>
      <c r="C110" s="174" t="s">
        <v>297</v>
      </c>
      <c r="D110" s="129" t="s">
        <v>196</v>
      </c>
      <c r="E110" s="129" t="s">
        <v>309</v>
      </c>
      <c r="F110" s="129"/>
      <c r="G110" s="175" t="n">
        <f aca="false">G111+G113</f>
        <v>2045.6</v>
      </c>
    </row>
    <row r="111" s="171" customFormat="true" ht="58.5" hidden="false" customHeight="true" outlineLevel="0" collapsed="false">
      <c r="A111" s="83" t="s">
        <v>310</v>
      </c>
      <c r="B111" s="126" t="s">
        <v>143</v>
      </c>
      <c r="C111" s="127" t="s">
        <v>297</v>
      </c>
      <c r="D111" s="128" t="s">
        <v>196</v>
      </c>
      <c r="E111" s="128" t="s">
        <v>311</v>
      </c>
      <c r="F111" s="128"/>
      <c r="G111" s="166" t="n">
        <f aca="false">G112</f>
        <v>1984.2</v>
      </c>
    </row>
    <row r="112" s="171" customFormat="true" ht="32.25" hidden="false" customHeight="true" outlineLevel="0" collapsed="false">
      <c r="A112" s="83" t="s">
        <v>213</v>
      </c>
      <c r="B112" s="126" t="s">
        <v>143</v>
      </c>
      <c r="C112" s="127" t="s">
        <v>297</v>
      </c>
      <c r="D112" s="128" t="s">
        <v>196</v>
      </c>
      <c r="E112" s="128" t="s">
        <v>311</v>
      </c>
      <c r="F112" s="128" t="s">
        <v>214</v>
      </c>
      <c r="G112" s="166" t="n">
        <v>1984.2</v>
      </c>
    </row>
    <row r="113" s="171" customFormat="true" ht="54" hidden="false" customHeight="true" outlineLevel="0" collapsed="false">
      <c r="A113" s="83" t="s">
        <v>312</v>
      </c>
      <c r="B113" s="126" t="s">
        <v>143</v>
      </c>
      <c r="C113" s="127" t="s">
        <v>297</v>
      </c>
      <c r="D113" s="128" t="s">
        <v>196</v>
      </c>
      <c r="E113" s="128" t="s">
        <v>313</v>
      </c>
      <c r="F113" s="128"/>
      <c r="G113" s="166" t="n">
        <f aca="false">G114</f>
        <v>61.4</v>
      </c>
    </row>
    <row r="114" s="171" customFormat="true" ht="32.25" hidden="false" customHeight="true" outlineLevel="0" collapsed="false">
      <c r="A114" s="83" t="s">
        <v>213</v>
      </c>
      <c r="B114" s="126" t="s">
        <v>143</v>
      </c>
      <c r="C114" s="127" t="s">
        <v>297</v>
      </c>
      <c r="D114" s="128" t="s">
        <v>196</v>
      </c>
      <c r="E114" s="128" t="s">
        <v>313</v>
      </c>
      <c r="F114" s="128" t="s">
        <v>214</v>
      </c>
      <c r="G114" s="166" t="n">
        <v>61.4</v>
      </c>
    </row>
    <row r="115" s="171" customFormat="true" ht="73.5" hidden="false" customHeight="true" outlineLevel="0" collapsed="false">
      <c r="A115" s="131" t="s">
        <v>314</v>
      </c>
      <c r="B115" s="115" t="s">
        <v>143</v>
      </c>
      <c r="C115" s="116" t="s">
        <v>297</v>
      </c>
      <c r="D115" s="117" t="s">
        <v>196</v>
      </c>
      <c r="E115" s="117" t="s">
        <v>315</v>
      </c>
      <c r="F115" s="117"/>
      <c r="G115" s="170" t="n">
        <f aca="false">G116</f>
        <v>497.6</v>
      </c>
    </row>
    <row r="116" s="171" customFormat="true" ht="32.25" hidden="false" customHeight="true" outlineLevel="0" collapsed="false">
      <c r="A116" s="134" t="s">
        <v>316</v>
      </c>
      <c r="B116" s="126" t="s">
        <v>143</v>
      </c>
      <c r="C116" s="127" t="s">
        <v>297</v>
      </c>
      <c r="D116" s="128" t="s">
        <v>196</v>
      </c>
      <c r="E116" s="128" t="s">
        <v>317</v>
      </c>
      <c r="F116" s="128"/>
      <c r="G116" s="166" t="n">
        <f aca="false">G117</f>
        <v>497.6</v>
      </c>
    </row>
    <row r="117" s="171" customFormat="true" ht="85.5" hidden="false" customHeight="true" outlineLevel="0" collapsed="false">
      <c r="A117" s="83" t="s">
        <v>318</v>
      </c>
      <c r="B117" s="126" t="s">
        <v>143</v>
      </c>
      <c r="C117" s="127" t="s">
        <v>297</v>
      </c>
      <c r="D117" s="128" t="s">
        <v>196</v>
      </c>
      <c r="E117" s="128" t="s">
        <v>319</v>
      </c>
      <c r="F117" s="128"/>
      <c r="G117" s="166" t="n">
        <f aca="false">G118</f>
        <v>497.6</v>
      </c>
    </row>
    <row r="118" s="171" customFormat="true" ht="32.25" hidden="false" customHeight="true" outlineLevel="0" collapsed="false">
      <c r="A118" s="83" t="s">
        <v>213</v>
      </c>
      <c r="B118" s="126" t="s">
        <v>143</v>
      </c>
      <c r="C118" s="127" t="s">
        <v>297</v>
      </c>
      <c r="D118" s="128" t="s">
        <v>196</v>
      </c>
      <c r="E118" s="128" t="s">
        <v>319</v>
      </c>
      <c r="F118" s="128" t="s">
        <v>214</v>
      </c>
      <c r="G118" s="166" t="n">
        <v>497.6</v>
      </c>
    </row>
    <row r="119" s="171" customFormat="true" ht="56.25" hidden="false" customHeight="true" outlineLevel="0" collapsed="false">
      <c r="A119" s="131" t="s">
        <v>320</v>
      </c>
      <c r="B119" s="115" t="s">
        <v>143</v>
      </c>
      <c r="C119" s="116" t="s">
        <v>297</v>
      </c>
      <c r="D119" s="117" t="s">
        <v>196</v>
      </c>
      <c r="E119" s="117" t="s">
        <v>321</v>
      </c>
      <c r="F119" s="117"/>
      <c r="G119" s="170" t="n">
        <f aca="false">G120</f>
        <v>1156.9</v>
      </c>
    </row>
    <row r="120" s="171" customFormat="true" ht="32.25" hidden="false" customHeight="true" outlineLevel="0" collapsed="false">
      <c r="A120" s="134" t="s">
        <v>316</v>
      </c>
      <c r="B120" s="126" t="n">
        <v>610</v>
      </c>
      <c r="C120" s="127" t="s">
        <v>297</v>
      </c>
      <c r="D120" s="128" t="s">
        <v>196</v>
      </c>
      <c r="E120" s="128" t="s">
        <v>322</v>
      </c>
      <c r="F120" s="128"/>
      <c r="G120" s="166" t="n">
        <f aca="false">G121</f>
        <v>1156.9</v>
      </c>
    </row>
    <row r="121" s="171" customFormat="true" ht="54.75" hidden="false" customHeight="true" outlineLevel="0" collapsed="false">
      <c r="A121" s="83" t="s">
        <v>323</v>
      </c>
      <c r="B121" s="126" t="n">
        <v>610</v>
      </c>
      <c r="C121" s="127" t="s">
        <v>297</v>
      </c>
      <c r="D121" s="128" t="s">
        <v>196</v>
      </c>
      <c r="E121" s="128" t="s">
        <v>324</v>
      </c>
      <c r="F121" s="128"/>
      <c r="G121" s="166" t="n">
        <f aca="false">G122</f>
        <v>1156.9</v>
      </c>
    </row>
    <row r="122" s="171" customFormat="true" ht="32.25" hidden="false" customHeight="true" outlineLevel="0" collapsed="false">
      <c r="A122" s="83" t="s">
        <v>213</v>
      </c>
      <c r="B122" s="126" t="n">
        <v>610</v>
      </c>
      <c r="C122" s="127" t="s">
        <v>297</v>
      </c>
      <c r="D122" s="128" t="s">
        <v>196</v>
      </c>
      <c r="E122" s="128" t="s">
        <v>324</v>
      </c>
      <c r="F122" s="128" t="s">
        <v>214</v>
      </c>
      <c r="G122" s="166" t="n">
        <v>1156.9</v>
      </c>
    </row>
    <row r="123" s="171" customFormat="true" ht="19.5" hidden="false" customHeight="true" outlineLevel="0" collapsed="false">
      <c r="A123" s="114" t="s">
        <v>229</v>
      </c>
      <c r="B123" s="115" t="n">
        <v>610</v>
      </c>
      <c r="C123" s="116" t="s">
        <v>297</v>
      </c>
      <c r="D123" s="117" t="s">
        <v>196</v>
      </c>
      <c r="E123" s="117" t="s">
        <v>230</v>
      </c>
      <c r="F123" s="117"/>
      <c r="G123" s="170" t="n">
        <f aca="false">G124</f>
        <v>5890.2</v>
      </c>
    </row>
    <row r="124" s="171" customFormat="true" ht="21" hidden="false" customHeight="true" outlineLevel="0" collapsed="false">
      <c r="A124" s="95" t="s">
        <v>325</v>
      </c>
      <c r="B124" s="96" t="s">
        <v>143</v>
      </c>
      <c r="C124" s="145" t="s">
        <v>297</v>
      </c>
      <c r="D124" s="146" t="s">
        <v>196</v>
      </c>
      <c r="E124" s="147" t="s">
        <v>326</v>
      </c>
      <c r="F124" s="147"/>
      <c r="G124" s="176" t="n">
        <f aca="false">G125+G127</f>
        <v>5890.2</v>
      </c>
    </row>
    <row r="125" s="171" customFormat="true" ht="27" hidden="false" customHeight="true" outlineLevel="0" collapsed="false">
      <c r="A125" s="177" t="s">
        <v>327</v>
      </c>
      <c r="B125" s="173" t="s">
        <v>143</v>
      </c>
      <c r="C125" s="174" t="s">
        <v>297</v>
      </c>
      <c r="D125" s="129" t="s">
        <v>196</v>
      </c>
      <c r="E125" s="129" t="s">
        <v>328</v>
      </c>
      <c r="F125" s="129"/>
      <c r="G125" s="178" t="n">
        <f aca="false">G126</f>
        <v>5410.5</v>
      </c>
    </row>
    <row r="126" s="171" customFormat="true" ht="27" hidden="false" customHeight="true" outlineLevel="0" collapsed="false">
      <c r="A126" s="83" t="s">
        <v>217</v>
      </c>
      <c r="B126" s="126" t="s">
        <v>143</v>
      </c>
      <c r="C126" s="127" t="s">
        <v>297</v>
      </c>
      <c r="D126" s="128" t="s">
        <v>196</v>
      </c>
      <c r="E126" s="128" t="s">
        <v>328</v>
      </c>
      <c r="F126" s="128" t="s">
        <v>218</v>
      </c>
      <c r="G126" s="179" t="n">
        <v>5410.5</v>
      </c>
    </row>
    <row r="127" s="171" customFormat="true" ht="29.25" hidden="false" customHeight="true" outlineLevel="0" collapsed="false">
      <c r="A127" s="95" t="s">
        <v>329</v>
      </c>
      <c r="B127" s="173" t="n">
        <v>610</v>
      </c>
      <c r="C127" s="174" t="s">
        <v>297</v>
      </c>
      <c r="D127" s="129" t="s">
        <v>196</v>
      </c>
      <c r="E127" s="129" t="s">
        <v>330</v>
      </c>
      <c r="F127" s="129"/>
      <c r="G127" s="180" t="n">
        <f aca="false">G128</f>
        <v>479.7</v>
      </c>
    </row>
    <row r="128" customFormat="false" ht="28.5" hidden="false" customHeight="true" outlineLevel="0" collapsed="false">
      <c r="A128" s="83" t="s">
        <v>213</v>
      </c>
      <c r="B128" s="126" t="s">
        <v>143</v>
      </c>
      <c r="C128" s="127" t="s">
        <v>297</v>
      </c>
      <c r="D128" s="128" t="s">
        <v>196</v>
      </c>
      <c r="E128" s="128" t="s">
        <v>330</v>
      </c>
      <c r="F128" s="128" t="s">
        <v>214</v>
      </c>
      <c r="G128" s="181" t="n">
        <v>479.7</v>
      </c>
    </row>
    <row r="129" customFormat="false" ht="22.5" hidden="false" customHeight="true" outlineLevel="0" collapsed="false">
      <c r="A129" s="114" t="s">
        <v>331</v>
      </c>
      <c r="B129" s="115" t="s">
        <v>143</v>
      </c>
      <c r="C129" s="116" t="s">
        <v>297</v>
      </c>
      <c r="D129" s="117" t="s">
        <v>204</v>
      </c>
      <c r="E129" s="117"/>
      <c r="F129" s="117"/>
      <c r="G129" s="170" t="n">
        <f aca="false">G130</f>
        <v>4028.4</v>
      </c>
    </row>
    <row r="130" customFormat="false" ht="22.5" hidden="false" customHeight="true" outlineLevel="0" collapsed="false">
      <c r="A130" s="114" t="s">
        <v>229</v>
      </c>
      <c r="B130" s="115" t="n">
        <v>610</v>
      </c>
      <c r="C130" s="116" t="s">
        <v>297</v>
      </c>
      <c r="D130" s="117" t="s">
        <v>204</v>
      </c>
      <c r="E130" s="117" t="s">
        <v>230</v>
      </c>
      <c r="F130" s="117"/>
      <c r="G130" s="170" t="n">
        <f aca="false">G133+G131</f>
        <v>4028.4</v>
      </c>
    </row>
    <row r="131" customFormat="false" ht="45" hidden="false" customHeight="true" outlineLevel="0" collapsed="false">
      <c r="A131" s="114" t="s">
        <v>332</v>
      </c>
      <c r="B131" s="115" t="n">
        <v>610</v>
      </c>
      <c r="C131" s="116" t="s">
        <v>297</v>
      </c>
      <c r="D131" s="117" t="s">
        <v>204</v>
      </c>
      <c r="E131" s="117" t="s">
        <v>333</v>
      </c>
      <c r="F131" s="117"/>
      <c r="G131" s="170" t="n">
        <f aca="false">G132</f>
        <v>291.1</v>
      </c>
    </row>
    <row r="132" customFormat="false" ht="31.5" hidden="false" customHeight="true" outlineLevel="0" collapsed="false">
      <c r="A132" s="83" t="s">
        <v>213</v>
      </c>
      <c r="B132" s="126" t="n">
        <v>610</v>
      </c>
      <c r="C132" s="127" t="s">
        <v>297</v>
      </c>
      <c r="D132" s="128" t="s">
        <v>204</v>
      </c>
      <c r="E132" s="128" t="s">
        <v>333</v>
      </c>
      <c r="F132" s="128" t="s">
        <v>214</v>
      </c>
      <c r="G132" s="166" t="n">
        <v>291.1</v>
      </c>
    </row>
    <row r="133" s="17" customFormat="true" ht="18" hidden="false" customHeight="true" outlineLevel="0" collapsed="false">
      <c r="A133" s="114" t="s">
        <v>334</v>
      </c>
      <c r="B133" s="115" t="s">
        <v>143</v>
      </c>
      <c r="C133" s="116" t="s">
        <v>297</v>
      </c>
      <c r="D133" s="117" t="s">
        <v>204</v>
      </c>
      <c r="E133" s="117" t="s">
        <v>335</v>
      </c>
      <c r="F133" s="117"/>
      <c r="G133" s="118" t="n">
        <f aca="false">G134+G136+G140+G138+G142</f>
        <v>3737.3</v>
      </c>
    </row>
    <row r="134" customFormat="false" ht="24.75" hidden="false" customHeight="true" outlineLevel="0" collapsed="false">
      <c r="A134" s="95" t="s">
        <v>336</v>
      </c>
      <c r="B134" s="96" t="s">
        <v>143</v>
      </c>
      <c r="C134" s="145" t="s">
        <v>297</v>
      </c>
      <c r="D134" s="146" t="s">
        <v>204</v>
      </c>
      <c r="E134" s="147" t="s">
        <v>337</v>
      </c>
      <c r="F134" s="147"/>
      <c r="G134" s="169" t="n">
        <f aca="false">G135</f>
        <v>890</v>
      </c>
    </row>
    <row r="135" customFormat="false" ht="27.75" hidden="false" customHeight="true" outlineLevel="0" collapsed="false">
      <c r="A135" s="83" t="s">
        <v>213</v>
      </c>
      <c r="B135" s="75" t="s">
        <v>143</v>
      </c>
      <c r="C135" s="123" t="s">
        <v>297</v>
      </c>
      <c r="D135" s="121" t="s">
        <v>204</v>
      </c>
      <c r="E135" s="121" t="s">
        <v>337</v>
      </c>
      <c r="F135" s="121" t="s">
        <v>214</v>
      </c>
      <c r="G135" s="182" t="n">
        <v>890</v>
      </c>
    </row>
    <row r="136" customFormat="false" ht="18" hidden="false" customHeight="true" outlineLevel="0" collapsed="false">
      <c r="A136" s="98" t="s">
        <v>338</v>
      </c>
      <c r="B136" s="183" t="s">
        <v>143</v>
      </c>
      <c r="C136" s="184" t="s">
        <v>297</v>
      </c>
      <c r="D136" s="147" t="s">
        <v>204</v>
      </c>
      <c r="E136" s="147" t="s">
        <v>339</v>
      </c>
      <c r="F136" s="147"/>
      <c r="G136" s="176" t="n">
        <f aca="false">G137</f>
        <v>173.9</v>
      </c>
    </row>
    <row r="137" customFormat="false" ht="33.75" hidden="false" customHeight="true" outlineLevel="0" collapsed="false">
      <c r="A137" s="83" t="s">
        <v>213</v>
      </c>
      <c r="B137" s="75" t="s">
        <v>143</v>
      </c>
      <c r="C137" s="123" t="s">
        <v>297</v>
      </c>
      <c r="D137" s="121" t="s">
        <v>204</v>
      </c>
      <c r="E137" s="121" t="s">
        <v>339</v>
      </c>
      <c r="F137" s="121" t="s">
        <v>214</v>
      </c>
      <c r="G137" s="133" t="n">
        <v>173.9</v>
      </c>
    </row>
    <row r="138" customFormat="false" ht="24.75" hidden="false" customHeight="true" outlineLevel="0" collapsed="false">
      <c r="A138" s="98" t="s">
        <v>340</v>
      </c>
      <c r="B138" s="183" t="s">
        <v>143</v>
      </c>
      <c r="C138" s="184" t="s">
        <v>297</v>
      </c>
      <c r="D138" s="147" t="s">
        <v>204</v>
      </c>
      <c r="E138" s="147" t="s">
        <v>341</v>
      </c>
      <c r="F138" s="121"/>
      <c r="G138" s="133" t="n">
        <f aca="false">G139</f>
        <v>133.9</v>
      </c>
    </row>
    <row r="139" customFormat="false" ht="33.75" hidden="false" customHeight="true" outlineLevel="0" collapsed="false">
      <c r="A139" s="83" t="s">
        <v>213</v>
      </c>
      <c r="B139" s="75" t="s">
        <v>143</v>
      </c>
      <c r="C139" s="123" t="s">
        <v>297</v>
      </c>
      <c r="D139" s="121" t="s">
        <v>204</v>
      </c>
      <c r="E139" s="121" t="s">
        <v>341</v>
      </c>
      <c r="F139" s="121" t="s">
        <v>214</v>
      </c>
      <c r="G139" s="133" t="n">
        <v>133.9</v>
      </c>
    </row>
    <row r="140" customFormat="false" ht="30" hidden="false" customHeight="true" outlineLevel="0" collapsed="false">
      <c r="A140" s="95" t="s">
        <v>342</v>
      </c>
      <c r="B140" s="96" t="s">
        <v>143</v>
      </c>
      <c r="C140" s="145" t="s">
        <v>297</v>
      </c>
      <c r="D140" s="146" t="s">
        <v>204</v>
      </c>
      <c r="E140" s="147" t="s">
        <v>343</v>
      </c>
      <c r="F140" s="147"/>
      <c r="G140" s="185" t="n">
        <f aca="false">G141</f>
        <v>1960.9</v>
      </c>
    </row>
    <row r="141" customFormat="false" ht="28.5" hidden="false" customHeight="true" outlineLevel="0" collapsed="false">
      <c r="A141" s="83" t="s">
        <v>213</v>
      </c>
      <c r="B141" s="75" t="s">
        <v>143</v>
      </c>
      <c r="C141" s="123" t="s">
        <v>297</v>
      </c>
      <c r="D141" s="121" t="s">
        <v>204</v>
      </c>
      <c r="E141" s="121" t="s">
        <v>343</v>
      </c>
      <c r="F141" s="121" t="s">
        <v>214</v>
      </c>
      <c r="G141" s="186" t="n">
        <v>1960.9</v>
      </c>
    </row>
    <row r="142" customFormat="false" ht="28.5" hidden="false" customHeight="true" outlineLevel="0" collapsed="false">
      <c r="A142" s="98" t="s">
        <v>344</v>
      </c>
      <c r="B142" s="183" t="n">
        <v>610</v>
      </c>
      <c r="C142" s="184" t="s">
        <v>297</v>
      </c>
      <c r="D142" s="147" t="s">
        <v>204</v>
      </c>
      <c r="E142" s="147" t="s">
        <v>345</v>
      </c>
      <c r="F142" s="147"/>
      <c r="G142" s="187" t="n">
        <f aca="false">G143</f>
        <v>578.6</v>
      </c>
    </row>
    <row r="143" customFormat="false" ht="28.5" hidden="false" customHeight="true" outlineLevel="0" collapsed="false">
      <c r="A143" s="83" t="s">
        <v>213</v>
      </c>
      <c r="B143" s="75" t="n">
        <v>610</v>
      </c>
      <c r="C143" s="123" t="s">
        <v>297</v>
      </c>
      <c r="D143" s="121" t="s">
        <v>204</v>
      </c>
      <c r="E143" s="121" t="s">
        <v>345</v>
      </c>
      <c r="F143" s="121" t="s">
        <v>214</v>
      </c>
      <c r="G143" s="188" t="n">
        <v>578.6</v>
      </c>
    </row>
    <row r="144" s="171" customFormat="true" ht="13.8" hidden="false" customHeight="false" outlineLevel="0" collapsed="false">
      <c r="A144" s="99" t="s">
        <v>346</v>
      </c>
      <c r="B144" s="100" t="s">
        <v>143</v>
      </c>
      <c r="C144" s="150" t="s">
        <v>347</v>
      </c>
      <c r="D144" s="151"/>
      <c r="E144" s="151"/>
      <c r="F144" s="151"/>
      <c r="G144" s="189" t="n">
        <f aca="false">G145</f>
        <v>230</v>
      </c>
    </row>
    <row r="145" s="171" customFormat="true" ht="18.75" hidden="false" customHeight="true" outlineLevel="0" collapsed="false">
      <c r="A145" s="114" t="s">
        <v>348</v>
      </c>
      <c r="B145" s="115" t="s">
        <v>143</v>
      </c>
      <c r="C145" s="116" t="s">
        <v>347</v>
      </c>
      <c r="D145" s="117" t="s">
        <v>347</v>
      </c>
      <c r="E145" s="117"/>
      <c r="F145" s="117"/>
      <c r="G145" s="170" t="n">
        <f aca="false">G146</f>
        <v>230</v>
      </c>
    </row>
    <row r="146" customFormat="false" ht="26.25" hidden="false" customHeight="true" outlineLevel="0" collapsed="false">
      <c r="A146" s="131" t="s">
        <v>229</v>
      </c>
      <c r="B146" s="115" t="s">
        <v>143</v>
      </c>
      <c r="C146" s="116" t="s">
        <v>347</v>
      </c>
      <c r="D146" s="117" t="s">
        <v>347</v>
      </c>
      <c r="E146" s="117" t="s">
        <v>230</v>
      </c>
      <c r="F146" s="117"/>
      <c r="G146" s="118" t="n">
        <f aca="false">G147</f>
        <v>230</v>
      </c>
    </row>
    <row r="147" customFormat="false" ht="26.25" hidden="false" customHeight="true" outlineLevel="0" collapsed="false">
      <c r="A147" s="95" t="s">
        <v>349</v>
      </c>
      <c r="B147" s="96" t="s">
        <v>143</v>
      </c>
      <c r="C147" s="145" t="s">
        <v>347</v>
      </c>
      <c r="D147" s="146" t="s">
        <v>347</v>
      </c>
      <c r="E147" s="147" t="s">
        <v>350</v>
      </c>
      <c r="F147" s="147"/>
      <c r="G147" s="148" t="n">
        <f aca="false">G149+G150</f>
        <v>230</v>
      </c>
    </row>
    <row r="148" s="171" customFormat="true" ht="21.75" hidden="false" customHeight="true" outlineLevel="0" collapsed="false">
      <c r="A148" s="83" t="s">
        <v>351</v>
      </c>
      <c r="B148" s="104" t="s">
        <v>143</v>
      </c>
      <c r="C148" s="120" t="s">
        <v>347</v>
      </c>
      <c r="D148" s="132" t="s">
        <v>347</v>
      </c>
      <c r="E148" s="121" t="s">
        <v>352</v>
      </c>
      <c r="F148" s="121"/>
      <c r="G148" s="122" t="n">
        <f aca="false">G147</f>
        <v>230</v>
      </c>
    </row>
    <row r="149" customFormat="false" ht="28.5" hidden="false" customHeight="true" outlineLevel="0" collapsed="false">
      <c r="A149" s="83" t="s">
        <v>213</v>
      </c>
      <c r="B149" s="104" t="s">
        <v>143</v>
      </c>
      <c r="C149" s="120" t="s">
        <v>347</v>
      </c>
      <c r="D149" s="132" t="s">
        <v>347</v>
      </c>
      <c r="E149" s="121" t="s">
        <v>352</v>
      </c>
      <c r="F149" s="121" t="s">
        <v>214</v>
      </c>
      <c r="G149" s="122" t="n">
        <v>22.5</v>
      </c>
    </row>
    <row r="150" customFormat="false" ht="16.5" hidden="false" customHeight="true" outlineLevel="0" collapsed="false">
      <c r="A150" s="83" t="s">
        <v>215</v>
      </c>
      <c r="B150" s="104" t="s">
        <v>143</v>
      </c>
      <c r="C150" s="120" t="s">
        <v>347</v>
      </c>
      <c r="D150" s="132" t="s">
        <v>347</v>
      </c>
      <c r="E150" s="121" t="s">
        <v>352</v>
      </c>
      <c r="F150" s="121" t="s">
        <v>216</v>
      </c>
      <c r="G150" s="122" t="n">
        <v>207.5</v>
      </c>
    </row>
    <row r="151" customFormat="false" ht="13.8" hidden="false" customHeight="false" outlineLevel="0" collapsed="false">
      <c r="A151" s="99" t="s">
        <v>353</v>
      </c>
      <c r="B151" s="100" t="s">
        <v>143</v>
      </c>
      <c r="C151" s="150" t="s">
        <v>274</v>
      </c>
      <c r="D151" s="151"/>
      <c r="E151" s="151"/>
      <c r="F151" s="151"/>
      <c r="G151" s="152" t="n">
        <f aca="false">G152+G159</f>
        <v>6393</v>
      </c>
    </row>
    <row r="152" customFormat="false" ht="13.8" hidden="false" customHeight="false" outlineLevel="0" collapsed="false">
      <c r="A152" s="190" t="s">
        <v>354</v>
      </c>
      <c r="B152" s="115" t="s">
        <v>143</v>
      </c>
      <c r="C152" s="144" t="s">
        <v>274</v>
      </c>
      <c r="D152" s="144" t="s">
        <v>194</v>
      </c>
      <c r="E152" s="143"/>
      <c r="F152" s="143"/>
      <c r="G152" s="118" t="n">
        <f aca="false">G153</f>
        <v>3713.9</v>
      </c>
    </row>
    <row r="153" customFormat="false" ht="13.8" hidden="false" customHeight="false" outlineLevel="0" collapsed="false">
      <c r="A153" s="190" t="s">
        <v>229</v>
      </c>
      <c r="B153" s="115" t="n">
        <v>610</v>
      </c>
      <c r="C153" s="144" t="s">
        <v>274</v>
      </c>
      <c r="D153" s="144" t="s">
        <v>194</v>
      </c>
      <c r="E153" s="117" t="s">
        <v>230</v>
      </c>
      <c r="F153" s="143"/>
      <c r="G153" s="118" t="n">
        <f aca="false">G154</f>
        <v>3713.9</v>
      </c>
    </row>
    <row r="154" customFormat="false" ht="13.8" hidden="false" customHeight="false" outlineLevel="0" collapsed="false">
      <c r="A154" s="191" t="s">
        <v>355</v>
      </c>
      <c r="B154" s="115" t="n">
        <v>610</v>
      </c>
      <c r="C154" s="144" t="s">
        <v>274</v>
      </c>
      <c r="D154" s="144" t="s">
        <v>194</v>
      </c>
      <c r="E154" s="143" t="s">
        <v>356</v>
      </c>
      <c r="F154" s="143"/>
      <c r="G154" s="118" t="n">
        <f aca="false">G155+G157</f>
        <v>3713.9</v>
      </c>
    </row>
    <row r="155" customFormat="false" ht="51.75" hidden="false" customHeight="true" outlineLevel="0" collapsed="false">
      <c r="A155" s="119" t="s">
        <v>357</v>
      </c>
      <c r="B155" s="192" t="s">
        <v>143</v>
      </c>
      <c r="C155" s="193" t="s">
        <v>274</v>
      </c>
      <c r="D155" s="193" t="s">
        <v>194</v>
      </c>
      <c r="E155" s="193" t="s">
        <v>358</v>
      </c>
      <c r="F155" s="194"/>
      <c r="G155" s="124" t="n">
        <f aca="false">G156</f>
        <v>2570.2</v>
      </c>
    </row>
    <row r="156" customFormat="false" ht="16.5" hidden="false" customHeight="true" outlineLevel="0" collapsed="false">
      <c r="A156" s="83" t="s">
        <v>215</v>
      </c>
      <c r="B156" s="104" t="s">
        <v>143</v>
      </c>
      <c r="C156" s="120" t="s">
        <v>274</v>
      </c>
      <c r="D156" s="132" t="s">
        <v>194</v>
      </c>
      <c r="E156" s="193" t="s">
        <v>358</v>
      </c>
      <c r="F156" s="121" t="s">
        <v>216</v>
      </c>
      <c r="G156" s="122" t="n">
        <v>2570.2</v>
      </c>
    </row>
    <row r="157" customFormat="false" ht="65.25" hidden="false" customHeight="true" outlineLevel="0" collapsed="false">
      <c r="A157" s="83" t="s">
        <v>359</v>
      </c>
      <c r="B157" s="104" t="s">
        <v>143</v>
      </c>
      <c r="C157" s="120" t="s">
        <v>274</v>
      </c>
      <c r="D157" s="132" t="s">
        <v>194</v>
      </c>
      <c r="E157" s="195" t="s">
        <v>360</v>
      </c>
      <c r="F157" s="121"/>
      <c r="G157" s="122" t="n">
        <f aca="false">G158</f>
        <v>1143.7</v>
      </c>
    </row>
    <row r="158" customFormat="false" ht="27" hidden="false" customHeight="true" outlineLevel="0" collapsed="false">
      <c r="A158" s="83" t="s">
        <v>215</v>
      </c>
      <c r="B158" s="104" t="s">
        <v>143</v>
      </c>
      <c r="C158" s="120" t="s">
        <v>274</v>
      </c>
      <c r="D158" s="132" t="s">
        <v>194</v>
      </c>
      <c r="E158" s="195" t="s">
        <v>360</v>
      </c>
      <c r="F158" s="121" t="s">
        <v>216</v>
      </c>
      <c r="G158" s="122" t="n">
        <v>1143.7</v>
      </c>
    </row>
    <row r="159" customFormat="false" ht="13.8" hidden="false" customHeight="false" outlineLevel="0" collapsed="false">
      <c r="A159" s="114" t="s">
        <v>361</v>
      </c>
      <c r="B159" s="115" t="s">
        <v>143</v>
      </c>
      <c r="C159" s="116" t="s">
        <v>274</v>
      </c>
      <c r="D159" s="117" t="s">
        <v>204</v>
      </c>
      <c r="E159" s="117"/>
      <c r="F159" s="117"/>
      <c r="G159" s="170" t="n">
        <f aca="false">G161+G168+G171+G163</f>
        <v>2679.1</v>
      </c>
    </row>
    <row r="160" customFormat="false" ht="13.8" hidden="false" customHeight="false" outlineLevel="0" collapsed="false">
      <c r="A160" s="114" t="s">
        <v>362</v>
      </c>
      <c r="B160" s="115" t="n">
        <v>610</v>
      </c>
      <c r="C160" s="116" t="s">
        <v>274</v>
      </c>
      <c r="D160" s="117" t="s">
        <v>204</v>
      </c>
      <c r="E160" s="117" t="s">
        <v>363</v>
      </c>
      <c r="F160" s="117"/>
      <c r="G160" s="170" t="n">
        <f aca="false">G161</f>
        <v>85.5</v>
      </c>
    </row>
    <row r="161" customFormat="false" ht="27.6" hidden="false" customHeight="false" outlineLevel="0" collapsed="false">
      <c r="A161" s="167" t="s">
        <v>364</v>
      </c>
      <c r="B161" s="162" t="s">
        <v>143</v>
      </c>
      <c r="C161" s="163" t="s">
        <v>274</v>
      </c>
      <c r="D161" s="153" t="s">
        <v>204</v>
      </c>
      <c r="E161" s="153" t="s">
        <v>365</v>
      </c>
      <c r="F161" s="153"/>
      <c r="G161" s="168" t="n">
        <f aca="false">G162</f>
        <v>85.5</v>
      </c>
    </row>
    <row r="162" customFormat="false" ht="26.4" hidden="false" customHeight="false" outlineLevel="0" collapsed="false">
      <c r="A162" s="83" t="s">
        <v>213</v>
      </c>
      <c r="B162" s="104" t="s">
        <v>143</v>
      </c>
      <c r="C162" s="120" t="s">
        <v>274</v>
      </c>
      <c r="D162" s="132" t="s">
        <v>204</v>
      </c>
      <c r="E162" s="121" t="s">
        <v>365</v>
      </c>
      <c r="F162" s="121" t="s">
        <v>214</v>
      </c>
      <c r="G162" s="122" t="n">
        <v>85.5</v>
      </c>
    </row>
    <row r="163" customFormat="false" ht="13.2" hidden="false" customHeight="false" outlineLevel="0" collapsed="false">
      <c r="A163" s="131" t="s">
        <v>238</v>
      </c>
      <c r="B163" s="115" t="n">
        <v>610</v>
      </c>
      <c r="C163" s="116" t="s">
        <v>274</v>
      </c>
      <c r="D163" s="117" t="s">
        <v>204</v>
      </c>
      <c r="E163" s="117" t="s">
        <v>239</v>
      </c>
      <c r="F163" s="117"/>
      <c r="G163" s="118" t="n">
        <f aca="false">G164+G166</f>
        <v>199</v>
      </c>
    </row>
    <row r="164" customFormat="false" ht="39.6" hidden="false" customHeight="false" outlineLevel="0" collapsed="false">
      <c r="A164" s="134" t="s">
        <v>125</v>
      </c>
      <c r="B164" s="126" t="n">
        <v>610</v>
      </c>
      <c r="C164" s="127" t="s">
        <v>274</v>
      </c>
      <c r="D164" s="128" t="s">
        <v>204</v>
      </c>
      <c r="E164" s="128" t="s">
        <v>366</v>
      </c>
      <c r="F164" s="128"/>
      <c r="G164" s="130" t="n">
        <f aca="false">G165</f>
        <v>50</v>
      </c>
    </row>
    <row r="165" customFormat="false" ht="18.75" hidden="false" customHeight="true" outlineLevel="0" collapsed="false">
      <c r="A165" s="134" t="s">
        <v>215</v>
      </c>
      <c r="B165" s="126" t="n">
        <v>610</v>
      </c>
      <c r="C165" s="127" t="s">
        <v>274</v>
      </c>
      <c r="D165" s="128" t="s">
        <v>204</v>
      </c>
      <c r="E165" s="128" t="s">
        <v>366</v>
      </c>
      <c r="F165" s="128" t="s">
        <v>216</v>
      </c>
      <c r="G165" s="130" t="n">
        <v>50</v>
      </c>
    </row>
    <row r="166" customFormat="false" ht="18" hidden="false" customHeight="true" outlineLevel="0" collapsed="false">
      <c r="A166" s="83" t="s">
        <v>240</v>
      </c>
      <c r="B166" s="104" t="n">
        <v>610</v>
      </c>
      <c r="C166" s="120" t="s">
        <v>274</v>
      </c>
      <c r="D166" s="132" t="s">
        <v>204</v>
      </c>
      <c r="E166" s="121" t="s">
        <v>241</v>
      </c>
      <c r="F166" s="121"/>
      <c r="G166" s="122" t="n">
        <f aca="false">G167</f>
        <v>149</v>
      </c>
    </row>
    <row r="167" customFormat="false" ht="20.25" hidden="false" customHeight="true" outlineLevel="0" collapsed="false">
      <c r="A167" s="83" t="s">
        <v>215</v>
      </c>
      <c r="B167" s="104" t="n">
        <v>610</v>
      </c>
      <c r="C167" s="120" t="s">
        <v>274</v>
      </c>
      <c r="D167" s="132" t="s">
        <v>204</v>
      </c>
      <c r="E167" s="121" t="s">
        <v>241</v>
      </c>
      <c r="F167" s="121" t="s">
        <v>216</v>
      </c>
      <c r="G167" s="122" t="n">
        <v>149</v>
      </c>
    </row>
    <row r="168" customFormat="false" ht="30" hidden="false" customHeight="true" outlineLevel="0" collapsed="false">
      <c r="A168" s="131" t="s">
        <v>244</v>
      </c>
      <c r="B168" s="115" t="n">
        <v>610</v>
      </c>
      <c r="C168" s="116" t="s">
        <v>274</v>
      </c>
      <c r="D168" s="117" t="s">
        <v>204</v>
      </c>
      <c r="E168" s="117" t="s">
        <v>245</v>
      </c>
      <c r="F168" s="117"/>
      <c r="G168" s="170" t="n">
        <f aca="false">G169</f>
        <v>1632</v>
      </c>
    </row>
    <row r="169" customFormat="false" ht="68.25" hidden="false" customHeight="true" outlineLevel="0" collapsed="false">
      <c r="A169" s="161" t="s">
        <v>367</v>
      </c>
      <c r="B169" s="162" t="s">
        <v>143</v>
      </c>
      <c r="C169" s="163" t="s">
        <v>274</v>
      </c>
      <c r="D169" s="153" t="s">
        <v>204</v>
      </c>
      <c r="E169" s="153" t="s">
        <v>368</v>
      </c>
      <c r="F169" s="153"/>
      <c r="G169" s="164" t="n">
        <f aca="false">G170</f>
        <v>1632</v>
      </c>
    </row>
    <row r="170" customFormat="false" ht="18" hidden="false" customHeight="true" outlineLevel="0" collapsed="false">
      <c r="A170" s="83" t="s">
        <v>215</v>
      </c>
      <c r="B170" s="126" t="s">
        <v>143</v>
      </c>
      <c r="C170" s="127" t="s">
        <v>274</v>
      </c>
      <c r="D170" s="128" t="s">
        <v>204</v>
      </c>
      <c r="E170" s="128" t="s">
        <v>368</v>
      </c>
      <c r="F170" s="128" t="s">
        <v>216</v>
      </c>
      <c r="G170" s="166" t="n">
        <v>1632</v>
      </c>
    </row>
    <row r="171" customFormat="false" ht="18" hidden="false" customHeight="true" outlineLevel="0" collapsed="false">
      <c r="A171" s="196" t="s">
        <v>229</v>
      </c>
      <c r="B171" s="115" t="n">
        <v>610</v>
      </c>
      <c r="C171" s="116" t="s">
        <v>274</v>
      </c>
      <c r="D171" s="117" t="s">
        <v>204</v>
      </c>
      <c r="E171" s="117" t="s">
        <v>230</v>
      </c>
      <c r="F171" s="117"/>
      <c r="G171" s="170" t="n">
        <f aca="false">G176+G172+G174</f>
        <v>762.6</v>
      </c>
    </row>
    <row r="172" customFormat="false" ht="84.75" hidden="false" customHeight="true" outlineLevel="0" collapsed="false">
      <c r="A172" s="197" t="s">
        <v>95</v>
      </c>
      <c r="B172" s="162" t="n">
        <v>610</v>
      </c>
      <c r="C172" s="163" t="s">
        <v>274</v>
      </c>
      <c r="D172" s="153" t="s">
        <v>204</v>
      </c>
      <c r="E172" s="153" t="s">
        <v>369</v>
      </c>
      <c r="F172" s="117"/>
      <c r="G172" s="164" t="n">
        <f aca="false">G173</f>
        <v>660</v>
      </c>
    </row>
    <row r="173" customFormat="false" ht="27" hidden="false" customHeight="true" outlineLevel="0" collapsed="false">
      <c r="A173" s="83" t="s">
        <v>213</v>
      </c>
      <c r="B173" s="126" t="n">
        <v>610</v>
      </c>
      <c r="C173" s="127" t="s">
        <v>274</v>
      </c>
      <c r="D173" s="128" t="s">
        <v>204</v>
      </c>
      <c r="E173" s="128" t="s">
        <v>369</v>
      </c>
      <c r="F173" s="128" t="s">
        <v>214</v>
      </c>
      <c r="G173" s="166" t="n">
        <v>660</v>
      </c>
    </row>
    <row r="174" customFormat="false" ht="81.75" hidden="false" customHeight="true" outlineLevel="0" collapsed="false">
      <c r="A174" s="83" t="s">
        <v>370</v>
      </c>
      <c r="B174" s="126" t="n">
        <v>610</v>
      </c>
      <c r="C174" s="127" t="s">
        <v>274</v>
      </c>
      <c r="D174" s="128" t="s">
        <v>204</v>
      </c>
      <c r="E174" s="128" t="s">
        <v>371</v>
      </c>
      <c r="F174" s="128"/>
      <c r="G174" s="166" t="n">
        <f aca="false">G175</f>
        <v>6.6</v>
      </c>
    </row>
    <row r="175" customFormat="false" ht="27" hidden="false" customHeight="true" outlineLevel="0" collapsed="false">
      <c r="A175" s="83" t="s">
        <v>213</v>
      </c>
      <c r="B175" s="126" t="n">
        <v>610</v>
      </c>
      <c r="C175" s="127" t="s">
        <v>274</v>
      </c>
      <c r="D175" s="128" t="s">
        <v>204</v>
      </c>
      <c r="E175" s="128" t="s">
        <v>371</v>
      </c>
      <c r="F175" s="128" t="s">
        <v>214</v>
      </c>
      <c r="G175" s="166" t="n">
        <v>6.6</v>
      </c>
    </row>
    <row r="176" customFormat="false" ht="18" hidden="false" customHeight="true" outlineLevel="0" collapsed="false">
      <c r="A176" s="161" t="s">
        <v>372</v>
      </c>
      <c r="B176" s="162" t="s">
        <v>143</v>
      </c>
      <c r="C176" s="163" t="s">
        <v>274</v>
      </c>
      <c r="D176" s="153" t="s">
        <v>204</v>
      </c>
      <c r="E176" s="153" t="s">
        <v>373</v>
      </c>
      <c r="F176" s="153"/>
      <c r="G176" s="168" t="n">
        <f aca="false">G177</f>
        <v>96</v>
      </c>
    </row>
    <row r="177" customFormat="false" ht="42" hidden="false" customHeight="true" outlineLevel="0" collapsed="false">
      <c r="A177" s="134" t="s">
        <v>374</v>
      </c>
      <c r="B177" s="126" t="s">
        <v>143</v>
      </c>
      <c r="C177" s="127" t="s">
        <v>274</v>
      </c>
      <c r="D177" s="128" t="s">
        <v>204</v>
      </c>
      <c r="E177" s="128" t="s">
        <v>375</v>
      </c>
      <c r="F177" s="128"/>
      <c r="G177" s="130" t="n">
        <f aca="false">G178</f>
        <v>96</v>
      </c>
    </row>
    <row r="178" customFormat="false" ht="32.25" hidden="false" customHeight="true" outlineLevel="0" collapsed="false">
      <c r="A178" s="83" t="s">
        <v>215</v>
      </c>
      <c r="B178" s="104" t="s">
        <v>143</v>
      </c>
      <c r="C178" s="120" t="s">
        <v>274</v>
      </c>
      <c r="D178" s="132" t="s">
        <v>204</v>
      </c>
      <c r="E178" s="128" t="s">
        <v>375</v>
      </c>
      <c r="F178" s="121" t="s">
        <v>216</v>
      </c>
      <c r="G178" s="133" t="n">
        <v>96</v>
      </c>
    </row>
    <row r="179" customFormat="false" ht="13.8" hidden="false" customHeight="false" outlineLevel="0" collapsed="false">
      <c r="A179" s="99" t="s">
        <v>376</v>
      </c>
      <c r="B179" s="100" t="s">
        <v>143</v>
      </c>
      <c r="C179" s="150" t="s">
        <v>237</v>
      </c>
      <c r="D179" s="151"/>
      <c r="E179" s="151"/>
      <c r="F179" s="151"/>
      <c r="G179" s="198" t="n">
        <f aca="false">G180</f>
        <v>100</v>
      </c>
    </row>
    <row r="180" customFormat="false" ht="20.25" hidden="false" customHeight="true" outlineLevel="0" collapsed="false">
      <c r="A180" s="114" t="s">
        <v>377</v>
      </c>
      <c r="B180" s="115" t="s">
        <v>143</v>
      </c>
      <c r="C180" s="116" t="s">
        <v>237</v>
      </c>
      <c r="D180" s="117" t="s">
        <v>194</v>
      </c>
      <c r="E180" s="117"/>
      <c r="F180" s="117"/>
      <c r="G180" s="170" t="n">
        <f aca="false">G181</f>
        <v>100</v>
      </c>
    </row>
    <row r="181" customFormat="false" ht="16.5" hidden="false" customHeight="true" outlineLevel="0" collapsed="false">
      <c r="A181" s="199" t="s">
        <v>229</v>
      </c>
      <c r="B181" s="162" t="s">
        <v>143</v>
      </c>
      <c r="C181" s="163" t="s">
        <v>237</v>
      </c>
      <c r="D181" s="153" t="s">
        <v>194</v>
      </c>
      <c r="E181" s="153" t="s">
        <v>230</v>
      </c>
      <c r="F181" s="153"/>
      <c r="G181" s="164" t="n">
        <f aca="false">G183</f>
        <v>100</v>
      </c>
    </row>
    <row r="182" customFormat="false" ht="26.4" hidden="false" customHeight="false" outlineLevel="0" collapsed="false">
      <c r="A182" s="134" t="s">
        <v>349</v>
      </c>
      <c r="B182" s="126" t="s">
        <v>143</v>
      </c>
      <c r="C182" s="127" t="s">
        <v>237</v>
      </c>
      <c r="D182" s="128" t="s">
        <v>194</v>
      </c>
      <c r="E182" s="128" t="s">
        <v>350</v>
      </c>
      <c r="F182" s="128"/>
      <c r="G182" s="166" t="n">
        <f aca="false">G183</f>
        <v>100</v>
      </c>
    </row>
    <row r="183" customFormat="false" ht="27" hidden="false" customHeight="true" outlineLevel="0" collapsed="false">
      <c r="A183" s="200" t="s">
        <v>378</v>
      </c>
      <c r="B183" s="104" t="s">
        <v>143</v>
      </c>
      <c r="C183" s="120" t="s">
        <v>237</v>
      </c>
      <c r="D183" s="132" t="s">
        <v>194</v>
      </c>
      <c r="E183" s="121" t="s">
        <v>379</v>
      </c>
      <c r="F183" s="121"/>
      <c r="G183" s="133" t="n">
        <f aca="false">G184+G185</f>
        <v>100</v>
      </c>
    </row>
    <row r="184" customFormat="false" ht="27" hidden="false" customHeight="true" outlineLevel="0" collapsed="false">
      <c r="A184" s="83" t="s">
        <v>213</v>
      </c>
      <c r="B184" s="126" t="s">
        <v>143</v>
      </c>
      <c r="C184" s="128" t="s">
        <v>237</v>
      </c>
      <c r="D184" s="128" t="s">
        <v>194</v>
      </c>
      <c r="E184" s="121" t="s">
        <v>379</v>
      </c>
      <c r="F184" s="128" t="s">
        <v>214</v>
      </c>
      <c r="G184" s="166" t="n">
        <v>86</v>
      </c>
    </row>
    <row r="185" customFormat="false" ht="13.2" hidden="false" customHeight="false" outlineLevel="0" collapsed="false">
      <c r="A185" s="83" t="s">
        <v>215</v>
      </c>
      <c r="B185" s="126" t="s">
        <v>143</v>
      </c>
      <c r="C185" s="128" t="s">
        <v>237</v>
      </c>
      <c r="D185" s="128" t="s">
        <v>194</v>
      </c>
      <c r="E185" s="121" t="s">
        <v>379</v>
      </c>
      <c r="F185" s="128" t="s">
        <v>216</v>
      </c>
      <c r="G185" s="166" t="n">
        <v>14</v>
      </c>
    </row>
  </sheetData>
  <autoFilter ref="B11:F149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87" width="53.43"/>
    <col collapsed="false" customWidth="true" hidden="false" outlineLevel="0" max="2" min="2" style="87" width="38.66"/>
    <col collapsed="false" customWidth="true" hidden="false" outlineLevel="0" max="3" min="3" style="87" width="14.55"/>
  </cols>
  <sheetData>
    <row r="1" customFormat="false" ht="59.25" hidden="false" customHeight="true" outlineLevel="0" collapsed="false">
      <c r="A1" s="201" t="s">
        <v>380</v>
      </c>
      <c r="B1" s="201"/>
      <c r="C1" s="201"/>
    </row>
    <row r="2" customFormat="false" ht="2.25" hidden="false" customHeight="true" outlineLevel="0" collapsed="false">
      <c r="A2" s="201"/>
      <c r="B2" s="201"/>
      <c r="C2" s="201"/>
    </row>
    <row r="3" customFormat="false" ht="11.25" hidden="false" customHeight="true" outlineLevel="0" collapsed="false">
      <c r="A3" s="201"/>
      <c r="B3" s="201"/>
      <c r="C3" s="201"/>
    </row>
    <row r="4" customFormat="false" ht="13.5" hidden="false" customHeight="true" outlineLevel="0" collapsed="false">
      <c r="A4" s="201"/>
      <c r="B4" s="201"/>
      <c r="C4" s="201"/>
    </row>
    <row r="5" customFormat="false" ht="25.5" hidden="false" customHeight="true" outlineLevel="0" collapsed="false">
      <c r="A5" s="201"/>
      <c r="B5" s="201"/>
      <c r="C5" s="201"/>
    </row>
    <row r="6" customFormat="false" ht="12.75" hidden="false" customHeight="true" outlineLevel="0" collapsed="false">
      <c r="A6" s="202" t="s">
        <v>381</v>
      </c>
      <c r="B6" s="202"/>
      <c r="C6" s="202"/>
    </row>
    <row r="7" customFormat="false" ht="14.4" hidden="false" customHeight="false" outlineLevel="0" collapsed="false">
      <c r="A7" s="203"/>
      <c r="B7" s="204"/>
      <c r="C7" s="204"/>
    </row>
    <row r="8" customFormat="false" ht="15" hidden="false" customHeight="false" outlineLevel="0" collapsed="false">
      <c r="A8" s="205"/>
      <c r="B8" s="204"/>
      <c r="C8" s="206" t="s">
        <v>2</v>
      </c>
    </row>
    <row r="9" customFormat="false" ht="75" hidden="false" customHeight="true" outlineLevel="0" collapsed="false">
      <c r="A9" s="207" t="s">
        <v>183</v>
      </c>
      <c r="B9" s="208" t="s">
        <v>382</v>
      </c>
      <c r="C9" s="208" t="s">
        <v>383</v>
      </c>
    </row>
    <row r="10" customFormat="false" ht="13.5" hidden="false" customHeight="true" outlineLevel="0" collapsed="false">
      <c r="A10" s="209" t="n">
        <v>1</v>
      </c>
      <c r="B10" s="210" t="n">
        <v>2</v>
      </c>
      <c r="C10" s="210" t="n">
        <v>3</v>
      </c>
    </row>
    <row r="11" customFormat="false" ht="31.5" hidden="false" customHeight="true" outlineLevel="0" collapsed="false">
      <c r="A11" s="211" t="s">
        <v>384</v>
      </c>
      <c r="B11" s="212" t="s">
        <v>385</v>
      </c>
      <c r="C11" s="213" t="n">
        <f aca="false">C12</f>
        <v>528.5</v>
      </c>
    </row>
    <row r="12" customFormat="false" ht="34.5" hidden="false" customHeight="true" outlineLevel="0" collapsed="false">
      <c r="A12" s="214" t="s">
        <v>386</v>
      </c>
      <c r="B12" s="210" t="s">
        <v>387</v>
      </c>
      <c r="C12" s="213" t="n">
        <f aca="false">C13+C17</f>
        <v>528.5</v>
      </c>
    </row>
    <row r="13" s="17" customFormat="true" ht="27" hidden="false" customHeight="true" outlineLevel="0" collapsed="false">
      <c r="A13" s="214" t="s">
        <v>388</v>
      </c>
      <c r="B13" s="210" t="s">
        <v>389</v>
      </c>
      <c r="C13" s="215" t="n">
        <f aca="false">C14</f>
        <v>-70128.5</v>
      </c>
    </row>
    <row r="14" s="17" customFormat="true" ht="26.25" hidden="false" customHeight="true" outlineLevel="0" collapsed="false">
      <c r="A14" s="214" t="s">
        <v>390</v>
      </c>
      <c r="B14" s="216" t="s">
        <v>391</v>
      </c>
      <c r="C14" s="215" t="n">
        <f aca="false">C15</f>
        <v>-70128.5</v>
      </c>
    </row>
    <row r="15" s="17" customFormat="true" ht="37.5" hidden="false" customHeight="true" outlineLevel="0" collapsed="false">
      <c r="A15" s="214" t="s">
        <v>392</v>
      </c>
      <c r="B15" s="216" t="s">
        <v>393</v>
      </c>
      <c r="C15" s="215" t="n">
        <f aca="false">C16</f>
        <v>-70128.5</v>
      </c>
    </row>
    <row r="16" customFormat="false" ht="33" hidden="false" customHeight="true" outlineLevel="0" collapsed="false">
      <c r="A16" s="214" t="s">
        <v>394</v>
      </c>
      <c r="B16" s="216" t="s">
        <v>395</v>
      </c>
      <c r="C16" s="215" t="n">
        <f aca="false">-'Приложение 1'!C76</f>
        <v>-70128.5</v>
      </c>
    </row>
    <row r="17" customFormat="false" ht="14.4" hidden="false" customHeight="false" outlineLevel="0" collapsed="false">
      <c r="A17" s="214" t="s">
        <v>396</v>
      </c>
      <c r="B17" s="216" t="s">
        <v>397</v>
      </c>
      <c r="C17" s="215" t="n">
        <f aca="false">C18</f>
        <v>70657</v>
      </c>
    </row>
    <row r="18" customFormat="false" ht="14.4" hidden="false" customHeight="false" outlineLevel="0" collapsed="false">
      <c r="A18" s="214" t="s">
        <v>398</v>
      </c>
      <c r="B18" s="216" t="s">
        <v>399</v>
      </c>
      <c r="C18" s="215" t="n">
        <f aca="false">C19</f>
        <v>70657</v>
      </c>
    </row>
    <row r="19" customFormat="false" ht="14.4" hidden="false" customHeight="false" outlineLevel="0" collapsed="false">
      <c r="A19" s="214" t="s">
        <v>400</v>
      </c>
      <c r="B19" s="216" t="s">
        <v>401</v>
      </c>
      <c r="C19" s="215" t="n">
        <f aca="false">C20</f>
        <v>70657</v>
      </c>
    </row>
    <row r="20" customFormat="false" ht="28.2" hidden="false" customHeight="false" outlineLevel="0" collapsed="false">
      <c r="A20" s="214" t="s">
        <v>402</v>
      </c>
      <c r="B20" s="216" t="s">
        <v>403</v>
      </c>
      <c r="C20" s="215" t="n">
        <f aca="false">'Приложение 3 '!G11</f>
        <v>70657</v>
      </c>
    </row>
  </sheetData>
  <autoFilter ref="B10:C16"/>
  <mergeCells count="2">
    <mergeCell ref="A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1</dc:creator>
  <dc:description/>
  <dc:language>en-US</dc:language>
  <cp:lastModifiedBy>1</cp:lastModifiedBy>
  <cp:lastPrinted>2016-08-31T05:57:04Z</cp:lastPrinted>
  <dcterms:modified xsi:type="dcterms:W3CDTF">2016-12-30T08:14:51Z</dcterms:modified>
  <cp:revision>0</cp:revision>
  <dc:subject/>
  <dc:title/>
</cp:coreProperties>
</file>