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</sheets>
  <definedNames>
    <definedName function="false" hidden="false" localSheetId="0" name="_xlnm.Print_Area" vbProcedure="false">'Приложение 3 '!$A$1:$G$197</definedName>
    <definedName function="false" hidden="true" localSheetId="0" name="_xlnm._FilterDatabase" vbProcedure="false">'Приложение 3 '!$B$11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57</xdr:rowOff>
              </xdr:from>
              <xdr:to>
                <xdr:col>8</xdr:col>
                <xdr:colOff>57</xdr:colOff>
                <xdr:row>113</xdr:row>
                <xdr:rowOff>65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35</xdr:rowOff>
              </xdr:from>
              <xdr:to>
                <xdr:col>8</xdr:col>
                <xdr:colOff>58</xdr:colOff>
                <xdr:row>158</xdr:row>
                <xdr:rowOff>14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27</xdr:rowOff>
              </xdr:from>
              <xdr:to>
                <xdr:col>8</xdr:col>
                <xdr:colOff>57</xdr:colOff>
                <xdr:row>2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17">
  <si>
    <t xml:space="preserve">Приложение №1
(Приложение № 3) к решению Совета депутатов
МО «Приморско – Куйский сельсовет» НАО № 180 от 30.11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6 год.
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гранта, предоставленных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0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0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Мероприятия в рамках муниципальных программ за счет средств районного бюджета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" </t>
  </si>
  <si>
    <t xml:space="preserve">31.1.00.8927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1.2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1.2.00.S962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1.00.89280</t>
  </si>
  <si>
    <t xml:space="preserve">Муниципальная программа "Обеспечение населения МО "Муниципальный район" Заполярный район" чистой водой"</t>
  </si>
  <si>
    <t xml:space="preserve">37.0.00.00000</t>
  </si>
  <si>
    <t xml:space="preserve">37.1.00.00000</t>
  </si>
  <si>
    <t xml:space="preserve">Иные межбюджетные трансферты в рамках МП ""Обеспечение населения МО "Муниципальный район" Заполярный район" чистой водой"</t>
  </si>
  <si>
    <t xml:space="preserve">37.1.00.8929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рочие мероприятия по благоустройству с привлечением труда осужденных к исправительным работам</t>
  </si>
  <si>
    <t xml:space="preserve">98.0.00.900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98.0.00. 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187" colorId="64" zoomScale="110" zoomScaleNormal="100" zoomScalePageLayoutView="110" workbookViewId="0">
      <selection pane="topLeft" activeCell="M194" activeCellId="0" sqref="M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7.43"/>
    <col collapsed="false" customWidth="true" hidden="false" outlineLevel="0" max="3" min="3" style="1" width="5.32"/>
    <col collapsed="false" customWidth="true" hidden="false" outlineLevel="0" max="4" min="4" style="1" width="5.55"/>
    <col collapsed="false" customWidth="true" hidden="false" outlineLevel="0" max="5" min="5" style="1" width="12.55"/>
    <col collapsed="false" customWidth="true" hidden="false" outlineLevel="0" max="6" min="6" style="1" width="6.55"/>
    <col collapsed="false" customWidth="true" hidden="false" outlineLevel="0" max="7" min="7" style="1" width="14.66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6"/>
      <c r="E3" s="7"/>
      <c r="F3" s="8"/>
      <c r="G3" s="9"/>
    </row>
    <row r="4" customFormat="false" ht="13.2" hidden="false" customHeight="false" outlineLevel="0" collapsed="false">
      <c r="G4" s="10" t="s">
        <v>2</v>
      </c>
    </row>
    <row r="5" customFormat="false" ht="25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4"/>
    </row>
    <row r="7" customFormat="false" ht="13.2" hidden="false" customHeight="false" outlineLevel="0" collapsed="false">
      <c r="A7" s="11"/>
      <c r="B7" s="12"/>
      <c r="C7" s="13"/>
      <c r="D7" s="13"/>
      <c r="E7" s="13"/>
      <c r="F7" s="13"/>
      <c r="G7" s="14"/>
    </row>
    <row r="8" customFormat="false" ht="13.2" hidden="false" customHeight="false" outlineLevel="0" collapsed="false">
      <c r="A8" s="11"/>
      <c r="B8" s="12"/>
      <c r="C8" s="13"/>
      <c r="D8" s="13"/>
      <c r="E8" s="13"/>
      <c r="F8" s="13"/>
      <c r="G8" s="14"/>
    </row>
    <row r="9" customFormat="false" ht="13.2" hidden="false" customHeight="fals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</row>
    <row r="10" customFormat="false" ht="13.2" hidden="false" customHeight="false" outlineLevel="0" collapsed="false">
      <c r="A10" s="15"/>
      <c r="B10" s="16"/>
      <c r="C10" s="17"/>
      <c r="D10" s="17"/>
      <c r="E10" s="17"/>
      <c r="F10" s="17"/>
      <c r="G10" s="18"/>
    </row>
    <row r="11" customFormat="false" ht="13.5" hidden="false" customHeight="true" outlineLevel="0" collapsed="false">
      <c r="A11" s="19" t="s">
        <v>10</v>
      </c>
      <c r="B11" s="20"/>
      <c r="C11" s="21"/>
      <c r="D11" s="22"/>
      <c r="E11" s="22"/>
      <c r="F11" s="22"/>
      <c r="G11" s="23" t="n">
        <f aca="false">G14+G70+G75+G94+G105+G156+G163+G191</f>
        <v>72111.6</v>
      </c>
    </row>
    <row r="12" customFormat="false" ht="49.5" hidden="false" customHeight="true" outlineLevel="0" collapsed="false">
      <c r="A12" s="19" t="s">
        <v>11</v>
      </c>
      <c r="B12" s="20" t="n">
        <v>610</v>
      </c>
      <c r="C12" s="21"/>
      <c r="D12" s="22"/>
      <c r="E12" s="22"/>
      <c r="F12" s="22"/>
      <c r="G12" s="23" t="n">
        <f aca="false">G11</f>
        <v>72111.6</v>
      </c>
    </row>
    <row r="13" customFormat="false" ht="17.25" hidden="false" customHeight="true" outlineLevel="0" collapsed="false">
      <c r="A13" s="24" t="s">
        <v>12</v>
      </c>
      <c r="B13" s="25"/>
      <c r="C13" s="26"/>
      <c r="D13" s="27"/>
      <c r="E13" s="28"/>
      <c r="F13" s="28"/>
      <c r="G13" s="29"/>
    </row>
    <row r="14" customFormat="false" ht="13.5" hidden="false" customHeight="true" outlineLevel="0" collapsed="false">
      <c r="A14" s="30" t="s">
        <v>13</v>
      </c>
      <c r="B14" s="31" t="s">
        <v>14</v>
      </c>
      <c r="C14" s="32" t="s">
        <v>15</v>
      </c>
      <c r="D14" s="33"/>
      <c r="E14" s="33"/>
      <c r="F14" s="33"/>
      <c r="G14" s="34" t="n">
        <f aca="false">G15+G19+G33+G39+G44+G48</f>
        <v>46277.8</v>
      </c>
    </row>
    <row r="15" s="40" customFormat="true" ht="42.75" hidden="false" customHeight="true" outlineLevel="0" collapsed="false">
      <c r="A15" s="35" t="s">
        <v>16</v>
      </c>
      <c r="B15" s="36" t="s">
        <v>14</v>
      </c>
      <c r="C15" s="37" t="s">
        <v>15</v>
      </c>
      <c r="D15" s="37" t="s">
        <v>17</v>
      </c>
      <c r="E15" s="38"/>
      <c r="F15" s="38"/>
      <c r="G15" s="39" t="n">
        <f aca="false">G16</f>
        <v>2692.8</v>
      </c>
    </row>
    <row r="16" customFormat="false" ht="21.75" hidden="false" customHeight="true" outlineLevel="0" collapsed="false">
      <c r="A16" s="41" t="s">
        <v>18</v>
      </c>
      <c r="B16" s="25" t="s">
        <v>14</v>
      </c>
      <c r="C16" s="42" t="s">
        <v>15</v>
      </c>
      <c r="D16" s="42" t="s">
        <v>17</v>
      </c>
      <c r="E16" s="43" t="s">
        <v>19</v>
      </c>
      <c r="F16" s="43"/>
      <c r="G16" s="44" t="n">
        <f aca="false">G17</f>
        <v>2692.8</v>
      </c>
    </row>
    <row r="17" customFormat="false" ht="26.4" hidden="false" customHeight="false" outlineLevel="0" collapsed="false">
      <c r="A17" s="41" t="s">
        <v>20</v>
      </c>
      <c r="B17" s="25" t="s">
        <v>14</v>
      </c>
      <c r="C17" s="42" t="s">
        <v>15</v>
      </c>
      <c r="D17" s="42" t="s">
        <v>17</v>
      </c>
      <c r="E17" s="43" t="s">
        <v>21</v>
      </c>
      <c r="F17" s="43"/>
      <c r="G17" s="44" t="n">
        <f aca="false">G18</f>
        <v>2692.8</v>
      </c>
    </row>
    <row r="18" s="47" customFormat="true" ht="52.8" hidden="false" customHeight="false" outlineLevel="0" collapsed="false">
      <c r="A18" s="41" t="s">
        <v>22</v>
      </c>
      <c r="B18" s="25" t="s">
        <v>14</v>
      </c>
      <c r="C18" s="45" t="s">
        <v>15</v>
      </c>
      <c r="D18" s="45" t="s">
        <v>17</v>
      </c>
      <c r="E18" s="43" t="s">
        <v>21</v>
      </c>
      <c r="F18" s="45" t="s">
        <v>23</v>
      </c>
      <c r="G18" s="46" t="n">
        <v>2692.8</v>
      </c>
    </row>
    <row r="19" customFormat="false" ht="55.2" hidden="false" customHeight="false" outlineLevel="0" collapsed="false">
      <c r="A19" s="35" t="s">
        <v>24</v>
      </c>
      <c r="B19" s="36" t="s">
        <v>14</v>
      </c>
      <c r="C19" s="37" t="s">
        <v>15</v>
      </c>
      <c r="D19" s="38" t="s">
        <v>25</v>
      </c>
      <c r="E19" s="38"/>
      <c r="F19" s="38"/>
      <c r="G19" s="39" t="n">
        <f aca="false">G20</f>
        <v>2538.7</v>
      </c>
    </row>
    <row r="20" customFormat="false" ht="27.6" hidden="false" customHeight="false" outlineLevel="0" collapsed="false">
      <c r="A20" s="35" t="s">
        <v>26</v>
      </c>
      <c r="B20" s="36" t="s">
        <v>14</v>
      </c>
      <c r="C20" s="37" t="s">
        <v>15</v>
      </c>
      <c r="D20" s="38" t="s">
        <v>25</v>
      </c>
      <c r="E20" s="38" t="s">
        <v>27</v>
      </c>
      <c r="F20" s="38"/>
      <c r="G20" s="39" t="n">
        <f aca="false">G24+G30+G21</f>
        <v>2538.7</v>
      </c>
    </row>
    <row r="21" customFormat="false" ht="27.6" hidden="false" customHeight="false" outlineLevel="0" collapsed="false">
      <c r="A21" s="35" t="s">
        <v>28</v>
      </c>
      <c r="B21" s="36" t="s">
        <v>14</v>
      </c>
      <c r="C21" s="37" t="s">
        <v>15</v>
      </c>
      <c r="D21" s="38" t="s">
        <v>25</v>
      </c>
      <c r="E21" s="38" t="s">
        <v>29</v>
      </c>
      <c r="F21" s="38"/>
      <c r="G21" s="39" t="n">
        <f aca="false">G22</f>
        <v>200</v>
      </c>
    </row>
    <row r="22" customFormat="false" ht="28.5" hidden="false" customHeight="true" outlineLevel="0" collapsed="false">
      <c r="A22" s="41" t="s">
        <v>20</v>
      </c>
      <c r="B22" s="48" t="s">
        <v>14</v>
      </c>
      <c r="C22" s="49" t="s">
        <v>15</v>
      </c>
      <c r="D22" s="50" t="s">
        <v>25</v>
      </c>
      <c r="E22" s="50" t="s">
        <v>30</v>
      </c>
      <c r="F22" s="51"/>
      <c r="G22" s="52" t="n">
        <f aca="false">G23</f>
        <v>200</v>
      </c>
    </row>
    <row r="23" customFormat="false" ht="52.8" hidden="false" customHeight="false" outlineLevel="0" collapsed="false">
      <c r="A23" s="41" t="s">
        <v>22</v>
      </c>
      <c r="B23" s="48" t="s">
        <v>14</v>
      </c>
      <c r="C23" s="49" t="s">
        <v>15</v>
      </c>
      <c r="D23" s="50" t="s">
        <v>25</v>
      </c>
      <c r="E23" s="50" t="s">
        <v>30</v>
      </c>
      <c r="F23" s="50" t="s">
        <v>23</v>
      </c>
      <c r="G23" s="52" t="n">
        <v>200</v>
      </c>
    </row>
    <row r="24" customFormat="false" ht="26.4" hidden="false" customHeight="false" outlineLevel="0" collapsed="false">
      <c r="A24" s="53" t="s">
        <v>31</v>
      </c>
      <c r="B24" s="36" t="s">
        <v>14</v>
      </c>
      <c r="C24" s="37" t="s">
        <v>15</v>
      </c>
      <c r="D24" s="38" t="s">
        <v>25</v>
      </c>
      <c r="E24" s="38" t="s">
        <v>32</v>
      </c>
      <c r="F24" s="38"/>
      <c r="G24" s="39" t="n">
        <f aca="false">G25</f>
        <v>89.5</v>
      </c>
    </row>
    <row r="25" customFormat="false" ht="26.4" hidden="false" customHeight="false" outlineLevel="0" collapsed="false">
      <c r="A25" s="41" t="s">
        <v>20</v>
      </c>
      <c r="B25" s="25" t="s">
        <v>14</v>
      </c>
      <c r="C25" s="42" t="s">
        <v>15</v>
      </c>
      <c r="D25" s="54" t="s">
        <v>25</v>
      </c>
      <c r="E25" s="43" t="s">
        <v>33</v>
      </c>
      <c r="F25" s="43"/>
      <c r="G25" s="44" t="n">
        <f aca="false">G26+G27+G28+G29</f>
        <v>89.5</v>
      </c>
    </row>
    <row r="26" customFormat="false" ht="52.8" hidden="false" customHeight="false" outlineLevel="0" collapsed="false">
      <c r="A26" s="41" t="s">
        <v>22</v>
      </c>
      <c r="B26" s="25" t="s">
        <v>14</v>
      </c>
      <c r="C26" s="42" t="s">
        <v>15</v>
      </c>
      <c r="D26" s="54" t="s">
        <v>25</v>
      </c>
      <c r="E26" s="43" t="s">
        <v>33</v>
      </c>
      <c r="F26" s="43" t="s">
        <v>23</v>
      </c>
      <c r="G26" s="46" t="n">
        <v>3</v>
      </c>
    </row>
    <row r="27" s="40" customFormat="true" ht="30" hidden="false" customHeight="true" outlineLevel="0" collapsed="false">
      <c r="A27" s="24" t="s">
        <v>34</v>
      </c>
      <c r="B27" s="25" t="s">
        <v>14</v>
      </c>
      <c r="C27" s="42" t="s">
        <v>15</v>
      </c>
      <c r="D27" s="54" t="s">
        <v>25</v>
      </c>
      <c r="E27" s="43" t="s">
        <v>33</v>
      </c>
      <c r="F27" s="43" t="s">
        <v>35</v>
      </c>
      <c r="G27" s="55" t="n">
        <v>80.5</v>
      </c>
    </row>
    <row r="28" s="40" customFormat="true" ht="21.75" hidden="false" customHeight="true" outlineLevel="0" collapsed="false">
      <c r="A28" s="56" t="s">
        <v>36</v>
      </c>
      <c r="B28" s="25" t="s">
        <v>14</v>
      </c>
      <c r="C28" s="42" t="s">
        <v>15</v>
      </c>
      <c r="D28" s="54" t="s">
        <v>25</v>
      </c>
      <c r="E28" s="43" t="s">
        <v>33</v>
      </c>
      <c r="F28" s="43" t="s">
        <v>37</v>
      </c>
      <c r="G28" s="55" t="n">
        <v>5</v>
      </c>
    </row>
    <row r="29" s="40" customFormat="true" ht="21.75" hidden="false" customHeight="true" outlineLevel="0" collapsed="false">
      <c r="A29" s="57" t="s">
        <v>38</v>
      </c>
      <c r="B29" s="25" t="s">
        <v>14</v>
      </c>
      <c r="C29" s="42" t="s">
        <v>15</v>
      </c>
      <c r="D29" s="54" t="s">
        <v>25</v>
      </c>
      <c r="E29" s="43" t="s">
        <v>33</v>
      </c>
      <c r="F29" s="43" t="s">
        <v>39</v>
      </c>
      <c r="G29" s="55" t="n">
        <v>1</v>
      </c>
    </row>
    <row r="30" customFormat="false" ht="26.4" hidden="false" customHeight="false" outlineLevel="0" collapsed="false">
      <c r="A30" s="53" t="s">
        <v>40</v>
      </c>
      <c r="B30" s="36" t="s">
        <v>14</v>
      </c>
      <c r="C30" s="37" t="s">
        <v>15</v>
      </c>
      <c r="D30" s="38" t="s">
        <v>25</v>
      </c>
      <c r="E30" s="38" t="s">
        <v>41</v>
      </c>
      <c r="F30" s="38"/>
      <c r="G30" s="39" t="n">
        <f aca="false">G31</f>
        <v>2249.2</v>
      </c>
    </row>
    <row r="31" customFormat="false" ht="26.4" hidden="false" customHeight="false" outlineLevel="0" collapsed="false">
      <c r="A31" s="41" t="s">
        <v>20</v>
      </c>
      <c r="B31" s="25" t="s">
        <v>14</v>
      </c>
      <c r="C31" s="42" t="s">
        <v>15</v>
      </c>
      <c r="D31" s="54" t="s">
        <v>25</v>
      </c>
      <c r="E31" s="43" t="s">
        <v>42</v>
      </c>
      <c r="F31" s="51"/>
      <c r="G31" s="52" t="n">
        <f aca="false">G32</f>
        <v>2249.2</v>
      </c>
    </row>
    <row r="32" customFormat="false" ht="52.8" hidden="false" customHeight="false" outlineLevel="0" collapsed="false">
      <c r="A32" s="24" t="s">
        <v>22</v>
      </c>
      <c r="B32" s="25" t="s">
        <v>14</v>
      </c>
      <c r="C32" s="42" t="s">
        <v>15</v>
      </c>
      <c r="D32" s="54" t="s">
        <v>25</v>
      </c>
      <c r="E32" s="43" t="s">
        <v>42</v>
      </c>
      <c r="F32" s="43" t="s">
        <v>23</v>
      </c>
      <c r="G32" s="44" t="n">
        <v>2249.2</v>
      </c>
    </row>
    <row r="33" s="40" customFormat="true" ht="55.2" hidden="false" customHeight="false" outlineLevel="0" collapsed="false">
      <c r="A33" s="35" t="s">
        <v>43</v>
      </c>
      <c r="B33" s="36" t="s">
        <v>14</v>
      </c>
      <c r="C33" s="37" t="s">
        <v>15</v>
      </c>
      <c r="D33" s="38" t="s">
        <v>44</v>
      </c>
      <c r="E33" s="38"/>
      <c r="F33" s="38"/>
      <c r="G33" s="39" t="n">
        <f aca="false">G34</f>
        <v>12341.8</v>
      </c>
    </row>
    <row r="34" customFormat="false" ht="22.5" hidden="false" customHeight="true" outlineLevel="0" collapsed="false">
      <c r="A34" s="24" t="s">
        <v>45</v>
      </c>
      <c r="B34" s="25" t="s">
        <v>14</v>
      </c>
      <c r="C34" s="42" t="s">
        <v>15</v>
      </c>
      <c r="D34" s="54" t="s">
        <v>44</v>
      </c>
      <c r="E34" s="43" t="s">
        <v>46</v>
      </c>
      <c r="F34" s="43"/>
      <c r="G34" s="44" t="n">
        <f aca="false">G35</f>
        <v>12341.8</v>
      </c>
    </row>
    <row r="35" customFormat="false" ht="26.4" hidden="false" customHeight="false" outlineLevel="0" collapsed="false">
      <c r="A35" s="41" t="s">
        <v>20</v>
      </c>
      <c r="B35" s="58" t="s">
        <v>14</v>
      </c>
      <c r="C35" s="45" t="s">
        <v>15</v>
      </c>
      <c r="D35" s="43" t="s">
        <v>44</v>
      </c>
      <c r="E35" s="43" t="s">
        <v>47</v>
      </c>
      <c r="F35" s="43"/>
      <c r="G35" s="46" t="n">
        <f aca="false">G36+G37+G38</f>
        <v>12341.8</v>
      </c>
    </row>
    <row r="36" s="40" customFormat="true" ht="52.8" hidden="false" customHeight="false" outlineLevel="0" collapsed="false">
      <c r="A36" s="24" t="s">
        <v>22</v>
      </c>
      <c r="B36" s="25" t="s">
        <v>14</v>
      </c>
      <c r="C36" s="42" t="s">
        <v>15</v>
      </c>
      <c r="D36" s="54" t="s">
        <v>44</v>
      </c>
      <c r="E36" s="43" t="s">
        <v>47</v>
      </c>
      <c r="F36" s="43" t="s">
        <v>23</v>
      </c>
      <c r="G36" s="44" t="n">
        <v>9647.7</v>
      </c>
    </row>
    <row r="37" s="40" customFormat="true" ht="26.4" hidden="false" customHeight="false" outlineLevel="0" collapsed="false">
      <c r="A37" s="24" t="s">
        <v>34</v>
      </c>
      <c r="B37" s="48" t="s">
        <v>14</v>
      </c>
      <c r="C37" s="49" t="s">
        <v>15</v>
      </c>
      <c r="D37" s="50" t="s">
        <v>44</v>
      </c>
      <c r="E37" s="43" t="s">
        <v>47</v>
      </c>
      <c r="F37" s="50" t="s">
        <v>35</v>
      </c>
      <c r="G37" s="52" t="n">
        <v>2690.7</v>
      </c>
    </row>
    <row r="38" s="40" customFormat="true" ht="13.2" hidden="false" customHeight="false" outlineLevel="0" collapsed="false">
      <c r="A38" s="57" t="s">
        <v>38</v>
      </c>
      <c r="B38" s="48" t="s">
        <v>14</v>
      </c>
      <c r="C38" s="49" t="s">
        <v>15</v>
      </c>
      <c r="D38" s="50" t="s">
        <v>44</v>
      </c>
      <c r="E38" s="43" t="s">
        <v>47</v>
      </c>
      <c r="F38" s="50" t="s">
        <v>39</v>
      </c>
      <c r="G38" s="52" t="n">
        <v>3.4</v>
      </c>
    </row>
    <row r="39" customFormat="false" ht="57" hidden="false" customHeight="true" outlineLevel="0" collapsed="false">
      <c r="A39" s="35" t="s">
        <v>48</v>
      </c>
      <c r="B39" s="36" t="s">
        <v>14</v>
      </c>
      <c r="C39" s="37" t="s">
        <v>15</v>
      </c>
      <c r="D39" s="38" t="s">
        <v>49</v>
      </c>
      <c r="E39" s="38"/>
      <c r="F39" s="38"/>
      <c r="G39" s="39" t="n">
        <f aca="false">G40</f>
        <v>458.1</v>
      </c>
    </row>
    <row r="40" customFormat="false" ht="17.25" hidden="false" customHeight="true" outlineLevel="0" collapsed="false">
      <c r="A40" s="24" t="s">
        <v>50</v>
      </c>
      <c r="B40" s="25" t="s">
        <v>14</v>
      </c>
      <c r="C40" s="42" t="s">
        <v>15</v>
      </c>
      <c r="D40" s="54" t="s">
        <v>49</v>
      </c>
      <c r="E40" s="43" t="s">
        <v>51</v>
      </c>
      <c r="F40" s="43"/>
      <c r="G40" s="46" t="n">
        <f aca="false">G42</f>
        <v>458.1</v>
      </c>
    </row>
    <row r="41" customFormat="false" ht="17.25" hidden="false" customHeight="true" outlineLevel="0" collapsed="false">
      <c r="A41" s="24" t="s">
        <v>52</v>
      </c>
      <c r="B41" s="25" t="s">
        <v>14</v>
      </c>
      <c r="C41" s="42" t="s">
        <v>15</v>
      </c>
      <c r="D41" s="54" t="s">
        <v>49</v>
      </c>
      <c r="E41" s="43" t="s">
        <v>53</v>
      </c>
      <c r="F41" s="43"/>
      <c r="G41" s="46" t="n">
        <f aca="false">G42</f>
        <v>458.1</v>
      </c>
    </row>
    <row r="42" customFormat="false" ht="80.25" hidden="false" customHeight="true" outlineLevel="0" collapsed="false">
      <c r="A42" s="57" t="s">
        <v>54</v>
      </c>
      <c r="B42" s="59" t="s">
        <v>14</v>
      </c>
      <c r="C42" s="60" t="s">
        <v>15</v>
      </c>
      <c r="D42" s="60" t="s">
        <v>49</v>
      </c>
      <c r="E42" s="43" t="s">
        <v>55</v>
      </c>
      <c r="F42" s="61"/>
      <c r="G42" s="62" t="n">
        <f aca="false">G43</f>
        <v>458.1</v>
      </c>
    </row>
    <row r="43" customFormat="false" ht="16.5" hidden="false" customHeight="true" outlineLevel="0" collapsed="false">
      <c r="A43" s="57" t="s">
        <v>52</v>
      </c>
      <c r="B43" s="63" t="s">
        <v>14</v>
      </c>
      <c r="C43" s="64" t="s">
        <v>15</v>
      </c>
      <c r="D43" s="64" t="s">
        <v>49</v>
      </c>
      <c r="E43" s="43" t="s">
        <v>55</v>
      </c>
      <c r="F43" s="61" t="s">
        <v>56</v>
      </c>
      <c r="G43" s="55" t="n">
        <v>458.1</v>
      </c>
    </row>
    <row r="44" customFormat="false" ht="24" hidden="true" customHeight="true" outlineLevel="0" collapsed="false">
      <c r="A44" s="65" t="s">
        <v>57</v>
      </c>
      <c r="B44" s="66" t="s">
        <v>14</v>
      </c>
      <c r="C44" s="67" t="s">
        <v>15</v>
      </c>
      <c r="D44" s="67" t="s">
        <v>58</v>
      </c>
      <c r="E44" s="67"/>
      <c r="F44" s="67"/>
      <c r="G44" s="39" t="n">
        <f aca="false">G45</f>
        <v>0</v>
      </c>
    </row>
    <row r="45" customFormat="false" ht="20.25" hidden="true" customHeight="true" outlineLevel="0" collapsed="false">
      <c r="A45" s="57" t="s">
        <v>59</v>
      </c>
      <c r="B45" s="63" t="s">
        <v>14</v>
      </c>
      <c r="C45" s="64" t="s">
        <v>15</v>
      </c>
      <c r="D45" s="64" t="s">
        <v>58</v>
      </c>
      <c r="E45" s="61" t="s">
        <v>60</v>
      </c>
      <c r="F45" s="61"/>
      <c r="G45" s="46" t="n">
        <f aca="false">G46</f>
        <v>0</v>
      </c>
    </row>
    <row r="46" customFormat="false" ht="18" hidden="true" customHeight="true" outlineLevel="0" collapsed="false">
      <c r="A46" s="57" t="s">
        <v>61</v>
      </c>
      <c r="B46" s="63" t="s">
        <v>14</v>
      </c>
      <c r="C46" s="64" t="s">
        <v>15</v>
      </c>
      <c r="D46" s="64" t="s">
        <v>58</v>
      </c>
      <c r="E46" s="61" t="s">
        <v>62</v>
      </c>
      <c r="F46" s="61"/>
      <c r="G46" s="46" t="n">
        <f aca="false">G47</f>
        <v>0</v>
      </c>
    </row>
    <row r="47" customFormat="false" ht="13.2" hidden="true" customHeight="false" outlineLevel="0" collapsed="false">
      <c r="A47" s="57" t="s">
        <v>38</v>
      </c>
      <c r="B47" s="63" t="s">
        <v>14</v>
      </c>
      <c r="C47" s="64" t="s">
        <v>15</v>
      </c>
      <c r="D47" s="64" t="s">
        <v>58</v>
      </c>
      <c r="E47" s="61" t="s">
        <v>62</v>
      </c>
      <c r="F47" s="64" t="s">
        <v>39</v>
      </c>
      <c r="G47" s="52" t="n">
        <v>0</v>
      </c>
    </row>
    <row r="48" customFormat="false" ht="20.25" hidden="false" customHeight="true" outlineLevel="0" collapsed="false">
      <c r="A48" s="35" t="s">
        <v>63</v>
      </c>
      <c r="B48" s="36" t="s">
        <v>14</v>
      </c>
      <c r="C48" s="37" t="s">
        <v>15</v>
      </c>
      <c r="D48" s="38" t="s">
        <v>64</v>
      </c>
      <c r="E48" s="38"/>
      <c r="F48" s="38"/>
      <c r="G48" s="39" t="n">
        <f aca="false">G49+G52</f>
        <v>28246.4</v>
      </c>
    </row>
    <row r="49" customFormat="false" ht="25.5" hidden="false" customHeight="true" outlineLevel="0" collapsed="false">
      <c r="A49" s="15" t="s">
        <v>65</v>
      </c>
      <c r="B49" s="16" t="s">
        <v>14</v>
      </c>
      <c r="C49" s="68" t="s">
        <v>15</v>
      </c>
      <c r="D49" s="69" t="s">
        <v>64</v>
      </c>
      <c r="E49" s="70" t="s">
        <v>66</v>
      </c>
      <c r="F49" s="70"/>
      <c r="G49" s="71" t="n">
        <f aca="false">G50</f>
        <v>30.6</v>
      </c>
    </row>
    <row r="50" customFormat="false" ht="58.5" hidden="false" customHeight="true" outlineLevel="0" collapsed="false">
      <c r="A50" s="24" t="s">
        <v>67</v>
      </c>
      <c r="B50" s="25" t="s">
        <v>14</v>
      </c>
      <c r="C50" s="42" t="s">
        <v>15</v>
      </c>
      <c r="D50" s="54" t="s">
        <v>64</v>
      </c>
      <c r="E50" s="43" t="s">
        <v>68</v>
      </c>
      <c r="F50" s="43"/>
      <c r="G50" s="44" t="n">
        <f aca="false">G51</f>
        <v>30.6</v>
      </c>
    </row>
    <row r="51" s="40" customFormat="true" ht="26.4" hidden="false" customHeight="false" outlineLevel="0" collapsed="false">
      <c r="A51" s="24" t="s">
        <v>34</v>
      </c>
      <c r="B51" s="25" t="s">
        <v>14</v>
      </c>
      <c r="C51" s="42" t="s">
        <v>15</v>
      </c>
      <c r="D51" s="54" t="s">
        <v>64</v>
      </c>
      <c r="E51" s="43" t="s">
        <v>68</v>
      </c>
      <c r="F51" s="43" t="s">
        <v>35</v>
      </c>
      <c r="G51" s="46" t="n">
        <v>30.6</v>
      </c>
    </row>
    <row r="52" customFormat="false" ht="25.5" hidden="false" customHeight="true" outlineLevel="0" collapsed="false">
      <c r="A52" s="15" t="s">
        <v>50</v>
      </c>
      <c r="B52" s="16" t="s">
        <v>14</v>
      </c>
      <c r="C52" s="68" t="s">
        <v>15</v>
      </c>
      <c r="D52" s="69" t="s">
        <v>64</v>
      </c>
      <c r="E52" s="70" t="s">
        <v>51</v>
      </c>
      <c r="F52" s="70"/>
      <c r="G52" s="71" t="n">
        <f aca="false">G53+G59+G63+G67+G61+G65+G55+G57</f>
        <v>28215.8</v>
      </c>
    </row>
    <row r="53" customFormat="false" ht="41.25" hidden="false" customHeight="true" outlineLevel="0" collapsed="false">
      <c r="A53" s="15" t="s">
        <v>69</v>
      </c>
      <c r="B53" s="16" t="s">
        <v>14</v>
      </c>
      <c r="C53" s="68" t="s">
        <v>15</v>
      </c>
      <c r="D53" s="69" t="s">
        <v>64</v>
      </c>
      <c r="E53" s="70" t="s">
        <v>70</v>
      </c>
      <c r="F53" s="70"/>
      <c r="G53" s="72" t="n">
        <f aca="false">G54</f>
        <v>355</v>
      </c>
    </row>
    <row r="54" customFormat="false" ht="18.75" hidden="false" customHeight="true" outlineLevel="0" collapsed="false">
      <c r="A54" s="57" t="s">
        <v>38</v>
      </c>
      <c r="B54" s="25" t="s">
        <v>14</v>
      </c>
      <c r="C54" s="42" t="s">
        <v>15</v>
      </c>
      <c r="D54" s="54" t="s">
        <v>64</v>
      </c>
      <c r="E54" s="43" t="s">
        <v>70</v>
      </c>
      <c r="F54" s="43" t="s">
        <v>39</v>
      </c>
      <c r="G54" s="44" t="n">
        <v>355</v>
      </c>
    </row>
    <row r="55" customFormat="false" ht="40.5" hidden="false" customHeight="true" outlineLevel="0" collapsed="false">
      <c r="A55" s="15" t="s">
        <v>71</v>
      </c>
      <c r="B55" s="16" t="n">
        <v>610</v>
      </c>
      <c r="C55" s="68" t="s">
        <v>15</v>
      </c>
      <c r="D55" s="69" t="s">
        <v>64</v>
      </c>
      <c r="E55" s="70" t="s">
        <v>72</v>
      </c>
      <c r="F55" s="70"/>
      <c r="G55" s="71" t="n">
        <f aca="false">G56</f>
        <v>25170</v>
      </c>
    </row>
    <row r="56" customFormat="false" ht="30.75" hidden="false" customHeight="true" outlineLevel="0" collapsed="false">
      <c r="A56" s="24" t="s">
        <v>73</v>
      </c>
      <c r="B56" s="25" t="n">
        <v>610</v>
      </c>
      <c r="C56" s="42" t="s">
        <v>15</v>
      </c>
      <c r="D56" s="54" t="s">
        <v>64</v>
      </c>
      <c r="E56" s="43" t="s">
        <v>72</v>
      </c>
      <c r="F56" s="43" t="s">
        <v>74</v>
      </c>
      <c r="G56" s="44" t="n">
        <v>25170</v>
      </c>
    </row>
    <row r="57" customFormat="false" ht="37.5" hidden="false" customHeight="true" outlineLevel="0" collapsed="false">
      <c r="A57" s="15" t="s">
        <v>75</v>
      </c>
      <c r="B57" s="16" t="n">
        <v>610</v>
      </c>
      <c r="C57" s="68" t="s">
        <v>15</v>
      </c>
      <c r="D57" s="69" t="s">
        <v>64</v>
      </c>
      <c r="E57" s="70" t="s">
        <v>76</v>
      </c>
      <c r="F57" s="43"/>
      <c r="G57" s="71" t="n">
        <f aca="false">G58</f>
        <v>1780</v>
      </c>
    </row>
    <row r="58" customFormat="false" ht="37.5" hidden="false" customHeight="true" outlineLevel="0" collapsed="false">
      <c r="A58" s="24" t="s">
        <v>34</v>
      </c>
      <c r="B58" s="25" t="n">
        <v>610</v>
      </c>
      <c r="C58" s="42" t="s">
        <v>15</v>
      </c>
      <c r="D58" s="54" t="s">
        <v>64</v>
      </c>
      <c r="E58" s="43" t="s">
        <v>76</v>
      </c>
      <c r="F58" s="43" t="s">
        <v>35</v>
      </c>
      <c r="G58" s="44" t="n">
        <v>1780</v>
      </c>
    </row>
    <row r="59" customFormat="false" ht="48.75" hidden="false" customHeight="true" outlineLevel="0" collapsed="false">
      <c r="A59" s="15" t="s">
        <v>77</v>
      </c>
      <c r="B59" s="16" t="s">
        <v>14</v>
      </c>
      <c r="C59" s="68" t="s">
        <v>15</v>
      </c>
      <c r="D59" s="69" t="s">
        <v>64</v>
      </c>
      <c r="E59" s="70" t="s">
        <v>78</v>
      </c>
      <c r="F59" s="70"/>
      <c r="G59" s="71" t="n">
        <f aca="false">G60</f>
        <v>642.8</v>
      </c>
    </row>
    <row r="60" customFormat="false" ht="26.4" hidden="false" customHeight="false" outlineLevel="0" collapsed="false">
      <c r="A60" s="24" t="s">
        <v>34</v>
      </c>
      <c r="B60" s="25" t="s">
        <v>14</v>
      </c>
      <c r="C60" s="42" t="s">
        <v>15</v>
      </c>
      <c r="D60" s="54" t="s">
        <v>64</v>
      </c>
      <c r="E60" s="43" t="s">
        <v>78</v>
      </c>
      <c r="F60" s="43" t="s">
        <v>35</v>
      </c>
      <c r="G60" s="44" t="n">
        <v>642.8</v>
      </c>
    </row>
    <row r="61" customFormat="false" ht="26.4" hidden="false" customHeight="false" outlineLevel="0" collapsed="false">
      <c r="A61" s="15" t="s">
        <v>79</v>
      </c>
      <c r="B61" s="16" t="s">
        <v>14</v>
      </c>
      <c r="C61" s="68" t="s">
        <v>15</v>
      </c>
      <c r="D61" s="69" t="s">
        <v>64</v>
      </c>
      <c r="E61" s="70" t="s">
        <v>80</v>
      </c>
      <c r="F61" s="70"/>
      <c r="G61" s="71" t="n">
        <f aca="false">G62</f>
        <v>108</v>
      </c>
    </row>
    <row r="62" customFormat="false" ht="32.25" hidden="false" customHeight="true" outlineLevel="0" collapsed="false">
      <c r="A62" s="24" t="s">
        <v>34</v>
      </c>
      <c r="B62" s="25" t="n">
        <v>610</v>
      </c>
      <c r="C62" s="42" t="s">
        <v>15</v>
      </c>
      <c r="D62" s="54" t="s">
        <v>64</v>
      </c>
      <c r="E62" s="43" t="s">
        <v>80</v>
      </c>
      <c r="F62" s="43" t="s">
        <v>35</v>
      </c>
      <c r="G62" s="44" t="n">
        <v>108</v>
      </c>
    </row>
    <row r="63" customFormat="false" ht="52.8" hidden="false" customHeight="false" outlineLevel="0" collapsed="false">
      <c r="A63" s="15" t="s">
        <v>81</v>
      </c>
      <c r="B63" s="16" t="n">
        <v>610</v>
      </c>
      <c r="C63" s="68" t="s">
        <v>15</v>
      </c>
      <c r="D63" s="69" t="s">
        <v>64</v>
      </c>
      <c r="E63" s="70" t="s">
        <v>82</v>
      </c>
      <c r="F63" s="70"/>
      <c r="G63" s="71" t="n">
        <f aca="false">G64</f>
        <v>51.4</v>
      </c>
    </row>
    <row r="64" customFormat="false" ht="26.4" hidden="false" customHeight="false" outlineLevel="0" collapsed="false">
      <c r="A64" s="24" t="s">
        <v>34</v>
      </c>
      <c r="B64" s="25" t="n">
        <v>610</v>
      </c>
      <c r="C64" s="42" t="s">
        <v>15</v>
      </c>
      <c r="D64" s="54" t="s">
        <v>64</v>
      </c>
      <c r="E64" s="43" t="s">
        <v>82</v>
      </c>
      <c r="F64" s="43" t="s">
        <v>35</v>
      </c>
      <c r="G64" s="44" t="n">
        <v>51.4</v>
      </c>
    </row>
    <row r="65" customFormat="false" ht="15.75" hidden="false" customHeight="true" outlineLevel="0" collapsed="false">
      <c r="A65" s="15" t="s">
        <v>83</v>
      </c>
      <c r="B65" s="16" t="n">
        <v>610</v>
      </c>
      <c r="C65" s="68" t="s">
        <v>15</v>
      </c>
      <c r="D65" s="69" t="s">
        <v>64</v>
      </c>
      <c r="E65" s="70" t="s">
        <v>84</v>
      </c>
      <c r="F65" s="70"/>
      <c r="G65" s="71" t="n">
        <f aca="false">G66</f>
        <v>20</v>
      </c>
    </row>
    <row r="66" customFormat="false" ht="26.4" hidden="false" customHeight="false" outlineLevel="0" collapsed="false">
      <c r="A66" s="24" t="s">
        <v>34</v>
      </c>
      <c r="B66" s="25" t="n">
        <v>610</v>
      </c>
      <c r="C66" s="42" t="s">
        <v>15</v>
      </c>
      <c r="D66" s="54" t="s">
        <v>64</v>
      </c>
      <c r="E66" s="43" t="s">
        <v>84</v>
      </c>
      <c r="F66" s="43" t="s">
        <v>35</v>
      </c>
      <c r="G66" s="44" t="n">
        <v>20</v>
      </c>
    </row>
    <row r="67" customFormat="false" ht="13.2" hidden="false" customHeight="false" outlineLevel="0" collapsed="false">
      <c r="A67" s="15" t="s">
        <v>52</v>
      </c>
      <c r="B67" s="16" t="s">
        <v>14</v>
      </c>
      <c r="C67" s="68" t="s">
        <v>15</v>
      </c>
      <c r="D67" s="69" t="s">
        <v>64</v>
      </c>
      <c r="E67" s="70" t="s">
        <v>53</v>
      </c>
      <c r="F67" s="70"/>
      <c r="G67" s="71" t="n">
        <f aca="false">G68</f>
        <v>88.6</v>
      </c>
    </row>
    <row r="68" customFormat="false" ht="66" hidden="false" customHeight="false" outlineLevel="0" collapsed="false">
      <c r="A68" s="24" t="s">
        <v>85</v>
      </c>
      <c r="B68" s="25" t="n">
        <v>610</v>
      </c>
      <c r="C68" s="42" t="s">
        <v>15</v>
      </c>
      <c r="D68" s="54" t="s">
        <v>64</v>
      </c>
      <c r="E68" s="43" t="s">
        <v>86</v>
      </c>
      <c r="F68" s="43"/>
      <c r="G68" s="44" t="n">
        <f aca="false">G69</f>
        <v>88.6</v>
      </c>
    </row>
    <row r="69" customFormat="false" ht="19.5" hidden="false" customHeight="true" outlineLevel="0" collapsed="false">
      <c r="A69" s="57" t="s">
        <v>52</v>
      </c>
      <c r="B69" s="25" t="n">
        <v>610</v>
      </c>
      <c r="C69" s="42" t="s">
        <v>15</v>
      </c>
      <c r="D69" s="54" t="s">
        <v>64</v>
      </c>
      <c r="E69" s="43" t="s">
        <v>86</v>
      </c>
      <c r="F69" s="43" t="s">
        <v>56</v>
      </c>
      <c r="G69" s="44" t="n">
        <v>88.6</v>
      </c>
    </row>
    <row r="70" customFormat="false" ht="13.8" hidden="false" customHeight="false" outlineLevel="0" collapsed="false">
      <c r="A70" s="19" t="s">
        <v>87</v>
      </c>
      <c r="B70" s="20" t="s">
        <v>14</v>
      </c>
      <c r="C70" s="73" t="s">
        <v>17</v>
      </c>
      <c r="D70" s="74"/>
      <c r="E70" s="74"/>
      <c r="F70" s="74"/>
      <c r="G70" s="75" t="n">
        <f aca="false">G71</f>
        <v>135.8</v>
      </c>
    </row>
    <row r="71" customFormat="false" ht="23.25" hidden="false" customHeight="true" outlineLevel="0" collapsed="false">
      <c r="A71" s="35" t="s">
        <v>88</v>
      </c>
      <c r="B71" s="36" t="s">
        <v>14</v>
      </c>
      <c r="C71" s="37" t="s">
        <v>17</v>
      </c>
      <c r="D71" s="38" t="s">
        <v>25</v>
      </c>
      <c r="E71" s="38"/>
      <c r="F71" s="38"/>
      <c r="G71" s="39" t="n">
        <f aca="false">G72</f>
        <v>135.8</v>
      </c>
    </row>
    <row r="72" customFormat="false" ht="26.25" hidden="false" customHeight="true" outlineLevel="0" collapsed="false">
      <c r="A72" s="53" t="s">
        <v>65</v>
      </c>
      <c r="B72" s="36" t="s">
        <v>14</v>
      </c>
      <c r="C72" s="37" t="s">
        <v>17</v>
      </c>
      <c r="D72" s="38" t="s">
        <v>25</v>
      </c>
      <c r="E72" s="38" t="s">
        <v>66</v>
      </c>
      <c r="F72" s="76"/>
      <c r="G72" s="39" t="n">
        <f aca="false">G73</f>
        <v>135.8</v>
      </c>
    </row>
    <row r="73" customFormat="false" ht="40.5" hidden="false" customHeight="true" outlineLevel="0" collapsed="false">
      <c r="A73" s="53" t="s">
        <v>89</v>
      </c>
      <c r="B73" s="36" t="s">
        <v>14</v>
      </c>
      <c r="C73" s="37" t="s">
        <v>17</v>
      </c>
      <c r="D73" s="38" t="s">
        <v>25</v>
      </c>
      <c r="E73" s="38" t="s">
        <v>90</v>
      </c>
      <c r="F73" s="38"/>
      <c r="G73" s="39" t="n">
        <f aca="false">G74</f>
        <v>135.8</v>
      </c>
    </row>
    <row r="74" customFormat="false" ht="57.75" hidden="false" customHeight="true" outlineLevel="0" collapsed="false">
      <c r="A74" s="24" t="s">
        <v>22</v>
      </c>
      <c r="B74" s="25" t="s">
        <v>14</v>
      </c>
      <c r="C74" s="42" t="s">
        <v>17</v>
      </c>
      <c r="D74" s="50" t="s">
        <v>25</v>
      </c>
      <c r="E74" s="43" t="s">
        <v>90</v>
      </c>
      <c r="F74" s="43" t="s">
        <v>23</v>
      </c>
      <c r="G74" s="46" t="n">
        <v>135.8</v>
      </c>
    </row>
    <row r="75" customFormat="false" ht="27.6" hidden="false" customHeight="false" outlineLevel="0" collapsed="false">
      <c r="A75" s="19" t="s">
        <v>91</v>
      </c>
      <c r="B75" s="20" t="s">
        <v>14</v>
      </c>
      <c r="C75" s="73" t="s">
        <v>25</v>
      </c>
      <c r="D75" s="74"/>
      <c r="E75" s="74"/>
      <c r="F75" s="74"/>
      <c r="G75" s="75" t="n">
        <f aca="false">G80+G89+G76</f>
        <v>2544.3</v>
      </c>
    </row>
    <row r="76" customFormat="false" ht="41.4" hidden="false" customHeight="false" outlineLevel="0" collapsed="false">
      <c r="A76" s="35" t="s">
        <v>92</v>
      </c>
      <c r="B76" s="77" t="s">
        <v>14</v>
      </c>
      <c r="C76" s="78" t="s">
        <v>25</v>
      </c>
      <c r="D76" s="79" t="s">
        <v>93</v>
      </c>
      <c r="E76" s="80"/>
      <c r="F76" s="80"/>
      <c r="G76" s="81" t="n">
        <f aca="false">G78</f>
        <v>208</v>
      </c>
    </row>
    <row r="77" customFormat="false" ht="82.8" hidden="false" customHeight="false" outlineLevel="0" collapsed="false">
      <c r="A77" s="35" t="s">
        <v>94</v>
      </c>
      <c r="B77" s="77" t="s">
        <v>14</v>
      </c>
      <c r="C77" s="78" t="s">
        <v>25</v>
      </c>
      <c r="D77" s="79" t="s">
        <v>93</v>
      </c>
      <c r="E77" s="80" t="s">
        <v>95</v>
      </c>
      <c r="F77" s="80"/>
      <c r="G77" s="81" t="n">
        <f aca="false">G78</f>
        <v>208</v>
      </c>
    </row>
    <row r="78" customFormat="false" ht="79.2" hidden="false" customHeight="false" outlineLevel="0" collapsed="false">
      <c r="A78" s="56" t="s">
        <v>96</v>
      </c>
      <c r="B78" s="48" t="n">
        <v>610</v>
      </c>
      <c r="C78" s="49" t="s">
        <v>25</v>
      </c>
      <c r="D78" s="50" t="s">
        <v>93</v>
      </c>
      <c r="E78" s="50" t="s">
        <v>97</v>
      </c>
      <c r="F78" s="50"/>
      <c r="G78" s="52" t="n">
        <f aca="false">G79</f>
        <v>208</v>
      </c>
    </row>
    <row r="79" customFormat="false" ht="26.4" hidden="false" customHeight="false" outlineLevel="0" collapsed="false">
      <c r="A79" s="24" t="s">
        <v>34</v>
      </c>
      <c r="B79" s="48" t="n">
        <v>610</v>
      </c>
      <c r="C79" s="49" t="s">
        <v>25</v>
      </c>
      <c r="D79" s="50" t="s">
        <v>93</v>
      </c>
      <c r="E79" s="50" t="s">
        <v>97</v>
      </c>
      <c r="F79" s="50" t="s">
        <v>35</v>
      </c>
      <c r="G79" s="52" t="n">
        <v>208</v>
      </c>
    </row>
    <row r="80" customFormat="false" ht="30" hidden="false" customHeight="true" outlineLevel="0" collapsed="false">
      <c r="A80" s="35" t="s">
        <v>98</v>
      </c>
      <c r="B80" s="36" t="s">
        <v>14</v>
      </c>
      <c r="C80" s="37" t="s">
        <v>25</v>
      </c>
      <c r="D80" s="38" t="s">
        <v>99</v>
      </c>
      <c r="E80" s="38"/>
      <c r="F80" s="38"/>
      <c r="G80" s="39" t="n">
        <f aca="false">G84+G81</f>
        <v>2291.3</v>
      </c>
    </row>
    <row r="81" customFormat="false" ht="94.5" hidden="false" customHeight="true" outlineLevel="0" collapsed="false">
      <c r="A81" s="35" t="s">
        <v>94</v>
      </c>
      <c r="B81" s="77" t="s">
        <v>14</v>
      </c>
      <c r="C81" s="78" t="s">
        <v>25</v>
      </c>
      <c r="D81" s="79" t="s">
        <v>99</v>
      </c>
      <c r="E81" s="80" t="s">
        <v>95</v>
      </c>
      <c r="F81" s="38"/>
      <c r="G81" s="39" t="n">
        <f aca="false">G82</f>
        <v>1774.5</v>
      </c>
    </row>
    <row r="82" customFormat="false" ht="84" hidden="false" customHeight="true" outlineLevel="0" collapsed="false">
      <c r="A82" s="56" t="s">
        <v>96</v>
      </c>
      <c r="B82" s="48" t="n">
        <v>610</v>
      </c>
      <c r="C82" s="49" t="s">
        <v>25</v>
      </c>
      <c r="D82" s="50" t="s">
        <v>99</v>
      </c>
      <c r="E82" s="50" t="s">
        <v>97</v>
      </c>
      <c r="F82" s="70"/>
      <c r="G82" s="72" t="n">
        <f aca="false">G83</f>
        <v>1774.5</v>
      </c>
    </row>
    <row r="83" customFormat="false" ht="36" hidden="false" customHeight="true" outlineLevel="0" collapsed="false">
      <c r="A83" s="24" t="s">
        <v>73</v>
      </c>
      <c r="B83" s="48" t="n">
        <v>610</v>
      </c>
      <c r="C83" s="49" t="s">
        <v>25</v>
      </c>
      <c r="D83" s="50" t="s">
        <v>99</v>
      </c>
      <c r="E83" s="50" t="s">
        <v>97</v>
      </c>
      <c r="F83" s="50" t="s">
        <v>74</v>
      </c>
      <c r="G83" s="52" t="n">
        <v>1774.5</v>
      </c>
    </row>
    <row r="84" customFormat="false" ht="19.5" hidden="false" customHeight="true" outlineLevel="0" collapsed="false">
      <c r="A84" s="24" t="s">
        <v>50</v>
      </c>
      <c r="B84" s="25" t="s">
        <v>14</v>
      </c>
      <c r="C84" s="42" t="s">
        <v>25</v>
      </c>
      <c r="D84" s="54" t="s">
        <v>99</v>
      </c>
      <c r="E84" s="43" t="s">
        <v>51</v>
      </c>
      <c r="F84" s="43"/>
      <c r="G84" s="44" t="n">
        <f aca="false">G86</f>
        <v>516.8</v>
      </c>
    </row>
    <row r="85" customFormat="false" ht="28.5" hidden="false" customHeight="true" outlineLevel="0" collapsed="false">
      <c r="A85" s="24" t="s">
        <v>100</v>
      </c>
      <c r="B85" s="25" t="n">
        <v>610</v>
      </c>
      <c r="C85" s="42" t="s">
        <v>25</v>
      </c>
      <c r="D85" s="54" t="s">
        <v>99</v>
      </c>
      <c r="E85" s="43" t="s">
        <v>101</v>
      </c>
      <c r="F85" s="43"/>
      <c r="G85" s="44" t="n">
        <f aca="false">G86</f>
        <v>516.8</v>
      </c>
    </row>
    <row r="86" customFormat="false" ht="22.5" hidden="false" customHeight="true" outlineLevel="0" collapsed="false">
      <c r="A86" s="24" t="s">
        <v>98</v>
      </c>
      <c r="B86" s="25" t="s">
        <v>14</v>
      </c>
      <c r="C86" s="42" t="s">
        <v>25</v>
      </c>
      <c r="D86" s="54" t="s">
        <v>99</v>
      </c>
      <c r="E86" s="43" t="s">
        <v>102</v>
      </c>
      <c r="F86" s="43"/>
      <c r="G86" s="44" t="n">
        <f aca="false">G87+G88</f>
        <v>516.8</v>
      </c>
    </row>
    <row r="87" customFormat="false" ht="26.4" hidden="false" customHeight="false" outlineLevel="0" collapsed="false">
      <c r="A87" s="24" t="s">
        <v>34</v>
      </c>
      <c r="B87" s="48" t="s">
        <v>14</v>
      </c>
      <c r="C87" s="49" t="s">
        <v>25</v>
      </c>
      <c r="D87" s="50" t="s">
        <v>99</v>
      </c>
      <c r="E87" s="43" t="s">
        <v>102</v>
      </c>
      <c r="F87" s="50" t="s">
        <v>35</v>
      </c>
      <c r="G87" s="52" t="n">
        <v>411.8</v>
      </c>
    </row>
    <row r="88" customFormat="false" ht="13.2" hidden="false" customHeight="false" outlineLevel="0" collapsed="false">
      <c r="A88" s="56" t="s">
        <v>36</v>
      </c>
      <c r="B88" s="48" t="s">
        <v>14</v>
      </c>
      <c r="C88" s="49" t="s">
        <v>25</v>
      </c>
      <c r="D88" s="50" t="s">
        <v>99</v>
      </c>
      <c r="E88" s="43" t="s">
        <v>102</v>
      </c>
      <c r="F88" s="50" t="s">
        <v>37</v>
      </c>
      <c r="G88" s="52" t="n">
        <v>105</v>
      </c>
    </row>
    <row r="89" customFormat="false" ht="27.6" hidden="false" customHeight="false" outlineLevel="0" collapsed="false">
      <c r="A89" s="35" t="s">
        <v>103</v>
      </c>
      <c r="B89" s="36" t="s">
        <v>14</v>
      </c>
      <c r="C89" s="37" t="s">
        <v>25</v>
      </c>
      <c r="D89" s="38" t="s">
        <v>104</v>
      </c>
      <c r="E89" s="38"/>
      <c r="F89" s="38"/>
      <c r="G89" s="39" t="n">
        <f aca="false">G90</f>
        <v>45</v>
      </c>
    </row>
    <row r="90" customFormat="false" ht="18" hidden="false" customHeight="true" outlineLevel="0" collapsed="false">
      <c r="A90" s="24" t="s">
        <v>50</v>
      </c>
      <c r="B90" s="25" t="s">
        <v>14</v>
      </c>
      <c r="C90" s="42" t="s">
        <v>25</v>
      </c>
      <c r="D90" s="54" t="s">
        <v>104</v>
      </c>
      <c r="E90" s="43" t="s">
        <v>51</v>
      </c>
      <c r="F90" s="43"/>
      <c r="G90" s="44" t="n">
        <f aca="false">G91</f>
        <v>45</v>
      </c>
    </row>
    <row r="91" customFormat="false" ht="27.75" hidden="false" customHeight="true" outlineLevel="0" collapsed="false">
      <c r="A91" s="24" t="s">
        <v>100</v>
      </c>
      <c r="B91" s="25" t="s">
        <v>14</v>
      </c>
      <c r="C91" s="42" t="s">
        <v>25</v>
      </c>
      <c r="D91" s="54" t="s">
        <v>104</v>
      </c>
      <c r="E91" s="43" t="s">
        <v>101</v>
      </c>
      <c r="F91" s="43"/>
      <c r="G91" s="44" t="n">
        <f aca="false">G92</f>
        <v>45</v>
      </c>
    </row>
    <row r="92" s="40" customFormat="true" ht="21" hidden="false" customHeight="true" outlineLevel="0" collapsed="false">
      <c r="A92" s="24" t="s">
        <v>105</v>
      </c>
      <c r="B92" s="25" t="s">
        <v>14</v>
      </c>
      <c r="C92" s="42" t="s">
        <v>25</v>
      </c>
      <c r="D92" s="54" t="s">
        <v>104</v>
      </c>
      <c r="E92" s="43" t="s">
        <v>106</v>
      </c>
      <c r="F92" s="43"/>
      <c r="G92" s="44" t="n">
        <f aca="false">G93</f>
        <v>45</v>
      </c>
    </row>
    <row r="93" customFormat="false" ht="20.25" hidden="false" customHeight="true" outlineLevel="0" collapsed="false">
      <c r="A93" s="56" t="s">
        <v>36</v>
      </c>
      <c r="B93" s="48" t="s">
        <v>14</v>
      </c>
      <c r="C93" s="49" t="s">
        <v>25</v>
      </c>
      <c r="D93" s="54" t="s">
        <v>104</v>
      </c>
      <c r="E93" s="43" t="s">
        <v>106</v>
      </c>
      <c r="F93" s="50" t="s">
        <v>37</v>
      </c>
      <c r="G93" s="52" t="n">
        <v>45</v>
      </c>
    </row>
    <row r="94" customFormat="false" ht="13.8" hidden="false" customHeight="false" outlineLevel="0" collapsed="false">
      <c r="A94" s="19" t="s">
        <v>107</v>
      </c>
      <c r="B94" s="20" t="s">
        <v>14</v>
      </c>
      <c r="C94" s="73" t="s">
        <v>44</v>
      </c>
      <c r="D94" s="74"/>
      <c r="E94" s="74"/>
      <c r="F94" s="74"/>
      <c r="G94" s="82" t="n">
        <f aca="false">G101+G95</f>
        <v>1042.7</v>
      </c>
    </row>
    <row r="95" customFormat="false" ht="13.8" hidden="false" customHeight="false" outlineLevel="0" collapsed="false">
      <c r="A95" s="35" t="s">
        <v>108</v>
      </c>
      <c r="B95" s="36" t="s">
        <v>14</v>
      </c>
      <c r="C95" s="37" t="s">
        <v>44</v>
      </c>
      <c r="D95" s="38" t="s">
        <v>93</v>
      </c>
      <c r="E95" s="83"/>
      <c r="F95" s="83"/>
      <c r="G95" s="39" t="n">
        <f aca="false">G96</f>
        <v>1032.7</v>
      </c>
    </row>
    <row r="96" customFormat="false" ht="52.8" hidden="false" customHeight="false" outlineLevel="0" collapsed="false">
      <c r="A96" s="84" t="s">
        <v>109</v>
      </c>
      <c r="B96" s="85" t="n">
        <v>610</v>
      </c>
      <c r="C96" s="86" t="s">
        <v>44</v>
      </c>
      <c r="D96" s="76" t="s">
        <v>93</v>
      </c>
      <c r="E96" s="76" t="s">
        <v>110</v>
      </c>
      <c r="F96" s="76"/>
      <c r="G96" s="87" t="n">
        <f aca="false">G97+G99</f>
        <v>1032.7</v>
      </c>
    </row>
    <row r="97" customFormat="false" ht="52.8" hidden="false" customHeight="false" outlineLevel="0" collapsed="false">
      <c r="A97" s="56" t="s">
        <v>111</v>
      </c>
      <c r="B97" s="48" t="n">
        <v>610</v>
      </c>
      <c r="C97" s="49" t="s">
        <v>44</v>
      </c>
      <c r="D97" s="50" t="s">
        <v>93</v>
      </c>
      <c r="E97" s="50" t="s">
        <v>112</v>
      </c>
      <c r="F97" s="50"/>
      <c r="G97" s="88" t="n">
        <f aca="false">G98</f>
        <v>402</v>
      </c>
    </row>
    <row r="98" customFormat="false" ht="26.4" hidden="false" customHeight="false" outlineLevel="0" collapsed="false">
      <c r="A98" s="24" t="s">
        <v>34</v>
      </c>
      <c r="B98" s="48" t="n">
        <v>610</v>
      </c>
      <c r="C98" s="49" t="s">
        <v>44</v>
      </c>
      <c r="D98" s="50" t="s">
        <v>93</v>
      </c>
      <c r="E98" s="50" t="s">
        <v>112</v>
      </c>
      <c r="F98" s="50" t="s">
        <v>35</v>
      </c>
      <c r="G98" s="89" t="n">
        <v>402</v>
      </c>
    </row>
    <row r="99" customFormat="false" ht="52.8" hidden="false" customHeight="false" outlineLevel="0" collapsed="false">
      <c r="A99" s="56" t="s">
        <v>113</v>
      </c>
      <c r="B99" s="48" t="n">
        <v>610</v>
      </c>
      <c r="C99" s="49" t="s">
        <v>44</v>
      </c>
      <c r="D99" s="50" t="s">
        <v>93</v>
      </c>
      <c r="E99" s="50" t="s">
        <v>114</v>
      </c>
      <c r="F99" s="50"/>
      <c r="G99" s="88" t="n">
        <f aca="false">G100</f>
        <v>630.7</v>
      </c>
    </row>
    <row r="100" customFormat="false" ht="26.4" hidden="false" customHeight="false" outlineLevel="0" collapsed="false">
      <c r="A100" s="24" t="s">
        <v>34</v>
      </c>
      <c r="B100" s="48" t="n">
        <v>610</v>
      </c>
      <c r="C100" s="49" t="s">
        <v>44</v>
      </c>
      <c r="D100" s="50" t="s">
        <v>93</v>
      </c>
      <c r="E100" s="50" t="s">
        <v>114</v>
      </c>
      <c r="F100" s="50" t="s">
        <v>35</v>
      </c>
      <c r="G100" s="89" t="n">
        <v>630.7</v>
      </c>
    </row>
    <row r="101" customFormat="false" ht="27.6" hidden="false" customHeight="false" outlineLevel="0" collapsed="false">
      <c r="A101" s="35" t="s">
        <v>115</v>
      </c>
      <c r="B101" s="36" t="s">
        <v>14</v>
      </c>
      <c r="C101" s="37" t="s">
        <v>44</v>
      </c>
      <c r="D101" s="38" t="s">
        <v>116</v>
      </c>
      <c r="E101" s="38"/>
      <c r="F101" s="38"/>
      <c r="G101" s="39" t="n">
        <f aca="false">G102</f>
        <v>10</v>
      </c>
    </row>
    <row r="102" customFormat="false" ht="13.8" hidden="false" customHeight="false" outlineLevel="0" collapsed="false">
      <c r="A102" s="90" t="s">
        <v>117</v>
      </c>
      <c r="B102" s="85" t="s">
        <v>14</v>
      </c>
      <c r="C102" s="86" t="s">
        <v>44</v>
      </c>
      <c r="D102" s="76" t="s">
        <v>116</v>
      </c>
      <c r="E102" s="76" t="s">
        <v>118</v>
      </c>
      <c r="F102" s="76"/>
      <c r="G102" s="91" t="n">
        <f aca="false">G103</f>
        <v>10</v>
      </c>
    </row>
    <row r="103" customFormat="false" ht="51.75" hidden="false" customHeight="true" outlineLevel="0" collapsed="false">
      <c r="A103" s="41" t="s">
        <v>119</v>
      </c>
      <c r="B103" s="58" t="s">
        <v>14</v>
      </c>
      <c r="C103" s="45" t="s">
        <v>44</v>
      </c>
      <c r="D103" s="43" t="s">
        <v>116</v>
      </c>
      <c r="E103" s="43" t="s">
        <v>120</v>
      </c>
      <c r="F103" s="43"/>
      <c r="G103" s="46" t="n">
        <f aca="false">G104</f>
        <v>10</v>
      </c>
    </row>
    <row r="104" customFormat="false" ht="13.2" hidden="false" customHeight="false" outlineLevel="0" collapsed="false">
      <c r="A104" s="56" t="s">
        <v>36</v>
      </c>
      <c r="B104" s="25" t="s">
        <v>14</v>
      </c>
      <c r="C104" s="42" t="s">
        <v>44</v>
      </c>
      <c r="D104" s="54" t="s">
        <v>116</v>
      </c>
      <c r="E104" s="43" t="s">
        <v>120</v>
      </c>
      <c r="F104" s="43" t="s">
        <v>37</v>
      </c>
      <c r="G104" s="55" t="n">
        <v>10</v>
      </c>
    </row>
    <row r="105" customFormat="false" ht="13.8" hidden="false" customHeight="false" outlineLevel="0" collapsed="false">
      <c r="A105" s="19" t="s">
        <v>121</v>
      </c>
      <c r="B105" s="20" t="s">
        <v>14</v>
      </c>
      <c r="C105" s="73" t="s">
        <v>122</v>
      </c>
      <c r="D105" s="74"/>
      <c r="E105" s="74"/>
      <c r="F105" s="74"/>
      <c r="G105" s="75" t="n">
        <f aca="false">G106+G113+G141</f>
        <v>15446</v>
      </c>
    </row>
    <row r="106" customFormat="false" ht="22.5" hidden="false" customHeight="true" outlineLevel="0" collapsed="false">
      <c r="A106" s="35" t="s">
        <v>123</v>
      </c>
      <c r="B106" s="36" t="s">
        <v>14</v>
      </c>
      <c r="C106" s="37" t="s">
        <v>122</v>
      </c>
      <c r="D106" s="38" t="s">
        <v>15</v>
      </c>
      <c r="E106" s="38"/>
      <c r="F106" s="38"/>
      <c r="G106" s="39" t="n">
        <f aca="false">G107</f>
        <v>541.4</v>
      </c>
    </row>
    <row r="107" customFormat="false" ht="22.5" hidden="false" customHeight="true" outlineLevel="0" collapsed="false">
      <c r="A107" s="53" t="s">
        <v>50</v>
      </c>
      <c r="B107" s="36" t="s">
        <v>14</v>
      </c>
      <c r="C107" s="37" t="s">
        <v>122</v>
      </c>
      <c r="D107" s="38" t="s">
        <v>15</v>
      </c>
      <c r="E107" s="38" t="s">
        <v>51</v>
      </c>
      <c r="F107" s="38"/>
      <c r="G107" s="39" t="n">
        <f aca="false">G108</f>
        <v>541.4</v>
      </c>
    </row>
    <row r="108" customFormat="false" ht="13.2" hidden="false" customHeight="false" outlineLevel="0" collapsed="false">
      <c r="A108" s="15" t="s">
        <v>124</v>
      </c>
      <c r="B108" s="16" t="n">
        <v>610</v>
      </c>
      <c r="C108" s="68" t="s">
        <v>122</v>
      </c>
      <c r="D108" s="69" t="s">
        <v>15</v>
      </c>
      <c r="E108" s="70" t="s">
        <v>125</v>
      </c>
      <c r="F108" s="70"/>
      <c r="G108" s="71" t="n">
        <f aca="false">G109+G111</f>
        <v>541.4</v>
      </c>
    </row>
    <row r="109" customFormat="false" ht="23.25" hidden="false" customHeight="true" outlineLevel="0" collapsed="false">
      <c r="A109" s="15" t="s">
        <v>126</v>
      </c>
      <c r="B109" s="16" t="s">
        <v>14</v>
      </c>
      <c r="C109" s="68" t="s">
        <v>122</v>
      </c>
      <c r="D109" s="69" t="s">
        <v>15</v>
      </c>
      <c r="E109" s="70" t="s">
        <v>127</v>
      </c>
      <c r="F109" s="70"/>
      <c r="G109" s="92" t="n">
        <f aca="false">G110</f>
        <v>441.6</v>
      </c>
    </row>
    <row r="110" customFormat="false" ht="26.4" hidden="false" customHeight="false" outlineLevel="0" collapsed="false">
      <c r="A110" s="24" t="s">
        <v>34</v>
      </c>
      <c r="B110" s="25" t="s">
        <v>14</v>
      </c>
      <c r="C110" s="42" t="s">
        <v>122</v>
      </c>
      <c r="D110" s="54" t="s">
        <v>15</v>
      </c>
      <c r="E110" s="43" t="s">
        <v>127</v>
      </c>
      <c r="F110" s="43" t="s">
        <v>35</v>
      </c>
      <c r="G110" s="55" t="n">
        <v>441.6</v>
      </c>
    </row>
    <row r="111" customFormat="false" ht="26.4" hidden="false" customHeight="false" outlineLevel="0" collapsed="false">
      <c r="A111" s="15" t="s">
        <v>128</v>
      </c>
      <c r="B111" s="16" t="s">
        <v>14</v>
      </c>
      <c r="C111" s="68" t="s">
        <v>122</v>
      </c>
      <c r="D111" s="69" t="s">
        <v>15</v>
      </c>
      <c r="E111" s="70" t="s">
        <v>129</v>
      </c>
      <c r="F111" s="70"/>
      <c r="G111" s="92" t="n">
        <f aca="false">G112</f>
        <v>99.8</v>
      </c>
    </row>
    <row r="112" customFormat="false" ht="26.4" hidden="false" customHeight="false" outlineLevel="0" collapsed="false">
      <c r="A112" s="24" t="s">
        <v>34</v>
      </c>
      <c r="B112" s="25" t="s">
        <v>14</v>
      </c>
      <c r="C112" s="42" t="s">
        <v>122</v>
      </c>
      <c r="D112" s="54" t="s">
        <v>15</v>
      </c>
      <c r="E112" s="43" t="s">
        <v>129</v>
      </c>
      <c r="F112" s="43" t="s">
        <v>35</v>
      </c>
      <c r="G112" s="55" t="n">
        <v>99.8</v>
      </c>
    </row>
    <row r="113" s="94" customFormat="true" ht="19.5" hidden="false" customHeight="true" outlineLevel="0" collapsed="false">
      <c r="A113" s="35" t="s">
        <v>130</v>
      </c>
      <c r="B113" s="36" t="s">
        <v>14</v>
      </c>
      <c r="C113" s="37" t="s">
        <v>122</v>
      </c>
      <c r="D113" s="38" t="s">
        <v>17</v>
      </c>
      <c r="E113" s="38"/>
      <c r="F113" s="38"/>
      <c r="G113" s="93" t="n">
        <f aca="false">G114+G123+G135+G127+G131</f>
        <v>10830.2</v>
      </c>
    </row>
    <row r="114" s="94" customFormat="true" ht="54" hidden="false" customHeight="true" outlineLevel="0" collapsed="false">
      <c r="A114" s="95" t="s">
        <v>131</v>
      </c>
      <c r="B114" s="36" t="s">
        <v>14</v>
      </c>
      <c r="C114" s="37" t="s">
        <v>122</v>
      </c>
      <c r="D114" s="38" t="s">
        <v>17</v>
      </c>
      <c r="E114" s="38" t="s">
        <v>132</v>
      </c>
      <c r="F114" s="38"/>
      <c r="G114" s="93" t="n">
        <f aca="false">G118+G115</f>
        <v>2948.5</v>
      </c>
    </row>
    <row r="115" s="94" customFormat="true" ht="32.25" hidden="false" customHeight="true" outlineLevel="0" collapsed="false">
      <c r="A115" s="95" t="s">
        <v>133</v>
      </c>
      <c r="B115" s="36" t="s">
        <v>14</v>
      </c>
      <c r="C115" s="37" t="s">
        <v>122</v>
      </c>
      <c r="D115" s="38" t="s">
        <v>17</v>
      </c>
      <c r="E115" s="38" t="s">
        <v>134</v>
      </c>
      <c r="F115" s="38"/>
      <c r="G115" s="93" t="n">
        <f aca="false">G116</f>
        <v>902.9</v>
      </c>
    </row>
    <row r="116" s="94" customFormat="true" ht="54" hidden="false" customHeight="true" outlineLevel="0" collapsed="false">
      <c r="A116" s="96" t="s">
        <v>135</v>
      </c>
      <c r="B116" s="58" t="s">
        <v>14</v>
      </c>
      <c r="C116" s="45" t="s">
        <v>122</v>
      </c>
      <c r="D116" s="43" t="s">
        <v>17</v>
      </c>
      <c r="E116" s="43" t="s">
        <v>136</v>
      </c>
      <c r="F116" s="43"/>
      <c r="G116" s="62" t="n">
        <f aca="false">G117</f>
        <v>902.9</v>
      </c>
    </row>
    <row r="117" s="94" customFormat="true" ht="34.5" hidden="false" customHeight="true" outlineLevel="0" collapsed="false">
      <c r="A117" s="24" t="s">
        <v>34</v>
      </c>
      <c r="B117" s="58" t="s">
        <v>14</v>
      </c>
      <c r="C117" s="45" t="s">
        <v>122</v>
      </c>
      <c r="D117" s="43" t="s">
        <v>17</v>
      </c>
      <c r="E117" s="43" t="s">
        <v>136</v>
      </c>
      <c r="F117" s="43" t="s">
        <v>35</v>
      </c>
      <c r="G117" s="62" t="n">
        <v>902.9</v>
      </c>
    </row>
    <row r="118" s="94" customFormat="true" ht="72" hidden="false" customHeight="true" outlineLevel="0" collapsed="false">
      <c r="A118" s="15" t="s">
        <v>137</v>
      </c>
      <c r="B118" s="97" t="s">
        <v>14</v>
      </c>
      <c r="C118" s="98" t="s">
        <v>122</v>
      </c>
      <c r="D118" s="51" t="s">
        <v>17</v>
      </c>
      <c r="E118" s="51" t="s">
        <v>138</v>
      </c>
      <c r="F118" s="51"/>
      <c r="G118" s="99" t="n">
        <f aca="false">G119+G121</f>
        <v>2045.6</v>
      </c>
    </row>
    <row r="119" s="94" customFormat="true" ht="58.5" hidden="false" customHeight="true" outlineLevel="0" collapsed="false">
      <c r="A119" s="24" t="s">
        <v>139</v>
      </c>
      <c r="B119" s="48" t="s">
        <v>14</v>
      </c>
      <c r="C119" s="49" t="s">
        <v>122</v>
      </c>
      <c r="D119" s="50" t="s">
        <v>17</v>
      </c>
      <c r="E119" s="50" t="s">
        <v>140</v>
      </c>
      <c r="F119" s="50"/>
      <c r="G119" s="89" t="n">
        <f aca="false">G120</f>
        <v>1984.2</v>
      </c>
    </row>
    <row r="120" s="94" customFormat="true" ht="32.25" hidden="false" customHeight="true" outlineLevel="0" collapsed="false">
      <c r="A120" s="24" t="s">
        <v>34</v>
      </c>
      <c r="B120" s="48" t="s">
        <v>14</v>
      </c>
      <c r="C120" s="49" t="s">
        <v>122</v>
      </c>
      <c r="D120" s="50" t="s">
        <v>17</v>
      </c>
      <c r="E120" s="50" t="s">
        <v>140</v>
      </c>
      <c r="F120" s="50" t="s">
        <v>35</v>
      </c>
      <c r="G120" s="89" t="n">
        <v>1984.2</v>
      </c>
    </row>
    <row r="121" s="94" customFormat="true" ht="54" hidden="false" customHeight="true" outlineLevel="0" collapsed="false">
      <c r="A121" s="24" t="s">
        <v>141</v>
      </c>
      <c r="B121" s="48" t="s">
        <v>14</v>
      </c>
      <c r="C121" s="49" t="s">
        <v>122</v>
      </c>
      <c r="D121" s="50" t="s">
        <v>17</v>
      </c>
      <c r="E121" s="50" t="s">
        <v>142</v>
      </c>
      <c r="F121" s="50"/>
      <c r="G121" s="89" t="n">
        <f aca="false">G122</f>
        <v>61.4</v>
      </c>
    </row>
    <row r="122" s="94" customFormat="true" ht="32.25" hidden="false" customHeight="true" outlineLevel="0" collapsed="false">
      <c r="A122" s="24" t="s">
        <v>34</v>
      </c>
      <c r="B122" s="48" t="s">
        <v>14</v>
      </c>
      <c r="C122" s="49" t="s">
        <v>122</v>
      </c>
      <c r="D122" s="50" t="s">
        <v>17</v>
      </c>
      <c r="E122" s="50" t="s">
        <v>142</v>
      </c>
      <c r="F122" s="50" t="s">
        <v>35</v>
      </c>
      <c r="G122" s="89" t="n">
        <v>61.4</v>
      </c>
    </row>
    <row r="123" s="94" customFormat="true" ht="73.5" hidden="false" customHeight="true" outlineLevel="0" collapsed="false">
      <c r="A123" s="53" t="s">
        <v>143</v>
      </c>
      <c r="B123" s="36" t="s">
        <v>14</v>
      </c>
      <c r="C123" s="37" t="s">
        <v>122</v>
      </c>
      <c r="D123" s="38" t="s">
        <v>17</v>
      </c>
      <c r="E123" s="38" t="s">
        <v>144</v>
      </c>
      <c r="F123" s="38"/>
      <c r="G123" s="93" t="n">
        <f aca="false">G124</f>
        <v>497.6</v>
      </c>
    </row>
    <row r="124" s="94" customFormat="true" ht="32.25" hidden="false" customHeight="true" outlineLevel="0" collapsed="false">
      <c r="A124" s="56" t="s">
        <v>145</v>
      </c>
      <c r="B124" s="48" t="s">
        <v>14</v>
      </c>
      <c r="C124" s="49" t="s">
        <v>122</v>
      </c>
      <c r="D124" s="50" t="s">
        <v>17</v>
      </c>
      <c r="E124" s="50" t="s">
        <v>146</v>
      </c>
      <c r="F124" s="50"/>
      <c r="G124" s="89" t="n">
        <f aca="false">G125</f>
        <v>497.6</v>
      </c>
    </row>
    <row r="125" s="94" customFormat="true" ht="69.75" hidden="false" customHeight="true" outlineLevel="0" collapsed="false">
      <c r="A125" s="24" t="s">
        <v>147</v>
      </c>
      <c r="B125" s="48" t="s">
        <v>14</v>
      </c>
      <c r="C125" s="49" t="s">
        <v>122</v>
      </c>
      <c r="D125" s="50" t="s">
        <v>17</v>
      </c>
      <c r="E125" s="50" t="s">
        <v>148</v>
      </c>
      <c r="F125" s="50"/>
      <c r="G125" s="89" t="n">
        <f aca="false">G126</f>
        <v>497.6</v>
      </c>
    </row>
    <row r="126" s="94" customFormat="true" ht="32.25" hidden="false" customHeight="true" outlineLevel="0" collapsed="false">
      <c r="A126" s="24" t="s">
        <v>34</v>
      </c>
      <c r="B126" s="48" t="s">
        <v>14</v>
      </c>
      <c r="C126" s="49" t="s">
        <v>122</v>
      </c>
      <c r="D126" s="50" t="s">
        <v>17</v>
      </c>
      <c r="E126" s="50" t="s">
        <v>148</v>
      </c>
      <c r="F126" s="50" t="s">
        <v>35</v>
      </c>
      <c r="G126" s="89" t="n">
        <v>497.6</v>
      </c>
    </row>
    <row r="127" s="94" customFormat="true" ht="56.25" hidden="false" customHeight="true" outlineLevel="0" collapsed="false">
      <c r="A127" s="53" t="s">
        <v>149</v>
      </c>
      <c r="B127" s="36" t="s">
        <v>14</v>
      </c>
      <c r="C127" s="37" t="s">
        <v>122</v>
      </c>
      <c r="D127" s="38" t="s">
        <v>17</v>
      </c>
      <c r="E127" s="38" t="s">
        <v>150</v>
      </c>
      <c r="F127" s="38"/>
      <c r="G127" s="93" t="n">
        <f aca="false">G128</f>
        <v>1156.9</v>
      </c>
    </row>
    <row r="128" s="94" customFormat="true" ht="32.25" hidden="false" customHeight="true" outlineLevel="0" collapsed="false">
      <c r="A128" s="56" t="s">
        <v>145</v>
      </c>
      <c r="B128" s="48" t="n">
        <v>610</v>
      </c>
      <c r="C128" s="49" t="s">
        <v>122</v>
      </c>
      <c r="D128" s="50" t="s">
        <v>17</v>
      </c>
      <c r="E128" s="50" t="s">
        <v>151</v>
      </c>
      <c r="F128" s="50"/>
      <c r="G128" s="89" t="n">
        <f aca="false">G129</f>
        <v>1156.9</v>
      </c>
    </row>
    <row r="129" s="94" customFormat="true" ht="54.75" hidden="false" customHeight="true" outlineLevel="0" collapsed="false">
      <c r="A129" s="24" t="s">
        <v>152</v>
      </c>
      <c r="B129" s="48" t="n">
        <v>610</v>
      </c>
      <c r="C129" s="49" t="s">
        <v>122</v>
      </c>
      <c r="D129" s="50" t="s">
        <v>17</v>
      </c>
      <c r="E129" s="50" t="s">
        <v>153</v>
      </c>
      <c r="F129" s="50"/>
      <c r="G129" s="89" t="n">
        <f aca="false">G130</f>
        <v>1156.9</v>
      </c>
    </row>
    <row r="130" s="94" customFormat="true" ht="32.25" hidden="false" customHeight="true" outlineLevel="0" collapsed="false">
      <c r="A130" s="24" t="s">
        <v>34</v>
      </c>
      <c r="B130" s="48" t="n">
        <v>610</v>
      </c>
      <c r="C130" s="49" t="s">
        <v>122</v>
      </c>
      <c r="D130" s="50" t="s">
        <v>17</v>
      </c>
      <c r="E130" s="50" t="s">
        <v>153</v>
      </c>
      <c r="F130" s="50" t="s">
        <v>35</v>
      </c>
      <c r="G130" s="89" t="n">
        <v>1156.9</v>
      </c>
    </row>
    <row r="131" s="94" customFormat="true" ht="39" hidden="false" customHeight="true" outlineLevel="0" collapsed="false">
      <c r="A131" s="15" t="s">
        <v>154</v>
      </c>
      <c r="B131" s="97" t="n">
        <v>610</v>
      </c>
      <c r="C131" s="98" t="s">
        <v>122</v>
      </c>
      <c r="D131" s="51" t="s">
        <v>17</v>
      </c>
      <c r="E131" s="51" t="s">
        <v>155</v>
      </c>
      <c r="F131" s="51"/>
      <c r="G131" s="100" t="n">
        <f aca="false">G132</f>
        <v>320.5</v>
      </c>
    </row>
    <row r="132" s="94" customFormat="true" ht="28.5" hidden="false" customHeight="true" outlineLevel="0" collapsed="false">
      <c r="A132" s="24" t="s">
        <v>133</v>
      </c>
      <c r="B132" s="48" t="n">
        <v>610</v>
      </c>
      <c r="C132" s="49" t="s">
        <v>122</v>
      </c>
      <c r="D132" s="50" t="s">
        <v>17</v>
      </c>
      <c r="E132" s="50" t="s">
        <v>156</v>
      </c>
      <c r="F132" s="50"/>
      <c r="G132" s="89" t="n">
        <f aca="false">G133</f>
        <v>320.5</v>
      </c>
    </row>
    <row r="133" s="94" customFormat="true" ht="43.5" hidden="false" customHeight="true" outlineLevel="0" collapsed="false">
      <c r="A133" s="24" t="s">
        <v>157</v>
      </c>
      <c r="B133" s="48" t="n">
        <v>610</v>
      </c>
      <c r="C133" s="49" t="s">
        <v>122</v>
      </c>
      <c r="D133" s="50" t="s">
        <v>17</v>
      </c>
      <c r="E133" s="50" t="s">
        <v>158</v>
      </c>
      <c r="F133" s="50"/>
      <c r="G133" s="89" t="n">
        <f aca="false">G134</f>
        <v>320.5</v>
      </c>
    </row>
    <row r="134" s="94" customFormat="true" ht="30.75" hidden="false" customHeight="true" outlineLevel="0" collapsed="false">
      <c r="A134" s="24" t="s">
        <v>34</v>
      </c>
      <c r="B134" s="48" t="n">
        <v>610</v>
      </c>
      <c r="C134" s="49" t="s">
        <v>122</v>
      </c>
      <c r="D134" s="50" t="s">
        <v>17</v>
      </c>
      <c r="E134" s="50" t="s">
        <v>158</v>
      </c>
      <c r="F134" s="50" t="s">
        <v>35</v>
      </c>
      <c r="G134" s="89" t="n">
        <v>320.5</v>
      </c>
    </row>
    <row r="135" s="94" customFormat="true" ht="19.5" hidden="false" customHeight="true" outlineLevel="0" collapsed="false">
      <c r="A135" s="35" t="s">
        <v>50</v>
      </c>
      <c r="B135" s="36" t="n">
        <v>610</v>
      </c>
      <c r="C135" s="37" t="s">
        <v>122</v>
      </c>
      <c r="D135" s="38" t="s">
        <v>17</v>
      </c>
      <c r="E135" s="38" t="s">
        <v>51</v>
      </c>
      <c r="F135" s="38"/>
      <c r="G135" s="93" t="n">
        <f aca="false">G136</f>
        <v>5906.7</v>
      </c>
    </row>
    <row r="136" s="94" customFormat="true" ht="21" hidden="false" customHeight="true" outlineLevel="0" collapsed="false">
      <c r="A136" s="15" t="s">
        <v>159</v>
      </c>
      <c r="B136" s="16" t="s">
        <v>14</v>
      </c>
      <c r="C136" s="68" t="s">
        <v>122</v>
      </c>
      <c r="D136" s="69" t="s">
        <v>17</v>
      </c>
      <c r="E136" s="70" t="s">
        <v>160</v>
      </c>
      <c r="F136" s="70"/>
      <c r="G136" s="101" t="n">
        <f aca="false">G137+G139</f>
        <v>5906.7</v>
      </c>
    </row>
    <row r="137" s="94" customFormat="true" ht="27" hidden="false" customHeight="true" outlineLevel="0" collapsed="false">
      <c r="A137" s="102" t="s">
        <v>161</v>
      </c>
      <c r="B137" s="97" t="s">
        <v>14</v>
      </c>
      <c r="C137" s="98" t="s">
        <v>122</v>
      </c>
      <c r="D137" s="51" t="s">
        <v>17</v>
      </c>
      <c r="E137" s="51" t="s">
        <v>162</v>
      </c>
      <c r="F137" s="51"/>
      <c r="G137" s="103" t="n">
        <f aca="false">G138</f>
        <v>5410.5</v>
      </c>
    </row>
    <row r="138" s="94" customFormat="true" ht="27" hidden="false" customHeight="true" outlineLevel="0" collapsed="false">
      <c r="A138" s="24" t="s">
        <v>38</v>
      </c>
      <c r="B138" s="48" t="s">
        <v>14</v>
      </c>
      <c r="C138" s="49" t="s">
        <v>122</v>
      </c>
      <c r="D138" s="50" t="s">
        <v>17</v>
      </c>
      <c r="E138" s="50" t="s">
        <v>162</v>
      </c>
      <c r="F138" s="50" t="s">
        <v>39</v>
      </c>
      <c r="G138" s="104" t="n">
        <v>5410.5</v>
      </c>
    </row>
    <row r="139" s="94" customFormat="true" ht="29.25" hidden="false" customHeight="true" outlineLevel="0" collapsed="false">
      <c r="A139" s="15" t="s">
        <v>163</v>
      </c>
      <c r="B139" s="97" t="n">
        <v>610</v>
      </c>
      <c r="C139" s="98" t="s">
        <v>122</v>
      </c>
      <c r="D139" s="51" t="s">
        <v>17</v>
      </c>
      <c r="E139" s="51" t="s">
        <v>164</v>
      </c>
      <c r="F139" s="51"/>
      <c r="G139" s="105" t="n">
        <f aca="false">G140</f>
        <v>496.2</v>
      </c>
    </row>
    <row r="140" customFormat="false" ht="28.5" hidden="false" customHeight="true" outlineLevel="0" collapsed="false">
      <c r="A140" s="24" t="s">
        <v>34</v>
      </c>
      <c r="B140" s="48" t="s">
        <v>14</v>
      </c>
      <c r="C140" s="49" t="s">
        <v>122</v>
      </c>
      <c r="D140" s="50" t="s">
        <v>17</v>
      </c>
      <c r="E140" s="50" t="s">
        <v>164</v>
      </c>
      <c r="F140" s="50" t="s">
        <v>35</v>
      </c>
      <c r="G140" s="106" t="n">
        <v>496.2</v>
      </c>
    </row>
    <row r="141" customFormat="false" ht="22.5" hidden="false" customHeight="true" outlineLevel="0" collapsed="false">
      <c r="A141" s="35" t="s">
        <v>165</v>
      </c>
      <c r="B141" s="36" t="s">
        <v>14</v>
      </c>
      <c r="C141" s="37" t="s">
        <v>122</v>
      </c>
      <c r="D141" s="38" t="s">
        <v>25</v>
      </c>
      <c r="E141" s="38"/>
      <c r="F141" s="38"/>
      <c r="G141" s="93" t="n">
        <f aca="false">G142</f>
        <v>4074.4</v>
      </c>
    </row>
    <row r="142" customFormat="false" ht="22.5" hidden="false" customHeight="true" outlineLevel="0" collapsed="false">
      <c r="A142" s="35" t="s">
        <v>50</v>
      </c>
      <c r="B142" s="36" t="n">
        <v>610</v>
      </c>
      <c r="C142" s="37" t="s">
        <v>122</v>
      </c>
      <c r="D142" s="38" t="s">
        <v>25</v>
      </c>
      <c r="E142" s="38" t="s">
        <v>51</v>
      </c>
      <c r="F142" s="38"/>
      <c r="G142" s="93" t="n">
        <f aca="false">G145+G143</f>
        <v>4074.4</v>
      </c>
    </row>
    <row r="143" customFormat="false" ht="45" hidden="false" customHeight="true" outlineLevel="0" collapsed="false">
      <c r="A143" s="35" t="s">
        <v>166</v>
      </c>
      <c r="B143" s="36" t="n">
        <v>610</v>
      </c>
      <c r="C143" s="37" t="s">
        <v>122</v>
      </c>
      <c r="D143" s="38" t="s">
        <v>25</v>
      </c>
      <c r="E143" s="38" t="s">
        <v>167</v>
      </c>
      <c r="F143" s="38"/>
      <c r="G143" s="93" t="n">
        <f aca="false">G144</f>
        <v>291.1</v>
      </c>
    </row>
    <row r="144" customFormat="false" ht="31.5" hidden="false" customHeight="true" outlineLevel="0" collapsed="false">
      <c r="A144" s="24" t="s">
        <v>34</v>
      </c>
      <c r="B144" s="48" t="n">
        <v>610</v>
      </c>
      <c r="C144" s="49" t="s">
        <v>122</v>
      </c>
      <c r="D144" s="50" t="s">
        <v>25</v>
      </c>
      <c r="E144" s="50" t="s">
        <v>167</v>
      </c>
      <c r="F144" s="50" t="s">
        <v>35</v>
      </c>
      <c r="G144" s="89" t="n">
        <v>291.1</v>
      </c>
    </row>
    <row r="145" s="40" customFormat="true" ht="18" hidden="false" customHeight="true" outlineLevel="0" collapsed="false">
      <c r="A145" s="35" t="s">
        <v>168</v>
      </c>
      <c r="B145" s="36" t="s">
        <v>14</v>
      </c>
      <c r="C145" s="37" t="s">
        <v>122</v>
      </c>
      <c r="D145" s="38" t="s">
        <v>25</v>
      </c>
      <c r="E145" s="38" t="s">
        <v>169</v>
      </c>
      <c r="F145" s="38"/>
      <c r="G145" s="39" t="n">
        <f aca="false">G146+G148+G152+G150+G154</f>
        <v>3783.3</v>
      </c>
    </row>
    <row r="146" customFormat="false" ht="24.75" hidden="false" customHeight="true" outlineLevel="0" collapsed="false">
      <c r="A146" s="15" t="s">
        <v>170</v>
      </c>
      <c r="B146" s="16" t="s">
        <v>14</v>
      </c>
      <c r="C146" s="68" t="s">
        <v>122</v>
      </c>
      <c r="D146" s="69" t="s">
        <v>25</v>
      </c>
      <c r="E146" s="70" t="s">
        <v>171</v>
      </c>
      <c r="F146" s="70"/>
      <c r="G146" s="92" t="n">
        <f aca="false">G147</f>
        <v>868</v>
      </c>
    </row>
    <row r="147" customFormat="false" ht="27.75" hidden="false" customHeight="true" outlineLevel="0" collapsed="false">
      <c r="A147" s="24" t="s">
        <v>34</v>
      </c>
      <c r="B147" s="58" t="s">
        <v>14</v>
      </c>
      <c r="C147" s="45" t="s">
        <v>122</v>
      </c>
      <c r="D147" s="43" t="s">
        <v>25</v>
      </c>
      <c r="E147" s="43" t="s">
        <v>171</v>
      </c>
      <c r="F147" s="43" t="s">
        <v>35</v>
      </c>
      <c r="G147" s="107" t="n">
        <v>868</v>
      </c>
    </row>
    <row r="148" customFormat="false" ht="18" hidden="false" customHeight="true" outlineLevel="0" collapsed="false">
      <c r="A148" s="18" t="s">
        <v>172</v>
      </c>
      <c r="B148" s="108" t="s">
        <v>14</v>
      </c>
      <c r="C148" s="109" t="s">
        <v>122</v>
      </c>
      <c r="D148" s="70" t="s">
        <v>25</v>
      </c>
      <c r="E148" s="70" t="s">
        <v>173</v>
      </c>
      <c r="F148" s="70"/>
      <c r="G148" s="101" t="n">
        <f aca="false">G149</f>
        <v>173.9</v>
      </c>
    </row>
    <row r="149" customFormat="false" ht="33.75" hidden="false" customHeight="true" outlineLevel="0" collapsed="false">
      <c r="A149" s="24" t="s">
        <v>34</v>
      </c>
      <c r="B149" s="58" t="s">
        <v>14</v>
      </c>
      <c r="C149" s="45" t="s">
        <v>122</v>
      </c>
      <c r="D149" s="43" t="s">
        <v>25</v>
      </c>
      <c r="E149" s="43" t="s">
        <v>173</v>
      </c>
      <c r="F149" s="43" t="s">
        <v>35</v>
      </c>
      <c r="G149" s="55" t="n">
        <v>173.9</v>
      </c>
    </row>
    <row r="150" customFormat="false" ht="24.75" hidden="false" customHeight="true" outlineLevel="0" collapsed="false">
      <c r="A150" s="18" t="s">
        <v>174</v>
      </c>
      <c r="B150" s="108" t="s">
        <v>14</v>
      </c>
      <c r="C150" s="109" t="s">
        <v>122</v>
      </c>
      <c r="D150" s="70" t="s">
        <v>25</v>
      </c>
      <c r="E150" s="70" t="s">
        <v>175</v>
      </c>
      <c r="F150" s="43"/>
      <c r="G150" s="55" t="n">
        <f aca="false">G151</f>
        <v>133.9</v>
      </c>
    </row>
    <row r="151" customFormat="false" ht="33.75" hidden="false" customHeight="true" outlineLevel="0" collapsed="false">
      <c r="A151" s="24" t="s">
        <v>34</v>
      </c>
      <c r="B151" s="58" t="s">
        <v>14</v>
      </c>
      <c r="C151" s="45" t="s">
        <v>122</v>
      </c>
      <c r="D151" s="43" t="s">
        <v>25</v>
      </c>
      <c r="E151" s="43" t="s">
        <v>175</v>
      </c>
      <c r="F151" s="43" t="s">
        <v>35</v>
      </c>
      <c r="G151" s="55" t="n">
        <v>133.9</v>
      </c>
    </row>
    <row r="152" customFormat="false" ht="30" hidden="false" customHeight="true" outlineLevel="0" collapsed="false">
      <c r="A152" s="15" t="s">
        <v>176</v>
      </c>
      <c r="B152" s="16" t="s">
        <v>14</v>
      </c>
      <c r="C152" s="68" t="s">
        <v>122</v>
      </c>
      <c r="D152" s="69" t="s">
        <v>25</v>
      </c>
      <c r="E152" s="70" t="s">
        <v>177</v>
      </c>
      <c r="F152" s="70"/>
      <c r="G152" s="110" t="n">
        <f aca="false">G153</f>
        <v>1960.9</v>
      </c>
    </row>
    <row r="153" customFormat="false" ht="28.5" hidden="false" customHeight="true" outlineLevel="0" collapsed="false">
      <c r="A153" s="24" t="s">
        <v>34</v>
      </c>
      <c r="B153" s="58" t="s">
        <v>14</v>
      </c>
      <c r="C153" s="45" t="s">
        <v>122</v>
      </c>
      <c r="D153" s="43" t="s">
        <v>25</v>
      </c>
      <c r="E153" s="43" t="s">
        <v>177</v>
      </c>
      <c r="F153" s="43" t="s">
        <v>35</v>
      </c>
      <c r="G153" s="111" t="n">
        <v>1960.9</v>
      </c>
    </row>
    <row r="154" customFormat="false" ht="28.5" hidden="false" customHeight="true" outlineLevel="0" collapsed="false">
      <c r="A154" s="18" t="s">
        <v>178</v>
      </c>
      <c r="B154" s="108" t="n">
        <v>610</v>
      </c>
      <c r="C154" s="109" t="s">
        <v>122</v>
      </c>
      <c r="D154" s="70" t="s">
        <v>25</v>
      </c>
      <c r="E154" s="70" t="s">
        <v>179</v>
      </c>
      <c r="F154" s="70"/>
      <c r="G154" s="112" t="n">
        <f aca="false">G155</f>
        <v>646.6</v>
      </c>
    </row>
    <row r="155" customFormat="false" ht="28.5" hidden="false" customHeight="true" outlineLevel="0" collapsed="false">
      <c r="A155" s="24" t="s">
        <v>34</v>
      </c>
      <c r="B155" s="58" t="n">
        <v>610</v>
      </c>
      <c r="C155" s="45" t="s">
        <v>122</v>
      </c>
      <c r="D155" s="43" t="s">
        <v>25</v>
      </c>
      <c r="E155" s="43" t="s">
        <v>179</v>
      </c>
      <c r="F155" s="43" t="s">
        <v>35</v>
      </c>
      <c r="G155" s="113" t="n">
        <v>646.6</v>
      </c>
    </row>
    <row r="156" s="94" customFormat="true" ht="13.8" hidden="false" customHeight="false" outlineLevel="0" collapsed="false">
      <c r="A156" s="19" t="s">
        <v>180</v>
      </c>
      <c r="B156" s="20" t="s">
        <v>14</v>
      </c>
      <c r="C156" s="73" t="s">
        <v>181</v>
      </c>
      <c r="D156" s="74"/>
      <c r="E156" s="74"/>
      <c r="F156" s="74"/>
      <c r="G156" s="114" t="n">
        <f aca="false">G157</f>
        <v>162</v>
      </c>
    </row>
    <row r="157" s="94" customFormat="true" ht="18.75" hidden="false" customHeight="true" outlineLevel="0" collapsed="false">
      <c r="A157" s="35" t="s">
        <v>182</v>
      </c>
      <c r="B157" s="36" t="s">
        <v>14</v>
      </c>
      <c r="C157" s="37" t="s">
        <v>181</v>
      </c>
      <c r="D157" s="38" t="s">
        <v>181</v>
      </c>
      <c r="E157" s="38"/>
      <c r="F157" s="38"/>
      <c r="G157" s="93" t="n">
        <f aca="false">G158</f>
        <v>162</v>
      </c>
    </row>
    <row r="158" customFormat="false" ht="26.25" hidden="false" customHeight="true" outlineLevel="0" collapsed="false">
      <c r="A158" s="53" t="s">
        <v>50</v>
      </c>
      <c r="B158" s="36" t="s">
        <v>14</v>
      </c>
      <c r="C158" s="37" t="s">
        <v>181</v>
      </c>
      <c r="D158" s="38" t="s">
        <v>181</v>
      </c>
      <c r="E158" s="38" t="s">
        <v>51</v>
      </c>
      <c r="F158" s="38"/>
      <c r="G158" s="39" t="n">
        <f aca="false">G159</f>
        <v>162</v>
      </c>
    </row>
    <row r="159" customFormat="false" ht="26.25" hidden="false" customHeight="true" outlineLevel="0" collapsed="false">
      <c r="A159" s="15" t="s">
        <v>183</v>
      </c>
      <c r="B159" s="16" t="s">
        <v>14</v>
      </c>
      <c r="C159" s="68" t="s">
        <v>181</v>
      </c>
      <c r="D159" s="69" t="s">
        <v>181</v>
      </c>
      <c r="E159" s="70" t="s">
        <v>184</v>
      </c>
      <c r="F159" s="70"/>
      <c r="G159" s="71" t="n">
        <f aca="false">G161+G162</f>
        <v>162</v>
      </c>
    </row>
    <row r="160" s="94" customFormat="true" ht="21.75" hidden="false" customHeight="true" outlineLevel="0" collapsed="false">
      <c r="A160" s="24" t="s">
        <v>185</v>
      </c>
      <c r="B160" s="25" t="s">
        <v>14</v>
      </c>
      <c r="C160" s="42" t="s">
        <v>181</v>
      </c>
      <c r="D160" s="54" t="s">
        <v>181</v>
      </c>
      <c r="E160" s="43" t="s">
        <v>186</v>
      </c>
      <c r="F160" s="43"/>
      <c r="G160" s="44" t="n">
        <f aca="false">G159</f>
        <v>162</v>
      </c>
    </row>
    <row r="161" customFormat="false" ht="28.5" hidden="false" customHeight="true" outlineLevel="0" collapsed="false">
      <c r="A161" s="24" t="s">
        <v>34</v>
      </c>
      <c r="B161" s="25" t="s">
        <v>14</v>
      </c>
      <c r="C161" s="42" t="s">
        <v>181</v>
      </c>
      <c r="D161" s="54" t="s">
        <v>181</v>
      </c>
      <c r="E161" s="43" t="s">
        <v>186</v>
      </c>
      <c r="F161" s="43" t="s">
        <v>35</v>
      </c>
      <c r="G161" s="44" t="n">
        <v>38.5</v>
      </c>
    </row>
    <row r="162" customFormat="false" ht="16.5" hidden="false" customHeight="true" outlineLevel="0" collapsed="false">
      <c r="A162" s="24" t="s">
        <v>36</v>
      </c>
      <c r="B162" s="25" t="s">
        <v>14</v>
      </c>
      <c r="C162" s="42" t="s">
        <v>181</v>
      </c>
      <c r="D162" s="54" t="s">
        <v>181</v>
      </c>
      <c r="E162" s="43" t="s">
        <v>186</v>
      </c>
      <c r="F162" s="43" t="s">
        <v>37</v>
      </c>
      <c r="G162" s="44" t="n">
        <v>123.5</v>
      </c>
    </row>
    <row r="163" customFormat="false" ht="13.8" hidden="false" customHeight="false" outlineLevel="0" collapsed="false">
      <c r="A163" s="19" t="s">
        <v>187</v>
      </c>
      <c r="B163" s="20" t="s">
        <v>14</v>
      </c>
      <c r="C163" s="73" t="s">
        <v>99</v>
      </c>
      <c r="D163" s="74"/>
      <c r="E163" s="74"/>
      <c r="F163" s="74"/>
      <c r="G163" s="75" t="n">
        <f aca="false">G164+G171</f>
        <v>6403</v>
      </c>
    </row>
    <row r="164" customFormat="false" ht="13.8" hidden="false" customHeight="false" outlineLevel="0" collapsed="false">
      <c r="A164" s="115" t="s">
        <v>188</v>
      </c>
      <c r="B164" s="36" t="s">
        <v>14</v>
      </c>
      <c r="C164" s="67" t="s">
        <v>99</v>
      </c>
      <c r="D164" s="67" t="s">
        <v>15</v>
      </c>
      <c r="E164" s="66"/>
      <c r="F164" s="66"/>
      <c r="G164" s="39" t="n">
        <f aca="false">G165</f>
        <v>3713.9</v>
      </c>
    </row>
    <row r="165" customFormat="false" ht="13.8" hidden="false" customHeight="false" outlineLevel="0" collapsed="false">
      <c r="A165" s="115" t="s">
        <v>50</v>
      </c>
      <c r="B165" s="36" t="n">
        <v>610</v>
      </c>
      <c r="C165" s="67" t="s">
        <v>99</v>
      </c>
      <c r="D165" s="67" t="s">
        <v>15</v>
      </c>
      <c r="E165" s="38" t="s">
        <v>51</v>
      </c>
      <c r="F165" s="66"/>
      <c r="G165" s="39" t="n">
        <f aca="false">G166</f>
        <v>3713.9</v>
      </c>
    </row>
    <row r="166" customFormat="false" ht="13.8" hidden="false" customHeight="false" outlineLevel="0" collapsed="false">
      <c r="A166" s="116" t="s">
        <v>189</v>
      </c>
      <c r="B166" s="36" t="n">
        <v>610</v>
      </c>
      <c r="C166" s="67" t="s">
        <v>99</v>
      </c>
      <c r="D166" s="67" t="s">
        <v>15</v>
      </c>
      <c r="E166" s="67" t="s">
        <v>190</v>
      </c>
      <c r="F166" s="66"/>
      <c r="G166" s="39" t="n">
        <f aca="false">G167+G169</f>
        <v>3713.9</v>
      </c>
    </row>
    <row r="167" customFormat="false" ht="51.75" hidden="false" customHeight="true" outlineLevel="0" collapsed="false">
      <c r="A167" s="41" t="s">
        <v>191</v>
      </c>
      <c r="B167" s="117" t="s">
        <v>14</v>
      </c>
      <c r="C167" s="118" t="s">
        <v>99</v>
      </c>
      <c r="D167" s="118" t="s">
        <v>15</v>
      </c>
      <c r="E167" s="118" t="s">
        <v>192</v>
      </c>
      <c r="F167" s="119"/>
      <c r="G167" s="46" t="n">
        <f aca="false">G168</f>
        <v>2570.2</v>
      </c>
    </row>
    <row r="168" customFormat="false" ht="16.5" hidden="false" customHeight="true" outlineLevel="0" collapsed="false">
      <c r="A168" s="24" t="s">
        <v>36</v>
      </c>
      <c r="B168" s="25" t="s">
        <v>14</v>
      </c>
      <c r="C168" s="42" t="s">
        <v>99</v>
      </c>
      <c r="D168" s="54" t="s">
        <v>15</v>
      </c>
      <c r="E168" s="118" t="s">
        <v>192</v>
      </c>
      <c r="F168" s="43" t="s">
        <v>37</v>
      </c>
      <c r="G168" s="44" t="n">
        <v>2570.2</v>
      </c>
    </row>
    <row r="169" customFormat="false" ht="65.25" hidden="false" customHeight="true" outlineLevel="0" collapsed="false">
      <c r="A169" s="24" t="s">
        <v>193</v>
      </c>
      <c r="B169" s="25" t="s">
        <v>14</v>
      </c>
      <c r="C169" s="42" t="s">
        <v>99</v>
      </c>
      <c r="D169" s="54" t="s">
        <v>15</v>
      </c>
      <c r="E169" s="120" t="s">
        <v>194</v>
      </c>
      <c r="F169" s="43"/>
      <c r="G169" s="44" t="n">
        <f aca="false">G170</f>
        <v>1143.7</v>
      </c>
    </row>
    <row r="170" customFormat="false" ht="27" hidden="false" customHeight="true" outlineLevel="0" collapsed="false">
      <c r="A170" s="24" t="s">
        <v>36</v>
      </c>
      <c r="B170" s="25" t="s">
        <v>14</v>
      </c>
      <c r="C170" s="42" t="s">
        <v>99</v>
      </c>
      <c r="D170" s="54" t="s">
        <v>15</v>
      </c>
      <c r="E170" s="120" t="s">
        <v>194</v>
      </c>
      <c r="F170" s="43" t="s">
        <v>37</v>
      </c>
      <c r="G170" s="44" t="n">
        <v>1143.7</v>
      </c>
    </row>
    <row r="171" customFormat="false" ht="13.8" hidden="false" customHeight="false" outlineLevel="0" collapsed="false">
      <c r="A171" s="35" t="s">
        <v>195</v>
      </c>
      <c r="B171" s="36" t="s">
        <v>14</v>
      </c>
      <c r="C171" s="37" t="s">
        <v>99</v>
      </c>
      <c r="D171" s="38" t="s">
        <v>25</v>
      </c>
      <c r="E171" s="38"/>
      <c r="F171" s="38"/>
      <c r="G171" s="93" t="n">
        <f aca="false">G173+G180+G183+G175</f>
        <v>2689.1</v>
      </c>
    </row>
    <row r="172" customFormat="false" ht="13.8" hidden="false" customHeight="false" outlineLevel="0" collapsed="false">
      <c r="A172" s="35" t="s">
        <v>196</v>
      </c>
      <c r="B172" s="36" t="n">
        <v>610</v>
      </c>
      <c r="C172" s="37" t="s">
        <v>99</v>
      </c>
      <c r="D172" s="38" t="s">
        <v>25</v>
      </c>
      <c r="E172" s="38" t="s">
        <v>197</v>
      </c>
      <c r="F172" s="38"/>
      <c r="G172" s="93" t="n">
        <f aca="false">G173</f>
        <v>85.5</v>
      </c>
    </row>
    <row r="173" customFormat="false" ht="27.6" hidden="false" customHeight="false" outlineLevel="0" collapsed="false">
      <c r="A173" s="90" t="s">
        <v>198</v>
      </c>
      <c r="B173" s="85" t="s">
        <v>14</v>
      </c>
      <c r="C173" s="86" t="s">
        <v>99</v>
      </c>
      <c r="D173" s="76" t="s">
        <v>25</v>
      </c>
      <c r="E173" s="76" t="s">
        <v>199</v>
      </c>
      <c r="F173" s="76"/>
      <c r="G173" s="91" t="n">
        <f aca="false">G174</f>
        <v>85.5</v>
      </c>
    </row>
    <row r="174" customFormat="false" ht="26.4" hidden="false" customHeight="false" outlineLevel="0" collapsed="false">
      <c r="A174" s="24" t="s">
        <v>34</v>
      </c>
      <c r="B174" s="25" t="s">
        <v>14</v>
      </c>
      <c r="C174" s="42" t="s">
        <v>99</v>
      </c>
      <c r="D174" s="54" t="s">
        <v>25</v>
      </c>
      <c r="E174" s="43" t="s">
        <v>199</v>
      </c>
      <c r="F174" s="43" t="s">
        <v>35</v>
      </c>
      <c r="G174" s="44" t="n">
        <v>85.5</v>
      </c>
    </row>
    <row r="175" customFormat="false" ht="13.2" hidden="false" customHeight="false" outlineLevel="0" collapsed="false">
      <c r="A175" s="53" t="s">
        <v>59</v>
      </c>
      <c r="B175" s="36" t="n">
        <v>610</v>
      </c>
      <c r="C175" s="37" t="s">
        <v>99</v>
      </c>
      <c r="D175" s="38" t="s">
        <v>25</v>
      </c>
      <c r="E175" s="38" t="s">
        <v>60</v>
      </c>
      <c r="F175" s="38"/>
      <c r="G175" s="39" t="n">
        <f aca="false">G176+G178</f>
        <v>209</v>
      </c>
    </row>
    <row r="176" customFormat="false" ht="39.6" hidden="false" customHeight="false" outlineLevel="0" collapsed="false">
      <c r="A176" s="56" t="s">
        <v>200</v>
      </c>
      <c r="B176" s="48" t="n">
        <v>610</v>
      </c>
      <c r="C176" s="49" t="s">
        <v>99</v>
      </c>
      <c r="D176" s="50" t="s">
        <v>25</v>
      </c>
      <c r="E176" s="50" t="s">
        <v>201</v>
      </c>
      <c r="F176" s="50"/>
      <c r="G176" s="52" t="n">
        <f aca="false">G177</f>
        <v>50</v>
      </c>
    </row>
    <row r="177" customFormat="false" ht="18.75" hidden="false" customHeight="true" outlineLevel="0" collapsed="false">
      <c r="A177" s="56" t="s">
        <v>36</v>
      </c>
      <c r="B177" s="48" t="n">
        <v>610</v>
      </c>
      <c r="C177" s="49" t="s">
        <v>99</v>
      </c>
      <c r="D177" s="50" t="s">
        <v>25</v>
      </c>
      <c r="E177" s="50" t="s">
        <v>201</v>
      </c>
      <c r="F177" s="50" t="s">
        <v>37</v>
      </c>
      <c r="G177" s="52" t="n">
        <v>50</v>
      </c>
    </row>
    <row r="178" customFormat="false" ht="18" hidden="false" customHeight="true" outlineLevel="0" collapsed="false">
      <c r="A178" s="24" t="s">
        <v>61</v>
      </c>
      <c r="B178" s="25" t="n">
        <v>610</v>
      </c>
      <c r="C178" s="42" t="s">
        <v>99</v>
      </c>
      <c r="D178" s="54" t="s">
        <v>25</v>
      </c>
      <c r="E178" s="43" t="s">
        <v>62</v>
      </c>
      <c r="F178" s="43"/>
      <c r="G178" s="44" t="n">
        <f aca="false">G179</f>
        <v>159</v>
      </c>
    </row>
    <row r="179" customFormat="false" ht="20.25" hidden="false" customHeight="true" outlineLevel="0" collapsed="false">
      <c r="A179" s="24" t="s">
        <v>36</v>
      </c>
      <c r="B179" s="25" t="n">
        <v>610</v>
      </c>
      <c r="C179" s="42" t="s">
        <v>99</v>
      </c>
      <c r="D179" s="54" t="s">
        <v>25</v>
      </c>
      <c r="E179" s="43" t="s">
        <v>62</v>
      </c>
      <c r="F179" s="43" t="s">
        <v>37</v>
      </c>
      <c r="G179" s="44" t="n">
        <v>159</v>
      </c>
    </row>
    <row r="180" customFormat="false" ht="30" hidden="false" customHeight="true" outlineLevel="0" collapsed="false">
      <c r="A180" s="53" t="s">
        <v>65</v>
      </c>
      <c r="B180" s="36" t="n">
        <v>610</v>
      </c>
      <c r="C180" s="37" t="s">
        <v>99</v>
      </c>
      <c r="D180" s="38" t="s">
        <v>25</v>
      </c>
      <c r="E180" s="38" t="s">
        <v>66</v>
      </c>
      <c r="F180" s="38"/>
      <c r="G180" s="93" t="n">
        <f aca="false">G181</f>
        <v>1632</v>
      </c>
    </row>
    <row r="181" customFormat="false" ht="68.25" hidden="false" customHeight="true" outlineLevel="0" collapsed="false">
      <c r="A181" s="84" t="s">
        <v>202</v>
      </c>
      <c r="B181" s="85" t="s">
        <v>14</v>
      </c>
      <c r="C181" s="86" t="s">
        <v>99</v>
      </c>
      <c r="D181" s="76" t="s">
        <v>25</v>
      </c>
      <c r="E181" s="76" t="s">
        <v>203</v>
      </c>
      <c r="F181" s="76"/>
      <c r="G181" s="87" t="n">
        <f aca="false">G182</f>
        <v>1632</v>
      </c>
    </row>
    <row r="182" customFormat="false" ht="18" hidden="false" customHeight="true" outlineLevel="0" collapsed="false">
      <c r="A182" s="24" t="s">
        <v>36</v>
      </c>
      <c r="B182" s="48" t="s">
        <v>14</v>
      </c>
      <c r="C182" s="49" t="s">
        <v>99</v>
      </c>
      <c r="D182" s="50" t="s">
        <v>25</v>
      </c>
      <c r="E182" s="50" t="s">
        <v>203</v>
      </c>
      <c r="F182" s="50" t="s">
        <v>37</v>
      </c>
      <c r="G182" s="89" t="n">
        <v>1632</v>
      </c>
    </row>
    <row r="183" customFormat="false" ht="18" hidden="false" customHeight="true" outlineLevel="0" collapsed="false">
      <c r="A183" s="121" t="s">
        <v>50</v>
      </c>
      <c r="B183" s="36" t="n">
        <v>610</v>
      </c>
      <c r="C183" s="37" t="s">
        <v>99</v>
      </c>
      <c r="D183" s="38" t="s">
        <v>25</v>
      </c>
      <c r="E183" s="38" t="s">
        <v>51</v>
      </c>
      <c r="F183" s="38"/>
      <c r="G183" s="93" t="n">
        <f aca="false">G188+G184+G186</f>
        <v>762.6</v>
      </c>
    </row>
    <row r="184" customFormat="false" ht="84.75" hidden="false" customHeight="true" outlineLevel="0" collapsed="false">
      <c r="A184" s="122" t="s">
        <v>204</v>
      </c>
      <c r="B184" s="85" t="n">
        <v>610</v>
      </c>
      <c r="C184" s="86" t="s">
        <v>99</v>
      </c>
      <c r="D184" s="76" t="s">
        <v>25</v>
      </c>
      <c r="E184" s="76" t="s">
        <v>205</v>
      </c>
      <c r="F184" s="38"/>
      <c r="G184" s="87" t="n">
        <f aca="false">G185</f>
        <v>660</v>
      </c>
    </row>
    <row r="185" customFormat="false" ht="27" hidden="false" customHeight="true" outlineLevel="0" collapsed="false">
      <c r="A185" s="24" t="s">
        <v>34</v>
      </c>
      <c r="B185" s="48" t="n">
        <v>610</v>
      </c>
      <c r="C185" s="49" t="s">
        <v>99</v>
      </c>
      <c r="D185" s="50" t="s">
        <v>25</v>
      </c>
      <c r="E185" s="50" t="s">
        <v>205</v>
      </c>
      <c r="F185" s="50" t="s">
        <v>35</v>
      </c>
      <c r="G185" s="89" t="n">
        <v>660</v>
      </c>
    </row>
    <row r="186" customFormat="false" ht="81.75" hidden="false" customHeight="true" outlineLevel="0" collapsed="false">
      <c r="A186" s="24" t="s">
        <v>206</v>
      </c>
      <c r="B186" s="48" t="n">
        <v>610</v>
      </c>
      <c r="C186" s="49" t="s">
        <v>99</v>
      </c>
      <c r="D186" s="50" t="s">
        <v>25</v>
      </c>
      <c r="E186" s="50" t="s">
        <v>207</v>
      </c>
      <c r="F186" s="50"/>
      <c r="G186" s="89" t="n">
        <f aca="false">G187</f>
        <v>6.6</v>
      </c>
    </row>
    <row r="187" customFormat="false" ht="27" hidden="false" customHeight="true" outlineLevel="0" collapsed="false">
      <c r="A187" s="24" t="s">
        <v>34</v>
      </c>
      <c r="B187" s="48" t="n">
        <v>610</v>
      </c>
      <c r="C187" s="49" t="s">
        <v>99</v>
      </c>
      <c r="D187" s="50" t="s">
        <v>25</v>
      </c>
      <c r="E187" s="50" t="s">
        <v>208</v>
      </c>
      <c r="F187" s="50" t="s">
        <v>35</v>
      </c>
      <c r="G187" s="89" t="n">
        <v>6.6</v>
      </c>
    </row>
    <row r="188" customFormat="false" ht="18" hidden="false" customHeight="true" outlineLevel="0" collapsed="false">
      <c r="A188" s="84" t="s">
        <v>209</v>
      </c>
      <c r="B188" s="85" t="s">
        <v>14</v>
      </c>
      <c r="C188" s="86" t="s">
        <v>99</v>
      </c>
      <c r="D188" s="76" t="s">
        <v>25</v>
      </c>
      <c r="E188" s="76" t="s">
        <v>210</v>
      </c>
      <c r="F188" s="76"/>
      <c r="G188" s="91" t="n">
        <f aca="false">G189</f>
        <v>96</v>
      </c>
    </row>
    <row r="189" customFormat="false" ht="39" hidden="false" customHeight="true" outlineLevel="0" collapsed="false">
      <c r="A189" s="56" t="s">
        <v>211</v>
      </c>
      <c r="B189" s="48" t="s">
        <v>14</v>
      </c>
      <c r="C189" s="49" t="s">
        <v>99</v>
      </c>
      <c r="D189" s="50" t="s">
        <v>25</v>
      </c>
      <c r="E189" s="50" t="s">
        <v>212</v>
      </c>
      <c r="F189" s="50"/>
      <c r="G189" s="52" t="n">
        <f aca="false">G190</f>
        <v>96</v>
      </c>
    </row>
    <row r="190" customFormat="false" ht="32.25" hidden="false" customHeight="true" outlineLevel="0" collapsed="false">
      <c r="A190" s="24" t="s">
        <v>36</v>
      </c>
      <c r="B190" s="25" t="s">
        <v>14</v>
      </c>
      <c r="C190" s="42" t="s">
        <v>99</v>
      </c>
      <c r="D190" s="54" t="s">
        <v>25</v>
      </c>
      <c r="E190" s="50" t="s">
        <v>212</v>
      </c>
      <c r="F190" s="43" t="s">
        <v>37</v>
      </c>
      <c r="G190" s="55" t="n">
        <v>96</v>
      </c>
    </row>
    <row r="191" customFormat="false" ht="13.8" hidden="false" customHeight="false" outlineLevel="0" collapsed="false">
      <c r="A191" s="19" t="s">
        <v>213</v>
      </c>
      <c r="B191" s="20" t="s">
        <v>14</v>
      </c>
      <c r="C191" s="73" t="s">
        <v>58</v>
      </c>
      <c r="D191" s="74"/>
      <c r="E191" s="74"/>
      <c r="F191" s="74"/>
      <c r="G191" s="82" t="n">
        <f aca="false">G192</f>
        <v>100</v>
      </c>
    </row>
    <row r="192" customFormat="false" ht="20.25" hidden="false" customHeight="true" outlineLevel="0" collapsed="false">
      <c r="A192" s="35" t="s">
        <v>214</v>
      </c>
      <c r="B192" s="36" t="s">
        <v>14</v>
      </c>
      <c r="C192" s="37" t="s">
        <v>58</v>
      </c>
      <c r="D192" s="38" t="s">
        <v>15</v>
      </c>
      <c r="E192" s="38"/>
      <c r="F192" s="38"/>
      <c r="G192" s="93" t="n">
        <f aca="false">G193</f>
        <v>100</v>
      </c>
    </row>
    <row r="193" customFormat="false" ht="16.5" hidden="false" customHeight="true" outlineLevel="0" collapsed="false">
      <c r="A193" s="123" t="s">
        <v>50</v>
      </c>
      <c r="B193" s="85" t="s">
        <v>14</v>
      </c>
      <c r="C193" s="86" t="s">
        <v>58</v>
      </c>
      <c r="D193" s="76" t="s">
        <v>15</v>
      </c>
      <c r="E193" s="76" t="s">
        <v>51</v>
      </c>
      <c r="F193" s="76"/>
      <c r="G193" s="87" t="n">
        <f aca="false">G195</f>
        <v>100</v>
      </c>
    </row>
    <row r="194" customFormat="false" ht="26.4" hidden="false" customHeight="false" outlineLevel="0" collapsed="false">
      <c r="A194" s="56" t="s">
        <v>183</v>
      </c>
      <c r="B194" s="48" t="s">
        <v>14</v>
      </c>
      <c r="C194" s="49" t="s">
        <v>58</v>
      </c>
      <c r="D194" s="50" t="s">
        <v>15</v>
      </c>
      <c r="E194" s="50" t="s">
        <v>184</v>
      </c>
      <c r="F194" s="50"/>
      <c r="G194" s="89" t="n">
        <f aca="false">G195</f>
        <v>100</v>
      </c>
    </row>
    <row r="195" customFormat="false" ht="27" hidden="false" customHeight="true" outlineLevel="0" collapsed="false">
      <c r="A195" s="124" t="s">
        <v>215</v>
      </c>
      <c r="B195" s="25" t="s">
        <v>14</v>
      </c>
      <c r="C195" s="42" t="s">
        <v>58</v>
      </c>
      <c r="D195" s="54" t="s">
        <v>15</v>
      </c>
      <c r="E195" s="43" t="s">
        <v>216</v>
      </c>
      <c r="F195" s="43"/>
      <c r="G195" s="55" t="n">
        <f aca="false">G196+G197</f>
        <v>100</v>
      </c>
    </row>
    <row r="196" customFormat="false" ht="27" hidden="false" customHeight="true" outlineLevel="0" collapsed="false">
      <c r="A196" s="24" t="s">
        <v>34</v>
      </c>
      <c r="B196" s="48" t="s">
        <v>14</v>
      </c>
      <c r="C196" s="50" t="s">
        <v>58</v>
      </c>
      <c r="D196" s="50" t="s">
        <v>15</v>
      </c>
      <c r="E196" s="43" t="s">
        <v>216</v>
      </c>
      <c r="F196" s="50" t="s">
        <v>35</v>
      </c>
      <c r="G196" s="89" t="n">
        <v>86</v>
      </c>
    </row>
    <row r="197" customFormat="false" ht="13.2" hidden="false" customHeight="false" outlineLevel="0" collapsed="false">
      <c r="A197" s="24" t="s">
        <v>36</v>
      </c>
      <c r="B197" s="48" t="s">
        <v>14</v>
      </c>
      <c r="C197" s="50" t="s">
        <v>58</v>
      </c>
      <c r="D197" s="50" t="s">
        <v>15</v>
      </c>
      <c r="E197" s="43" t="s">
        <v>216</v>
      </c>
      <c r="F197" s="50" t="s">
        <v>37</v>
      </c>
      <c r="G197" s="89" t="n">
        <v>14</v>
      </c>
    </row>
  </sheetData>
  <autoFilter ref="B11:F16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8-23T07:08:39Z</cp:lastPrinted>
  <dcterms:modified xsi:type="dcterms:W3CDTF">2016-12-30T08:24:15Z</dcterms:modified>
  <cp:revision>0</cp:revision>
  <dc:subject/>
  <dc:title/>
</cp:coreProperties>
</file>