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Приложение 1" sheetId="1" state="visible" r:id="rId2"/>
    <sheet name="Приложение 2( Таблица 1)" sheetId="2" state="visible" r:id="rId3"/>
    <sheet name="Приложение 3" sheetId="3" state="visible" r:id="rId4"/>
    <sheet name="Приложение 4 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$91</definedName>
    <definedName function="false" hidden="false" localSheetId="1" name="_xlnm.Print_Area" vbProcedure="false">'Приложение 2( Таблица 1)'!$A$1:$C$34</definedName>
    <definedName function="false" hidden="false" localSheetId="2" name="_xlnm.Print_Area" vbProcedure="false">'Приложение 3'!$A$1:$G$192</definedName>
    <definedName function="false" hidden="true" localSheetId="2" name="_xlnm._FilterDatabase" vbProcedure="false">'Приложение 3'!$B$10:$F$138</definedName>
    <definedName function="false" hidden="false" localSheetId="3" name="_xlnm.Print_Area" vbProcedure="false">'Приложение 4 '!$A$1:$F$17</definedName>
    <definedName function="false" hidden="true" localSheetId="3" name="_xlnm._FilterDatabase" vbProcedure="false">'Приложение 4 '!$B$10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8</xdr:colOff>
                <xdr:row>12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свет 17 066,91
газ 18 749,07
итого 35 815,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35</xdr:rowOff>
              </xdr:from>
              <xdr:to>
                <xdr:col>9</xdr:col>
                <xdr:colOff>17</xdr:colOff>
                <xdr:row>40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1,9-налог
119,8- штраф по памятник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81</xdr:rowOff>
              </xdr:from>
              <xdr:to>
                <xdr:col>9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30,0 т.р. с 05.02. 96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9</xdr:row>
                <xdr:rowOff>25</xdr:rowOff>
              </xdr:from>
              <xdr:to>
                <xdr:col>9</xdr:col>
                <xdr:colOff>17</xdr:colOff>
                <xdr:row>156</xdr:row>
                <xdr:rowOff>2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95,6 т.р. с остатка
-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6</xdr:row>
                <xdr:rowOff>21</xdr:rowOff>
              </xdr:from>
              <xdr:to>
                <xdr:col>9</xdr:col>
                <xdr:colOff>17</xdr:colOff>
                <xdr:row>168</xdr:row>
                <xdr:rowOff>26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0 передвинуто на 03.09. на Ч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3</xdr:row>
                <xdr:rowOff>55</xdr:rowOff>
              </xdr:from>
              <xdr:to>
                <xdr:col>9</xdr:col>
                <xdr:colOff>17</xdr:colOff>
                <xdr:row>180</xdr:row>
                <xdr:rowOff>1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103о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9</xdr:row>
                <xdr:rowOff>52</xdr:rowOff>
              </xdr:from>
              <xdr:to>
                <xdr:col>8</xdr:col>
                <xdr:colOff>57</xdr:colOff>
                <xdr:row>308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+0,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26</xdr:colOff>
                <xdr:row>12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433">
  <si>
    <t xml:space="preserve">Приложение № 1 к решению № 213 от 31.03.2017
( Приложение № 1 к решению Совета депутатов
МО «Приморско – Куйский сельсовет» НАО № 200  от 29.12.2016 г.)
</t>
  </si>
  <si>
    <r>
      <rPr>
        <b val="true"/>
        <sz val="14"/>
        <rFont val="Times New Roman"/>
        <family val="1"/>
        <charset val="204"/>
      </rPr>
      <t xml:space="preserve"> Доходы местного бюджета на 2017 год
</t>
    </r>
    <r>
      <rPr>
        <sz val="10"/>
        <rFont val="Times New Roman"/>
        <family val="1"/>
        <charset val="204"/>
      </rPr>
      <t xml:space="preserve">
</t>
    </r>
  </si>
  <si>
    <t xml:space="preserve">(тыс. руб.)</t>
  </si>
  <si>
    <t xml:space="preserve">Код дохода по бюджетной классификации</t>
  </si>
  <si>
    <t xml:space="preserve">Наименование показателя</t>
  </si>
  <si>
    <t xml:space="preserve">Утверждённые бюджетные 
назначения на 201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
</t>
  </si>
  <si>
    <t xml:space="preserve">Земельный налог с 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бюджетных и автономных учреждений)</t>
  </si>
  <si>
    <t xml:space="preserve">6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7010 00 0000 120</t>
  </si>
  <si>
    <t xml:space="preserve">
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610 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
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
</t>
  </si>
  <si>
    <t xml:space="preserve">610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3 02990 00 0000 130</t>
  </si>
  <si>
    <t xml:space="preserve">Прочие доходы от компенсации затрат государства
</t>
  </si>
  <si>
    <t xml:space="preserve">610 1 13 02995 10 0000 130</t>
  </si>
  <si>
    <t xml:space="preserve">Прочие доходы от компенсации затрат бюджетов сельских поселений
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
</t>
  </si>
  <si>
    <t xml:space="preserve">000 2 02 15001 00 0000 151</t>
  </si>
  <si>
    <t xml:space="preserve">Дотации на выравнивание бюджетной обеспеченности</t>
  </si>
  <si>
    <t xml:space="preserve">000 2 02 15001 10 0000 151</t>
  </si>
  <si>
    <t xml:space="preserve">Дотации бюджетам сельских поселений на выравнивание бюджетной обеспеченности</t>
  </si>
  <si>
    <t xml:space="preserve">610 2 02 15001 10 0000 151</t>
  </si>
  <si>
    <t xml:space="preserve">Дотации бюджетам сельских поселений на выравнивание бюджетной обеспеченности (из окружного бюджета).</t>
  </si>
  <si>
    <t xml:space="preserve">Дотации бюджетам сельских поселений на выравнивание бюджетной обеспеченности (из районного бюджета).</t>
  </si>
  <si>
    <t xml:space="preserve">000 2 02 02000 00 0000 151</t>
  </si>
  <si>
    <t xml:space="preserve">Субсидии бюджетам бюджетной системы Российской Федерации</t>
  </si>
  <si>
    <t xml:space="preserve">000 2 02 02999 00 0000 151</t>
  </si>
  <si>
    <t xml:space="preserve">Прочие субсидии </t>
  </si>
  <si>
    <t xml:space="preserve">000 2 02 02999 10 0000 151</t>
  </si>
  <si>
    <t xml:space="preserve">Прочие субсидии бюджетам сельских поселений</t>
  </si>
  <si>
    <t xml:space="preserve">610 2 02 02999 10 0000 151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</t>
  </si>
  <si>
    <t xml:space="preserve">610 2 02 19999 00 0000 151</t>
  </si>
  <si>
    <t xml:space="preserve">Прочие дотации</t>
  </si>
  <si>
    <t xml:space="preserve">610 2 02 19999 10 0000 151</t>
  </si>
  <si>
    <t xml:space="preserve">Прочие дотации бюджетам сельских поселений</t>
  </si>
  <si>
    <t xml:space="preserve">000 2 02 30000 00 0000 151</t>
  </si>
  <si>
    <t xml:space="preserve">Субвенции бюджетам бюджетной системы Российской Федерации
   </t>
  </si>
  <si>
    <t xml:space="preserve">000 2 02 35118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35118 10 0000 151</t>
  </si>
  <si>
    <t xml:space="preserve"> 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сельских поселений на выполнение передаваемых полномочий субъектов Российской Федерации, в.ч.</t>
  </si>
  <si>
    <t xml:space="preserve">610 2 02 30024 10 0000 151</t>
  </si>
  <si>
    <t xml:space="preserve"> 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610 2 02 03024 10 0000 151</t>
  </si>
  <si>
    <t xml:space="preserve">Субвенции местным бюжетам  на осуществление государственного полномочия НАО по предоставлению единовременной  выплаты пенсионерам на капитальный ремонт, находящегося в их собственности жилого помещения </t>
  </si>
  <si>
    <t xml:space="preserve">000 2 02 40000 00 0000 151</t>
  </si>
  <si>
    <t xml:space="preserve">Иные межбюджетные трансферты</t>
  </si>
  <si>
    <t xml:space="preserve">000 2 02 40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10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муниципальной программы "Комплексное развитие поселений муниципального района "Заполярный район" на 2017-2019 годы"</t>
  </si>
  <si>
    <t xml:space="preserve">000 2 02 49999 00 0000 151</t>
  </si>
  <si>
    <t xml:space="preserve">Прочие межбюджетные трансферты, передаваемые бюджетам
</t>
  </si>
  <si>
    <t xml:space="preserve">000 2 02  49999 10 0000 151</t>
  </si>
  <si>
    <t xml:space="preserve">Прочие межбюджетные трансферты, передаваемые бюджетам сельских поселений</t>
  </si>
  <si>
    <t xml:space="preserve">610 2 02  49999 10 0000 151</t>
  </si>
  <si>
    <t xml:space="preserve">Иные межбюджетные трансферты  в рамках подпрограммы 6 " Возмещение части затрат на содержание органов местного самоуправления поселений Ненецкого автономного округа" муниципальной программы "Развитие административной системы местного самоуправления муниципального района "Заполярный район" на 2017-2019 годы"</t>
  </si>
  <si>
    <t xml:space="preserve">61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!!!!!1</t>
  </si>
  <si>
    <t xml:space="preserve">610 2 18 0501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убрать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 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 муниципальной программы "Комплексное развитие поселений муниципального района "Заполярный район" на 2017-2019 годы"</t>
  </si>
  <si>
    <t xml:space="preserve">000 2 07 00000 00 0000 180</t>
  </si>
  <si>
    <t xml:space="preserve">Прочие безвозмездные поступления</t>
  </si>
  <si>
    <t xml:space="preserve">610 2 07 05030 10 0000 180</t>
  </si>
  <si>
    <t xml:space="preserve">Прочие безвозмездные поступления в бюджеты сельских поселений</t>
  </si>
  <si>
    <t xml:space="preserve">Итого доходов</t>
  </si>
  <si>
    <t xml:space="preserve">Приложение № 2 к решению № 213 от 31.03.2017
( Приложение № 2 к решению Совета депутатов
МО «Приморско – Куйский сельсовет» НАО № 200  от 29.12.2016 г.)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 на 2017 год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610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1 08 04020 01 1000 110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хся в собственности сельских поселений ( за исключением земельных участков муниципальных бюджетных и автономных учреждений)</t>
  </si>
  <si>
    <t xml:space="preserve">1 11  05035 10 0000 120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</t>
  </si>
  <si>
    <t xml:space="preserve">1 11 09045 10 0000 120</t>
  </si>
  <si>
    <t xml:space="preserve">1 13 02065 10 0000 130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90050 10 0000 140</t>
  </si>
  <si>
    <t xml:space="preserve">2 02 15001 10 0000 151</t>
  </si>
  <si>
    <t xml:space="preserve">Дотации бюджетам сельских поселений на выравнивание бюджетной обеспеченности (из раойнного бюджета).</t>
  </si>
  <si>
    <t xml:space="preserve">2 02 19999 10 0000 151</t>
  </si>
  <si>
    <t xml:space="preserve">2 02 35118 10 0000 151</t>
  </si>
  <si>
    <t xml:space="preserve">2 02 30024 10 0000 151</t>
  </si>
  <si>
    <t xml:space="preserve">Субвенции местным бюджетам на осуществление  отдельных государственных полномочий  Ненецкого автономного округа в сфере административных правонарушений</t>
  </si>
  <si>
    <t xml:space="preserve">2 02 40014 10 0000 151</t>
  </si>
  <si>
    <t xml:space="preserve"> 2 02  49999 10 0000 151</t>
  </si>
  <si>
    <t xml:space="preserve">2 08 05000 10 0000 180
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2 18 50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 к решению № 213 от 31.03.2017
( Приложение № 4 к решению Совета депутатов
МО «Приморско – Куйский сельсовет» НАО № 200  от 29.12.2016 г.)
</t>
  </si>
  <si>
    <t xml:space="preserve">Распределение бюджетных ассигнований 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ов в ведомственной структуре расходов местного бюджета на 2017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Утверждённые бюджетные 
назначения на  2017 год</t>
  </si>
  <si>
    <t xml:space="preserve">ВСЕГО РАСХОДОВ</t>
  </si>
  <si>
    <t xml:space="preserve">Администрация Муниципального образования "Приморско-Куйский сельсовет" Ненецкого автономного округа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 муниципального образования</t>
  </si>
  <si>
    <t xml:space="preserve">92.1.00.00000</t>
  </si>
  <si>
    <t xml:space="preserve">92.1.00.91010</t>
  </si>
  <si>
    <t xml:space="preserve">Аппарат представительного органа муниципального образования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2.3.00.00000</t>
  </si>
  <si>
    <t xml:space="preserve">92.3.00.910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19 годы"</t>
  </si>
  <si>
    <t xml:space="preserve">31.0.00.00000</t>
  </si>
  <si>
    <t xml:space="preserve">Подпрограмма 6 "Возмещение части затрат на содержание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на содержание органов местного самоуправления поселений Ненецкого автономного округа"</t>
  </si>
  <si>
    <t xml:space="preserve">31.6.00.89400</t>
  </si>
  <si>
    <t xml:space="preserve">Администрация поселения</t>
  </si>
  <si>
    <t xml:space="preserve">93.0.00.00000</t>
  </si>
  <si>
    <t xml:space="preserve">93.0.00.910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500</t>
  </si>
  <si>
    <t xml:space="preserve">Резервные фонды</t>
  </si>
  <si>
    <t xml:space="preserve">11</t>
  </si>
  <si>
    <t xml:space="preserve">Резервный фонд</t>
  </si>
  <si>
    <t xml:space="preserve">90.0.00.00000</t>
  </si>
  <si>
    <t xml:space="preserve">Резервный фонд местной администрации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32.0.00.00000</t>
  </si>
  <si>
    <t xml:space="preserve">Подпрограмма 2 "Развитие транспортной инфраструктуры поселений муниципального района "Заполярный район"</t>
  </si>
  <si>
    <t xml:space="preserve">32.2.00.00000</t>
  </si>
  <si>
    <t xml:space="preserve">Иные межбюджетные трансферты в рамках подпрограммы 2 "Развитие транспортной инфраструктуры поселений муниципального района "Заполярный район"</t>
  </si>
  <si>
    <t xml:space="preserve">32.2.00.89220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95.0.00.79210</t>
  </si>
  <si>
    <t xml:space="preserve">Мероприятия в области других общегосударственных вопросов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Бюджетные инвестиции на приобретение объектов недвижимого имущества в муниципальную собственность</t>
  </si>
  <si>
    <t xml:space="preserve">98.0.00.91070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Расходы за счет средств спонсорской помощи, предоставленной муниципальному образованию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Взносы на капитальный ремонт по помещениям в многоквартирных домах, включенных в региональную программу капитального ремонта муниципального жилищного фонда</t>
  </si>
  <si>
    <t xml:space="preserve">98.0.00.91110</t>
  </si>
  <si>
    <t xml:space="preserve">Межбюджетные трансферты бюджетам муниципальных районов из бюджетов поселений на осуществление полномочий по определению поставщиков (подрядчиков, исполнителей) в соответствии с пунктом 9 статьи 26 Федерального закона от 05.04.2013 № 44-ФЗ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униципального района "Заполярный район" на 2014-2020 годы"</t>
  </si>
  <si>
    <t xml:space="preserve">33.0.00.00000</t>
  </si>
  <si>
    <t xml:space="preserve">Иные межбюджетные трансферты в рамках МП "Защита населения и территорий от ЧС, обеспечение пожарной безопасности и безопасности на водных объектах, антитеррористическая защищенность на территории м униципального района "Заполярный район" на 2014-2020 годы"</t>
  </si>
  <si>
    <t xml:space="preserve">33.0.00.89300</t>
  </si>
  <si>
    <t xml:space="preserve">Обеспечение пожарной безопасности</t>
  </si>
  <si>
    <t xml:space="preserve">1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Мероприятия в области национальной безопасности и правоохранительной деятельности</t>
  </si>
  <si>
    <t xml:space="preserve">98.0.00.92000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в области правоохранительной деятельности</t>
  </si>
  <si>
    <t xml:space="preserve">98.0.00.92020</t>
  </si>
  <si>
    <t xml:space="preserve">НАЦИОНАЛЬНАЯ ЭКОНОМИКА</t>
  </si>
  <si>
    <t xml:space="preserve">Дорожное хозяйство (дорожные фонды)</t>
  </si>
  <si>
    <t xml:space="preserve">Мероприятия в области дорожного хозяйства муниципального образования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40.0.00.00000</t>
  </si>
  <si>
    <t xml:space="preserve">Муниципальная программа "Поддержка малого и среднего предпринимательства в муниципальном образовании "Приморско-Куйский сельсовет" Ненецкого автономного округа на 2017 год"</t>
  </si>
  <si>
    <t xml:space="preserve">40.0.00.930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Комплексное развитие поселений муниципального района "Заполярный район" на 2017-2019 годы</t>
  </si>
  <si>
    <t xml:space="preserve">Подпрограмма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00000</t>
  </si>
  <si>
    <t xml:space="preserve">Иные межбюджетные трансферты в рамках подпрограммы 1 "Строительство (приобретение) и проведение мероприятий по капитальному и текущему ремонту жилых помещений муниципального района "Заполярный район"</t>
  </si>
  <si>
    <t xml:space="preserve">32.1.00.89210</t>
  </si>
  <si>
    <t xml:space="preserve">Мероприятия в области жилищно-коммунального хозяйства</t>
  </si>
  <si>
    <t xml:space="preserve">98.0.00.96000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Капитальный ремонт муниципального жилищного фонда</t>
  </si>
  <si>
    <t xml:space="preserve">98.0.00.96120</t>
  </si>
  <si>
    <t xml:space="preserve">Коммунальное хозяйство</t>
  </si>
  <si>
    <t xml:space="preserve">Подпрограмма 4 "Энергоэффективность и развитие энергетики муниципального района "Заполярный район"</t>
  </si>
  <si>
    <t xml:space="preserve">32.4.00.00000</t>
  </si>
  <si>
    <t xml:space="preserve">Субсидии на организацию в границах поселения электро-, тепло-, газо- и водоснабжения населения, водоотведения в части подготовки объектов коммунальной инфраструктуры к осенне-зимнему периоду</t>
  </si>
  <si>
    <t xml:space="preserve">32.4.00.79260</t>
  </si>
  <si>
    <t xml:space="preserve">Расходы районного бюджета на мероприятия, софинансируемые в рамках государственных программ в части подготовки объектов коммунальной инфраструктуры к осенне-зимнему периоду</t>
  </si>
  <si>
    <t xml:space="preserve">32.4.00.S9260</t>
  </si>
  <si>
    <t xml:space="preserve">Подпрограмма 5 "Развитие социальной инфраструктуры и создание комфортных условий проживания в поселениях муниципального района "Заполярный район" </t>
  </si>
  <si>
    <t xml:space="preserve">32.5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 в поселениях муниципального района "Заполярный район"</t>
  </si>
  <si>
    <t xml:space="preserve">32.5.00.89250</t>
  </si>
  <si>
    <t xml:space="preserve">Подпрограмма 6 "Развитие коммунальной инфраструктуры поселений муниципального района "Заполярный район" </t>
  </si>
  <si>
    <t xml:space="preserve">32.6.00.00000</t>
  </si>
  <si>
    <t xml:space="preserve">Иные межбюджетные трансферты в рамках подпрограммы 6 "Развитие коммунальной инфраструктуры поселений муниципального района "Заполярный район" </t>
  </si>
  <si>
    <t xml:space="preserve">32.6.00.89260</t>
  </si>
  <si>
    <t xml:space="preserve">Прочие мероприятия в области коммунального хозяйства</t>
  </si>
  <si>
    <t xml:space="preserve">98.0.00.96220</t>
  </si>
  <si>
    <t xml:space="preserve">Благоустройство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в поселениях муниципального района "Заполярный район"</t>
  </si>
  <si>
    <t xml:space="preserve">Мероприятия в области благоустройства</t>
  </si>
  <si>
    <t xml:space="preserve">98.0.00.96300</t>
  </si>
  <si>
    <t xml:space="preserve">Уличное освещение</t>
  </si>
  <si>
    <t xml:space="preserve">98.0.00.96310</t>
  </si>
  <si>
    <t xml:space="preserve">Озеленение</t>
  </si>
  <si>
    <t xml:space="preserve">98.0.00.96330</t>
  </si>
  <si>
    <t xml:space="preserve">Организация и содержание мест захоронения</t>
  </si>
  <si>
    <t xml:space="preserve">98.0.00.96340</t>
  </si>
  <si>
    <t xml:space="preserve">Сбор и вывоз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ОБРАЗОВАНИЕ</t>
  </si>
  <si>
    <t xml:space="preserve">07</t>
  </si>
  <si>
    <t xml:space="preserve">Молодежная политика 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41.0.00.00000</t>
  </si>
  <si>
    <t xml:space="preserve">Муниципальная программа "Старшее поколение на 2017 год"</t>
  </si>
  <si>
    <t xml:space="preserve">41.0.00.95010</t>
  </si>
  <si>
    <t xml:space="preserve">Мероприятия в области социальной политики</t>
  </si>
  <si>
    <t xml:space="preserve">98.0.00.95000</t>
  </si>
  <si>
    <t xml:space="preserve">Ежемесячная выплата гражданам, которым присвоено звание "Почетный житель муниципального образования»</t>
  </si>
  <si>
    <t xml:space="preserve">98.0.00.95020</t>
  </si>
  <si>
    <t xml:space="preserve">ФИЗИЧЕСКАЯ КУЛЬТУРА И СПОРТ</t>
  </si>
  <si>
    <t xml:space="preserve">Физическая культура</t>
  </si>
  <si>
    <t xml:space="preserve">Мероприятия в области физической культуры</t>
  </si>
  <si>
    <t xml:space="preserve">98.0.00.97020</t>
  </si>
  <si>
    <t xml:space="preserve">Приложение № 4 к решению № 213 от 31.03.2017
 ( Приложение № 6 к решению Совета депутатов
МО «Приморско – Куйский сельсовет» НАО № 200  от 29.12.2016 г.)
</t>
  </si>
  <si>
    <t xml:space="preserve">Распределение бюджетных ассигнований на реализацию муниципальных программ муниципального образования  «Приморско-Куйский сельсовет» Ненецкого автономного округа, финансирование которых предусмотрено за счет средств местного бюджета, на 2017 год 
</t>
  </si>
  <si>
    <t xml:space="preserve">(Тыс. руб.)</t>
  </si>
  <si>
    <t xml:space="preserve">2</t>
  </si>
  <si>
    <t xml:space="preserve">3</t>
  </si>
  <si>
    <t xml:space="preserve">4</t>
  </si>
  <si>
    <t xml:space="preserve">5</t>
  </si>
  <si>
    <t xml:space="preserve">Программная часть</t>
  </si>
  <si>
    <t xml:space="preserve">00.0.00.00000</t>
  </si>
  <si>
    <t xml:space="preserve">Муниципальная программа</t>
  </si>
  <si>
    <t xml:space="preserve">Закупка товаров, работ и услуг для государственных (муниципальных) нужд</t>
  </si>
  <si>
    <t xml:space="preserve">Приложение № 5 к решению № 213 от 31.03.2017
( Приложение № 8 к решению Совета депутатов
МО «Приморско – Куйский сельсовет» НАО № 200 от 29.12.2016г.)
</t>
  </si>
  <si>
    <t xml:space="preserve">Источники внутреннего финансирования  дефицита местного бюджета на 2017 год</t>
  </si>
  <si>
    <t xml:space="preserve">Код бюджетной классификации источников внутреннего  финансирования дефицитов бюджетов</t>
  </si>
  <si>
    <t xml:space="preserve">Сумма,   тыс. руб.</t>
  </si>
  <si>
    <t xml:space="preserve">Источники внутренего финансирования дефицитов бюджетов</t>
  </si>
  <si>
    <t xml:space="preserve">000 0100 00 00 00 0000 000</t>
  </si>
  <si>
    <t xml:space="preserve">Изменение остатков средств на счетах по учету средств бюджетов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ов сельских поселений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ов сельских поселений</t>
  </si>
  <si>
    <t xml:space="preserve">610 01 05 02 01 10 0000 6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0E+00"/>
    <numFmt numFmtId="168" formatCode="_-* #,##0.0_р_._-;\-* #,##0.0_р_._-;_-* \-??_р_._-;_-@_-"/>
    <numFmt numFmtId="169" formatCode="0.0"/>
    <numFmt numFmtId="170" formatCode="General"/>
    <numFmt numFmtId="171" formatCode="_-* #,##0.00_р_._-;\-* #,##0.00_р_._-;_-* \-??_р_._-;_-@_-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16" xfId="15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К решению о бюджете 31 декабрь  №" xfId="21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true" showOutlineSymbols="true" defaultGridColor="true" view="pageBreakPreview" topLeftCell="A74" colorId="64" zoomScale="110" zoomScaleNormal="70" zoomScalePageLayoutView="11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9.66"/>
    <col collapsed="false" customWidth="true" hidden="false" outlineLevel="0" max="3" min="3" style="2" width="15.66"/>
  </cols>
  <sheetData>
    <row r="1" customFormat="false" ht="57" hidden="false" customHeight="tru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/>
      <c r="B2" s="4"/>
      <c r="C2" s="5"/>
    </row>
    <row r="3" customFormat="false" ht="48.75" hidden="false" customHeight="true" outlineLevel="0" collapsed="false">
      <c r="A3" s="6" t="s">
        <v>1</v>
      </c>
      <c r="B3" s="6"/>
      <c r="C3" s="6"/>
    </row>
    <row r="4" customFormat="false" ht="12.75" hidden="false" customHeight="true" outlineLevel="0" collapsed="false">
      <c r="A4" s="7"/>
      <c r="B4" s="7"/>
      <c r="C4" s="8" t="s">
        <v>2</v>
      </c>
    </row>
    <row r="5" customFormat="false" ht="12.75" hidden="false" customHeight="true" outlineLevel="0" collapsed="false">
      <c r="A5" s="9" t="s">
        <v>3</v>
      </c>
      <c r="B5" s="10" t="s">
        <v>4</v>
      </c>
      <c r="C5" s="11" t="s">
        <v>5</v>
      </c>
    </row>
    <row r="6" customFormat="false" ht="66.75" hidden="false" customHeight="true" outlineLevel="0" collapsed="false">
      <c r="A6" s="9"/>
      <c r="B6" s="10"/>
      <c r="C6" s="11"/>
    </row>
    <row r="7" customFormat="false" ht="12.75" hidden="false" customHeight="true" outlineLevel="0" collapsed="false">
      <c r="A7" s="12" t="n">
        <v>1</v>
      </c>
      <c r="B7" s="12" t="n">
        <v>2</v>
      </c>
      <c r="C7" s="13" t="n">
        <v>3</v>
      </c>
    </row>
    <row r="8" s="17" customFormat="true" ht="25.5" hidden="false" customHeight="true" outlineLevel="0" collapsed="false">
      <c r="A8" s="14" t="s">
        <v>6</v>
      </c>
      <c r="B8" s="15" t="s">
        <v>7</v>
      </c>
      <c r="C8" s="16" t="n">
        <f aca="false">C9+C18+C21+C29+C32+C43+C49+C13</f>
        <v>5886.6</v>
      </c>
    </row>
    <row r="9" s="17" customFormat="true" ht="36" hidden="false" customHeight="true" outlineLevel="0" collapsed="false">
      <c r="A9" s="18" t="s">
        <v>8</v>
      </c>
      <c r="B9" s="19" t="s">
        <v>9</v>
      </c>
      <c r="C9" s="20" t="n">
        <f aca="false">C10</f>
        <v>1960</v>
      </c>
    </row>
    <row r="10" customFormat="false" ht="30" hidden="false" customHeight="true" outlineLevel="0" collapsed="false">
      <c r="A10" s="21" t="s">
        <v>10</v>
      </c>
      <c r="B10" s="22" t="s">
        <v>11</v>
      </c>
      <c r="C10" s="23" t="n">
        <f aca="false">C11</f>
        <v>1960</v>
      </c>
    </row>
    <row r="11" customFormat="false" ht="57.75" hidden="false" customHeight="true" outlineLevel="0" collapsed="false">
      <c r="A11" s="21" t="s">
        <v>12</v>
      </c>
      <c r="B11" s="24" t="s">
        <v>13</v>
      </c>
      <c r="C11" s="23" t="n">
        <v>1960</v>
      </c>
    </row>
    <row r="12" customFormat="false" ht="44.25" hidden="false" customHeight="true" outlineLevel="0" collapsed="false">
      <c r="A12" s="25" t="s">
        <v>14</v>
      </c>
      <c r="B12" s="26" t="s">
        <v>15</v>
      </c>
      <c r="C12" s="27" t="n">
        <f aca="false">C13</f>
        <v>329</v>
      </c>
    </row>
    <row r="13" customFormat="false" ht="57.75" hidden="false" customHeight="true" outlineLevel="0" collapsed="false">
      <c r="A13" s="28" t="s">
        <v>16</v>
      </c>
      <c r="B13" s="19" t="s">
        <v>17</v>
      </c>
      <c r="C13" s="29" t="n">
        <f aca="false">C14+C15+C16+C17</f>
        <v>329</v>
      </c>
    </row>
    <row r="14" customFormat="false" ht="57.75" hidden="false" customHeight="true" outlineLevel="0" collapsed="false">
      <c r="A14" s="30" t="s">
        <v>18</v>
      </c>
      <c r="B14" s="24" t="s">
        <v>19</v>
      </c>
      <c r="C14" s="23" t="n">
        <v>112.4</v>
      </c>
    </row>
    <row r="15" customFormat="false" ht="61.5" hidden="false" customHeight="true" outlineLevel="0" collapsed="false">
      <c r="A15" s="30" t="s">
        <v>20</v>
      </c>
      <c r="B15" s="31" t="s">
        <v>21</v>
      </c>
      <c r="C15" s="23" t="n">
        <v>1.1</v>
      </c>
    </row>
    <row r="16" customFormat="false" ht="57.75" hidden="false" customHeight="true" outlineLevel="0" collapsed="false">
      <c r="A16" s="30" t="s">
        <v>22</v>
      </c>
      <c r="B16" s="24" t="s">
        <v>23</v>
      </c>
      <c r="C16" s="23" t="n">
        <v>238</v>
      </c>
    </row>
    <row r="17" customFormat="false" ht="57.75" hidden="false" customHeight="true" outlineLevel="0" collapsed="false">
      <c r="A17" s="30" t="s">
        <v>24</v>
      </c>
      <c r="B17" s="24" t="s">
        <v>25</v>
      </c>
      <c r="C17" s="23" t="n">
        <v>-22.5</v>
      </c>
    </row>
    <row r="18" customFormat="false" ht="46.5" hidden="false" customHeight="true" outlineLevel="0" collapsed="false">
      <c r="A18" s="18" t="s">
        <v>26</v>
      </c>
      <c r="B18" s="19" t="s">
        <v>27</v>
      </c>
      <c r="C18" s="32" t="n">
        <f aca="false">C19</f>
        <v>200</v>
      </c>
    </row>
    <row r="19" customFormat="false" ht="29.25" hidden="false" customHeight="true" outlineLevel="0" collapsed="false">
      <c r="A19" s="21" t="s">
        <v>28</v>
      </c>
      <c r="B19" s="24" t="s">
        <v>29</v>
      </c>
      <c r="C19" s="33" t="n">
        <f aca="false">C20</f>
        <v>200</v>
      </c>
    </row>
    <row r="20" customFormat="false" ht="29.25" hidden="false" customHeight="true" outlineLevel="0" collapsed="false">
      <c r="A20" s="21" t="s">
        <v>30</v>
      </c>
      <c r="B20" s="24" t="s">
        <v>29</v>
      </c>
      <c r="C20" s="23" t="n">
        <v>200</v>
      </c>
    </row>
    <row r="21" s="17" customFormat="true" ht="39.75" hidden="false" customHeight="true" outlineLevel="0" collapsed="false">
      <c r="A21" s="34" t="s">
        <v>31</v>
      </c>
      <c r="B21" s="19" t="s">
        <v>32</v>
      </c>
      <c r="C21" s="20" t="n">
        <f aca="false">C24+C22</f>
        <v>1093.3</v>
      </c>
    </row>
    <row r="22" customFormat="false" ht="39.75" hidden="false" customHeight="true" outlineLevel="0" collapsed="false">
      <c r="A22" s="35" t="s">
        <v>33</v>
      </c>
      <c r="B22" s="36" t="s">
        <v>34</v>
      </c>
      <c r="C22" s="37" t="n">
        <f aca="false">C23</f>
        <v>44.6</v>
      </c>
    </row>
    <row r="23" customFormat="false" ht="39.75" hidden="false" customHeight="true" outlineLevel="0" collapsed="false">
      <c r="A23" s="38" t="s">
        <v>35</v>
      </c>
      <c r="B23" s="24" t="s">
        <v>36</v>
      </c>
      <c r="C23" s="23" t="n">
        <v>44.6</v>
      </c>
    </row>
    <row r="24" s="17" customFormat="true" ht="27.75" hidden="false" customHeight="true" outlineLevel="0" collapsed="false">
      <c r="A24" s="39" t="s">
        <v>37</v>
      </c>
      <c r="B24" s="40" t="s">
        <v>38</v>
      </c>
      <c r="C24" s="41" t="n">
        <f aca="false">C25+C27</f>
        <v>1048.7</v>
      </c>
    </row>
    <row r="25" customFormat="false" ht="33.75" hidden="false" customHeight="true" outlineLevel="0" collapsed="false">
      <c r="A25" s="42" t="s">
        <v>39</v>
      </c>
      <c r="B25" s="43" t="s">
        <v>40</v>
      </c>
      <c r="C25" s="44" t="n">
        <f aca="false">C26</f>
        <v>400</v>
      </c>
    </row>
    <row r="26" customFormat="false" ht="33" hidden="false" customHeight="true" outlineLevel="0" collapsed="false">
      <c r="A26" s="21" t="s">
        <v>41</v>
      </c>
      <c r="B26" s="24" t="s">
        <v>42</v>
      </c>
      <c r="C26" s="23" t="n">
        <v>400</v>
      </c>
    </row>
    <row r="27" s="17" customFormat="true" ht="39.75" hidden="false" customHeight="true" outlineLevel="0" collapsed="false">
      <c r="A27" s="45" t="s">
        <v>43</v>
      </c>
      <c r="B27" s="43" t="s">
        <v>44</v>
      </c>
      <c r="C27" s="44" t="n">
        <f aca="false">C28</f>
        <v>648.7</v>
      </c>
    </row>
    <row r="28" customFormat="false" ht="43.5" hidden="false" customHeight="true" outlineLevel="0" collapsed="false">
      <c r="A28" s="21" t="s">
        <v>45</v>
      </c>
      <c r="B28" s="24" t="s">
        <v>46</v>
      </c>
      <c r="C28" s="23" t="n">
        <v>648.7</v>
      </c>
    </row>
    <row r="29" s="17" customFormat="true" ht="36" hidden="false" customHeight="true" outlineLevel="0" collapsed="false">
      <c r="A29" s="18" t="s">
        <v>47</v>
      </c>
      <c r="B29" s="19" t="s">
        <v>48</v>
      </c>
      <c r="C29" s="20" t="n">
        <f aca="false">C30</f>
        <v>30</v>
      </c>
    </row>
    <row r="30" s="17" customFormat="true" ht="26.4" hidden="false" customHeight="false" outlineLevel="0" collapsed="false">
      <c r="A30" s="39" t="s">
        <v>49</v>
      </c>
      <c r="B30" s="40" t="s">
        <v>50</v>
      </c>
      <c r="C30" s="46" t="n">
        <f aca="false">C31</f>
        <v>30</v>
      </c>
    </row>
    <row r="31" customFormat="false" ht="57.75" hidden="false" customHeight="true" outlineLevel="0" collapsed="false">
      <c r="A31" s="21" t="s">
        <v>51</v>
      </c>
      <c r="B31" s="24" t="s">
        <v>52</v>
      </c>
      <c r="C31" s="23" t="n">
        <v>30</v>
      </c>
    </row>
    <row r="32" s="17" customFormat="true" ht="37.5" hidden="false" customHeight="true" outlineLevel="0" collapsed="false">
      <c r="A32" s="18" t="s">
        <v>53</v>
      </c>
      <c r="B32" s="19" t="s">
        <v>54</v>
      </c>
      <c r="C32" s="20" t="n">
        <f aca="false">C35+C40+C37+C33</f>
        <v>1480.2</v>
      </c>
    </row>
    <row r="33" s="17" customFormat="true" ht="62.25" hidden="false" customHeight="true" outlineLevel="0" collapsed="false">
      <c r="A33" s="39" t="s">
        <v>55</v>
      </c>
      <c r="B33" s="40" t="s">
        <v>56</v>
      </c>
      <c r="C33" s="41" t="n">
        <f aca="false">C34</f>
        <v>150</v>
      </c>
    </row>
    <row r="34" s="17" customFormat="true" ht="56.25" hidden="false" customHeight="true" outlineLevel="0" collapsed="false">
      <c r="A34" s="47" t="s">
        <v>57</v>
      </c>
      <c r="B34" s="48" t="s">
        <v>58</v>
      </c>
      <c r="C34" s="49" t="n">
        <v>150</v>
      </c>
    </row>
    <row r="35" customFormat="false" ht="52.8" hidden="false" customHeight="false" outlineLevel="0" collapsed="false">
      <c r="A35" s="50" t="s">
        <v>59</v>
      </c>
      <c r="B35" s="36" t="s">
        <v>60</v>
      </c>
      <c r="C35" s="41" t="n">
        <f aca="false">C36</f>
        <v>900</v>
      </c>
    </row>
    <row r="36" customFormat="false" ht="53.25" hidden="false" customHeight="true" outlineLevel="0" collapsed="false">
      <c r="A36" s="47" t="s">
        <v>61</v>
      </c>
      <c r="B36" s="48" t="s">
        <v>62</v>
      </c>
      <c r="C36" s="49" t="n">
        <v>900</v>
      </c>
    </row>
    <row r="37" customFormat="false" ht="42" hidden="false" customHeight="true" outlineLevel="0" collapsed="false">
      <c r="A37" s="18" t="s">
        <v>63</v>
      </c>
      <c r="B37" s="19" t="s">
        <v>64</v>
      </c>
      <c r="C37" s="29" t="n">
        <f aca="false">C39</f>
        <v>50</v>
      </c>
    </row>
    <row r="38" customFormat="false" ht="68.25" hidden="false" customHeight="true" outlineLevel="0" collapsed="false">
      <c r="A38" s="18" t="s">
        <v>65</v>
      </c>
      <c r="B38" s="19" t="s">
        <v>66</v>
      </c>
      <c r="C38" s="29" t="n">
        <f aca="false">C39</f>
        <v>50</v>
      </c>
    </row>
    <row r="39" customFormat="false" ht="53.25" hidden="false" customHeight="true" outlineLevel="0" collapsed="false">
      <c r="A39" s="47" t="s">
        <v>67</v>
      </c>
      <c r="B39" s="48" t="s">
        <v>68</v>
      </c>
      <c r="C39" s="49" t="n">
        <v>50</v>
      </c>
    </row>
    <row r="40" s="17" customFormat="true" ht="57" hidden="false" customHeight="true" outlineLevel="0" collapsed="false">
      <c r="A40" s="18" t="s">
        <v>69</v>
      </c>
      <c r="B40" s="19" t="s">
        <v>70</v>
      </c>
      <c r="C40" s="20" t="n">
        <f aca="false">C41</f>
        <v>380.2</v>
      </c>
    </row>
    <row r="41" s="17" customFormat="true" ht="52.8" hidden="false" customHeight="false" outlineLevel="0" collapsed="false">
      <c r="A41" s="50" t="s">
        <v>71</v>
      </c>
      <c r="B41" s="36" t="s">
        <v>72</v>
      </c>
      <c r="C41" s="46" t="n">
        <f aca="false">C42</f>
        <v>380.2</v>
      </c>
    </row>
    <row r="42" customFormat="false" ht="39.6" hidden="false" customHeight="false" outlineLevel="0" collapsed="false">
      <c r="A42" s="21" t="s">
        <v>73</v>
      </c>
      <c r="B42" s="24" t="s">
        <v>74</v>
      </c>
      <c r="C42" s="23" t="n">
        <v>380.2</v>
      </c>
    </row>
    <row r="43" s="17" customFormat="true" ht="35.25" hidden="false" customHeight="true" outlineLevel="0" collapsed="false">
      <c r="A43" s="18" t="s">
        <v>75</v>
      </c>
      <c r="B43" s="19" t="s">
        <v>76</v>
      </c>
      <c r="C43" s="20" t="n">
        <f aca="false">C44</f>
        <v>755.6</v>
      </c>
    </row>
    <row r="44" s="17" customFormat="true" ht="45.75" hidden="false" customHeight="true" outlineLevel="0" collapsed="false">
      <c r="A44" s="39" t="s">
        <v>77</v>
      </c>
      <c r="B44" s="40" t="s">
        <v>78</v>
      </c>
      <c r="C44" s="46" t="n">
        <f aca="false">C45+C47</f>
        <v>755.6</v>
      </c>
    </row>
    <row r="45" customFormat="false" ht="41.25" hidden="false" customHeight="true" outlineLevel="0" collapsed="false">
      <c r="A45" s="21" t="s">
        <v>79</v>
      </c>
      <c r="B45" s="24" t="s">
        <v>80</v>
      </c>
      <c r="C45" s="23" t="n">
        <f aca="false">C46</f>
        <v>647.1</v>
      </c>
    </row>
    <row r="46" customFormat="false" ht="38.25" hidden="false" customHeight="true" outlineLevel="0" collapsed="false">
      <c r="A46" s="21" t="s">
        <v>81</v>
      </c>
      <c r="B46" s="24" t="s">
        <v>82</v>
      </c>
      <c r="C46" s="23" t="n">
        <v>647.1</v>
      </c>
    </row>
    <row r="47" customFormat="false" ht="38.25" hidden="false" customHeight="true" outlineLevel="0" collapsed="false">
      <c r="A47" s="50" t="s">
        <v>83</v>
      </c>
      <c r="B47" s="36" t="s">
        <v>84</v>
      </c>
      <c r="C47" s="37" t="n">
        <f aca="false">C48</f>
        <v>108.5</v>
      </c>
    </row>
    <row r="48" customFormat="false" ht="32.25" hidden="false" customHeight="true" outlineLevel="0" collapsed="false">
      <c r="A48" s="21" t="s">
        <v>85</v>
      </c>
      <c r="B48" s="24" t="s">
        <v>86</v>
      </c>
      <c r="C48" s="23" t="n">
        <v>108.5</v>
      </c>
    </row>
    <row r="49" s="17" customFormat="true" ht="36.75" hidden="false" customHeight="true" outlineLevel="0" collapsed="false">
      <c r="A49" s="18" t="s">
        <v>87</v>
      </c>
      <c r="B49" s="19" t="s">
        <v>88</v>
      </c>
      <c r="C49" s="20" t="n">
        <f aca="false">C50</f>
        <v>38.5</v>
      </c>
    </row>
    <row r="50" customFormat="false" ht="36.75" hidden="true" customHeight="true" outlineLevel="0" collapsed="false">
      <c r="A50" s="50" t="s">
        <v>89</v>
      </c>
      <c r="B50" s="36" t="s">
        <v>90</v>
      </c>
      <c r="C50" s="37" t="n">
        <f aca="false">C51</f>
        <v>38.5</v>
      </c>
    </row>
    <row r="51" customFormat="false" ht="36.75" hidden="false" customHeight="true" outlineLevel="0" collapsed="false">
      <c r="A51" s="47" t="s">
        <v>91</v>
      </c>
      <c r="B51" s="48" t="s">
        <v>92</v>
      </c>
      <c r="C51" s="49" t="n">
        <v>38.5</v>
      </c>
    </row>
    <row r="52" customFormat="false" ht="37.5" hidden="false" customHeight="true" outlineLevel="0" collapsed="false">
      <c r="A52" s="34" t="s">
        <v>93</v>
      </c>
      <c r="B52" s="19" t="s">
        <v>94</v>
      </c>
      <c r="C52" s="20" t="n">
        <f aca="false">C53+C89</f>
        <v>30418.1</v>
      </c>
    </row>
    <row r="53" customFormat="false" ht="26.4" hidden="false" customHeight="false" outlineLevel="0" collapsed="false">
      <c r="A53" s="34" t="s">
        <v>95</v>
      </c>
      <c r="B53" s="19" t="s">
        <v>96</v>
      </c>
      <c r="C53" s="51" t="n">
        <f aca="false">C54+C65+C72+C59</f>
        <v>30418.1</v>
      </c>
    </row>
    <row r="54" customFormat="false" ht="38.25" hidden="false" customHeight="true" outlineLevel="0" collapsed="false">
      <c r="A54" s="52" t="s">
        <v>97</v>
      </c>
      <c r="B54" s="40" t="s">
        <v>98</v>
      </c>
      <c r="C54" s="46" t="n">
        <f aca="false">C56+C63</f>
        <v>14774.3</v>
      </c>
    </row>
    <row r="55" customFormat="false" ht="24.75" hidden="false" customHeight="true" outlineLevel="0" collapsed="false">
      <c r="A55" s="52" t="s">
        <v>99</v>
      </c>
      <c r="B55" s="53" t="s">
        <v>100</v>
      </c>
      <c r="C55" s="46" t="n">
        <f aca="false">C56</f>
        <v>14642.4</v>
      </c>
    </row>
    <row r="56" s="17" customFormat="true" ht="39" hidden="false" customHeight="true" outlineLevel="0" collapsed="false">
      <c r="A56" s="54" t="s">
        <v>101</v>
      </c>
      <c r="B56" s="55" t="s">
        <v>102</v>
      </c>
      <c r="C56" s="23" t="n">
        <f aca="false">C57+C58</f>
        <v>14642.4</v>
      </c>
    </row>
    <row r="57" s="17" customFormat="true" ht="44.25" hidden="false" customHeight="true" outlineLevel="0" collapsed="false">
      <c r="A57" s="54" t="s">
        <v>103</v>
      </c>
      <c r="B57" s="56" t="s">
        <v>104</v>
      </c>
      <c r="C57" s="57" t="n">
        <v>5144.9</v>
      </c>
    </row>
    <row r="58" s="17" customFormat="true" ht="44.25" hidden="false" customHeight="true" outlineLevel="0" collapsed="false">
      <c r="A58" s="54" t="s">
        <v>103</v>
      </c>
      <c r="B58" s="56" t="s">
        <v>105</v>
      </c>
      <c r="C58" s="23" t="n">
        <v>9497.5</v>
      </c>
    </row>
    <row r="59" customFormat="false" ht="42" hidden="true" customHeight="true" outlineLevel="0" collapsed="false">
      <c r="A59" s="34" t="s">
        <v>106</v>
      </c>
      <c r="B59" s="58" t="s">
        <v>107</v>
      </c>
      <c r="C59" s="29" t="n">
        <f aca="false">C60</f>
        <v>0</v>
      </c>
    </row>
    <row r="60" customFormat="false" ht="31.5" hidden="true" customHeight="true" outlineLevel="0" collapsed="false">
      <c r="A60" s="52" t="s">
        <v>108</v>
      </c>
      <c r="B60" s="59" t="s">
        <v>109</v>
      </c>
      <c r="C60" s="37" t="n">
        <f aca="false">C61</f>
        <v>0</v>
      </c>
    </row>
    <row r="61" customFormat="false" ht="37.5" hidden="true" customHeight="true" outlineLevel="0" collapsed="false">
      <c r="A61" s="38" t="s">
        <v>110</v>
      </c>
      <c r="B61" s="60" t="s">
        <v>111</v>
      </c>
      <c r="C61" s="23" t="n">
        <f aca="false">C62</f>
        <v>0</v>
      </c>
    </row>
    <row r="62" customFormat="false" ht="61.5" hidden="true" customHeight="true" outlineLevel="0" collapsed="false">
      <c r="A62" s="38" t="s">
        <v>112</v>
      </c>
      <c r="B62" s="7" t="s">
        <v>113</v>
      </c>
      <c r="C62" s="23" t="n">
        <v>0</v>
      </c>
    </row>
    <row r="63" customFormat="false" ht="30.75" hidden="false" customHeight="true" outlineLevel="0" collapsed="false">
      <c r="A63" s="61" t="s">
        <v>114</v>
      </c>
      <c r="B63" s="62" t="s">
        <v>115</v>
      </c>
      <c r="C63" s="46" t="n">
        <f aca="false">C64</f>
        <v>131.9</v>
      </c>
    </row>
    <row r="64" customFormat="false" ht="36" hidden="false" customHeight="true" outlineLevel="0" collapsed="false">
      <c r="A64" s="63" t="s">
        <v>116</v>
      </c>
      <c r="B64" s="64" t="s">
        <v>117</v>
      </c>
      <c r="C64" s="23" t="n">
        <v>131.9</v>
      </c>
    </row>
    <row r="65" customFormat="false" ht="39.75" hidden="false" customHeight="true" outlineLevel="0" collapsed="false">
      <c r="A65" s="34" t="s">
        <v>118</v>
      </c>
      <c r="B65" s="19" t="s">
        <v>119</v>
      </c>
      <c r="C65" s="29" t="n">
        <f aca="false">C66+C68</f>
        <v>162.6</v>
      </c>
    </row>
    <row r="66" customFormat="false" ht="50.25" hidden="false" customHeight="true" outlineLevel="0" collapsed="false">
      <c r="A66" s="35" t="s">
        <v>120</v>
      </c>
      <c r="B66" s="36" t="s">
        <v>121</v>
      </c>
      <c r="C66" s="37" t="n">
        <f aca="false">C67</f>
        <v>138.8</v>
      </c>
    </row>
    <row r="67" customFormat="false" ht="63.75" hidden="false" customHeight="true" outlineLevel="0" collapsed="false">
      <c r="A67" s="38" t="s">
        <v>122</v>
      </c>
      <c r="B67" s="24" t="s">
        <v>123</v>
      </c>
      <c r="C67" s="23" t="n">
        <v>138.8</v>
      </c>
    </row>
    <row r="68" customFormat="false" ht="41.25" hidden="false" customHeight="true" outlineLevel="0" collapsed="false">
      <c r="A68" s="52" t="s">
        <v>124</v>
      </c>
      <c r="B68" s="40" t="s">
        <v>125</v>
      </c>
      <c r="C68" s="46" t="n">
        <f aca="false">C69</f>
        <v>23.8</v>
      </c>
    </row>
    <row r="69" customFormat="false" ht="37.5" hidden="false" customHeight="true" outlineLevel="0" collapsed="false">
      <c r="A69" s="65" t="s">
        <v>126</v>
      </c>
      <c r="B69" s="43" t="s">
        <v>127</v>
      </c>
      <c r="C69" s="44" t="n">
        <f aca="false">SUM(C70:C71)</f>
        <v>23.8</v>
      </c>
    </row>
    <row r="70" customFormat="false" ht="45.75" hidden="false" customHeight="true" outlineLevel="0" collapsed="false">
      <c r="A70" s="38" t="s">
        <v>128</v>
      </c>
      <c r="B70" s="24" t="s">
        <v>129</v>
      </c>
      <c r="C70" s="23" t="n">
        <v>23.8</v>
      </c>
    </row>
    <row r="71" customFormat="false" ht="42" hidden="true" customHeight="true" outlineLevel="0" collapsed="false">
      <c r="A71" s="38" t="s">
        <v>130</v>
      </c>
      <c r="B71" s="24" t="s">
        <v>131</v>
      </c>
      <c r="C71" s="23" t="n">
        <v>0</v>
      </c>
    </row>
    <row r="72" customFormat="false" ht="36" hidden="false" customHeight="true" outlineLevel="0" collapsed="false">
      <c r="A72" s="34" t="s">
        <v>132</v>
      </c>
      <c r="B72" s="19" t="s">
        <v>133</v>
      </c>
      <c r="C72" s="29" t="n">
        <f aca="false">C78+C73</f>
        <v>15481.2</v>
      </c>
    </row>
    <row r="73" customFormat="false" ht="44.25" hidden="false" customHeight="true" outlineLevel="0" collapsed="false">
      <c r="A73" s="34" t="s">
        <v>134</v>
      </c>
      <c r="B73" s="19" t="s">
        <v>135</v>
      </c>
      <c r="C73" s="29" t="n">
        <f aca="false">C74</f>
        <v>952.3</v>
      </c>
    </row>
    <row r="74" customFormat="false" ht="47.25" hidden="false" customHeight="true" outlineLevel="0" collapsed="false">
      <c r="A74" s="35" t="s">
        <v>136</v>
      </c>
      <c r="B74" s="36" t="s">
        <v>137</v>
      </c>
      <c r="C74" s="37" t="n">
        <f aca="false">C75+C76+C77</f>
        <v>952.3</v>
      </c>
    </row>
    <row r="75" customFormat="false" ht="48.75" hidden="false" customHeight="true" outlineLevel="0" collapsed="false">
      <c r="A75" s="54" t="s">
        <v>136</v>
      </c>
      <c r="B75" s="48" t="s">
        <v>138</v>
      </c>
      <c r="C75" s="49" t="n">
        <v>208</v>
      </c>
    </row>
    <row r="76" customFormat="false" ht="59.25" hidden="false" customHeight="true" outlineLevel="0" collapsed="false">
      <c r="A76" s="54" t="s">
        <v>136</v>
      </c>
      <c r="B76" s="48" t="s">
        <v>139</v>
      </c>
      <c r="C76" s="49" t="n">
        <v>33.3</v>
      </c>
    </row>
    <row r="77" customFormat="false" ht="48.75" hidden="false" customHeight="true" outlineLevel="0" collapsed="false">
      <c r="A77" s="54" t="s">
        <v>136</v>
      </c>
      <c r="B77" s="66" t="s">
        <v>140</v>
      </c>
      <c r="C77" s="49" t="n">
        <v>711</v>
      </c>
    </row>
    <row r="78" customFormat="false" ht="30" hidden="false" customHeight="true" outlineLevel="0" collapsed="false">
      <c r="A78" s="34" t="s">
        <v>141</v>
      </c>
      <c r="B78" s="19" t="s">
        <v>142</v>
      </c>
      <c r="C78" s="29" t="n">
        <f aca="false">C79</f>
        <v>14528.9</v>
      </c>
    </row>
    <row r="79" customFormat="false" ht="31.5" hidden="false" customHeight="true" outlineLevel="0" collapsed="false">
      <c r="A79" s="52" t="s">
        <v>143</v>
      </c>
      <c r="B79" s="40" t="s">
        <v>144</v>
      </c>
      <c r="C79" s="46" t="n">
        <f aca="false">SUM(C80:C88)</f>
        <v>14528.9</v>
      </c>
    </row>
    <row r="80" customFormat="false" ht="57" hidden="false" customHeight="true" outlineLevel="0" collapsed="false">
      <c r="A80" s="54" t="s">
        <v>145</v>
      </c>
      <c r="B80" s="48" t="s">
        <v>146</v>
      </c>
      <c r="C80" s="49" t="n">
        <v>4242</v>
      </c>
    </row>
    <row r="81" customFormat="false" ht="66.75" hidden="true" customHeight="true" outlineLevel="0" collapsed="false">
      <c r="A81" s="34" t="s">
        <v>147</v>
      </c>
      <c r="B81" s="19" t="s">
        <v>148</v>
      </c>
      <c r="C81" s="67" t="str">
        <f aca="false">C82</f>
        <v>!!!!!1</v>
      </c>
    </row>
    <row r="82" customFormat="false" ht="66.75" hidden="true" customHeight="true" outlineLevel="0" collapsed="false">
      <c r="A82" s="54" t="s">
        <v>149</v>
      </c>
      <c r="B82" s="48" t="s">
        <v>150</v>
      </c>
      <c r="C82" s="49" t="s">
        <v>151</v>
      </c>
    </row>
    <row r="83" customFormat="false" ht="41.25" hidden="true" customHeight="true" outlineLevel="0" collapsed="false">
      <c r="A83" s="54" t="s">
        <v>152</v>
      </c>
      <c r="B83" s="48" t="s">
        <v>153</v>
      </c>
      <c r="C83" s="49" t="s">
        <v>154</v>
      </c>
    </row>
    <row r="84" customFormat="false" ht="50.25" hidden="false" customHeight="true" outlineLevel="0" collapsed="false">
      <c r="A84" s="54" t="s">
        <v>145</v>
      </c>
      <c r="B84" s="48" t="s">
        <v>138</v>
      </c>
      <c r="C84" s="49" t="n">
        <v>775.5</v>
      </c>
    </row>
    <row r="85" customFormat="false" ht="62.25" hidden="false" customHeight="true" outlineLevel="0" collapsed="false">
      <c r="A85" s="54" t="s">
        <v>145</v>
      </c>
      <c r="B85" s="48" t="s">
        <v>139</v>
      </c>
      <c r="C85" s="49" t="n">
        <v>1163.9</v>
      </c>
    </row>
    <row r="86" customFormat="false" ht="63.75" hidden="false" customHeight="true" outlineLevel="0" collapsed="false">
      <c r="A86" s="54" t="s">
        <v>145</v>
      </c>
      <c r="B86" s="48" t="s">
        <v>155</v>
      </c>
      <c r="C86" s="49" t="n">
        <v>7219</v>
      </c>
    </row>
    <row r="87" customFormat="false" ht="61.5" hidden="false" customHeight="true" outlineLevel="0" collapsed="false">
      <c r="A87" s="54" t="s">
        <v>145</v>
      </c>
      <c r="B87" s="48" t="s">
        <v>156</v>
      </c>
      <c r="C87" s="49" t="n">
        <v>494.7</v>
      </c>
    </row>
    <row r="88" customFormat="false" ht="63" hidden="false" customHeight="true" outlineLevel="0" collapsed="false">
      <c r="A88" s="54" t="s">
        <v>145</v>
      </c>
      <c r="B88" s="48" t="s">
        <v>157</v>
      </c>
      <c r="C88" s="49" t="n">
        <v>633.8</v>
      </c>
    </row>
    <row r="89" customFormat="false" ht="21" hidden="true" customHeight="true" outlineLevel="0" collapsed="false">
      <c r="A89" s="34" t="s">
        <v>158</v>
      </c>
      <c r="B89" s="19" t="s">
        <v>159</v>
      </c>
      <c r="C89" s="29" t="n">
        <f aca="false">C90</f>
        <v>0</v>
      </c>
    </row>
    <row r="90" customFormat="false" ht="27" hidden="true" customHeight="true" outlineLevel="0" collapsed="false">
      <c r="A90" s="54" t="s">
        <v>160</v>
      </c>
      <c r="B90" s="48" t="s">
        <v>161</v>
      </c>
      <c r="C90" s="49" t="n">
        <v>0</v>
      </c>
    </row>
    <row r="91" customFormat="false" ht="31.5" hidden="false" customHeight="true" outlineLevel="0" collapsed="false">
      <c r="A91" s="14"/>
      <c r="B91" s="26" t="s">
        <v>162</v>
      </c>
      <c r="C91" s="16" t="n">
        <f aca="false">C8+C52</f>
        <v>36304.7</v>
      </c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>
      <c r="A163" s="68"/>
      <c r="B163" s="68"/>
    </row>
    <row r="164" customFormat="false" ht="12.75" hidden="false" customHeight="true" outlineLevel="0" collapsed="false">
      <c r="A164" s="68"/>
      <c r="B164" s="68"/>
    </row>
    <row r="165" customFormat="false" ht="12.75" hidden="false" customHeight="true" outlineLevel="0" collapsed="false">
      <c r="A165" s="68"/>
      <c r="B165" s="68"/>
    </row>
    <row r="166" customFormat="false" ht="12.75" hidden="false" customHeight="true" outlineLevel="0" collapsed="false">
      <c r="A166" s="68"/>
      <c r="B166" s="68"/>
    </row>
    <row r="167" customFormat="false" ht="12.75" hidden="false" customHeight="true" outlineLevel="0" collapsed="false">
      <c r="A167" s="68"/>
      <c r="B167" s="68"/>
    </row>
    <row r="168" customFormat="false" ht="12.75" hidden="false" customHeight="true" outlineLevel="0" collapsed="false">
      <c r="A168" s="68"/>
      <c r="B168" s="68"/>
    </row>
    <row r="169" customFormat="false" ht="12.75" hidden="false" customHeight="true" outlineLevel="0" collapsed="false">
      <c r="A169" s="68"/>
      <c r="B169" s="68"/>
    </row>
    <row r="170" customFormat="false" ht="12.75" hidden="false" customHeight="true" outlineLevel="0" collapsed="false">
      <c r="A170" s="68"/>
      <c r="B170" s="68"/>
    </row>
    <row r="171" customFormat="false" ht="12.75" hidden="false" customHeight="true" outlineLevel="0" collapsed="false">
      <c r="A171" s="68"/>
      <c r="B171" s="68"/>
    </row>
    <row r="172" customFormat="false" ht="12.75" hidden="false" customHeight="true" outlineLevel="0" collapsed="false">
      <c r="A172" s="68"/>
      <c r="B172" s="68"/>
    </row>
    <row r="173" customFormat="false" ht="12.75" hidden="false" customHeight="true" outlineLevel="0" collapsed="false">
      <c r="A173" s="68"/>
      <c r="B173" s="68"/>
    </row>
    <row r="174" customFormat="false" ht="12.75" hidden="false" customHeight="true" outlineLevel="0" collapsed="false">
      <c r="A174" s="68"/>
      <c r="B174" s="68"/>
    </row>
    <row r="175" customFormat="false" ht="12.75" hidden="false" customHeight="true" outlineLevel="0" collapsed="false">
      <c r="A175" s="68"/>
      <c r="B175" s="68"/>
    </row>
    <row r="176" customFormat="false" ht="12.75" hidden="false" customHeight="true" outlineLevel="0" collapsed="false">
      <c r="A176" s="68"/>
      <c r="B176" s="68"/>
    </row>
    <row r="177" customFormat="false" ht="12.75" hidden="false" customHeight="true" outlineLevel="0" collapsed="false">
      <c r="A177" s="68"/>
      <c r="B177" s="68"/>
    </row>
    <row r="178" customFormat="false" ht="12.75" hidden="false" customHeight="true" outlineLevel="0" collapsed="false">
      <c r="A178" s="68"/>
      <c r="B178" s="68"/>
    </row>
    <row r="179" customFormat="false" ht="12.75" hidden="false" customHeight="true" outlineLevel="0" collapsed="false">
      <c r="A179" s="68"/>
      <c r="B179" s="68"/>
    </row>
    <row r="180" customFormat="false" ht="12.75" hidden="false" customHeight="true" outlineLevel="0" collapsed="false">
      <c r="A180" s="68"/>
      <c r="B180" s="68"/>
    </row>
    <row r="181" customFormat="false" ht="12.75" hidden="false" customHeight="true" outlineLevel="0" collapsed="false">
      <c r="A181" s="68"/>
      <c r="B181" s="68"/>
    </row>
    <row r="182" customFormat="false" ht="12.75" hidden="false" customHeight="true" outlineLevel="0" collapsed="false">
      <c r="A182" s="68"/>
      <c r="B182" s="68"/>
    </row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</sheetData>
  <mergeCells count="97">
    <mergeCell ref="A1:C1"/>
    <mergeCell ref="A3:C3"/>
    <mergeCell ref="A4:B4"/>
    <mergeCell ref="A5:A6"/>
    <mergeCell ref="B5:B6"/>
    <mergeCell ref="C5:C6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1"/>
  <sheetViews>
    <sheetView showFormulas="false" showGridLines="true" showRowColHeaders="true" showZeros="true" rightToLeft="false" tabSelected="false" showOutlineSymbols="true" defaultGridColor="true" view="pageBreakPreview" topLeftCell="A32" colorId="64" zoomScale="110" zoomScaleNormal="70" zoomScalePageLayoutView="11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1"/>
    <col collapsed="false" customWidth="true" hidden="false" outlineLevel="0" max="3" min="3" style="2" width="65.99"/>
    <col collapsed="false" customWidth="false" hidden="false" outlineLevel="0" max="5" min="4" style="69" width="9.1"/>
  </cols>
  <sheetData>
    <row r="1" customFormat="false" ht="103.5" hidden="false" customHeight="true" outlineLevel="0" collapsed="false">
      <c r="A1" s="68"/>
      <c r="B1" s="68"/>
      <c r="C1" s="70" t="s">
        <v>163</v>
      </c>
    </row>
    <row r="2" customFormat="false" ht="19.5" hidden="false" customHeight="true" outlineLevel="0" collapsed="false">
      <c r="A2" s="71"/>
      <c r="B2" s="71"/>
      <c r="C2" s="72" t="s">
        <v>164</v>
      </c>
    </row>
    <row r="3" customFormat="false" ht="83.25" hidden="false" customHeight="true" outlineLevel="0" collapsed="false">
      <c r="A3" s="73" t="s">
        <v>165</v>
      </c>
      <c r="B3" s="73"/>
      <c r="C3" s="73"/>
    </row>
    <row r="4" customFormat="false" ht="12.75" hidden="true" customHeight="true" outlineLevel="0" collapsed="false">
      <c r="A4" s="68"/>
      <c r="B4" s="68"/>
    </row>
    <row r="5" customFormat="false" ht="14.25" hidden="false" customHeight="true" outlineLevel="0" collapsed="false">
      <c r="A5" s="74" t="s">
        <v>166</v>
      </c>
      <c r="B5" s="74"/>
      <c r="C5" s="75" t="s">
        <v>167</v>
      </c>
      <c r="D5" s="0"/>
      <c r="E5" s="0"/>
    </row>
    <row r="6" customFormat="false" ht="43.5" hidden="false" customHeight="true" outlineLevel="0" collapsed="false">
      <c r="A6" s="74" t="s">
        <v>168</v>
      </c>
      <c r="B6" s="74" t="s">
        <v>169</v>
      </c>
      <c r="C6" s="75"/>
      <c r="D6" s="0"/>
      <c r="E6" s="0"/>
    </row>
    <row r="7" customFormat="false" ht="33" hidden="false" customHeight="true" outlineLevel="0" collapsed="false">
      <c r="A7" s="76" t="s">
        <v>170</v>
      </c>
      <c r="B7" s="77"/>
      <c r="C7" s="78" t="s">
        <v>171</v>
      </c>
      <c r="D7" s="0"/>
      <c r="E7" s="0"/>
    </row>
    <row r="8" customFormat="false" ht="65.25" hidden="false" customHeight="true" outlineLevel="0" collapsed="false">
      <c r="A8" s="79"/>
      <c r="B8" s="80" t="s">
        <v>172</v>
      </c>
      <c r="C8" s="24" t="s">
        <v>52</v>
      </c>
      <c r="D8" s="0"/>
      <c r="E8" s="0"/>
    </row>
    <row r="9" customFormat="false" ht="65.25" hidden="false" customHeight="true" outlineLevel="0" collapsed="false">
      <c r="A9" s="79"/>
      <c r="B9" s="80" t="s">
        <v>173</v>
      </c>
      <c r="C9" s="24" t="s">
        <v>52</v>
      </c>
      <c r="D9" s="0"/>
      <c r="E9" s="0"/>
    </row>
    <row r="10" customFormat="false" ht="65.25" hidden="false" customHeight="true" outlineLevel="0" collapsed="false">
      <c r="A10" s="79"/>
      <c r="B10" s="80" t="s">
        <v>174</v>
      </c>
      <c r="C10" s="24" t="s">
        <v>175</v>
      </c>
      <c r="D10" s="0"/>
      <c r="E10" s="0"/>
    </row>
    <row r="11" customFormat="false" ht="65.25" hidden="false" customHeight="true" outlineLevel="0" collapsed="false">
      <c r="A11" s="79"/>
      <c r="B11" s="80" t="s">
        <v>176</v>
      </c>
      <c r="C11" s="24" t="s">
        <v>177</v>
      </c>
      <c r="D11" s="0"/>
      <c r="E11" s="0"/>
    </row>
    <row r="12" customFormat="false" ht="52.8" hidden="false" customHeight="false" outlineLevel="0" collapsed="false">
      <c r="A12" s="79"/>
      <c r="B12" s="80" t="s">
        <v>178</v>
      </c>
      <c r="C12" s="24" t="s">
        <v>62</v>
      </c>
      <c r="D12" s="0"/>
      <c r="E12" s="0"/>
    </row>
    <row r="13" customFormat="false" ht="39.6" hidden="false" customHeight="false" outlineLevel="0" collapsed="false">
      <c r="A13" s="79"/>
      <c r="B13" s="80" t="s">
        <v>179</v>
      </c>
      <c r="C13" s="24" t="s">
        <v>180</v>
      </c>
      <c r="D13" s="0"/>
      <c r="E13" s="0"/>
    </row>
    <row r="14" customFormat="false" ht="60" hidden="false" customHeight="true" outlineLevel="0" collapsed="false">
      <c r="A14" s="79"/>
      <c r="B14" s="80" t="s">
        <v>181</v>
      </c>
      <c r="C14" s="24" t="s">
        <v>74</v>
      </c>
      <c r="D14" s="0"/>
      <c r="E14" s="0"/>
    </row>
    <row r="15" customFormat="false" ht="34.5" hidden="false" customHeight="true" outlineLevel="0" collapsed="false">
      <c r="A15" s="79"/>
      <c r="B15" s="80" t="s">
        <v>182</v>
      </c>
      <c r="C15" s="24" t="s">
        <v>82</v>
      </c>
      <c r="D15" s="0"/>
      <c r="E15" s="0"/>
    </row>
    <row r="16" customFormat="false" ht="34.5" hidden="false" customHeight="true" outlineLevel="0" collapsed="false">
      <c r="A16" s="79"/>
      <c r="B16" s="80" t="s">
        <v>183</v>
      </c>
      <c r="C16" s="24" t="s">
        <v>184</v>
      </c>
      <c r="D16" s="0"/>
      <c r="E16" s="0"/>
    </row>
    <row r="17" customFormat="false" ht="38.25" hidden="false" customHeight="true" outlineLevel="0" collapsed="false">
      <c r="A17" s="81"/>
      <c r="B17" s="80" t="s">
        <v>185</v>
      </c>
      <c r="C17" s="24" t="s">
        <v>92</v>
      </c>
      <c r="D17" s="0"/>
      <c r="E17" s="0"/>
    </row>
    <row r="18" customFormat="false" ht="35.25" hidden="false" customHeight="true" outlineLevel="0" collapsed="false">
      <c r="A18" s="82"/>
      <c r="B18" s="83" t="s">
        <v>186</v>
      </c>
      <c r="C18" s="84" t="s">
        <v>104</v>
      </c>
      <c r="D18" s="0"/>
      <c r="E18" s="0"/>
    </row>
    <row r="19" customFormat="false" ht="40.5" hidden="false" customHeight="true" outlineLevel="0" collapsed="false">
      <c r="A19" s="79"/>
      <c r="B19" s="80" t="s">
        <v>186</v>
      </c>
      <c r="C19" s="84" t="s">
        <v>187</v>
      </c>
      <c r="D19" s="0"/>
      <c r="E19" s="0"/>
    </row>
    <row r="20" customFormat="false" ht="22.5" hidden="false" customHeight="true" outlineLevel="0" collapsed="false">
      <c r="A20" s="79"/>
      <c r="B20" s="80" t="s">
        <v>188</v>
      </c>
      <c r="C20" s="85" t="s">
        <v>117</v>
      </c>
      <c r="D20" s="0"/>
      <c r="E20" s="0"/>
    </row>
    <row r="21" customFormat="false" ht="35.25" hidden="false" customHeight="true" outlineLevel="0" collapsed="false">
      <c r="A21" s="79"/>
      <c r="B21" s="80" t="s">
        <v>189</v>
      </c>
      <c r="C21" s="24" t="s">
        <v>123</v>
      </c>
      <c r="D21" s="0"/>
      <c r="E21" s="0"/>
    </row>
    <row r="22" customFormat="false" ht="44.25" hidden="false" customHeight="true" outlineLevel="0" collapsed="false">
      <c r="A22" s="79"/>
      <c r="B22" s="80" t="s">
        <v>190</v>
      </c>
      <c r="C22" s="24" t="s">
        <v>191</v>
      </c>
      <c r="D22" s="0"/>
      <c r="E22" s="0"/>
    </row>
    <row r="23" customFormat="false" ht="63.75" hidden="false" customHeight="true" outlineLevel="0" collapsed="false">
      <c r="A23" s="79"/>
      <c r="B23" s="80" t="s">
        <v>192</v>
      </c>
      <c r="C23" s="48" t="s">
        <v>138</v>
      </c>
      <c r="D23" s="0"/>
      <c r="E23" s="0"/>
    </row>
    <row r="24" customFormat="false" ht="57.75" hidden="false" customHeight="true" outlineLevel="0" collapsed="false">
      <c r="A24" s="79"/>
      <c r="B24" s="80" t="s">
        <v>192</v>
      </c>
      <c r="C24" s="48" t="s">
        <v>139</v>
      </c>
      <c r="D24" s="0"/>
      <c r="E24" s="0"/>
    </row>
    <row r="25" customFormat="false" ht="62.25" hidden="false" customHeight="true" outlineLevel="0" collapsed="false">
      <c r="A25" s="79"/>
      <c r="B25" s="80" t="s">
        <v>192</v>
      </c>
      <c r="C25" s="48" t="s">
        <v>140</v>
      </c>
      <c r="D25" s="0"/>
      <c r="E25" s="0"/>
    </row>
    <row r="26" customFormat="false" ht="70.5" hidden="false" customHeight="true" outlineLevel="0" collapsed="false">
      <c r="A26" s="79"/>
      <c r="B26" s="80" t="s">
        <v>193</v>
      </c>
      <c r="C26" s="48" t="s">
        <v>146</v>
      </c>
      <c r="D26" s="0"/>
      <c r="E26" s="0"/>
    </row>
    <row r="27" customFormat="false" ht="75" hidden="false" customHeight="true" outlineLevel="0" collapsed="false">
      <c r="A27" s="79"/>
      <c r="B27" s="80" t="s">
        <v>193</v>
      </c>
      <c r="C27" s="48" t="s">
        <v>138</v>
      </c>
      <c r="D27" s="0"/>
      <c r="E27" s="0"/>
    </row>
    <row r="28" customFormat="false" ht="62.25" hidden="false" customHeight="true" outlineLevel="0" collapsed="false">
      <c r="A28" s="79"/>
      <c r="B28" s="80" t="s">
        <v>193</v>
      </c>
      <c r="C28" s="48" t="s">
        <v>139</v>
      </c>
      <c r="D28" s="0"/>
      <c r="E28" s="0"/>
    </row>
    <row r="29" customFormat="false" ht="69.75" hidden="false" customHeight="true" outlineLevel="0" collapsed="false">
      <c r="A29" s="79"/>
      <c r="B29" s="80" t="s">
        <v>193</v>
      </c>
      <c r="C29" s="48" t="s">
        <v>155</v>
      </c>
      <c r="D29" s="0"/>
      <c r="E29" s="0"/>
    </row>
    <row r="30" customFormat="false" ht="76.5" hidden="false" customHeight="true" outlineLevel="0" collapsed="false">
      <c r="A30" s="79"/>
      <c r="B30" s="80" t="s">
        <v>193</v>
      </c>
      <c r="C30" s="48" t="s">
        <v>156</v>
      </c>
      <c r="D30" s="0"/>
      <c r="E30" s="0"/>
    </row>
    <row r="31" customFormat="false" ht="88.5" hidden="false" customHeight="true" outlineLevel="0" collapsed="false">
      <c r="A31" s="79"/>
      <c r="B31" s="80" t="s">
        <v>193</v>
      </c>
      <c r="C31" s="48" t="s">
        <v>157</v>
      </c>
      <c r="D31" s="0"/>
      <c r="E31" s="0"/>
    </row>
    <row r="32" customFormat="false" ht="78" hidden="false" customHeight="true" outlineLevel="0" collapsed="false">
      <c r="A32" s="86"/>
      <c r="B32" s="87" t="s">
        <v>194</v>
      </c>
      <c r="C32" s="88" t="s">
        <v>195</v>
      </c>
    </row>
    <row r="33" customFormat="false" ht="47.25" hidden="false" customHeight="true" outlineLevel="0" collapsed="false">
      <c r="A33" s="89"/>
      <c r="B33" s="80" t="s">
        <v>196</v>
      </c>
      <c r="C33" s="90" t="s">
        <v>197</v>
      </c>
    </row>
    <row r="34" customFormat="false" ht="42.75" hidden="false" customHeight="true" outlineLevel="0" collapsed="false">
      <c r="A34" s="89"/>
      <c r="B34" s="80" t="s">
        <v>198</v>
      </c>
      <c r="C34" s="90" t="s">
        <v>199</v>
      </c>
    </row>
    <row r="41" customFormat="false" ht="13.2" hidden="false" customHeight="false" outlineLevel="0" collapsed="false">
      <c r="A41" s="68"/>
      <c r="B41" s="68"/>
    </row>
    <row r="42" customFormat="false" ht="13.2" hidden="false" customHeight="false" outlineLevel="0" collapsed="false">
      <c r="A42" s="68"/>
      <c r="B42" s="68"/>
    </row>
    <row r="43" customFormat="false" ht="13.2" hidden="false" customHeight="false" outlineLevel="0" collapsed="false">
      <c r="A43" s="68"/>
      <c r="B43" s="68"/>
    </row>
    <row r="44" customFormat="false" ht="13.2" hidden="false" customHeight="false" outlineLevel="0" collapsed="false">
      <c r="A44" s="68"/>
      <c r="B44" s="68"/>
    </row>
    <row r="45" customFormat="false" ht="13.2" hidden="false" customHeight="false" outlineLevel="0" collapsed="false">
      <c r="A45" s="68"/>
      <c r="B45" s="68"/>
    </row>
    <row r="46" customFormat="false" ht="13.2" hidden="false" customHeight="false" outlineLevel="0" collapsed="false">
      <c r="A46" s="68"/>
      <c r="B46" s="68"/>
    </row>
    <row r="47" customFormat="false" ht="13.2" hidden="false" customHeight="false" outlineLevel="0" collapsed="false">
      <c r="A47" s="68"/>
      <c r="B47" s="68"/>
    </row>
    <row r="48" customFormat="false" ht="13.2" hidden="false" customHeight="false" outlineLevel="0" collapsed="false">
      <c r="A48" s="68"/>
      <c r="B48" s="68"/>
    </row>
    <row r="49" customFormat="false" ht="13.2" hidden="false" customHeight="false" outlineLevel="0" collapsed="false">
      <c r="A49" s="68"/>
      <c r="B49" s="68"/>
    </row>
    <row r="50" customFormat="false" ht="13.2" hidden="false" customHeight="false" outlineLevel="0" collapsed="false">
      <c r="A50" s="68"/>
      <c r="B50" s="68"/>
    </row>
    <row r="51" customFormat="false" ht="13.2" hidden="false" customHeight="false" outlineLevel="0" collapsed="false">
      <c r="A51" s="68"/>
      <c r="B51" s="68"/>
    </row>
    <row r="52" customFormat="false" ht="13.2" hidden="false" customHeight="false" outlineLevel="0" collapsed="false">
      <c r="A52" s="68"/>
      <c r="B52" s="68"/>
    </row>
    <row r="53" customFormat="false" ht="13.2" hidden="false" customHeight="false" outlineLevel="0" collapsed="false">
      <c r="A53" s="68"/>
      <c r="B53" s="68"/>
    </row>
    <row r="54" customFormat="false" ht="13.2" hidden="false" customHeight="false" outlineLevel="0" collapsed="false">
      <c r="A54" s="68"/>
      <c r="B54" s="68"/>
    </row>
    <row r="55" customFormat="false" ht="13.2" hidden="false" customHeight="false" outlineLevel="0" collapsed="false">
      <c r="A55" s="68"/>
      <c r="B55" s="68"/>
    </row>
    <row r="56" customFormat="false" ht="13.2" hidden="false" customHeight="false" outlineLevel="0" collapsed="false">
      <c r="A56" s="68"/>
      <c r="B56" s="68"/>
    </row>
    <row r="57" customFormat="false" ht="13.2" hidden="false" customHeight="false" outlineLevel="0" collapsed="false">
      <c r="A57" s="68"/>
      <c r="B57" s="68"/>
    </row>
    <row r="58" customFormat="false" ht="13.2" hidden="false" customHeight="false" outlineLevel="0" collapsed="false">
      <c r="A58" s="68"/>
      <c r="B58" s="68"/>
    </row>
    <row r="59" customFormat="false" ht="13.2" hidden="false" customHeight="false" outlineLevel="0" collapsed="false">
      <c r="A59" s="68"/>
      <c r="B59" s="68"/>
    </row>
    <row r="60" customFormat="false" ht="13.2" hidden="false" customHeight="false" outlineLevel="0" collapsed="false">
      <c r="A60" s="68"/>
      <c r="B60" s="68"/>
    </row>
    <row r="61" customFormat="false" ht="13.2" hidden="false" customHeight="false" outlineLevel="0" collapsed="false">
      <c r="A61" s="68"/>
      <c r="B61" s="68"/>
    </row>
    <row r="62" customFormat="false" ht="13.2" hidden="false" customHeight="false" outlineLevel="0" collapsed="false">
      <c r="A62" s="68"/>
      <c r="B62" s="68"/>
    </row>
    <row r="63" customFormat="false" ht="13.2" hidden="false" customHeight="true" outlineLevel="0" collapsed="false">
      <c r="A63" s="68"/>
      <c r="B63" s="68"/>
    </row>
    <row r="64" customFormat="false" ht="13.2" hidden="false" customHeight="true" outlineLevel="0" collapsed="false">
      <c r="A64" s="68"/>
      <c r="B64" s="68"/>
    </row>
    <row r="65" customFormat="false" ht="13.2" hidden="false" customHeight="false" outlineLevel="0" collapsed="false">
      <c r="A65" s="68"/>
      <c r="B65" s="68"/>
    </row>
    <row r="66" customFormat="false" ht="13.2" hidden="false" customHeight="false" outlineLevel="0" collapsed="false">
      <c r="A66" s="68"/>
      <c r="B66" s="68"/>
    </row>
    <row r="67" customFormat="false" ht="13.2" hidden="false" customHeight="false" outlineLevel="0" collapsed="false">
      <c r="A67" s="68"/>
      <c r="B67" s="68"/>
    </row>
    <row r="68" customFormat="false" ht="13.2" hidden="false" customHeight="false" outlineLevel="0" collapsed="false">
      <c r="A68" s="68"/>
      <c r="B68" s="68"/>
    </row>
    <row r="69" customFormat="false" ht="13.2" hidden="false" customHeight="false" outlineLevel="0" collapsed="false">
      <c r="A69" s="68"/>
      <c r="B69" s="68"/>
    </row>
    <row r="70" customFormat="false" ht="13.2" hidden="false" customHeight="false" outlineLevel="0" collapsed="false">
      <c r="A70" s="68"/>
      <c r="B70" s="68"/>
    </row>
    <row r="71" customFormat="false" ht="13.2" hidden="false" customHeight="false" outlineLevel="0" collapsed="false">
      <c r="A71" s="68"/>
      <c r="B71" s="68"/>
    </row>
    <row r="72" customFormat="false" ht="13.2" hidden="false" customHeight="false" outlineLevel="0" collapsed="false">
      <c r="A72" s="68"/>
      <c r="B72" s="68"/>
    </row>
    <row r="73" customFormat="false" ht="13.2" hidden="false" customHeight="false" outlineLevel="0" collapsed="false">
      <c r="A73" s="68"/>
      <c r="B73" s="68"/>
    </row>
    <row r="74" customFormat="false" ht="13.2" hidden="false" customHeight="false" outlineLevel="0" collapsed="false">
      <c r="A74" s="68"/>
      <c r="B74" s="68"/>
    </row>
    <row r="75" customFormat="false" ht="13.2" hidden="false" customHeight="false" outlineLevel="0" collapsed="false">
      <c r="A75" s="68"/>
      <c r="B75" s="68"/>
    </row>
    <row r="76" customFormat="false" ht="13.2" hidden="false" customHeight="false" outlineLevel="0" collapsed="false">
      <c r="A76" s="68"/>
      <c r="B76" s="68"/>
    </row>
    <row r="77" customFormat="false" ht="13.2" hidden="false" customHeight="false" outlineLevel="0" collapsed="false">
      <c r="A77" s="68"/>
      <c r="B77" s="68"/>
    </row>
    <row r="78" customFormat="false" ht="13.2" hidden="false" customHeight="false" outlineLevel="0" collapsed="false">
      <c r="A78" s="68"/>
      <c r="B78" s="68"/>
    </row>
    <row r="79" customFormat="false" ht="13.2" hidden="false" customHeight="false" outlineLevel="0" collapsed="false">
      <c r="A79" s="68"/>
      <c r="B79" s="68"/>
    </row>
    <row r="80" customFormat="false" ht="13.2" hidden="false" customHeight="false" outlineLevel="0" collapsed="false">
      <c r="A80" s="68"/>
      <c r="B80" s="68"/>
    </row>
    <row r="81" customFormat="false" ht="13.2" hidden="false" customHeight="false" outlineLevel="0" collapsed="false">
      <c r="A81" s="68"/>
      <c r="B81" s="68"/>
    </row>
    <row r="82" customFormat="false" ht="13.2" hidden="false" customHeight="false" outlineLevel="0" collapsed="false">
      <c r="A82" s="68"/>
      <c r="B82" s="68"/>
    </row>
    <row r="83" customFormat="false" ht="13.2" hidden="false" customHeight="false" outlineLevel="0" collapsed="false">
      <c r="A83" s="68"/>
      <c r="B83" s="68"/>
    </row>
    <row r="84" customFormat="false" ht="13.2" hidden="false" customHeight="false" outlineLevel="0" collapsed="false">
      <c r="A84" s="68"/>
      <c r="B84" s="68"/>
    </row>
    <row r="85" customFormat="false" ht="13.2" hidden="false" customHeight="false" outlineLevel="0" collapsed="false">
      <c r="A85" s="68"/>
      <c r="B85" s="68"/>
    </row>
    <row r="86" customFormat="false" ht="13.2" hidden="false" customHeight="false" outlineLevel="0" collapsed="false">
      <c r="A86" s="68"/>
      <c r="B86" s="68"/>
    </row>
    <row r="87" customFormat="false" ht="13.2" hidden="false" customHeight="false" outlineLevel="0" collapsed="false">
      <c r="A87" s="68"/>
      <c r="B87" s="68"/>
    </row>
    <row r="88" customFormat="false" ht="13.2" hidden="false" customHeight="false" outlineLevel="0" collapsed="false">
      <c r="A88" s="68"/>
      <c r="B88" s="68"/>
    </row>
    <row r="89" customFormat="false" ht="12.75" hidden="false" customHeight="true" outlineLevel="0" collapsed="false">
      <c r="A89" s="68"/>
      <c r="B89" s="68"/>
    </row>
    <row r="90" customFormat="false" ht="12.75" hidden="false" customHeight="true" outlineLevel="0" collapsed="false">
      <c r="A90" s="68"/>
      <c r="B90" s="68"/>
    </row>
    <row r="91" customFormat="false" ht="12.75" hidden="false" customHeight="true" outlineLevel="0" collapsed="false">
      <c r="A91" s="68"/>
      <c r="B91" s="68"/>
    </row>
    <row r="92" customFormat="false" ht="12.75" hidden="false" customHeight="true" outlineLevel="0" collapsed="false">
      <c r="A92" s="68"/>
      <c r="B92" s="68"/>
    </row>
    <row r="93" customFormat="false" ht="12.75" hidden="false" customHeight="true" outlineLevel="0" collapsed="false">
      <c r="A93" s="68"/>
      <c r="B93" s="68"/>
    </row>
    <row r="94" customFormat="false" ht="12.75" hidden="false" customHeight="true" outlineLevel="0" collapsed="false">
      <c r="A94" s="68"/>
      <c r="B94" s="68"/>
    </row>
    <row r="95" customFormat="false" ht="12.75" hidden="false" customHeight="true" outlineLevel="0" collapsed="false">
      <c r="A95" s="68"/>
      <c r="B95" s="68"/>
    </row>
    <row r="96" customFormat="false" ht="12.75" hidden="false" customHeight="true" outlineLevel="0" collapsed="false">
      <c r="A96" s="68"/>
      <c r="B96" s="68"/>
    </row>
    <row r="97" customFormat="false" ht="12.75" hidden="false" customHeight="true" outlineLevel="0" collapsed="false">
      <c r="A97" s="68"/>
      <c r="B97" s="68"/>
    </row>
    <row r="98" customFormat="false" ht="12.75" hidden="false" customHeight="true" outlineLevel="0" collapsed="false">
      <c r="A98" s="68"/>
      <c r="B98" s="68"/>
    </row>
    <row r="99" customFormat="false" ht="12.75" hidden="false" customHeight="true" outlineLevel="0" collapsed="false">
      <c r="A99" s="68"/>
      <c r="B99" s="68"/>
    </row>
    <row r="100" customFormat="false" ht="12.75" hidden="false" customHeight="true" outlineLevel="0" collapsed="false">
      <c r="A100" s="68"/>
      <c r="B100" s="68"/>
    </row>
    <row r="101" customFormat="false" ht="12.75" hidden="false" customHeight="true" outlineLevel="0" collapsed="false">
      <c r="A101" s="68"/>
      <c r="B101" s="68"/>
    </row>
    <row r="102" customFormat="false" ht="12.75" hidden="false" customHeight="true" outlineLevel="0" collapsed="false">
      <c r="A102" s="68"/>
      <c r="B102" s="68"/>
    </row>
    <row r="103" customFormat="false" ht="12.75" hidden="false" customHeight="true" outlineLevel="0" collapsed="false">
      <c r="A103" s="68"/>
      <c r="B103" s="68"/>
    </row>
    <row r="104" customFormat="false" ht="12.75" hidden="false" customHeight="true" outlineLevel="0" collapsed="false">
      <c r="A104" s="68"/>
      <c r="B104" s="68"/>
    </row>
    <row r="105" customFormat="false" ht="12.75" hidden="false" customHeight="true" outlineLevel="0" collapsed="false">
      <c r="A105" s="68"/>
      <c r="B105" s="68"/>
    </row>
    <row r="106" customFormat="false" ht="12.75" hidden="false" customHeight="true" outlineLevel="0" collapsed="false">
      <c r="A106" s="68"/>
      <c r="B106" s="68"/>
    </row>
    <row r="107" customFormat="false" ht="12.75" hidden="false" customHeight="true" outlineLevel="0" collapsed="false">
      <c r="A107" s="68"/>
      <c r="B107" s="68"/>
    </row>
    <row r="108" customFormat="false" ht="12.75" hidden="false" customHeight="true" outlineLevel="0" collapsed="false">
      <c r="A108" s="68"/>
      <c r="B108" s="68"/>
    </row>
    <row r="109" customFormat="false" ht="12.75" hidden="false" customHeight="true" outlineLevel="0" collapsed="false">
      <c r="A109" s="68"/>
      <c r="B109" s="68"/>
    </row>
    <row r="110" customFormat="false" ht="12.75" hidden="false" customHeight="true" outlineLevel="0" collapsed="false">
      <c r="A110" s="68"/>
      <c r="B110" s="68"/>
    </row>
    <row r="111" customFormat="false" ht="12.75" hidden="false" customHeight="true" outlineLevel="0" collapsed="false">
      <c r="A111" s="68"/>
      <c r="B111" s="68"/>
    </row>
    <row r="112" customFormat="false" ht="12.75" hidden="false" customHeight="true" outlineLevel="0" collapsed="false">
      <c r="A112" s="68"/>
      <c r="B112" s="68"/>
    </row>
    <row r="113" customFormat="false" ht="12.75" hidden="false" customHeight="true" outlineLevel="0" collapsed="false">
      <c r="A113" s="68"/>
      <c r="B113" s="68"/>
    </row>
    <row r="114" customFormat="false" ht="12.75" hidden="false" customHeight="true" outlineLevel="0" collapsed="false">
      <c r="A114" s="68"/>
      <c r="B114" s="68"/>
    </row>
    <row r="115" customFormat="false" ht="12.75" hidden="false" customHeight="true" outlineLevel="0" collapsed="false">
      <c r="A115" s="68"/>
      <c r="B115" s="68"/>
    </row>
    <row r="116" customFormat="false" ht="12.75" hidden="false" customHeight="true" outlineLevel="0" collapsed="false">
      <c r="A116" s="68"/>
      <c r="B116" s="68"/>
    </row>
    <row r="117" customFormat="false" ht="12.75" hidden="false" customHeight="true" outlineLevel="0" collapsed="false">
      <c r="A117" s="68"/>
      <c r="B117" s="68"/>
    </row>
    <row r="118" customFormat="false" ht="12.75" hidden="false" customHeight="true" outlineLevel="0" collapsed="false">
      <c r="A118" s="68"/>
      <c r="B118" s="68"/>
    </row>
    <row r="119" customFormat="false" ht="12.75" hidden="false" customHeight="true" outlineLevel="0" collapsed="false">
      <c r="A119" s="68"/>
      <c r="B119" s="68"/>
    </row>
    <row r="120" customFormat="false" ht="12.75" hidden="false" customHeight="true" outlineLevel="0" collapsed="false">
      <c r="A120" s="68"/>
      <c r="B120" s="68"/>
    </row>
    <row r="121" customFormat="false" ht="12.75" hidden="false" customHeight="true" outlineLevel="0" collapsed="false">
      <c r="A121" s="68"/>
      <c r="B121" s="68"/>
    </row>
    <row r="122" customFormat="false" ht="12.75" hidden="false" customHeight="true" outlineLevel="0" collapsed="false">
      <c r="A122" s="68"/>
      <c r="B122" s="68"/>
    </row>
    <row r="123" customFormat="false" ht="12.75" hidden="false" customHeight="true" outlineLevel="0" collapsed="false">
      <c r="A123" s="68"/>
      <c r="B123" s="68"/>
    </row>
    <row r="124" customFormat="false" ht="12.75" hidden="false" customHeight="true" outlineLevel="0" collapsed="false">
      <c r="A124" s="68"/>
      <c r="B124" s="68"/>
    </row>
    <row r="125" customFormat="false" ht="12.75" hidden="false" customHeight="true" outlineLevel="0" collapsed="false">
      <c r="A125" s="68"/>
      <c r="B125" s="68"/>
    </row>
    <row r="126" customFormat="false" ht="12.75" hidden="false" customHeight="true" outlineLevel="0" collapsed="false">
      <c r="A126" s="68"/>
      <c r="B126" s="68"/>
    </row>
    <row r="127" customFormat="false" ht="12.75" hidden="false" customHeight="true" outlineLevel="0" collapsed="false">
      <c r="A127" s="68"/>
      <c r="B127" s="68"/>
    </row>
    <row r="128" customFormat="false" ht="12.75" hidden="false" customHeight="true" outlineLevel="0" collapsed="false">
      <c r="A128" s="68"/>
      <c r="B128" s="68"/>
    </row>
    <row r="129" customFormat="false" ht="12.75" hidden="false" customHeight="true" outlineLevel="0" collapsed="false">
      <c r="A129" s="68"/>
      <c r="B129" s="68"/>
    </row>
    <row r="130" customFormat="false" ht="12.75" hidden="false" customHeight="true" outlineLevel="0" collapsed="false">
      <c r="A130" s="68"/>
      <c r="B130" s="68"/>
    </row>
    <row r="131" customFormat="false" ht="12.75" hidden="false" customHeight="true" outlineLevel="0" collapsed="false">
      <c r="A131" s="68"/>
      <c r="B131" s="68"/>
    </row>
    <row r="132" customFormat="false" ht="12.75" hidden="false" customHeight="true" outlineLevel="0" collapsed="false">
      <c r="A132" s="68"/>
      <c r="B132" s="68"/>
    </row>
    <row r="133" customFormat="false" ht="12.75" hidden="false" customHeight="true" outlineLevel="0" collapsed="false">
      <c r="A133" s="68"/>
      <c r="B133" s="68"/>
    </row>
    <row r="134" customFormat="false" ht="12.75" hidden="false" customHeight="true" outlineLevel="0" collapsed="false">
      <c r="A134" s="68"/>
      <c r="B134" s="68"/>
    </row>
    <row r="135" customFormat="false" ht="12.75" hidden="false" customHeight="true" outlineLevel="0" collapsed="false">
      <c r="A135" s="68"/>
      <c r="B135" s="68"/>
    </row>
    <row r="136" customFormat="false" ht="12.75" hidden="false" customHeight="true" outlineLevel="0" collapsed="false">
      <c r="A136" s="68"/>
      <c r="B136" s="68"/>
    </row>
    <row r="137" customFormat="false" ht="12.75" hidden="false" customHeight="true" outlineLevel="0" collapsed="false">
      <c r="A137" s="68"/>
      <c r="B137" s="68"/>
    </row>
    <row r="138" customFormat="false" ht="12.75" hidden="false" customHeight="true" outlineLevel="0" collapsed="false">
      <c r="A138" s="68"/>
      <c r="B138" s="68"/>
    </row>
    <row r="139" customFormat="false" ht="12.75" hidden="false" customHeight="true" outlineLevel="0" collapsed="false">
      <c r="A139" s="68"/>
      <c r="B139" s="68"/>
    </row>
    <row r="140" customFormat="false" ht="12.75" hidden="false" customHeight="true" outlineLevel="0" collapsed="false">
      <c r="A140" s="68"/>
      <c r="B140" s="68"/>
    </row>
    <row r="141" customFormat="false" ht="12.75" hidden="false" customHeight="true" outlineLevel="0" collapsed="false">
      <c r="A141" s="68"/>
      <c r="B141" s="68"/>
    </row>
    <row r="142" customFormat="false" ht="12.75" hidden="false" customHeight="true" outlineLevel="0" collapsed="false">
      <c r="A142" s="68"/>
      <c r="B142" s="68"/>
    </row>
    <row r="143" customFormat="false" ht="12.75" hidden="false" customHeight="true" outlineLevel="0" collapsed="false">
      <c r="A143" s="68"/>
      <c r="B143" s="68"/>
    </row>
    <row r="144" customFormat="false" ht="12.75" hidden="false" customHeight="true" outlineLevel="0" collapsed="false">
      <c r="A144" s="68"/>
      <c r="B144" s="68"/>
    </row>
    <row r="145" customFormat="false" ht="12.75" hidden="false" customHeight="true" outlineLevel="0" collapsed="false">
      <c r="A145" s="68"/>
      <c r="B145" s="68"/>
    </row>
    <row r="146" customFormat="false" ht="12.75" hidden="false" customHeight="true" outlineLevel="0" collapsed="false">
      <c r="A146" s="68"/>
      <c r="B146" s="68"/>
    </row>
    <row r="147" customFormat="false" ht="12.75" hidden="false" customHeight="true" outlineLevel="0" collapsed="false">
      <c r="A147" s="68"/>
      <c r="B147" s="68"/>
    </row>
    <row r="148" customFormat="false" ht="12.75" hidden="false" customHeight="true" outlineLevel="0" collapsed="false">
      <c r="A148" s="68"/>
      <c r="B148" s="68"/>
    </row>
    <row r="149" customFormat="false" ht="12.75" hidden="false" customHeight="true" outlineLevel="0" collapsed="false">
      <c r="A149" s="68"/>
      <c r="B149" s="68"/>
    </row>
    <row r="150" customFormat="false" ht="12.75" hidden="false" customHeight="true" outlineLevel="0" collapsed="false">
      <c r="A150" s="68"/>
      <c r="B150" s="68"/>
    </row>
    <row r="151" customFormat="false" ht="12.75" hidden="false" customHeight="true" outlineLevel="0" collapsed="false">
      <c r="A151" s="68"/>
      <c r="B151" s="68"/>
    </row>
    <row r="152" customFormat="false" ht="12.75" hidden="false" customHeight="true" outlineLevel="0" collapsed="false">
      <c r="A152" s="68"/>
      <c r="B152" s="68"/>
    </row>
    <row r="153" customFormat="false" ht="12.75" hidden="false" customHeight="true" outlineLevel="0" collapsed="false">
      <c r="A153" s="68"/>
      <c r="B153" s="68"/>
    </row>
    <row r="154" customFormat="false" ht="12.75" hidden="false" customHeight="true" outlineLevel="0" collapsed="false">
      <c r="A154" s="68"/>
      <c r="B154" s="68"/>
    </row>
    <row r="155" customFormat="false" ht="12.75" hidden="false" customHeight="true" outlineLevel="0" collapsed="false">
      <c r="A155" s="68"/>
      <c r="B155" s="68"/>
    </row>
    <row r="156" customFormat="false" ht="12.75" hidden="false" customHeight="true" outlineLevel="0" collapsed="false">
      <c r="A156" s="68"/>
      <c r="B156" s="68"/>
    </row>
    <row r="157" customFormat="false" ht="12.75" hidden="false" customHeight="true" outlineLevel="0" collapsed="false">
      <c r="A157" s="68"/>
      <c r="B157" s="68"/>
    </row>
    <row r="158" customFormat="false" ht="12.75" hidden="false" customHeight="true" outlineLevel="0" collapsed="false">
      <c r="A158" s="68"/>
      <c r="B158" s="68"/>
    </row>
    <row r="159" customFormat="false" ht="12.75" hidden="false" customHeight="true" outlineLevel="0" collapsed="false">
      <c r="A159" s="68"/>
      <c r="B159" s="68"/>
    </row>
    <row r="160" customFormat="false" ht="12.75" hidden="false" customHeight="true" outlineLevel="0" collapsed="false">
      <c r="A160" s="68"/>
      <c r="B160" s="68"/>
    </row>
    <row r="161" customFormat="false" ht="12.75" hidden="false" customHeight="true" outlineLevel="0" collapsed="false">
      <c r="A161" s="68"/>
      <c r="B161" s="68"/>
    </row>
    <row r="162" customFormat="false" ht="12.75" hidden="false" customHeight="true" outlineLevel="0" collapsed="false">
      <c r="A162" s="68"/>
      <c r="B162" s="68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</sheetData>
  <mergeCells count="127">
    <mergeCell ref="A1:B1"/>
    <mergeCell ref="A3:C3"/>
    <mergeCell ref="A4:B4"/>
    <mergeCell ref="A5:B5"/>
    <mergeCell ref="C5:C6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pageBreakPreview" topLeftCell="A119" colorId="64" zoomScale="110" zoomScaleNormal="100" zoomScalePageLayoutView="110" workbookViewId="0">
      <selection pane="topLeft" activeCell="M122" activeCellId="0" sqref="M122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2" width="7.43"/>
    <col collapsed="false" customWidth="true" hidden="false" outlineLevel="0" max="3" min="3" style="91" width="5.32"/>
    <col collapsed="false" customWidth="true" hidden="false" outlineLevel="0" max="4" min="4" style="91" width="5.55"/>
    <col collapsed="false" customWidth="true" hidden="false" outlineLevel="0" max="5" min="5" style="91" width="12.55"/>
    <col collapsed="false" customWidth="true" hidden="false" outlineLevel="0" max="6" min="6" style="91" width="6.55"/>
    <col collapsed="false" customWidth="true" hidden="false" outlineLevel="0" max="7" min="7" style="91" width="14.66"/>
  </cols>
  <sheetData>
    <row r="1" customFormat="false" ht="81.75" hidden="false" customHeight="true" outlineLevel="0" collapsed="false">
      <c r="A1" s="93" t="s">
        <v>200</v>
      </c>
      <c r="B1" s="93"/>
      <c r="C1" s="93"/>
      <c r="D1" s="93"/>
      <c r="E1" s="93"/>
      <c r="F1" s="93"/>
      <c r="G1" s="93"/>
    </row>
    <row r="2" customFormat="false" ht="93.75" hidden="false" customHeight="true" outlineLevel="0" collapsed="false">
      <c r="A2" s="94" t="s">
        <v>201</v>
      </c>
      <c r="B2" s="94"/>
      <c r="C2" s="94"/>
      <c r="D2" s="94"/>
      <c r="E2" s="94"/>
      <c r="F2" s="94"/>
      <c r="G2" s="94"/>
    </row>
    <row r="3" customFormat="false" ht="12.75" hidden="false" customHeight="true" outlineLevel="0" collapsed="false">
      <c r="A3" s="73"/>
      <c r="B3" s="73"/>
      <c r="C3" s="73"/>
      <c r="D3" s="2"/>
      <c r="E3" s="1"/>
      <c r="F3" s="70"/>
      <c r="G3" s="95"/>
    </row>
    <row r="4" customFormat="false" ht="13.2" hidden="false" customHeight="false" outlineLevel="0" collapsed="false">
      <c r="G4" s="8" t="s">
        <v>2</v>
      </c>
    </row>
    <row r="5" customFormat="false" ht="25.5" hidden="false" customHeight="true" outlineLevel="0" collapsed="false">
      <c r="A5" s="78" t="s">
        <v>202</v>
      </c>
      <c r="B5" s="96" t="s">
        <v>203</v>
      </c>
      <c r="C5" s="97" t="s">
        <v>204</v>
      </c>
      <c r="D5" s="97" t="s">
        <v>205</v>
      </c>
      <c r="E5" s="97" t="s">
        <v>206</v>
      </c>
      <c r="F5" s="97" t="s">
        <v>207</v>
      </c>
      <c r="G5" s="98" t="s">
        <v>208</v>
      </c>
    </row>
    <row r="6" customFormat="false" ht="12.75" hidden="false" customHeight="true" outlineLevel="0" collapsed="false">
      <c r="A6" s="78"/>
      <c r="B6" s="96"/>
      <c r="C6" s="97"/>
      <c r="D6" s="97"/>
      <c r="E6" s="97"/>
      <c r="F6" s="97"/>
      <c r="G6" s="98"/>
    </row>
    <row r="7" customFormat="false" ht="13.2" hidden="false" customHeight="false" outlineLevel="0" collapsed="false">
      <c r="A7" s="78"/>
      <c r="B7" s="96"/>
      <c r="C7" s="97"/>
      <c r="D7" s="97"/>
      <c r="E7" s="97"/>
      <c r="F7" s="97"/>
      <c r="G7" s="98"/>
    </row>
    <row r="8" customFormat="false" ht="13.2" hidden="false" customHeight="false" outlineLevel="0" collapsed="false">
      <c r="A8" s="78"/>
      <c r="B8" s="96"/>
      <c r="C8" s="97"/>
      <c r="D8" s="97"/>
      <c r="E8" s="97"/>
      <c r="F8" s="97"/>
      <c r="G8" s="98"/>
    </row>
    <row r="9" customFormat="false" ht="13.2" hidden="false" customHeight="false" outlineLevel="0" collapsed="false">
      <c r="A9" s="99" t="n">
        <v>1</v>
      </c>
      <c r="B9" s="100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2" t="n">
        <v>7</v>
      </c>
    </row>
    <row r="10" customFormat="false" ht="13.5" hidden="false" customHeight="true" outlineLevel="0" collapsed="false">
      <c r="A10" s="99"/>
      <c r="B10" s="100"/>
      <c r="C10" s="101"/>
      <c r="D10" s="101"/>
      <c r="E10" s="101"/>
      <c r="F10" s="101"/>
      <c r="G10" s="102"/>
    </row>
    <row r="11" customFormat="false" ht="17.25" hidden="false" customHeight="true" outlineLevel="0" collapsed="false">
      <c r="A11" s="103" t="s">
        <v>209</v>
      </c>
      <c r="B11" s="19"/>
      <c r="C11" s="104"/>
      <c r="D11" s="105"/>
      <c r="E11" s="105"/>
      <c r="F11" s="105"/>
      <c r="G11" s="106" t="n">
        <f aca="false">G14+G77+G82+G101+G115+G163+G170+G187</f>
        <v>37727.8</v>
      </c>
      <c r="H11" s="107" t="n">
        <f aca="false">G27+G41+G56+G59+G67+G71+G84+G92+G104+G108+G118+G123+G138+G142+G147+G154+G156+G158+G160+G166+G177+G187</f>
        <v>9736.7</v>
      </c>
    </row>
    <row r="12" customFormat="false" ht="42" hidden="false" customHeight="true" outlineLevel="0" collapsed="false">
      <c r="A12" s="103" t="s">
        <v>210</v>
      </c>
      <c r="B12" s="19" t="n">
        <v>610</v>
      </c>
      <c r="C12" s="104"/>
      <c r="D12" s="105"/>
      <c r="E12" s="105"/>
      <c r="F12" s="105"/>
      <c r="G12" s="106" t="n">
        <f aca="false">G11</f>
        <v>37727.8</v>
      </c>
    </row>
    <row r="13" s="17" customFormat="true" ht="21" hidden="false" customHeight="true" outlineLevel="0" collapsed="false">
      <c r="A13" s="108" t="s">
        <v>211</v>
      </c>
      <c r="B13" s="88"/>
      <c r="C13" s="109"/>
      <c r="D13" s="110"/>
      <c r="E13" s="111"/>
      <c r="F13" s="111"/>
      <c r="G13" s="112"/>
    </row>
    <row r="14" customFormat="false" ht="21.75" hidden="false" customHeight="true" outlineLevel="0" collapsed="false">
      <c r="A14" s="113" t="s">
        <v>212</v>
      </c>
      <c r="B14" s="114" t="s">
        <v>170</v>
      </c>
      <c r="C14" s="115" t="s">
        <v>213</v>
      </c>
      <c r="D14" s="116"/>
      <c r="E14" s="116"/>
      <c r="F14" s="116"/>
      <c r="G14" s="117" t="n">
        <f aca="false">G15+G19+G33+G43+G48+G52</f>
        <v>19883.4</v>
      </c>
    </row>
    <row r="15" customFormat="false" ht="41.4" hidden="false" customHeight="false" outlineLevel="0" collapsed="false">
      <c r="A15" s="118" t="s">
        <v>214</v>
      </c>
      <c r="B15" s="40" t="s">
        <v>170</v>
      </c>
      <c r="C15" s="119" t="s">
        <v>213</v>
      </c>
      <c r="D15" s="119" t="s">
        <v>215</v>
      </c>
      <c r="E15" s="120"/>
      <c r="F15" s="120"/>
      <c r="G15" s="121" t="n">
        <f aca="false">G16</f>
        <v>2537.8</v>
      </c>
    </row>
    <row r="16" s="126" customFormat="true" ht="19.5" hidden="false" customHeight="true" outlineLevel="0" collapsed="false">
      <c r="A16" s="122" t="s">
        <v>216</v>
      </c>
      <c r="B16" s="88" t="s">
        <v>170</v>
      </c>
      <c r="C16" s="123" t="s">
        <v>213</v>
      </c>
      <c r="D16" s="123" t="s">
        <v>215</v>
      </c>
      <c r="E16" s="124" t="s">
        <v>217</v>
      </c>
      <c r="F16" s="124"/>
      <c r="G16" s="125" t="n">
        <f aca="false">G17</f>
        <v>2537.8</v>
      </c>
    </row>
    <row r="17" customFormat="false" ht="33.75" hidden="false" customHeight="true" outlineLevel="0" collapsed="false">
      <c r="A17" s="122" t="s">
        <v>218</v>
      </c>
      <c r="B17" s="88" t="s">
        <v>170</v>
      </c>
      <c r="C17" s="123" t="s">
        <v>213</v>
      </c>
      <c r="D17" s="123" t="s">
        <v>215</v>
      </c>
      <c r="E17" s="124" t="s">
        <v>219</v>
      </c>
      <c r="F17" s="124"/>
      <c r="G17" s="125" t="n">
        <f aca="false">G18</f>
        <v>2537.8</v>
      </c>
    </row>
    <row r="18" customFormat="false" ht="52.8" hidden="false" customHeight="false" outlineLevel="0" collapsed="false">
      <c r="A18" s="122" t="s">
        <v>220</v>
      </c>
      <c r="B18" s="88" t="s">
        <v>170</v>
      </c>
      <c r="C18" s="127" t="s">
        <v>213</v>
      </c>
      <c r="D18" s="127" t="s">
        <v>215</v>
      </c>
      <c r="E18" s="124" t="s">
        <v>219</v>
      </c>
      <c r="F18" s="127" t="s">
        <v>221</v>
      </c>
      <c r="G18" s="128" t="n">
        <v>2537.8</v>
      </c>
    </row>
    <row r="19" customFormat="false" ht="55.2" hidden="false" customHeight="false" outlineLevel="0" collapsed="false">
      <c r="A19" s="118" t="s">
        <v>222</v>
      </c>
      <c r="B19" s="40" t="s">
        <v>170</v>
      </c>
      <c r="C19" s="119" t="s">
        <v>213</v>
      </c>
      <c r="D19" s="120" t="s">
        <v>223</v>
      </c>
      <c r="E19" s="120"/>
      <c r="F19" s="120"/>
      <c r="G19" s="121" t="n">
        <f aca="false">G20</f>
        <v>2385.5</v>
      </c>
    </row>
    <row r="20" customFormat="false" ht="27.6" hidden="false" customHeight="false" outlineLevel="0" collapsed="false">
      <c r="A20" s="118" t="s">
        <v>224</v>
      </c>
      <c r="B20" s="40" t="s">
        <v>170</v>
      </c>
      <c r="C20" s="119" t="s">
        <v>213</v>
      </c>
      <c r="D20" s="120" t="s">
        <v>223</v>
      </c>
      <c r="E20" s="120" t="s">
        <v>225</v>
      </c>
      <c r="F20" s="120"/>
      <c r="G20" s="121" t="n">
        <f aca="false">G24+G30+G21</f>
        <v>2385.5</v>
      </c>
    </row>
    <row r="21" customFormat="false" ht="27.6" hidden="false" customHeight="false" outlineLevel="0" collapsed="false">
      <c r="A21" s="118" t="s">
        <v>226</v>
      </c>
      <c r="B21" s="40" t="s">
        <v>170</v>
      </c>
      <c r="C21" s="119" t="s">
        <v>213</v>
      </c>
      <c r="D21" s="120" t="s">
        <v>223</v>
      </c>
      <c r="E21" s="120" t="s">
        <v>227</v>
      </c>
      <c r="F21" s="120"/>
      <c r="G21" s="121" t="n">
        <f aca="false">G22</f>
        <v>216</v>
      </c>
    </row>
    <row r="22" s="17" customFormat="true" ht="29.25" hidden="false" customHeight="true" outlineLevel="0" collapsed="false">
      <c r="A22" s="122" t="s">
        <v>218</v>
      </c>
      <c r="B22" s="48" t="s">
        <v>170</v>
      </c>
      <c r="C22" s="129" t="s">
        <v>213</v>
      </c>
      <c r="D22" s="130" t="s">
        <v>223</v>
      </c>
      <c r="E22" s="130" t="s">
        <v>228</v>
      </c>
      <c r="F22" s="131"/>
      <c r="G22" s="132" t="n">
        <f aca="false">G23</f>
        <v>216</v>
      </c>
    </row>
    <row r="23" customFormat="false" ht="52.8" hidden="false" customHeight="false" outlineLevel="0" collapsed="false">
      <c r="A23" s="122" t="s">
        <v>220</v>
      </c>
      <c r="B23" s="48" t="s">
        <v>170</v>
      </c>
      <c r="C23" s="129" t="s">
        <v>213</v>
      </c>
      <c r="D23" s="130" t="s">
        <v>223</v>
      </c>
      <c r="E23" s="130" t="s">
        <v>228</v>
      </c>
      <c r="F23" s="130" t="s">
        <v>221</v>
      </c>
      <c r="G23" s="132" t="n">
        <v>216</v>
      </c>
    </row>
    <row r="24" customFormat="false" ht="33" hidden="false" customHeight="true" outlineLevel="0" collapsed="false">
      <c r="A24" s="133" t="s">
        <v>229</v>
      </c>
      <c r="B24" s="40" t="s">
        <v>170</v>
      </c>
      <c r="C24" s="119" t="s">
        <v>213</v>
      </c>
      <c r="D24" s="120" t="s">
        <v>223</v>
      </c>
      <c r="E24" s="120" t="s">
        <v>230</v>
      </c>
      <c r="F24" s="120"/>
      <c r="G24" s="121" t="n">
        <f aca="false">G25</f>
        <v>85.2</v>
      </c>
    </row>
    <row r="25" customFormat="false" ht="33.75" hidden="false" customHeight="true" outlineLevel="0" collapsed="false">
      <c r="A25" s="122" t="s">
        <v>218</v>
      </c>
      <c r="B25" s="88" t="s">
        <v>170</v>
      </c>
      <c r="C25" s="123" t="s">
        <v>213</v>
      </c>
      <c r="D25" s="134" t="s">
        <v>223</v>
      </c>
      <c r="E25" s="124" t="s">
        <v>231</v>
      </c>
      <c r="F25" s="124"/>
      <c r="G25" s="125" t="n">
        <f aca="false">G26+G27+G28+G29</f>
        <v>85.2</v>
      </c>
    </row>
    <row r="26" s="17" customFormat="true" ht="52.8" hidden="false" customHeight="false" outlineLevel="0" collapsed="false">
      <c r="A26" s="122" t="s">
        <v>220</v>
      </c>
      <c r="B26" s="88" t="s">
        <v>170</v>
      </c>
      <c r="C26" s="123" t="s">
        <v>213</v>
      </c>
      <c r="D26" s="134" t="s">
        <v>223</v>
      </c>
      <c r="E26" s="124" t="s">
        <v>231</v>
      </c>
      <c r="F26" s="124" t="s">
        <v>221</v>
      </c>
      <c r="G26" s="128" t="n">
        <v>8</v>
      </c>
    </row>
    <row r="27" customFormat="false" ht="33.75" hidden="false" customHeight="true" outlineLevel="0" collapsed="false">
      <c r="A27" s="108" t="s">
        <v>232</v>
      </c>
      <c r="B27" s="88" t="s">
        <v>170</v>
      </c>
      <c r="C27" s="123" t="s">
        <v>213</v>
      </c>
      <c r="D27" s="134" t="s">
        <v>223</v>
      </c>
      <c r="E27" s="124" t="s">
        <v>231</v>
      </c>
      <c r="F27" s="124" t="s">
        <v>233</v>
      </c>
      <c r="G27" s="135" t="n">
        <v>77.2</v>
      </c>
    </row>
    <row r="28" customFormat="false" ht="23.25" hidden="true" customHeight="true" outlineLevel="0" collapsed="false">
      <c r="A28" s="136" t="s">
        <v>234</v>
      </c>
      <c r="B28" s="88" t="s">
        <v>170</v>
      </c>
      <c r="C28" s="123" t="s">
        <v>213</v>
      </c>
      <c r="D28" s="134" t="s">
        <v>223</v>
      </c>
      <c r="E28" s="124" t="s">
        <v>231</v>
      </c>
      <c r="F28" s="124" t="s">
        <v>235</v>
      </c>
      <c r="G28" s="135" t="n">
        <v>0</v>
      </c>
    </row>
    <row r="29" s="17" customFormat="true" ht="21.75" hidden="true" customHeight="true" outlineLevel="0" collapsed="false">
      <c r="A29" s="137" t="s">
        <v>236</v>
      </c>
      <c r="B29" s="88" t="s">
        <v>170</v>
      </c>
      <c r="C29" s="123" t="s">
        <v>213</v>
      </c>
      <c r="D29" s="134" t="s">
        <v>223</v>
      </c>
      <c r="E29" s="124" t="s">
        <v>231</v>
      </c>
      <c r="F29" s="124" t="s">
        <v>237</v>
      </c>
      <c r="G29" s="135" t="n">
        <v>0</v>
      </c>
    </row>
    <row r="30" s="17" customFormat="true" ht="30" hidden="false" customHeight="true" outlineLevel="0" collapsed="false">
      <c r="A30" s="133" t="s">
        <v>238</v>
      </c>
      <c r="B30" s="40" t="s">
        <v>170</v>
      </c>
      <c r="C30" s="119" t="s">
        <v>213</v>
      </c>
      <c r="D30" s="120" t="s">
        <v>223</v>
      </c>
      <c r="E30" s="120" t="s">
        <v>239</v>
      </c>
      <c r="F30" s="120"/>
      <c r="G30" s="121" t="n">
        <f aca="false">G31</f>
        <v>2084.3</v>
      </c>
    </row>
    <row r="31" customFormat="false" ht="33" hidden="false" customHeight="true" outlineLevel="0" collapsed="false">
      <c r="A31" s="122" t="s">
        <v>218</v>
      </c>
      <c r="B31" s="88" t="s">
        <v>170</v>
      </c>
      <c r="C31" s="123" t="s">
        <v>213</v>
      </c>
      <c r="D31" s="134" t="s">
        <v>223</v>
      </c>
      <c r="E31" s="124" t="s">
        <v>240</v>
      </c>
      <c r="F31" s="131"/>
      <c r="G31" s="132" t="n">
        <f aca="false">G32</f>
        <v>2084.3</v>
      </c>
    </row>
    <row r="32" customFormat="false" ht="60.75" hidden="false" customHeight="true" outlineLevel="0" collapsed="false">
      <c r="A32" s="108" t="s">
        <v>220</v>
      </c>
      <c r="B32" s="88" t="s">
        <v>170</v>
      </c>
      <c r="C32" s="123" t="s">
        <v>213</v>
      </c>
      <c r="D32" s="134" t="s">
        <v>223</v>
      </c>
      <c r="E32" s="124" t="s">
        <v>240</v>
      </c>
      <c r="F32" s="124" t="s">
        <v>221</v>
      </c>
      <c r="G32" s="125" t="n">
        <v>2084.3</v>
      </c>
    </row>
    <row r="33" customFormat="false" ht="59.25" hidden="false" customHeight="true" outlineLevel="0" collapsed="false">
      <c r="A33" s="118" t="s">
        <v>241</v>
      </c>
      <c r="B33" s="40" t="s">
        <v>170</v>
      </c>
      <c r="C33" s="119" t="s">
        <v>213</v>
      </c>
      <c r="D33" s="120" t="s">
        <v>242</v>
      </c>
      <c r="E33" s="120"/>
      <c r="F33" s="120"/>
      <c r="G33" s="121" t="n">
        <f aca="false">G38+G34</f>
        <v>12504.3</v>
      </c>
    </row>
    <row r="34" customFormat="false" ht="59.25" hidden="false" customHeight="true" outlineLevel="0" collapsed="false">
      <c r="A34" s="138" t="s">
        <v>243</v>
      </c>
      <c r="B34" s="43" t="n">
        <v>610</v>
      </c>
      <c r="C34" s="139" t="s">
        <v>213</v>
      </c>
      <c r="D34" s="140" t="s">
        <v>242</v>
      </c>
      <c r="E34" s="140" t="s">
        <v>244</v>
      </c>
      <c r="F34" s="140"/>
      <c r="G34" s="141" t="n">
        <f aca="false">G35</f>
        <v>276.1</v>
      </c>
    </row>
    <row r="35" customFormat="false" ht="45" hidden="false" customHeight="true" outlineLevel="0" collapsed="false">
      <c r="A35" s="122" t="s">
        <v>245</v>
      </c>
      <c r="B35" s="24" t="n">
        <v>610</v>
      </c>
      <c r="C35" s="127" t="s">
        <v>213</v>
      </c>
      <c r="D35" s="124" t="s">
        <v>242</v>
      </c>
      <c r="E35" s="124" t="s">
        <v>246</v>
      </c>
      <c r="F35" s="124"/>
      <c r="G35" s="128" t="n">
        <f aca="false">G36</f>
        <v>276.1</v>
      </c>
    </row>
    <row r="36" customFormat="false" ht="59.25" hidden="false" customHeight="true" outlineLevel="0" collapsed="false">
      <c r="A36" s="122" t="s">
        <v>247</v>
      </c>
      <c r="B36" s="24" t="n">
        <v>610</v>
      </c>
      <c r="C36" s="127" t="s">
        <v>213</v>
      </c>
      <c r="D36" s="124" t="s">
        <v>242</v>
      </c>
      <c r="E36" s="124" t="s">
        <v>248</v>
      </c>
      <c r="F36" s="124"/>
      <c r="G36" s="128" t="n">
        <f aca="false">G37</f>
        <v>276.1</v>
      </c>
    </row>
    <row r="37" customFormat="false" ht="37.5" hidden="false" customHeight="true" outlineLevel="0" collapsed="false">
      <c r="A37" s="108" t="s">
        <v>232</v>
      </c>
      <c r="B37" s="24" t="n">
        <v>610</v>
      </c>
      <c r="C37" s="127" t="s">
        <v>213</v>
      </c>
      <c r="D37" s="124" t="s">
        <v>242</v>
      </c>
      <c r="E37" s="124" t="s">
        <v>248</v>
      </c>
      <c r="F37" s="124" t="s">
        <v>233</v>
      </c>
      <c r="G37" s="128" t="n">
        <v>276.1</v>
      </c>
    </row>
    <row r="38" customFormat="false" ht="24" hidden="false" customHeight="true" outlineLevel="0" collapsed="false">
      <c r="A38" s="99" t="s">
        <v>249</v>
      </c>
      <c r="B38" s="100" t="s">
        <v>170</v>
      </c>
      <c r="C38" s="142" t="s">
        <v>213</v>
      </c>
      <c r="D38" s="143" t="s">
        <v>242</v>
      </c>
      <c r="E38" s="140" t="s">
        <v>250</v>
      </c>
      <c r="F38" s="140"/>
      <c r="G38" s="144" t="n">
        <f aca="false">G39</f>
        <v>12228.2</v>
      </c>
    </row>
    <row r="39" customFormat="false" ht="35.25" hidden="false" customHeight="true" outlineLevel="0" collapsed="false">
      <c r="A39" s="122" t="s">
        <v>218</v>
      </c>
      <c r="B39" s="24" t="s">
        <v>170</v>
      </c>
      <c r="C39" s="127" t="s">
        <v>213</v>
      </c>
      <c r="D39" s="124" t="s">
        <v>242</v>
      </c>
      <c r="E39" s="124" t="s">
        <v>251</v>
      </c>
      <c r="F39" s="124"/>
      <c r="G39" s="128" t="n">
        <f aca="false">G40+G41+G42</f>
        <v>12228.2</v>
      </c>
    </row>
    <row r="40" customFormat="false" ht="65.25" hidden="false" customHeight="true" outlineLevel="0" collapsed="false">
      <c r="A40" s="108" t="s">
        <v>220</v>
      </c>
      <c r="B40" s="88" t="s">
        <v>170</v>
      </c>
      <c r="C40" s="123" t="s">
        <v>213</v>
      </c>
      <c r="D40" s="134" t="s">
        <v>242</v>
      </c>
      <c r="E40" s="124" t="s">
        <v>251</v>
      </c>
      <c r="F40" s="124" t="s">
        <v>221</v>
      </c>
      <c r="G40" s="125" t="n">
        <v>9775.3</v>
      </c>
    </row>
    <row r="41" customFormat="false" ht="34.5" hidden="false" customHeight="true" outlineLevel="0" collapsed="false">
      <c r="A41" s="108" t="s">
        <v>232</v>
      </c>
      <c r="B41" s="48" t="s">
        <v>170</v>
      </c>
      <c r="C41" s="129" t="s">
        <v>213</v>
      </c>
      <c r="D41" s="130" t="s">
        <v>242</v>
      </c>
      <c r="E41" s="124" t="s">
        <v>251</v>
      </c>
      <c r="F41" s="130" t="s">
        <v>233</v>
      </c>
      <c r="G41" s="132" t="n">
        <v>2201.2</v>
      </c>
    </row>
    <row r="42" customFormat="false" ht="21.75" hidden="false" customHeight="true" outlineLevel="0" collapsed="false">
      <c r="A42" s="137" t="s">
        <v>236</v>
      </c>
      <c r="B42" s="48" t="s">
        <v>170</v>
      </c>
      <c r="C42" s="129" t="s">
        <v>213</v>
      </c>
      <c r="D42" s="130" t="s">
        <v>242</v>
      </c>
      <c r="E42" s="124" t="s">
        <v>251</v>
      </c>
      <c r="F42" s="130" t="s">
        <v>237</v>
      </c>
      <c r="G42" s="132" t="n">
        <v>251.7</v>
      </c>
    </row>
    <row r="43" customFormat="false" ht="41.4" hidden="false" customHeight="false" outlineLevel="0" collapsed="false">
      <c r="A43" s="118" t="s">
        <v>252</v>
      </c>
      <c r="B43" s="40" t="s">
        <v>170</v>
      </c>
      <c r="C43" s="119" t="s">
        <v>213</v>
      </c>
      <c r="D43" s="120" t="s">
        <v>253</v>
      </c>
      <c r="E43" s="120"/>
      <c r="F43" s="120"/>
      <c r="G43" s="121" t="n">
        <f aca="false">G44</f>
        <v>448.5</v>
      </c>
    </row>
    <row r="44" customFormat="false" ht="20.25" hidden="false" customHeight="true" outlineLevel="0" collapsed="false">
      <c r="A44" s="108" t="s">
        <v>254</v>
      </c>
      <c r="B44" s="88" t="s">
        <v>170</v>
      </c>
      <c r="C44" s="123" t="s">
        <v>213</v>
      </c>
      <c r="D44" s="134" t="s">
        <v>253</v>
      </c>
      <c r="E44" s="124" t="s">
        <v>255</v>
      </c>
      <c r="F44" s="124"/>
      <c r="G44" s="128" t="n">
        <f aca="false">G46</f>
        <v>448.5</v>
      </c>
    </row>
    <row r="45" customFormat="false" ht="25.5" hidden="false" customHeight="true" outlineLevel="0" collapsed="false">
      <c r="A45" s="108" t="s">
        <v>256</v>
      </c>
      <c r="B45" s="88" t="s">
        <v>170</v>
      </c>
      <c r="C45" s="123" t="s">
        <v>213</v>
      </c>
      <c r="D45" s="134" t="s">
        <v>253</v>
      </c>
      <c r="E45" s="124" t="s">
        <v>257</v>
      </c>
      <c r="F45" s="124"/>
      <c r="G45" s="128" t="n">
        <f aca="false">G46</f>
        <v>448.5</v>
      </c>
    </row>
    <row r="46" customFormat="false" ht="90.75" hidden="false" customHeight="true" outlineLevel="0" collapsed="false">
      <c r="A46" s="137" t="s">
        <v>258</v>
      </c>
      <c r="B46" s="145" t="s">
        <v>170</v>
      </c>
      <c r="C46" s="146" t="s">
        <v>213</v>
      </c>
      <c r="D46" s="146" t="s">
        <v>253</v>
      </c>
      <c r="E46" s="124" t="s">
        <v>259</v>
      </c>
      <c r="F46" s="147"/>
      <c r="G46" s="148" t="n">
        <f aca="false">G47</f>
        <v>448.5</v>
      </c>
    </row>
    <row r="47" s="17" customFormat="true" ht="20.25" hidden="false" customHeight="true" outlineLevel="0" collapsed="false">
      <c r="A47" s="137" t="s">
        <v>256</v>
      </c>
      <c r="B47" s="149" t="s">
        <v>170</v>
      </c>
      <c r="C47" s="150" t="s">
        <v>213</v>
      </c>
      <c r="D47" s="150" t="s">
        <v>253</v>
      </c>
      <c r="E47" s="124" t="s">
        <v>259</v>
      </c>
      <c r="F47" s="147" t="s">
        <v>260</v>
      </c>
      <c r="G47" s="135" t="n">
        <v>448.5</v>
      </c>
    </row>
    <row r="48" customFormat="false" ht="25.5" hidden="false" customHeight="true" outlineLevel="0" collapsed="false">
      <c r="A48" s="151" t="s">
        <v>261</v>
      </c>
      <c r="B48" s="152" t="s">
        <v>170</v>
      </c>
      <c r="C48" s="153" t="s">
        <v>213</v>
      </c>
      <c r="D48" s="153" t="s">
        <v>262</v>
      </c>
      <c r="E48" s="153"/>
      <c r="F48" s="153"/>
      <c r="G48" s="121" t="n">
        <f aca="false">G49</f>
        <v>30</v>
      </c>
    </row>
    <row r="49" customFormat="false" ht="19.5" hidden="false" customHeight="true" outlineLevel="0" collapsed="false">
      <c r="A49" s="137" t="s">
        <v>263</v>
      </c>
      <c r="B49" s="149" t="s">
        <v>170</v>
      </c>
      <c r="C49" s="150" t="s">
        <v>213</v>
      </c>
      <c r="D49" s="150" t="s">
        <v>262</v>
      </c>
      <c r="E49" s="147" t="s">
        <v>264</v>
      </c>
      <c r="F49" s="147"/>
      <c r="G49" s="128" t="n">
        <f aca="false">G50</f>
        <v>30</v>
      </c>
    </row>
    <row r="50" customFormat="false" ht="25.5" hidden="false" customHeight="true" outlineLevel="0" collapsed="false">
      <c r="A50" s="137" t="s">
        <v>265</v>
      </c>
      <c r="B50" s="149" t="s">
        <v>170</v>
      </c>
      <c r="C50" s="150" t="s">
        <v>213</v>
      </c>
      <c r="D50" s="150" t="s">
        <v>262</v>
      </c>
      <c r="E50" s="147" t="s">
        <v>266</v>
      </c>
      <c r="F50" s="147"/>
      <c r="G50" s="128" t="n">
        <f aca="false">G51</f>
        <v>30</v>
      </c>
    </row>
    <row r="51" customFormat="false" ht="21.75" hidden="false" customHeight="true" outlineLevel="0" collapsed="false">
      <c r="A51" s="137" t="s">
        <v>236</v>
      </c>
      <c r="B51" s="149" t="s">
        <v>170</v>
      </c>
      <c r="C51" s="150" t="s">
        <v>213</v>
      </c>
      <c r="D51" s="150" t="s">
        <v>262</v>
      </c>
      <c r="E51" s="147" t="s">
        <v>266</v>
      </c>
      <c r="F51" s="150" t="s">
        <v>237</v>
      </c>
      <c r="G51" s="132" t="n">
        <v>30</v>
      </c>
    </row>
    <row r="52" customFormat="false" ht="25.5" hidden="false" customHeight="true" outlineLevel="0" collapsed="false">
      <c r="A52" s="118" t="s">
        <v>267</v>
      </c>
      <c r="B52" s="40" t="s">
        <v>170</v>
      </c>
      <c r="C52" s="119" t="s">
        <v>213</v>
      </c>
      <c r="D52" s="120" t="s">
        <v>268</v>
      </c>
      <c r="E52" s="120"/>
      <c r="F52" s="120"/>
      <c r="G52" s="121" t="n">
        <f aca="false">G57+G60+G53</f>
        <v>1977.3</v>
      </c>
    </row>
    <row r="53" customFormat="false" ht="43.5" hidden="false" customHeight="true" outlineLevel="0" collapsed="false">
      <c r="A53" s="133" t="s">
        <v>269</v>
      </c>
      <c r="B53" s="40" t="n">
        <v>610</v>
      </c>
      <c r="C53" s="119" t="s">
        <v>213</v>
      </c>
      <c r="D53" s="120" t="s">
        <v>268</v>
      </c>
      <c r="E53" s="120" t="s">
        <v>270</v>
      </c>
      <c r="F53" s="120"/>
      <c r="G53" s="121" t="n">
        <f aca="false">G54</f>
        <v>33.3</v>
      </c>
    </row>
    <row r="54" customFormat="false" ht="34.5" hidden="false" customHeight="true" outlineLevel="0" collapsed="false">
      <c r="A54" s="154" t="s">
        <v>271</v>
      </c>
      <c r="B54" s="36" t="n">
        <v>610</v>
      </c>
      <c r="C54" s="155" t="s">
        <v>213</v>
      </c>
      <c r="D54" s="156" t="s">
        <v>268</v>
      </c>
      <c r="E54" s="156" t="s">
        <v>272</v>
      </c>
      <c r="F54" s="156"/>
      <c r="G54" s="121" t="n">
        <f aca="false">G55</f>
        <v>33.3</v>
      </c>
    </row>
    <row r="55" customFormat="false" ht="47.25" hidden="false" customHeight="true" outlineLevel="0" collapsed="false">
      <c r="A55" s="157" t="s">
        <v>273</v>
      </c>
      <c r="B55" s="158" t="n">
        <v>610</v>
      </c>
      <c r="C55" s="159" t="s">
        <v>213</v>
      </c>
      <c r="D55" s="160" t="s">
        <v>268</v>
      </c>
      <c r="E55" s="160" t="s">
        <v>274</v>
      </c>
      <c r="F55" s="160"/>
      <c r="G55" s="161" t="n">
        <f aca="false">G56</f>
        <v>33.3</v>
      </c>
    </row>
    <row r="56" customFormat="false" ht="36" hidden="false" customHeight="true" outlineLevel="0" collapsed="false">
      <c r="A56" s="108" t="s">
        <v>232</v>
      </c>
      <c r="B56" s="48" t="n">
        <v>610</v>
      </c>
      <c r="C56" s="129" t="s">
        <v>213</v>
      </c>
      <c r="D56" s="130" t="s">
        <v>268</v>
      </c>
      <c r="E56" s="130" t="s">
        <v>274</v>
      </c>
      <c r="F56" s="130" t="s">
        <v>233</v>
      </c>
      <c r="G56" s="132" t="n">
        <v>33.3</v>
      </c>
    </row>
    <row r="57" customFormat="false" ht="30" hidden="false" customHeight="true" outlineLevel="0" collapsed="false">
      <c r="A57" s="99" t="s">
        <v>275</v>
      </c>
      <c r="B57" s="100" t="s">
        <v>170</v>
      </c>
      <c r="C57" s="142" t="s">
        <v>213</v>
      </c>
      <c r="D57" s="143" t="s">
        <v>268</v>
      </c>
      <c r="E57" s="140" t="s">
        <v>276</v>
      </c>
      <c r="F57" s="140"/>
      <c r="G57" s="144" t="n">
        <f aca="false">G58</f>
        <v>23.8</v>
      </c>
    </row>
    <row r="58" customFormat="false" ht="52.8" hidden="false" customHeight="false" outlineLevel="0" collapsed="false">
      <c r="A58" s="108" t="s">
        <v>277</v>
      </c>
      <c r="B58" s="88" t="s">
        <v>170</v>
      </c>
      <c r="C58" s="123" t="s">
        <v>213</v>
      </c>
      <c r="D58" s="134" t="s">
        <v>268</v>
      </c>
      <c r="E58" s="124" t="s">
        <v>278</v>
      </c>
      <c r="F58" s="124"/>
      <c r="G58" s="125" t="n">
        <f aca="false">G59</f>
        <v>23.8</v>
      </c>
    </row>
    <row r="59" customFormat="false" ht="36" hidden="false" customHeight="true" outlineLevel="0" collapsed="false">
      <c r="A59" s="108" t="s">
        <v>232</v>
      </c>
      <c r="B59" s="88" t="s">
        <v>170</v>
      </c>
      <c r="C59" s="123" t="s">
        <v>213</v>
      </c>
      <c r="D59" s="134" t="s">
        <v>268</v>
      </c>
      <c r="E59" s="124" t="s">
        <v>278</v>
      </c>
      <c r="F59" s="124" t="s">
        <v>233</v>
      </c>
      <c r="G59" s="128" t="n">
        <v>23.8</v>
      </c>
    </row>
    <row r="60" customFormat="false" ht="13.2" hidden="false" customHeight="false" outlineLevel="0" collapsed="false">
      <c r="A60" s="99" t="s">
        <v>254</v>
      </c>
      <c r="B60" s="100" t="s">
        <v>170</v>
      </c>
      <c r="C60" s="142" t="s">
        <v>213</v>
      </c>
      <c r="D60" s="143" t="s">
        <v>268</v>
      </c>
      <c r="E60" s="140" t="s">
        <v>255</v>
      </c>
      <c r="F60" s="140"/>
      <c r="G60" s="144" t="n">
        <f aca="false">G62+G68+G70+G72+G74+G66</f>
        <v>1920.2</v>
      </c>
    </row>
    <row r="61" customFormat="false" ht="31.5" hidden="false" customHeight="true" outlineLevel="0" collapsed="false">
      <c r="A61" s="99" t="s">
        <v>279</v>
      </c>
      <c r="B61" s="100" t="s">
        <v>170</v>
      </c>
      <c r="C61" s="142" t="s">
        <v>213</v>
      </c>
      <c r="D61" s="143" t="s">
        <v>268</v>
      </c>
      <c r="E61" s="140" t="s">
        <v>280</v>
      </c>
      <c r="F61" s="140"/>
      <c r="G61" s="144" t="n">
        <f aca="false">G60</f>
        <v>1920.2</v>
      </c>
    </row>
    <row r="62" customFormat="false" ht="48.75" hidden="false" customHeight="true" outlineLevel="0" collapsed="false">
      <c r="A62" s="99" t="s">
        <v>281</v>
      </c>
      <c r="B62" s="100" t="s">
        <v>170</v>
      </c>
      <c r="C62" s="142" t="s">
        <v>213</v>
      </c>
      <c r="D62" s="143" t="s">
        <v>268</v>
      </c>
      <c r="E62" s="140" t="s">
        <v>282</v>
      </c>
      <c r="F62" s="140"/>
      <c r="G62" s="141" t="n">
        <f aca="false">G63</f>
        <v>300</v>
      </c>
    </row>
    <row r="63" customFormat="false" ht="13.2" hidden="false" customHeight="false" outlineLevel="0" collapsed="false">
      <c r="A63" s="137" t="s">
        <v>236</v>
      </c>
      <c r="B63" s="88" t="s">
        <v>170</v>
      </c>
      <c r="C63" s="123" t="s">
        <v>213</v>
      </c>
      <c r="D63" s="134" t="s">
        <v>268</v>
      </c>
      <c r="E63" s="124" t="s">
        <v>282</v>
      </c>
      <c r="F63" s="124" t="s">
        <v>237</v>
      </c>
      <c r="G63" s="125" t="n">
        <v>300</v>
      </c>
    </row>
    <row r="64" customFormat="false" ht="33.75" hidden="true" customHeight="true" outlineLevel="0" collapsed="false">
      <c r="A64" s="99" t="s">
        <v>283</v>
      </c>
      <c r="B64" s="100" t="n">
        <v>610</v>
      </c>
      <c r="C64" s="142" t="s">
        <v>213</v>
      </c>
      <c r="D64" s="143" t="s">
        <v>268</v>
      </c>
      <c r="E64" s="140" t="s">
        <v>284</v>
      </c>
      <c r="F64" s="140"/>
      <c r="G64" s="144" t="n">
        <f aca="false">G65</f>
        <v>0</v>
      </c>
    </row>
    <row r="65" customFormat="false" ht="26.25" hidden="true" customHeight="true" outlineLevel="0" collapsed="false">
      <c r="A65" s="108" t="s">
        <v>285</v>
      </c>
      <c r="B65" s="88" t="n">
        <v>610</v>
      </c>
      <c r="C65" s="123" t="s">
        <v>213</v>
      </c>
      <c r="D65" s="134" t="s">
        <v>268</v>
      </c>
      <c r="E65" s="124" t="s">
        <v>284</v>
      </c>
      <c r="F65" s="124" t="s">
        <v>286</v>
      </c>
      <c r="G65" s="125" t="n">
        <v>0</v>
      </c>
    </row>
    <row r="66" customFormat="false" ht="40.5" hidden="false" customHeight="true" outlineLevel="0" collapsed="false">
      <c r="A66" s="99" t="s">
        <v>287</v>
      </c>
      <c r="B66" s="100" t="n">
        <v>610</v>
      </c>
      <c r="C66" s="142" t="s">
        <v>213</v>
      </c>
      <c r="D66" s="143" t="s">
        <v>268</v>
      </c>
      <c r="E66" s="140" t="s">
        <v>288</v>
      </c>
      <c r="F66" s="124"/>
      <c r="G66" s="144" t="n">
        <f aca="false">G67</f>
        <v>1291.8</v>
      </c>
    </row>
    <row r="67" customFormat="false" ht="40.5" hidden="false" customHeight="true" outlineLevel="0" collapsed="false">
      <c r="A67" s="108" t="s">
        <v>232</v>
      </c>
      <c r="B67" s="88" t="n">
        <v>610</v>
      </c>
      <c r="C67" s="123" t="s">
        <v>213</v>
      </c>
      <c r="D67" s="134" t="s">
        <v>268</v>
      </c>
      <c r="E67" s="124" t="s">
        <v>288</v>
      </c>
      <c r="F67" s="124" t="s">
        <v>233</v>
      </c>
      <c r="G67" s="125" t="n">
        <v>1291.8</v>
      </c>
    </row>
    <row r="68" customFormat="false" ht="39.6" hidden="false" customHeight="false" outlineLevel="0" collapsed="false">
      <c r="A68" s="99" t="s">
        <v>289</v>
      </c>
      <c r="B68" s="100" t="s">
        <v>170</v>
      </c>
      <c r="C68" s="142" t="s">
        <v>213</v>
      </c>
      <c r="D68" s="143" t="s">
        <v>268</v>
      </c>
      <c r="E68" s="140" t="s">
        <v>290</v>
      </c>
      <c r="F68" s="140"/>
      <c r="G68" s="144" t="n">
        <f aca="false">G69</f>
        <v>100</v>
      </c>
    </row>
    <row r="69" customFormat="false" ht="29.25" hidden="false" customHeight="true" outlineLevel="0" collapsed="false">
      <c r="A69" s="108" t="s">
        <v>232</v>
      </c>
      <c r="B69" s="88" t="s">
        <v>170</v>
      </c>
      <c r="C69" s="123" t="s">
        <v>213</v>
      </c>
      <c r="D69" s="134" t="s">
        <v>268</v>
      </c>
      <c r="E69" s="124" t="s">
        <v>290</v>
      </c>
      <c r="F69" s="124" t="s">
        <v>233</v>
      </c>
      <c r="G69" s="125" t="n">
        <v>100</v>
      </c>
    </row>
    <row r="70" customFormat="false" ht="47.25" hidden="false" customHeight="true" outlineLevel="0" collapsed="false">
      <c r="A70" s="99" t="s">
        <v>291</v>
      </c>
      <c r="B70" s="100" t="s">
        <v>170</v>
      </c>
      <c r="C70" s="142" t="s">
        <v>213</v>
      </c>
      <c r="D70" s="143" t="s">
        <v>268</v>
      </c>
      <c r="E70" s="140" t="s">
        <v>292</v>
      </c>
      <c r="F70" s="140"/>
      <c r="G70" s="144" t="n">
        <f aca="false">G71</f>
        <v>96</v>
      </c>
    </row>
    <row r="71" customFormat="false" ht="36.75" hidden="false" customHeight="true" outlineLevel="0" collapsed="false">
      <c r="A71" s="108" t="s">
        <v>232</v>
      </c>
      <c r="B71" s="88" t="n">
        <v>610</v>
      </c>
      <c r="C71" s="123" t="s">
        <v>213</v>
      </c>
      <c r="D71" s="134" t="s">
        <v>268</v>
      </c>
      <c r="E71" s="124" t="s">
        <v>292</v>
      </c>
      <c r="F71" s="124" t="s">
        <v>233</v>
      </c>
      <c r="G71" s="125" t="n">
        <v>96</v>
      </c>
    </row>
    <row r="72" customFormat="false" ht="58.5" hidden="false" customHeight="true" outlineLevel="0" collapsed="false">
      <c r="A72" s="99" t="s">
        <v>293</v>
      </c>
      <c r="B72" s="100" t="n">
        <v>610</v>
      </c>
      <c r="C72" s="142" t="s">
        <v>213</v>
      </c>
      <c r="D72" s="143" t="s">
        <v>268</v>
      </c>
      <c r="E72" s="140" t="s">
        <v>294</v>
      </c>
      <c r="F72" s="140"/>
      <c r="G72" s="144" t="n">
        <f aca="false">G73</f>
        <v>45.9</v>
      </c>
    </row>
    <row r="73" customFormat="false" ht="40.5" hidden="false" customHeight="true" outlineLevel="0" collapsed="false">
      <c r="A73" s="108" t="s">
        <v>232</v>
      </c>
      <c r="B73" s="88" t="n">
        <v>610</v>
      </c>
      <c r="C73" s="123" t="s">
        <v>213</v>
      </c>
      <c r="D73" s="134" t="s">
        <v>268</v>
      </c>
      <c r="E73" s="124" t="s">
        <v>294</v>
      </c>
      <c r="F73" s="124" t="s">
        <v>233</v>
      </c>
      <c r="G73" s="125" t="n">
        <v>45.9</v>
      </c>
    </row>
    <row r="74" customFormat="false" ht="22.5" hidden="false" customHeight="true" outlineLevel="0" collapsed="false">
      <c r="A74" s="99" t="s">
        <v>256</v>
      </c>
      <c r="B74" s="100" t="s">
        <v>170</v>
      </c>
      <c r="C74" s="142" t="s">
        <v>213</v>
      </c>
      <c r="D74" s="143" t="s">
        <v>268</v>
      </c>
      <c r="E74" s="140" t="s">
        <v>257</v>
      </c>
      <c r="F74" s="140"/>
      <c r="G74" s="144" t="n">
        <f aca="false">G75</f>
        <v>86.5</v>
      </c>
    </row>
    <row r="75" customFormat="false" ht="70.5" hidden="false" customHeight="true" outlineLevel="0" collapsed="false">
      <c r="A75" s="108" t="s">
        <v>295</v>
      </c>
      <c r="B75" s="88" t="n">
        <v>610</v>
      </c>
      <c r="C75" s="123" t="s">
        <v>213</v>
      </c>
      <c r="D75" s="134" t="s">
        <v>268</v>
      </c>
      <c r="E75" s="124" t="s">
        <v>296</v>
      </c>
      <c r="F75" s="124"/>
      <c r="G75" s="125" t="n">
        <f aca="false">G76</f>
        <v>86.5</v>
      </c>
    </row>
    <row r="76" customFormat="false" ht="24" hidden="false" customHeight="true" outlineLevel="0" collapsed="false">
      <c r="A76" s="137" t="s">
        <v>256</v>
      </c>
      <c r="B76" s="88" t="n">
        <v>610</v>
      </c>
      <c r="C76" s="123" t="s">
        <v>213</v>
      </c>
      <c r="D76" s="134" t="s">
        <v>268</v>
      </c>
      <c r="E76" s="124" t="s">
        <v>296</v>
      </c>
      <c r="F76" s="124" t="s">
        <v>260</v>
      </c>
      <c r="G76" s="125" t="n">
        <v>86.5</v>
      </c>
    </row>
    <row r="77" customFormat="false" ht="27.75" hidden="false" customHeight="true" outlineLevel="0" collapsed="false">
      <c r="A77" s="103" t="s">
        <v>297</v>
      </c>
      <c r="B77" s="19" t="s">
        <v>170</v>
      </c>
      <c r="C77" s="162" t="s">
        <v>215</v>
      </c>
      <c r="D77" s="163"/>
      <c r="E77" s="163"/>
      <c r="F77" s="163"/>
      <c r="G77" s="164" t="n">
        <f aca="false">G78</f>
        <v>138.8</v>
      </c>
    </row>
    <row r="78" customFormat="false" ht="35.25" hidden="false" customHeight="true" outlineLevel="0" collapsed="false">
      <c r="A78" s="118" t="s">
        <v>298</v>
      </c>
      <c r="B78" s="40" t="s">
        <v>170</v>
      </c>
      <c r="C78" s="119" t="s">
        <v>215</v>
      </c>
      <c r="D78" s="120" t="s">
        <v>223</v>
      </c>
      <c r="E78" s="120"/>
      <c r="F78" s="120"/>
      <c r="G78" s="121" t="n">
        <f aca="false">G79</f>
        <v>138.8</v>
      </c>
    </row>
    <row r="79" customFormat="false" ht="42" hidden="false" customHeight="true" outlineLevel="0" collapsed="false">
      <c r="A79" s="133" t="s">
        <v>275</v>
      </c>
      <c r="B79" s="40" t="s">
        <v>170</v>
      </c>
      <c r="C79" s="119" t="s">
        <v>215</v>
      </c>
      <c r="D79" s="120" t="s">
        <v>223</v>
      </c>
      <c r="E79" s="120" t="s">
        <v>276</v>
      </c>
      <c r="F79" s="156"/>
      <c r="G79" s="121" t="n">
        <f aca="false">G80</f>
        <v>138.8</v>
      </c>
    </row>
    <row r="80" s="17" customFormat="true" ht="47.25" hidden="false" customHeight="true" outlineLevel="0" collapsed="false">
      <c r="A80" s="133" t="s">
        <v>299</v>
      </c>
      <c r="B80" s="40" t="s">
        <v>170</v>
      </c>
      <c r="C80" s="119" t="s">
        <v>215</v>
      </c>
      <c r="D80" s="120" t="s">
        <v>223</v>
      </c>
      <c r="E80" s="120" t="s">
        <v>300</v>
      </c>
      <c r="F80" s="120"/>
      <c r="G80" s="121" t="n">
        <f aca="false">G81</f>
        <v>138.8</v>
      </c>
    </row>
    <row r="81" customFormat="false" ht="58.5" hidden="false" customHeight="true" outlineLevel="0" collapsed="false">
      <c r="A81" s="108" t="s">
        <v>220</v>
      </c>
      <c r="B81" s="88" t="s">
        <v>170</v>
      </c>
      <c r="C81" s="123" t="s">
        <v>215</v>
      </c>
      <c r="D81" s="130" t="s">
        <v>223</v>
      </c>
      <c r="E81" s="124" t="s">
        <v>300</v>
      </c>
      <c r="F81" s="124" t="s">
        <v>221</v>
      </c>
      <c r="G81" s="128" t="n">
        <v>138.8</v>
      </c>
    </row>
    <row r="82" customFormat="false" ht="56.25" hidden="false" customHeight="true" outlineLevel="0" collapsed="false">
      <c r="A82" s="103" t="s">
        <v>301</v>
      </c>
      <c r="B82" s="19" t="s">
        <v>170</v>
      </c>
      <c r="C82" s="162" t="s">
        <v>223</v>
      </c>
      <c r="D82" s="163"/>
      <c r="E82" s="163"/>
      <c r="F82" s="163"/>
      <c r="G82" s="164" t="n">
        <f aca="false">G87+G96+G83</f>
        <v>1348.5</v>
      </c>
    </row>
    <row r="83" customFormat="false" ht="46.5" hidden="false" customHeight="true" outlineLevel="0" collapsed="false">
      <c r="A83" s="118" t="s">
        <v>302</v>
      </c>
      <c r="B83" s="165" t="s">
        <v>170</v>
      </c>
      <c r="C83" s="166" t="s">
        <v>223</v>
      </c>
      <c r="D83" s="167" t="s">
        <v>303</v>
      </c>
      <c r="E83" s="167"/>
      <c r="F83" s="167"/>
      <c r="G83" s="168" t="n">
        <f aca="false">G85</f>
        <v>208</v>
      </c>
    </row>
    <row r="84" customFormat="false" ht="87.75" hidden="false" customHeight="true" outlineLevel="0" collapsed="false">
      <c r="A84" s="118" t="s">
        <v>304</v>
      </c>
      <c r="B84" s="165" t="n">
        <v>610</v>
      </c>
      <c r="C84" s="166" t="s">
        <v>223</v>
      </c>
      <c r="D84" s="167" t="s">
        <v>303</v>
      </c>
      <c r="E84" s="167" t="s">
        <v>305</v>
      </c>
      <c r="F84" s="167"/>
      <c r="G84" s="168" t="n">
        <f aca="false">G85</f>
        <v>208</v>
      </c>
    </row>
    <row r="85" customFormat="false" ht="78.75" hidden="false" customHeight="true" outlineLevel="0" collapsed="false">
      <c r="A85" s="136" t="s">
        <v>306</v>
      </c>
      <c r="B85" s="48" t="n">
        <v>610</v>
      </c>
      <c r="C85" s="129" t="s">
        <v>223</v>
      </c>
      <c r="D85" s="130" t="s">
        <v>303</v>
      </c>
      <c r="E85" s="130" t="s">
        <v>307</v>
      </c>
      <c r="F85" s="130"/>
      <c r="G85" s="132" t="n">
        <f aca="false">G86</f>
        <v>208</v>
      </c>
    </row>
    <row r="86" customFormat="false" ht="34.5" hidden="false" customHeight="true" outlineLevel="0" collapsed="false">
      <c r="A86" s="108" t="s">
        <v>232</v>
      </c>
      <c r="B86" s="48" t="n">
        <v>610</v>
      </c>
      <c r="C86" s="129" t="s">
        <v>223</v>
      </c>
      <c r="D86" s="130" t="s">
        <v>303</v>
      </c>
      <c r="E86" s="130" t="s">
        <v>307</v>
      </c>
      <c r="F86" s="130" t="s">
        <v>233</v>
      </c>
      <c r="G86" s="132" t="n">
        <v>208</v>
      </c>
    </row>
    <row r="87" customFormat="false" ht="36" hidden="false" customHeight="true" outlineLevel="0" collapsed="false">
      <c r="A87" s="118" t="s">
        <v>308</v>
      </c>
      <c r="B87" s="40" t="s">
        <v>170</v>
      </c>
      <c r="C87" s="119" t="s">
        <v>223</v>
      </c>
      <c r="D87" s="120" t="s">
        <v>309</v>
      </c>
      <c r="E87" s="120"/>
      <c r="F87" s="120"/>
      <c r="G87" s="121" t="n">
        <f aca="false">G88+G91</f>
        <v>1100.5</v>
      </c>
    </row>
    <row r="88" customFormat="false" ht="91.5" hidden="false" customHeight="true" outlineLevel="0" collapsed="false">
      <c r="A88" s="118" t="s">
        <v>304</v>
      </c>
      <c r="B88" s="165" t="n">
        <v>610</v>
      </c>
      <c r="C88" s="166" t="s">
        <v>223</v>
      </c>
      <c r="D88" s="167" t="s">
        <v>309</v>
      </c>
      <c r="E88" s="167" t="s">
        <v>305</v>
      </c>
      <c r="F88" s="167"/>
      <c r="G88" s="168" t="n">
        <f aca="false">G89</f>
        <v>775.5</v>
      </c>
    </row>
    <row r="89" customFormat="false" ht="81.75" hidden="false" customHeight="true" outlineLevel="0" collapsed="false">
      <c r="A89" s="136" t="s">
        <v>306</v>
      </c>
      <c r="B89" s="48" t="n">
        <v>610</v>
      </c>
      <c r="C89" s="129" t="s">
        <v>223</v>
      </c>
      <c r="D89" s="130" t="s">
        <v>309</v>
      </c>
      <c r="E89" s="130" t="s">
        <v>307</v>
      </c>
      <c r="F89" s="130"/>
      <c r="G89" s="132" t="n">
        <f aca="false">G90</f>
        <v>775.5</v>
      </c>
    </row>
    <row r="90" customFormat="false" ht="42" hidden="false" customHeight="true" outlineLevel="0" collapsed="false">
      <c r="A90" s="108" t="s">
        <v>310</v>
      </c>
      <c r="B90" s="48" t="n">
        <v>610</v>
      </c>
      <c r="C90" s="129" t="s">
        <v>223</v>
      </c>
      <c r="D90" s="130" t="s">
        <v>309</v>
      </c>
      <c r="E90" s="130" t="s">
        <v>307</v>
      </c>
      <c r="F90" s="130" t="s">
        <v>286</v>
      </c>
      <c r="G90" s="132" t="n">
        <v>775.5</v>
      </c>
    </row>
    <row r="91" customFormat="false" ht="22.5" hidden="false" customHeight="true" outlineLevel="0" collapsed="false">
      <c r="A91" s="99" t="s">
        <v>254</v>
      </c>
      <c r="B91" s="100" t="s">
        <v>170</v>
      </c>
      <c r="C91" s="142" t="s">
        <v>223</v>
      </c>
      <c r="D91" s="143" t="s">
        <v>309</v>
      </c>
      <c r="E91" s="140" t="s">
        <v>255</v>
      </c>
      <c r="F91" s="140"/>
      <c r="G91" s="144" t="n">
        <f aca="false">G93</f>
        <v>325</v>
      </c>
    </row>
    <row r="92" customFormat="false" ht="29.25" hidden="false" customHeight="true" outlineLevel="0" collapsed="false">
      <c r="A92" s="108" t="s">
        <v>311</v>
      </c>
      <c r="B92" s="88" t="n">
        <v>610</v>
      </c>
      <c r="C92" s="123" t="s">
        <v>223</v>
      </c>
      <c r="D92" s="134" t="s">
        <v>309</v>
      </c>
      <c r="E92" s="124" t="s">
        <v>312</v>
      </c>
      <c r="F92" s="124"/>
      <c r="G92" s="125" t="n">
        <f aca="false">G93</f>
        <v>325</v>
      </c>
    </row>
    <row r="93" customFormat="false" ht="28.5" hidden="false" customHeight="true" outlineLevel="0" collapsed="false">
      <c r="A93" s="108" t="s">
        <v>308</v>
      </c>
      <c r="B93" s="88" t="s">
        <v>170</v>
      </c>
      <c r="C93" s="123" t="s">
        <v>223</v>
      </c>
      <c r="D93" s="134" t="s">
        <v>309</v>
      </c>
      <c r="E93" s="124" t="s">
        <v>313</v>
      </c>
      <c r="F93" s="124"/>
      <c r="G93" s="125" t="n">
        <f aca="false">G94+G95</f>
        <v>325</v>
      </c>
    </row>
    <row r="94" customFormat="false" ht="33" hidden="false" customHeight="true" outlineLevel="0" collapsed="false">
      <c r="A94" s="108" t="s">
        <v>232</v>
      </c>
      <c r="B94" s="48" t="s">
        <v>170</v>
      </c>
      <c r="C94" s="129" t="s">
        <v>223</v>
      </c>
      <c r="D94" s="130" t="s">
        <v>309</v>
      </c>
      <c r="E94" s="124" t="s">
        <v>313</v>
      </c>
      <c r="F94" s="130" t="s">
        <v>233</v>
      </c>
      <c r="G94" s="132" t="n">
        <v>220</v>
      </c>
    </row>
    <row r="95" customFormat="false" ht="17.25" hidden="false" customHeight="true" outlineLevel="0" collapsed="false">
      <c r="A95" s="136" t="s">
        <v>234</v>
      </c>
      <c r="B95" s="48" t="s">
        <v>170</v>
      </c>
      <c r="C95" s="129" t="s">
        <v>223</v>
      </c>
      <c r="D95" s="130" t="s">
        <v>309</v>
      </c>
      <c r="E95" s="124" t="s">
        <v>313</v>
      </c>
      <c r="F95" s="130" t="s">
        <v>235</v>
      </c>
      <c r="G95" s="132" t="n">
        <v>105</v>
      </c>
    </row>
    <row r="96" s="169" customFormat="true" ht="32.25" hidden="false" customHeight="true" outlineLevel="0" collapsed="false">
      <c r="A96" s="118" t="s">
        <v>314</v>
      </c>
      <c r="B96" s="40" t="s">
        <v>170</v>
      </c>
      <c r="C96" s="119" t="s">
        <v>223</v>
      </c>
      <c r="D96" s="120" t="s">
        <v>315</v>
      </c>
      <c r="E96" s="120"/>
      <c r="F96" s="120"/>
      <c r="G96" s="121" t="n">
        <f aca="false">G97</f>
        <v>40</v>
      </c>
    </row>
    <row r="97" s="169" customFormat="true" ht="24.75" hidden="false" customHeight="true" outlineLevel="0" collapsed="false">
      <c r="A97" s="108" t="s">
        <v>254</v>
      </c>
      <c r="B97" s="88" t="s">
        <v>170</v>
      </c>
      <c r="C97" s="123" t="s">
        <v>223</v>
      </c>
      <c r="D97" s="134" t="s">
        <v>315</v>
      </c>
      <c r="E97" s="124" t="s">
        <v>255</v>
      </c>
      <c r="F97" s="124"/>
      <c r="G97" s="125" t="n">
        <f aca="false">G98</f>
        <v>40</v>
      </c>
    </row>
    <row r="98" s="169" customFormat="true" ht="30" hidden="false" customHeight="true" outlineLevel="0" collapsed="false">
      <c r="A98" s="108" t="s">
        <v>311</v>
      </c>
      <c r="B98" s="88" t="s">
        <v>170</v>
      </c>
      <c r="C98" s="123" t="s">
        <v>223</v>
      </c>
      <c r="D98" s="134" t="s">
        <v>315</v>
      </c>
      <c r="E98" s="124" t="s">
        <v>312</v>
      </c>
      <c r="F98" s="124"/>
      <c r="G98" s="125" t="n">
        <f aca="false">G99</f>
        <v>40</v>
      </c>
    </row>
    <row r="99" s="169" customFormat="true" ht="32.25" hidden="false" customHeight="true" outlineLevel="0" collapsed="false">
      <c r="A99" s="108" t="s">
        <v>316</v>
      </c>
      <c r="B99" s="88" t="s">
        <v>170</v>
      </c>
      <c r="C99" s="123" t="s">
        <v>223</v>
      </c>
      <c r="D99" s="134" t="s">
        <v>315</v>
      </c>
      <c r="E99" s="124" t="s">
        <v>317</v>
      </c>
      <c r="F99" s="124"/>
      <c r="G99" s="125" t="n">
        <f aca="false">G100</f>
        <v>40</v>
      </c>
    </row>
    <row r="100" s="169" customFormat="true" ht="32.25" hidden="false" customHeight="true" outlineLevel="0" collapsed="false">
      <c r="A100" s="136" t="s">
        <v>234</v>
      </c>
      <c r="B100" s="48" t="s">
        <v>170</v>
      </c>
      <c r="C100" s="129" t="s">
        <v>223</v>
      </c>
      <c r="D100" s="134" t="s">
        <v>315</v>
      </c>
      <c r="E100" s="124" t="s">
        <v>317</v>
      </c>
      <c r="F100" s="130" t="s">
        <v>235</v>
      </c>
      <c r="G100" s="132" t="n">
        <v>40</v>
      </c>
    </row>
    <row r="101" s="169" customFormat="true" ht="33" hidden="false" customHeight="true" outlineLevel="0" collapsed="false">
      <c r="A101" s="103" t="s">
        <v>318</v>
      </c>
      <c r="B101" s="19" t="s">
        <v>170</v>
      </c>
      <c r="C101" s="162" t="s">
        <v>242</v>
      </c>
      <c r="D101" s="163"/>
      <c r="E101" s="163"/>
      <c r="F101" s="163"/>
      <c r="G101" s="170" t="n">
        <f aca="false">G111+G102</f>
        <v>1542.9</v>
      </c>
    </row>
    <row r="102" s="169" customFormat="true" ht="36" hidden="false" customHeight="true" outlineLevel="0" collapsed="false">
      <c r="A102" s="118" t="s">
        <v>319</v>
      </c>
      <c r="B102" s="40" t="s">
        <v>170</v>
      </c>
      <c r="C102" s="119" t="s">
        <v>242</v>
      </c>
      <c r="D102" s="120" t="s">
        <v>303</v>
      </c>
      <c r="E102" s="171"/>
      <c r="F102" s="171"/>
      <c r="G102" s="121" t="n">
        <f aca="false">G103+G107</f>
        <v>1492.9</v>
      </c>
    </row>
    <row r="103" s="169" customFormat="true" ht="53.25" hidden="false" customHeight="true" outlineLevel="0" collapsed="false">
      <c r="A103" s="133" t="s">
        <v>269</v>
      </c>
      <c r="B103" s="40" t="n">
        <v>610</v>
      </c>
      <c r="C103" s="119" t="s">
        <v>242</v>
      </c>
      <c r="D103" s="120" t="s">
        <v>303</v>
      </c>
      <c r="E103" s="120" t="s">
        <v>270</v>
      </c>
      <c r="F103" s="120"/>
      <c r="G103" s="172" t="n">
        <f aca="false">G104</f>
        <v>1163.9</v>
      </c>
    </row>
    <row r="104" s="169" customFormat="true" ht="32.25" hidden="false" customHeight="true" outlineLevel="0" collapsed="false">
      <c r="A104" s="154" t="s">
        <v>271</v>
      </c>
      <c r="B104" s="36" t="n">
        <v>610</v>
      </c>
      <c r="C104" s="155" t="s">
        <v>242</v>
      </c>
      <c r="D104" s="156" t="s">
        <v>303</v>
      </c>
      <c r="E104" s="156" t="s">
        <v>272</v>
      </c>
      <c r="F104" s="156"/>
      <c r="G104" s="173" t="n">
        <f aca="false">G105</f>
        <v>1163.9</v>
      </c>
    </row>
    <row r="105" s="169" customFormat="true" ht="54.75" hidden="false" customHeight="true" outlineLevel="0" collapsed="false">
      <c r="A105" s="136" t="s">
        <v>273</v>
      </c>
      <c r="B105" s="48" t="n">
        <v>610</v>
      </c>
      <c r="C105" s="129" t="s">
        <v>242</v>
      </c>
      <c r="D105" s="130" t="s">
        <v>303</v>
      </c>
      <c r="E105" s="130" t="s">
        <v>274</v>
      </c>
      <c r="F105" s="130"/>
      <c r="G105" s="174" t="n">
        <f aca="false">G106</f>
        <v>1163.9</v>
      </c>
    </row>
    <row r="106" s="169" customFormat="true" ht="32.25" hidden="false" customHeight="true" outlineLevel="0" collapsed="false">
      <c r="A106" s="108" t="s">
        <v>232</v>
      </c>
      <c r="B106" s="48" t="n">
        <v>610</v>
      </c>
      <c r="C106" s="129" t="s">
        <v>242</v>
      </c>
      <c r="D106" s="130" t="s">
        <v>303</v>
      </c>
      <c r="E106" s="130" t="s">
        <v>274</v>
      </c>
      <c r="F106" s="130" t="s">
        <v>233</v>
      </c>
      <c r="G106" s="175" t="n">
        <v>1163.9</v>
      </c>
    </row>
    <row r="107" s="169" customFormat="true" ht="25.5" hidden="false" customHeight="true" outlineLevel="0" collapsed="false">
      <c r="A107" s="99" t="s">
        <v>254</v>
      </c>
      <c r="B107" s="176" t="n">
        <v>610</v>
      </c>
      <c r="C107" s="177" t="s">
        <v>242</v>
      </c>
      <c r="D107" s="131" t="s">
        <v>303</v>
      </c>
      <c r="E107" s="131" t="s">
        <v>255</v>
      </c>
      <c r="F107" s="131"/>
      <c r="G107" s="178" t="n">
        <f aca="false">G109</f>
        <v>329</v>
      </c>
    </row>
    <row r="108" s="169" customFormat="true" ht="39.75" hidden="false" customHeight="true" outlineLevel="0" collapsed="false">
      <c r="A108" s="99" t="s">
        <v>320</v>
      </c>
      <c r="B108" s="176" t="n">
        <v>610</v>
      </c>
      <c r="C108" s="177" t="s">
        <v>242</v>
      </c>
      <c r="D108" s="131" t="s">
        <v>303</v>
      </c>
      <c r="E108" s="131" t="s">
        <v>321</v>
      </c>
      <c r="F108" s="131"/>
      <c r="G108" s="178" t="n">
        <f aca="false">G109</f>
        <v>329</v>
      </c>
    </row>
    <row r="109" s="169" customFormat="true" ht="27" hidden="false" customHeight="true" outlineLevel="0" collapsed="false">
      <c r="A109" s="136" t="s">
        <v>322</v>
      </c>
      <c r="B109" s="48" t="n">
        <v>610</v>
      </c>
      <c r="C109" s="129" t="s">
        <v>242</v>
      </c>
      <c r="D109" s="130" t="s">
        <v>303</v>
      </c>
      <c r="E109" s="130" t="s">
        <v>323</v>
      </c>
      <c r="F109" s="130"/>
      <c r="G109" s="174" t="n">
        <f aca="false">G110</f>
        <v>329</v>
      </c>
    </row>
    <row r="110" s="169" customFormat="true" ht="27" hidden="false" customHeight="true" outlineLevel="0" collapsed="false">
      <c r="A110" s="108" t="s">
        <v>232</v>
      </c>
      <c r="B110" s="48" t="n">
        <v>610</v>
      </c>
      <c r="C110" s="129" t="s">
        <v>242</v>
      </c>
      <c r="D110" s="130" t="s">
        <v>303</v>
      </c>
      <c r="E110" s="130" t="s">
        <v>323</v>
      </c>
      <c r="F110" s="130" t="s">
        <v>233</v>
      </c>
      <c r="G110" s="175" t="n">
        <v>329</v>
      </c>
    </row>
    <row r="111" s="169" customFormat="true" ht="37.5" hidden="false" customHeight="true" outlineLevel="0" collapsed="false">
      <c r="A111" s="118" t="s">
        <v>324</v>
      </c>
      <c r="B111" s="40" t="s">
        <v>170</v>
      </c>
      <c r="C111" s="119" t="s">
        <v>242</v>
      </c>
      <c r="D111" s="120" t="s">
        <v>325</v>
      </c>
      <c r="E111" s="120"/>
      <c r="F111" s="120"/>
      <c r="G111" s="121" t="n">
        <f aca="false">G112</f>
        <v>50</v>
      </c>
    </row>
    <row r="112" customFormat="false" ht="18" hidden="false" customHeight="true" outlineLevel="0" collapsed="false">
      <c r="A112" s="118" t="s">
        <v>326</v>
      </c>
      <c r="B112" s="40" t="s">
        <v>170</v>
      </c>
      <c r="C112" s="119" t="s">
        <v>242</v>
      </c>
      <c r="D112" s="120" t="s">
        <v>325</v>
      </c>
      <c r="E112" s="120" t="s">
        <v>327</v>
      </c>
      <c r="F112" s="120"/>
      <c r="G112" s="121" t="n">
        <f aca="false">G113</f>
        <v>50</v>
      </c>
    </row>
    <row r="113" customFormat="false" ht="55.5" hidden="false" customHeight="true" outlineLevel="0" collapsed="false">
      <c r="A113" s="122" t="s">
        <v>328</v>
      </c>
      <c r="B113" s="24" t="s">
        <v>170</v>
      </c>
      <c r="C113" s="127" t="s">
        <v>242</v>
      </c>
      <c r="D113" s="124" t="s">
        <v>325</v>
      </c>
      <c r="E113" s="124" t="s">
        <v>329</v>
      </c>
      <c r="F113" s="124"/>
      <c r="G113" s="128" t="n">
        <f aca="false">G114</f>
        <v>50</v>
      </c>
    </row>
    <row r="114" customFormat="false" ht="25.5" hidden="false" customHeight="true" outlineLevel="0" collapsed="false">
      <c r="A114" s="136" t="s">
        <v>234</v>
      </c>
      <c r="B114" s="88" t="s">
        <v>170</v>
      </c>
      <c r="C114" s="123" t="s">
        <v>242</v>
      </c>
      <c r="D114" s="134" t="s">
        <v>325</v>
      </c>
      <c r="E114" s="124" t="s">
        <v>329</v>
      </c>
      <c r="F114" s="124" t="s">
        <v>235</v>
      </c>
      <c r="G114" s="135" t="n">
        <v>50</v>
      </c>
    </row>
    <row r="115" customFormat="false" ht="28.5" hidden="false" customHeight="true" outlineLevel="0" collapsed="false">
      <c r="A115" s="103" t="s">
        <v>330</v>
      </c>
      <c r="B115" s="19" t="s">
        <v>170</v>
      </c>
      <c r="C115" s="162" t="s">
        <v>331</v>
      </c>
      <c r="D115" s="163"/>
      <c r="E115" s="163"/>
      <c r="F115" s="163"/>
      <c r="G115" s="164" t="n">
        <f aca="false">G116+G128+G145</f>
        <v>10456.8</v>
      </c>
    </row>
    <row r="116" customFormat="false" ht="30.75" hidden="false" customHeight="true" outlineLevel="0" collapsed="false">
      <c r="A116" s="118" t="s">
        <v>332</v>
      </c>
      <c r="B116" s="40" t="s">
        <v>170</v>
      </c>
      <c r="C116" s="119" t="s">
        <v>331</v>
      </c>
      <c r="D116" s="120" t="s">
        <v>213</v>
      </c>
      <c r="E116" s="120"/>
      <c r="F116" s="120"/>
      <c r="G116" s="121" t="n">
        <f aca="false">G121+G117</f>
        <v>933.8</v>
      </c>
    </row>
    <row r="117" customFormat="false" ht="59.25" hidden="false" customHeight="true" outlineLevel="0" collapsed="false">
      <c r="A117" s="118" t="s">
        <v>333</v>
      </c>
      <c r="B117" s="40" t="s">
        <v>170</v>
      </c>
      <c r="C117" s="119" t="s">
        <v>331</v>
      </c>
      <c r="D117" s="120" t="s">
        <v>213</v>
      </c>
      <c r="E117" s="120" t="s">
        <v>270</v>
      </c>
      <c r="F117" s="120"/>
      <c r="G117" s="121" t="n">
        <f aca="false">G118</f>
        <v>633.8</v>
      </c>
    </row>
    <row r="118" customFormat="false" ht="57" hidden="false" customHeight="true" outlineLevel="0" collapsed="false">
      <c r="A118" s="122" t="s">
        <v>334</v>
      </c>
      <c r="B118" s="24" t="n">
        <v>610</v>
      </c>
      <c r="C118" s="127" t="s">
        <v>331</v>
      </c>
      <c r="D118" s="124" t="s">
        <v>213</v>
      </c>
      <c r="E118" s="124" t="s">
        <v>335</v>
      </c>
      <c r="F118" s="124"/>
      <c r="G118" s="128" t="n">
        <f aca="false">G119</f>
        <v>633.8</v>
      </c>
    </row>
    <row r="119" s="17" customFormat="true" ht="67.5" hidden="false" customHeight="true" outlineLevel="0" collapsed="false">
      <c r="A119" s="122" t="s">
        <v>336</v>
      </c>
      <c r="B119" s="24" t="n">
        <v>610</v>
      </c>
      <c r="C119" s="127" t="s">
        <v>331</v>
      </c>
      <c r="D119" s="124" t="s">
        <v>213</v>
      </c>
      <c r="E119" s="124" t="s">
        <v>337</v>
      </c>
      <c r="F119" s="140"/>
      <c r="G119" s="128" t="n">
        <f aca="false">G120</f>
        <v>633.8</v>
      </c>
    </row>
    <row r="120" s="17" customFormat="true" ht="30" hidden="false" customHeight="true" outlineLevel="0" collapsed="false">
      <c r="A120" s="108" t="s">
        <v>232</v>
      </c>
      <c r="B120" s="24" t="n">
        <v>610</v>
      </c>
      <c r="C120" s="127" t="s">
        <v>331</v>
      </c>
      <c r="D120" s="124" t="s">
        <v>213</v>
      </c>
      <c r="E120" s="124" t="s">
        <v>337</v>
      </c>
      <c r="F120" s="124" t="s">
        <v>233</v>
      </c>
      <c r="G120" s="128" t="n">
        <v>633.8</v>
      </c>
    </row>
    <row r="121" customFormat="false" ht="24.75" hidden="false" customHeight="true" outlineLevel="0" collapsed="false">
      <c r="A121" s="133" t="s">
        <v>254</v>
      </c>
      <c r="B121" s="40" t="s">
        <v>170</v>
      </c>
      <c r="C121" s="119" t="s">
        <v>331</v>
      </c>
      <c r="D121" s="120" t="s">
        <v>213</v>
      </c>
      <c r="E121" s="120" t="s">
        <v>255</v>
      </c>
      <c r="F121" s="120"/>
      <c r="G121" s="121" t="n">
        <f aca="false">G123</f>
        <v>300</v>
      </c>
    </row>
    <row r="122" customFormat="false" ht="27.75" hidden="false" customHeight="true" outlineLevel="0" collapsed="false">
      <c r="A122" s="99" t="s">
        <v>338</v>
      </c>
      <c r="B122" s="100" t="n">
        <v>610</v>
      </c>
      <c r="C122" s="142" t="s">
        <v>331</v>
      </c>
      <c r="D122" s="143" t="s">
        <v>213</v>
      </c>
      <c r="E122" s="140" t="s">
        <v>339</v>
      </c>
      <c r="F122" s="140"/>
      <c r="G122" s="144" t="n">
        <f aca="false">G121</f>
        <v>300</v>
      </c>
    </row>
    <row r="123" customFormat="false" ht="20.25" hidden="false" customHeight="true" outlineLevel="0" collapsed="false">
      <c r="A123" s="99" t="s">
        <v>340</v>
      </c>
      <c r="B123" s="100" t="n">
        <v>610</v>
      </c>
      <c r="C123" s="142" t="s">
        <v>331</v>
      </c>
      <c r="D123" s="143" t="s">
        <v>213</v>
      </c>
      <c r="E123" s="140" t="s">
        <v>341</v>
      </c>
      <c r="F123" s="140"/>
      <c r="G123" s="144" t="n">
        <f aca="false">G124+G126</f>
        <v>300</v>
      </c>
    </row>
    <row r="124" customFormat="false" ht="27.75" hidden="false" customHeight="true" outlineLevel="0" collapsed="false">
      <c r="A124" s="99" t="s">
        <v>342</v>
      </c>
      <c r="B124" s="100" t="s">
        <v>170</v>
      </c>
      <c r="C124" s="142" t="s">
        <v>331</v>
      </c>
      <c r="D124" s="143" t="s">
        <v>213</v>
      </c>
      <c r="E124" s="140" t="s">
        <v>343</v>
      </c>
      <c r="F124" s="140"/>
      <c r="G124" s="179" t="n">
        <f aca="false">G125</f>
        <v>300</v>
      </c>
    </row>
    <row r="125" customFormat="false" ht="26.25" hidden="false" customHeight="true" outlineLevel="0" collapsed="false">
      <c r="A125" s="108" t="s">
        <v>232</v>
      </c>
      <c r="B125" s="88" t="s">
        <v>170</v>
      </c>
      <c r="C125" s="123" t="s">
        <v>331</v>
      </c>
      <c r="D125" s="134" t="s">
        <v>213</v>
      </c>
      <c r="E125" s="124" t="s">
        <v>343</v>
      </c>
      <c r="F125" s="124" t="s">
        <v>233</v>
      </c>
      <c r="G125" s="135" t="n">
        <v>300</v>
      </c>
    </row>
    <row r="126" customFormat="false" ht="33.75" hidden="true" customHeight="true" outlineLevel="0" collapsed="false">
      <c r="A126" s="99" t="s">
        <v>344</v>
      </c>
      <c r="B126" s="100" t="s">
        <v>170</v>
      </c>
      <c r="C126" s="142" t="s">
        <v>331</v>
      </c>
      <c r="D126" s="143" t="s">
        <v>213</v>
      </c>
      <c r="E126" s="140" t="s">
        <v>345</v>
      </c>
      <c r="F126" s="140"/>
      <c r="G126" s="179" t="n">
        <f aca="false">G127</f>
        <v>0</v>
      </c>
    </row>
    <row r="127" customFormat="false" ht="38.25" hidden="true" customHeight="true" outlineLevel="0" collapsed="false">
      <c r="A127" s="108" t="s">
        <v>232</v>
      </c>
      <c r="B127" s="88" t="s">
        <v>170</v>
      </c>
      <c r="C127" s="123" t="s">
        <v>331</v>
      </c>
      <c r="D127" s="134" t="s">
        <v>213</v>
      </c>
      <c r="E127" s="124" t="s">
        <v>345</v>
      </c>
      <c r="F127" s="124" t="s">
        <v>233</v>
      </c>
      <c r="G127" s="135" t="n">
        <v>0</v>
      </c>
    </row>
    <row r="128" customFormat="false" ht="24" hidden="false" customHeight="true" outlineLevel="0" collapsed="false">
      <c r="A128" s="118" t="s">
        <v>346</v>
      </c>
      <c r="B128" s="40" t="s">
        <v>170</v>
      </c>
      <c r="C128" s="119" t="s">
        <v>331</v>
      </c>
      <c r="D128" s="120" t="s">
        <v>215</v>
      </c>
      <c r="E128" s="120"/>
      <c r="F128" s="120"/>
      <c r="G128" s="180" t="n">
        <f aca="false">G129+G141</f>
        <v>6944</v>
      </c>
    </row>
    <row r="129" customFormat="false" ht="51.75" hidden="false" customHeight="true" outlineLevel="0" collapsed="false">
      <c r="A129" s="181" t="s">
        <v>269</v>
      </c>
      <c r="B129" s="40" t="s">
        <v>170</v>
      </c>
      <c r="C129" s="119" t="s">
        <v>331</v>
      </c>
      <c r="D129" s="120" t="s">
        <v>215</v>
      </c>
      <c r="E129" s="120" t="s">
        <v>270</v>
      </c>
      <c r="F129" s="120"/>
      <c r="G129" s="180" t="n">
        <f aca="false">G135+G138+G130</f>
        <v>6913.8</v>
      </c>
    </row>
    <row r="130" customFormat="false" ht="59.25" hidden="false" customHeight="true" outlineLevel="0" collapsed="false">
      <c r="A130" s="181" t="s">
        <v>347</v>
      </c>
      <c r="B130" s="40" t="s">
        <v>170</v>
      </c>
      <c r="C130" s="119" t="s">
        <v>331</v>
      </c>
      <c r="D130" s="120" t="s">
        <v>215</v>
      </c>
      <c r="E130" s="120" t="s">
        <v>348</v>
      </c>
      <c r="F130" s="120"/>
      <c r="G130" s="180" t="n">
        <f aca="false">G131+G133</f>
        <v>711</v>
      </c>
    </row>
    <row r="131" customFormat="false" ht="59.25" hidden="false" customHeight="true" outlineLevel="0" collapsed="false">
      <c r="A131" s="182" t="s">
        <v>349</v>
      </c>
      <c r="B131" s="48" t="n">
        <v>610</v>
      </c>
      <c r="C131" s="129" t="s">
        <v>331</v>
      </c>
      <c r="D131" s="130" t="s">
        <v>215</v>
      </c>
      <c r="E131" s="130" t="s">
        <v>350</v>
      </c>
      <c r="F131" s="130"/>
      <c r="G131" s="174" t="n">
        <f aca="false">G132</f>
        <v>689.6</v>
      </c>
    </row>
    <row r="132" customFormat="false" ht="36.75" hidden="false" customHeight="true" outlineLevel="0" collapsed="false">
      <c r="A132" s="108" t="s">
        <v>232</v>
      </c>
      <c r="B132" s="48" t="n">
        <v>610</v>
      </c>
      <c r="C132" s="129" t="s">
        <v>331</v>
      </c>
      <c r="D132" s="130" t="s">
        <v>215</v>
      </c>
      <c r="E132" s="130" t="s">
        <v>350</v>
      </c>
      <c r="F132" s="130" t="s">
        <v>233</v>
      </c>
      <c r="G132" s="174" t="n">
        <v>689.6</v>
      </c>
    </row>
    <row r="133" customFormat="false" ht="59.25" hidden="false" customHeight="true" outlineLevel="0" collapsed="false">
      <c r="A133" s="108" t="s">
        <v>351</v>
      </c>
      <c r="B133" s="48" t="s">
        <v>170</v>
      </c>
      <c r="C133" s="129" t="s">
        <v>331</v>
      </c>
      <c r="D133" s="130" t="s">
        <v>215</v>
      </c>
      <c r="E133" s="130" t="s">
        <v>352</v>
      </c>
      <c r="F133" s="131"/>
      <c r="G133" s="175" t="n">
        <f aca="false">G134</f>
        <v>21.4</v>
      </c>
    </row>
    <row r="134" customFormat="false" ht="40.5" hidden="false" customHeight="true" outlineLevel="0" collapsed="false">
      <c r="A134" s="108" t="s">
        <v>232</v>
      </c>
      <c r="B134" s="48" t="n">
        <v>610</v>
      </c>
      <c r="C134" s="129" t="s">
        <v>331</v>
      </c>
      <c r="D134" s="130" t="s">
        <v>215</v>
      </c>
      <c r="E134" s="130" t="s">
        <v>352</v>
      </c>
      <c r="F134" s="130" t="s">
        <v>233</v>
      </c>
      <c r="G134" s="175" t="n">
        <v>21.4</v>
      </c>
    </row>
    <row r="135" customFormat="false" ht="57" hidden="false" customHeight="true" outlineLevel="0" collapsed="false">
      <c r="A135" s="99" t="s">
        <v>353</v>
      </c>
      <c r="B135" s="176" t="s">
        <v>170</v>
      </c>
      <c r="C135" s="177" t="s">
        <v>331</v>
      </c>
      <c r="D135" s="131" t="s">
        <v>215</v>
      </c>
      <c r="E135" s="131" t="s">
        <v>354</v>
      </c>
      <c r="F135" s="131"/>
      <c r="G135" s="183" t="n">
        <f aca="false">G136</f>
        <v>5708.1</v>
      </c>
    </row>
    <row r="136" s="169" customFormat="true" ht="61.5" hidden="false" customHeight="true" outlineLevel="0" collapsed="false">
      <c r="A136" s="108" t="s">
        <v>355</v>
      </c>
      <c r="B136" s="48" t="s">
        <v>170</v>
      </c>
      <c r="C136" s="129" t="s">
        <v>331</v>
      </c>
      <c r="D136" s="130" t="s">
        <v>215</v>
      </c>
      <c r="E136" s="130" t="s">
        <v>356</v>
      </c>
      <c r="F136" s="130"/>
      <c r="G136" s="175" t="n">
        <f aca="false">G137</f>
        <v>5708.1</v>
      </c>
    </row>
    <row r="137" s="169" customFormat="true" ht="32.25" hidden="false" customHeight="true" outlineLevel="0" collapsed="false">
      <c r="A137" s="108" t="s">
        <v>236</v>
      </c>
      <c r="B137" s="48" t="s">
        <v>170</v>
      </c>
      <c r="C137" s="129" t="s">
        <v>331</v>
      </c>
      <c r="D137" s="130" t="s">
        <v>215</v>
      </c>
      <c r="E137" s="130" t="s">
        <v>356</v>
      </c>
      <c r="F137" s="130" t="s">
        <v>237</v>
      </c>
      <c r="G137" s="175" t="n">
        <v>5708.1</v>
      </c>
    </row>
    <row r="138" s="169" customFormat="true" ht="42" hidden="false" customHeight="true" outlineLevel="0" collapsed="false">
      <c r="A138" s="99" t="s">
        <v>357</v>
      </c>
      <c r="B138" s="176" t="s">
        <v>170</v>
      </c>
      <c r="C138" s="177" t="s">
        <v>331</v>
      </c>
      <c r="D138" s="131" t="s">
        <v>215</v>
      </c>
      <c r="E138" s="131" t="s">
        <v>358</v>
      </c>
      <c r="F138" s="131"/>
      <c r="G138" s="178" t="n">
        <f aca="false">G139</f>
        <v>494.7</v>
      </c>
    </row>
    <row r="139" customFormat="false" ht="39.6" hidden="false" customHeight="false" outlineLevel="0" collapsed="false">
      <c r="A139" s="108" t="s">
        <v>359</v>
      </c>
      <c r="B139" s="48" t="n">
        <v>610</v>
      </c>
      <c r="C139" s="129" t="s">
        <v>331</v>
      </c>
      <c r="D139" s="130" t="s">
        <v>215</v>
      </c>
      <c r="E139" s="130" t="s">
        <v>360</v>
      </c>
      <c r="F139" s="130"/>
      <c r="G139" s="175" t="n">
        <f aca="false">G140</f>
        <v>494.7</v>
      </c>
    </row>
    <row r="140" customFormat="false" ht="30" hidden="false" customHeight="true" outlineLevel="0" collapsed="false">
      <c r="A140" s="108" t="s">
        <v>232</v>
      </c>
      <c r="B140" s="48" t="s">
        <v>170</v>
      </c>
      <c r="C140" s="129" t="s">
        <v>331</v>
      </c>
      <c r="D140" s="130" t="s">
        <v>215</v>
      </c>
      <c r="E140" s="130" t="s">
        <v>360</v>
      </c>
      <c r="F140" s="130" t="s">
        <v>233</v>
      </c>
      <c r="G140" s="175" t="n">
        <v>494.7</v>
      </c>
    </row>
    <row r="141" customFormat="false" ht="27" hidden="false" customHeight="true" outlineLevel="0" collapsed="false">
      <c r="A141" s="118" t="s">
        <v>254</v>
      </c>
      <c r="B141" s="40" t="n">
        <v>610</v>
      </c>
      <c r="C141" s="119" t="s">
        <v>331</v>
      </c>
      <c r="D141" s="120" t="s">
        <v>215</v>
      </c>
      <c r="E141" s="120" t="s">
        <v>255</v>
      </c>
      <c r="F141" s="120"/>
      <c r="G141" s="172" t="n">
        <f aca="false">G143</f>
        <v>30.2</v>
      </c>
    </row>
    <row r="142" customFormat="false" ht="33.75" hidden="false" customHeight="true" outlineLevel="0" collapsed="false">
      <c r="A142" s="99" t="s">
        <v>338</v>
      </c>
      <c r="B142" s="176" t="n">
        <v>610</v>
      </c>
      <c r="C142" s="177" t="s">
        <v>331</v>
      </c>
      <c r="D142" s="131" t="s">
        <v>215</v>
      </c>
      <c r="E142" s="131" t="s">
        <v>339</v>
      </c>
      <c r="F142" s="131"/>
      <c r="G142" s="184" t="n">
        <f aca="false">G143</f>
        <v>30.2</v>
      </c>
    </row>
    <row r="143" customFormat="false" ht="30.75" hidden="false" customHeight="true" outlineLevel="0" collapsed="false">
      <c r="A143" s="99" t="s">
        <v>361</v>
      </c>
      <c r="B143" s="176" t="n">
        <v>610</v>
      </c>
      <c r="C143" s="177" t="s">
        <v>331</v>
      </c>
      <c r="D143" s="131" t="s">
        <v>215</v>
      </c>
      <c r="E143" s="131" t="s">
        <v>362</v>
      </c>
      <c r="F143" s="131"/>
      <c r="G143" s="184" t="n">
        <f aca="false">G144</f>
        <v>30.2</v>
      </c>
    </row>
    <row r="144" customFormat="false" ht="46.5" hidden="false" customHeight="true" outlineLevel="0" collapsed="false">
      <c r="A144" s="108" t="s">
        <v>232</v>
      </c>
      <c r="B144" s="48" t="s">
        <v>170</v>
      </c>
      <c r="C144" s="129" t="s">
        <v>331</v>
      </c>
      <c r="D144" s="130" t="s">
        <v>215</v>
      </c>
      <c r="E144" s="130" t="s">
        <v>362</v>
      </c>
      <c r="F144" s="130" t="s">
        <v>233</v>
      </c>
      <c r="G144" s="185" t="n">
        <v>30.2</v>
      </c>
    </row>
    <row r="145" customFormat="false" ht="13.8" hidden="false" customHeight="false" outlineLevel="0" collapsed="false">
      <c r="A145" s="118" t="s">
        <v>363</v>
      </c>
      <c r="B145" s="40" t="s">
        <v>170</v>
      </c>
      <c r="C145" s="119" t="s">
        <v>331</v>
      </c>
      <c r="D145" s="120" t="s">
        <v>223</v>
      </c>
      <c r="E145" s="120"/>
      <c r="F145" s="120"/>
      <c r="G145" s="172" t="n">
        <f aca="false">G150+G146</f>
        <v>2579</v>
      </c>
    </row>
    <row r="146" customFormat="false" ht="54.75" hidden="false" customHeight="true" outlineLevel="0" collapsed="false">
      <c r="A146" s="118" t="s">
        <v>269</v>
      </c>
      <c r="B146" s="40" t="n">
        <v>610</v>
      </c>
      <c r="C146" s="119" t="s">
        <v>331</v>
      </c>
      <c r="D146" s="120" t="s">
        <v>223</v>
      </c>
      <c r="E146" s="120" t="s">
        <v>270</v>
      </c>
      <c r="F146" s="120"/>
      <c r="G146" s="172" t="n">
        <f aca="false">G147</f>
        <v>1510.9</v>
      </c>
    </row>
    <row r="147" customFormat="false" ht="57" hidden="false" customHeight="true" outlineLevel="0" collapsed="false">
      <c r="A147" s="186" t="s">
        <v>353</v>
      </c>
      <c r="B147" s="176" t="n">
        <v>610</v>
      </c>
      <c r="C147" s="177" t="s">
        <v>331</v>
      </c>
      <c r="D147" s="131" t="s">
        <v>223</v>
      </c>
      <c r="E147" s="131" t="s">
        <v>354</v>
      </c>
      <c r="F147" s="131"/>
      <c r="G147" s="178" t="n">
        <f aca="false">G148</f>
        <v>1510.9</v>
      </c>
    </row>
    <row r="148" customFormat="false" ht="60" hidden="false" customHeight="true" outlineLevel="0" collapsed="false">
      <c r="A148" s="108" t="s">
        <v>364</v>
      </c>
      <c r="B148" s="48" t="s">
        <v>170</v>
      </c>
      <c r="C148" s="129" t="s">
        <v>331</v>
      </c>
      <c r="D148" s="130" t="s">
        <v>223</v>
      </c>
      <c r="E148" s="130" t="s">
        <v>356</v>
      </c>
      <c r="F148" s="131"/>
      <c r="G148" s="175" t="n">
        <f aca="false">G149</f>
        <v>1510.9</v>
      </c>
    </row>
    <row r="149" customFormat="false" ht="33.75" hidden="false" customHeight="true" outlineLevel="0" collapsed="false">
      <c r="A149" s="108" t="s">
        <v>232</v>
      </c>
      <c r="B149" s="48" t="s">
        <v>170</v>
      </c>
      <c r="C149" s="129" t="s">
        <v>331</v>
      </c>
      <c r="D149" s="130" t="s">
        <v>223</v>
      </c>
      <c r="E149" s="130" t="s">
        <v>356</v>
      </c>
      <c r="F149" s="130" t="s">
        <v>233</v>
      </c>
      <c r="G149" s="175" t="n">
        <v>1510.9</v>
      </c>
    </row>
    <row r="150" customFormat="false" ht="33" hidden="false" customHeight="true" outlineLevel="0" collapsed="false">
      <c r="A150" s="118" t="s">
        <v>254</v>
      </c>
      <c r="B150" s="40" t="n">
        <v>610</v>
      </c>
      <c r="C150" s="119" t="s">
        <v>331</v>
      </c>
      <c r="D150" s="120" t="s">
        <v>223</v>
      </c>
      <c r="E150" s="120" t="s">
        <v>255</v>
      </c>
      <c r="F150" s="120"/>
      <c r="G150" s="172" t="n">
        <f aca="false">G152</f>
        <v>1068.1</v>
      </c>
    </row>
    <row r="151" customFormat="false" ht="18" hidden="true" customHeight="true" outlineLevel="0" collapsed="false">
      <c r="A151" s="118" t="s">
        <v>338</v>
      </c>
      <c r="B151" s="40" t="n">
        <v>610</v>
      </c>
      <c r="C151" s="119" t="s">
        <v>331</v>
      </c>
      <c r="D151" s="120" t="s">
        <v>223</v>
      </c>
      <c r="E151" s="120" t="s">
        <v>339</v>
      </c>
      <c r="F151" s="120"/>
      <c r="G151" s="172" t="n">
        <f aca="false">G152</f>
        <v>1068.1</v>
      </c>
    </row>
    <row r="152" customFormat="false" ht="27.75" hidden="true" customHeight="true" outlineLevel="0" collapsed="false">
      <c r="A152" s="118" t="s">
        <v>365</v>
      </c>
      <c r="B152" s="40" t="s">
        <v>170</v>
      </c>
      <c r="C152" s="119" t="s">
        <v>331</v>
      </c>
      <c r="D152" s="120" t="s">
        <v>223</v>
      </c>
      <c r="E152" s="120" t="s">
        <v>366</v>
      </c>
      <c r="F152" s="120"/>
      <c r="G152" s="121" t="n">
        <f aca="false">G155+G157+G159+G161</f>
        <v>1068.1</v>
      </c>
    </row>
    <row r="153" customFormat="false" ht="24.75" hidden="true" customHeight="true" outlineLevel="0" collapsed="false">
      <c r="A153" s="99" t="s">
        <v>367</v>
      </c>
      <c r="B153" s="100" t="s">
        <v>170</v>
      </c>
      <c r="C153" s="142" t="s">
        <v>331</v>
      </c>
      <c r="D153" s="143" t="s">
        <v>223</v>
      </c>
      <c r="E153" s="140" t="s">
        <v>368</v>
      </c>
      <c r="F153" s="140"/>
      <c r="G153" s="179" t="n">
        <f aca="false">G154</f>
        <v>0</v>
      </c>
    </row>
    <row r="154" customFormat="false" ht="27.75" hidden="true" customHeight="true" outlineLevel="0" collapsed="false">
      <c r="A154" s="108" t="s">
        <v>232</v>
      </c>
      <c r="B154" s="24" t="s">
        <v>170</v>
      </c>
      <c r="C154" s="127" t="s">
        <v>331</v>
      </c>
      <c r="D154" s="124" t="s">
        <v>223</v>
      </c>
      <c r="E154" s="124" t="s">
        <v>368</v>
      </c>
      <c r="F154" s="124" t="s">
        <v>233</v>
      </c>
      <c r="G154" s="187" t="n">
        <v>0</v>
      </c>
    </row>
    <row r="155" customFormat="false" ht="20.25" hidden="false" customHeight="true" outlineLevel="0" collapsed="false">
      <c r="A155" s="102" t="s">
        <v>369</v>
      </c>
      <c r="B155" s="43" t="s">
        <v>170</v>
      </c>
      <c r="C155" s="139" t="s">
        <v>331</v>
      </c>
      <c r="D155" s="140" t="s">
        <v>223</v>
      </c>
      <c r="E155" s="140" t="s">
        <v>370</v>
      </c>
      <c r="F155" s="140"/>
      <c r="G155" s="188" t="n">
        <f aca="false">G156</f>
        <v>30</v>
      </c>
    </row>
    <row r="156" customFormat="false" ht="37.5" hidden="false" customHeight="true" outlineLevel="0" collapsed="false">
      <c r="A156" s="108" t="s">
        <v>232</v>
      </c>
      <c r="B156" s="24" t="s">
        <v>170</v>
      </c>
      <c r="C156" s="127" t="s">
        <v>331</v>
      </c>
      <c r="D156" s="124" t="s">
        <v>223</v>
      </c>
      <c r="E156" s="124" t="s">
        <v>370</v>
      </c>
      <c r="F156" s="124" t="s">
        <v>233</v>
      </c>
      <c r="G156" s="135" t="n">
        <v>30</v>
      </c>
    </row>
    <row r="157" customFormat="false" ht="20.25" hidden="false" customHeight="true" outlineLevel="0" collapsed="false">
      <c r="A157" s="102" t="s">
        <v>371</v>
      </c>
      <c r="B157" s="43" t="s">
        <v>170</v>
      </c>
      <c r="C157" s="139" t="s">
        <v>331</v>
      </c>
      <c r="D157" s="140" t="s">
        <v>223</v>
      </c>
      <c r="E157" s="140" t="s">
        <v>372</v>
      </c>
      <c r="F157" s="124"/>
      <c r="G157" s="135" t="n">
        <f aca="false">G158</f>
        <v>50</v>
      </c>
    </row>
    <row r="158" customFormat="false" ht="32.25" hidden="false" customHeight="true" outlineLevel="0" collapsed="false">
      <c r="A158" s="108" t="s">
        <v>232</v>
      </c>
      <c r="B158" s="24" t="s">
        <v>170</v>
      </c>
      <c r="C158" s="127" t="s">
        <v>331</v>
      </c>
      <c r="D158" s="124" t="s">
        <v>223</v>
      </c>
      <c r="E158" s="124" t="s">
        <v>372</v>
      </c>
      <c r="F158" s="124" t="s">
        <v>233</v>
      </c>
      <c r="G158" s="135" t="n">
        <v>50</v>
      </c>
    </row>
    <row r="159" customFormat="false" ht="19.5" hidden="false" customHeight="true" outlineLevel="0" collapsed="false">
      <c r="A159" s="99" t="s">
        <v>373</v>
      </c>
      <c r="B159" s="100" t="s">
        <v>170</v>
      </c>
      <c r="C159" s="142" t="s">
        <v>331</v>
      </c>
      <c r="D159" s="143" t="s">
        <v>223</v>
      </c>
      <c r="E159" s="140" t="s">
        <v>374</v>
      </c>
      <c r="F159" s="140"/>
      <c r="G159" s="189" t="n">
        <f aca="false">G160</f>
        <v>652.4</v>
      </c>
    </row>
    <row r="160" customFormat="false" ht="43.5" hidden="false" customHeight="true" outlineLevel="0" collapsed="false">
      <c r="A160" s="108" t="s">
        <v>232</v>
      </c>
      <c r="B160" s="24" t="s">
        <v>170</v>
      </c>
      <c r="C160" s="127" t="s">
        <v>331</v>
      </c>
      <c r="D160" s="124" t="s">
        <v>223</v>
      </c>
      <c r="E160" s="124" t="s">
        <v>374</v>
      </c>
      <c r="F160" s="124" t="s">
        <v>233</v>
      </c>
      <c r="G160" s="190" t="n">
        <v>652.4</v>
      </c>
    </row>
    <row r="161" customFormat="false" ht="13.2" hidden="false" customHeight="false" outlineLevel="0" collapsed="false">
      <c r="A161" s="102" t="s">
        <v>375</v>
      </c>
      <c r="B161" s="43" t="n">
        <v>610</v>
      </c>
      <c r="C161" s="139" t="s">
        <v>331</v>
      </c>
      <c r="D161" s="140" t="s">
        <v>223</v>
      </c>
      <c r="E161" s="140" t="s">
        <v>376</v>
      </c>
      <c r="F161" s="140"/>
      <c r="G161" s="191" t="n">
        <f aca="false">G162</f>
        <v>335.7</v>
      </c>
    </row>
    <row r="162" customFormat="false" ht="33" hidden="false" customHeight="true" outlineLevel="0" collapsed="false">
      <c r="A162" s="108" t="s">
        <v>232</v>
      </c>
      <c r="B162" s="24" t="n">
        <v>610</v>
      </c>
      <c r="C162" s="127" t="s">
        <v>331</v>
      </c>
      <c r="D162" s="124" t="s">
        <v>223</v>
      </c>
      <c r="E162" s="124" t="s">
        <v>376</v>
      </c>
      <c r="F162" s="124" t="s">
        <v>233</v>
      </c>
      <c r="G162" s="192" t="n">
        <v>335.7</v>
      </c>
    </row>
    <row r="163" customFormat="false" ht="18" hidden="false" customHeight="true" outlineLevel="0" collapsed="false">
      <c r="A163" s="103" t="s">
        <v>377</v>
      </c>
      <c r="B163" s="19" t="s">
        <v>170</v>
      </c>
      <c r="C163" s="162" t="s">
        <v>378</v>
      </c>
      <c r="D163" s="163"/>
      <c r="E163" s="163"/>
      <c r="F163" s="163"/>
      <c r="G163" s="193" t="n">
        <f aca="false">G164</f>
        <v>100</v>
      </c>
    </row>
    <row r="164" customFormat="false" ht="13.8" hidden="false" customHeight="false" outlineLevel="0" collapsed="false">
      <c r="A164" s="118" t="s">
        <v>379</v>
      </c>
      <c r="B164" s="40" t="s">
        <v>170</v>
      </c>
      <c r="C164" s="119" t="s">
        <v>378</v>
      </c>
      <c r="D164" s="120" t="s">
        <v>378</v>
      </c>
      <c r="E164" s="120"/>
      <c r="F164" s="120"/>
      <c r="G164" s="172" t="n">
        <f aca="false">G165</f>
        <v>100</v>
      </c>
    </row>
    <row r="165" customFormat="false" ht="18.75" hidden="false" customHeight="true" outlineLevel="0" collapsed="false">
      <c r="A165" s="133" t="s">
        <v>254</v>
      </c>
      <c r="B165" s="40" t="s">
        <v>170</v>
      </c>
      <c r="C165" s="119" t="s">
        <v>378</v>
      </c>
      <c r="D165" s="120" t="s">
        <v>378</v>
      </c>
      <c r="E165" s="120" t="s">
        <v>255</v>
      </c>
      <c r="F165" s="120"/>
      <c r="G165" s="121" t="n">
        <f aca="false">G166</f>
        <v>100</v>
      </c>
    </row>
    <row r="166" customFormat="false" ht="27.75" hidden="false" customHeight="true" outlineLevel="0" collapsed="false">
      <c r="A166" s="99" t="s">
        <v>380</v>
      </c>
      <c r="B166" s="100" t="s">
        <v>170</v>
      </c>
      <c r="C166" s="142" t="s">
        <v>378</v>
      </c>
      <c r="D166" s="143" t="s">
        <v>378</v>
      </c>
      <c r="E166" s="140" t="s">
        <v>381</v>
      </c>
      <c r="F166" s="140"/>
      <c r="G166" s="144" t="n">
        <f aca="false">G168+G169</f>
        <v>100</v>
      </c>
    </row>
    <row r="167" customFormat="false" ht="21" hidden="false" customHeight="true" outlineLevel="0" collapsed="false">
      <c r="A167" s="108" t="s">
        <v>382</v>
      </c>
      <c r="B167" s="88" t="s">
        <v>170</v>
      </c>
      <c r="C167" s="123" t="s">
        <v>378</v>
      </c>
      <c r="D167" s="134" t="s">
        <v>378</v>
      </c>
      <c r="E167" s="124" t="s">
        <v>383</v>
      </c>
      <c r="F167" s="124"/>
      <c r="G167" s="125" t="n">
        <f aca="false">G166</f>
        <v>100</v>
      </c>
    </row>
    <row r="168" customFormat="false" ht="31.5" hidden="false" customHeight="true" outlineLevel="0" collapsed="false">
      <c r="A168" s="108" t="s">
        <v>232</v>
      </c>
      <c r="B168" s="88" t="s">
        <v>170</v>
      </c>
      <c r="C168" s="123" t="s">
        <v>378</v>
      </c>
      <c r="D168" s="134" t="s">
        <v>378</v>
      </c>
      <c r="E168" s="124" t="s">
        <v>383</v>
      </c>
      <c r="F168" s="124" t="s">
        <v>233</v>
      </c>
      <c r="G168" s="125" t="n">
        <v>50</v>
      </c>
    </row>
    <row r="169" customFormat="false" ht="27.75" hidden="false" customHeight="true" outlineLevel="0" collapsed="false">
      <c r="A169" s="108" t="s">
        <v>234</v>
      </c>
      <c r="B169" s="88" t="s">
        <v>170</v>
      </c>
      <c r="C169" s="123" t="s">
        <v>378</v>
      </c>
      <c r="D169" s="134" t="s">
        <v>378</v>
      </c>
      <c r="E169" s="124" t="s">
        <v>383</v>
      </c>
      <c r="F169" s="124" t="s">
        <v>235</v>
      </c>
      <c r="G169" s="125" t="n">
        <v>50</v>
      </c>
    </row>
    <row r="170" customFormat="false" ht="35.25" hidden="false" customHeight="true" outlineLevel="0" collapsed="false">
      <c r="A170" s="103" t="s">
        <v>384</v>
      </c>
      <c r="B170" s="19" t="s">
        <v>170</v>
      </c>
      <c r="C170" s="162" t="s">
        <v>309</v>
      </c>
      <c r="D170" s="163"/>
      <c r="E170" s="163"/>
      <c r="F170" s="163"/>
      <c r="G170" s="164" t="n">
        <f aca="false">G171+G176</f>
        <v>4157.4</v>
      </c>
    </row>
    <row r="171" customFormat="false" ht="26.25" hidden="false" customHeight="true" outlineLevel="0" collapsed="false">
      <c r="A171" s="194" t="s">
        <v>385</v>
      </c>
      <c r="B171" s="40" t="s">
        <v>170</v>
      </c>
      <c r="C171" s="153" t="s">
        <v>309</v>
      </c>
      <c r="D171" s="153" t="s">
        <v>213</v>
      </c>
      <c r="E171" s="152"/>
      <c r="F171" s="152"/>
      <c r="G171" s="121" t="n">
        <f aca="false">G172</f>
        <v>3965.9</v>
      </c>
    </row>
    <row r="172" customFormat="false" ht="75" hidden="false" customHeight="true" outlineLevel="0" collapsed="false">
      <c r="A172" s="118" t="s">
        <v>243</v>
      </c>
      <c r="B172" s="40" t="n">
        <v>610</v>
      </c>
      <c r="C172" s="119" t="s">
        <v>309</v>
      </c>
      <c r="D172" s="120" t="s">
        <v>213</v>
      </c>
      <c r="E172" s="120" t="s">
        <v>244</v>
      </c>
      <c r="F172" s="152"/>
      <c r="G172" s="121" t="n">
        <f aca="false">G173</f>
        <v>3965.9</v>
      </c>
    </row>
    <row r="173" customFormat="false" ht="49.5" hidden="false" customHeight="true" outlineLevel="0" collapsed="false">
      <c r="A173" s="122" t="s">
        <v>245</v>
      </c>
      <c r="B173" s="24" t="n">
        <v>610</v>
      </c>
      <c r="C173" s="127" t="s">
        <v>309</v>
      </c>
      <c r="D173" s="124" t="s">
        <v>213</v>
      </c>
      <c r="E173" s="124" t="s">
        <v>246</v>
      </c>
      <c r="F173" s="195"/>
      <c r="G173" s="132" t="n">
        <f aca="false">G174</f>
        <v>3965.9</v>
      </c>
    </row>
    <row r="174" customFormat="false" ht="52.8" hidden="false" customHeight="false" outlineLevel="0" collapsed="false">
      <c r="A174" s="122" t="s">
        <v>247</v>
      </c>
      <c r="B174" s="24" t="n">
        <v>610</v>
      </c>
      <c r="C174" s="127" t="s">
        <v>309</v>
      </c>
      <c r="D174" s="124" t="s">
        <v>213</v>
      </c>
      <c r="E174" s="124" t="s">
        <v>248</v>
      </c>
      <c r="F174" s="195"/>
      <c r="G174" s="132" t="n">
        <f aca="false">G175</f>
        <v>3965.9</v>
      </c>
    </row>
    <row r="175" customFormat="false" ht="23.25" hidden="false" customHeight="true" outlineLevel="0" collapsed="false">
      <c r="A175" s="108" t="s">
        <v>234</v>
      </c>
      <c r="B175" s="48" t="n">
        <v>610</v>
      </c>
      <c r="C175" s="127" t="s">
        <v>309</v>
      </c>
      <c r="D175" s="124" t="s">
        <v>213</v>
      </c>
      <c r="E175" s="124" t="s">
        <v>248</v>
      </c>
      <c r="F175" s="150" t="s">
        <v>235</v>
      </c>
      <c r="G175" s="132" t="n">
        <v>3965.9</v>
      </c>
    </row>
    <row r="176" customFormat="false" ht="13.8" hidden="false" customHeight="false" outlineLevel="0" collapsed="false">
      <c r="A176" s="118" t="s">
        <v>386</v>
      </c>
      <c r="B176" s="40" t="s">
        <v>170</v>
      </c>
      <c r="C176" s="119" t="s">
        <v>309</v>
      </c>
      <c r="D176" s="120" t="s">
        <v>223</v>
      </c>
      <c r="E176" s="120"/>
      <c r="F176" s="120"/>
      <c r="G176" s="172" t="n">
        <f aca="false">G177+G180+G183</f>
        <v>191.5</v>
      </c>
    </row>
    <row r="177" customFormat="false" ht="29.25" hidden="false" customHeight="true" outlineLevel="0" collapsed="false">
      <c r="A177" s="118" t="s">
        <v>326</v>
      </c>
      <c r="B177" s="40" t="n">
        <v>610</v>
      </c>
      <c r="C177" s="119" t="s">
        <v>309</v>
      </c>
      <c r="D177" s="120" t="s">
        <v>223</v>
      </c>
      <c r="E177" s="120" t="s">
        <v>387</v>
      </c>
      <c r="F177" s="120"/>
      <c r="G177" s="172" t="n">
        <f aca="false">G178</f>
        <v>85.5</v>
      </c>
    </row>
    <row r="178" customFormat="false" ht="33" hidden="false" customHeight="true" outlineLevel="0" collapsed="false">
      <c r="A178" s="196" t="s">
        <v>388</v>
      </c>
      <c r="B178" s="36" t="s">
        <v>170</v>
      </c>
      <c r="C178" s="155" t="s">
        <v>309</v>
      </c>
      <c r="D178" s="156" t="s">
        <v>223</v>
      </c>
      <c r="E178" s="156" t="s">
        <v>389</v>
      </c>
      <c r="F178" s="156"/>
      <c r="G178" s="197" t="n">
        <f aca="false">G179</f>
        <v>85.5</v>
      </c>
    </row>
    <row r="179" customFormat="false" ht="38.25" hidden="false" customHeight="true" outlineLevel="0" collapsed="false">
      <c r="A179" s="108" t="s">
        <v>232</v>
      </c>
      <c r="B179" s="88" t="s">
        <v>170</v>
      </c>
      <c r="C179" s="123" t="s">
        <v>309</v>
      </c>
      <c r="D179" s="134" t="s">
        <v>223</v>
      </c>
      <c r="E179" s="124" t="s">
        <v>389</v>
      </c>
      <c r="F179" s="124" t="s">
        <v>233</v>
      </c>
      <c r="G179" s="125" t="n">
        <v>85.5</v>
      </c>
    </row>
    <row r="180" customFormat="false" ht="25.5" hidden="false" customHeight="true" outlineLevel="0" collapsed="false">
      <c r="A180" s="133" t="s">
        <v>263</v>
      </c>
      <c r="B180" s="40" t="n">
        <v>610</v>
      </c>
      <c r="C180" s="119" t="s">
        <v>309</v>
      </c>
      <c r="D180" s="120" t="s">
        <v>223</v>
      </c>
      <c r="E180" s="120" t="s">
        <v>264</v>
      </c>
      <c r="F180" s="120"/>
      <c r="G180" s="121" t="n">
        <f aca="false">G181</f>
        <v>10</v>
      </c>
    </row>
    <row r="181" customFormat="false" ht="30.75" hidden="false" customHeight="true" outlineLevel="0" collapsed="false">
      <c r="A181" s="108" t="s">
        <v>265</v>
      </c>
      <c r="B181" s="88" t="n">
        <v>610</v>
      </c>
      <c r="C181" s="123" t="s">
        <v>309</v>
      </c>
      <c r="D181" s="134" t="s">
        <v>223</v>
      </c>
      <c r="E181" s="124" t="s">
        <v>266</v>
      </c>
      <c r="F181" s="124"/>
      <c r="G181" s="125" t="n">
        <f aca="false">G182</f>
        <v>10</v>
      </c>
    </row>
    <row r="182" customFormat="false" ht="25.5" hidden="false" customHeight="true" outlineLevel="0" collapsed="false">
      <c r="A182" s="108" t="s">
        <v>234</v>
      </c>
      <c r="B182" s="88" t="n">
        <v>610</v>
      </c>
      <c r="C182" s="123" t="s">
        <v>309</v>
      </c>
      <c r="D182" s="134" t="s">
        <v>223</v>
      </c>
      <c r="E182" s="124" t="s">
        <v>266</v>
      </c>
      <c r="F182" s="124" t="s">
        <v>235</v>
      </c>
      <c r="G182" s="125" t="n">
        <v>10</v>
      </c>
    </row>
    <row r="183" customFormat="false" ht="16.5" hidden="false" customHeight="true" outlineLevel="0" collapsed="false">
      <c r="A183" s="198" t="s">
        <v>254</v>
      </c>
      <c r="B183" s="40" t="n">
        <v>610</v>
      </c>
      <c r="C183" s="119" t="s">
        <v>309</v>
      </c>
      <c r="D183" s="120" t="s">
        <v>223</v>
      </c>
      <c r="E183" s="120" t="s">
        <v>255</v>
      </c>
      <c r="F183" s="120"/>
      <c r="G183" s="172" t="n">
        <f aca="false">G184</f>
        <v>96</v>
      </c>
    </row>
    <row r="184" customFormat="false" ht="21" hidden="false" customHeight="true" outlineLevel="0" collapsed="false">
      <c r="A184" s="154" t="s">
        <v>390</v>
      </c>
      <c r="B184" s="36" t="s">
        <v>170</v>
      </c>
      <c r="C184" s="155" t="s">
        <v>309</v>
      </c>
      <c r="D184" s="156" t="s">
        <v>223</v>
      </c>
      <c r="E184" s="156" t="s">
        <v>391</v>
      </c>
      <c r="F184" s="156"/>
      <c r="G184" s="197" t="n">
        <f aca="false">G185</f>
        <v>96</v>
      </c>
    </row>
    <row r="185" customFormat="false" ht="35.25" hidden="false" customHeight="true" outlineLevel="0" collapsed="false">
      <c r="A185" s="136" t="s">
        <v>392</v>
      </c>
      <c r="B185" s="48" t="s">
        <v>170</v>
      </c>
      <c r="C185" s="129" t="s">
        <v>309</v>
      </c>
      <c r="D185" s="130" t="s">
        <v>223</v>
      </c>
      <c r="E185" s="130" t="s">
        <v>393</v>
      </c>
      <c r="F185" s="130"/>
      <c r="G185" s="132" t="n">
        <f aca="false">G186</f>
        <v>96</v>
      </c>
    </row>
    <row r="186" customFormat="false" ht="29.25" hidden="false" customHeight="true" outlineLevel="0" collapsed="false">
      <c r="A186" s="108" t="s">
        <v>234</v>
      </c>
      <c r="B186" s="88" t="s">
        <v>170</v>
      </c>
      <c r="C186" s="123" t="s">
        <v>309</v>
      </c>
      <c r="D186" s="134" t="s">
        <v>223</v>
      </c>
      <c r="E186" s="130" t="s">
        <v>393</v>
      </c>
      <c r="F186" s="124" t="s">
        <v>235</v>
      </c>
      <c r="G186" s="135" t="n">
        <v>96</v>
      </c>
    </row>
    <row r="187" customFormat="false" ht="13.8" hidden="false" customHeight="false" outlineLevel="0" collapsed="false">
      <c r="A187" s="103" t="s">
        <v>394</v>
      </c>
      <c r="B187" s="19" t="s">
        <v>170</v>
      </c>
      <c r="C187" s="162" t="s">
        <v>262</v>
      </c>
      <c r="D187" s="163"/>
      <c r="E187" s="163"/>
      <c r="F187" s="163"/>
      <c r="G187" s="199" t="n">
        <f aca="false">G188</f>
        <v>100</v>
      </c>
    </row>
    <row r="188" customFormat="false" ht="13.8" hidden="false" customHeight="false" outlineLevel="0" collapsed="false">
      <c r="A188" s="118" t="s">
        <v>395</v>
      </c>
      <c r="B188" s="40" t="s">
        <v>170</v>
      </c>
      <c r="C188" s="119" t="s">
        <v>262</v>
      </c>
      <c r="D188" s="120" t="s">
        <v>213</v>
      </c>
      <c r="E188" s="120"/>
      <c r="F188" s="120"/>
      <c r="G188" s="172" t="n">
        <f aca="false">G189</f>
        <v>100</v>
      </c>
    </row>
    <row r="189" customFormat="false" ht="21" hidden="false" customHeight="true" outlineLevel="0" collapsed="false">
      <c r="A189" s="200" t="s">
        <v>254</v>
      </c>
      <c r="B189" s="36" t="s">
        <v>170</v>
      </c>
      <c r="C189" s="155" t="s">
        <v>262</v>
      </c>
      <c r="D189" s="156" t="s">
        <v>213</v>
      </c>
      <c r="E189" s="156" t="s">
        <v>255</v>
      </c>
      <c r="F189" s="156"/>
      <c r="G189" s="173" t="n">
        <f aca="false">G191</f>
        <v>100</v>
      </c>
    </row>
    <row r="190" customFormat="false" ht="29.25" hidden="false" customHeight="true" outlineLevel="0" collapsed="false">
      <c r="A190" s="136" t="s">
        <v>380</v>
      </c>
      <c r="B190" s="48" t="s">
        <v>170</v>
      </c>
      <c r="C190" s="129" t="s">
        <v>262</v>
      </c>
      <c r="D190" s="130" t="s">
        <v>213</v>
      </c>
      <c r="E190" s="130" t="s">
        <v>381</v>
      </c>
      <c r="F190" s="130"/>
      <c r="G190" s="175" t="n">
        <f aca="false">G191</f>
        <v>100</v>
      </c>
    </row>
    <row r="191" customFormat="false" ht="30" hidden="false" customHeight="true" outlineLevel="0" collapsed="false">
      <c r="A191" s="201" t="s">
        <v>396</v>
      </c>
      <c r="B191" s="88" t="s">
        <v>170</v>
      </c>
      <c r="C191" s="123" t="s">
        <v>262</v>
      </c>
      <c r="D191" s="134" t="s">
        <v>213</v>
      </c>
      <c r="E191" s="124" t="s">
        <v>397</v>
      </c>
      <c r="F191" s="124"/>
      <c r="G191" s="135" t="n">
        <f aca="false">G192</f>
        <v>100</v>
      </c>
    </row>
    <row r="192" customFormat="false" ht="35.25" hidden="false" customHeight="true" outlineLevel="0" collapsed="false">
      <c r="A192" s="108" t="s">
        <v>232</v>
      </c>
      <c r="B192" s="48" t="s">
        <v>170</v>
      </c>
      <c r="C192" s="130" t="s">
        <v>262</v>
      </c>
      <c r="D192" s="130" t="s">
        <v>213</v>
      </c>
      <c r="E192" s="124" t="s">
        <v>397</v>
      </c>
      <c r="F192" s="130" t="s">
        <v>233</v>
      </c>
      <c r="G192" s="175" t="n">
        <v>100</v>
      </c>
    </row>
  </sheetData>
  <autoFilter ref="B10:F138"/>
  <mergeCells count="10">
    <mergeCell ref="A1:G1"/>
    <mergeCell ref="A2:G2"/>
    <mergeCell ref="A3:C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5" man="true" max="16383" min="0"/>
    <brk id="147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91" width="48.99"/>
    <col collapsed="false" customWidth="true" hidden="false" outlineLevel="0" max="2" min="2" style="91" width="13.55"/>
    <col collapsed="false" customWidth="true" hidden="false" outlineLevel="0" max="3" min="3" style="91" width="7.66"/>
    <col collapsed="false" customWidth="true" hidden="false" outlineLevel="0" max="4" min="4" style="91" width="13.55"/>
    <col collapsed="false" customWidth="true" hidden="false" outlineLevel="0" max="5" min="5" style="91" width="6.55"/>
    <col collapsed="false" customWidth="true" hidden="false" outlineLevel="0" max="6" min="6" style="91" width="14.66"/>
  </cols>
  <sheetData>
    <row r="1" customFormat="false" ht="81.75" hidden="false" customHeight="true" outlineLevel="0" collapsed="false">
      <c r="A1" s="93" t="s">
        <v>398</v>
      </c>
      <c r="B1" s="93"/>
      <c r="C1" s="93"/>
      <c r="D1" s="93"/>
      <c r="E1" s="93"/>
      <c r="F1" s="93"/>
    </row>
    <row r="2" customFormat="false" ht="93" hidden="false" customHeight="true" outlineLevel="0" collapsed="false">
      <c r="A2" s="94" t="s">
        <v>399</v>
      </c>
      <c r="B2" s="94"/>
      <c r="C2" s="94"/>
      <c r="D2" s="94"/>
      <c r="E2" s="94"/>
      <c r="F2" s="94"/>
    </row>
    <row r="3" customFormat="false" ht="12.75" hidden="false" customHeight="true" outlineLevel="0" collapsed="false">
      <c r="A3" s="73"/>
      <c r="B3" s="1"/>
      <c r="C3" s="1"/>
      <c r="D3" s="1"/>
      <c r="E3" s="70"/>
      <c r="F3" s="95"/>
    </row>
    <row r="4" customFormat="false" ht="13.2" hidden="false" customHeight="false" outlineLevel="0" collapsed="false">
      <c r="F4" s="8" t="s">
        <v>400</v>
      </c>
    </row>
    <row r="5" customFormat="false" ht="25.5" hidden="false" customHeight="true" outlineLevel="0" collapsed="false">
      <c r="A5" s="78" t="s">
        <v>202</v>
      </c>
      <c r="B5" s="97" t="s">
        <v>206</v>
      </c>
      <c r="C5" s="97" t="s">
        <v>207</v>
      </c>
      <c r="D5" s="97" t="s">
        <v>204</v>
      </c>
      <c r="E5" s="97" t="s">
        <v>205</v>
      </c>
      <c r="F5" s="98" t="s">
        <v>208</v>
      </c>
    </row>
    <row r="6" customFormat="false" ht="12.75" hidden="false" customHeight="true" outlineLevel="0" collapsed="false">
      <c r="A6" s="78"/>
      <c r="B6" s="97"/>
      <c r="C6" s="97"/>
      <c r="D6" s="97"/>
      <c r="E6" s="97"/>
      <c r="F6" s="98"/>
    </row>
    <row r="7" customFormat="false" ht="13.2" hidden="false" customHeight="false" outlineLevel="0" collapsed="false">
      <c r="A7" s="78"/>
      <c r="B7" s="97"/>
      <c r="C7" s="97"/>
      <c r="D7" s="97"/>
      <c r="E7" s="97"/>
      <c r="F7" s="98"/>
    </row>
    <row r="8" customFormat="false" ht="13.2" hidden="false" customHeight="false" outlineLevel="0" collapsed="false">
      <c r="A8" s="78"/>
      <c r="B8" s="97"/>
      <c r="C8" s="97"/>
      <c r="D8" s="97"/>
      <c r="E8" s="97"/>
      <c r="F8" s="98"/>
    </row>
    <row r="9" customFormat="false" ht="13.2" hidden="false" customHeight="false" outlineLevel="0" collapsed="false">
      <c r="A9" s="202" t="n">
        <v>1</v>
      </c>
      <c r="B9" s="203" t="s">
        <v>401</v>
      </c>
      <c r="C9" s="203" t="s">
        <v>402</v>
      </c>
      <c r="D9" s="203" t="s">
        <v>403</v>
      </c>
      <c r="E9" s="203" t="s">
        <v>404</v>
      </c>
      <c r="F9" s="204" t="n">
        <v>6</v>
      </c>
    </row>
    <row r="10" customFormat="false" ht="13.5" hidden="false" customHeight="true" outlineLevel="0" collapsed="false">
      <c r="A10" s="103" t="s">
        <v>209</v>
      </c>
      <c r="B10" s="105"/>
      <c r="C10" s="105"/>
      <c r="D10" s="105"/>
      <c r="E10" s="105"/>
      <c r="F10" s="106" t="n">
        <v>135.5</v>
      </c>
    </row>
    <row r="11" customFormat="false" ht="17.25" hidden="false" customHeight="true" outlineLevel="0" collapsed="false">
      <c r="A11" s="205" t="s">
        <v>405</v>
      </c>
      <c r="B11" s="163" t="s">
        <v>406</v>
      </c>
      <c r="C11" s="105"/>
      <c r="D11" s="105"/>
      <c r="E11" s="105"/>
      <c r="F11" s="164" t="n">
        <f aca="false">F12+F15</f>
        <v>135.5</v>
      </c>
    </row>
    <row r="12" customFormat="false" ht="22.5" hidden="false" customHeight="true" outlineLevel="0" collapsed="false">
      <c r="A12" s="113" t="s">
        <v>407</v>
      </c>
      <c r="B12" s="163" t="s">
        <v>327</v>
      </c>
      <c r="C12" s="116"/>
      <c r="D12" s="116"/>
      <c r="E12" s="116"/>
      <c r="F12" s="117" t="n">
        <f aca="false">F13</f>
        <v>50</v>
      </c>
    </row>
    <row r="13" s="17" customFormat="true" ht="53.25" hidden="false" customHeight="true" outlineLevel="0" collapsed="false">
      <c r="A13" s="206" t="s">
        <v>328</v>
      </c>
      <c r="B13" s="131" t="s">
        <v>329</v>
      </c>
      <c r="C13" s="131" t="s">
        <v>235</v>
      </c>
      <c r="D13" s="131" t="s">
        <v>242</v>
      </c>
      <c r="E13" s="131" t="s">
        <v>325</v>
      </c>
      <c r="F13" s="207" t="n">
        <f aca="false">F14</f>
        <v>50</v>
      </c>
    </row>
    <row r="14" s="17" customFormat="true" ht="26.25" hidden="false" customHeight="true" outlineLevel="0" collapsed="false">
      <c r="A14" s="108" t="s">
        <v>234</v>
      </c>
      <c r="B14" s="130" t="s">
        <v>329</v>
      </c>
      <c r="C14" s="130" t="s">
        <v>235</v>
      </c>
      <c r="D14" s="130" t="s">
        <v>242</v>
      </c>
      <c r="E14" s="130" t="s">
        <v>325</v>
      </c>
      <c r="F14" s="132" t="n">
        <v>50</v>
      </c>
    </row>
    <row r="15" s="17" customFormat="true" ht="26.25" hidden="false" customHeight="true" outlineLevel="0" collapsed="false">
      <c r="A15" s="113" t="s">
        <v>407</v>
      </c>
      <c r="B15" s="163" t="s">
        <v>387</v>
      </c>
      <c r="C15" s="208"/>
      <c r="D15" s="208"/>
      <c r="E15" s="208"/>
      <c r="F15" s="164" t="n">
        <f aca="false">F16</f>
        <v>85.5</v>
      </c>
    </row>
    <row r="16" s="17" customFormat="true" ht="37.5" hidden="false" customHeight="true" outlineLevel="0" collapsed="false">
      <c r="A16" s="102" t="s">
        <v>388</v>
      </c>
      <c r="B16" s="131" t="s">
        <v>389</v>
      </c>
      <c r="C16" s="140" t="s">
        <v>233</v>
      </c>
      <c r="D16" s="140" t="s">
        <v>309</v>
      </c>
      <c r="E16" s="140" t="s">
        <v>223</v>
      </c>
      <c r="F16" s="144" t="n">
        <f aca="false">F17</f>
        <v>85.5</v>
      </c>
    </row>
    <row r="17" customFormat="false" ht="33" hidden="false" customHeight="true" outlineLevel="0" collapsed="false">
      <c r="A17" s="108" t="s">
        <v>408</v>
      </c>
      <c r="B17" s="130" t="s">
        <v>389</v>
      </c>
      <c r="C17" s="124" t="s">
        <v>233</v>
      </c>
      <c r="D17" s="124" t="s">
        <v>309</v>
      </c>
      <c r="E17" s="124" t="s">
        <v>223</v>
      </c>
      <c r="F17" s="125" t="n">
        <v>85.5</v>
      </c>
    </row>
  </sheetData>
  <autoFilter ref="B10:E17"/>
  <mergeCells count="8">
    <mergeCell ref="A1:F1"/>
    <mergeCell ref="A2:F2"/>
    <mergeCell ref="A5:A8"/>
    <mergeCell ref="B5:B8"/>
    <mergeCell ref="C5:C8"/>
    <mergeCell ref="D5:D8"/>
    <mergeCell ref="E5:E8"/>
    <mergeCell ref="F5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40.66"/>
    <col collapsed="false" customWidth="true" hidden="false" outlineLevel="0" max="3" min="3" style="0" width="12.99"/>
  </cols>
  <sheetData>
    <row r="1" customFormat="false" ht="13.2" hidden="false" customHeight="true" outlineLevel="0" collapsed="false">
      <c r="A1" s="209" t="s">
        <v>409</v>
      </c>
      <c r="B1" s="209"/>
      <c r="C1" s="209"/>
    </row>
    <row r="2" customFormat="false" ht="13.2" hidden="false" customHeight="false" outlineLevel="0" collapsed="false">
      <c r="A2" s="209"/>
      <c r="B2" s="209"/>
      <c r="C2" s="209"/>
    </row>
    <row r="3" customFormat="false" ht="13.2" hidden="false" customHeight="false" outlineLevel="0" collapsed="false">
      <c r="A3" s="209"/>
      <c r="B3" s="209"/>
      <c r="C3" s="209"/>
    </row>
    <row r="4" customFormat="false" ht="13.2" hidden="false" customHeight="false" outlineLevel="0" collapsed="false">
      <c r="A4" s="209"/>
      <c r="B4" s="209"/>
      <c r="C4" s="209"/>
    </row>
    <row r="5" customFormat="false" ht="13.2" hidden="false" customHeight="false" outlineLevel="0" collapsed="false">
      <c r="A5" s="209"/>
      <c r="B5" s="209"/>
      <c r="C5" s="209"/>
    </row>
    <row r="6" customFormat="false" ht="15.6" hidden="false" customHeight="true" outlineLevel="0" collapsed="false">
      <c r="A6" s="210" t="s">
        <v>410</v>
      </c>
      <c r="B6" s="210"/>
      <c r="C6" s="210"/>
    </row>
    <row r="7" customFormat="false" ht="14.4" hidden="false" customHeight="false" outlineLevel="0" collapsed="false">
      <c r="A7" s="211"/>
      <c r="B7" s="212"/>
      <c r="C7" s="212"/>
    </row>
    <row r="8" customFormat="false" ht="15" hidden="false" customHeight="false" outlineLevel="0" collapsed="false">
      <c r="A8" s="213"/>
      <c r="B8" s="212"/>
      <c r="C8" s="214"/>
    </row>
    <row r="9" customFormat="false" ht="58.5" hidden="false" customHeight="true" outlineLevel="0" collapsed="false">
      <c r="A9" s="215" t="s">
        <v>202</v>
      </c>
      <c r="B9" s="216" t="s">
        <v>411</v>
      </c>
      <c r="C9" s="216" t="s">
        <v>412</v>
      </c>
    </row>
    <row r="10" customFormat="false" ht="14.4" hidden="false" customHeight="false" outlineLevel="0" collapsed="false">
      <c r="A10" s="217" t="n">
        <v>1</v>
      </c>
      <c r="B10" s="218" t="n">
        <v>2</v>
      </c>
      <c r="C10" s="218" t="n">
        <v>3</v>
      </c>
    </row>
    <row r="11" customFormat="false" ht="42" hidden="false" customHeight="true" outlineLevel="0" collapsed="false">
      <c r="A11" s="219" t="s">
        <v>413</v>
      </c>
      <c r="B11" s="220" t="s">
        <v>414</v>
      </c>
      <c r="C11" s="221" t="n">
        <f aca="false">C12</f>
        <v>1423.10000000001</v>
      </c>
    </row>
    <row r="12" customFormat="false" ht="55.5" hidden="false" customHeight="true" outlineLevel="0" collapsed="false">
      <c r="A12" s="222" t="s">
        <v>415</v>
      </c>
      <c r="B12" s="218" t="s">
        <v>416</v>
      </c>
      <c r="C12" s="221" t="n">
        <f aca="false">C13+C17</f>
        <v>1423.10000000001</v>
      </c>
    </row>
    <row r="13" customFormat="false" ht="39.75" hidden="false" customHeight="true" outlineLevel="0" collapsed="false">
      <c r="A13" s="222" t="s">
        <v>417</v>
      </c>
      <c r="B13" s="218" t="s">
        <v>418</v>
      </c>
      <c r="C13" s="223" t="n">
        <f aca="false">C14</f>
        <v>-36304.7</v>
      </c>
    </row>
    <row r="14" customFormat="false" ht="39" hidden="false" customHeight="true" outlineLevel="0" collapsed="false">
      <c r="A14" s="222" t="s">
        <v>419</v>
      </c>
      <c r="B14" s="224" t="s">
        <v>420</v>
      </c>
      <c r="C14" s="223" t="n">
        <f aca="false">C15</f>
        <v>-36304.7</v>
      </c>
    </row>
    <row r="15" customFormat="false" ht="46.5" hidden="false" customHeight="true" outlineLevel="0" collapsed="false">
      <c r="A15" s="222" t="s">
        <v>421</v>
      </c>
      <c r="B15" s="224" t="s">
        <v>422</v>
      </c>
      <c r="C15" s="223" t="n">
        <f aca="false">C16</f>
        <v>-36304.7</v>
      </c>
    </row>
    <row r="16" customFormat="false" ht="39" hidden="false" customHeight="true" outlineLevel="0" collapsed="false">
      <c r="A16" s="222" t="s">
        <v>423</v>
      </c>
      <c r="B16" s="224" t="s">
        <v>424</v>
      </c>
      <c r="C16" s="223" t="n">
        <f aca="false">-'Приложение 1'!C91</f>
        <v>-36304.7</v>
      </c>
    </row>
    <row r="17" customFormat="false" ht="36" hidden="false" customHeight="true" outlineLevel="0" collapsed="false">
      <c r="A17" s="222" t="s">
        <v>425</v>
      </c>
      <c r="B17" s="224" t="s">
        <v>426</v>
      </c>
      <c r="C17" s="223" t="n">
        <f aca="false">C18</f>
        <v>37727.8</v>
      </c>
    </row>
    <row r="18" customFormat="false" ht="41.25" hidden="false" customHeight="true" outlineLevel="0" collapsed="false">
      <c r="A18" s="222" t="s">
        <v>427</v>
      </c>
      <c r="B18" s="224" t="s">
        <v>428</v>
      </c>
      <c r="C18" s="223" t="n">
        <f aca="false">C19</f>
        <v>37727.8</v>
      </c>
    </row>
    <row r="19" customFormat="false" ht="35.25" hidden="false" customHeight="true" outlineLevel="0" collapsed="false">
      <c r="A19" s="222" t="s">
        <v>429</v>
      </c>
      <c r="B19" s="224" t="s">
        <v>430</v>
      </c>
      <c r="C19" s="223" t="n">
        <f aca="false">C20</f>
        <v>37727.8</v>
      </c>
    </row>
    <row r="20" customFormat="false" ht="40.5" hidden="false" customHeight="true" outlineLevel="0" collapsed="false">
      <c r="A20" s="222" t="s">
        <v>431</v>
      </c>
      <c r="B20" s="224" t="s">
        <v>432</v>
      </c>
      <c r="C20" s="223" t="n">
        <f aca="false">'Приложение 3'!G11</f>
        <v>37727.8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8:02:14Z</dcterms:created>
  <dc:creator>1</dc:creator>
  <dc:description/>
  <dc:language>en-US</dc:language>
  <cp:lastModifiedBy>1</cp:lastModifiedBy>
  <cp:lastPrinted>2017-03-31T09:47:05Z</cp:lastPrinted>
  <dcterms:modified xsi:type="dcterms:W3CDTF">2017-04-20T08:26:01Z</dcterms:modified>
  <cp:revision>0</cp:revision>
  <dc:subject/>
  <dc:title/>
</cp:coreProperties>
</file>