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C$96</definedName>
    <definedName function="false" hidden="false" localSheetId="1" name="_xlnm.Print_Area" vbProcedure="false">'Приложение 2( Таблица 1)'!$A$1:$C$36</definedName>
    <definedName function="false" hidden="false" localSheetId="2" name="_xlnm.Print_Area" vbProcedure="false">'Приложение 3'!$A$1:$G$204</definedName>
    <definedName function="false" hidden="true" localSheetId="2" name="_xlnm._FilterDatabase" vbProcedure="false">'Приложение 3'!$B$10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8</xdr:colOff>
                <xdr:row>12</xdr:row>
                <xdr:rowOff>2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85,3 пеераспределено
17,5 на 05.02.9800096220.225.770-газопровод.
167,8-104,8 на БТИ
63- Т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37</xdr:rowOff>
              </xdr:from>
              <xdr:to>
                <xdr:col>9</xdr:col>
                <xdr:colOff>17</xdr:colOff>
                <xdr:row>40</xdr:row>
                <xdr:rowOff>6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- 0,3 на штраф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7</xdr:rowOff>
              </xdr:from>
              <xdr:to>
                <xdr:col>9</xdr:col>
                <xdr:colOff>17</xdr:colOff>
                <xdr:row>42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1,9-налог
119,8- штраф по памят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7</xdr:rowOff>
              </xdr:from>
              <xdr:to>
                <xdr:col>9</xdr:col>
                <xdr:colOff>17</xdr:colOff>
                <xdr:row>43</xdr:row>
                <xdr:rowOff>55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 104,8 с 213 01.04.(возвра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41</xdr:rowOff>
              </xdr:from>
              <xdr:to>
                <xdr:col>9</xdr:col>
                <xdr:colOff>17</xdr:colOff>
                <xdr:row>70</xdr:row>
                <xdr:rowOff>25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- 68,0 на 2225/770 в виду отсут. Норматив. докуме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34</xdr:rowOff>
              </xdr:from>
              <xdr:to>
                <xdr:col>9</xdr:col>
                <xdr:colOff>17</xdr:colOff>
                <xdr:row>96</xdr:row>
                <xdr:rowOff>41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 17,5 с 01.04.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31</xdr:rowOff>
              </xdr:from>
              <xdr:to>
                <xdr:col>9</xdr:col>
                <xdr:colOff>17</xdr:colOff>
                <xdr:row>147</xdr:row>
                <xdr:rowOff>2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40,0 на светильники светодиод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2</xdr:rowOff>
              </xdr:from>
              <xdr:to>
                <xdr:col>9</xdr:col>
                <xdr:colOff>17</xdr:colOff>
                <xdr:row>162</xdr:row>
                <xdr:rowOff>-24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 30,0 т.р. на черноз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2</xdr:rowOff>
              </xdr:from>
              <xdr:to>
                <xdr:col>9</xdr:col>
                <xdr:colOff>17</xdr:colOff>
                <xdr:row>163</xdr:row>
                <xdr:rowOff>8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 10,0 т.р. на работы по содержанию кладбищ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11</xdr:rowOff>
              </xdr:from>
              <xdr:to>
                <xdr:col>9</xdr:col>
                <xdr:colOff>17</xdr:colOff>
                <xdr:row>167</xdr:row>
                <xdr:rowOff>36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0,0 т.р. с 05.02. 96220
+55,0 т.р.
+ 96,0 (33,0 с доходов, 63,0 с 01.04.213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34</xdr:rowOff>
              </xdr:from>
              <xdr:to>
                <xdr:col>9</xdr:col>
                <xdr:colOff>17</xdr:colOff>
                <xdr:row>159</xdr:row>
                <xdr:rowOff>23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95,6 т.р. с остатка
-0,3
+50,0 на пешеходную дорож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33</xdr:rowOff>
              </xdr:from>
              <xdr:to>
                <xdr:col>9</xdr:col>
                <xdr:colOff>17</xdr:colOff>
                <xdr:row>179</xdr:row>
                <xdr:rowOff>7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30,0 на проведение мероприят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0</xdr:rowOff>
              </xdr:from>
              <xdr:to>
                <xdr:col>9</xdr:col>
                <xdr:colOff>17</xdr:colOff>
                <xdr:row>223</xdr:row>
                <xdr:rowOff>12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4</xdr:row>
                <xdr:rowOff>16</xdr:rowOff>
              </xdr:from>
              <xdr:to>
                <xdr:col>8</xdr:col>
                <xdr:colOff>57</xdr:colOff>
                <xdr:row>39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2" uniqueCount="436">
  <si>
    <t xml:space="preserve">Приложение № 1 к решению № 246 от 13.07.2017
( Приложение № 1 к решению Совета депутатов
МО «Приморско – Куйский сельсовет» НАО № 200  от 29.12.2016 г.)
</t>
  </si>
  <si>
    <r>
      <rPr>
        <b val="true"/>
        <sz val="14"/>
        <rFont val="Times New Roman"/>
        <family val="1"/>
        <charset val="204"/>
      </rPr>
      <t xml:space="preserve"> Доходы местного бюджета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
</t>
  </si>
  <si>
    <t xml:space="preserve">610 1 13 02995 10 0000 130</t>
  </si>
  <si>
    <t xml:space="preserve">Прочие доходы от компенсации затрат бюджетов сельских поселений
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61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61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на другие непрограммные расходы (мероприятие " Ремонт низковольтной ЛЭП в п. Красное")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 в рамках подпрограммы 6 " 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 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 к решению № 246 от 13.07.2017
( Приложение № 2 к решению Совета депутатов
МО «Приморско – Куйский сельсовет» НАО № 200  от 29.12.2016 г.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1 16 90050 10 0000 140</t>
  </si>
  <si>
    <t xml:space="preserve">2 02 15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2 02 35118 10 0000 151</t>
  </si>
  <si>
    <t xml:space="preserve">2 02 30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2 02 40014 10 0000 151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муниципальной программы "Комплексное развитие поселений муниципального района "Заполярный район" на 2017-2019 годы"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5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 к решению № 246 от 13.07.2017
( Приложение № 4 к решению Совета депутатов
МО «Приморско – Куйский сельсовет» НАО № 200  от 29.12.2016 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Расходы за счет средств спонсорской помощи, предоставленной муниципальному образованию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Обеспечение пожарной безопасности</t>
  </si>
  <si>
    <t xml:space="preserve">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Оказание поддержки гражданам и их объединениям, участвовавшим в охране общественного порядка</t>
  </si>
  <si>
    <t xml:space="preserve">98.0.00.9206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в поселениях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98.0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98.0.00.S962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коммунального хозяйства</t>
  </si>
  <si>
    <t xml:space="preserve">Расходы на организацию ритуальных услуг</t>
  </si>
  <si>
    <t xml:space="preserve">98.0.00.9643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95.0.00.792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4 к решению № 246 от 13.07.2017
( Приложение № 8 к решению Совета депутатов
МО «Приморско – Куйский сельсовет» НАО № 200 от 29.12.2016г.)
</t>
  </si>
  <si>
    <t xml:space="preserve">Источники внутреннего финансирования  дефицита местного бюджета на 2017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6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48.75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1+C29+C32+C43+C52+C13+C49</f>
        <v>6259.6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196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1960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1960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329</v>
      </c>
    </row>
    <row r="13" customFormat="false" ht="57.75" hidden="false" customHeight="true" outlineLevel="0" collapsed="false">
      <c r="A13" s="28" t="s">
        <v>16</v>
      </c>
      <c r="B13" s="19" t="s">
        <v>17</v>
      </c>
      <c r="C13" s="29" t="n">
        <f aca="false">C14+C15+C16+C17</f>
        <v>329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12.4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.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38</v>
      </c>
    </row>
    <row r="17" customFormat="false" ht="57.75" hidden="false" customHeight="true" outlineLevel="0" collapsed="false">
      <c r="A17" s="30" t="s">
        <v>24</v>
      </c>
      <c r="B17" s="24" t="s">
        <v>25</v>
      </c>
      <c r="C17" s="23" t="n">
        <v>-22.5</v>
      </c>
    </row>
    <row r="18" customFormat="false" ht="46.5" hidden="false" customHeight="true" outlineLevel="0" collapsed="false">
      <c r="A18" s="18" t="s">
        <v>26</v>
      </c>
      <c r="B18" s="19" t="s">
        <v>27</v>
      </c>
      <c r="C18" s="32" t="n">
        <f aca="false">C19</f>
        <v>200</v>
      </c>
    </row>
    <row r="19" customFormat="false" ht="29.25" hidden="false" customHeight="true" outlineLevel="0" collapsed="false">
      <c r="A19" s="21" t="s">
        <v>28</v>
      </c>
      <c r="B19" s="24" t="s">
        <v>29</v>
      </c>
      <c r="C19" s="33" t="n">
        <f aca="false">C20</f>
        <v>200</v>
      </c>
    </row>
    <row r="20" customFormat="false" ht="29.25" hidden="false" customHeight="true" outlineLevel="0" collapsed="false">
      <c r="A20" s="21" t="s">
        <v>30</v>
      </c>
      <c r="B20" s="24" t="s">
        <v>29</v>
      </c>
      <c r="C20" s="23" t="n">
        <v>200</v>
      </c>
    </row>
    <row r="21" s="17" customFormat="true" ht="39.75" hidden="false" customHeight="true" outlineLevel="0" collapsed="false">
      <c r="A21" s="34" t="s">
        <v>31</v>
      </c>
      <c r="B21" s="19" t="s">
        <v>32</v>
      </c>
      <c r="C21" s="20" t="n">
        <f aca="false">C24+C22</f>
        <v>1093.3</v>
      </c>
    </row>
    <row r="22" customFormat="false" ht="39.75" hidden="false" customHeight="true" outlineLevel="0" collapsed="false">
      <c r="A22" s="35" t="s">
        <v>33</v>
      </c>
      <c r="B22" s="36" t="s">
        <v>34</v>
      </c>
      <c r="C22" s="37" t="n">
        <f aca="false">C23</f>
        <v>44.6</v>
      </c>
    </row>
    <row r="23" customFormat="false" ht="39.75" hidden="false" customHeight="true" outlineLevel="0" collapsed="false">
      <c r="A23" s="38" t="s">
        <v>35</v>
      </c>
      <c r="B23" s="24" t="s">
        <v>36</v>
      </c>
      <c r="C23" s="23" t="n">
        <v>44.6</v>
      </c>
    </row>
    <row r="24" s="17" customFormat="true" ht="27.75" hidden="false" customHeight="true" outlineLevel="0" collapsed="false">
      <c r="A24" s="39" t="s">
        <v>37</v>
      </c>
      <c r="B24" s="40" t="s">
        <v>38</v>
      </c>
      <c r="C24" s="41" t="n">
        <f aca="false">C25+C27</f>
        <v>1048.7</v>
      </c>
    </row>
    <row r="25" customFormat="false" ht="33.75" hidden="false" customHeight="true" outlineLevel="0" collapsed="false">
      <c r="A25" s="42" t="s">
        <v>39</v>
      </c>
      <c r="B25" s="43" t="s">
        <v>40</v>
      </c>
      <c r="C25" s="44" t="n">
        <f aca="false">C26</f>
        <v>400</v>
      </c>
    </row>
    <row r="26" customFormat="false" ht="33" hidden="false" customHeight="true" outlineLevel="0" collapsed="false">
      <c r="A26" s="21" t="s">
        <v>41</v>
      </c>
      <c r="B26" s="24" t="s">
        <v>42</v>
      </c>
      <c r="C26" s="23" t="n">
        <v>400</v>
      </c>
    </row>
    <row r="27" s="17" customFormat="true" ht="39.75" hidden="false" customHeight="true" outlineLevel="0" collapsed="false">
      <c r="A27" s="45" t="s">
        <v>43</v>
      </c>
      <c r="B27" s="43" t="s">
        <v>44</v>
      </c>
      <c r="C27" s="44" t="n">
        <f aca="false">C28</f>
        <v>648.7</v>
      </c>
    </row>
    <row r="28" customFormat="false" ht="43.5" hidden="false" customHeight="true" outlineLevel="0" collapsed="false">
      <c r="A28" s="21" t="s">
        <v>45</v>
      </c>
      <c r="B28" s="24" t="s">
        <v>46</v>
      </c>
      <c r="C28" s="23" t="n">
        <v>648.7</v>
      </c>
    </row>
    <row r="29" s="17" customFormat="true" ht="36" hidden="false" customHeight="true" outlineLevel="0" collapsed="false">
      <c r="A29" s="18" t="s">
        <v>47</v>
      </c>
      <c r="B29" s="19" t="s">
        <v>48</v>
      </c>
      <c r="C29" s="20" t="n">
        <f aca="false">C30</f>
        <v>30</v>
      </c>
    </row>
    <row r="30" s="17" customFormat="true" ht="25.5" hidden="false" customHeight="false" outlineLevel="0" collapsed="false">
      <c r="A30" s="39" t="s">
        <v>49</v>
      </c>
      <c r="B30" s="40" t="s">
        <v>50</v>
      </c>
      <c r="C30" s="46" t="n">
        <f aca="false">C31</f>
        <v>30</v>
      </c>
    </row>
    <row r="31" customFormat="false" ht="57.75" hidden="false" customHeight="true" outlineLevel="0" collapsed="false">
      <c r="A31" s="21" t="s">
        <v>51</v>
      </c>
      <c r="B31" s="24" t="s">
        <v>52</v>
      </c>
      <c r="C31" s="23" t="n">
        <v>30</v>
      </c>
    </row>
    <row r="32" s="17" customFormat="true" ht="37.5" hidden="false" customHeight="true" outlineLevel="0" collapsed="false">
      <c r="A32" s="18" t="s">
        <v>53</v>
      </c>
      <c r="B32" s="19" t="s">
        <v>54</v>
      </c>
      <c r="C32" s="20" t="n">
        <f aca="false">C35+C40+C37+C33</f>
        <v>1540.2</v>
      </c>
    </row>
    <row r="33" s="17" customFormat="true" ht="62.25" hidden="false" customHeight="true" outlineLevel="0" collapsed="false">
      <c r="A33" s="39" t="s">
        <v>55</v>
      </c>
      <c r="B33" s="40" t="s">
        <v>56</v>
      </c>
      <c r="C33" s="41" t="n">
        <f aca="false">C34</f>
        <v>150</v>
      </c>
    </row>
    <row r="34" s="17" customFormat="true" ht="56.25" hidden="false" customHeight="true" outlineLevel="0" collapsed="false">
      <c r="A34" s="47" t="s">
        <v>57</v>
      </c>
      <c r="B34" s="48" t="s">
        <v>58</v>
      </c>
      <c r="C34" s="49" t="n">
        <v>150</v>
      </c>
    </row>
    <row r="35" customFormat="false" ht="51" hidden="false" customHeight="false" outlineLevel="0" collapsed="false">
      <c r="A35" s="50" t="s">
        <v>59</v>
      </c>
      <c r="B35" s="36" t="s">
        <v>60</v>
      </c>
      <c r="C35" s="41" t="n">
        <f aca="false">C36</f>
        <v>950</v>
      </c>
    </row>
    <row r="36" customFormat="false" ht="53.25" hidden="false" customHeight="true" outlineLevel="0" collapsed="false">
      <c r="A36" s="47" t="s">
        <v>61</v>
      </c>
      <c r="B36" s="48" t="s">
        <v>62</v>
      </c>
      <c r="C36" s="49" t="n">
        <v>950</v>
      </c>
    </row>
    <row r="37" customFormat="false" ht="42" hidden="true" customHeight="true" outlineLevel="0" collapsed="false">
      <c r="A37" s="18" t="s">
        <v>63</v>
      </c>
      <c r="B37" s="19" t="s">
        <v>64</v>
      </c>
      <c r="C37" s="29" t="n">
        <f aca="false">C39</f>
        <v>0</v>
      </c>
    </row>
    <row r="38" customFormat="false" ht="68.25" hidden="true" customHeight="true" outlineLevel="0" collapsed="false">
      <c r="A38" s="18" t="s">
        <v>65</v>
      </c>
      <c r="B38" s="19" t="s">
        <v>66</v>
      </c>
      <c r="C38" s="29" t="n">
        <f aca="false">C39</f>
        <v>0</v>
      </c>
    </row>
    <row r="39" customFormat="false" ht="53.25" hidden="true" customHeight="true" outlineLevel="0" collapsed="false">
      <c r="A39" s="47" t="s">
        <v>67</v>
      </c>
      <c r="B39" s="48" t="s">
        <v>68</v>
      </c>
      <c r="C39" s="49" t="n">
        <v>0</v>
      </c>
    </row>
    <row r="40" s="17" customFormat="true" ht="57" hidden="false" customHeight="true" outlineLevel="0" collapsed="false">
      <c r="A40" s="18" t="s">
        <v>69</v>
      </c>
      <c r="B40" s="19" t="s">
        <v>70</v>
      </c>
      <c r="C40" s="20" t="n">
        <f aca="false">C41</f>
        <v>440.2</v>
      </c>
    </row>
    <row r="41" s="17" customFormat="true" ht="51" hidden="false" customHeight="false" outlineLevel="0" collapsed="false">
      <c r="A41" s="50" t="s">
        <v>71</v>
      </c>
      <c r="B41" s="36" t="s">
        <v>72</v>
      </c>
      <c r="C41" s="46" t="n">
        <f aca="false">C42</f>
        <v>440.2</v>
      </c>
    </row>
    <row r="42" customFormat="false" ht="51" hidden="false" customHeight="false" outlineLevel="0" collapsed="false">
      <c r="A42" s="21" t="s">
        <v>73</v>
      </c>
      <c r="B42" s="24" t="s">
        <v>74</v>
      </c>
      <c r="C42" s="23" t="n">
        <v>440.2</v>
      </c>
    </row>
    <row r="43" s="17" customFormat="true" ht="35.25" hidden="false" customHeight="true" outlineLevel="0" collapsed="false">
      <c r="A43" s="18" t="s">
        <v>75</v>
      </c>
      <c r="B43" s="19" t="s">
        <v>76</v>
      </c>
      <c r="C43" s="20" t="n">
        <f aca="false">C44</f>
        <v>915.6</v>
      </c>
    </row>
    <row r="44" s="17" customFormat="true" ht="45.75" hidden="false" customHeight="true" outlineLevel="0" collapsed="false">
      <c r="A44" s="39" t="s">
        <v>77</v>
      </c>
      <c r="B44" s="40" t="s">
        <v>78</v>
      </c>
      <c r="C44" s="46" t="n">
        <f aca="false">C45+C47</f>
        <v>915.6</v>
      </c>
    </row>
    <row r="45" customFormat="false" ht="41.25" hidden="false" customHeight="true" outlineLevel="0" collapsed="false">
      <c r="A45" s="21" t="s">
        <v>79</v>
      </c>
      <c r="B45" s="24" t="s">
        <v>80</v>
      </c>
      <c r="C45" s="23" t="n">
        <f aca="false">C46</f>
        <v>807.1</v>
      </c>
    </row>
    <row r="46" customFormat="false" ht="38.25" hidden="false" customHeight="true" outlineLevel="0" collapsed="false">
      <c r="A46" s="21" t="s">
        <v>81</v>
      </c>
      <c r="B46" s="24" t="s">
        <v>82</v>
      </c>
      <c r="C46" s="23" t="n">
        <v>807.1</v>
      </c>
    </row>
    <row r="47" customFormat="false" ht="38.25" hidden="false" customHeight="true" outlineLevel="0" collapsed="false">
      <c r="A47" s="50" t="s">
        <v>83</v>
      </c>
      <c r="B47" s="36" t="s">
        <v>84</v>
      </c>
      <c r="C47" s="37" t="n">
        <f aca="false">C48</f>
        <v>108.5</v>
      </c>
    </row>
    <row r="48" customFormat="false" ht="32.25" hidden="false" customHeight="true" outlineLevel="0" collapsed="false">
      <c r="A48" s="21" t="s">
        <v>85</v>
      </c>
      <c r="B48" s="24" t="s">
        <v>86</v>
      </c>
      <c r="C48" s="23" t="n">
        <v>108.5</v>
      </c>
    </row>
    <row r="49" customFormat="false" ht="32.25" hidden="false" customHeight="true" outlineLevel="0" collapsed="false">
      <c r="A49" s="18" t="s">
        <v>87</v>
      </c>
      <c r="B49" s="19" t="s">
        <v>88</v>
      </c>
      <c r="C49" s="20" t="n">
        <f aca="false">C50</f>
        <v>60</v>
      </c>
    </row>
    <row r="50" customFormat="false" ht="54.75" hidden="false" customHeight="true" outlineLevel="0" collapsed="false">
      <c r="A50" s="39" t="s">
        <v>89</v>
      </c>
      <c r="B50" s="40" t="s">
        <v>90</v>
      </c>
      <c r="C50" s="46" t="n">
        <f aca="false">C51</f>
        <v>60</v>
      </c>
    </row>
    <row r="51" customFormat="false" ht="61.5" hidden="false" customHeight="true" outlineLevel="0" collapsed="false">
      <c r="A51" s="47" t="s">
        <v>91</v>
      </c>
      <c r="B51" s="48" t="s">
        <v>92</v>
      </c>
      <c r="C51" s="49" t="n">
        <v>60</v>
      </c>
    </row>
    <row r="52" s="17" customFormat="true" ht="36.75" hidden="false" customHeight="true" outlineLevel="0" collapsed="false">
      <c r="A52" s="18" t="s">
        <v>93</v>
      </c>
      <c r="B52" s="19" t="s">
        <v>94</v>
      </c>
      <c r="C52" s="20" t="n">
        <f aca="false">C53</f>
        <v>131.5</v>
      </c>
    </row>
    <row r="53" customFormat="false" ht="36.75" hidden="true" customHeight="true" outlineLevel="0" collapsed="false">
      <c r="A53" s="50" t="s">
        <v>95</v>
      </c>
      <c r="B53" s="36" t="s">
        <v>96</v>
      </c>
      <c r="C53" s="37" t="n">
        <f aca="false">C54</f>
        <v>131.5</v>
      </c>
    </row>
    <row r="54" customFormat="false" ht="36.75" hidden="false" customHeight="true" outlineLevel="0" collapsed="false">
      <c r="A54" s="47" t="s">
        <v>97</v>
      </c>
      <c r="B54" s="48" t="s">
        <v>98</v>
      </c>
      <c r="C54" s="49" t="n">
        <v>131.5</v>
      </c>
    </row>
    <row r="55" customFormat="false" ht="37.5" hidden="false" customHeight="true" outlineLevel="0" collapsed="false">
      <c r="A55" s="34" t="s">
        <v>99</v>
      </c>
      <c r="B55" s="19" t="s">
        <v>100</v>
      </c>
      <c r="C55" s="20" t="n">
        <f aca="false">C56+C94</f>
        <v>31824.4</v>
      </c>
    </row>
    <row r="56" customFormat="false" ht="25.5" hidden="false" customHeight="false" outlineLevel="0" collapsed="false">
      <c r="A56" s="34" t="s">
        <v>101</v>
      </c>
      <c r="B56" s="19" t="s">
        <v>102</v>
      </c>
      <c r="C56" s="51" t="n">
        <f aca="false">C57+C68+C76+C62</f>
        <v>31824.4</v>
      </c>
    </row>
    <row r="57" customFormat="false" ht="38.25" hidden="false" customHeight="true" outlineLevel="0" collapsed="false">
      <c r="A57" s="52" t="s">
        <v>103</v>
      </c>
      <c r="B57" s="40" t="s">
        <v>104</v>
      </c>
      <c r="C57" s="46" t="n">
        <f aca="false">C59+C66</f>
        <v>14783.3</v>
      </c>
    </row>
    <row r="58" customFormat="false" ht="24.75" hidden="false" customHeight="true" outlineLevel="0" collapsed="false">
      <c r="A58" s="52" t="s">
        <v>105</v>
      </c>
      <c r="B58" s="53" t="s">
        <v>106</v>
      </c>
      <c r="C58" s="46" t="n">
        <f aca="false">C59</f>
        <v>14642.4</v>
      </c>
    </row>
    <row r="59" s="17" customFormat="true" ht="39" hidden="false" customHeight="true" outlineLevel="0" collapsed="false">
      <c r="A59" s="54" t="s">
        <v>107</v>
      </c>
      <c r="B59" s="55" t="s">
        <v>108</v>
      </c>
      <c r="C59" s="23" t="n">
        <f aca="false">C60+C61</f>
        <v>14642.4</v>
      </c>
    </row>
    <row r="60" s="17" customFormat="true" ht="44.25" hidden="false" customHeight="true" outlineLevel="0" collapsed="false">
      <c r="A60" s="54" t="s">
        <v>109</v>
      </c>
      <c r="B60" s="56" t="s">
        <v>110</v>
      </c>
      <c r="C60" s="57" t="n">
        <v>5144.9</v>
      </c>
    </row>
    <row r="61" s="17" customFormat="true" ht="44.25" hidden="false" customHeight="true" outlineLevel="0" collapsed="false">
      <c r="A61" s="54" t="s">
        <v>109</v>
      </c>
      <c r="B61" s="56" t="s">
        <v>111</v>
      </c>
      <c r="C61" s="23" t="n">
        <v>9497.5</v>
      </c>
    </row>
    <row r="62" customFormat="false" ht="42" hidden="true" customHeight="true" outlineLevel="0" collapsed="false">
      <c r="A62" s="34" t="s">
        <v>112</v>
      </c>
      <c r="B62" s="58" t="s">
        <v>113</v>
      </c>
      <c r="C62" s="29" t="n">
        <f aca="false">C63</f>
        <v>0</v>
      </c>
    </row>
    <row r="63" customFormat="false" ht="31.5" hidden="true" customHeight="true" outlineLevel="0" collapsed="false">
      <c r="A63" s="52" t="s">
        <v>114</v>
      </c>
      <c r="B63" s="59" t="s">
        <v>115</v>
      </c>
      <c r="C63" s="37" t="n">
        <f aca="false">C64</f>
        <v>0</v>
      </c>
    </row>
    <row r="64" customFormat="false" ht="37.5" hidden="true" customHeight="true" outlineLevel="0" collapsed="false">
      <c r="A64" s="38" t="s">
        <v>116</v>
      </c>
      <c r="B64" s="60" t="s">
        <v>117</v>
      </c>
      <c r="C64" s="23" t="n">
        <f aca="false">C65</f>
        <v>0</v>
      </c>
    </row>
    <row r="65" customFormat="false" ht="61.5" hidden="true" customHeight="true" outlineLevel="0" collapsed="false">
      <c r="A65" s="38" t="s">
        <v>118</v>
      </c>
      <c r="B65" s="7" t="s">
        <v>119</v>
      </c>
      <c r="C65" s="23" t="n">
        <v>0</v>
      </c>
    </row>
    <row r="66" customFormat="false" ht="30.75" hidden="false" customHeight="true" outlineLevel="0" collapsed="false">
      <c r="A66" s="61" t="s">
        <v>120</v>
      </c>
      <c r="B66" s="62" t="s">
        <v>121</v>
      </c>
      <c r="C66" s="46" t="n">
        <f aca="false">C67</f>
        <v>140.9</v>
      </c>
    </row>
    <row r="67" customFormat="false" ht="36" hidden="false" customHeight="true" outlineLevel="0" collapsed="false">
      <c r="A67" s="63" t="s">
        <v>122</v>
      </c>
      <c r="B67" s="64" t="s">
        <v>123</v>
      </c>
      <c r="C67" s="23" t="n">
        <v>140.9</v>
      </c>
    </row>
    <row r="68" customFormat="false" ht="39.75" hidden="false" customHeight="true" outlineLevel="0" collapsed="false">
      <c r="A68" s="34" t="s">
        <v>124</v>
      </c>
      <c r="B68" s="19" t="s">
        <v>125</v>
      </c>
      <c r="C68" s="29" t="n">
        <f aca="false">C69+C71</f>
        <v>1386.6</v>
      </c>
    </row>
    <row r="69" customFormat="false" ht="50.25" hidden="false" customHeight="true" outlineLevel="0" collapsed="false">
      <c r="A69" s="35" t="s">
        <v>126</v>
      </c>
      <c r="B69" s="36" t="s">
        <v>127</v>
      </c>
      <c r="C69" s="37" t="n">
        <f aca="false">C70</f>
        <v>138.8</v>
      </c>
    </row>
    <row r="70" customFormat="false" ht="63.75" hidden="false" customHeight="true" outlineLevel="0" collapsed="false">
      <c r="A70" s="38" t="s">
        <v>128</v>
      </c>
      <c r="B70" s="24" t="s">
        <v>129</v>
      </c>
      <c r="C70" s="23" t="n">
        <v>138.8</v>
      </c>
    </row>
    <row r="71" customFormat="false" ht="41.25" hidden="false" customHeight="true" outlineLevel="0" collapsed="false">
      <c r="A71" s="52" t="s">
        <v>130</v>
      </c>
      <c r="B71" s="40" t="s">
        <v>131</v>
      </c>
      <c r="C71" s="46" t="n">
        <f aca="false">C72</f>
        <v>1247.8</v>
      </c>
    </row>
    <row r="72" customFormat="false" ht="37.5" hidden="false" customHeight="true" outlineLevel="0" collapsed="false">
      <c r="A72" s="65" t="s">
        <v>132</v>
      </c>
      <c r="B72" s="43" t="s">
        <v>133</v>
      </c>
      <c r="C72" s="44" t="n">
        <f aca="false">C73+C75</f>
        <v>1247.8</v>
      </c>
    </row>
    <row r="73" customFormat="false" ht="45.75" hidden="false" customHeight="true" outlineLevel="0" collapsed="false">
      <c r="A73" s="38" t="s">
        <v>134</v>
      </c>
      <c r="B73" s="24" t="s">
        <v>135</v>
      </c>
      <c r="C73" s="23" t="n">
        <v>23.8</v>
      </c>
    </row>
    <row r="74" customFormat="false" ht="42" hidden="true" customHeight="true" outlineLevel="0" collapsed="false">
      <c r="A74" s="38" t="s">
        <v>136</v>
      </c>
      <c r="B74" s="24" t="s">
        <v>137</v>
      </c>
      <c r="C74" s="23" t="n">
        <v>0</v>
      </c>
    </row>
    <row r="75" customFormat="false" ht="42" hidden="false" customHeight="true" outlineLevel="0" collapsed="false">
      <c r="A75" s="38" t="s">
        <v>134</v>
      </c>
      <c r="B75" s="24" t="s">
        <v>138</v>
      </c>
      <c r="C75" s="23" t="n">
        <v>1224</v>
      </c>
    </row>
    <row r="76" customFormat="false" ht="36" hidden="false" customHeight="true" outlineLevel="0" collapsed="false">
      <c r="A76" s="34" t="s">
        <v>139</v>
      </c>
      <c r="B76" s="19" t="s">
        <v>140</v>
      </c>
      <c r="C76" s="29" t="n">
        <f aca="false">C82+C77</f>
        <v>15654.5</v>
      </c>
    </row>
    <row r="77" customFormat="false" ht="44.25" hidden="false" customHeight="true" outlineLevel="0" collapsed="false">
      <c r="A77" s="34" t="s">
        <v>141</v>
      </c>
      <c r="B77" s="19" t="s">
        <v>142</v>
      </c>
      <c r="C77" s="29" t="n">
        <f aca="false">C78</f>
        <v>952.3</v>
      </c>
    </row>
    <row r="78" customFormat="false" ht="47.25" hidden="false" customHeight="true" outlineLevel="0" collapsed="false">
      <c r="A78" s="35" t="s">
        <v>143</v>
      </c>
      <c r="B78" s="36" t="s">
        <v>144</v>
      </c>
      <c r="C78" s="37" t="n">
        <f aca="false">C79+C80+C81</f>
        <v>952.3</v>
      </c>
    </row>
    <row r="79" customFormat="false" ht="48.75" hidden="false" customHeight="true" outlineLevel="0" collapsed="false">
      <c r="A79" s="54" t="s">
        <v>143</v>
      </c>
      <c r="B79" s="48" t="s">
        <v>145</v>
      </c>
      <c r="C79" s="49" t="n">
        <v>208</v>
      </c>
    </row>
    <row r="80" customFormat="false" ht="59.25" hidden="false" customHeight="true" outlineLevel="0" collapsed="false">
      <c r="A80" s="54" t="s">
        <v>143</v>
      </c>
      <c r="B80" s="48" t="s">
        <v>146</v>
      </c>
      <c r="C80" s="49" t="n">
        <v>33.3</v>
      </c>
    </row>
    <row r="81" customFormat="false" ht="48.75" hidden="false" customHeight="true" outlineLevel="0" collapsed="false">
      <c r="A81" s="54" t="s">
        <v>143</v>
      </c>
      <c r="B81" s="66" t="s">
        <v>147</v>
      </c>
      <c r="C81" s="49" t="n">
        <v>711</v>
      </c>
    </row>
    <row r="82" customFormat="false" ht="30" hidden="false" customHeight="true" outlineLevel="0" collapsed="false">
      <c r="A82" s="34" t="s">
        <v>148</v>
      </c>
      <c r="B82" s="19" t="s">
        <v>149</v>
      </c>
      <c r="C82" s="29" t="n">
        <f aca="false">C83</f>
        <v>14702.2</v>
      </c>
    </row>
    <row r="83" customFormat="false" ht="31.5" hidden="false" customHeight="true" outlineLevel="0" collapsed="false">
      <c r="A83" s="52" t="s">
        <v>150</v>
      </c>
      <c r="B83" s="40" t="s">
        <v>151</v>
      </c>
      <c r="C83" s="46" t="n">
        <f aca="false">SUM(C84:C93)</f>
        <v>14702.2</v>
      </c>
    </row>
    <row r="84" customFormat="false" ht="57" hidden="false" customHeight="true" outlineLevel="0" collapsed="false">
      <c r="A84" s="54" t="s">
        <v>152</v>
      </c>
      <c r="B84" s="48" t="s">
        <v>153</v>
      </c>
      <c r="C84" s="49" t="n">
        <v>4242</v>
      </c>
    </row>
    <row r="85" customFormat="false" ht="66.75" hidden="true" customHeight="true" outlineLevel="0" collapsed="false">
      <c r="A85" s="34" t="s">
        <v>154</v>
      </c>
      <c r="B85" s="19" t="s">
        <v>155</v>
      </c>
      <c r="C85" s="67" t="str">
        <f aca="false">C86</f>
        <v>!!!!!1</v>
      </c>
    </row>
    <row r="86" customFormat="false" ht="66.75" hidden="true" customHeight="true" outlineLevel="0" collapsed="false">
      <c r="A86" s="54" t="s">
        <v>156</v>
      </c>
      <c r="B86" s="48" t="s">
        <v>157</v>
      </c>
      <c r="C86" s="49" t="s">
        <v>158</v>
      </c>
    </row>
    <row r="87" customFormat="false" ht="41.25" hidden="true" customHeight="true" outlineLevel="0" collapsed="false">
      <c r="A87" s="54" t="s">
        <v>159</v>
      </c>
      <c r="B87" s="48" t="s">
        <v>160</v>
      </c>
      <c r="C87" s="49" t="s">
        <v>161</v>
      </c>
    </row>
    <row r="88" customFormat="false" ht="50.25" hidden="false" customHeight="true" outlineLevel="0" collapsed="false">
      <c r="A88" s="54" t="s">
        <v>152</v>
      </c>
      <c r="B88" s="48" t="s">
        <v>145</v>
      </c>
      <c r="C88" s="49" t="n">
        <v>775.5</v>
      </c>
    </row>
    <row r="89" customFormat="false" ht="62.25" hidden="false" customHeight="true" outlineLevel="0" collapsed="false">
      <c r="A89" s="54" t="s">
        <v>152</v>
      </c>
      <c r="B89" s="48" t="s">
        <v>146</v>
      </c>
      <c r="C89" s="49" t="n">
        <v>1163.9</v>
      </c>
    </row>
    <row r="90" customFormat="false" ht="63.75" hidden="false" customHeight="true" outlineLevel="0" collapsed="false">
      <c r="A90" s="54" t="s">
        <v>152</v>
      </c>
      <c r="B90" s="48" t="s">
        <v>162</v>
      </c>
      <c r="C90" s="49" t="n">
        <v>7219</v>
      </c>
    </row>
    <row r="91" customFormat="false" ht="35.25" hidden="false" customHeight="true" outlineLevel="0" collapsed="false">
      <c r="A91" s="54" t="s">
        <v>152</v>
      </c>
      <c r="B91" s="48" t="s">
        <v>163</v>
      </c>
      <c r="C91" s="49" t="n">
        <v>173.3</v>
      </c>
    </row>
    <row r="92" customFormat="false" ht="61.5" hidden="false" customHeight="true" outlineLevel="0" collapsed="false">
      <c r="A92" s="54" t="s">
        <v>152</v>
      </c>
      <c r="B92" s="48" t="s">
        <v>164</v>
      </c>
      <c r="C92" s="49" t="n">
        <v>494.7</v>
      </c>
    </row>
    <row r="93" customFormat="false" ht="63" hidden="false" customHeight="true" outlineLevel="0" collapsed="false">
      <c r="A93" s="54" t="s">
        <v>152</v>
      </c>
      <c r="B93" s="48" t="s">
        <v>165</v>
      </c>
      <c r="C93" s="49" t="n">
        <v>633.8</v>
      </c>
    </row>
    <row r="94" customFormat="false" ht="21" hidden="true" customHeight="true" outlineLevel="0" collapsed="false">
      <c r="A94" s="34" t="s">
        <v>166</v>
      </c>
      <c r="B94" s="19" t="s">
        <v>167</v>
      </c>
      <c r="C94" s="29" t="n">
        <f aca="false">C95</f>
        <v>0</v>
      </c>
    </row>
    <row r="95" customFormat="false" ht="27" hidden="true" customHeight="true" outlineLevel="0" collapsed="false">
      <c r="A95" s="54" t="s">
        <v>168</v>
      </c>
      <c r="B95" s="48" t="s">
        <v>169</v>
      </c>
      <c r="C95" s="49" t="n">
        <v>0</v>
      </c>
    </row>
    <row r="96" customFormat="false" ht="31.5" hidden="false" customHeight="true" outlineLevel="0" collapsed="false">
      <c r="A96" s="14"/>
      <c r="B96" s="26" t="s">
        <v>170</v>
      </c>
      <c r="C96" s="16" t="n">
        <f aca="false">C8+C55</f>
        <v>38084</v>
      </c>
    </row>
    <row r="97" customFormat="false" ht="12.75" hidden="false" customHeight="true" outlineLevel="0" collapsed="false">
      <c r="A97" s="68"/>
      <c r="B97" s="68"/>
    </row>
    <row r="98" customFormat="false" ht="12.75" hidden="false" customHeight="true" outlineLevel="0" collapsed="false">
      <c r="A98" s="68"/>
      <c r="B98" s="68"/>
    </row>
    <row r="99" customFormat="false" ht="12.75" hidden="false" customHeight="true" outlineLevel="0" collapsed="false">
      <c r="A99" s="68"/>
      <c r="B99" s="68"/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>
      <c r="A148" s="68"/>
      <c r="B148" s="68"/>
    </row>
    <row r="149" customFormat="false" ht="12.75" hidden="false" customHeight="true" outlineLevel="0" collapsed="false">
      <c r="A149" s="68"/>
      <c r="B149" s="68"/>
    </row>
    <row r="150" customFormat="false" ht="12.75" hidden="false" customHeight="true" outlineLevel="0" collapsed="false">
      <c r="A150" s="68"/>
      <c r="B150" s="68"/>
    </row>
    <row r="151" customFormat="false" ht="12.75" hidden="false" customHeight="true" outlineLevel="0" collapsed="false">
      <c r="A151" s="68"/>
      <c r="B151" s="68"/>
    </row>
    <row r="152" customFormat="false" ht="12.75" hidden="false" customHeight="true" outlineLevel="0" collapsed="false">
      <c r="A152" s="68"/>
      <c r="B152" s="68"/>
    </row>
    <row r="153" customFormat="false" ht="12.75" hidden="false" customHeight="true" outlineLevel="0" collapsed="false">
      <c r="A153" s="68"/>
      <c r="B153" s="68"/>
    </row>
    <row r="154" customFormat="false" ht="12.75" hidden="false" customHeight="true" outlineLevel="0" collapsed="false">
      <c r="A154" s="68"/>
      <c r="B154" s="68"/>
    </row>
    <row r="155" customFormat="false" ht="12.75" hidden="false" customHeight="true" outlineLevel="0" collapsed="false">
      <c r="A155" s="68"/>
      <c r="B155" s="68"/>
    </row>
    <row r="156" customFormat="false" ht="12.75" hidden="false" customHeight="true" outlineLevel="0" collapsed="false">
      <c r="A156" s="68"/>
      <c r="B156" s="68"/>
    </row>
    <row r="157" customFormat="false" ht="12.75" hidden="false" customHeight="true" outlineLevel="0" collapsed="false">
      <c r="A157" s="68"/>
      <c r="B157" s="68"/>
    </row>
    <row r="158" customFormat="false" ht="12.75" hidden="false" customHeight="true" outlineLevel="0" collapsed="false">
      <c r="A158" s="68"/>
      <c r="B158" s="68"/>
    </row>
    <row r="159" customFormat="false" ht="12.75" hidden="false" customHeight="true" outlineLevel="0" collapsed="false">
      <c r="A159" s="68"/>
      <c r="B159" s="68"/>
    </row>
    <row r="160" customFormat="false" ht="12.75" hidden="false" customHeight="true" outlineLevel="0" collapsed="false">
      <c r="A160" s="68"/>
      <c r="B160" s="68"/>
    </row>
    <row r="161" customFormat="false" ht="12.75" hidden="false" customHeight="true" outlineLevel="0" collapsed="false">
      <c r="A161" s="68"/>
      <c r="B161" s="68"/>
    </row>
    <row r="162" customFormat="false" ht="12.75" hidden="false" customHeight="true" outlineLevel="0" collapsed="false">
      <c r="A162" s="68"/>
      <c r="B162" s="68"/>
    </row>
    <row r="163" customFormat="false" ht="12.75" hidden="false" customHeight="true" outlineLevel="0" collapsed="false">
      <c r="A163" s="68"/>
      <c r="B163" s="68"/>
    </row>
    <row r="164" customFormat="false" ht="12.75" hidden="false" customHeight="true" outlineLevel="0" collapsed="false">
      <c r="A164" s="68"/>
      <c r="B164" s="68"/>
    </row>
    <row r="165" customFormat="false" ht="12.75" hidden="false" customHeight="true" outlineLevel="0" collapsed="false">
      <c r="A165" s="68"/>
      <c r="B165" s="68"/>
    </row>
    <row r="166" customFormat="false" ht="12.75" hidden="false" customHeight="true" outlineLevel="0" collapsed="false">
      <c r="A166" s="68"/>
      <c r="B166" s="68"/>
    </row>
    <row r="167" customFormat="false" ht="12.75" hidden="false" customHeight="true" outlineLevel="0" collapsed="false">
      <c r="A167" s="68"/>
      <c r="B167" s="68"/>
    </row>
    <row r="168" customFormat="false" ht="12.75" hidden="false" customHeight="true" outlineLevel="0" collapsed="false">
      <c r="A168" s="68"/>
      <c r="B168" s="68"/>
    </row>
    <row r="169" customFormat="false" ht="12.75" hidden="false" customHeight="true" outlineLevel="0" collapsed="false">
      <c r="A169" s="68"/>
      <c r="B169" s="68"/>
    </row>
    <row r="170" customFormat="false" ht="12.75" hidden="false" customHeight="true" outlineLevel="0" collapsed="false">
      <c r="A170" s="68"/>
      <c r="B170" s="68"/>
    </row>
    <row r="171" customFormat="false" ht="12.75" hidden="false" customHeight="true" outlineLevel="0" collapsed="false">
      <c r="A171" s="68"/>
      <c r="B171" s="68"/>
    </row>
    <row r="172" customFormat="false" ht="12.75" hidden="false" customHeight="true" outlineLevel="0" collapsed="false">
      <c r="A172" s="68"/>
      <c r="B172" s="68"/>
    </row>
    <row r="173" customFormat="false" ht="12.75" hidden="false" customHeight="true" outlineLevel="0" collapsed="false">
      <c r="A173" s="68"/>
      <c r="B173" s="68"/>
    </row>
    <row r="174" customFormat="false" ht="12.75" hidden="false" customHeight="true" outlineLevel="0" collapsed="false">
      <c r="A174" s="68"/>
      <c r="B174" s="68"/>
    </row>
    <row r="175" customFormat="false" ht="12.75" hidden="false" customHeight="true" outlineLevel="0" collapsed="false">
      <c r="A175" s="68"/>
      <c r="B175" s="68"/>
    </row>
    <row r="176" customFormat="false" ht="12.75" hidden="false" customHeight="true" outlineLevel="0" collapsed="false">
      <c r="A176" s="68"/>
      <c r="B176" s="68"/>
    </row>
    <row r="177" customFormat="false" ht="12.75" hidden="false" customHeight="true" outlineLevel="0" collapsed="false">
      <c r="A177" s="68"/>
      <c r="B177" s="68"/>
    </row>
    <row r="178" customFormat="false" ht="12.75" hidden="false" customHeight="true" outlineLevel="0" collapsed="false">
      <c r="A178" s="68"/>
      <c r="B178" s="68"/>
    </row>
    <row r="179" customFormat="false" ht="12.75" hidden="false" customHeight="true" outlineLevel="0" collapsed="false">
      <c r="A179" s="68"/>
      <c r="B179" s="68"/>
    </row>
    <row r="180" customFormat="false" ht="12.75" hidden="false" customHeight="true" outlineLevel="0" collapsed="false">
      <c r="A180" s="68"/>
      <c r="B180" s="68"/>
    </row>
    <row r="181" customFormat="false" ht="12.75" hidden="false" customHeight="true" outlineLevel="0" collapsed="false">
      <c r="A181" s="68"/>
      <c r="B181" s="68"/>
    </row>
    <row r="182" customFormat="false" ht="12.75" hidden="false" customHeight="true" outlineLevel="0" collapsed="false">
      <c r="A182" s="68"/>
      <c r="B182" s="68"/>
    </row>
    <row r="183" customFormat="false" ht="12.75" hidden="false" customHeight="true" outlineLevel="0" collapsed="false">
      <c r="A183" s="68"/>
      <c r="B183" s="68"/>
    </row>
    <row r="184" customFormat="false" ht="12.75" hidden="false" customHeight="true" outlineLevel="0" collapsed="false">
      <c r="A184" s="68"/>
      <c r="B184" s="68"/>
    </row>
    <row r="185" customFormat="false" ht="12.75" hidden="false" customHeight="true" outlineLevel="0" collapsed="false">
      <c r="A185" s="68"/>
      <c r="B185" s="68"/>
    </row>
    <row r="186" customFormat="false" ht="12.75" hidden="false" customHeight="true" outlineLevel="0" collapsed="false">
      <c r="A186" s="68"/>
      <c r="B186" s="68"/>
    </row>
    <row r="187" customFormat="false" ht="12.75" hidden="false" customHeight="true" outlineLevel="0" collapsed="false">
      <c r="A187" s="68"/>
      <c r="B187" s="68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</sheetData>
  <mergeCells count="97">
    <mergeCell ref="A1:C1"/>
    <mergeCell ref="A3:C3"/>
    <mergeCell ref="A4:B4"/>
    <mergeCell ref="A5:A6"/>
    <mergeCell ref="B5:B6"/>
    <mergeCell ref="C5:C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69" width="9.14"/>
  </cols>
  <sheetData>
    <row r="1" customFormat="false" ht="103.5" hidden="false" customHeight="true" outlineLevel="0" collapsed="false">
      <c r="A1" s="68"/>
      <c r="B1" s="68"/>
      <c r="C1" s="70" t="s">
        <v>171</v>
      </c>
    </row>
    <row r="2" customFormat="false" ht="19.5" hidden="false" customHeight="true" outlineLevel="0" collapsed="false">
      <c r="A2" s="71"/>
      <c r="B2" s="71"/>
      <c r="C2" s="72" t="s">
        <v>172</v>
      </c>
    </row>
    <row r="3" customFormat="false" ht="83.25" hidden="false" customHeight="true" outlineLevel="0" collapsed="false">
      <c r="A3" s="73" t="s">
        <v>173</v>
      </c>
      <c r="B3" s="73"/>
      <c r="C3" s="73"/>
    </row>
    <row r="4" customFormat="false" ht="12.75" hidden="true" customHeight="true" outlineLevel="0" collapsed="false">
      <c r="A4" s="68"/>
      <c r="B4" s="68"/>
    </row>
    <row r="5" customFormat="false" ht="14.25" hidden="false" customHeight="true" outlineLevel="0" collapsed="false">
      <c r="A5" s="74" t="s">
        <v>174</v>
      </c>
      <c r="B5" s="74"/>
      <c r="C5" s="75" t="s">
        <v>175</v>
      </c>
      <c r="D5" s="0"/>
      <c r="E5" s="0"/>
    </row>
    <row r="6" customFormat="false" ht="43.5" hidden="false" customHeight="true" outlineLevel="0" collapsed="false">
      <c r="A6" s="74" t="s">
        <v>176</v>
      </c>
      <c r="B6" s="74" t="s">
        <v>177</v>
      </c>
      <c r="C6" s="75"/>
      <c r="D6" s="0"/>
      <c r="E6" s="0"/>
    </row>
    <row r="7" customFormat="false" ht="33" hidden="false" customHeight="true" outlineLevel="0" collapsed="false">
      <c r="A7" s="76" t="s">
        <v>178</v>
      </c>
      <c r="B7" s="77"/>
      <c r="C7" s="78" t="s">
        <v>179</v>
      </c>
      <c r="D7" s="0"/>
      <c r="E7" s="0"/>
    </row>
    <row r="8" customFormat="false" ht="65.25" hidden="false" customHeight="true" outlineLevel="0" collapsed="false">
      <c r="A8" s="79"/>
      <c r="B8" s="80" t="s">
        <v>180</v>
      </c>
      <c r="C8" s="24" t="s">
        <v>52</v>
      </c>
      <c r="D8" s="0"/>
      <c r="E8" s="0"/>
    </row>
    <row r="9" customFormat="false" ht="65.25" hidden="false" customHeight="true" outlineLevel="0" collapsed="false">
      <c r="A9" s="79"/>
      <c r="B9" s="80" t="s">
        <v>181</v>
      </c>
      <c r="C9" s="24" t="s">
        <v>52</v>
      </c>
      <c r="D9" s="0"/>
      <c r="E9" s="0"/>
    </row>
    <row r="10" customFormat="false" ht="65.25" hidden="false" customHeight="true" outlineLevel="0" collapsed="false">
      <c r="A10" s="79"/>
      <c r="B10" s="80" t="s">
        <v>182</v>
      </c>
      <c r="C10" s="24" t="s">
        <v>183</v>
      </c>
      <c r="D10" s="0"/>
      <c r="E10" s="0"/>
    </row>
    <row r="11" customFormat="false" ht="65.25" hidden="false" customHeight="true" outlineLevel="0" collapsed="false">
      <c r="A11" s="79"/>
      <c r="B11" s="80" t="s">
        <v>184</v>
      </c>
      <c r="C11" s="24" t="s">
        <v>185</v>
      </c>
      <c r="D11" s="0"/>
      <c r="E11" s="0"/>
    </row>
    <row r="12" customFormat="false" ht="51" hidden="false" customHeight="false" outlineLevel="0" collapsed="false">
      <c r="A12" s="79"/>
      <c r="B12" s="80" t="s">
        <v>186</v>
      </c>
      <c r="C12" s="24" t="s">
        <v>62</v>
      </c>
      <c r="D12" s="0"/>
      <c r="E12" s="0"/>
    </row>
    <row r="13" customFormat="false" ht="38.25" hidden="false" customHeight="false" outlineLevel="0" collapsed="false">
      <c r="A13" s="79"/>
      <c r="B13" s="80" t="s">
        <v>187</v>
      </c>
      <c r="C13" s="24" t="s">
        <v>188</v>
      </c>
      <c r="D13" s="0"/>
      <c r="E13" s="0"/>
    </row>
    <row r="14" customFormat="false" ht="60" hidden="false" customHeight="true" outlineLevel="0" collapsed="false">
      <c r="A14" s="79"/>
      <c r="B14" s="80" t="s">
        <v>189</v>
      </c>
      <c r="C14" s="24" t="s">
        <v>74</v>
      </c>
      <c r="D14" s="0"/>
      <c r="E14" s="0"/>
    </row>
    <row r="15" customFormat="false" ht="34.5" hidden="false" customHeight="true" outlineLevel="0" collapsed="false">
      <c r="A15" s="79"/>
      <c r="B15" s="80" t="s">
        <v>190</v>
      </c>
      <c r="C15" s="24" t="s">
        <v>82</v>
      </c>
      <c r="D15" s="0"/>
      <c r="E15" s="0"/>
    </row>
    <row r="16" customFormat="false" ht="34.5" hidden="false" customHeight="true" outlineLevel="0" collapsed="false">
      <c r="A16" s="79"/>
      <c r="B16" s="80" t="s">
        <v>191</v>
      </c>
      <c r="C16" s="24" t="s">
        <v>192</v>
      </c>
      <c r="D16" s="0"/>
      <c r="E16" s="0"/>
    </row>
    <row r="17" customFormat="false" ht="77.25" hidden="false" customHeight="true" outlineLevel="0" collapsed="false">
      <c r="A17" s="79"/>
      <c r="B17" s="80" t="s">
        <v>193</v>
      </c>
      <c r="C17" s="24" t="s">
        <v>92</v>
      </c>
      <c r="D17" s="0"/>
      <c r="E17" s="0"/>
    </row>
    <row r="18" customFormat="false" ht="38.25" hidden="false" customHeight="true" outlineLevel="0" collapsed="false">
      <c r="A18" s="81"/>
      <c r="B18" s="80" t="s">
        <v>194</v>
      </c>
      <c r="C18" s="24" t="s">
        <v>98</v>
      </c>
      <c r="D18" s="0"/>
      <c r="E18" s="0"/>
    </row>
    <row r="19" customFormat="false" ht="35.25" hidden="false" customHeight="true" outlineLevel="0" collapsed="false">
      <c r="A19" s="82"/>
      <c r="B19" s="83" t="s">
        <v>195</v>
      </c>
      <c r="C19" s="84" t="s">
        <v>110</v>
      </c>
      <c r="D19" s="0"/>
      <c r="E19" s="0"/>
    </row>
    <row r="20" customFormat="false" ht="40.5" hidden="false" customHeight="true" outlineLevel="0" collapsed="false">
      <c r="A20" s="79"/>
      <c r="B20" s="80" t="s">
        <v>195</v>
      </c>
      <c r="C20" s="84" t="s">
        <v>196</v>
      </c>
      <c r="D20" s="0"/>
      <c r="E20" s="0"/>
    </row>
    <row r="21" customFormat="false" ht="22.5" hidden="false" customHeight="true" outlineLevel="0" collapsed="false">
      <c r="A21" s="79"/>
      <c r="B21" s="80" t="s">
        <v>197</v>
      </c>
      <c r="C21" s="85" t="s">
        <v>123</v>
      </c>
      <c r="D21" s="0"/>
      <c r="E21" s="0"/>
    </row>
    <row r="22" customFormat="false" ht="35.25" hidden="false" customHeight="true" outlineLevel="0" collapsed="false">
      <c r="A22" s="79"/>
      <c r="B22" s="80" t="s">
        <v>198</v>
      </c>
      <c r="C22" s="24" t="s">
        <v>129</v>
      </c>
      <c r="D22" s="0"/>
      <c r="E22" s="0"/>
    </row>
    <row r="23" customFormat="false" ht="44.25" hidden="false" customHeight="true" outlineLevel="0" collapsed="false">
      <c r="A23" s="79"/>
      <c r="B23" s="80" t="s">
        <v>199</v>
      </c>
      <c r="C23" s="24" t="s">
        <v>200</v>
      </c>
      <c r="D23" s="0"/>
      <c r="E23" s="0"/>
    </row>
    <row r="24" customFormat="false" ht="52.5" hidden="false" customHeight="true" outlineLevel="0" collapsed="false">
      <c r="A24" s="79"/>
      <c r="B24" s="80" t="s">
        <v>199</v>
      </c>
      <c r="C24" s="24" t="s">
        <v>138</v>
      </c>
      <c r="D24" s="0"/>
      <c r="E24" s="0"/>
    </row>
    <row r="25" customFormat="false" ht="63.75" hidden="false" customHeight="true" outlineLevel="0" collapsed="false">
      <c r="A25" s="79"/>
      <c r="B25" s="80" t="s">
        <v>201</v>
      </c>
      <c r="C25" s="48" t="s">
        <v>145</v>
      </c>
      <c r="D25" s="0"/>
      <c r="E25" s="0"/>
    </row>
    <row r="26" customFormat="false" ht="57.75" hidden="false" customHeight="true" outlineLevel="0" collapsed="false">
      <c r="A26" s="79"/>
      <c r="B26" s="80" t="s">
        <v>201</v>
      </c>
      <c r="C26" s="48" t="s">
        <v>146</v>
      </c>
      <c r="D26" s="0"/>
      <c r="E26" s="0"/>
    </row>
    <row r="27" customFormat="false" ht="62.25" hidden="false" customHeight="true" outlineLevel="0" collapsed="false">
      <c r="A27" s="79"/>
      <c r="B27" s="80" t="s">
        <v>201</v>
      </c>
      <c r="C27" s="48" t="s">
        <v>202</v>
      </c>
      <c r="D27" s="0"/>
      <c r="E27" s="0"/>
    </row>
    <row r="28" customFormat="false" ht="70.5" hidden="false" customHeight="true" outlineLevel="0" collapsed="false">
      <c r="A28" s="79"/>
      <c r="B28" s="80" t="s">
        <v>203</v>
      </c>
      <c r="C28" s="48" t="s">
        <v>153</v>
      </c>
      <c r="D28" s="0"/>
      <c r="E28" s="0"/>
    </row>
    <row r="29" customFormat="false" ht="75" hidden="false" customHeight="true" outlineLevel="0" collapsed="false">
      <c r="A29" s="79"/>
      <c r="B29" s="80" t="s">
        <v>203</v>
      </c>
      <c r="C29" s="48" t="s">
        <v>145</v>
      </c>
      <c r="D29" s="0"/>
      <c r="E29" s="0"/>
    </row>
    <row r="30" customFormat="false" ht="62.25" hidden="false" customHeight="true" outlineLevel="0" collapsed="false">
      <c r="A30" s="79"/>
      <c r="B30" s="80" t="s">
        <v>203</v>
      </c>
      <c r="C30" s="48" t="s">
        <v>146</v>
      </c>
      <c r="D30" s="0"/>
      <c r="E30" s="0"/>
    </row>
    <row r="31" customFormat="false" ht="69.75" hidden="false" customHeight="true" outlineLevel="0" collapsed="false">
      <c r="A31" s="79"/>
      <c r="B31" s="80" t="s">
        <v>203</v>
      </c>
      <c r="C31" s="48" t="s">
        <v>162</v>
      </c>
      <c r="D31" s="0"/>
      <c r="E31" s="0"/>
    </row>
    <row r="32" customFormat="false" ht="76.5" hidden="false" customHeight="true" outlineLevel="0" collapsed="false">
      <c r="A32" s="79"/>
      <c r="B32" s="80" t="s">
        <v>203</v>
      </c>
      <c r="C32" s="48" t="s">
        <v>164</v>
      </c>
      <c r="D32" s="0"/>
      <c r="E32" s="0"/>
    </row>
    <row r="33" customFormat="false" ht="88.5" hidden="false" customHeight="true" outlineLevel="0" collapsed="false">
      <c r="A33" s="79"/>
      <c r="B33" s="80" t="s">
        <v>203</v>
      </c>
      <c r="C33" s="48" t="s">
        <v>165</v>
      </c>
      <c r="D33" s="0"/>
      <c r="E33" s="0"/>
    </row>
    <row r="34" customFormat="false" ht="78" hidden="false" customHeight="true" outlineLevel="0" collapsed="false">
      <c r="A34" s="86"/>
      <c r="B34" s="87" t="s">
        <v>204</v>
      </c>
      <c r="C34" s="88" t="s">
        <v>205</v>
      </c>
    </row>
    <row r="35" customFormat="false" ht="47.25" hidden="false" customHeight="true" outlineLevel="0" collapsed="false">
      <c r="A35" s="89"/>
      <c r="B35" s="80" t="s">
        <v>206</v>
      </c>
      <c r="C35" s="90" t="s">
        <v>207</v>
      </c>
    </row>
    <row r="36" customFormat="false" ht="42.75" hidden="false" customHeight="true" outlineLevel="0" collapsed="false">
      <c r="A36" s="89"/>
      <c r="B36" s="80" t="s">
        <v>208</v>
      </c>
      <c r="C36" s="90" t="s">
        <v>209</v>
      </c>
    </row>
    <row r="43" customFormat="false" ht="12.75" hidden="false" customHeight="false" outlineLevel="0" collapsed="false">
      <c r="A43" s="68"/>
      <c r="B43" s="68"/>
    </row>
    <row r="44" customFormat="false" ht="12.75" hidden="false" customHeight="false" outlineLevel="0" collapsed="false">
      <c r="A44" s="68"/>
      <c r="B44" s="68"/>
    </row>
    <row r="45" customFormat="false" ht="12.75" hidden="false" customHeight="false" outlineLevel="0" collapsed="false">
      <c r="A45" s="68"/>
      <c r="B45" s="68"/>
    </row>
    <row r="46" customFormat="false" ht="12.75" hidden="false" customHeight="false" outlineLevel="0" collapsed="false">
      <c r="A46" s="68"/>
      <c r="B46" s="68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  <row r="62" customFormat="false" ht="12.75" hidden="false" customHeight="false" outlineLevel="0" collapsed="false">
      <c r="A62" s="68"/>
      <c r="B62" s="68"/>
    </row>
    <row r="63" customFormat="false" ht="12.75" hidden="false" customHeight="false" outlineLevel="0" collapsed="false">
      <c r="A63" s="68"/>
      <c r="B63" s="68"/>
    </row>
    <row r="64" customFormat="false" ht="12.75" hidden="false" customHeight="false" outlineLevel="0" collapsed="false">
      <c r="A64" s="68"/>
      <c r="B64" s="68"/>
    </row>
    <row r="65" customFormat="false" ht="12.75" hidden="false" customHeight="false" outlineLevel="0" collapsed="false">
      <c r="A65" s="68"/>
      <c r="B65" s="68"/>
    </row>
    <row r="66" customFormat="false" ht="12.75" hidden="false" customHeight="true" outlineLevel="0" collapsed="false">
      <c r="A66" s="68"/>
      <c r="B66" s="68"/>
    </row>
    <row r="67" customFormat="false" ht="12.75" hidden="false" customHeight="true" outlineLevel="0" collapsed="false">
      <c r="A67" s="68"/>
      <c r="B67" s="68"/>
    </row>
    <row r="68" customFormat="false" ht="12.75" hidden="false" customHeight="false" outlineLevel="0" collapsed="false">
      <c r="A68" s="68"/>
      <c r="B68" s="68"/>
    </row>
    <row r="69" customFormat="false" ht="12.75" hidden="false" customHeight="false" outlineLevel="0" collapsed="false">
      <c r="A69" s="68"/>
      <c r="B69" s="68"/>
    </row>
    <row r="70" customFormat="false" ht="12.75" hidden="false" customHeight="false" outlineLevel="0" collapsed="false">
      <c r="A70" s="68"/>
      <c r="B70" s="68"/>
    </row>
    <row r="71" customFormat="false" ht="12.75" hidden="false" customHeight="false" outlineLevel="0" collapsed="false">
      <c r="A71" s="68"/>
      <c r="B71" s="68"/>
    </row>
    <row r="72" customFormat="false" ht="12.75" hidden="false" customHeight="false" outlineLevel="0" collapsed="false">
      <c r="A72" s="68"/>
      <c r="B72" s="68"/>
    </row>
    <row r="73" customFormat="false" ht="12.75" hidden="false" customHeight="false" outlineLevel="0" collapsed="false">
      <c r="A73" s="68"/>
      <c r="B73" s="68"/>
    </row>
    <row r="74" customFormat="false" ht="12.75" hidden="false" customHeight="false" outlineLevel="0" collapsed="false">
      <c r="A74" s="68"/>
      <c r="B74" s="68"/>
    </row>
    <row r="75" customFormat="false" ht="12.75" hidden="false" customHeight="false" outlineLevel="0" collapsed="false">
      <c r="A75" s="68"/>
      <c r="B75" s="68"/>
    </row>
    <row r="76" customFormat="false" ht="12.75" hidden="false" customHeight="false" outlineLevel="0" collapsed="false">
      <c r="A76" s="68"/>
      <c r="B76" s="68"/>
    </row>
    <row r="77" customFormat="false" ht="12.75" hidden="false" customHeight="false" outlineLevel="0" collapsed="false">
      <c r="A77" s="68"/>
      <c r="B77" s="68"/>
    </row>
    <row r="78" customFormat="false" ht="12.75" hidden="false" customHeight="false" outlineLevel="0" collapsed="false">
      <c r="A78" s="68"/>
      <c r="B78" s="68"/>
    </row>
    <row r="79" customFormat="false" ht="12.75" hidden="false" customHeight="false" outlineLevel="0" collapsed="false">
      <c r="A79" s="68"/>
      <c r="B79" s="68"/>
    </row>
    <row r="80" customFormat="false" ht="12.75" hidden="false" customHeight="false" outlineLevel="0" collapsed="false">
      <c r="A80" s="68"/>
      <c r="B80" s="68"/>
    </row>
    <row r="81" customFormat="false" ht="12.75" hidden="false" customHeight="false" outlineLevel="0" collapsed="false">
      <c r="A81" s="68"/>
      <c r="B81" s="68"/>
    </row>
    <row r="82" customFormat="false" ht="12.75" hidden="false" customHeight="false" outlineLevel="0" collapsed="false">
      <c r="A82" s="68"/>
      <c r="B82" s="68"/>
    </row>
    <row r="83" customFormat="false" ht="12.75" hidden="false" customHeight="false" outlineLevel="0" collapsed="false">
      <c r="A83" s="68"/>
      <c r="B83" s="68"/>
    </row>
    <row r="84" customFormat="false" ht="12.75" hidden="false" customHeight="false" outlineLevel="0" collapsed="false">
      <c r="A84" s="68"/>
      <c r="B84" s="68"/>
    </row>
    <row r="85" customFormat="false" ht="12.75" hidden="false" customHeight="false" outlineLevel="0" collapsed="false">
      <c r="A85" s="68"/>
      <c r="B85" s="68"/>
    </row>
    <row r="86" customFormat="false" ht="12.75" hidden="false" customHeight="false" outlineLevel="0" collapsed="false">
      <c r="A86" s="68"/>
      <c r="B86" s="68"/>
    </row>
    <row r="87" customFormat="false" ht="12.75" hidden="false" customHeight="false" outlineLevel="0" collapsed="false">
      <c r="A87" s="68"/>
      <c r="B87" s="68"/>
    </row>
    <row r="88" customFormat="false" ht="12.75" hidden="false" customHeight="false" outlineLevel="0" collapsed="false">
      <c r="A88" s="68"/>
      <c r="B88" s="68"/>
    </row>
    <row r="89" customFormat="false" ht="12.75" hidden="false" customHeight="false" outlineLevel="0" collapsed="false">
      <c r="A89" s="68"/>
      <c r="B89" s="68"/>
    </row>
    <row r="90" customFormat="false" ht="12.75" hidden="false" customHeight="false" outlineLevel="0" collapsed="false">
      <c r="A90" s="68"/>
      <c r="B90" s="68"/>
    </row>
    <row r="91" customFormat="false" ht="12.75" hidden="false" customHeight="true" outlineLevel="0" collapsed="false">
      <c r="A91" s="68"/>
      <c r="B91" s="68"/>
    </row>
    <row r="92" customFormat="false" ht="12.75" hidden="false" customHeight="true" outlineLevel="0" collapsed="false">
      <c r="A92" s="68"/>
      <c r="B92" s="68"/>
    </row>
    <row r="93" customFormat="false" ht="12.75" hidden="false" customHeight="true" outlineLevel="0" collapsed="false">
      <c r="A93" s="68"/>
      <c r="B93" s="68"/>
    </row>
    <row r="94" customFormat="false" ht="12.75" hidden="false" customHeight="true" outlineLevel="0" collapsed="false">
      <c r="A94" s="68"/>
      <c r="B94" s="68"/>
    </row>
    <row r="95" customFormat="false" ht="12.75" hidden="false" customHeight="true" outlineLevel="0" collapsed="false">
      <c r="A95" s="68"/>
      <c r="B95" s="68"/>
    </row>
    <row r="96" customFormat="false" ht="12.75" hidden="false" customHeight="true" outlineLevel="0" collapsed="false">
      <c r="A96" s="68"/>
      <c r="B96" s="68"/>
    </row>
    <row r="97" customFormat="false" ht="12.75" hidden="false" customHeight="true" outlineLevel="0" collapsed="false">
      <c r="A97" s="68"/>
      <c r="B97" s="68"/>
    </row>
    <row r="98" customFormat="false" ht="12.75" hidden="false" customHeight="true" outlineLevel="0" collapsed="false">
      <c r="A98" s="68"/>
      <c r="B98" s="68"/>
    </row>
    <row r="99" customFormat="false" ht="12.75" hidden="false" customHeight="true" outlineLevel="0" collapsed="false">
      <c r="A99" s="68"/>
      <c r="B99" s="68"/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>
      <c r="A148" s="68"/>
      <c r="B148" s="68"/>
    </row>
    <row r="149" customFormat="false" ht="12.75" hidden="false" customHeight="true" outlineLevel="0" collapsed="false">
      <c r="A149" s="68"/>
      <c r="B149" s="68"/>
    </row>
    <row r="150" customFormat="false" ht="12.75" hidden="false" customHeight="true" outlineLevel="0" collapsed="false">
      <c r="A150" s="68"/>
      <c r="B150" s="68"/>
    </row>
    <row r="151" customFormat="false" ht="12.75" hidden="false" customHeight="true" outlineLevel="0" collapsed="false">
      <c r="A151" s="68"/>
      <c r="B151" s="68"/>
    </row>
    <row r="152" customFormat="false" ht="12.75" hidden="false" customHeight="true" outlineLevel="0" collapsed="false">
      <c r="A152" s="68"/>
      <c r="B152" s="68"/>
    </row>
    <row r="153" customFormat="false" ht="12.75" hidden="false" customHeight="true" outlineLevel="0" collapsed="false">
      <c r="A153" s="68"/>
      <c r="B153" s="68"/>
    </row>
    <row r="154" customFormat="false" ht="12.75" hidden="false" customHeight="true" outlineLevel="0" collapsed="false">
      <c r="A154" s="68"/>
      <c r="B154" s="68"/>
    </row>
    <row r="155" customFormat="false" ht="12.75" hidden="false" customHeight="true" outlineLevel="0" collapsed="false">
      <c r="A155" s="68"/>
      <c r="B155" s="68"/>
    </row>
    <row r="156" customFormat="false" ht="12.75" hidden="false" customHeight="true" outlineLevel="0" collapsed="false">
      <c r="A156" s="68"/>
      <c r="B156" s="68"/>
    </row>
    <row r="157" customFormat="false" ht="12.75" hidden="false" customHeight="true" outlineLevel="0" collapsed="false">
      <c r="A157" s="68"/>
      <c r="B157" s="68"/>
    </row>
    <row r="158" customFormat="false" ht="12.75" hidden="false" customHeight="true" outlineLevel="0" collapsed="false">
      <c r="A158" s="68"/>
      <c r="B158" s="68"/>
    </row>
    <row r="159" customFormat="false" ht="12.75" hidden="false" customHeight="true" outlineLevel="0" collapsed="false">
      <c r="A159" s="68"/>
      <c r="B159" s="68"/>
    </row>
    <row r="160" customFormat="false" ht="12.75" hidden="false" customHeight="true" outlineLevel="0" collapsed="false">
      <c r="A160" s="68"/>
      <c r="B160" s="68"/>
    </row>
    <row r="161" customFormat="false" ht="12.75" hidden="false" customHeight="true" outlineLevel="0" collapsed="false">
      <c r="A161" s="68"/>
      <c r="B161" s="68"/>
    </row>
    <row r="162" customFormat="false" ht="12.75" hidden="false" customHeight="true" outlineLevel="0" collapsed="false">
      <c r="A162" s="68"/>
      <c r="B162" s="68"/>
    </row>
    <row r="163" customFormat="false" ht="12.75" hidden="false" customHeight="true" outlineLevel="0" collapsed="false">
      <c r="A163" s="68"/>
      <c r="B163" s="68"/>
    </row>
    <row r="164" customFormat="false" ht="12.75" hidden="false" customHeight="true" outlineLevel="0" collapsed="false">
      <c r="A164" s="68"/>
      <c r="B164" s="68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8.99"/>
    <col collapsed="false" customWidth="true" hidden="false" outlineLevel="0" max="2" min="2" style="92" width="7.42"/>
    <col collapsed="false" customWidth="true" hidden="false" outlineLevel="0" max="3" min="3" style="91" width="5.28"/>
    <col collapsed="false" customWidth="true" hidden="false" outlineLevel="0" max="4" min="4" style="91" width="5.56"/>
    <col collapsed="false" customWidth="true" hidden="false" outlineLevel="0" max="5" min="5" style="91" width="12.56"/>
    <col collapsed="false" customWidth="true" hidden="false" outlineLevel="0" max="6" min="6" style="91" width="6.56"/>
    <col collapsed="false" customWidth="true" hidden="false" outlineLevel="0" max="7" min="7" style="91" width="14.7"/>
  </cols>
  <sheetData>
    <row r="1" customFormat="false" ht="81.75" hidden="false" customHeight="true" outlineLevel="0" collapsed="false">
      <c r="A1" s="93" t="s">
        <v>210</v>
      </c>
      <c r="B1" s="93"/>
      <c r="C1" s="93"/>
      <c r="D1" s="93"/>
      <c r="E1" s="93"/>
      <c r="F1" s="93"/>
      <c r="G1" s="93"/>
    </row>
    <row r="2" customFormat="false" ht="93.75" hidden="false" customHeight="true" outlineLevel="0" collapsed="false">
      <c r="A2" s="94" t="s">
        <v>211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73"/>
      <c r="B3" s="73"/>
      <c r="C3" s="73"/>
      <c r="D3" s="2"/>
      <c r="E3" s="1"/>
      <c r="F3" s="70"/>
      <c r="G3" s="95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78" t="s">
        <v>212</v>
      </c>
      <c r="B5" s="96" t="s">
        <v>213</v>
      </c>
      <c r="C5" s="97" t="s">
        <v>214</v>
      </c>
      <c r="D5" s="97" t="s">
        <v>215</v>
      </c>
      <c r="E5" s="97" t="s">
        <v>216</v>
      </c>
      <c r="F5" s="97" t="s">
        <v>217</v>
      </c>
      <c r="G5" s="98" t="s">
        <v>218</v>
      </c>
    </row>
    <row r="6" customFormat="false" ht="12.75" hidden="false" customHeight="true" outlineLevel="0" collapsed="false">
      <c r="A6" s="78"/>
      <c r="B6" s="96"/>
      <c r="C6" s="97"/>
      <c r="D6" s="97"/>
      <c r="E6" s="97"/>
      <c r="F6" s="97"/>
      <c r="G6" s="98"/>
    </row>
    <row r="7" customFormat="false" ht="12.75" hidden="false" customHeight="false" outlineLevel="0" collapsed="false">
      <c r="A7" s="78"/>
      <c r="B7" s="96"/>
      <c r="C7" s="97"/>
      <c r="D7" s="97"/>
      <c r="E7" s="97"/>
      <c r="F7" s="97"/>
      <c r="G7" s="98"/>
    </row>
    <row r="8" customFormat="false" ht="12.75" hidden="false" customHeight="false" outlineLevel="0" collapsed="false">
      <c r="A8" s="78"/>
      <c r="B8" s="96"/>
      <c r="C8" s="97"/>
      <c r="D8" s="97"/>
      <c r="E8" s="97"/>
      <c r="F8" s="97"/>
      <c r="G8" s="98"/>
    </row>
    <row r="9" customFormat="false" ht="12.75" hidden="false" customHeight="false" outlineLevel="0" collapsed="false">
      <c r="A9" s="99" t="n">
        <v>1</v>
      </c>
      <c r="B9" s="100" t="n">
        <v>2</v>
      </c>
      <c r="C9" s="101" t="n">
        <v>3</v>
      </c>
      <c r="D9" s="101" t="n">
        <v>4</v>
      </c>
      <c r="E9" s="101" t="n">
        <v>5</v>
      </c>
      <c r="F9" s="101" t="n">
        <v>6</v>
      </c>
      <c r="G9" s="102" t="n">
        <v>7</v>
      </c>
    </row>
    <row r="10" customFormat="false" ht="13.5" hidden="false" customHeight="true" outlineLevel="0" collapsed="false">
      <c r="A10" s="99"/>
      <c r="B10" s="100"/>
      <c r="C10" s="101"/>
      <c r="D10" s="101"/>
      <c r="E10" s="101"/>
      <c r="F10" s="101"/>
      <c r="G10" s="102"/>
    </row>
    <row r="11" customFormat="false" ht="17.25" hidden="false" customHeight="true" outlineLevel="0" collapsed="false">
      <c r="A11" s="103" t="s">
        <v>219</v>
      </c>
      <c r="B11" s="19"/>
      <c r="C11" s="104"/>
      <c r="D11" s="105"/>
      <c r="E11" s="105"/>
      <c r="F11" s="105"/>
      <c r="G11" s="106" t="n">
        <f aca="false">G14+G78+G83+G105+G119+G172+G179+G199</f>
        <v>39507.1</v>
      </c>
      <c r="H11" s="107"/>
    </row>
    <row r="12" customFormat="false" ht="42" hidden="false" customHeight="true" outlineLevel="0" collapsed="false">
      <c r="A12" s="103" t="s">
        <v>220</v>
      </c>
      <c r="B12" s="19" t="n">
        <v>610</v>
      </c>
      <c r="C12" s="104"/>
      <c r="D12" s="105"/>
      <c r="E12" s="105"/>
      <c r="F12" s="105"/>
      <c r="G12" s="106" t="n">
        <f aca="false">G11</f>
        <v>39507.1</v>
      </c>
    </row>
    <row r="13" s="17" customFormat="true" ht="21" hidden="false" customHeight="true" outlineLevel="0" collapsed="false">
      <c r="A13" s="108" t="s">
        <v>221</v>
      </c>
      <c r="B13" s="88"/>
      <c r="C13" s="109"/>
      <c r="D13" s="110"/>
      <c r="E13" s="111"/>
      <c r="F13" s="111"/>
      <c r="G13" s="112"/>
    </row>
    <row r="14" customFormat="false" ht="21.75" hidden="false" customHeight="true" outlineLevel="0" collapsed="false">
      <c r="A14" s="113" t="s">
        <v>222</v>
      </c>
      <c r="B14" s="114" t="s">
        <v>178</v>
      </c>
      <c r="C14" s="115" t="s">
        <v>223</v>
      </c>
      <c r="D14" s="116"/>
      <c r="E14" s="116"/>
      <c r="F14" s="116"/>
      <c r="G14" s="117" t="n">
        <f aca="false">G15+G19+G34+G44+G49+G53</f>
        <v>19784.9</v>
      </c>
    </row>
    <row r="15" customFormat="false" ht="42.75" hidden="false" customHeight="false" outlineLevel="0" collapsed="false">
      <c r="A15" s="118" t="s">
        <v>224</v>
      </c>
      <c r="B15" s="40" t="s">
        <v>178</v>
      </c>
      <c r="C15" s="119" t="s">
        <v>223</v>
      </c>
      <c r="D15" s="119" t="s">
        <v>225</v>
      </c>
      <c r="E15" s="120"/>
      <c r="F15" s="120"/>
      <c r="G15" s="121" t="n">
        <f aca="false">G16</f>
        <v>2537.8</v>
      </c>
    </row>
    <row r="16" s="126" customFormat="true" ht="19.5" hidden="false" customHeight="true" outlineLevel="0" collapsed="false">
      <c r="A16" s="122" t="s">
        <v>226</v>
      </c>
      <c r="B16" s="88" t="s">
        <v>178</v>
      </c>
      <c r="C16" s="123" t="s">
        <v>223</v>
      </c>
      <c r="D16" s="123" t="s">
        <v>225</v>
      </c>
      <c r="E16" s="124" t="s">
        <v>227</v>
      </c>
      <c r="F16" s="124"/>
      <c r="G16" s="125" t="n">
        <f aca="false">G17</f>
        <v>2537.8</v>
      </c>
    </row>
    <row r="17" customFormat="false" ht="33.75" hidden="false" customHeight="true" outlineLevel="0" collapsed="false">
      <c r="A17" s="122" t="s">
        <v>228</v>
      </c>
      <c r="B17" s="88" t="s">
        <v>178</v>
      </c>
      <c r="C17" s="123" t="s">
        <v>223</v>
      </c>
      <c r="D17" s="123" t="s">
        <v>225</v>
      </c>
      <c r="E17" s="124" t="s">
        <v>229</v>
      </c>
      <c r="F17" s="124"/>
      <c r="G17" s="125" t="n">
        <f aca="false">G18</f>
        <v>2537.8</v>
      </c>
    </row>
    <row r="18" customFormat="false" ht="63.75" hidden="false" customHeight="false" outlineLevel="0" collapsed="false">
      <c r="A18" s="122" t="s">
        <v>230</v>
      </c>
      <c r="B18" s="88" t="s">
        <v>178</v>
      </c>
      <c r="C18" s="127" t="s">
        <v>223</v>
      </c>
      <c r="D18" s="127" t="s">
        <v>225</v>
      </c>
      <c r="E18" s="124" t="s">
        <v>229</v>
      </c>
      <c r="F18" s="127" t="s">
        <v>231</v>
      </c>
      <c r="G18" s="128" t="n">
        <v>2537.8</v>
      </c>
    </row>
    <row r="19" customFormat="false" ht="57" hidden="false" customHeight="false" outlineLevel="0" collapsed="false">
      <c r="A19" s="118" t="s">
        <v>232</v>
      </c>
      <c r="B19" s="40" t="s">
        <v>178</v>
      </c>
      <c r="C19" s="119" t="s">
        <v>223</v>
      </c>
      <c r="D19" s="120" t="s">
        <v>233</v>
      </c>
      <c r="E19" s="120"/>
      <c r="F19" s="120"/>
      <c r="G19" s="121" t="n">
        <f aca="false">G20</f>
        <v>2385.5</v>
      </c>
    </row>
    <row r="20" customFormat="false" ht="28.5" hidden="false" customHeight="false" outlineLevel="0" collapsed="false">
      <c r="A20" s="118" t="s">
        <v>234</v>
      </c>
      <c r="B20" s="40" t="s">
        <v>178</v>
      </c>
      <c r="C20" s="119" t="s">
        <v>223</v>
      </c>
      <c r="D20" s="120" t="s">
        <v>233</v>
      </c>
      <c r="E20" s="120" t="s">
        <v>235</v>
      </c>
      <c r="F20" s="120"/>
      <c r="G20" s="121" t="n">
        <f aca="false">G24+G31+G21</f>
        <v>2385.5</v>
      </c>
    </row>
    <row r="21" customFormat="false" ht="28.5" hidden="false" customHeight="false" outlineLevel="0" collapsed="false">
      <c r="A21" s="118" t="s">
        <v>236</v>
      </c>
      <c r="B21" s="40" t="s">
        <v>178</v>
      </c>
      <c r="C21" s="119" t="s">
        <v>223</v>
      </c>
      <c r="D21" s="120" t="s">
        <v>233</v>
      </c>
      <c r="E21" s="120" t="s">
        <v>237</v>
      </c>
      <c r="F21" s="120"/>
      <c r="G21" s="121" t="n">
        <f aca="false">G22</f>
        <v>216</v>
      </c>
    </row>
    <row r="22" s="17" customFormat="true" ht="29.25" hidden="false" customHeight="true" outlineLevel="0" collapsed="false">
      <c r="A22" s="122" t="s">
        <v>228</v>
      </c>
      <c r="B22" s="48" t="s">
        <v>178</v>
      </c>
      <c r="C22" s="129" t="s">
        <v>223</v>
      </c>
      <c r="D22" s="130" t="s">
        <v>233</v>
      </c>
      <c r="E22" s="130" t="s">
        <v>238</v>
      </c>
      <c r="F22" s="131"/>
      <c r="G22" s="132" t="n">
        <f aca="false">G23</f>
        <v>216</v>
      </c>
    </row>
    <row r="23" customFormat="false" ht="63.75" hidden="false" customHeight="false" outlineLevel="0" collapsed="false">
      <c r="A23" s="122" t="s">
        <v>230</v>
      </c>
      <c r="B23" s="48" t="s">
        <v>178</v>
      </c>
      <c r="C23" s="129" t="s">
        <v>223</v>
      </c>
      <c r="D23" s="130" t="s">
        <v>233</v>
      </c>
      <c r="E23" s="130" t="s">
        <v>238</v>
      </c>
      <c r="F23" s="130" t="s">
        <v>231</v>
      </c>
      <c r="G23" s="132" t="n">
        <v>216</v>
      </c>
    </row>
    <row r="24" customFormat="false" ht="33" hidden="false" customHeight="true" outlineLevel="0" collapsed="false">
      <c r="A24" s="133" t="s">
        <v>239</v>
      </c>
      <c r="B24" s="40" t="s">
        <v>178</v>
      </c>
      <c r="C24" s="119" t="s">
        <v>223</v>
      </c>
      <c r="D24" s="120" t="s">
        <v>233</v>
      </c>
      <c r="E24" s="120" t="s">
        <v>240</v>
      </c>
      <c r="F24" s="120"/>
      <c r="G24" s="121" t="n">
        <f aca="false">G25</f>
        <v>85.2</v>
      </c>
    </row>
    <row r="25" customFormat="false" ht="33.75" hidden="false" customHeight="true" outlineLevel="0" collapsed="false">
      <c r="A25" s="122" t="s">
        <v>228</v>
      </c>
      <c r="B25" s="88" t="s">
        <v>178</v>
      </c>
      <c r="C25" s="123" t="s">
        <v>223</v>
      </c>
      <c r="D25" s="134" t="s">
        <v>233</v>
      </c>
      <c r="E25" s="124" t="s">
        <v>241</v>
      </c>
      <c r="F25" s="124"/>
      <c r="G25" s="125" t="n">
        <f aca="false">G26+G27+G28+G29+G30</f>
        <v>85.2</v>
      </c>
    </row>
    <row r="26" s="17" customFormat="true" ht="63.75" hidden="false" customHeight="false" outlineLevel="0" collapsed="false">
      <c r="A26" s="122" t="s">
        <v>230</v>
      </c>
      <c r="B26" s="88" t="s">
        <v>178</v>
      </c>
      <c r="C26" s="123" t="s">
        <v>223</v>
      </c>
      <c r="D26" s="134" t="s">
        <v>233</v>
      </c>
      <c r="E26" s="124" t="s">
        <v>241</v>
      </c>
      <c r="F26" s="124" t="s">
        <v>231</v>
      </c>
      <c r="G26" s="128" t="n">
        <v>7.2</v>
      </c>
    </row>
    <row r="27" customFormat="false" ht="33.75" hidden="false" customHeight="true" outlineLevel="0" collapsed="false">
      <c r="A27" s="108" t="s">
        <v>242</v>
      </c>
      <c r="B27" s="88" t="s">
        <v>178</v>
      </c>
      <c r="C27" s="123" t="s">
        <v>223</v>
      </c>
      <c r="D27" s="134" t="s">
        <v>233</v>
      </c>
      <c r="E27" s="124" t="s">
        <v>241</v>
      </c>
      <c r="F27" s="124" t="s">
        <v>243</v>
      </c>
      <c r="G27" s="135" t="n">
        <v>77.2</v>
      </c>
    </row>
    <row r="28" customFormat="false" ht="23.25" hidden="true" customHeight="true" outlineLevel="0" collapsed="false">
      <c r="A28" s="136" t="s">
        <v>244</v>
      </c>
      <c r="B28" s="88" t="s">
        <v>178</v>
      </c>
      <c r="C28" s="123" t="s">
        <v>223</v>
      </c>
      <c r="D28" s="134" t="s">
        <v>233</v>
      </c>
      <c r="E28" s="124" t="s">
        <v>241</v>
      </c>
      <c r="F28" s="124" t="s">
        <v>245</v>
      </c>
      <c r="G28" s="135" t="n">
        <v>0</v>
      </c>
    </row>
    <row r="29" s="17" customFormat="true" ht="21.75" hidden="true" customHeight="true" outlineLevel="0" collapsed="false">
      <c r="A29" s="137" t="s">
        <v>246</v>
      </c>
      <c r="B29" s="88" t="s">
        <v>178</v>
      </c>
      <c r="C29" s="123" t="s">
        <v>223</v>
      </c>
      <c r="D29" s="134" t="s">
        <v>233</v>
      </c>
      <c r="E29" s="124" t="s">
        <v>241</v>
      </c>
      <c r="F29" s="124" t="s">
        <v>247</v>
      </c>
      <c r="G29" s="135" t="n">
        <v>0</v>
      </c>
    </row>
    <row r="30" s="17" customFormat="true" ht="21.75" hidden="false" customHeight="true" outlineLevel="0" collapsed="false">
      <c r="A30" s="137" t="s">
        <v>246</v>
      </c>
      <c r="B30" s="88" t="s">
        <v>178</v>
      </c>
      <c r="C30" s="123" t="s">
        <v>223</v>
      </c>
      <c r="D30" s="134" t="s">
        <v>233</v>
      </c>
      <c r="E30" s="124" t="s">
        <v>241</v>
      </c>
      <c r="F30" s="124" t="s">
        <v>247</v>
      </c>
      <c r="G30" s="135" t="n">
        <v>0.8</v>
      </c>
    </row>
    <row r="31" s="17" customFormat="true" ht="30" hidden="false" customHeight="true" outlineLevel="0" collapsed="false">
      <c r="A31" s="133" t="s">
        <v>248</v>
      </c>
      <c r="B31" s="40" t="s">
        <v>178</v>
      </c>
      <c r="C31" s="119" t="s">
        <v>223</v>
      </c>
      <c r="D31" s="120" t="s">
        <v>233</v>
      </c>
      <c r="E31" s="120" t="s">
        <v>249</v>
      </c>
      <c r="F31" s="120"/>
      <c r="G31" s="121" t="n">
        <f aca="false">G32</f>
        <v>2084.3</v>
      </c>
    </row>
    <row r="32" customFormat="false" ht="33" hidden="false" customHeight="true" outlineLevel="0" collapsed="false">
      <c r="A32" s="122" t="s">
        <v>228</v>
      </c>
      <c r="B32" s="88" t="s">
        <v>178</v>
      </c>
      <c r="C32" s="123" t="s">
        <v>223</v>
      </c>
      <c r="D32" s="134" t="s">
        <v>233</v>
      </c>
      <c r="E32" s="124" t="s">
        <v>250</v>
      </c>
      <c r="F32" s="131"/>
      <c r="G32" s="132" t="n">
        <f aca="false">G33</f>
        <v>2084.3</v>
      </c>
    </row>
    <row r="33" customFormat="false" ht="60.75" hidden="false" customHeight="true" outlineLevel="0" collapsed="false">
      <c r="A33" s="108" t="s">
        <v>230</v>
      </c>
      <c r="B33" s="88" t="s">
        <v>178</v>
      </c>
      <c r="C33" s="123" t="s">
        <v>223</v>
      </c>
      <c r="D33" s="134" t="s">
        <v>233</v>
      </c>
      <c r="E33" s="124" t="s">
        <v>250</v>
      </c>
      <c r="F33" s="124" t="s">
        <v>231</v>
      </c>
      <c r="G33" s="125" t="n">
        <v>2084.3</v>
      </c>
    </row>
    <row r="34" customFormat="false" ht="59.25" hidden="false" customHeight="true" outlineLevel="0" collapsed="false">
      <c r="A34" s="118" t="s">
        <v>251</v>
      </c>
      <c r="B34" s="40" t="s">
        <v>178</v>
      </c>
      <c r="C34" s="119" t="s">
        <v>223</v>
      </c>
      <c r="D34" s="120" t="s">
        <v>252</v>
      </c>
      <c r="E34" s="120"/>
      <c r="F34" s="120"/>
      <c r="G34" s="121" t="n">
        <f aca="false">G39+G35</f>
        <v>12319</v>
      </c>
    </row>
    <row r="35" customFormat="false" ht="59.25" hidden="false" customHeight="true" outlineLevel="0" collapsed="false">
      <c r="A35" s="138" t="s">
        <v>253</v>
      </c>
      <c r="B35" s="43" t="n">
        <v>610</v>
      </c>
      <c r="C35" s="139" t="s">
        <v>223</v>
      </c>
      <c r="D35" s="140" t="s">
        <v>252</v>
      </c>
      <c r="E35" s="140" t="s">
        <v>254</v>
      </c>
      <c r="F35" s="140"/>
      <c r="G35" s="141" t="n">
        <f aca="false">G36</f>
        <v>276.1</v>
      </c>
    </row>
    <row r="36" customFormat="false" ht="45" hidden="false" customHeight="true" outlineLevel="0" collapsed="false">
      <c r="A36" s="122" t="s">
        <v>255</v>
      </c>
      <c r="B36" s="24" t="n">
        <v>610</v>
      </c>
      <c r="C36" s="127" t="s">
        <v>223</v>
      </c>
      <c r="D36" s="124" t="s">
        <v>252</v>
      </c>
      <c r="E36" s="124" t="s">
        <v>256</v>
      </c>
      <c r="F36" s="124"/>
      <c r="G36" s="128" t="n">
        <f aca="false">G37</f>
        <v>276.1</v>
      </c>
    </row>
    <row r="37" customFormat="false" ht="59.25" hidden="false" customHeight="true" outlineLevel="0" collapsed="false">
      <c r="A37" s="122" t="s">
        <v>257</v>
      </c>
      <c r="B37" s="24" t="n">
        <v>610</v>
      </c>
      <c r="C37" s="127" t="s">
        <v>223</v>
      </c>
      <c r="D37" s="124" t="s">
        <v>252</v>
      </c>
      <c r="E37" s="124" t="s">
        <v>258</v>
      </c>
      <c r="F37" s="124"/>
      <c r="G37" s="128" t="n">
        <f aca="false">G38</f>
        <v>276.1</v>
      </c>
    </row>
    <row r="38" customFormat="false" ht="37.5" hidden="false" customHeight="true" outlineLevel="0" collapsed="false">
      <c r="A38" s="108" t="s">
        <v>242</v>
      </c>
      <c r="B38" s="24" t="n">
        <v>610</v>
      </c>
      <c r="C38" s="127" t="s">
        <v>223</v>
      </c>
      <c r="D38" s="124" t="s">
        <v>252</v>
      </c>
      <c r="E38" s="124" t="s">
        <v>258</v>
      </c>
      <c r="F38" s="124" t="s">
        <v>243</v>
      </c>
      <c r="G38" s="128" t="n">
        <v>276.1</v>
      </c>
    </row>
    <row r="39" customFormat="false" ht="24" hidden="false" customHeight="true" outlineLevel="0" collapsed="false">
      <c r="A39" s="99" t="s">
        <v>259</v>
      </c>
      <c r="B39" s="100" t="s">
        <v>178</v>
      </c>
      <c r="C39" s="142" t="s">
        <v>223</v>
      </c>
      <c r="D39" s="143" t="s">
        <v>252</v>
      </c>
      <c r="E39" s="140" t="s">
        <v>260</v>
      </c>
      <c r="F39" s="140"/>
      <c r="G39" s="144" t="n">
        <f aca="false">G40</f>
        <v>12042.9</v>
      </c>
    </row>
    <row r="40" customFormat="false" ht="35.25" hidden="false" customHeight="true" outlineLevel="0" collapsed="false">
      <c r="A40" s="122" t="s">
        <v>228</v>
      </c>
      <c r="B40" s="24" t="s">
        <v>178</v>
      </c>
      <c r="C40" s="127" t="s">
        <v>223</v>
      </c>
      <c r="D40" s="124" t="s">
        <v>252</v>
      </c>
      <c r="E40" s="124" t="s">
        <v>261</v>
      </c>
      <c r="F40" s="124"/>
      <c r="G40" s="128" t="n">
        <f aca="false">G41+G42+G43</f>
        <v>12042.9</v>
      </c>
    </row>
    <row r="41" customFormat="false" ht="65.25" hidden="false" customHeight="true" outlineLevel="0" collapsed="false">
      <c r="A41" s="108" t="s">
        <v>230</v>
      </c>
      <c r="B41" s="88" t="s">
        <v>178</v>
      </c>
      <c r="C41" s="123" t="s">
        <v>223</v>
      </c>
      <c r="D41" s="134" t="s">
        <v>252</v>
      </c>
      <c r="E41" s="124" t="s">
        <v>261</v>
      </c>
      <c r="F41" s="124" t="s">
        <v>231</v>
      </c>
      <c r="G41" s="125" t="n">
        <v>9840</v>
      </c>
    </row>
    <row r="42" customFormat="false" ht="34.5" hidden="false" customHeight="true" outlineLevel="0" collapsed="false">
      <c r="A42" s="108" t="s">
        <v>242</v>
      </c>
      <c r="B42" s="48" t="s">
        <v>178</v>
      </c>
      <c r="C42" s="129" t="s">
        <v>223</v>
      </c>
      <c r="D42" s="130" t="s">
        <v>252</v>
      </c>
      <c r="E42" s="124" t="s">
        <v>261</v>
      </c>
      <c r="F42" s="130" t="s">
        <v>243</v>
      </c>
      <c r="G42" s="132" t="n">
        <v>1948.4</v>
      </c>
    </row>
    <row r="43" customFormat="false" ht="21.75" hidden="false" customHeight="true" outlineLevel="0" collapsed="false">
      <c r="A43" s="137" t="s">
        <v>246</v>
      </c>
      <c r="B43" s="48" t="s">
        <v>178</v>
      </c>
      <c r="C43" s="129" t="s">
        <v>223</v>
      </c>
      <c r="D43" s="130" t="s">
        <v>252</v>
      </c>
      <c r="E43" s="124" t="s">
        <v>261</v>
      </c>
      <c r="F43" s="130" t="s">
        <v>247</v>
      </c>
      <c r="G43" s="132" t="n">
        <v>254.5</v>
      </c>
    </row>
    <row r="44" customFormat="false" ht="42.75" hidden="false" customHeight="false" outlineLevel="0" collapsed="false">
      <c r="A44" s="118" t="s">
        <v>262</v>
      </c>
      <c r="B44" s="40" t="s">
        <v>178</v>
      </c>
      <c r="C44" s="119" t="s">
        <v>223</v>
      </c>
      <c r="D44" s="120" t="s">
        <v>263</v>
      </c>
      <c r="E44" s="120"/>
      <c r="F44" s="120"/>
      <c r="G44" s="121" t="n">
        <f aca="false">G45</f>
        <v>448.5</v>
      </c>
    </row>
    <row r="45" customFormat="false" ht="20.25" hidden="false" customHeight="true" outlineLevel="0" collapsed="false">
      <c r="A45" s="108" t="s">
        <v>264</v>
      </c>
      <c r="B45" s="88" t="s">
        <v>178</v>
      </c>
      <c r="C45" s="123" t="s">
        <v>223</v>
      </c>
      <c r="D45" s="134" t="s">
        <v>263</v>
      </c>
      <c r="E45" s="124" t="s">
        <v>265</v>
      </c>
      <c r="F45" s="124"/>
      <c r="G45" s="128" t="n">
        <f aca="false">G47</f>
        <v>448.5</v>
      </c>
    </row>
    <row r="46" customFormat="false" ht="25.5" hidden="false" customHeight="true" outlineLevel="0" collapsed="false">
      <c r="A46" s="108" t="s">
        <v>266</v>
      </c>
      <c r="B46" s="88" t="s">
        <v>178</v>
      </c>
      <c r="C46" s="123" t="s">
        <v>223</v>
      </c>
      <c r="D46" s="134" t="s">
        <v>263</v>
      </c>
      <c r="E46" s="124" t="s">
        <v>267</v>
      </c>
      <c r="F46" s="124"/>
      <c r="G46" s="128" t="n">
        <f aca="false">G47</f>
        <v>448.5</v>
      </c>
    </row>
    <row r="47" customFormat="false" ht="90.75" hidden="false" customHeight="true" outlineLevel="0" collapsed="false">
      <c r="A47" s="137" t="s">
        <v>268</v>
      </c>
      <c r="B47" s="145" t="s">
        <v>178</v>
      </c>
      <c r="C47" s="146" t="s">
        <v>223</v>
      </c>
      <c r="D47" s="146" t="s">
        <v>263</v>
      </c>
      <c r="E47" s="124" t="s">
        <v>269</v>
      </c>
      <c r="F47" s="147"/>
      <c r="G47" s="148" t="n">
        <f aca="false">G48</f>
        <v>448.5</v>
      </c>
    </row>
    <row r="48" s="17" customFormat="true" ht="20.25" hidden="false" customHeight="true" outlineLevel="0" collapsed="false">
      <c r="A48" s="137" t="s">
        <v>266</v>
      </c>
      <c r="B48" s="149" t="s">
        <v>178</v>
      </c>
      <c r="C48" s="150" t="s">
        <v>223</v>
      </c>
      <c r="D48" s="150" t="s">
        <v>263</v>
      </c>
      <c r="E48" s="124" t="s">
        <v>269</v>
      </c>
      <c r="F48" s="147" t="s">
        <v>270</v>
      </c>
      <c r="G48" s="135" t="n">
        <v>448.5</v>
      </c>
    </row>
    <row r="49" customFormat="false" ht="25.5" hidden="false" customHeight="true" outlineLevel="0" collapsed="false">
      <c r="A49" s="151" t="s">
        <v>271</v>
      </c>
      <c r="B49" s="152" t="s">
        <v>178</v>
      </c>
      <c r="C49" s="153" t="s">
        <v>223</v>
      </c>
      <c r="D49" s="153" t="s">
        <v>272</v>
      </c>
      <c r="E49" s="153"/>
      <c r="F49" s="153"/>
      <c r="G49" s="121" t="n">
        <f aca="false">G50</f>
        <v>12</v>
      </c>
    </row>
    <row r="50" customFormat="false" ht="19.5" hidden="false" customHeight="true" outlineLevel="0" collapsed="false">
      <c r="A50" s="137" t="s">
        <v>273</v>
      </c>
      <c r="B50" s="149" t="s">
        <v>178</v>
      </c>
      <c r="C50" s="150" t="s">
        <v>223</v>
      </c>
      <c r="D50" s="150" t="s">
        <v>272</v>
      </c>
      <c r="E50" s="147" t="s">
        <v>274</v>
      </c>
      <c r="F50" s="147"/>
      <c r="G50" s="128" t="n">
        <f aca="false">G51</f>
        <v>12</v>
      </c>
    </row>
    <row r="51" customFormat="false" ht="25.5" hidden="false" customHeight="true" outlineLevel="0" collapsed="false">
      <c r="A51" s="137" t="s">
        <v>275</v>
      </c>
      <c r="B51" s="149" t="s">
        <v>178</v>
      </c>
      <c r="C51" s="150" t="s">
        <v>223</v>
      </c>
      <c r="D51" s="150" t="s">
        <v>272</v>
      </c>
      <c r="E51" s="147" t="s">
        <v>276</v>
      </c>
      <c r="F51" s="147"/>
      <c r="G51" s="128" t="n">
        <f aca="false">G52</f>
        <v>12</v>
      </c>
    </row>
    <row r="52" customFormat="false" ht="21.75" hidden="false" customHeight="true" outlineLevel="0" collapsed="false">
      <c r="A52" s="137" t="s">
        <v>246</v>
      </c>
      <c r="B52" s="149" t="s">
        <v>178</v>
      </c>
      <c r="C52" s="150" t="s">
        <v>223</v>
      </c>
      <c r="D52" s="150" t="s">
        <v>272</v>
      </c>
      <c r="E52" s="147" t="s">
        <v>276</v>
      </c>
      <c r="F52" s="150" t="s">
        <v>247</v>
      </c>
      <c r="G52" s="132" t="n">
        <v>12</v>
      </c>
    </row>
    <row r="53" customFormat="false" ht="25.5" hidden="false" customHeight="true" outlineLevel="0" collapsed="false">
      <c r="A53" s="118" t="s">
        <v>277</v>
      </c>
      <c r="B53" s="40" t="s">
        <v>178</v>
      </c>
      <c r="C53" s="119" t="s">
        <v>223</v>
      </c>
      <c r="D53" s="120" t="s">
        <v>278</v>
      </c>
      <c r="E53" s="120"/>
      <c r="F53" s="120"/>
      <c r="G53" s="121" t="n">
        <f aca="false">G58+G61+G54</f>
        <v>2082.1</v>
      </c>
    </row>
    <row r="54" customFormat="false" ht="43.5" hidden="false" customHeight="true" outlineLevel="0" collapsed="false">
      <c r="A54" s="133" t="s">
        <v>279</v>
      </c>
      <c r="B54" s="40" t="n">
        <v>610</v>
      </c>
      <c r="C54" s="119" t="s">
        <v>223</v>
      </c>
      <c r="D54" s="120" t="s">
        <v>278</v>
      </c>
      <c r="E54" s="120" t="s">
        <v>280</v>
      </c>
      <c r="F54" s="120"/>
      <c r="G54" s="121" t="n">
        <f aca="false">G55</f>
        <v>33.3</v>
      </c>
    </row>
    <row r="55" customFormat="false" ht="34.5" hidden="false" customHeight="true" outlineLevel="0" collapsed="false">
      <c r="A55" s="154" t="s">
        <v>281</v>
      </c>
      <c r="B55" s="36" t="n">
        <v>610</v>
      </c>
      <c r="C55" s="155" t="s">
        <v>223</v>
      </c>
      <c r="D55" s="156" t="s">
        <v>278</v>
      </c>
      <c r="E55" s="156" t="s">
        <v>282</v>
      </c>
      <c r="F55" s="156"/>
      <c r="G55" s="121" t="n">
        <f aca="false">G56</f>
        <v>33.3</v>
      </c>
    </row>
    <row r="56" customFormat="false" ht="47.25" hidden="false" customHeight="true" outlineLevel="0" collapsed="false">
      <c r="A56" s="157" t="s">
        <v>283</v>
      </c>
      <c r="B56" s="158" t="n">
        <v>610</v>
      </c>
      <c r="C56" s="159" t="s">
        <v>223</v>
      </c>
      <c r="D56" s="160" t="s">
        <v>278</v>
      </c>
      <c r="E56" s="160" t="s">
        <v>284</v>
      </c>
      <c r="F56" s="160"/>
      <c r="G56" s="161" t="n">
        <f aca="false">G57</f>
        <v>33.3</v>
      </c>
    </row>
    <row r="57" customFormat="false" ht="36" hidden="false" customHeight="true" outlineLevel="0" collapsed="false">
      <c r="A57" s="108" t="s">
        <v>242</v>
      </c>
      <c r="B57" s="48" t="n">
        <v>610</v>
      </c>
      <c r="C57" s="129" t="s">
        <v>223</v>
      </c>
      <c r="D57" s="130" t="s">
        <v>278</v>
      </c>
      <c r="E57" s="130" t="s">
        <v>284</v>
      </c>
      <c r="F57" s="130" t="s">
        <v>243</v>
      </c>
      <c r="G57" s="132" t="n">
        <v>33.3</v>
      </c>
    </row>
    <row r="58" customFormat="false" ht="30" hidden="false" customHeight="true" outlineLevel="0" collapsed="false">
      <c r="A58" s="99" t="s">
        <v>285</v>
      </c>
      <c r="B58" s="100" t="s">
        <v>178</v>
      </c>
      <c r="C58" s="142" t="s">
        <v>223</v>
      </c>
      <c r="D58" s="143" t="s">
        <v>278</v>
      </c>
      <c r="E58" s="140" t="s">
        <v>286</v>
      </c>
      <c r="F58" s="140"/>
      <c r="G58" s="144" t="n">
        <f aca="false">G59</f>
        <v>23.8</v>
      </c>
    </row>
    <row r="59" customFormat="false" ht="51" hidden="false" customHeight="false" outlineLevel="0" collapsed="false">
      <c r="A59" s="108" t="s">
        <v>287</v>
      </c>
      <c r="B59" s="88" t="s">
        <v>178</v>
      </c>
      <c r="C59" s="123" t="s">
        <v>223</v>
      </c>
      <c r="D59" s="134" t="s">
        <v>278</v>
      </c>
      <c r="E59" s="124" t="s">
        <v>288</v>
      </c>
      <c r="F59" s="124"/>
      <c r="G59" s="125" t="n">
        <f aca="false">G60</f>
        <v>23.8</v>
      </c>
    </row>
    <row r="60" customFormat="false" ht="36" hidden="false" customHeight="true" outlineLevel="0" collapsed="false">
      <c r="A60" s="108" t="s">
        <v>242</v>
      </c>
      <c r="B60" s="88" t="s">
        <v>178</v>
      </c>
      <c r="C60" s="123" t="s">
        <v>223</v>
      </c>
      <c r="D60" s="134" t="s">
        <v>278</v>
      </c>
      <c r="E60" s="124" t="s">
        <v>288</v>
      </c>
      <c r="F60" s="124" t="s">
        <v>243</v>
      </c>
      <c r="G60" s="128" t="n">
        <v>23.8</v>
      </c>
    </row>
    <row r="61" customFormat="false" ht="12.75" hidden="false" customHeight="false" outlineLevel="0" collapsed="false">
      <c r="A61" s="99" t="s">
        <v>264</v>
      </c>
      <c r="B61" s="100" t="s">
        <v>178</v>
      </c>
      <c r="C61" s="142" t="s">
        <v>223</v>
      </c>
      <c r="D61" s="143" t="s">
        <v>278</v>
      </c>
      <c r="E61" s="140" t="s">
        <v>265</v>
      </c>
      <c r="F61" s="140"/>
      <c r="G61" s="144" t="n">
        <f aca="false">G63+G69+G71+G73+G75+G67</f>
        <v>2025</v>
      </c>
    </row>
    <row r="62" customFormat="false" ht="31.5" hidden="false" customHeight="true" outlineLevel="0" collapsed="false">
      <c r="A62" s="99" t="s">
        <v>289</v>
      </c>
      <c r="B62" s="100" t="s">
        <v>178</v>
      </c>
      <c r="C62" s="142" t="s">
        <v>223</v>
      </c>
      <c r="D62" s="143" t="s">
        <v>278</v>
      </c>
      <c r="E62" s="140" t="s">
        <v>290</v>
      </c>
      <c r="F62" s="140"/>
      <c r="G62" s="144" t="n">
        <f aca="false">G61</f>
        <v>2025</v>
      </c>
    </row>
    <row r="63" customFormat="false" ht="48.75" hidden="false" customHeight="true" outlineLevel="0" collapsed="false">
      <c r="A63" s="99" t="s">
        <v>291</v>
      </c>
      <c r="B63" s="100" t="s">
        <v>178</v>
      </c>
      <c r="C63" s="142" t="s">
        <v>223</v>
      </c>
      <c r="D63" s="143" t="s">
        <v>278</v>
      </c>
      <c r="E63" s="140" t="s">
        <v>292</v>
      </c>
      <c r="F63" s="140"/>
      <c r="G63" s="141" t="n">
        <f aca="false">G64</f>
        <v>300</v>
      </c>
    </row>
    <row r="64" customFormat="false" ht="12.75" hidden="false" customHeight="false" outlineLevel="0" collapsed="false">
      <c r="A64" s="137" t="s">
        <v>246</v>
      </c>
      <c r="B64" s="88" t="s">
        <v>178</v>
      </c>
      <c r="C64" s="123" t="s">
        <v>223</v>
      </c>
      <c r="D64" s="134" t="s">
        <v>278</v>
      </c>
      <c r="E64" s="124" t="s">
        <v>292</v>
      </c>
      <c r="F64" s="124" t="s">
        <v>247</v>
      </c>
      <c r="G64" s="125" t="n">
        <v>300</v>
      </c>
    </row>
    <row r="65" customFormat="false" ht="33.75" hidden="true" customHeight="true" outlineLevel="0" collapsed="false">
      <c r="A65" s="99" t="s">
        <v>293</v>
      </c>
      <c r="B65" s="100" t="n">
        <v>610</v>
      </c>
      <c r="C65" s="142" t="s">
        <v>223</v>
      </c>
      <c r="D65" s="143" t="s">
        <v>278</v>
      </c>
      <c r="E65" s="140" t="s">
        <v>294</v>
      </c>
      <c r="F65" s="140"/>
      <c r="G65" s="144" t="n">
        <f aca="false">G66</f>
        <v>0</v>
      </c>
    </row>
    <row r="66" customFormat="false" ht="26.25" hidden="true" customHeight="true" outlineLevel="0" collapsed="false">
      <c r="A66" s="108" t="s">
        <v>295</v>
      </c>
      <c r="B66" s="88" t="n">
        <v>610</v>
      </c>
      <c r="C66" s="123" t="s">
        <v>223</v>
      </c>
      <c r="D66" s="134" t="s">
        <v>278</v>
      </c>
      <c r="E66" s="124" t="s">
        <v>294</v>
      </c>
      <c r="F66" s="124" t="s">
        <v>296</v>
      </c>
      <c r="G66" s="125" t="n">
        <v>0</v>
      </c>
    </row>
    <row r="67" customFormat="false" ht="40.5" hidden="false" customHeight="true" outlineLevel="0" collapsed="false">
      <c r="A67" s="99" t="s">
        <v>297</v>
      </c>
      <c r="B67" s="100" t="n">
        <v>610</v>
      </c>
      <c r="C67" s="142" t="s">
        <v>223</v>
      </c>
      <c r="D67" s="143" t="s">
        <v>278</v>
      </c>
      <c r="E67" s="140" t="s">
        <v>298</v>
      </c>
      <c r="F67" s="124"/>
      <c r="G67" s="144" t="n">
        <f aca="false">G68</f>
        <v>1291.8</v>
      </c>
    </row>
    <row r="68" customFormat="false" ht="40.5" hidden="false" customHeight="true" outlineLevel="0" collapsed="false">
      <c r="A68" s="108" t="s">
        <v>242</v>
      </c>
      <c r="B68" s="88" t="n">
        <v>610</v>
      </c>
      <c r="C68" s="123" t="s">
        <v>223</v>
      </c>
      <c r="D68" s="134" t="s">
        <v>278</v>
      </c>
      <c r="E68" s="124" t="s">
        <v>298</v>
      </c>
      <c r="F68" s="124" t="s">
        <v>243</v>
      </c>
      <c r="G68" s="125" t="n">
        <v>1291.8</v>
      </c>
    </row>
    <row r="69" customFormat="false" ht="38.25" hidden="false" customHeight="false" outlineLevel="0" collapsed="false">
      <c r="A69" s="99" t="s">
        <v>299</v>
      </c>
      <c r="B69" s="100" t="s">
        <v>178</v>
      </c>
      <c r="C69" s="142" t="s">
        <v>223</v>
      </c>
      <c r="D69" s="143" t="s">
        <v>278</v>
      </c>
      <c r="E69" s="140" t="s">
        <v>300</v>
      </c>
      <c r="F69" s="140"/>
      <c r="G69" s="144" t="n">
        <f aca="false">G70</f>
        <v>204.8</v>
      </c>
    </row>
    <row r="70" customFormat="false" ht="29.25" hidden="false" customHeight="true" outlineLevel="0" collapsed="false">
      <c r="A70" s="108" t="s">
        <v>242</v>
      </c>
      <c r="B70" s="88" t="s">
        <v>178</v>
      </c>
      <c r="C70" s="123" t="s">
        <v>223</v>
      </c>
      <c r="D70" s="134" t="s">
        <v>278</v>
      </c>
      <c r="E70" s="124" t="s">
        <v>300</v>
      </c>
      <c r="F70" s="124" t="s">
        <v>243</v>
      </c>
      <c r="G70" s="125" t="n">
        <v>204.8</v>
      </c>
    </row>
    <row r="71" customFormat="false" ht="47.25" hidden="false" customHeight="true" outlineLevel="0" collapsed="false">
      <c r="A71" s="99" t="s">
        <v>301</v>
      </c>
      <c r="B71" s="100" t="s">
        <v>178</v>
      </c>
      <c r="C71" s="142" t="s">
        <v>223</v>
      </c>
      <c r="D71" s="143" t="s">
        <v>278</v>
      </c>
      <c r="E71" s="140" t="s">
        <v>302</v>
      </c>
      <c r="F71" s="140"/>
      <c r="G71" s="144" t="n">
        <f aca="false">G72</f>
        <v>96</v>
      </c>
    </row>
    <row r="72" customFormat="false" ht="36.75" hidden="false" customHeight="true" outlineLevel="0" collapsed="false">
      <c r="A72" s="108" t="s">
        <v>242</v>
      </c>
      <c r="B72" s="88" t="n">
        <v>610</v>
      </c>
      <c r="C72" s="123" t="s">
        <v>223</v>
      </c>
      <c r="D72" s="134" t="s">
        <v>278</v>
      </c>
      <c r="E72" s="124" t="s">
        <v>302</v>
      </c>
      <c r="F72" s="124" t="s">
        <v>243</v>
      </c>
      <c r="G72" s="125" t="n">
        <v>96</v>
      </c>
    </row>
    <row r="73" customFormat="false" ht="58.5" hidden="false" customHeight="true" outlineLevel="0" collapsed="false">
      <c r="A73" s="99" t="s">
        <v>303</v>
      </c>
      <c r="B73" s="100" t="n">
        <v>610</v>
      </c>
      <c r="C73" s="142" t="s">
        <v>223</v>
      </c>
      <c r="D73" s="143" t="s">
        <v>278</v>
      </c>
      <c r="E73" s="140" t="s">
        <v>304</v>
      </c>
      <c r="F73" s="140"/>
      <c r="G73" s="144" t="n">
        <f aca="false">G74</f>
        <v>45.9</v>
      </c>
    </row>
    <row r="74" customFormat="false" ht="40.5" hidden="false" customHeight="true" outlineLevel="0" collapsed="false">
      <c r="A74" s="108" t="s">
        <v>242</v>
      </c>
      <c r="B74" s="88" t="n">
        <v>610</v>
      </c>
      <c r="C74" s="123" t="s">
        <v>223</v>
      </c>
      <c r="D74" s="134" t="s">
        <v>278</v>
      </c>
      <c r="E74" s="124" t="s">
        <v>304</v>
      </c>
      <c r="F74" s="124" t="s">
        <v>243</v>
      </c>
      <c r="G74" s="125" t="n">
        <v>45.9</v>
      </c>
    </row>
    <row r="75" customFormat="false" ht="22.5" hidden="false" customHeight="true" outlineLevel="0" collapsed="false">
      <c r="A75" s="99" t="s">
        <v>266</v>
      </c>
      <c r="B75" s="100" t="s">
        <v>178</v>
      </c>
      <c r="C75" s="142" t="s">
        <v>223</v>
      </c>
      <c r="D75" s="143" t="s">
        <v>278</v>
      </c>
      <c r="E75" s="140" t="s">
        <v>267</v>
      </c>
      <c r="F75" s="140"/>
      <c r="G75" s="144" t="n">
        <f aca="false">G76</f>
        <v>86.5</v>
      </c>
    </row>
    <row r="76" customFormat="false" ht="70.5" hidden="false" customHeight="true" outlineLevel="0" collapsed="false">
      <c r="A76" s="108" t="s">
        <v>305</v>
      </c>
      <c r="B76" s="88" t="n">
        <v>610</v>
      </c>
      <c r="C76" s="123" t="s">
        <v>223</v>
      </c>
      <c r="D76" s="134" t="s">
        <v>278</v>
      </c>
      <c r="E76" s="124" t="s">
        <v>306</v>
      </c>
      <c r="F76" s="124"/>
      <c r="G76" s="125" t="n">
        <f aca="false">G77</f>
        <v>86.5</v>
      </c>
    </row>
    <row r="77" customFormat="false" ht="24" hidden="false" customHeight="true" outlineLevel="0" collapsed="false">
      <c r="A77" s="137" t="s">
        <v>266</v>
      </c>
      <c r="B77" s="88" t="n">
        <v>610</v>
      </c>
      <c r="C77" s="123" t="s">
        <v>223</v>
      </c>
      <c r="D77" s="134" t="s">
        <v>278</v>
      </c>
      <c r="E77" s="124" t="s">
        <v>306</v>
      </c>
      <c r="F77" s="124" t="s">
        <v>270</v>
      </c>
      <c r="G77" s="125" t="n">
        <v>86.5</v>
      </c>
    </row>
    <row r="78" customFormat="false" ht="27.75" hidden="false" customHeight="true" outlineLevel="0" collapsed="false">
      <c r="A78" s="103" t="s">
        <v>307</v>
      </c>
      <c r="B78" s="19" t="s">
        <v>178</v>
      </c>
      <c r="C78" s="162" t="s">
        <v>225</v>
      </c>
      <c r="D78" s="163"/>
      <c r="E78" s="163"/>
      <c r="F78" s="163"/>
      <c r="G78" s="164" t="n">
        <f aca="false">G79</f>
        <v>138.8</v>
      </c>
    </row>
    <row r="79" customFormat="false" ht="35.25" hidden="false" customHeight="true" outlineLevel="0" collapsed="false">
      <c r="A79" s="118" t="s">
        <v>308</v>
      </c>
      <c r="B79" s="40" t="s">
        <v>178</v>
      </c>
      <c r="C79" s="119" t="s">
        <v>225</v>
      </c>
      <c r="D79" s="120" t="s">
        <v>233</v>
      </c>
      <c r="E79" s="120"/>
      <c r="F79" s="120"/>
      <c r="G79" s="121" t="n">
        <f aca="false">G80</f>
        <v>138.8</v>
      </c>
    </row>
    <row r="80" customFormat="false" ht="42" hidden="false" customHeight="true" outlineLevel="0" collapsed="false">
      <c r="A80" s="133" t="s">
        <v>285</v>
      </c>
      <c r="B80" s="40" t="s">
        <v>178</v>
      </c>
      <c r="C80" s="119" t="s">
        <v>225</v>
      </c>
      <c r="D80" s="120" t="s">
        <v>233</v>
      </c>
      <c r="E80" s="120" t="s">
        <v>286</v>
      </c>
      <c r="F80" s="156"/>
      <c r="G80" s="121" t="n">
        <f aca="false">G81</f>
        <v>138.8</v>
      </c>
    </row>
    <row r="81" s="17" customFormat="true" ht="47.25" hidden="false" customHeight="true" outlineLevel="0" collapsed="false">
      <c r="A81" s="133" t="s">
        <v>309</v>
      </c>
      <c r="B81" s="40" t="s">
        <v>178</v>
      </c>
      <c r="C81" s="119" t="s">
        <v>225</v>
      </c>
      <c r="D81" s="120" t="s">
        <v>233</v>
      </c>
      <c r="E81" s="120" t="s">
        <v>310</v>
      </c>
      <c r="F81" s="120"/>
      <c r="G81" s="121" t="n">
        <f aca="false">G82</f>
        <v>138.8</v>
      </c>
    </row>
    <row r="82" customFormat="false" ht="58.5" hidden="false" customHeight="true" outlineLevel="0" collapsed="false">
      <c r="A82" s="108" t="s">
        <v>230</v>
      </c>
      <c r="B82" s="88" t="s">
        <v>178</v>
      </c>
      <c r="C82" s="123" t="s">
        <v>225</v>
      </c>
      <c r="D82" s="130" t="s">
        <v>233</v>
      </c>
      <c r="E82" s="124" t="s">
        <v>310</v>
      </c>
      <c r="F82" s="124" t="s">
        <v>231</v>
      </c>
      <c r="G82" s="128" t="n">
        <v>138.8</v>
      </c>
    </row>
    <row r="83" customFormat="false" ht="56.25" hidden="false" customHeight="true" outlineLevel="0" collapsed="false">
      <c r="A83" s="103" t="s">
        <v>311</v>
      </c>
      <c r="B83" s="19" t="s">
        <v>178</v>
      </c>
      <c r="C83" s="162" t="s">
        <v>233</v>
      </c>
      <c r="D83" s="163"/>
      <c r="E83" s="163"/>
      <c r="F83" s="163"/>
      <c r="G83" s="164" t="n">
        <f aca="false">G88+G97+G84</f>
        <v>1357.5</v>
      </c>
    </row>
    <row r="84" customFormat="false" ht="46.5" hidden="false" customHeight="true" outlineLevel="0" collapsed="false">
      <c r="A84" s="118" t="s">
        <v>312</v>
      </c>
      <c r="B84" s="165" t="s">
        <v>178</v>
      </c>
      <c r="C84" s="166" t="s">
        <v>233</v>
      </c>
      <c r="D84" s="167" t="s">
        <v>313</v>
      </c>
      <c r="E84" s="167"/>
      <c r="F84" s="167"/>
      <c r="G84" s="168" t="n">
        <f aca="false">G86</f>
        <v>208</v>
      </c>
    </row>
    <row r="85" customFormat="false" ht="87.75" hidden="false" customHeight="true" outlineLevel="0" collapsed="false">
      <c r="A85" s="118" t="s">
        <v>314</v>
      </c>
      <c r="B85" s="165" t="n">
        <v>610</v>
      </c>
      <c r="C85" s="166" t="s">
        <v>233</v>
      </c>
      <c r="D85" s="167" t="s">
        <v>313</v>
      </c>
      <c r="E85" s="167" t="s">
        <v>315</v>
      </c>
      <c r="F85" s="167"/>
      <c r="G85" s="168" t="n">
        <f aca="false">G86</f>
        <v>208</v>
      </c>
    </row>
    <row r="86" customFormat="false" ht="78.75" hidden="false" customHeight="true" outlineLevel="0" collapsed="false">
      <c r="A86" s="136" t="s">
        <v>316</v>
      </c>
      <c r="B86" s="48" t="n">
        <v>610</v>
      </c>
      <c r="C86" s="129" t="s">
        <v>233</v>
      </c>
      <c r="D86" s="130" t="s">
        <v>313</v>
      </c>
      <c r="E86" s="130" t="s">
        <v>317</v>
      </c>
      <c r="F86" s="130"/>
      <c r="G86" s="132" t="n">
        <f aca="false">G87</f>
        <v>208</v>
      </c>
    </row>
    <row r="87" customFormat="false" ht="34.5" hidden="false" customHeight="true" outlineLevel="0" collapsed="false">
      <c r="A87" s="108" t="s">
        <v>242</v>
      </c>
      <c r="B87" s="48" t="n">
        <v>610</v>
      </c>
      <c r="C87" s="129" t="s">
        <v>233</v>
      </c>
      <c r="D87" s="130" t="s">
        <v>313</v>
      </c>
      <c r="E87" s="130" t="s">
        <v>317</v>
      </c>
      <c r="F87" s="130" t="s">
        <v>243</v>
      </c>
      <c r="G87" s="132" t="n">
        <v>208</v>
      </c>
    </row>
    <row r="88" customFormat="false" ht="36" hidden="false" customHeight="true" outlineLevel="0" collapsed="false">
      <c r="A88" s="118" t="s">
        <v>318</v>
      </c>
      <c r="B88" s="40" t="s">
        <v>178</v>
      </c>
      <c r="C88" s="119" t="s">
        <v>233</v>
      </c>
      <c r="D88" s="120" t="s">
        <v>319</v>
      </c>
      <c r="E88" s="120"/>
      <c r="F88" s="120"/>
      <c r="G88" s="121" t="n">
        <f aca="false">G89+G92</f>
        <v>1100.5</v>
      </c>
    </row>
    <row r="89" customFormat="false" ht="91.5" hidden="false" customHeight="true" outlineLevel="0" collapsed="false">
      <c r="A89" s="118" t="s">
        <v>314</v>
      </c>
      <c r="B89" s="165" t="n">
        <v>610</v>
      </c>
      <c r="C89" s="166" t="s">
        <v>233</v>
      </c>
      <c r="D89" s="167" t="s">
        <v>319</v>
      </c>
      <c r="E89" s="167" t="s">
        <v>315</v>
      </c>
      <c r="F89" s="167"/>
      <c r="G89" s="168" t="n">
        <f aca="false">G90</f>
        <v>775.5</v>
      </c>
    </row>
    <row r="90" customFormat="false" ht="81.75" hidden="false" customHeight="true" outlineLevel="0" collapsed="false">
      <c r="A90" s="136" t="s">
        <v>316</v>
      </c>
      <c r="B90" s="48" t="n">
        <v>610</v>
      </c>
      <c r="C90" s="129" t="s">
        <v>233</v>
      </c>
      <c r="D90" s="130" t="s">
        <v>319</v>
      </c>
      <c r="E90" s="130" t="s">
        <v>317</v>
      </c>
      <c r="F90" s="130"/>
      <c r="G90" s="132" t="n">
        <f aca="false">G91</f>
        <v>775.5</v>
      </c>
    </row>
    <row r="91" customFormat="false" ht="42" hidden="false" customHeight="true" outlineLevel="0" collapsed="false">
      <c r="A91" s="108" t="s">
        <v>320</v>
      </c>
      <c r="B91" s="48" t="n">
        <v>610</v>
      </c>
      <c r="C91" s="129" t="s">
        <v>233</v>
      </c>
      <c r="D91" s="130" t="s">
        <v>319</v>
      </c>
      <c r="E91" s="130" t="s">
        <v>317</v>
      </c>
      <c r="F91" s="130" t="s">
        <v>296</v>
      </c>
      <c r="G91" s="132" t="n">
        <v>775.5</v>
      </c>
    </row>
    <row r="92" customFormat="false" ht="22.5" hidden="false" customHeight="true" outlineLevel="0" collapsed="false">
      <c r="A92" s="99" t="s">
        <v>264</v>
      </c>
      <c r="B92" s="100" t="s">
        <v>178</v>
      </c>
      <c r="C92" s="142" t="s">
        <v>233</v>
      </c>
      <c r="D92" s="143" t="s">
        <v>319</v>
      </c>
      <c r="E92" s="140" t="s">
        <v>265</v>
      </c>
      <c r="F92" s="140"/>
      <c r="G92" s="144" t="n">
        <f aca="false">G94</f>
        <v>325</v>
      </c>
    </row>
    <row r="93" customFormat="false" ht="29.25" hidden="false" customHeight="true" outlineLevel="0" collapsed="false">
      <c r="A93" s="108" t="s">
        <v>321</v>
      </c>
      <c r="B93" s="88" t="n">
        <v>610</v>
      </c>
      <c r="C93" s="123" t="s">
        <v>233</v>
      </c>
      <c r="D93" s="134" t="s">
        <v>319</v>
      </c>
      <c r="E93" s="124" t="s">
        <v>322</v>
      </c>
      <c r="F93" s="124"/>
      <c r="G93" s="125" t="n">
        <f aca="false">G94</f>
        <v>325</v>
      </c>
    </row>
    <row r="94" customFormat="false" ht="28.5" hidden="false" customHeight="true" outlineLevel="0" collapsed="false">
      <c r="A94" s="108" t="s">
        <v>318</v>
      </c>
      <c r="B94" s="88" t="s">
        <v>178</v>
      </c>
      <c r="C94" s="123" t="s">
        <v>233</v>
      </c>
      <c r="D94" s="134" t="s">
        <v>319</v>
      </c>
      <c r="E94" s="124" t="s">
        <v>323</v>
      </c>
      <c r="F94" s="124"/>
      <c r="G94" s="125" t="n">
        <f aca="false">G95+G96</f>
        <v>325</v>
      </c>
    </row>
    <row r="95" customFormat="false" ht="33" hidden="false" customHeight="true" outlineLevel="0" collapsed="false">
      <c r="A95" s="108" t="s">
        <v>242</v>
      </c>
      <c r="B95" s="48" t="s">
        <v>178</v>
      </c>
      <c r="C95" s="129" t="s">
        <v>233</v>
      </c>
      <c r="D95" s="130" t="s">
        <v>319</v>
      </c>
      <c r="E95" s="124" t="s">
        <v>323</v>
      </c>
      <c r="F95" s="130" t="s">
        <v>243</v>
      </c>
      <c r="G95" s="132" t="n">
        <v>298.5</v>
      </c>
    </row>
    <row r="96" customFormat="false" ht="17.25" hidden="false" customHeight="true" outlineLevel="0" collapsed="false">
      <c r="A96" s="136" t="s">
        <v>244</v>
      </c>
      <c r="B96" s="48" t="s">
        <v>178</v>
      </c>
      <c r="C96" s="129" t="s">
        <v>233</v>
      </c>
      <c r="D96" s="130" t="s">
        <v>319</v>
      </c>
      <c r="E96" s="124" t="s">
        <v>323</v>
      </c>
      <c r="F96" s="130" t="s">
        <v>245</v>
      </c>
      <c r="G96" s="132" t="n">
        <v>26.5</v>
      </c>
    </row>
    <row r="97" s="169" customFormat="true" ht="32.25" hidden="false" customHeight="true" outlineLevel="0" collapsed="false">
      <c r="A97" s="118" t="s">
        <v>324</v>
      </c>
      <c r="B97" s="40" t="s">
        <v>178</v>
      </c>
      <c r="C97" s="119" t="s">
        <v>233</v>
      </c>
      <c r="D97" s="120" t="s">
        <v>325</v>
      </c>
      <c r="E97" s="120"/>
      <c r="F97" s="120"/>
      <c r="G97" s="121" t="n">
        <f aca="false">G98</f>
        <v>49</v>
      </c>
    </row>
    <row r="98" s="169" customFormat="true" ht="24.75" hidden="false" customHeight="true" outlineLevel="0" collapsed="false">
      <c r="A98" s="108" t="s">
        <v>264</v>
      </c>
      <c r="B98" s="88" t="s">
        <v>178</v>
      </c>
      <c r="C98" s="123" t="s">
        <v>233</v>
      </c>
      <c r="D98" s="134" t="s">
        <v>325</v>
      </c>
      <c r="E98" s="124" t="s">
        <v>265</v>
      </c>
      <c r="F98" s="124"/>
      <c r="G98" s="125" t="n">
        <f aca="false">G99</f>
        <v>49</v>
      </c>
    </row>
    <row r="99" s="169" customFormat="true" ht="30" hidden="false" customHeight="true" outlineLevel="0" collapsed="false">
      <c r="A99" s="108" t="s">
        <v>321</v>
      </c>
      <c r="B99" s="88" t="s">
        <v>178</v>
      </c>
      <c r="C99" s="123" t="s">
        <v>233</v>
      </c>
      <c r="D99" s="134" t="s">
        <v>325</v>
      </c>
      <c r="E99" s="124" t="s">
        <v>322</v>
      </c>
      <c r="F99" s="124"/>
      <c r="G99" s="125" t="n">
        <f aca="false">G100+G103</f>
        <v>49</v>
      </c>
    </row>
    <row r="100" s="169" customFormat="true" ht="32.25" hidden="false" customHeight="true" outlineLevel="0" collapsed="false">
      <c r="A100" s="99" t="s">
        <v>326</v>
      </c>
      <c r="B100" s="100" t="s">
        <v>178</v>
      </c>
      <c r="C100" s="142" t="s">
        <v>233</v>
      </c>
      <c r="D100" s="143" t="s">
        <v>325</v>
      </c>
      <c r="E100" s="140" t="s">
        <v>327</v>
      </c>
      <c r="F100" s="140"/>
      <c r="G100" s="144" t="n">
        <f aca="false">G101+G102</f>
        <v>40</v>
      </c>
    </row>
    <row r="101" s="169" customFormat="true" ht="32.25" hidden="false" customHeight="true" outlineLevel="0" collapsed="false">
      <c r="A101" s="108" t="s">
        <v>242</v>
      </c>
      <c r="B101" s="88" t="s">
        <v>178</v>
      </c>
      <c r="C101" s="123" t="s">
        <v>233</v>
      </c>
      <c r="D101" s="134" t="s">
        <v>325</v>
      </c>
      <c r="E101" s="124" t="s">
        <v>327</v>
      </c>
      <c r="F101" s="124" t="s">
        <v>243</v>
      </c>
      <c r="G101" s="125" t="n">
        <v>11.2</v>
      </c>
    </row>
    <row r="102" s="169" customFormat="true" ht="32.25" hidden="false" customHeight="true" outlineLevel="0" collapsed="false">
      <c r="A102" s="136" t="s">
        <v>244</v>
      </c>
      <c r="B102" s="48" t="s">
        <v>178</v>
      </c>
      <c r="C102" s="129" t="s">
        <v>233</v>
      </c>
      <c r="D102" s="134" t="s">
        <v>325</v>
      </c>
      <c r="E102" s="124" t="s">
        <v>327</v>
      </c>
      <c r="F102" s="130" t="s">
        <v>245</v>
      </c>
      <c r="G102" s="132" t="n">
        <v>28.8</v>
      </c>
    </row>
    <row r="103" s="169" customFormat="true" ht="32.25" hidden="false" customHeight="true" outlineLevel="0" collapsed="false">
      <c r="A103" s="170" t="s">
        <v>328</v>
      </c>
      <c r="B103" s="171" t="s">
        <v>178</v>
      </c>
      <c r="C103" s="172" t="s">
        <v>233</v>
      </c>
      <c r="D103" s="143" t="s">
        <v>325</v>
      </c>
      <c r="E103" s="140" t="s">
        <v>329</v>
      </c>
      <c r="F103" s="131"/>
      <c r="G103" s="173" t="n">
        <f aca="false">G104</f>
        <v>9</v>
      </c>
    </row>
    <row r="104" s="169" customFormat="true" ht="32.25" hidden="false" customHeight="true" outlineLevel="0" collapsed="false">
      <c r="A104" s="108" t="s">
        <v>242</v>
      </c>
      <c r="B104" s="88" t="s">
        <v>178</v>
      </c>
      <c r="C104" s="123" t="s">
        <v>233</v>
      </c>
      <c r="D104" s="134" t="s">
        <v>325</v>
      </c>
      <c r="E104" s="124" t="s">
        <v>329</v>
      </c>
      <c r="F104" s="130" t="s">
        <v>243</v>
      </c>
      <c r="G104" s="132" t="n">
        <v>9</v>
      </c>
    </row>
    <row r="105" s="169" customFormat="true" ht="33" hidden="false" customHeight="true" outlineLevel="0" collapsed="false">
      <c r="A105" s="103" t="s">
        <v>330</v>
      </c>
      <c r="B105" s="19" t="s">
        <v>178</v>
      </c>
      <c r="C105" s="162" t="s">
        <v>252</v>
      </c>
      <c r="D105" s="163"/>
      <c r="E105" s="163"/>
      <c r="F105" s="163"/>
      <c r="G105" s="174" t="n">
        <f aca="false">G115+G106</f>
        <v>1542.9</v>
      </c>
    </row>
    <row r="106" s="169" customFormat="true" ht="36" hidden="false" customHeight="true" outlineLevel="0" collapsed="false">
      <c r="A106" s="118" t="s">
        <v>331</v>
      </c>
      <c r="B106" s="40" t="s">
        <v>178</v>
      </c>
      <c r="C106" s="119" t="s">
        <v>252</v>
      </c>
      <c r="D106" s="120" t="s">
        <v>313</v>
      </c>
      <c r="E106" s="175"/>
      <c r="F106" s="175"/>
      <c r="G106" s="121" t="n">
        <f aca="false">G107+G111</f>
        <v>1492.9</v>
      </c>
    </row>
    <row r="107" s="169" customFormat="true" ht="53.25" hidden="false" customHeight="true" outlineLevel="0" collapsed="false">
      <c r="A107" s="133" t="s">
        <v>279</v>
      </c>
      <c r="B107" s="40" t="n">
        <v>610</v>
      </c>
      <c r="C107" s="119" t="s">
        <v>252</v>
      </c>
      <c r="D107" s="120" t="s">
        <v>313</v>
      </c>
      <c r="E107" s="120" t="s">
        <v>280</v>
      </c>
      <c r="F107" s="120"/>
      <c r="G107" s="176" t="n">
        <f aca="false">G108</f>
        <v>1163.9</v>
      </c>
    </row>
    <row r="108" s="169" customFormat="true" ht="32.25" hidden="false" customHeight="true" outlineLevel="0" collapsed="false">
      <c r="A108" s="154" t="s">
        <v>281</v>
      </c>
      <c r="B108" s="36" t="n">
        <v>610</v>
      </c>
      <c r="C108" s="155" t="s">
        <v>252</v>
      </c>
      <c r="D108" s="156" t="s">
        <v>313</v>
      </c>
      <c r="E108" s="156" t="s">
        <v>282</v>
      </c>
      <c r="F108" s="156"/>
      <c r="G108" s="177" t="n">
        <f aca="false">G109</f>
        <v>1163.9</v>
      </c>
    </row>
    <row r="109" s="169" customFormat="true" ht="54.75" hidden="false" customHeight="true" outlineLevel="0" collapsed="false">
      <c r="A109" s="136" t="s">
        <v>283</v>
      </c>
      <c r="B109" s="48" t="n">
        <v>610</v>
      </c>
      <c r="C109" s="129" t="s">
        <v>252</v>
      </c>
      <c r="D109" s="130" t="s">
        <v>313</v>
      </c>
      <c r="E109" s="130" t="s">
        <v>284</v>
      </c>
      <c r="F109" s="130"/>
      <c r="G109" s="178" t="n">
        <f aca="false">G110</f>
        <v>1163.9</v>
      </c>
    </row>
    <row r="110" s="169" customFormat="true" ht="32.25" hidden="false" customHeight="true" outlineLevel="0" collapsed="false">
      <c r="A110" s="108" t="s">
        <v>242</v>
      </c>
      <c r="B110" s="48" t="n">
        <v>610</v>
      </c>
      <c r="C110" s="129" t="s">
        <v>252</v>
      </c>
      <c r="D110" s="130" t="s">
        <v>313</v>
      </c>
      <c r="E110" s="130" t="s">
        <v>284</v>
      </c>
      <c r="F110" s="130" t="s">
        <v>243</v>
      </c>
      <c r="G110" s="179" t="n">
        <v>1163.9</v>
      </c>
    </row>
    <row r="111" s="169" customFormat="true" ht="25.5" hidden="false" customHeight="true" outlineLevel="0" collapsed="false">
      <c r="A111" s="99" t="s">
        <v>264</v>
      </c>
      <c r="B111" s="171" t="n">
        <v>610</v>
      </c>
      <c r="C111" s="172" t="s">
        <v>252</v>
      </c>
      <c r="D111" s="131" t="s">
        <v>313</v>
      </c>
      <c r="E111" s="131" t="s">
        <v>265</v>
      </c>
      <c r="F111" s="131"/>
      <c r="G111" s="180" t="n">
        <f aca="false">G113</f>
        <v>329</v>
      </c>
    </row>
    <row r="112" s="169" customFormat="true" ht="39.75" hidden="false" customHeight="true" outlineLevel="0" collapsed="false">
      <c r="A112" s="99" t="s">
        <v>332</v>
      </c>
      <c r="B112" s="171" t="n">
        <v>610</v>
      </c>
      <c r="C112" s="172" t="s">
        <v>252</v>
      </c>
      <c r="D112" s="131" t="s">
        <v>313</v>
      </c>
      <c r="E112" s="131" t="s">
        <v>333</v>
      </c>
      <c r="F112" s="131"/>
      <c r="G112" s="180" t="n">
        <f aca="false">G113</f>
        <v>329</v>
      </c>
    </row>
    <row r="113" s="169" customFormat="true" ht="27" hidden="false" customHeight="true" outlineLevel="0" collapsed="false">
      <c r="A113" s="136" t="s">
        <v>334</v>
      </c>
      <c r="B113" s="48" t="n">
        <v>610</v>
      </c>
      <c r="C113" s="129" t="s">
        <v>252</v>
      </c>
      <c r="D113" s="130" t="s">
        <v>313</v>
      </c>
      <c r="E113" s="130" t="s">
        <v>335</v>
      </c>
      <c r="F113" s="130"/>
      <c r="G113" s="178" t="n">
        <f aca="false">G114</f>
        <v>329</v>
      </c>
    </row>
    <row r="114" s="169" customFormat="true" ht="27" hidden="false" customHeight="true" outlineLevel="0" collapsed="false">
      <c r="A114" s="108" t="s">
        <v>242</v>
      </c>
      <c r="B114" s="48" t="n">
        <v>610</v>
      </c>
      <c r="C114" s="129" t="s">
        <v>252</v>
      </c>
      <c r="D114" s="130" t="s">
        <v>313</v>
      </c>
      <c r="E114" s="130" t="s">
        <v>335</v>
      </c>
      <c r="F114" s="130" t="s">
        <v>243</v>
      </c>
      <c r="G114" s="179" t="n">
        <v>329</v>
      </c>
    </row>
    <row r="115" s="169" customFormat="true" ht="37.5" hidden="false" customHeight="true" outlineLevel="0" collapsed="false">
      <c r="A115" s="118" t="s">
        <v>336</v>
      </c>
      <c r="B115" s="40" t="s">
        <v>178</v>
      </c>
      <c r="C115" s="119" t="s">
        <v>252</v>
      </c>
      <c r="D115" s="120" t="s">
        <v>337</v>
      </c>
      <c r="E115" s="120"/>
      <c r="F115" s="120"/>
      <c r="G115" s="121" t="n">
        <f aca="false">G116</f>
        <v>50</v>
      </c>
    </row>
    <row r="116" customFormat="false" ht="18" hidden="false" customHeight="true" outlineLevel="0" collapsed="false">
      <c r="A116" s="118" t="s">
        <v>338</v>
      </c>
      <c r="B116" s="40" t="s">
        <v>178</v>
      </c>
      <c r="C116" s="119" t="s">
        <v>252</v>
      </c>
      <c r="D116" s="120" t="s">
        <v>337</v>
      </c>
      <c r="E116" s="120" t="s">
        <v>339</v>
      </c>
      <c r="F116" s="120"/>
      <c r="G116" s="121" t="n">
        <f aca="false">G117</f>
        <v>50</v>
      </c>
    </row>
    <row r="117" customFormat="false" ht="55.5" hidden="false" customHeight="true" outlineLevel="0" collapsed="false">
      <c r="A117" s="122" t="s">
        <v>340</v>
      </c>
      <c r="B117" s="24" t="s">
        <v>178</v>
      </c>
      <c r="C117" s="127" t="s">
        <v>252</v>
      </c>
      <c r="D117" s="124" t="s">
        <v>337</v>
      </c>
      <c r="E117" s="124" t="s">
        <v>341</v>
      </c>
      <c r="F117" s="124"/>
      <c r="G117" s="128" t="n">
        <f aca="false">G118</f>
        <v>50</v>
      </c>
    </row>
    <row r="118" customFormat="false" ht="25.5" hidden="false" customHeight="true" outlineLevel="0" collapsed="false">
      <c r="A118" s="136" t="s">
        <v>244</v>
      </c>
      <c r="B118" s="88" t="s">
        <v>178</v>
      </c>
      <c r="C118" s="123" t="s">
        <v>252</v>
      </c>
      <c r="D118" s="134" t="s">
        <v>337</v>
      </c>
      <c r="E118" s="124" t="s">
        <v>341</v>
      </c>
      <c r="F118" s="124" t="s">
        <v>245</v>
      </c>
      <c r="G118" s="135" t="n">
        <v>50</v>
      </c>
    </row>
    <row r="119" customFormat="false" ht="28.5" hidden="false" customHeight="true" outlineLevel="0" collapsed="false">
      <c r="A119" s="103" t="s">
        <v>342</v>
      </c>
      <c r="B119" s="19" t="s">
        <v>178</v>
      </c>
      <c r="C119" s="162" t="s">
        <v>343</v>
      </c>
      <c r="D119" s="163"/>
      <c r="E119" s="163"/>
      <c r="F119" s="163"/>
      <c r="G119" s="164" t="n">
        <f aca="false">G120+G132+G148+G168</f>
        <v>11053.6</v>
      </c>
    </row>
    <row r="120" customFormat="false" ht="30.75" hidden="false" customHeight="true" outlineLevel="0" collapsed="false">
      <c r="A120" s="118" t="s">
        <v>344</v>
      </c>
      <c r="B120" s="40" t="s">
        <v>178</v>
      </c>
      <c r="C120" s="119" t="s">
        <v>343</v>
      </c>
      <c r="D120" s="120" t="s">
        <v>223</v>
      </c>
      <c r="E120" s="120"/>
      <c r="F120" s="120"/>
      <c r="G120" s="121" t="n">
        <f aca="false">G125+G121</f>
        <v>1033.8</v>
      </c>
    </row>
    <row r="121" customFormat="false" ht="59.25" hidden="false" customHeight="true" outlineLevel="0" collapsed="false">
      <c r="A121" s="118" t="s">
        <v>345</v>
      </c>
      <c r="B121" s="40" t="s">
        <v>178</v>
      </c>
      <c r="C121" s="119" t="s">
        <v>343</v>
      </c>
      <c r="D121" s="120" t="s">
        <v>223</v>
      </c>
      <c r="E121" s="120" t="s">
        <v>280</v>
      </c>
      <c r="F121" s="120"/>
      <c r="G121" s="121" t="n">
        <f aca="false">G122</f>
        <v>633.8</v>
      </c>
    </row>
    <row r="122" customFormat="false" ht="57" hidden="false" customHeight="true" outlineLevel="0" collapsed="false">
      <c r="A122" s="122" t="s">
        <v>346</v>
      </c>
      <c r="B122" s="24" t="n">
        <v>610</v>
      </c>
      <c r="C122" s="127" t="s">
        <v>343</v>
      </c>
      <c r="D122" s="124" t="s">
        <v>223</v>
      </c>
      <c r="E122" s="124" t="s">
        <v>347</v>
      </c>
      <c r="F122" s="124"/>
      <c r="G122" s="128" t="n">
        <f aca="false">G123</f>
        <v>633.8</v>
      </c>
    </row>
    <row r="123" s="17" customFormat="true" ht="67.5" hidden="false" customHeight="true" outlineLevel="0" collapsed="false">
      <c r="A123" s="122" t="s">
        <v>348</v>
      </c>
      <c r="B123" s="24" t="n">
        <v>610</v>
      </c>
      <c r="C123" s="127" t="s">
        <v>343</v>
      </c>
      <c r="D123" s="124" t="s">
        <v>223</v>
      </c>
      <c r="E123" s="124" t="s">
        <v>349</v>
      </c>
      <c r="F123" s="140"/>
      <c r="G123" s="128" t="n">
        <f aca="false">G124</f>
        <v>633.8</v>
      </c>
    </row>
    <row r="124" s="17" customFormat="true" ht="30" hidden="false" customHeight="true" outlineLevel="0" collapsed="false">
      <c r="A124" s="108" t="s">
        <v>242</v>
      </c>
      <c r="B124" s="24" t="n">
        <v>610</v>
      </c>
      <c r="C124" s="127" t="s">
        <v>343</v>
      </c>
      <c r="D124" s="124" t="s">
        <v>223</v>
      </c>
      <c r="E124" s="124" t="s">
        <v>349</v>
      </c>
      <c r="F124" s="124" t="s">
        <v>243</v>
      </c>
      <c r="G124" s="128" t="n">
        <v>633.8</v>
      </c>
    </row>
    <row r="125" customFormat="false" ht="24.75" hidden="false" customHeight="true" outlineLevel="0" collapsed="false">
      <c r="A125" s="133" t="s">
        <v>264</v>
      </c>
      <c r="B125" s="40" t="s">
        <v>178</v>
      </c>
      <c r="C125" s="119" t="s">
        <v>343</v>
      </c>
      <c r="D125" s="120" t="s">
        <v>223</v>
      </c>
      <c r="E125" s="120" t="s">
        <v>265</v>
      </c>
      <c r="F125" s="120"/>
      <c r="G125" s="121" t="n">
        <f aca="false">G127</f>
        <v>400</v>
      </c>
    </row>
    <row r="126" customFormat="false" ht="27.75" hidden="false" customHeight="true" outlineLevel="0" collapsed="false">
      <c r="A126" s="99" t="s">
        <v>350</v>
      </c>
      <c r="B126" s="100" t="n">
        <v>610</v>
      </c>
      <c r="C126" s="142" t="s">
        <v>343</v>
      </c>
      <c r="D126" s="143" t="s">
        <v>223</v>
      </c>
      <c r="E126" s="140" t="s">
        <v>351</v>
      </c>
      <c r="F126" s="140"/>
      <c r="G126" s="144" t="n">
        <f aca="false">G125</f>
        <v>400</v>
      </c>
    </row>
    <row r="127" customFormat="false" ht="20.25" hidden="false" customHeight="true" outlineLevel="0" collapsed="false">
      <c r="A127" s="99" t="s">
        <v>352</v>
      </c>
      <c r="B127" s="100" t="n">
        <v>610</v>
      </c>
      <c r="C127" s="142" t="s">
        <v>343</v>
      </c>
      <c r="D127" s="143" t="s">
        <v>223</v>
      </c>
      <c r="E127" s="140" t="s">
        <v>353</v>
      </c>
      <c r="F127" s="140"/>
      <c r="G127" s="144" t="n">
        <f aca="false">G128+G130</f>
        <v>400</v>
      </c>
    </row>
    <row r="128" customFormat="false" ht="27.75" hidden="false" customHeight="true" outlineLevel="0" collapsed="false">
      <c r="A128" s="99" t="s">
        <v>354</v>
      </c>
      <c r="B128" s="100" t="s">
        <v>178</v>
      </c>
      <c r="C128" s="142" t="s">
        <v>343</v>
      </c>
      <c r="D128" s="143" t="s">
        <v>223</v>
      </c>
      <c r="E128" s="140" t="s">
        <v>355</v>
      </c>
      <c r="F128" s="140"/>
      <c r="G128" s="181" t="n">
        <f aca="false">G129</f>
        <v>400</v>
      </c>
    </row>
    <row r="129" customFormat="false" ht="26.25" hidden="false" customHeight="true" outlineLevel="0" collapsed="false">
      <c r="A129" s="108" t="s">
        <v>242</v>
      </c>
      <c r="B129" s="88" t="s">
        <v>178</v>
      </c>
      <c r="C129" s="123" t="s">
        <v>343</v>
      </c>
      <c r="D129" s="134" t="s">
        <v>223</v>
      </c>
      <c r="E129" s="124" t="s">
        <v>355</v>
      </c>
      <c r="F129" s="124" t="s">
        <v>243</v>
      </c>
      <c r="G129" s="135" t="n">
        <v>400</v>
      </c>
    </row>
    <row r="130" customFormat="false" ht="33.75" hidden="true" customHeight="true" outlineLevel="0" collapsed="false">
      <c r="A130" s="99" t="s">
        <v>356</v>
      </c>
      <c r="B130" s="100" t="s">
        <v>178</v>
      </c>
      <c r="C130" s="142" t="s">
        <v>343</v>
      </c>
      <c r="D130" s="143" t="s">
        <v>223</v>
      </c>
      <c r="E130" s="140" t="s">
        <v>357</v>
      </c>
      <c r="F130" s="140"/>
      <c r="G130" s="181" t="n">
        <f aca="false">G131</f>
        <v>0</v>
      </c>
    </row>
    <row r="131" customFormat="false" ht="38.25" hidden="true" customHeight="true" outlineLevel="0" collapsed="false">
      <c r="A131" s="108" t="s">
        <v>242</v>
      </c>
      <c r="B131" s="88" t="s">
        <v>178</v>
      </c>
      <c r="C131" s="123" t="s">
        <v>343</v>
      </c>
      <c r="D131" s="134" t="s">
        <v>223</v>
      </c>
      <c r="E131" s="124" t="s">
        <v>357</v>
      </c>
      <c r="F131" s="124" t="s">
        <v>243</v>
      </c>
      <c r="G131" s="135" t="n">
        <v>0</v>
      </c>
    </row>
    <row r="132" customFormat="false" ht="24" hidden="false" customHeight="true" outlineLevel="0" collapsed="false">
      <c r="A132" s="118" t="s">
        <v>358</v>
      </c>
      <c r="B132" s="40" t="s">
        <v>178</v>
      </c>
      <c r="C132" s="119" t="s">
        <v>343</v>
      </c>
      <c r="D132" s="120" t="s">
        <v>225</v>
      </c>
      <c r="E132" s="120"/>
      <c r="F132" s="120"/>
      <c r="G132" s="182" t="n">
        <f aca="false">G133+G140</f>
        <v>6986.5</v>
      </c>
    </row>
    <row r="133" customFormat="false" ht="51.75" hidden="false" customHeight="true" outlineLevel="0" collapsed="false">
      <c r="A133" s="183" t="s">
        <v>279</v>
      </c>
      <c r="B133" s="40" t="s">
        <v>178</v>
      </c>
      <c r="C133" s="119" t="s">
        <v>343</v>
      </c>
      <c r="D133" s="120" t="s">
        <v>225</v>
      </c>
      <c r="E133" s="120" t="s">
        <v>280</v>
      </c>
      <c r="F133" s="120"/>
      <c r="G133" s="182" t="n">
        <f aca="false">G134+G137</f>
        <v>6202.8</v>
      </c>
    </row>
    <row r="134" customFormat="false" ht="57" hidden="false" customHeight="true" outlineLevel="0" collapsed="false">
      <c r="A134" s="99" t="s">
        <v>359</v>
      </c>
      <c r="B134" s="171" t="s">
        <v>178</v>
      </c>
      <c r="C134" s="172" t="s">
        <v>343</v>
      </c>
      <c r="D134" s="131" t="s">
        <v>225</v>
      </c>
      <c r="E134" s="131" t="s">
        <v>360</v>
      </c>
      <c r="F134" s="131"/>
      <c r="G134" s="184" t="n">
        <f aca="false">G135</f>
        <v>5708.1</v>
      </c>
    </row>
    <row r="135" s="169" customFormat="true" ht="61.5" hidden="false" customHeight="true" outlineLevel="0" collapsed="false">
      <c r="A135" s="108" t="s">
        <v>361</v>
      </c>
      <c r="B135" s="48" t="s">
        <v>178</v>
      </c>
      <c r="C135" s="129" t="s">
        <v>343</v>
      </c>
      <c r="D135" s="130" t="s">
        <v>225</v>
      </c>
      <c r="E135" s="130" t="s">
        <v>362</v>
      </c>
      <c r="F135" s="130"/>
      <c r="G135" s="179" t="n">
        <f aca="false">G136</f>
        <v>5708.1</v>
      </c>
    </row>
    <row r="136" s="169" customFormat="true" ht="32.25" hidden="false" customHeight="true" outlineLevel="0" collapsed="false">
      <c r="A136" s="108" t="s">
        <v>246</v>
      </c>
      <c r="B136" s="48" t="s">
        <v>178</v>
      </c>
      <c r="C136" s="129" t="s">
        <v>343</v>
      </c>
      <c r="D136" s="130" t="s">
        <v>225</v>
      </c>
      <c r="E136" s="130" t="s">
        <v>362</v>
      </c>
      <c r="F136" s="130" t="s">
        <v>247</v>
      </c>
      <c r="G136" s="179" t="n">
        <v>5708.1</v>
      </c>
    </row>
    <row r="137" s="169" customFormat="true" ht="42" hidden="false" customHeight="true" outlineLevel="0" collapsed="false">
      <c r="A137" s="99" t="s">
        <v>363</v>
      </c>
      <c r="B137" s="171" t="s">
        <v>178</v>
      </c>
      <c r="C137" s="172" t="s">
        <v>343</v>
      </c>
      <c r="D137" s="131" t="s">
        <v>225</v>
      </c>
      <c r="E137" s="131" t="s">
        <v>364</v>
      </c>
      <c r="F137" s="131"/>
      <c r="G137" s="180" t="n">
        <f aca="false">G138</f>
        <v>494.7</v>
      </c>
    </row>
    <row r="138" customFormat="false" ht="51" hidden="false" customHeight="false" outlineLevel="0" collapsed="false">
      <c r="A138" s="108" t="s">
        <v>365</v>
      </c>
      <c r="B138" s="48" t="n">
        <v>610</v>
      </c>
      <c r="C138" s="129" t="s">
        <v>343</v>
      </c>
      <c r="D138" s="130" t="s">
        <v>225</v>
      </c>
      <c r="E138" s="130" t="s">
        <v>366</v>
      </c>
      <c r="F138" s="130"/>
      <c r="G138" s="179" t="n">
        <f aca="false">G139</f>
        <v>494.7</v>
      </c>
    </row>
    <row r="139" customFormat="false" ht="30" hidden="false" customHeight="true" outlineLevel="0" collapsed="false">
      <c r="A139" s="108" t="s">
        <v>242</v>
      </c>
      <c r="B139" s="48" t="s">
        <v>178</v>
      </c>
      <c r="C139" s="129" t="s">
        <v>343</v>
      </c>
      <c r="D139" s="130" t="s">
        <v>225</v>
      </c>
      <c r="E139" s="130" t="s">
        <v>366</v>
      </c>
      <c r="F139" s="130" t="s">
        <v>243</v>
      </c>
      <c r="G139" s="179" t="n">
        <v>494.7</v>
      </c>
    </row>
    <row r="140" customFormat="false" ht="27" hidden="false" customHeight="true" outlineLevel="0" collapsed="false">
      <c r="A140" s="118" t="s">
        <v>264</v>
      </c>
      <c r="B140" s="40" t="n">
        <v>610</v>
      </c>
      <c r="C140" s="119" t="s">
        <v>343</v>
      </c>
      <c r="D140" s="120" t="s">
        <v>225</v>
      </c>
      <c r="E140" s="120" t="s">
        <v>265</v>
      </c>
      <c r="F140" s="120"/>
      <c r="G140" s="176" t="n">
        <f aca="false">G146+G141+G143</f>
        <v>783.7</v>
      </c>
    </row>
    <row r="141" customFormat="false" ht="58.5" hidden="false" customHeight="true" outlineLevel="0" collapsed="false">
      <c r="A141" s="185" t="s">
        <v>367</v>
      </c>
      <c r="B141" s="48" t="n">
        <v>610</v>
      </c>
      <c r="C141" s="129" t="s">
        <v>343</v>
      </c>
      <c r="D141" s="130" t="s">
        <v>225</v>
      </c>
      <c r="E141" s="130" t="s">
        <v>368</v>
      </c>
      <c r="F141" s="130"/>
      <c r="G141" s="178" t="n">
        <f aca="false">G142</f>
        <v>689.6</v>
      </c>
    </row>
    <row r="142" customFormat="false" ht="34.5" hidden="false" customHeight="true" outlineLevel="0" collapsed="false">
      <c r="A142" s="108" t="s">
        <v>242</v>
      </c>
      <c r="B142" s="48" t="n">
        <v>610</v>
      </c>
      <c r="C142" s="129" t="s">
        <v>343</v>
      </c>
      <c r="D142" s="130" t="s">
        <v>225</v>
      </c>
      <c r="E142" s="130" t="s">
        <v>368</v>
      </c>
      <c r="F142" s="130" t="s">
        <v>243</v>
      </c>
      <c r="G142" s="178" t="n">
        <v>689.6</v>
      </c>
    </row>
    <row r="143" customFormat="false" ht="53.25" hidden="false" customHeight="true" outlineLevel="0" collapsed="false">
      <c r="A143" s="108" t="s">
        <v>369</v>
      </c>
      <c r="B143" s="48" t="s">
        <v>178</v>
      </c>
      <c r="C143" s="129" t="s">
        <v>343</v>
      </c>
      <c r="D143" s="130" t="s">
        <v>225</v>
      </c>
      <c r="E143" s="130" t="s">
        <v>370</v>
      </c>
      <c r="F143" s="131"/>
      <c r="G143" s="179" t="n">
        <f aca="false">G144</f>
        <v>21.4</v>
      </c>
    </row>
    <row r="144" customFormat="false" ht="31.5" hidden="false" customHeight="true" outlineLevel="0" collapsed="false">
      <c r="A144" s="108" t="s">
        <v>242</v>
      </c>
      <c r="B144" s="48" t="n">
        <v>610</v>
      </c>
      <c r="C144" s="129" t="s">
        <v>343</v>
      </c>
      <c r="D144" s="130" t="s">
        <v>225</v>
      </c>
      <c r="E144" s="130" t="s">
        <v>370</v>
      </c>
      <c r="F144" s="130" t="s">
        <v>243</v>
      </c>
      <c r="G144" s="179" t="n">
        <v>21.4</v>
      </c>
    </row>
    <row r="145" customFormat="false" ht="33.75" hidden="false" customHeight="true" outlineLevel="0" collapsed="false">
      <c r="A145" s="99" t="s">
        <v>350</v>
      </c>
      <c r="B145" s="171" t="n">
        <v>610</v>
      </c>
      <c r="C145" s="172" t="s">
        <v>343</v>
      </c>
      <c r="D145" s="131" t="s">
        <v>225</v>
      </c>
      <c r="E145" s="131" t="s">
        <v>351</v>
      </c>
      <c r="F145" s="131"/>
      <c r="G145" s="186" t="n">
        <f aca="false">G146</f>
        <v>72.7</v>
      </c>
    </row>
    <row r="146" customFormat="false" ht="30.75" hidden="false" customHeight="true" outlineLevel="0" collapsed="false">
      <c r="A146" s="99" t="s">
        <v>371</v>
      </c>
      <c r="B146" s="171" t="n">
        <v>610</v>
      </c>
      <c r="C146" s="172" t="s">
        <v>343</v>
      </c>
      <c r="D146" s="131" t="s">
        <v>225</v>
      </c>
      <c r="E146" s="131" t="s">
        <v>372</v>
      </c>
      <c r="F146" s="131"/>
      <c r="G146" s="186" t="n">
        <f aca="false">G147</f>
        <v>72.7</v>
      </c>
    </row>
    <row r="147" customFormat="false" ht="46.5" hidden="false" customHeight="true" outlineLevel="0" collapsed="false">
      <c r="A147" s="108" t="s">
        <v>242</v>
      </c>
      <c r="B147" s="48" t="s">
        <v>178</v>
      </c>
      <c r="C147" s="129" t="s">
        <v>343</v>
      </c>
      <c r="D147" s="130" t="s">
        <v>225</v>
      </c>
      <c r="E147" s="130" t="s">
        <v>372</v>
      </c>
      <c r="F147" s="130" t="s">
        <v>243</v>
      </c>
      <c r="G147" s="187" t="n">
        <v>72.7</v>
      </c>
    </row>
    <row r="148" customFormat="false" ht="14.25" hidden="false" customHeight="false" outlineLevel="0" collapsed="false">
      <c r="A148" s="118" t="s">
        <v>373</v>
      </c>
      <c r="B148" s="40" t="s">
        <v>178</v>
      </c>
      <c r="C148" s="119" t="s">
        <v>343</v>
      </c>
      <c r="D148" s="120" t="s">
        <v>233</v>
      </c>
      <c r="E148" s="120"/>
      <c r="F148" s="120"/>
      <c r="G148" s="176" t="n">
        <f aca="false">G153+G149</f>
        <v>2860</v>
      </c>
    </row>
    <row r="149" customFormat="false" ht="54.75" hidden="false" customHeight="true" outlineLevel="0" collapsed="false">
      <c r="A149" s="118" t="s">
        <v>279</v>
      </c>
      <c r="B149" s="40" t="n">
        <v>610</v>
      </c>
      <c r="C149" s="119" t="s">
        <v>343</v>
      </c>
      <c r="D149" s="120" t="s">
        <v>233</v>
      </c>
      <c r="E149" s="120" t="s">
        <v>280</v>
      </c>
      <c r="F149" s="120"/>
      <c r="G149" s="176" t="n">
        <f aca="false">G150</f>
        <v>1510.9</v>
      </c>
    </row>
    <row r="150" customFormat="false" ht="57" hidden="false" customHeight="true" outlineLevel="0" collapsed="false">
      <c r="A150" s="188" t="s">
        <v>359</v>
      </c>
      <c r="B150" s="171" t="n">
        <v>610</v>
      </c>
      <c r="C150" s="172" t="s">
        <v>343</v>
      </c>
      <c r="D150" s="131" t="s">
        <v>233</v>
      </c>
      <c r="E150" s="131" t="s">
        <v>360</v>
      </c>
      <c r="F150" s="131"/>
      <c r="G150" s="180" t="n">
        <f aca="false">G151</f>
        <v>1510.9</v>
      </c>
    </row>
    <row r="151" customFormat="false" ht="60" hidden="false" customHeight="true" outlineLevel="0" collapsed="false">
      <c r="A151" s="108" t="s">
        <v>374</v>
      </c>
      <c r="B151" s="48" t="s">
        <v>178</v>
      </c>
      <c r="C151" s="129" t="s">
        <v>343</v>
      </c>
      <c r="D151" s="130" t="s">
        <v>233</v>
      </c>
      <c r="E151" s="130" t="s">
        <v>362</v>
      </c>
      <c r="F151" s="131"/>
      <c r="G151" s="179" t="n">
        <f aca="false">G152</f>
        <v>1510.9</v>
      </c>
    </row>
    <row r="152" customFormat="false" ht="33.75" hidden="false" customHeight="true" outlineLevel="0" collapsed="false">
      <c r="A152" s="108" t="s">
        <v>242</v>
      </c>
      <c r="B152" s="48" t="s">
        <v>178</v>
      </c>
      <c r="C152" s="129" t="s">
        <v>343</v>
      </c>
      <c r="D152" s="130" t="s">
        <v>233</v>
      </c>
      <c r="E152" s="130" t="s">
        <v>362</v>
      </c>
      <c r="F152" s="130" t="s">
        <v>243</v>
      </c>
      <c r="G152" s="179" t="n">
        <v>1510.9</v>
      </c>
    </row>
    <row r="153" customFormat="false" ht="33" hidden="false" customHeight="true" outlineLevel="0" collapsed="false">
      <c r="A153" s="118" t="s">
        <v>264</v>
      </c>
      <c r="B153" s="40" t="n">
        <v>610</v>
      </c>
      <c r="C153" s="119" t="s">
        <v>343</v>
      </c>
      <c r="D153" s="120" t="s">
        <v>233</v>
      </c>
      <c r="E153" s="120" t="s">
        <v>265</v>
      </c>
      <c r="F153" s="120"/>
      <c r="G153" s="176" t="n">
        <f aca="false">G155+G158</f>
        <v>1349.1</v>
      </c>
    </row>
    <row r="154" customFormat="false" ht="18" hidden="true" customHeight="true" outlineLevel="0" collapsed="false">
      <c r="A154" s="118" t="s">
        <v>350</v>
      </c>
      <c r="B154" s="40" t="n">
        <v>610</v>
      </c>
      <c r="C154" s="119" t="s">
        <v>343</v>
      </c>
      <c r="D154" s="120" t="s">
        <v>233</v>
      </c>
      <c r="E154" s="120" t="s">
        <v>351</v>
      </c>
      <c r="F154" s="120"/>
      <c r="G154" s="176" t="n">
        <f aca="false">G155</f>
        <v>1309.1</v>
      </c>
    </row>
    <row r="155" customFormat="false" ht="27.75" hidden="true" customHeight="true" outlineLevel="0" collapsed="false">
      <c r="A155" s="118" t="s">
        <v>375</v>
      </c>
      <c r="B155" s="40" t="s">
        <v>178</v>
      </c>
      <c r="C155" s="119" t="s">
        <v>343</v>
      </c>
      <c r="D155" s="120" t="s">
        <v>233</v>
      </c>
      <c r="E155" s="120" t="s">
        <v>376</v>
      </c>
      <c r="F155" s="120"/>
      <c r="G155" s="121" t="n">
        <f aca="false">G160+G162+G164+G166</f>
        <v>1309.1</v>
      </c>
    </row>
    <row r="156" customFormat="false" ht="24.75" hidden="true" customHeight="true" outlineLevel="0" collapsed="false">
      <c r="A156" s="99" t="s">
        <v>377</v>
      </c>
      <c r="B156" s="100" t="s">
        <v>178</v>
      </c>
      <c r="C156" s="142" t="s">
        <v>343</v>
      </c>
      <c r="D156" s="143" t="s">
        <v>233</v>
      </c>
      <c r="E156" s="140" t="s">
        <v>378</v>
      </c>
      <c r="F156" s="140"/>
      <c r="G156" s="181" t="n">
        <f aca="false">G157</f>
        <v>0</v>
      </c>
    </row>
    <row r="157" customFormat="false" ht="27.75" hidden="true" customHeight="true" outlineLevel="0" collapsed="false">
      <c r="A157" s="108" t="s">
        <v>242</v>
      </c>
      <c r="B157" s="24" t="s">
        <v>178</v>
      </c>
      <c r="C157" s="127" t="s">
        <v>343</v>
      </c>
      <c r="D157" s="124" t="s">
        <v>233</v>
      </c>
      <c r="E157" s="124" t="s">
        <v>378</v>
      </c>
      <c r="F157" s="124" t="s">
        <v>243</v>
      </c>
      <c r="G157" s="189" t="n">
        <v>0</v>
      </c>
    </row>
    <row r="158" customFormat="false" ht="27.75" hidden="false" customHeight="true" outlineLevel="0" collapsed="false">
      <c r="A158" s="99" t="s">
        <v>377</v>
      </c>
      <c r="B158" s="43" t="n">
        <v>610</v>
      </c>
      <c r="C158" s="139" t="s">
        <v>343</v>
      </c>
      <c r="D158" s="140" t="s">
        <v>233</v>
      </c>
      <c r="E158" s="140" t="s">
        <v>378</v>
      </c>
      <c r="F158" s="140"/>
      <c r="G158" s="190" t="n">
        <f aca="false">G159</f>
        <v>40</v>
      </c>
    </row>
    <row r="159" customFormat="false" ht="27.75" hidden="false" customHeight="true" outlineLevel="0" collapsed="false">
      <c r="A159" s="108" t="s">
        <v>242</v>
      </c>
      <c r="B159" s="24" t="s">
        <v>178</v>
      </c>
      <c r="C159" s="127" t="s">
        <v>343</v>
      </c>
      <c r="D159" s="124" t="s">
        <v>233</v>
      </c>
      <c r="E159" s="124" t="s">
        <v>378</v>
      </c>
      <c r="F159" s="124" t="s">
        <v>243</v>
      </c>
      <c r="G159" s="189" t="n">
        <v>40</v>
      </c>
    </row>
    <row r="160" customFormat="false" ht="20.25" hidden="false" customHeight="true" outlineLevel="0" collapsed="false">
      <c r="A160" s="102" t="s">
        <v>379</v>
      </c>
      <c r="B160" s="43" t="s">
        <v>178</v>
      </c>
      <c r="C160" s="139" t="s">
        <v>343</v>
      </c>
      <c r="D160" s="140" t="s">
        <v>233</v>
      </c>
      <c r="E160" s="140" t="s">
        <v>380</v>
      </c>
      <c r="F160" s="140"/>
      <c r="G160" s="190" t="n">
        <f aca="false">G161</f>
        <v>60</v>
      </c>
    </row>
    <row r="161" customFormat="false" ht="37.5" hidden="false" customHeight="true" outlineLevel="0" collapsed="false">
      <c r="A161" s="108" t="s">
        <v>242</v>
      </c>
      <c r="B161" s="24" t="s">
        <v>178</v>
      </c>
      <c r="C161" s="127" t="s">
        <v>343</v>
      </c>
      <c r="D161" s="124" t="s">
        <v>233</v>
      </c>
      <c r="E161" s="124" t="s">
        <v>380</v>
      </c>
      <c r="F161" s="124" t="s">
        <v>243</v>
      </c>
      <c r="G161" s="135" t="n">
        <v>60</v>
      </c>
    </row>
    <row r="162" customFormat="false" ht="20.25" hidden="false" customHeight="true" outlineLevel="0" collapsed="false">
      <c r="A162" s="102" t="s">
        <v>381</v>
      </c>
      <c r="B162" s="43" t="s">
        <v>178</v>
      </c>
      <c r="C162" s="139" t="s">
        <v>343</v>
      </c>
      <c r="D162" s="140" t="s">
        <v>233</v>
      </c>
      <c r="E162" s="140" t="s">
        <v>382</v>
      </c>
      <c r="F162" s="124"/>
      <c r="G162" s="135" t="n">
        <f aca="false">G163</f>
        <v>60</v>
      </c>
    </row>
    <row r="163" customFormat="false" ht="32.25" hidden="false" customHeight="true" outlineLevel="0" collapsed="false">
      <c r="A163" s="108" t="s">
        <v>242</v>
      </c>
      <c r="B163" s="24" t="s">
        <v>178</v>
      </c>
      <c r="C163" s="127" t="s">
        <v>343</v>
      </c>
      <c r="D163" s="124" t="s">
        <v>233</v>
      </c>
      <c r="E163" s="124" t="s">
        <v>382</v>
      </c>
      <c r="F163" s="124" t="s">
        <v>243</v>
      </c>
      <c r="G163" s="135" t="n">
        <v>60</v>
      </c>
    </row>
    <row r="164" customFormat="false" ht="19.5" hidden="false" customHeight="true" outlineLevel="0" collapsed="false">
      <c r="A164" s="99" t="s">
        <v>383</v>
      </c>
      <c r="B164" s="100" t="s">
        <v>178</v>
      </c>
      <c r="C164" s="142" t="s">
        <v>343</v>
      </c>
      <c r="D164" s="143" t="s">
        <v>233</v>
      </c>
      <c r="E164" s="140" t="s">
        <v>384</v>
      </c>
      <c r="F164" s="140"/>
      <c r="G164" s="191" t="n">
        <f aca="false">G165</f>
        <v>803.4</v>
      </c>
    </row>
    <row r="165" customFormat="false" ht="43.5" hidden="false" customHeight="true" outlineLevel="0" collapsed="false">
      <c r="A165" s="108" t="s">
        <v>242</v>
      </c>
      <c r="B165" s="24" t="s">
        <v>178</v>
      </c>
      <c r="C165" s="127" t="s">
        <v>343</v>
      </c>
      <c r="D165" s="124" t="s">
        <v>233</v>
      </c>
      <c r="E165" s="124" t="s">
        <v>384</v>
      </c>
      <c r="F165" s="124" t="s">
        <v>243</v>
      </c>
      <c r="G165" s="192" t="n">
        <v>803.4</v>
      </c>
    </row>
    <row r="166" customFormat="false" ht="12.75" hidden="false" customHeight="false" outlineLevel="0" collapsed="false">
      <c r="A166" s="102" t="s">
        <v>385</v>
      </c>
      <c r="B166" s="43" t="n">
        <v>610</v>
      </c>
      <c r="C166" s="139" t="s">
        <v>343</v>
      </c>
      <c r="D166" s="140" t="s">
        <v>233</v>
      </c>
      <c r="E166" s="140" t="s">
        <v>386</v>
      </c>
      <c r="F166" s="140"/>
      <c r="G166" s="193" t="n">
        <f aca="false">G167</f>
        <v>385.7</v>
      </c>
    </row>
    <row r="167" customFormat="false" ht="33" hidden="false" customHeight="true" outlineLevel="0" collapsed="false">
      <c r="A167" s="108" t="s">
        <v>242</v>
      </c>
      <c r="B167" s="24" t="n">
        <v>610</v>
      </c>
      <c r="C167" s="127" t="s">
        <v>343</v>
      </c>
      <c r="D167" s="124" t="s">
        <v>233</v>
      </c>
      <c r="E167" s="124" t="s">
        <v>386</v>
      </c>
      <c r="F167" s="124" t="s">
        <v>243</v>
      </c>
      <c r="G167" s="194" t="n">
        <v>385.7</v>
      </c>
    </row>
    <row r="168" customFormat="false" ht="33" hidden="false" customHeight="true" outlineLevel="0" collapsed="false">
      <c r="A168" s="133" t="s">
        <v>387</v>
      </c>
      <c r="B168" s="40" t="n">
        <v>610</v>
      </c>
      <c r="C168" s="119" t="s">
        <v>343</v>
      </c>
      <c r="D168" s="120" t="s">
        <v>343</v>
      </c>
      <c r="E168" s="120"/>
      <c r="F168" s="120"/>
      <c r="G168" s="195" t="n">
        <f aca="false">G169</f>
        <v>173.3</v>
      </c>
    </row>
    <row r="169" customFormat="false" ht="23.25" hidden="false" customHeight="true" outlineLevel="0" collapsed="false">
      <c r="A169" s="118" t="s">
        <v>264</v>
      </c>
      <c r="B169" s="40" t="n">
        <v>610</v>
      </c>
      <c r="C169" s="119" t="s">
        <v>343</v>
      </c>
      <c r="D169" s="120" t="s">
        <v>233</v>
      </c>
      <c r="E169" s="120" t="s">
        <v>265</v>
      </c>
      <c r="F169" s="120"/>
      <c r="G169" s="176" t="n">
        <f aca="false">G170</f>
        <v>173.3</v>
      </c>
    </row>
    <row r="170" customFormat="false" ht="30.75" hidden="false" customHeight="true" outlineLevel="0" collapsed="false">
      <c r="A170" s="108" t="s">
        <v>388</v>
      </c>
      <c r="B170" s="48" t="n">
        <v>610</v>
      </c>
      <c r="C170" s="129" t="s">
        <v>343</v>
      </c>
      <c r="D170" s="130" t="s">
        <v>343</v>
      </c>
      <c r="E170" s="130" t="s">
        <v>389</v>
      </c>
      <c r="F170" s="131"/>
      <c r="G170" s="194" t="n">
        <f aca="false">G171</f>
        <v>173.3</v>
      </c>
    </row>
    <row r="171" customFormat="false" ht="21" hidden="false" customHeight="true" outlineLevel="0" collapsed="false">
      <c r="A171" s="108" t="s">
        <v>246</v>
      </c>
      <c r="B171" s="48" t="s">
        <v>178</v>
      </c>
      <c r="C171" s="129" t="s">
        <v>343</v>
      </c>
      <c r="D171" s="130" t="s">
        <v>343</v>
      </c>
      <c r="E171" s="130" t="s">
        <v>389</v>
      </c>
      <c r="F171" s="130" t="s">
        <v>247</v>
      </c>
      <c r="G171" s="194" t="n">
        <v>173.3</v>
      </c>
    </row>
    <row r="172" customFormat="false" ht="18" hidden="false" customHeight="true" outlineLevel="0" collapsed="false">
      <c r="A172" s="103" t="s">
        <v>390</v>
      </c>
      <c r="B172" s="19" t="s">
        <v>178</v>
      </c>
      <c r="C172" s="162" t="s">
        <v>391</v>
      </c>
      <c r="D172" s="163"/>
      <c r="E172" s="163"/>
      <c r="F172" s="163"/>
      <c r="G172" s="196" t="n">
        <f aca="false">G173</f>
        <v>130</v>
      </c>
    </row>
    <row r="173" customFormat="false" ht="14.25" hidden="false" customHeight="false" outlineLevel="0" collapsed="false">
      <c r="A173" s="118" t="s">
        <v>392</v>
      </c>
      <c r="B173" s="40" t="s">
        <v>178</v>
      </c>
      <c r="C173" s="119" t="s">
        <v>391</v>
      </c>
      <c r="D173" s="120" t="s">
        <v>391</v>
      </c>
      <c r="E173" s="120"/>
      <c r="F173" s="120"/>
      <c r="G173" s="176" t="n">
        <f aca="false">G174</f>
        <v>130</v>
      </c>
    </row>
    <row r="174" customFormat="false" ht="18.75" hidden="false" customHeight="true" outlineLevel="0" collapsed="false">
      <c r="A174" s="133" t="s">
        <v>264</v>
      </c>
      <c r="B174" s="40" t="s">
        <v>178</v>
      </c>
      <c r="C174" s="119" t="s">
        <v>391</v>
      </c>
      <c r="D174" s="120" t="s">
        <v>391</v>
      </c>
      <c r="E174" s="120" t="s">
        <v>265</v>
      </c>
      <c r="F174" s="120"/>
      <c r="G174" s="121" t="n">
        <f aca="false">G175</f>
        <v>130</v>
      </c>
    </row>
    <row r="175" customFormat="false" ht="27.75" hidden="false" customHeight="true" outlineLevel="0" collapsed="false">
      <c r="A175" s="99" t="s">
        <v>393</v>
      </c>
      <c r="B175" s="100" t="s">
        <v>178</v>
      </c>
      <c r="C175" s="142" t="s">
        <v>391</v>
      </c>
      <c r="D175" s="143" t="s">
        <v>391</v>
      </c>
      <c r="E175" s="140" t="s">
        <v>394</v>
      </c>
      <c r="F175" s="140"/>
      <c r="G175" s="144" t="n">
        <f aca="false">G177+G178</f>
        <v>130</v>
      </c>
    </row>
    <row r="176" customFormat="false" ht="21" hidden="false" customHeight="true" outlineLevel="0" collapsed="false">
      <c r="A176" s="108" t="s">
        <v>395</v>
      </c>
      <c r="B176" s="88" t="s">
        <v>178</v>
      </c>
      <c r="C176" s="123" t="s">
        <v>391</v>
      </c>
      <c r="D176" s="134" t="s">
        <v>391</v>
      </c>
      <c r="E176" s="124" t="s">
        <v>396</v>
      </c>
      <c r="F176" s="124"/>
      <c r="G176" s="125" t="n">
        <f aca="false">G175</f>
        <v>130</v>
      </c>
    </row>
    <row r="177" customFormat="false" ht="31.5" hidden="false" customHeight="true" outlineLevel="0" collapsed="false">
      <c r="A177" s="108" t="s">
        <v>242</v>
      </c>
      <c r="B177" s="88" t="s">
        <v>178</v>
      </c>
      <c r="C177" s="123" t="s">
        <v>391</v>
      </c>
      <c r="D177" s="134" t="s">
        <v>391</v>
      </c>
      <c r="E177" s="124" t="s">
        <v>396</v>
      </c>
      <c r="F177" s="124" t="s">
        <v>243</v>
      </c>
      <c r="G177" s="125" t="n">
        <v>89</v>
      </c>
    </row>
    <row r="178" customFormat="false" ht="27.75" hidden="false" customHeight="true" outlineLevel="0" collapsed="false">
      <c r="A178" s="108" t="s">
        <v>244</v>
      </c>
      <c r="B178" s="88" t="s">
        <v>178</v>
      </c>
      <c r="C178" s="123" t="s">
        <v>391</v>
      </c>
      <c r="D178" s="134" t="s">
        <v>391</v>
      </c>
      <c r="E178" s="124" t="s">
        <v>396</v>
      </c>
      <c r="F178" s="124" t="s">
        <v>245</v>
      </c>
      <c r="G178" s="125" t="n">
        <v>41</v>
      </c>
    </row>
    <row r="179" customFormat="false" ht="35.25" hidden="false" customHeight="true" outlineLevel="0" collapsed="false">
      <c r="A179" s="103" t="s">
        <v>397</v>
      </c>
      <c r="B179" s="19" t="s">
        <v>178</v>
      </c>
      <c r="C179" s="162" t="s">
        <v>319</v>
      </c>
      <c r="D179" s="163"/>
      <c r="E179" s="163"/>
      <c r="F179" s="163"/>
      <c r="G179" s="164" t="n">
        <f aca="false">G180+G185</f>
        <v>5399.4</v>
      </c>
    </row>
    <row r="180" customFormat="false" ht="26.25" hidden="false" customHeight="true" outlineLevel="0" collapsed="false">
      <c r="A180" s="197" t="s">
        <v>398</v>
      </c>
      <c r="B180" s="40" t="s">
        <v>178</v>
      </c>
      <c r="C180" s="153" t="s">
        <v>319</v>
      </c>
      <c r="D180" s="153" t="s">
        <v>223</v>
      </c>
      <c r="E180" s="152"/>
      <c r="F180" s="152"/>
      <c r="G180" s="121" t="n">
        <f aca="false">G181</f>
        <v>3965.9</v>
      </c>
    </row>
    <row r="181" customFormat="false" ht="65.25" hidden="false" customHeight="true" outlineLevel="0" collapsed="false">
      <c r="A181" s="118" t="s">
        <v>253</v>
      </c>
      <c r="B181" s="40" t="n">
        <v>610</v>
      </c>
      <c r="C181" s="119" t="s">
        <v>319</v>
      </c>
      <c r="D181" s="120" t="s">
        <v>223</v>
      </c>
      <c r="E181" s="120" t="s">
        <v>254</v>
      </c>
      <c r="F181" s="152"/>
      <c r="G181" s="121" t="n">
        <f aca="false">G182</f>
        <v>3965.9</v>
      </c>
    </row>
    <row r="182" customFormat="false" ht="49.5" hidden="false" customHeight="true" outlineLevel="0" collapsed="false">
      <c r="A182" s="122" t="s">
        <v>255</v>
      </c>
      <c r="B182" s="24" t="n">
        <v>610</v>
      </c>
      <c r="C182" s="127" t="s">
        <v>319</v>
      </c>
      <c r="D182" s="124" t="s">
        <v>223</v>
      </c>
      <c r="E182" s="124" t="s">
        <v>256</v>
      </c>
      <c r="F182" s="198"/>
      <c r="G182" s="132" t="n">
        <f aca="false">G183</f>
        <v>3965.9</v>
      </c>
    </row>
    <row r="183" customFormat="false" ht="51" hidden="false" customHeight="false" outlineLevel="0" collapsed="false">
      <c r="A183" s="122" t="s">
        <v>257</v>
      </c>
      <c r="B183" s="24" t="n">
        <v>610</v>
      </c>
      <c r="C183" s="127" t="s">
        <v>319</v>
      </c>
      <c r="D183" s="124" t="s">
        <v>223</v>
      </c>
      <c r="E183" s="124" t="s">
        <v>258</v>
      </c>
      <c r="F183" s="198"/>
      <c r="G183" s="132" t="n">
        <f aca="false">G184</f>
        <v>3965.9</v>
      </c>
    </row>
    <row r="184" customFormat="false" ht="23.25" hidden="false" customHeight="true" outlineLevel="0" collapsed="false">
      <c r="A184" s="108" t="s">
        <v>244</v>
      </c>
      <c r="B184" s="48" t="n">
        <v>610</v>
      </c>
      <c r="C184" s="127" t="s">
        <v>319</v>
      </c>
      <c r="D184" s="124" t="s">
        <v>223</v>
      </c>
      <c r="E184" s="124" t="s">
        <v>258</v>
      </c>
      <c r="F184" s="150" t="s">
        <v>245</v>
      </c>
      <c r="G184" s="132" t="n">
        <v>3965.9</v>
      </c>
    </row>
    <row r="185" customFormat="false" ht="24" hidden="false" customHeight="true" outlineLevel="0" collapsed="false">
      <c r="A185" s="118" t="s">
        <v>399</v>
      </c>
      <c r="B185" s="40" t="s">
        <v>178</v>
      </c>
      <c r="C185" s="119" t="s">
        <v>319</v>
      </c>
      <c r="D185" s="120" t="s">
        <v>233</v>
      </c>
      <c r="E185" s="120"/>
      <c r="F185" s="120"/>
      <c r="G185" s="176" t="n">
        <f aca="false">G186+G189+G195+G192</f>
        <v>1433.5</v>
      </c>
    </row>
    <row r="186" customFormat="false" ht="29.25" hidden="false" customHeight="true" outlineLevel="0" collapsed="false">
      <c r="A186" s="118" t="s">
        <v>338</v>
      </c>
      <c r="B186" s="40" t="n">
        <v>610</v>
      </c>
      <c r="C186" s="119" t="s">
        <v>319</v>
      </c>
      <c r="D186" s="120" t="s">
        <v>233</v>
      </c>
      <c r="E186" s="120" t="s">
        <v>400</v>
      </c>
      <c r="F186" s="120"/>
      <c r="G186" s="176" t="n">
        <f aca="false">G187</f>
        <v>85.5</v>
      </c>
    </row>
    <row r="187" customFormat="false" ht="33" hidden="false" customHeight="true" outlineLevel="0" collapsed="false">
      <c r="A187" s="199" t="s">
        <v>401</v>
      </c>
      <c r="B187" s="36" t="s">
        <v>178</v>
      </c>
      <c r="C187" s="155" t="s">
        <v>319</v>
      </c>
      <c r="D187" s="156" t="s">
        <v>233</v>
      </c>
      <c r="E187" s="156" t="s">
        <v>402</v>
      </c>
      <c r="F187" s="156"/>
      <c r="G187" s="200" t="n">
        <f aca="false">G188</f>
        <v>85.5</v>
      </c>
    </row>
    <row r="188" customFormat="false" ht="38.25" hidden="false" customHeight="true" outlineLevel="0" collapsed="false">
      <c r="A188" s="108" t="s">
        <v>242</v>
      </c>
      <c r="B188" s="88" t="s">
        <v>178</v>
      </c>
      <c r="C188" s="123" t="s">
        <v>319</v>
      </c>
      <c r="D188" s="134" t="s">
        <v>233</v>
      </c>
      <c r="E188" s="124" t="s">
        <v>402</v>
      </c>
      <c r="F188" s="124" t="s">
        <v>243</v>
      </c>
      <c r="G188" s="125" t="n">
        <v>85.5</v>
      </c>
    </row>
    <row r="189" customFormat="false" ht="25.5" hidden="false" customHeight="true" outlineLevel="0" collapsed="false">
      <c r="A189" s="133" t="s">
        <v>273</v>
      </c>
      <c r="B189" s="40" t="n">
        <v>610</v>
      </c>
      <c r="C189" s="119" t="s">
        <v>319</v>
      </c>
      <c r="D189" s="120" t="s">
        <v>233</v>
      </c>
      <c r="E189" s="120" t="s">
        <v>274</v>
      </c>
      <c r="F189" s="120"/>
      <c r="G189" s="121" t="n">
        <f aca="false">G190</f>
        <v>28</v>
      </c>
    </row>
    <row r="190" customFormat="false" ht="30.75" hidden="false" customHeight="true" outlineLevel="0" collapsed="false">
      <c r="A190" s="108" t="s">
        <v>275</v>
      </c>
      <c r="B190" s="88" t="n">
        <v>610</v>
      </c>
      <c r="C190" s="123" t="s">
        <v>319</v>
      </c>
      <c r="D190" s="134" t="s">
        <v>233</v>
      </c>
      <c r="E190" s="124" t="s">
        <v>276</v>
      </c>
      <c r="F190" s="124"/>
      <c r="G190" s="125" t="n">
        <f aca="false">G191</f>
        <v>28</v>
      </c>
    </row>
    <row r="191" customFormat="false" ht="25.5" hidden="false" customHeight="true" outlineLevel="0" collapsed="false">
      <c r="A191" s="108" t="s">
        <v>244</v>
      </c>
      <c r="B191" s="88" t="n">
        <v>610</v>
      </c>
      <c r="C191" s="123" t="s">
        <v>319</v>
      </c>
      <c r="D191" s="134" t="s">
        <v>233</v>
      </c>
      <c r="E191" s="124" t="s">
        <v>276</v>
      </c>
      <c r="F191" s="124" t="s">
        <v>245</v>
      </c>
      <c r="G191" s="125" t="n">
        <v>28</v>
      </c>
    </row>
    <row r="192" customFormat="false" ht="30" hidden="false" customHeight="true" outlineLevel="0" collapsed="false">
      <c r="A192" s="133" t="s">
        <v>285</v>
      </c>
      <c r="B192" s="40" t="s">
        <v>178</v>
      </c>
      <c r="C192" s="119" t="s">
        <v>319</v>
      </c>
      <c r="D192" s="120" t="s">
        <v>233</v>
      </c>
      <c r="E192" s="120" t="s">
        <v>286</v>
      </c>
      <c r="F192" s="120"/>
      <c r="G192" s="121" t="n">
        <f aca="false">G193</f>
        <v>1224</v>
      </c>
    </row>
    <row r="193" customFormat="false" ht="67.5" hidden="false" customHeight="true" outlineLevel="0" collapsed="false">
      <c r="A193" s="108" t="s">
        <v>138</v>
      </c>
      <c r="B193" s="88" t="n">
        <v>610</v>
      </c>
      <c r="C193" s="123" t="s">
        <v>319</v>
      </c>
      <c r="D193" s="134" t="s">
        <v>233</v>
      </c>
      <c r="E193" s="124" t="s">
        <v>403</v>
      </c>
      <c r="F193" s="124"/>
      <c r="G193" s="125" t="n">
        <f aca="false">G194</f>
        <v>1224</v>
      </c>
    </row>
    <row r="194" customFormat="false" ht="25.5" hidden="false" customHeight="true" outlineLevel="0" collapsed="false">
      <c r="A194" s="108" t="s">
        <v>244</v>
      </c>
      <c r="B194" s="88" t="n">
        <v>610</v>
      </c>
      <c r="C194" s="123" t="s">
        <v>319</v>
      </c>
      <c r="D194" s="134" t="s">
        <v>233</v>
      </c>
      <c r="E194" s="124" t="s">
        <v>403</v>
      </c>
      <c r="F194" s="124" t="s">
        <v>245</v>
      </c>
      <c r="G194" s="125" t="n">
        <v>1224</v>
      </c>
    </row>
    <row r="195" customFormat="false" ht="16.5" hidden="false" customHeight="true" outlineLevel="0" collapsed="false">
      <c r="A195" s="201" t="s">
        <v>264</v>
      </c>
      <c r="B195" s="40" t="n">
        <v>610</v>
      </c>
      <c r="C195" s="119" t="s">
        <v>319</v>
      </c>
      <c r="D195" s="120" t="s">
        <v>233</v>
      </c>
      <c r="E195" s="120" t="s">
        <v>265</v>
      </c>
      <c r="F195" s="120"/>
      <c r="G195" s="176" t="n">
        <f aca="false">G196</f>
        <v>96</v>
      </c>
    </row>
    <row r="196" customFormat="false" ht="21" hidden="false" customHeight="true" outlineLevel="0" collapsed="false">
      <c r="A196" s="154" t="s">
        <v>404</v>
      </c>
      <c r="B196" s="36" t="s">
        <v>178</v>
      </c>
      <c r="C196" s="155" t="s">
        <v>319</v>
      </c>
      <c r="D196" s="156" t="s">
        <v>233</v>
      </c>
      <c r="E196" s="156" t="s">
        <v>405</v>
      </c>
      <c r="F196" s="156"/>
      <c r="G196" s="200" t="n">
        <f aca="false">G197</f>
        <v>96</v>
      </c>
    </row>
    <row r="197" customFormat="false" ht="35.25" hidden="false" customHeight="true" outlineLevel="0" collapsed="false">
      <c r="A197" s="136" t="s">
        <v>406</v>
      </c>
      <c r="B197" s="48" t="s">
        <v>178</v>
      </c>
      <c r="C197" s="129" t="s">
        <v>319</v>
      </c>
      <c r="D197" s="130" t="s">
        <v>233</v>
      </c>
      <c r="E197" s="130" t="s">
        <v>407</v>
      </c>
      <c r="F197" s="130"/>
      <c r="G197" s="132" t="n">
        <f aca="false">G198</f>
        <v>96</v>
      </c>
    </row>
    <row r="198" customFormat="false" ht="29.25" hidden="false" customHeight="true" outlineLevel="0" collapsed="false">
      <c r="A198" s="108" t="s">
        <v>244</v>
      </c>
      <c r="B198" s="88" t="s">
        <v>178</v>
      </c>
      <c r="C198" s="123" t="s">
        <v>319</v>
      </c>
      <c r="D198" s="134" t="s">
        <v>233</v>
      </c>
      <c r="E198" s="130" t="s">
        <v>407</v>
      </c>
      <c r="F198" s="124" t="s">
        <v>245</v>
      </c>
      <c r="G198" s="135" t="n">
        <v>96</v>
      </c>
    </row>
    <row r="199" customFormat="false" ht="14.25" hidden="false" customHeight="false" outlineLevel="0" collapsed="false">
      <c r="A199" s="103" t="s">
        <v>408</v>
      </c>
      <c r="B199" s="19" t="s">
        <v>178</v>
      </c>
      <c r="C199" s="162" t="s">
        <v>272</v>
      </c>
      <c r="D199" s="163"/>
      <c r="E199" s="163"/>
      <c r="F199" s="163"/>
      <c r="G199" s="174" t="n">
        <f aca="false">G200</f>
        <v>100</v>
      </c>
    </row>
    <row r="200" customFormat="false" ht="18" hidden="false" customHeight="true" outlineLevel="0" collapsed="false">
      <c r="A200" s="118" t="s">
        <v>409</v>
      </c>
      <c r="B200" s="40" t="s">
        <v>178</v>
      </c>
      <c r="C200" s="119" t="s">
        <v>272</v>
      </c>
      <c r="D200" s="120" t="s">
        <v>223</v>
      </c>
      <c r="E200" s="120"/>
      <c r="F200" s="120"/>
      <c r="G200" s="176" t="n">
        <f aca="false">G201</f>
        <v>100</v>
      </c>
    </row>
    <row r="201" customFormat="false" ht="21" hidden="false" customHeight="true" outlineLevel="0" collapsed="false">
      <c r="A201" s="202" t="s">
        <v>264</v>
      </c>
      <c r="B201" s="36" t="s">
        <v>178</v>
      </c>
      <c r="C201" s="155" t="s">
        <v>272</v>
      </c>
      <c r="D201" s="156" t="s">
        <v>223</v>
      </c>
      <c r="E201" s="156" t="s">
        <v>265</v>
      </c>
      <c r="F201" s="156"/>
      <c r="G201" s="177" t="n">
        <f aca="false">G203</f>
        <v>100</v>
      </c>
    </row>
    <row r="202" customFormat="false" ht="29.25" hidden="false" customHeight="true" outlineLevel="0" collapsed="false">
      <c r="A202" s="136" t="s">
        <v>393</v>
      </c>
      <c r="B202" s="48" t="s">
        <v>178</v>
      </c>
      <c r="C202" s="129" t="s">
        <v>272</v>
      </c>
      <c r="D202" s="130" t="s">
        <v>223</v>
      </c>
      <c r="E202" s="130" t="s">
        <v>394</v>
      </c>
      <c r="F202" s="130"/>
      <c r="G202" s="179" t="n">
        <f aca="false">G203</f>
        <v>100</v>
      </c>
    </row>
    <row r="203" customFormat="false" ht="30" hidden="false" customHeight="true" outlineLevel="0" collapsed="false">
      <c r="A203" s="203" t="s">
        <v>410</v>
      </c>
      <c r="B203" s="88" t="s">
        <v>178</v>
      </c>
      <c r="C203" s="123" t="s">
        <v>272</v>
      </c>
      <c r="D203" s="134" t="s">
        <v>223</v>
      </c>
      <c r="E203" s="124" t="s">
        <v>411</v>
      </c>
      <c r="F203" s="124"/>
      <c r="G203" s="135" t="n">
        <f aca="false">G204</f>
        <v>100</v>
      </c>
    </row>
    <row r="204" customFormat="false" ht="35.25" hidden="false" customHeight="true" outlineLevel="0" collapsed="false">
      <c r="A204" s="108" t="s">
        <v>242</v>
      </c>
      <c r="B204" s="48" t="s">
        <v>178</v>
      </c>
      <c r="C204" s="130" t="s">
        <v>272</v>
      </c>
      <c r="D204" s="130" t="s">
        <v>223</v>
      </c>
      <c r="E204" s="124" t="s">
        <v>411</v>
      </c>
      <c r="F204" s="130" t="s">
        <v>243</v>
      </c>
      <c r="G204" s="179" t="n">
        <v>100</v>
      </c>
    </row>
  </sheetData>
  <autoFilter ref="B10:F137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9" man="true" max="16383" min="0"/>
    <brk id="15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40.7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204" t="s">
        <v>412</v>
      </c>
      <c r="B1" s="204"/>
      <c r="C1" s="204"/>
    </row>
    <row r="2" customFormat="false" ht="12.75" hidden="false" customHeight="false" outlineLevel="0" collapsed="false">
      <c r="A2" s="204"/>
      <c r="B2" s="204"/>
      <c r="C2" s="204"/>
    </row>
    <row r="3" customFormat="false" ht="12.75" hidden="false" customHeight="false" outlineLevel="0" collapsed="false">
      <c r="A3" s="204"/>
      <c r="B3" s="204"/>
      <c r="C3" s="204"/>
    </row>
    <row r="4" customFormat="false" ht="12.75" hidden="false" customHeight="false" outlineLevel="0" collapsed="false">
      <c r="A4" s="204"/>
      <c r="B4" s="204"/>
      <c r="C4" s="204"/>
    </row>
    <row r="5" customFormat="false" ht="12.75" hidden="false" customHeight="false" outlineLevel="0" collapsed="false">
      <c r="A5" s="204"/>
      <c r="B5" s="204"/>
      <c r="C5" s="204"/>
    </row>
    <row r="6" customFormat="false" ht="15.75" hidden="false" customHeight="true" outlineLevel="0" collapsed="false">
      <c r="A6" s="205" t="s">
        <v>413</v>
      </c>
      <c r="B6" s="205"/>
      <c r="C6" s="205"/>
    </row>
    <row r="7" customFormat="false" ht="15" hidden="false" customHeight="false" outlineLevel="0" collapsed="false">
      <c r="A7" s="206"/>
      <c r="B7" s="207"/>
      <c r="C7" s="207"/>
    </row>
    <row r="8" customFormat="false" ht="15.75" hidden="false" customHeight="false" outlineLevel="0" collapsed="false">
      <c r="A8" s="208"/>
      <c r="B8" s="207"/>
      <c r="C8" s="209"/>
    </row>
    <row r="9" customFormat="false" ht="58.5" hidden="false" customHeight="true" outlineLevel="0" collapsed="false">
      <c r="A9" s="210" t="s">
        <v>212</v>
      </c>
      <c r="B9" s="211" t="s">
        <v>414</v>
      </c>
      <c r="C9" s="211" t="s">
        <v>415</v>
      </c>
    </row>
    <row r="10" customFormat="false" ht="15.75" hidden="false" customHeight="false" outlineLevel="0" collapsed="false">
      <c r="A10" s="212" t="n">
        <v>1</v>
      </c>
      <c r="B10" s="213" t="n">
        <v>2</v>
      </c>
      <c r="C10" s="213" t="n">
        <v>3</v>
      </c>
    </row>
    <row r="11" customFormat="false" ht="42" hidden="false" customHeight="true" outlineLevel="0" collapsed="false">
      <c r="A11" s="214" t="s">
        <v>416</v>
      </c>
      <c r="B11" s="215" t="s">
        <v>417</v>
      </c>
      <c r="C11" s="216" t="n">
        <f aca="false">C12</f>
        <v>1423.1</v>
      </c>
    </row>
    <row r="12" customFormat="false" ht="55.5" hidden="false" customHeight="true" outlineLevel="0" collapsed="false">
      <c r="A12" s="217" t="s">
        <v>418</v>
      </c>
      <c r="B12" s="213" t="s">
        <v>419</v>
      </c>
      <c r="C12" s="216" t="n">
        <f aca="false">C13+C17</f>
        <v>1423.1</v>
      </c>
    </row>
    <row r="13" customFormat="false" ht="39.75" hidden="false" customHeight="true" outlineLevel="0" collapsed="false">
      <c r="A13" s="217" t="s">
        <v>420</v>
      </c>
      <c r="B13" s="213" t="s">
        <v>421</v>
      </c>
      <c r="C13" s="218" t="n">
        <f aca="false">C14</f>
        <v>-38084</v>
      </c>
    </row>
    <row r="14" customFormat="false" ht="39" hidden="false" customHeight="true" outlineLevel="0" collapsed="false">
      <c r="A14" s="217" t="s">
        <v>422</v>
      </c>
      <c r="B14" s="219" t="s">
        <v>423</v>
      </c>
      <c r="C14" s="218" t="n">
        <f aca="false">C15</f>
        <v>-38084</v>
      </c>
    </row>
    <row r="15" customFormat="false" ht="46.5" hidden="false" customHeight="true" outlineLevel="0" collapsed="false">
      <c r="A15" s="217" t="s">
        <v>424</v>
      </c>
      <c r="B15" s="219" t="s">
        <v>425</v>
      </c>
      <c r="C15" s="218" t="n">
        <f aca="false">C16</f>
        <v>-38084</v>
      </c>
    </row>
    <row r="16" customFormat="false" ht="39" hidden="false" customHeight="true" outlineLevel="0" collapsed="false">
      <c r="A16" s="217" t="s">
        <v>426</v>
      </c>
      <c r="B16" s="219" t="s">
        <v>427</v>
      </c>
      <c r="C16" s="218" t="n">
        <f aca="false">-'Приложение 1'!C96</f>
        <v>-38084</v>
      </c>
    </row>
    <row r="17" customFormat="false" ht="36" hidden="false" customHeight="true" outlineLevel="0" collapsed="false">
      <c r="A17" s="217" t="s">
        <v>428</v>
      </c>
      <c r="B17" s="219" t="s">
        <v>429</v>
      </c>
      <c r="C17" s="218" t="n">
        <f aca="false">C18</f>
        <v>39507.1</v>
      </c>
    </row>
    <row r="18" customFormat="false" ht="41.25" hidden="false" customHeight="true" outlineLevel="0" collapsed="false">
      <c r="A18" s="217" t="s">
        <v>430</v>
      </c>
      <c r="B18" s="219" t="s">
        <v>431</v>
      </c>
      <c r="C18" s="218" t="n">
        <f aca="false">C19</f>
        <v>39507.1</v>
      </c>
    </row>
    <row r="19" customFormat="false" ht="35.25" hidden="false" customHeight="true" outlineLevel="0" collapsed="false">
      <c r="A19" s="217" t="s">
        <v>432</v>
      </c>
      <c r="B19" s="219" t="s">
        <v>433</v>
      </c>
      <c r="C19" s="218" t="n">
        <f aca="false">C20</f>
        <v>39507.1</v>
      </c>
    </row>
    <row r="20" customFormat="false" ht="40.5" hidden="false" customHeight="true" outlineLevel="0" collapsed="false">
      <c r="A20" s="217" t="s">
        <v>434</v>
      </c>
      <c r="B20" s="219" t="s">
        <v>435</v>
      </c>
      <c r="C20" s="218" t="n">
        <f aca="false">'Приложение 3'!G11</f>
        <v>39507.1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Леонтий</cp:lastModifiedBy>
  <cp:lastPrinted>2017-07-13T06:15:40Z</cp:lastPrinted>
  <dcterms:modified xsi:type="dcterms:W3CDTF">2017-07-13T06:16:10Z</dcterms:modified>
  <cp:revision>0</cp:revision>
  <dc:subject/>
  <dc:title/>
</cp:coreProperties>
</file>