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Приложение 1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I$190</definedName>
    <definedName function="false" hidden="true" localSheetId="2" name="_xlnm._FilterDatabase" vbProcedure="false">'Приложение 4'!$B$9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0</xdr:row>
                <xdr:rowOff>22</xdr:rowOff>
              </xdr:from>
              <xdr:to>
                <xdr:col>9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1</xdr:row>
                <xdr:rowOff>31</xdr:rowOff>
              </xdr:from>
              <xdr:to>
                <xdr:col>8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62</xdr:row>
                <xdr:rowOff>4</xdr:rowOff>
              </xdr:from>
              <xdr:to>
                <xdr:col>8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3</xdr:row>
                <xdr:rowOff>23</xdr:rowOff>
              </xdr:from>
              <xdr:to>
                <xdr:col>8</xdr:col>
                <xdr:colOff>66</xdr:colOff>
                <xdr:row>88</xdr:row>
                <xdr:rowOff>26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0</xdr:colOff>
                <xdr:row>127</xdr:row>
                <xdr:rowOff>76</xdr:rowOff>
              </xdr:from>
              <xdr:to>
                <xdr:col>9</xdr:col>
                <xdr:colOff>21</xdr:colOff>
                <xdr:row>134</xdr:row>
                <xdr:rowOff>26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3</xdr:row>
                <xdr:rowOff>2</xdr:rowOff>
              </xdr:from>
              <xdr:to>
                <xdr:col>8</xdr:col>
                <xdr:colOff>66</xdr:colOff>
                <xdr:row>138</xdr:row>
                <xdr:rowOff>35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9</xdr:row>
                <xdr:rowOff>5</xdr:rowOff>
              </xdr:from>
              <xdr:to>
                <xdr:col>9</xdr:col>
                <xdr:colOff>21</xdr:colOff>
                <xdr:row>151</xdr:row>
                <xdr:rowOff>11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3</xdr:row>
                <xdr:rowOff>6</xdr:rowOff>
              </xdr:from>
              <xdr:to>
                <xdr:col>8</xdr:col>
                <xdr:colOff>55</xdr:colOff>
                <xdr:row>373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22</xdr:rowOff>
              </xdr:from>
              <xdr:to>
                <xdr:col>10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31</xdr:rowOff>
              </xdr:from>
              <xdr:to>
                <xdr:col>9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</xdr:row>
                <xdr:rowOff>4</xdr:rowOff>
              </xdr:from>
              <xdr:to>
                <xdr:col>9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3</xdr:row>
                <xdr:rowOff>23</xdr:rowOff>
              </xdr:from>
              <xdr:to>
                <xdr:col>9</xdr:col>
                <xdr:colOff>66</xdr:colOff>
                <xdr:row>88</xdr:row>
                <xdr:rowOff>2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27</xdr:row>
                <xdr:rowOff>76</xdr:rowOff>
              </xdr:from>
              <xdr:to>
                <xdr:col>10</xdr:col>
                <xdr:colOff>21</xdr:colOff>
                <xdr:row>134</xdr:row>
                <xdr:rowOff>26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2</xdr:rowOff>
              </xdr:from>
              <xdr:to>
                <xdr:col>9</xdr:col>
                <xdr:colOff>66</xdr:colOff>
                <xdr:row>138</xdr:row>
                <xdr:rowOff>35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9</xdr:row>
                <xdr:rowOff>5</xdr:rowOff>
              </xdr:from>
              <xdr:to>
                <xdr:col>10</xdr:col>
                <xdr:colOff>21</xdr:colOff>
                <xdr:row>151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73</xdr:row>
                <xdr:rowOff>6</xdr:rowOff>
              </xdr:from>
              <xdr:to>
                <xdr:col>9</xdr:col>
                <xdr:colOff>55</xdr:colOff>
                <xdr:row>373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22</xdr:rowOff>
              </xdr:from>
              <xdr:to>
                <xdr:col>11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49,1 снято на
26,7 - знаки
22,4- отчисления 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31</xdr:rowOff>
              </xdr:from>
              <xdr:to>
                <xdr:col>10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0,0 добавлено с 05.03.96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</xdr:row>
                <xdr:rowOff>4</xdr:rowOff>
              </xdr:from>
              <xdr:to>
                <xdr:col>10</xdr:col>
                <xdr:colOff>66</xdr:colOff>
                <xdr:row>63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поощрение ДНД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3</xdr:row>
                <xdr:rowOff>23</xdr:rowOff>
              </xdr:from>
              <xdr:to>
                <xdr:col>10</xdr:col>
                <xdr:colOff>66</xdr:colOff>
                <xdr:row>88</xdr:row>
                <xdr:rowOff>26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127</xdr:row>
                <xdr:rowOff>76</xdr:rowOff>
              </xdr:from>
              <xdr:to>
                <xdr:col>11</xdr:col>
                <xdr:colOff>21</xdr:colOff>
                <xdr:row>134</xdr:row>
                <xdr:rowOff>26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добавлено 373,7 на светильники
244,0 на обследование моста ТММ-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3</xdr:row>
                <xdr:rowOff>2</xdr:rowOff>
              </xdr:from>
              <xdr:to>
                <xdr:col>10</xdr:col>
                <xdr:colOff>66</xdr:colOff>
                <xdr:row>138</xdr:row>
                <xdr:rowOff>35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0,6 т.р. С остат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9</xdr:row>
                <xdr:rowOff>5</xdr:rowOff>
              </xdr:from>
              <xdr:to>
                <xdr:col>11</xdr:col>
                <xdr:colOff>21</xdr:colOff>
                <xdr:row>151</xdr:row>
                <xdr:rowOff>1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3</xdr:row>
                <xdr:rowOff>6</xdr:rowOff>
              </xdr:from>
              <xdr:to>
                <xdr:col>10</xdr:col>
                <xdr:colOff>55</xdr:colOff>
                <xdr:row>3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389">
  <si>
    <t xml:space="preserve">                                                                                                             Утверждаю                  </t>
  </si>
  <si>
    <t xml:space="preserve">Глава МО "Приморско-Куйский сельсовет" НАО</t>
  </si>
  <si>
    <t xml:space="preserve"> 15.11.2018 ____________В.А.Таратин</t>
  </si>
  <si>
    <t xml:space="preserve">1.       ОСНОВНЫЕ ПАРАМЕТРЫ СРЕДНЕСРОЧНОГО ФИНАНСОВОГО ПЛАНА МО "ПРИМОРСКО-КУЙСКИЙ СЕЛЬСОВЕТ" НАО НА 2019 ГОД И ПЛАНОВЫЙ ПЕРИОД 2020 И 2021 ГОДОВ </t>
  </si>
  <si>
    <t xml:space="preserve">Показатели</t>
  </si>
  <si>
    <t xml:space="preserve">План на 2018 год (по состоянию на 01.10.2018</t>
  </si>
  <si>
    <t xml:space="preserve">План  на 2019 год</t>
  </si>
  <si>
    <t xml:space="preserve">Плановый период</t>
  </si>
  <si>
    <t xml:space="preserve">1. Местный  бюджет</t>
  </si>
  <si>
    <t xml:space="preserve">Доходы</t>
  </si>
  <si>
    <t xml:space="preserve">Расходы </t>
  </si>
  <si>
    <t xml:space="preserve">В том числе межбюджетные трансферты</t>
  </si>
  <si>
    <t xml:space="preserve">Дефицит (-), профицит (+) </t>
  </si>
  <si>
    <t xml:space="preserve">Источники финансирования дефицита </t>
  </si>
  <si>
    <t xml:space="preserve">В том числе:</t>
  </si>
  <si>
    <t xml:space="preserve">Изменение остатков средств на счетах по учету средств бюджета</t>
  </si>
  <si>
    <t xml:space="preserve">Среднесрочный финансовый план МО "Приморско-Куйский сельсовет" НАО на 2019-2020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000 1 14 00000 00 0000 000</t>
  </si>
  <si>
    <t xml:space="preserve">ДОХОДЫ ОТ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4 02053 10 0000 410</t>
  </si>
  <si>
    <t xml:space="preserve">Доходы от реализации иного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610 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1</t>
  </si>
  <si>
    <t xml:space="preserve">Прочие субсидии бюджетам сельских поселений</t>
  </si>
  <si>
    <t xml:space="preserve">610 2 02 29999 10 0000 150</t>
  </si>
  <si>
    <t xml:space="preserve">Субсидии местным бюджетам на проведение мероприятий по сносу, домов, признанных в установленном порядке ветхими или аварийными и непригодными для проживания</t>
  </si>
  <si>
    <t xml:space="preserve">Субсидии муниципальным образованиям на софинансирование расходных обязательств по благоустройству территор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МП "Безопасность на территории муниципального района "Заполярный район" на 2019-2023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 в рамках подпрограммы 6 " Возмещение части затрат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муниципальной программы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</t>
  </si>
  <si>
    <t xml:space="preserve">Иные межбюджетные трансферты на организацию ритуальных услуг</t>
  </si>
  <si>
    <t xml:space="preserve">000 2 07 00000 00 0000 180</t>
  </si>
  <si>
    <t xml:space="preserve">Прочие безвозмездные поступления </t>
  </si>
  <si>
    <t xml:space="preserve">000 2 07 05000 10 0000 180</t>
  </si>
  <si>
    <t xml:space="preserve">Прочие безвозмездные поступления в бюджеты сельских поселений</t>
  </si>
  <si>
    <t xml:space="preserve">
610 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80</t>
  </si>
  <si>
    <t xml:space="preserve">Итого доходов</t>
  </si>
  <si>
    <t xml:space="preserve">Среднесрочный финансовый план МО "Приморско-Куйский сельсовет" НАО на 2019-2021 годы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роект на 2019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33.0.00.8930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19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 </t>
  </si>
  <si>
    <t xml:space="preserve">32.6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униципальная программа "Благоустройство территории МО "Приморско-Куйский сельсовет" НАО на 2019 год"</t>
  </si>
  <si>
    <t xml:space="preserve">42.0.00.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42.0.00.R5550</t>
  </si>
  <si>
    <t xml:space="preserve">Поддержка муниципальных программ формирования современной городской среды </t>
  </si>
  <si>
    <t xml:space="preserve">42.0.00.L555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</t>
  </si>
  <si>
    <t xml:space="preserve">98.0.00.79670</t>
  </si>
  <si>
    <t xml:space="preserve">Иные межбюджетные трансферты  на организацию ритуальных услуг</t>
  </si>
  <si>
    <t xml:space="preserve">98.0.00.896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 "Старшее поколение на 2019 год"</t>
  </si>
  <si>
    <t xml:space="preserve">41.0.00.00000</t>
  </si>
  <si>
    <t xml:space="preserve">Мероприятие в рамках Муниципальной программы "Старшее поколение на 2019 год"</t>
  </si>
  <si>
    <t xml:space="preserve">41.0.00.95010</t>
  </si>
  <si>
    <t xml:space="preserve">95.0.00.79230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E+00"/>
    <numFmt numFmtId="168" formatCode="_-* #,##0.0_р_._-;\-* #,##0.0_р_._-;_-* \-??_р_._-;_-@_-"/>
    <numFmt numFmtId="169" formatCode="0.0"/>
    <numFmt numFmtId="170" formatCode="General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3.87"/>
    <col collapsed="false" customWidth="true" hidden="false" outlineLevel="0" max="3" min="3" style="0" width="13.33"/>
    <col collapsed="false" customWidth="true" hidden="false" outlineLevel="0" max="4" min="4" style="0" width="10.43"/>
    <col collapsed="false" customWidth="true" hidden="false" outlineLevel="0" max="5" min="5" style="0" width="10.55"/>
  </cols>
  <sheetData>
    <row r="1" customFormat="false" ht="15.6" hidden="false" customHeight="true" outlineLevel="0" collapsed="false">
      <c r="A1" s="1"/>
      <c r="B1" s="1"/>
      <c r="C1" s="1"/>
      <c r="D1" s="1"/>
      <c r="E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</row>
    <row r="5" customFormat="false" ht="57.6" hidden="false" customHeight="true" outlineLevel="0" collapsed="false">
      <c r="A5" s="4" t="s">
        <v>3</v>
      </c>
      <c r="B5" s="4"/>
      <c r="C5" s="4"/>
      <c r="D5" s="4"/>
      <c r="E5" s="4"/>
    </row>
    <row r="7" customFormat="false" ht="15.6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</row>
    <row r="8" customFormat="false" ht="48.6" hidden="false" customHeight="true" outlineLevel="0" collapsed="false">
      <c r="A8" s="5"/>
      <c r="B8" s="5"/>
      <c r="C8" s="5"/>
      <c r="D8" s="5" t="n">
        <v>2020</v>
      </c>
      <c r="E8" s="5" t="n">
        <v>2021</v>
      </c>
    </row>
    <row r="9" customFormat="false" ht="15.6" hidden="false" customHeight="false" outlineLevel="0" collapsed="false">
      <c r="A9" s="6" t="s">
        <v>8</v>
      </c>
      <c r="B9" s="7"/>
      <c r="C9" s="8"/>
      <c r="D9" s="9"/>
      <c r="E9" s="9"/>
    </row>
    <row r="10" customFormat="false" ht="18" hidden="false" customHeight="true" outlineLevel="0" collapsed="false">
      <c r="A10" s="10" t="s">
        <v>9</v>
      </c>
      <c r="B10" s="11" t="n">
        <v>47040.4</v>
      </c>
      <c r="C10" s="12" t="n">
        <v>44374.3</v>
      </c>
      <c r="D10" s="12" t="n">
        <f aca="false">'Приложение 1'!D100</f>
        <v>42469.5</v>
      </c>
      <c r="E10" s="12" t="n">
        <f aca="false">'Приложение 1'!E100</f>
        <v>42236</v>
      </c>
    </row>
    <row r="11" customFormat="false" ht="15.6" hidden="false" customHeight="false" outlineLevel="0" collapsed="false">
      <c r="A11" s="10" t="s">
        <v>10</v>
      </c>
      <c r="B11" s="11" t="n">
        <v>47255.9</v>
      </c>
      <c r="C11" s="12" t="n">
        <v>44374.3</v>
      </c>
      <c r="D11" s="12" t="n">
        <f aca="false">'Приложение 4'!H10</f>
        <v>42469.5</v>
      </c>
      <c r="E11" s="12" t="n">
        <f aca="false">'Приложение 4'!I10</f>
        <v>42236</v>
      </c>
    </row>
    <row r="12" customFormat="false" ht="40.2" hidden="false" customHeight="true" outlineLevel="0" collapsed="false">
      <c r="A12" s="13" t="s">
        <v>11</v>
      </c>
      <c r="B12" s="14" t="n">
        <v>39927</v>
      </c>
      <c r="C12" s="15" t="n">
        <f aca="false">'Приложение 1'!C60</f>
        <v>37913.4</v>
      </c>
      <c r="D12" s="15" t="n">
        <f aca="false">'Приложение 1'!D60</f>
        <v>36101.7</v>
      </c>
      <c r="E12" s="15" t="n">
        <f aca="false">'Приложение 1'!E60</f>
        <v>35757.5</v>
      </c>
    </row>
    <row r="13" customFormat="false" ht="23.4" hidden="false" customHeight="true" outlineLevel="0" collapsed="false">
      <c r="A13" s="16" t="s">
        <v>12</v>
      </c>
      <c r="B13" s="14" t="n">
        <f aca="false">B10-B11</f>
        <v>-215.5</v>
      </c>
      <c r="C13" s="15" t="n">
        <f aca="false">C10-C11</f>
        <v>0</v>
      </c>
      <c r="D13" s="15" t="n">
        <f aca="false">D10-D11</f>
        <v>0</v>
      </c>
      <c r="E13" s="15" t="n">
        <f aca="false">E10-E11</f>
        <v>0</v>
      </c>
    </row>
    <row r="14" customFormat="false" ht="32.4" hidden="false" customHeight="true" outlineLevel="0" collapsed="false">
      <c r="A14" s="16" t="s">
        <v>13</v>
      </c>
      <c r="B14" s="14" t="n">
        <v>0</v>
      </c>
      <c r="C14" s="15" t="n">
        <v>0</v>
      </c>
      <c r="D14" s="15" t="n">
        <v>0</v>
      </c>
      <c r="E14" s="15" t="n">
        <v>0</v>
      </c>
    </row>
    <row r="15" customFormat="false" ht="15.6" hidden="false" customHeight="false" outlineLevel="0" collapsed="false">
      <c r="A15" s="16" t="s">
        <v>14</v>
      </c>
      <c r="B15" s="17"/>
      <c r="C15" s="17"/>
      <c r="D15" s="15"/>
      <c r="E15" s="15"/>
    </row>
    <row r="16" customFormat="false" ht="43.8" hidden="false" customHeight="true" outlineLevel="0" collapsed="false">
      <c r="A16" s="16" t="s">
        <v>15</v>
      </c>
      <c r="B16" s="15" t="n">
        <f aca="false">-B13</f>
        <v>215.5</v>
      </c>
      <c r="C16" s="15" t="n">
        <v>0</v>
      </c>
      <c r="D16" s="15" t="n">
        <v>0</v>
      </c>
      <c r="E16" s="15" t="n">
        <v>0</v>
      </c>
    </row>
  </sheetData>
  <mergeCells count="9">
    <mergeCell ref="A1:E1"/>
    <mergeCell ref="A2:E2"/>
    <mergeCell ref="A3:E3"/>
    <mergeCell ref="A4:E4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5"/>
  <sheetViews>
    <sheetView showFormulas="false" showGridLines="true" showRowColHeaders="true" showZeros="true" rightToLeft="false" tabSelected="false" showOutlineSymbols="true" defaultGridColor="true" view="pageBreakPreview" topLeftCell="A84" colorId="64" zoomScale="110" zoomScaleNormal="70" zoomScalePageLayoutView="110" workbookViewId="0">
      <selection pane="topLeft" activeCell="A87" activeCellId="0" sqref="A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31.1"/>
    <col collapsed="false" customWidth="true" hidden="false" outlineLevel="0" max="2" min="2" style="18" width="79.66"/>
    <col collapsed="false" customWidth="true" hidden="false" outlineLevel="0" max="3" min="3" style="19" width="15.77"/>
    <col collapsed="false" customWidth="true" hidden="false" outlineLevel="0" max="5" min="4" style="0" width="11.1"/>
  </cols>
  <sheetData>
    <row r="1" customFormat="false" ht="19.5" hidden="false" customHeight="true" outlineLevel="0" collapsed="false">
      <c r="A1" s="20"/>
      <c r="B1" s="20"/>
      <c r="C1" s="21"/>
    </row>
    <row r="2" customFormat="false" ht="48.75" hidden="false" customHeight="true" outlineLevel="0" collapsed="false">
      <c r="A2" s="22" t="s">
        <v>16</v>
      </c>
      <c r="B2" s="22"/>
      <c r="C2" s="22"/>
      <c r="D2" s="22"/>
      <c r="E2" s="22"/>
    </row>
    <row r="3" customFormat="false" ht="12.75" hidden="false" customHeight="true" outlineLevel="0" collapsed="false">
      <c r="A3" s="23"/>
      <c r="B3" s="23"/>
      <c r="C3" s="24" t="s">
        <v>17</v>
      </c>
      <c r="D3" s="24"/>
      <c r="E3" s="24"/>
    </row>
    <row r="4" customFormat="false" ht="31.2" hidden="false" customHeight="true" outlineLevel="0" collapsed="false">
      <c r="A4" s="25" t="s">
        <v>18</v>
      </c>
      <c r="B4" s="26" t="s">
        <v>19</v>
      </c>
      <c r="C4" s="27" t="s">
        <v>20</v>
      </c>
      <c r="D4" s="28" t="s">
        <v>7</v>
      </c>
      <c r="E4" s="28"/>
    </row>
    <row r="5" customFormat="false" ht="66.75" hidden="false" customHeight="true" outlineLevel="0" collapsed="false">
      <c r="A5" s="25"/>
      <c r="B5" s="26"/>
      <c r="C5" s="27"/>
      <c r="D5" s="28" t="n">
        <v>2020</v>
      </c>
      <c r="E5" s="28" t="n">
        <v>2021</v>
      </c>
    </row>
    <row r="6" customFormat="false" ht="12.75" hidden="false" customHeight="true" outlineLevel="0" collapsed="false">
      <c r="A6" s="29" t="n">
        <v>1</v>
      </c>
      <c r="B6" s="29" t="n">
        <v>2</v>
      </c>
      <c r="C6" s="30" t="n">
        <v>3</v>
      </c>
      <c r="D6" s="30" t="n">
        <v>4</v>
      </c>
      <c r="E6" s="30" t="n">
        <v>5</v>
      </c>
    </row>
    <row r="7" s="34" customFormat="true" ht="25.5" hidden="false" customHeight="true" outlineLevel="0" collapsed="false">
      <c r="A7" s="31" t="s">
        <v>21</v>
      </c>
      <c r="B7" s="32" t="s">
        <v>22</v>
      </c>
      <c r="C7" s="33" t="n">
        <f aca="false">C8+C17+C25+C33+C36+C48+C56+C12+C53</f>
        <v>6428.9</v>
      </c>
      <c r="D7" s="33" t="n">
        <f aca="false">D8+D17+D25+D33+D36+D48+D56+D12+D53</f>
        <v>6367.8</v>
      </c>
      <c r="E7" s="33" t="n">
        <f aca="false">E8+E17+E25+E33+E36+E48+E56+E12+E53</f>
        <v>6478.5</v>
      </c>
    </row>
    <row r="8" s="34" customFormat="true" ht="36" hidden="false" customHeight="true" outlineLevel="0" collapsed="false">
      <c r="A8" s="35" t="s">
        <v>23</v>
      </c>
      <c r="B8" s="36" t="s">
        <v>24</v>
      </c>
      <c r="C8" s="37" t="n">
        <f aca="false">C9</f>
        <v>2000</v>
      </c>
      <c r="D8" s="37" t="n">
        <f aca="false">D9</f>
        <v>2000</v>
      </c>
      <c r="E8" s="37" t="n">
        <f aca="false">E9</f>
        <v>2000</v>
      </c>
    </row>
    <row r="9" customFormat="false" ht="30" hidden="false" customHeight="true" outlineLevel="0" collapsed="false">
      <c r="A9" s="38" t="s">
        <v>25</v>
      </c>
      <c r="B9" s="39" t="s">
        <v>26</v>
      </c>
      <c r="C9" s="40" t="n">
        <f aca="false">C10</f>
        <v>2000</v>
      </c>
      <c r="D9" s="40" t="n">
        <f aca="false">D10</f>
        <v>2000</v>
      </c>
      <c r="E9" s="40" t="n">
        <f aca="false">E10</f>
        <v>2000</v>
      </c>
    </row>
    <row r="10" customFormat="false" ht="57.75" hidden="false" customHeight="true" outlineLevel="0" collapsed="false">
      <c r="A10" s="38" t="s">
        <v>27</v>
      </c>
      <c r="B10" s="41" t="s">
        <v>28</v>
      </c>
      <c r="C10" s="40" t="n">
        <v>2000</v>
      </c>
      <c r="D10" s="40" t="n">
        <v>2000</v>
      </c>
      <c r="E10" s="40" t="n">
        <v>2000</v>
      </c>
    </row>
    <row r="11" customFormat="false" ht="44.25" hidden="false" customHeight="true" outlineLevel="0" collapsed="false">
      <c r="A11" s="42" t="s">
        <v>29</v>
      </c>
      <c r="B11" s="43" t="s">
        <v>30</v>
      </c>
      <c r="C11" s="44" t="n">
        <f aca="false">C12</f>
        <v>418.1</v>
      </c>
      <c r="D11" s="44" t="n">
        <f aca="false">D12</f>
        <v>357</v>
      </c>
      <c r="E11" s="44" t="n">
        <f aca="false">E12</f>
        <v>357</v>
      </c>
    </row>
    <row r="12" customFormat="false" ht="57.75" hidden="false" customHeight="true" outlineLevel="0" collapsed="false">
      <c r="A12" s="45" t="s">
        <v>31</v>
      </c>
      <c r="B12" s="46" t="s">
        <v>32</v>
      </c>
      <c r="C12" s="37" t="n">
        <f aca="false">C13+C14+C15+C16</f>
        <v>418.1</v>
      </c>
      <c r="D12" s="37" t="n">
        <f aca="false">D13+D14+D15+D16</f>
        <v>357</v>
      </c>
      <c r="E12" s="37" t="n">
        <f aca="false">E13+E14+E15+E16</f>
        <v>357</v>
      </c>
    </row>
    <row r="13" customFormat="false" ht="57.75" hidden="false" customHeight="true" outlineLevel="0" collapsed="false">
      <c r="A13" s="47" t="s">
        <v>33</v>
      </c>
      <c r="B13" s="41" t="s">
        <v>34</v>
      </c>
      <c r="C13" s="40" t="n">
        <v>151.6</v>
      </c>
      <c r="D13" s="40" t="n">
        <v>133.2</v>
      </c>
      <c r="E13" s="40" t="n">
        <v>133.2</v>
      </c>
    </row>
    <row r="14" customFormat="false" ht="61.5" hidden="false" customHeight="true" outlineLevel="0" collapsed="false">
      <c r="A14" s="47" t="s">
        <v>35</v>
      </c>
      <c r="B14" s="48" t="s">
        <v>36</v>
      </c>
      <c r="C14" s="40" t="n">
        <v>1.1</v>
      </c>
      <c r="D14" s="40" t="n">
        <v>1</v>
      </c>
      <c r="E14" s="40" t="n">
        <v>1</v>
      </c>
    </row>
    <row r="15" customFormat="false" ht="57.75" hidden="false" customHeight="true" outlineLevel="0" collapsed="false">
      <c r="A15" s="47" t="s">
        <v>37</v>
      </c>
      <c r="B15" s="41" t="s">
        <v>38</v>
      </c>
      <c r="C15" s="40" t="n">
        <v>293.6</v>
      </c>
      <c r="D15" s="40" t="n">
        <v>243.4</v>
      </c>
      <c r="E15" s="40" t="n">
        <v>243.4</v>
      </c>
    </row>
    <row r="16" customFormat="false" ht="57.75" hidden="false" customHeight="true" outlineLevel="0" collapsed="false">
      <c r="A16" s="47" t="s">
        <v>39</v>
      </c>
      <c r="B16" s="41" t="s">
        <v>40</v>
      </c>
      <c r="C16" s="40" t="n">
        <v>-28.2</v>
      </c>
      <c r="D16" s="40" t="n">
        <v>-20.6</v>
      </c>
      <c r="E16" s="40" t="n">
        <v>-20.6</v>
      </c>
    </row>
    <row r="17" customFormat="false" ht="46.5" hidden="false" customHeight="true" outlineLevel="0" collapsed="false">
      <c r="A17" s="35" t="s">
        <v>41</v>
      </c>
      <c r="B17" s="36" t="s">
        <v>42</v>
      </c>
      <c r="C17" s="49" t="n">
        <f aca="false">C18+C23</f>
        <v>760</v>
      </c>
      <c r="D17" s="49" t="n">
        <f aca="false">D18+D23</f>
        <v>760</v>
      </c>
      <c r="E17" s="49" t="n">
        <f aca="false">E18+E23</f>
        <v>760</v>
      </c>
    </row>
    <row r="18" customFormat="false" ht="46.5" hidden="false" customHeight="true" outlineLevel="0" collapsed="false">
      <c r="A18" s="50" t="s">
        <v>43</v>
      </c>
      <c r="B18" s="51" t="s">
        <v>44</v>
      </c>
      <c r="C18" s="52" t="n">
        <f aca="false">C19+C21</f>
        <v>510</v>
      </c>
      <c r="D18" s="52" t="n">
        <f aca="false">D19+D21</f>
        <v>510</v>
      </c>
      <c r="E18" s="52" t="n">
        <f aca="false">E19+E21</f>
        <v>510</v>
      </c>
    </row>
    <row r="19" customFormat="false" ht="46.5" hidden="false" customHeight="true" outlineLevel="0" collapsed="false">
      <c r="A19" s="53" t="s">
        <v>45</v>
      </c>
      <c r="B19" s="54" t="s">
        <v>46</v>
      </c>
      <c r="C19" s="55" t="n">
        <f aca="false">C20</f>
        <v>245</v>
      </c>
      <c r="D19" s="55" t="n">
        <f aca="false">D20</f>
        <v>245</v>
      </c>
      <c r="E19" s="55" t="n">
        <f aca="false">E20</f>
        <v>245</v>
      </c>
    </row>
    <row r="20" customFormat="false" ht="46.5" hidden="false" customHeight="true" outlineLevel="0" collapsed="false">
      <c r="A20" s="56" t="s">
        <v>47</v>
      </c>
      <c r="B20" s="41" t="s">
        <v>46</v>
      </c>
      <c r="C20" s="40" t="n">
        <v>245</v>
      </c>
      <c r="D20" s="40" t="n">
        <v>245</v>
      </c>
      <c r="E20" s="40" t="n">
        <v>245</v>
      </c>
    </row>
    <row r="21" customFormat="false" ht="29.25" hidden="false" customHeight="true" outlineLevel="0" collapsed="false">
      <c r="A21" s="57" t="s">
        <v>48</v>
      </c>
      <c r="B21" s="54" t="s">
        <v>49</v>
      </c>
      <c r="C21" s="55" t="n">
        <f aca="false">C22</f>
        <v>265</v>
      </c>
      <c r="D21" s="55" t="n">
        <f aca="false">D22</f>
        <v>265</v>
      </c>
      <c r="E21" s="55" t="n">
        <f aca="false">E22</f>
        <v>265</v>
      </c>
    </row>
    <row r="22" s="34" customFormat="true" ht="39.75" hidden="false" customHeight="true" outlineLevel="0" collapsed="false">
      <c r="A22" s="47" t="s">
        <v>50</v>
      </c>
      <c r="B22" s="41" t="s">
        <v>51</v>
      </c>
      <c r="C22" s="40" t="n">
        <v>265</v>
      </c>
      <c r="D22" s="40" t="n">
        <v>265</v>
      </c>
      <c r="E22" s="40" t="n">
        <v>265</v>
      </c>
    </row>
    <row r="23" customFormat="false" ht="39.75" hidden="false" customHeight="true" outlineLevel="0" collapsed="false">
      <c r="A23" s="50" t="s">
        <v>52</v>
      </c>
      <c r="B23" s="51" t="s">
        <v>53</v>
      </c>
      <c r="C23" s="52" t="n">
        <f aca="false">C24</f>
        <v>250</v>
      </c>
      <c r="D23" s="52" t="n">
        <f aca="false">D24</f>
        <v>250</v>
      </c>
      <c r="E23" s="52" t="n">
        <f aca="false">E24</f>
        <v>250</v>
      </c>
    </row>
    <row r="24" customFormat="false" ht="39.75" hidden="false" customHeight="true" outlineLevel="0" collapsed="false">
      <c r="A24" s="38" t="s">
        <v>54</v>
      </c>
      <c r="B24" s="41" t="s">
        <v>53</v>
      </c>
      <c r="C24" s="40" t="n">
        <v>250</v>
      </c>
      <c r="D24" s="40" t="n">
        <v>250</v>
      </c>
      <c r="E24" s="40" t="n">
        <v>250</v>
      </c>
    </row>
    <row r="25" s="34" customFormat="true" ht="27.75" hidden="false" customHeight="true" outlineLevel="0" collapsed="false">
      <c r="A25" s="58" t="s">
        <v>55</v>
      </c>
      <c r="B25" s="36" t="s">
        <v>56</v>
      </c>
      <c r="C25" s="37" t="n">
        <f aca="false">C28+C26</f>
        <v>920</v>
      </c>
      <c r="D25" s="37" t="n">
        <f aca="false">D28+D26</f>
        <v>920</v>
      </c>
      <c r="E25" s="37" t="n">
        <f aca="false">E28+E26</f>
        <v>1030.7</v>
      </c>
    </row>
    <row r="26" customFormat="false" ht="33.75" hidden="false" customHeight="true" outlineLevel="0" collapsed="false">
      <c r="A26" s="59" t="s">
        <v>57</v>
      </c>
      <c r="B26" s="60" t="s">
        <v>58</v>
      </c>
      <c r="C26" s="61" t="n">
        <f aca="false">C27</f>
        <v>100</v>
      </c>
      <c r="D26" s="61" t="n">
        <f aca="false">D27</f>
        <v>100</v>
      </c>
      <c r="E26" s="61" t="n">
        <f aca="false">E27</f>
        <v>100</v>
      </c>
    </row>
    <row r="27" customFormat="false" ht="33" hidden="false" customHeight="true" outlineLevel="0" collapsed="false">
      <c r="A27" s="56" t="s">
        <v>59</v>
      </c>
      <c r="B27" s="41" t="s">
        <v>60</v>
      </c>
      <c r="C27" s="40" t="n">
        <v>100</v>
      </c>
      <c r="D27" s="40" t="n">
        <v>100</v>
      </c>
      <c r="E27" s="40" t="n">
        <v>100</v>
      </c>
    </row>
    <row r="28" s="34" customFormat="true" ht="39.75" hidden="false" customHeight="true" outlineLevel="0" collapsed="false">
      <c r="A28" s="62" t="s">
        <v>61</v>
      </c>
      <c r="B28" s="63" t="s">
        <v>62</v>
      </c>
      <c r="C28" s="52" t="n">
        <f aca="false">C29+C31</f>
        <v>820</v>
      </c>
      <c r="D28" s="52" t="n">
        <f aca="false">D29+D31</f>
        <v>820</v>
      </c>
      <c r="E28" s="52" t="n">
        <f aca="false">E29+E31</f>
        <v>930.7</v>
      </c>
    </row>
    <row r="29" customFormat="false" ht="43.5" hidden="false" customHeight="true" outlineLevel="0" collapsed="false">
      <c r="A29" s="64" t="s">
        <v>63</v>
      </c>
      <c r="B29" s="54" t="s">
        <v>64</v>
      </c>
      <c r="C29" s="55" t="n">
        <f aca="false">C30</f>
        <v>400</v>
      </c>
      <c r="D29" s="55" t="n">
        <f aca="false">D30</f>
        <v>400</v>
      </c>
      <c r="E29" s="55" t="n">
        <f aca="false">E30</f>
        <v>400</v>
      </c>
    </row>
    <row r="30" s="34" customFormat="true" ht="36" hidden="false" customHeight="true" outlineLevel="0" collapsed="false">
      <c r="A30" s="38" t="s">
        <v>65</v>
      </c>
      <c r="B30" s="41" t="s">
        <v>66</v>
      </c>
      <c r="C30" s="40" t="n">
        <v>400</v>
      </c>
      <c r="D30" s="40" t="n">
        <v>400</v>
      </c>
      <c r="E30" s="40" t="n">
        <v>400</v>
      </c>
    </row>
    <row r="31" s="34" customFormat="true" ht="33" hidden="false" customHeight="true" outlineLevel="0" collapsed="false">
      <c r="A31" s="65" t="s">
        <v>67</v>
      </c>
      <c r="B31" s="54" t="s">
        <v>68</v>
      </c>
      <c r="C31" s="55" t="n">
        <f aca="false">C32</f>
        <v>420</v>
      </c>
      <c r="D31" s="55" t="n">
        <f aca="false">D32</f>
        <v>420</v>
      </c>
      <c r="E31" s="55" t="n">
        <f aca="false">E32</f>
        <v>530.7</v>
      </c>
    </row>
    <row r="32" customFormat="false" ht="57.75" hidden="false" customHeight="true" outlineLevel="0" collapsed="false">
      <c r="A32" s="38" t="s">
        <v>69</v>
      </c>
      <c r="B32" s="41" t="s">
        <v>70</v>
      </c>
      <c r="C32" s="40" t="n">
        <v>420</v>
      </c>
      <c r="D32" s="40" t="n">
        <v>420</v>
      </c>
      <c r="E32" s="40" t="n">
        <v>530.7</v>
      </c>
    </row>
    <row r="33" s="34" customFormat="true" ht="37.5" hidden="false" customHeight="true" outlineLevel="0" collapsed="false">
      <c r="A33" s="35" t="s">
        <v>71</v>
      </c>
      <c r="B33" s="36" t="s">
        <v>72</v>
      </c>
      <c r="C33" s="37" t="n">
        <f aca="false">C34</f>
        <v>30</v>
      </c>
      <c r="D33" s="37" t="n">
        <f aca="false">D34</f>
        <v>30</v>
      </c>
      <c r="E33" s="37" t="n">
        <f aca="false">E34</f>
        <v>30</v>
      </c>
    </row>
    <row r="34" s="34" customFormat="true" ht="62.25" hidden="false" customHeight="true" outlineLevel="0" collapsed="false">
      <c r="A34" s="62" t="s">
        <v>73</v>
      </c>
      <c r="B34" s="51" t="s">
        <v>74</v>
      </c>
      <c r="C34" s="52" t="n">
        <f aca="false">C35</f>
        <v>30</v>
      </c>
      <c r="D34" s="52" t="n">
        <f aca="false">D35</f>
        <v>30</v>
      </c>
      <c r="E34" s="52" t="n">
        <f aca="false">E35</f>
        <v>30</v>
      </c>
    </row>
    <row r="35" s="34" customFormat="true" ht="56.25" hidden="false" customHeight="true" outlineLevel="0" collapsed="false">
      <c r="A35" s="38" t="s">
        <v>75</v>
      </c>
      <c r="B35" s="41" t="s">
        <v>76</v>
      </c>
      <c r="C35" s="40" t="n">
        <v>30</v>
      </c>
      <c r="D35" s="40" t="n">
        <v>30</v>
      </c>
      <c r="E35" s="40" t="n">
        <v>30</v>
      </c>
    </row>
    <row r="36" customFormat="false" ht="30.6" hidden="false" customHeight="true" outlineLevel="0" collapsed="false">
      <c r="A36" s="35" t="s">
        <v>77</v>
      </c>
      <c r="B36" s="36" t="s">
        <v>78</v>
      </c>
      <c r="C36" s="37" t="n">
        <f aca="false">C37+C42+C45</f>
        <v>1470.2</v>
      </c>
      <c r="D36" s="37" t="n">
        <f aca="false">D37+D42+D45</f>
        <v>1470.2</v>
      </c>
      <c r="E36" s="37" t="n">
        <f aca="false">E37+E42+E45</f>
        <v>1470.2</v>
      </c>
    </row>
    <row r="37" customFormat="false" ht="53.25" hidden="false" customHeight="true" outlineLevel="0" collapsed="false">
      <c r="A37" s="35" t="s">
        <v>79</v>
      </c>
      <c r="B37" s="36" t="s">
        <v>80</v>
      </c>
      <c r="C37" s="37" t="n">
        <f aca="false">C38+C40</f>
        <v>1020</v>
      </c>
      <c r="D37" s="37" t="n">
        <f aca="false">D38+D40</f>
        <v>1020</v>
      </c>
      <c r="E37" s="37" t="n">
        <f aca="false">E38+E40</f>
        <v>1020</v>
      </c>
    </row>
    <row r="38" customFormat="false" ht="58.8" hidden="false" customHeight="true" outlineLevel="0" collapsed="false">
      <c r="A38" s="62" t="s">
        <v>81</v>
      </c>
      <c r="B38" s="51" t="s">
        <v>82</v>
      </c>
      <c r="C38" s="52" t="n">
        <f aca="false">C39</f>
        <v>120</v>
      </c>
      <c r="D38" s="52" t="n">
        <f aca="false">D39</f>
        <v>120</v>
      </c>
      <c r="E38" s="52" t="n">
        <f aca="false">E39</f>
        <v>120</v>
      </c>
    </row>
    <row r="39" customFormat="false" ht="68.25" hidden="false" customHeight="true" outlineLevel="0" collapsed="false">
      <c r="A39" s="66" t="s">
        <v>83</v>
      </c>
      <c r="B39" s="67" t="s">
        <v>84</v>
      </c>
      <c r="C39" s="68" t="n">
        <v>120</v>
      </c>
      <c r="D39" s="68" t="n">
        <v>120</v>
      </c>
      <c r="E39" s="68" t="n">
        <v>120</v>
      </c>
    </row>
    <row r="40" customFormat="false" ht="53.25" hidden="false" customHeight="true" outlineLevel="0" collapsed="false">
      <c r="A40" s="62" t="s">
        <v>85</v>
      </c>
      <c r="B40" s="51" t="s">
        <v>86</v>
      </c>
      <c r="C40" s="52" t="n">
        <f aca="false">C41</f>
        <v>900</v>
      </c>
      <c r="D40" s="52" t="n">
        <f aca="false">D41</f>
        <v>900</v>
      </c>
      <c r="E40" s="52" t="n">
        <f aca="false">E41</f>
        <v>900</v>
      </c>
    </row>
    <row r="41" s="34" customFormat="true" ht="57" hidden="false" customHeight="true" outlineLevel="0" collapsed="false">
      <c r="A41" s="66" t="s">
        <v>87</v>
      </c>
      <c r="B41" s="67" t="s">
        <v>88</v>
      </c>
      <c r="C41" s="68" t="n">
        <v>900</v>
      </c>
      <c r="D41" s="68" t="n">
        <v>900</v>
      </c>
      <c r="E41" s="68" t="n">
        <v>900</v>
      </c>
    </row>
    <row r="42" s="34" customFormat="true" ht="13.8" hidden="false" customHeight="false" outlineLevel="0" collapsed="false">
      <c r="A42" s="69" t="s">
        <v>89</v>
      </c>
      <c r="B42" s="46" t="s">
        <v>90</v>
      </c>
      <c r="C42" s="37" t="n">
        <f aca="false">C44</f>
        <v>50</v>
      </c>
      <c r="D42" s="37" t="n">
        <f aca="false">D44</f>
        <v>50</v>
      </c>
      <c r="E42" s="37" t="n">
        <f aca="false">E44</f>
        <v>50</v>
      </c>
    </row>
    <row r="43" customFormat="false" ht="79.2" hidden="false" customHeight="false" outlineLevel="0" collapsed="false">
      <c r="A43" s="69" t="s">
        <v>91</v>
      </c>
      <c r="B43" s="46" t="s">
        <v>92</v>
      </c>
      <c r="C43" s="37" t="n">
        <f aca="false">C44</f>
        <v>50</v>
      </c>
      <c r="D43" s="37" t="n">
        <f aca="false">D44</f>
        <v>50</v>
      </c>
      <c r="E43" s="37" t="n">
        <f aca="false">E44</f>
        <v>50</v>
      </c>
    </row>
    <row r="44" s="34" customFormat="true" ht="35.25" hidden="false" customHeight="true" outlineLevel="0" collapsed="false">
      <c r="A44" s="66" t="s">
        <v>93</v>
      </c>
      <c r="B44" s="67" t="s">
        <v>94</v>
      </c>
      <c r="C44" s="68" t="n">
        <v>50</v>
      </c>
      <c r="D44" s="68" t="n">
        <v>50</v>
      </c>
      <c r="E44" s="68" t="n">
        <v>50</v>
      </c>
    </row>
    <row r="45" s="34" customFormat="true" ht="45.75" hidden="false" customHeight="true" outlineLevel="0" collapsed="false">
      <c r="A45" s="69" t="s">
        <v>95</v>
      </c>
      <c r="B45" s="46" t="s">
        <v>96</v>
      </c>
      <c r="C45" s="37" t="n">
        <f aca="false">C46</f>
        <v>400.2</v>
      </c>
      <c r="D45" s="37" t="n">
        <f aca="false">D46</f>
        <v>400.2</v>
      </c>
      <c r="E45" s="37" t="n">
        <f aca="false">E46</f>
        <v>400.2</v>
      </c>
    </row>
    <row r="46" customFormat="false" ht="41.25" hidden="false" customHeight="true" outlineLevel="0" collapsed="false">
      <c r="A46" s="70" t="s">
        <v>97</v>
      </c>
      <c r="B46" s="60" t="s">
        <v>98</v>
      </c>
      <c r="C46" s="52" t="n">
        <f aca="false">C47</f>
        <v>400.2</v>
      </c>
      <c r="D46" s="52" t="n">
        <f aca="false">D47</f>
        <v>400.2</v>
      </c>
      <c r="E46" s="52" t="n">
        <f aca="false">E47</f>
        <v>400.2</v>
      </c>
    </row>
    <row r="47" customFormat="false" ht="38.25" hidden="false" customHeight="true" outlineLevel="0" collapsed="false">
      <c r="A47" s="38" t="s">
        <v>99</v>
      </c>
      <c r="B47" s="41" t="s">
        <v>100</v>
      </c>
      <c r="C47" s="40" t="n">
        <v>400.2</v>
      </c>
      <c r="D47" s="40" t="n">
        <v>400.2</v>
      </c>
      <c r="E47" s="40" t="n">
        <v>400.2</v>
      </c>
    </row>
    <row r="48" customFormat="false" ht="38.25" hidden="false" customHeight="true" outlineLevel="0" collapsed="false">
      <c r="A48" s="35" t="s">
        <v>101</v>
      </c>
      <c r="B48" s="36" t="s">
        <v>102</v>
      </c>
      <c r="C48" s="37" t="n">
        <f aca="false">C49</f>
        <v>700.6</v>
      </c>
      <c r="D48" s="37" t="n">
        <f aca="false">D49</f>
        <v>700.6</v>
      </c>
      <c r="E48" s="37" t="n">
        <f aca="false">E49</f>
        <v>700.6</v>
      </c>
    </row>
    <row r="49" customFormat="false" ht="38.4" hidden="false" customHeight="true" outlineLevel="0" collapsed="false">
      <c r="A49" s="62" t="s">
        <v>103</v>
      </c>
      <c r="B49" s="51" t="s">
        <v>104</v>
      </c>
      <c r="C49" s="52" t="n">
        <f aca="false">C50</f>
        <v>700.6</v>
      </c>
      <c r="D49" s="52" t="n">
        <f aca="false">D50</f>
        <v>700.6</v>
      </c>
      <c r="E49" s="52" t="n">
        <f aca="false">E50</f>
        <v>700.6</v>
      </c>
    </row>
    <row r="50" customFormat="false" ht="51.6" hidden="false" customHeight="true" outlineLevel="0" collapsed="false">
      <c r="A50" s="38" t="s">
        <v>105</v>
      </c>
      <c r="B50" s="41" t="s">
        <v>106</v>
      </c>
      <c r="C50" s="40" t="n">
        <f aca="false">C51</f>
        <v>700.6</v>
      </c>
      <c r="D50" s="40" t="n">
        <f aca="false">D51</f>
        <v>700.6</v>
      </c>
      <c r="E50" s="40" t="n">
        <f aca="false">E51</f>
        <v>700.6</v>
      </c>
    </row>
    <row r="51" s="34" customFormat="true" ht="36.75" hidden="false" customHeight="true" outlineLevel="0" collapsed="false">
      <c r="A51" s="38" t="s">
        <v>107</v>
      </c>
      <c r="B51" s="41" t="s">
        <v>108</v>
      </c>
      <c r="C51" s="40" t="n">
        <v>700.6</v>
      </c>
      <c r="D51" s="40" t="n">
        <v>700.6</v>
      </c>
      <c r="E51" s="40" t="n">
        <v>700.6</v>
      </c>
    </row>
    <row r="52" customFormat="false" ht="36.75" hidden="true" customHeight="true" outlineLevel="0" collapsed="false">
      <c r="A52" s="62" t="s">
        <v>109</v>
      </c>
      <c r="B52" s="51" t="s">
        <v>110</v>
      </c>
      <c r="C52" s="52" t="e">
        <f aca="false">#REF!</f>
        <v>#REF!</v>
      </c>
      <c r="D52" s="52" t="e">
        <f aca="false">#REF!</f>
        <v>#REF!</v>
      </c>
      <c r="E52" s="52" t="e">
        <f aca="false">#REF!</f>
        <v>#REF!</v>
      </c>
    </row>
    <row r="53" customFormat="false" ht="37.5" hidden="false" customHeight="true" outlineLevel="0" collapsed="false">
      <c r="A53" s="35" t="s">
        <v>111</v>
      </c>
      <c r="B53" s="36" t="s">
        <v>112</v>
      </c>
      <c r="C53" s="37" t="n">
        <f aca="false">C54</f>
        <v>100</v>
      </c>
      <c r="D53" s="37" t="n">
        <f aca="false">D54</f>
        <v>100</v>
      </c>
      <c r="E53" s="37" t="n">
        <f aca="false">E54</f>
        <v>100</v>
      </c>
    </row>
    <row r="54" customFormat="false" ht="52.8" hidden="false" customHeight="false" outlineLevel="0" collapsed="false">
      <c r="A54" s="62" t="s">
        <v>113</v>
      </c>
      <c r="B54" s="51" t="s">
        <v>114</v>
      </c>
      <c r="C54" s="52" t="n">
        <f aca="false">C55</f>
        <v>100</v>
      </c>
      <c r="D54" s="52" t="n">
        <f aca="false">D55</f>
        <v>100</v>
      </c>
      <c r="E54" s="52" t="n">
        <f aca="false">E55</f>
        <v>100</v>
      </c>
    </row>
    <row r="55" customFormat="false" ht="38.25" hidden="false" customHeight="true" outlineLevel="0" collapsed="false">
      <c r="A55" s="66" t="s">
        <v>115</v>
      </c>
      <c r="B55" s="67" t="s">
        <v>116</v>
      </c>
      <c r="C55" s="68" t="n">
        <v>100</v>
      </c>
      <c r="D55" s="68" t="n">
        <v>100</v>
      </c>
      <c r="E55" s="68" t="n">
        <v>100</v>
      </c>
    </row>
    <row r="56" customFormat="false" ht="24.75" hidden="false" customHeight="true" outlineLevel="0" collapsed="false">
      <c r="A56" s="35" t="s">
        <v>117</v>
      </c>
      <c r="B56" s="36" t="s">
        <v>118</v>
      </c>
      <c r="C56" s="37" t="n">
        <f aca="false">C57</f>
        <v>30</v>
      </c>
      <c r="D56" s="37" t="n">
        <f aca="false">D57</f>
        <v>30</v>
      </c>
      <c r="E56" s="37" t="n">
        <f aca="false">E57</f>
        <v>30</v>
      </c>
    </row>
    <row r="57" s="34" customFormat="true" ht="39" hidden="false" customHeight="true" outlineLevel="0" collapsed="false">
      <c r="A57" s="70" t="s">
        <v>119</v>
      </c>
      <c r="B57" s="60" t="s">
        <v>120</v>
      </c>
      <c r="C57" s="61" t="n">
        <f aca="false">C58</f>
        <v>30</v>
      </c>
      <c r="D57" s="61" t="n">
        <f aca="false">D58</f>
        <v>30</v>
      </c>
      <c r="E57" s="61" t="n">
        <f aca="false">E58</f>
        <v>30</v>
      </c>
    </row>
    <row r="58" s="34" customFormat="true" ht="44.25" hidden="false" customHeight="true" outlineLevel="0" collapsed="false">
      <c r="A58" s="66" t="s">
        <v>121</v>
      </c>
      <c r="B58" s="67" t="s">
        <v>122</v>
      </c>
      <c r="C58" s="68" t="n">
        <v>30</v>
      </c>
      <c r="D58" s="68" t="n">
        <v>30</v>
      </c>
      <c r="E58" s="68" t="n">
        <v>30</v>
      </c>
    </row>
    <row r="59" s="34" customFormat="true" ht="44.25" hidden="false" customHeight="true" outlineLevel="0" collapsed="false">
      <c r="A59" s="58" t="s">
        <v>123</v>
      </c>
      <c r="B59" s="36" t="s">
        <v>124</v>
      </c>
      <c r="C59" s="37" t="n">
        <f aca="false">C60+C96</f>
        <v>37945.4</v>
      </c>
      <c r="D59" s="37" t="n">
        <f aca="false">D60+D96</f>
        <v>36101.7</v>
      </c>
      <c r="E59" s="37" t="n">
        <f aca="false">E60+E96</f>
        <v>35757.5</v>
      </c>
    </row>
    <row r="60" customFormat="false" ht="42" hidden="false" customHeight="true" outlineLevel="0" collapsed="false">
      <c r="A60" s="71" t="s">
        <v>125</v>
      </c>
      <c r="B60" s="46" t="s">
        <v>126</v>
      </c>
      <c r="C60" s="72" t="n">
        <f aca="false">C61+C68+C76+C83</f>
        <v>37913.4</v>
      </c>
      <c r="D60" s="72" t="n">
        <f aca="false">D61+D68+D76+D83</f>
        <v>36101.7</v>
      </c>
      <c r="E60" s="72" t="n">
        <f aca="false">E61+E68+E76+E83</f>
        <v>35757.5</v>
      </c>
    </row>
    <row r="61" customFormat="false" ht="31.5" hidden="false" customHeight="true" outlineLevel="0" collapsed="false">
      <c r="A61" s="73" t="s">
        <v>127</v>
      </c>
      <c r="B61" s="63" t="s">
        <v>128</v>
      </c>
      <c r="C61" s="52" t="n">
        <f aca="false">C62+C66</f>
        <v>16989.4</v>
      </c>
      <c r="D61" s="52" t="n">
        <f aca="false">D62+D66</f>
        <v>16809.7</v>
      </c>
      <c r="E61" s="52" t="n">
        <f aca="false">E62+E66</f>
        <v>16638.5</v>
      </c>
    </row>
    <row r="62" customFormat="false" ht="37.5" hidden="false" customHeight="true" outlineLevel="0" collapsed="false">
      <c r="A62" s="73" t="s">
        <v>129</v>
      </c>
      <c r="B62" s="74" t="s">
        <v>130</v>
      </c>
      <c r="C62" s="52" t="n">
        <f aca="false">C63</f>
        <v>14833.7</v>
      </c>
      <c r="D62" s="52" t="n">
        <f aca="false">D63</f>
        <v>15419.1</v>
      </c>
      <c r="E62" s="52" t="n">
        <f aca="false">E63</f>
        <v>15952.2</v>
      </c>
    </row>
    <row r="63" customFormat="false" ht="61.5" hidden="false" customHeight="true" outlineLevel="0" collapsed="false">
      <c r="A63" s="75" t="s">
        <v>131</v>
      </c>
      <c r="B63" s="76" t="s">
        <v>132</v>
      </c>
      <c r="C63" s="40" t="n">
        <f aca="false">C64+C65</f>
        <v>14833.7</v>
      </c>
      <c r="D63" s="40" t="n">
        <f aca="false">D64+D65</f>
        <v>15419.1</v>
      </c>
      <c r="E63" s="40" t="n">
        <f aca="false">E64+E65</f>
        <v>15952.2</v>
      </c>
    </row>
    <row r="64" customFormat="false" ht="30.75" hidden="false" customHeight="true" outlineLevel="0" collapsed="false">
      <c r="A64" s="75" t="s">
        <v>131</v>
      </c>
      <c r="B64" s="77" t="s">
        <v>133</v>
      </c>
      <c r="C64" s="78" t="n">
        <v>5395.3</v>
      </c>
      <c r="D64" s="78" t="n">
        <v>5500.6</v>
      </c>
      <c r="E64" s="78" t="n">
        <v>5504.2</v>
      </c>
    </row>
    <row r="65" customFormat="false" ht="36" hidden="false" customHeight="true" outlineLevel="0" collapsed="false">
      <c r="A65" s="75" t="s">
        <v>131</v>
      </c>
      <c r="B65" s="79" t="s">
        <v>134</v>
      </c>
      <c r="C65" s="40" t="n">
        <v>9438.4</v>
      </c>
      <c r="D65" s="40" t="n">
        <v>9918.5</v>
      </c>
      <c r="E65" s="40" t="n">
        <v>10448</v>
      </c>
    </row>
    <row r="66" customFormat="false" ht="39.75" hidden="false" customHeight="true" outlineLevel="0" collapsed="false">
      <c r="A66" s="80" t="s">
        <v>135</v>
      </c>
      <c r="B66" s="81" t="s">
        <v>136</v>
      </c>
      <c r="C66" s="52" t="n">
        <f aca="false">C67</f>
        <v>2155.7</v>
      </c>
      <c r="D66" s="52" t="n">
        <f aca="false">D67</f>
        <v>1390.6</v>
      </c>
      <c r="E66" s="52" t="n">
        <f aca="false">E67</f>
        <v>686.3</v>
      </c>
    </row>
    <row r="67" customFormat="false" ht="30" hidden="false" customHeight="true" outlineLevel="0" collapsed="false">
      <c r="A67" s="82" t="s">
        <v>137</v>
      </c>
      <c r="B67" s="83" t="s">
        <v>138</v>
      </c>
      <c r="C67" s="40" t="n">
        <v>2155.7</v>
      </c>
      <c r="D67" s="40" t="n">
        <v>1390.6</v>
      </c>
      <c r="E67" s="40" t="n">
        <v>686.3</v>
      </c>
    </row>
    <row r="68" customFormat="false" ht="63.75" hidden="false" customHeight="true" outlineLevel="0" collapsed="false">
      <c r="A68" s="84" t="s">
        <v>139</v>
      </c>
      <c r="B68" s="85" t="s">
        <v>140</v>
      </c>
      <c r="C68" s="37" t="n">
        <f aca="false">C69+C71</f>
        <v>4086.6</v>
      </c>
      <c r="D68" s="37" t="n">
        <f aca="false">D69+D71</f>
        <v>3019.4</v>
      </c>
      <c r="E68" s="37" t="n">
        <f aca="false">E69+E71</f>
        <v>2382.7</v>
      </c>
    </row>
    <row r="69" customFormat="false" ht="41.25" hidden="false" customHeight="true" outlineLevel="0" collapsed="false">
      <c r="A69" s="86" t="s">
        <v>141</v>
      </c>
      <c r="B69" s="51" t="s">
        <v>142</v>
      </c>
      <c r="C69" s="87" t="n">
        <f aca="false">C70</f>
        <v>2929.4</v>
      </c>
      <c r="D69" s="87" t="n">
        <f aca="false">D70</f>
        <v>2929.4</v>
      </c>
      <c r="E69" s="87" t="n">
        <f aca="false">E70</f>
        <v>2292.7</v>
      </c>
    </row>
    <row r="70" customFormat="false" ht="37.5" hidden="false" customHeight="true" outlineLevel="0" collapsed="false">
      <c r="A70" s="88" t="s">
        <v>143</v>
      </c>
      <c r="B70" s="41" t="s">
        <v>144</v>
      </c>
      <c r="C70" s="89" t="n">
        <v>2929.4</v>
      </c>
      <c r="D70" s="89" t="n">
        <v>2929.4</v>
      </c>
      <c r="E70" s="89" t="n">
        <v>2292.7</v>
      </c>
    </row>
    <row r="71" customFormat="false" ht="45.75" hidden="false" customHeight="true" outlineLevel="0" collapsed="false">
      <c r="A71" s="90" t="s">
        <v>145</v>
      </c>
      <c r="B71" s="63" t="s">
        <v>146</v>
      </c>
      <c r="C71" s="52" t="n">
        <f aca="false">C72</f>
        <v>1157.2</v>
      </c>
      <c r="D71" s="52" t="n">
        <f aca="false">D72</f>
        <v>90</v>
      </c>
      <c r="E71" s="52" t="n">
        <f aca="false">E72</f>
        <v>90</v>
      </c>
    </row>
    <row r="72" customFormat="false" ht="42" hidden="true" customHeight="true" outlineLevel="0" collapsed="false">
      <c r="A72" s="91" t="s">
        <v>147</v>
      </c>
      <c r="B72" s="92" t="s">
        <v>148</v>
      </c>
      <c r="C72" s="93" t="n">
        <f aca="false">C73+C74+C75</f>
        <v>1157.2</v>
      </c>
      <c r="D72" s="93" t="n">
        <f aca="false">D73+D74+D75</f>
        <v>90</v>
      </c>
      <c r="E72" s="93" t="n">
        <f aca="false">E73+E74+E75</f>
        <v>90</v>
      </c>
    </row>
    <row r="73" customFormat="false" ht="42" hidden="false" customHeight="true" outlineLevel="0" collapsed="false">
      <c r="A73" s="88" t="s">
        <v>149</v>
      </c>
      <c r="B73" s="41" t="s">
        <v>150</v>
      </c>
      <c r="C73" s="89" t="n">
        <v>1067.2</v>
      </c>
      <c r="D73" s="89" t="n">
        <v>0</v>
      </c>
      <c r="E73" s="89" t="n">
        <v>0</v>
      </c>
    </row>
    <row r="74" customFormat="false" ht="36" hidden="true" customHeight="true" outlineLevel="0" collapsed="false">
      <c r="A74" s="88" t="s">
        <v>147</v>
      </c>
      <c r="B74" s="41" t="s">
        <v>151</v>
      </c>
      <c r="C74" s="89" t="n">
        <v>0</v>
      </c>
      <c r="D74" s="89" t="n">
        <v>0</v>
      </c>
      <c r="E74" s="89" t="n">
        <v>0</v>
      </c>
    </row>
    <row r="75" customFormat="false" ht="44.25" hidden="false" customHeight="true" outlineLevel="0" collapsed="false">
      <c r="A75" s="88" t="s">
        <v>149</v>
      </c>
      <c r="B75" s="88" t="s">
        <v>152</v>
      </c>
      <c r="C75" s="89" t="n">
        <v>90</v>
      </c>
      <c r="D75" s="89" t="n">
        <v>90</v>
      </c>
      <c r="E75" s="89" t="n">
        <v>90</v>
      </c>
    </row>
    <row r="76" customFormat="false" ht="44.25" hidden="false" customHeight="true" outlineLevel="0" collapsed="false">
      <c r="A76" s="58" t="s">
        <v>153</v>
      </c>
      <c r="B76" s="36" t="s">
        <v>154</v>
      </c>
      <c r="C76" s="37" t="n">
        <f aca="false">C77+C81</f>
        <v>787.4</v>
      </c>
      <c r="D76" s="37" t="n">
        <f aca="false">D77+D81</f>
        <v>787.6</v>
      </c>
      <c r="E76" s="37" t="n">
        <f aca="false">E77+E81</f>
        <v>787.7</v>
      </c>
    </row>
    <row r="77" customFormat="false" ht="44.25" hidden="false" customHeight="true" outlineLevel="0" collapsed="false">
      <c r="A77" s="50" t="s">
        <v>155</v>
      </c>
      <c r="B77" s="51" t="s">
        <v>156</v>
      </c>
      <c r="C77" s="52" t="n">
        <f aca="false">C78</f>
        <v>636.5</v>
      </c>
      <c r="D77" s="52" t="n">
        <f aca="false">D78</f>
        <v>636.7</v>
      </c>
      <c r="E77" s="52" t="n">
        <f aca="false">E78</f>
        <v>636.8</v>
      </c>
    </row>
    <row r="78" customFormat="false" ht="56.4" hidden="false" customHeight="true" outlineLevel="0" collapsed="false">
      <c r="A78" s="53" t="s">
        <v>157</v>
      </c>
      <c r="B78" s="54" t="s">
        <v>158</v>
      </c>
      <c r="C78" s="55" t="n">
        <f aca="false">C79+C80</f>
        <v>636.5</v>
      </c>
      <c r="D78" s="55" t="n">
        <f aca="false">D79+D80</f>
        <v>636.7</v>
      </c>
      <c r="E78" s="55" t="n">
        <f aca="false">E79+E80</f>
        <v>636.8</v>
      </c>
    </row>
    <row r="79" customFormat="false" ht="37.2" hidden="false" customHeight="true" outlineLevel="0" collapsed="false">
      <c r="A79" s="56" t="s">
        <v>157</v>
      </c>
      <c r="B79" s="41" t="s">
        <v>159</v>
      </c>
      <c r="C79" s="40" t="n">
        <v>24.5</v>
      </c>
      <c r="D79" s="40" t="n">
        <v>24.7</v>
      </c>
      <c r="E79" s="40" t="n">
        <v>24.8</v>
      </c>
    </row>
    <row r="80" customFormat="false" ht="45.6" hidden="false" customHeight="true" outlineLevel="0" collapsed="false">
      <c r="A80" s="56" t="s">
        <v>157</v>
      </c>
      <c r="B80" s="41" t="s">
        <v>160</v>
      </c>
      <c r="C80" s="40" t="n">
        <v>612</v>
      </c>
      <c r="D80" s="40" t="n">
        <v>612</v>
      </c>
      <c r="E80" s="40" t="n">
        <v>612</v>
      </c>
    </row>
    <row r="81" customFormat="false" ht="57" hidden="false" customHeight="true" outlineLevel="0" collapsed="false">
      <c r="A81" s="73" t="s">
        <v>161</v>
      </c>
      <c r="B81" s="63" t="s">
        <v>162</v>
      </c>
      <c r="C81" s="52" t="n">
        <f aca="false">C82</f>
        <v>150.9</v>
      </c>
      <c r="D81" s="52" t="n">
        <f aca="false">D82</f>
        <v>150.9</v>
      </c>
      <c r="E81" s="52" t="n">
        <f aca="false">E82</f>
        <v>150.9</v>
      </c>
    </row>
    <row r="82" customFormat="false" ht="44.4" hidden="false" customHeight="true" outlineLevel="0" collapsed="false">
      <c r="A82" s="56" t="s">
        <v>163</v>
      </c>
      <c r="B82" s="41" t="s">
        <v>164</v>
      </c>
      <c r="C82" s="40" t="n">
        <v>150.9</v>
      </c>
      <c r="D82" s="40" t="n">
        <v>150.9</v>
      </c>
      <c r="E82" s="40" t="n">
        <v>150.9</v>
      </c>
    </row>
    <row r="83" customFormat="false" ht="55.8" hidden="false" customHeight="true" outlineLevel="0" collapsed="false">
      <c r="A83" s="58" t="s">
        <v>165</v>
      </c>
      <c r="B83" s="36" t="s">
        <v>166</v>
      </c>
      <c r="C83" s="37" t="n">
        <f aca="false">C84+C88</f>
        <v>16050</v>
      </c>
      <c r="D83" s="37" t="n">
        <f aca="false">D84+D88</f>
        <v>15485</v>
      </c>
      <c r="E83" s="37" t="n">
        <f aca="false">E84+E88</f>
        <v>15948.6</v>
      </c>
    </row>
    <row r="84" customFormat="false" ht="41.25" hidden="false" customHeight="true" outlineLevel="0" collapsed="false">
      <c r="A84" s="58" t="s">
        <v>167</v>
      </c>
      <c r="B84" s="36" t="s">
        <v>168</v>
      </c>
      <c r="C84" s="37" t="n">
        <f aca="false">C85</f>
        <v>77.9</v>
      </c>
      <c r="D84" s="37" t="n">
        <f aca="false">D85</f>
        <v>80.7</v>
      </c>
      <c r="E84" s="37" t="n">
        <f aca="false">E85</f>
        <v>83.9</v>
      </c>
    </row>
    <row r="85" customFormat="false" ht="62.25" hidden="false" customHeight="true" outlineLevel="0" collapsed="false">
      <c r="A85" s="59" t="s">
        <v>169</v>
      </c>
      <c r="B85" s="60" t="s">
        <v>170</v>
      </c>
      <c r="C85" s="61" t="n">
        <f aca="false">C86+C87</f>
        <v>77.9</v>
      </c>
      <c r="D85" s="61" t="n">
        <f aca="false">D86+D87</f>
        <v>80.7</v>
      </c>
      <c r="E85" s="61" t="n">
        <f aca="false">E86+E87</f>
        <v>83.9</v>
      </c>
    </row>
    <row r="86" customFormat="false" ht="63.75" hidden="false" customHeight="true" outlineLevel="0" collapsed="false">
      <c r="A86" s="75" t="s">
        <v>169</v>
      </c>
      <c r="B86" s="67" t="s">
        <v>171</v>
      </c>
      <c r="C86" s="68" t="n">
        <v>36.2</v>
      </c>
      <c r="D86" s="68" t="n">
        <v>37.5</v>
      </c>
      <c r="E86" s="68" t="n">
        <v>39</v>
      </c>
    </row>
    <row r="87" customFormat="false" ht="42.6" hidden="false" customHeight="true" outlineLevel="0" collapsed="false">
      <c r="A87" s="75" t="s">
        <v>169</v>
      </c>
      <c r="B87" s="67" t="s">
        <v>172</v>
      </c>
      <c r="C87" s="68" t="n">
        <v>41.7</v>
      </c>
      <c r="D87" s="68" t="n">
        <v>43.2</v>
      </c>
      <c r="E87" s="68" t="n">
        <v>44.9</v>
      </c>
    </row>
    <row r="88" customFormat="false" ht="36.6" hidden="false" customHeight="true" outlineLevel="0" collapsed="false">
      <c r="A88" s="58" t="s">
        <v>173</v>
      </c>
      <c r="B88" s="36" t="s">
        <v>174</v>
      </c>
      <c r="C88" s="37" t="n">
        <f aca="false">C89</f>
        <v>15972.1</v>
      </c>
      <c r="D88" s="37" t="n">
        <f aca="false">D89</f>
        <v>15404.3</v>
      </c>
      <c r="E88" s="37" t="n">
        <f aca="false">E89</f>
        <v>15864.7</v>
      </c>
    </row>
    <row r="89" customFormat="false" ht="21" hidden="false" customHeight="true" outlineLevel="0" collapsed="false">
      <c r="A89" s="50" t="s">
        <v>175</v>
      </c>
      <c r="B89" s="51" t="s">
        <v>176</v>
      </c>
      <c r="C89" s="52" t="n">
        <f aca="false">C90+C91+C92+C93+C94+C95</f>
        <v>15972.1</v>
      </c>
      <c r="D89" s="52" t="n">
        <f aca="false">D90+D91+D92+D93+D94+D95</f>
        <v>15404.3</v>
      </c>
      <c r="E89" s="52" t="n">
        <f aca="false">E90+E91+E92+E93+E94+E95</f>
        <v>15864.7</v>
      </c>
    </row>
    <row r="90" customFormat="false" ht="54" hidden="false" customHeight="true" outlineLevel="0" collapsed="false">
      <c r="A90" s="75" t="s">
        <v>177</v>
      </c>
      <c r="B90" s="67" t="s">
        <v>178</v>
      </c>
      <c r="C90" s="68" t="n">
        <f aca="false">3503.7+283.2</f>
        <v>3786.9</v>
      </c>
      <c r="D90" s="68" t="n">
        <v>3800.7</v>
      </c>
      <c r="E90" s="68" t="n">
        <v>3810.8</v>
      </c>
    </row>
    <row r="91" customFormat="false" ht="37.8" hidden="false" customHeight="true" outlineLevel="0" collapsed="false">
      <c r="A91" s="75" t="s">
        <v>177</v>
      </c>
      <c r="B91" s="67" t="s">
        <v>172</v>
      </c>
      <c r="C91" s="68" t="n">
        <f aca="false">328.7+1341.6+10</f>
        <v>1680.3</v>
      </c>
      <c r="D91" s="68" t="n">
        <v>1728.6</v>
      </c>
      <c r="E91" s="68" t="n">
        <v>1784.2</v>
      </c>
    </row>
    <row r="92" customFormat="false" ht="54.6" hidden="false" customHeight="true" outlineLevel="0" collapsed="false">
      <c r="A92" s="75" t="s">
        <v>177</v>
      </c>
      <c r="B92" s="67" t="s">
        <v>179</v>
      </c>
      <c r="C92" s="68" t="n">
        <v>881.7</v>
      </c>
      <c r="D92" s="68" t="n">
        <v>913.5</v>
      </c>
      <c r="E92" s="68" t="n">
        <v>950</v>
      </c>
    </row>
    <row r="93" customFormat="false" ht="53.4" hidden="false" customHeight="true" outlineLevel="0" collapsed="false">
      <c r="A93" s="75" t="s">
        <v>177</v>
      </c>
      <c r="B93" s="67" t="s">
        <v>180</v>
      </c>
      <c r="C93" s="68" t="n">
        <f aca="false">6185.7+809.1+767.3</f>
        <v>7762.1</v>
      </c>
      <c r="D93" s="68" t="n">
        <v>8069.4</v>
      </c>
      <c r="E93" s="68" t="n">
        <v>8391.9</v>
      </c>
    </row>
    <row r="94" customFormat="false" ht="58.8" hidden="false" customHeight="true" outlineLevel="0" collapsed="false">
      <c r="A94" s="75" t="s">
        <v>177</v>
      </c>
      <c r="B94" s="67" t="s">
        <v>181</v>
      </c>
      <c r="C94" s="68" t="n">
        <f aca="false">485.5+1000</f>
        <v>1485.5</v>
      </c>
      <c r="D94" s="68" t="n">
        <v>503</v>
      </c>
      <c r="E94" s="68" t="n">
        <v>523.1</v>
      </c>
    </row>
    <row r="95" customFormat="false" ht="33" hidden="false" customHeight="true" outlineLevel="0" collapsed="false">
      <c r="A95" s="75" t="s">
        <v>177</v>
      </c>
      <c r="B95" s="67" t="s">
        <v>182</v>
      </c>
      <c r="C95" s="68" t="n">
        <v>375.6</v>
      </c>
      <c r="D95" s="68" t="n">
        <v>389.1</v>
      </c>
      <c r="E95" s="68" t="n">
        <v>404.7</v>
      </c>
    </row>
    <row r="96" customFormat="false" ht="21" hidden="false" customHeight="true" outlineLevel="0" collapsed="false">
      <c r="A96" s="58" t="s">
        <v>183</v>
      </c>
      <c r="B96" s="36" t="s">
        <v>184</v>
      </c>
      <c r="C96" s="37" t="n">
        <f aca="false">C97</f>
        <v>32</v>
      </c>
      <c r="D96" s="37" t="n">
        <f aca="false">D97</f>
        <v>0</v>
      </c>
      <c r="E96" s="37" t="n">
        <f aca="false">E97</f>
        <v>0</v>
      </c>
    </row>
    <row r="97" customFormat="false" ht="24" hidden="false" customHeight="true" outlineLevel="0" collapsed="false">
      <c r="A97" s="50" t="s">
        <v>185</v>
      </c>
      <c r="B97" s="51" t="s">
        <v>186</v>
      </c>
      <c r="C97" s="52" t="n">
        <f aca="false">C98+C99</f>
        <v>32</v>
      </c>
      <c r="D97" s="52" t="n">
        <f aca="false">D98+D99</f>
        <v>0</v>
      </c>
      <c r="E97" s="52" t="n">
        <f aca="false">E98+E99</f>
        <v>0</v>
      </c>
    </row>
    <row r="98" customFormat="false" ht="27.6" hidden="false" customHeight="true" outlineLevel="0" collapsed="false">
      <c r="A98" s="94" t="s">
        <v>187</v>
      </c>
      <c r="B98" s="67" t="s">
        <v>188</v>
      </c>
      <c r="C98" s="68" t="n">
        <v>8</v>
      </c>
      <c r="D98" s="68" t="n">
        <v>0</v>
      </c>
      <c r="E98" s="68" t="n">
        <v>0</v>
      </c>
    </row>
    <row r="99" customFormat="false" ht="31.2" hidden="false" customHeight="true" outlineLevel="0" collapsed="false">
      <c r="A99" s="94" t="s">
        <v>189</v>
      </c>
      <c r="B99" s="67" t="s">
        <v>186</v>
      </c>
      <c r="C99" s="68" t="n">
        <v>24</v>
      </c>
      <c r="D99" s="68" t="n">
        <v>0</v>
      </c>
      <c r="E99" s="68" t="n">
        <v>0</v>
      </c>
    </row>
    <row r="100" customFormat="false" ht="24" hidden="false" customHeight="true" outlineLevel="0" collapsed="false">
      <c r="A100" s="31"/>
      <c r="B100" s="95" t="s">
        <v>190</v>
      </c>
      <c r="C100" s="33" t="n">
        <f aca="false">C7+C59</f>
        <v>44374.3</v>
      </c>
      <c r="D100" s="33" t="n">
        <f aca="false">D7+D59</f>
        <v>42469.5</v>
      </c>
      <c r="E100" s="33" t="n">
        <f aca="false">E7+E59</f>
        <v>42236</v>
      </c>
    </row>
    <row r="101" customFormat="false" ht="12.75" hidden="false" customHeight="true" outlineLevel="0" collapsed="false">
      <c r="A101" s="96"/>
      <c r="B101" s="96"/>
    </row>
    <row r="102" customFormat="false" ht="12.75" hidden="false" customHeight="true" outlineLevel="0" collapsed="false">
      <c r="A102" s="97"/>
      <c r="B102" s="97"/>
    </row>
    <row r="103" customFormat="false" ht="12.75" hidden="false" customHeight="true" outlineLevel="0" collapsed="false">
      <c r="A103" s="97"/>
      <c r="B103" s="97"/>
    </row>
    <row r="104" customFormat="false" ht="12.75" hidden="false" customHeight="true" outlineLevel="0" collapsed="false">
      <c r="A104" s="97"/>
      <c r="B104" s="97"/>
    </row>
    <row r="105" customFormat="false" ht="12.75" hidden="false" customHeight="true" outlineLevel="0" collapsed="false">
      <c r="A105" s="97"/>
      <c r="B105" s="97"/>
    </row>
    <row r="106" customFormat="false" ht="12.75" hidden="false" customHeight="true" outlineLevel="0" collapsed="false">
      <c r="A106" s="97"/>
      <c r="B106" s="97"/>
    </row>
    <row r="107" customFormat="false" ht="12.75" hidden="false" customHeight="true" outlineLevel="0" collapsed="false">
      <c r="A107" s="97"/>
      <c r="B107" s="97"/>
    </row>
    <row r="108" customFormat="false" ht="12.75" hidden="false" customHeight="true" outlineLevel="0" collapsed="false">
      <c r="A108" s="97"/>
      <c r="B108" s="97"/>
    </row>
    <row r="109" customFormat="false" ht="12.75" hidden="false" customHeight="true" outlineLevel="0" collapsed="false">
      <c r="A109" s="97"/>
      <c r="B109" s="97"/>
    </row>
    <row r="110" customFormat="false" ht="12.75" hidden="false" customHeight="true" outlineLevel="0" collapsed="false">
      <c r="A110" s="97"/>
      <c r="B110" s="97"/>
    </row>
    <row r="111" customFormat="false" ht="12.75" hidden="false" customHeight="true" outlineLevel="0" collapsed="false">
      <c r="A111" s="97"/>
      <c r="B111" s="97"/>
    </row>
    <row r="112" customFormat="false" ht="12.75" hidden="false" customHeight="true" outlineLevel="0" collapsed="false">
      <c r="A112" s="97"/>
      <c r="B112" s="97"/>
    </row>
    <row r="113" customFormat="false" ht="12.75" hidden="false" customHeight="true" outlineLevel="0" collapsed="false">
      <c r="A113" s="97"/>
      <c r="B113" s="97"/>
    </row>
    <row r="114" customFormat="false" ht="12.75" hidden="false" customHeight="true" outlineLevel="0" collapsed="false">
      <c r="A114" s="97"/>
      <c r="B114" s="97"/>
    </row>
    <row r="115" customFormat="false" ht="12.75" hidden="false" customHeight="true" outlineLevel="0" collapsed="false">
      <c r="A115" s="97"/>
      <c r="B115" s="97"/>
    </row>
    <row r="116" customFormat="false" ht="12.75" hidden="false" customHeight="true" outlineLevel="0" collapsed="false">
      <c r="A116" s="97"/>
      <c r="B116" s="97"/>
    </row>
    <row r="117" customFormat="false" ht="12.75" hidden="false" customHeight="true" outlineLevel="0" collapsed="false">
      <c r="A117" s="97"/>
      <c r="B117" s="97"/>
    </row>
    <row r="118" customFormat="false" ht="12.75" hidden="false" customHeight="true" outlineLevel="0" collapsed="false">
      <c r="A118" s="97"/>
      <c r="B118" s="97"/>
    </row>
    <row r="119" customFormat="false" ht="12.75" hidden="false" customHeight="true" outlineLevel="0" collapsed="false">
      <c r="A119" s="97"/>
      <c r="B119" s="97"/>
    </row>
    <row r="120" customFormat="false" ht="12.75" hidden="false" customHeight="true" outlineLevel="0" collapsed="false">
      <c r="A120" s="97"/>
      <c r="B120" s="97"/>
    </row>
    <row r="121" customFormat="false" ht="12.75" hidden="false" customHeight="true" outlineLevel="0" collapsed="false">
      <c r="A121" s="97"/>
      <c r="B121" s="97"/>
    </row>
    <row r="122" customFormat="false" ht="12.75" hidden="false" customHeight="true" outlineLevel="0" collapsed="false">
      <c r="A122" s="97"/>
      <c r="B122" s="97"/>
    </row>
    <row r="123" customFormat="false" ht="12.75" hidden="false" customHeight="true" outlineLevel="0" collapsed="false">
      <c r="A123" s="97"/>
      <c r="B123" s="97"/>
    </row>
    <row r="124" customFormat="false" ht="12.75" hidden="false" customHeight="true" outlineLevel="0" collapsed="false">
      <c r="A124" s="97"/>
      <c r="B124" s="97"/>
    </row>
    <row r="125" customFormat="false" ht="12.75" hidden="false" customHeight="true" outlineLevel="0" collapsed="false">
      <c r="A125" s="97"/>
      <c r="B125" s="97"/>
    </row>
    <row r="126" customFormat="false" ht="12.75" hidden="false" customHeight="true" outlineLevel="0" collapsed="false">
      <c r="A126" s="97"/>
      <c r="B126" s="97"/>
    </row>
    <row r="127" customFormat="false" ht="12.75" hidden="false" customHeight="true" outlineLevel="0" collapsed="false">
      <c r="A127" s="97"/>
      <c r="B127" s="97"/>
    </row>
    <row r="128" customFormat="false" ht="12.75" hidden="false" customHeight="true" outlineLevel="0" collapsed="false">
      <c r="A128" s="97"/>
      <c r="B128" s="97"/>
    </row>
    <row r="129" customFormat="false" ht="12.75" hidden="false" customHeight="true" outlineLevel="0" collapsed="false">
      <c r="A129" s="97"/>
      <c r="B129" s="97"/>
    </row>
    <row r="130" customFormat="false" ht="12.75" hidden="false" customHeight="true" outlineLevel="0" collapsed="false">
      <c r="A130" s="97"/>
      <c r="B130" s="97"/>
    </row>
    <row r="131" customFormat="false" ht="12.75" hidden="false" customHeight="true" outlineLevel="0" collapsed="false">
      <c r="A131" s="97"/>
      <c r="B131" s="97"/>
    </row>
    <row r="132" customFormat="false" ht="12.75" hidden="false" customHeight="true" outlineLevel="0" collapsed="false">
      <c r="A132" s="97"/>
      <c r="B132" s="97"/>
    </row>
    <row r="133" customFormat="false" ht="12.75" hidden="false" customHeight="true" outlineLevel="0" collapsed="false">
      <c r="A133" s="97"/>
      <c r="B133" s="97"/>
    </row>
    <row r="134" customFormat="false" ht="12.75" hidden="false" customHeight="true" outlineLevel="0" collapsed="false">
      <c r="A134" s="97"/>
      <c r="B134" s="97"/>
    </row>
    <row r="135" customFormat="false" ht="12.75" hidden="false" customHeight="true" outlineLevel="0" collapsed="false">
      <c r="A135" s="97"/>
      <c r="B135" s="97"/>
    </row>
    <row r="136" customFormat="false" ht="12.75" hidden="false" customHeight="true" outlineLevel="0" collapsed="false">
      <c r="A136" s="97"/>
      <c r="B136" s="97"/>
    </row>
    <row r="137" customFormat="false" ht="12.75" hidden="false" customHeight="true" outlineLevel="0" collapsed="false">
      <c r="A137" s="97"/>
      <c r="B137" s="97"/>
    </row>
    <row r="138" customFormat="false" ht="12.75" hidden="false" customHeight="true" outlineLevel="0" collapsed="false">
      <c r="A138" s="97"/>
      <c r="B138" s="97"/>
    </row>
    <row r="139" customFormat="false" ht="12.75" hidden="false" customHeight="true" outlineLevel="0" collapsed="false">
      <c r="A139" s="97"/>
      <c r="B139" s="97"/>
    </row>
    <row r="140" customFormat="false" ht="12.75" hidden="false" customHeight="true" outlineLevel="0" collapsed="false">
      <c r="A140" s="97"/>
      <c r="B140" s="97"/>
    </row>
    <row r="141" customFormat="false" ht="12.75" hidden="false" customHeight="true" outlineLevel="0" collapsed="false">
      <c r="A141" s="97"/>
      <c r="B141" s="97"/>
    </row>
    <row r="142" customFormat="false" ht="12.75" hidden="false" customHeight="true" outlineLevel="0" collapsed="false">
      <c r="A142" s="97"/>
      <c r="B142" s="97"/>
    </row>
    <row r="143" customFormat="false" ht="12.75" hidden="false" customHeight="true" outlineLevel="0" collapsed="false">
      <c r="A143" s="97"/>
      <c r="B143" s="97"/>
    </row>
    <row r="144" customFormat="false" ht="12.75" hidden="false" customHeight="true" outlineLevel="0" collapsed="false">
      <c r="A144" s="97"/>
      <c r="B144" s="97"/>
    </row>
    <row r="145" customFormat="false" ht="12.75" hidden="false" customHeight="true" outlineLevel="0" collapsed="false">
      <c r="A145" s="97"/>
      <c r="B145" s="97"/>
    </row>
    <row r="146" customFormat="false" ht="12.75" hidden="false" customHeight="true" outlineLevel="0" collapsed="false">
      <c r="A146" s="97"/>
      <c r="B146" s="97"/>
    </row>
    <row r="147" customFormat="false" ht="12.75" hidden="false" customHeight="true" outlineLevel="0" collapsed="false">
      <c r="A147" s="97"/>
      <c r="B147" s="97"/>
    </row>
    <row r="148" customFormat="false" ht="12.75" hidden="false" customHeight="true" outlineLevel="0" collapsed="false">
      <c r="A148" s="97"/>
      <c r="B148" s="97"/>
    </row>
    <row r="149" customFormat="false" ht="12.75" hidden="false" customHeight="true" outlineLevel="0" collapsed="false">
      <c r="A149" s="97"/>
      <c r="B149" s="97"/>
    </row>
    <row r="150" customFormat="false" ht="12.75" hidden="false" customHeight="true" outlineLevel="0" collapsed="false">
      <c r="A150" s="97"/>
      <c r="B150" s="97"/>
    </row>
    <row r="151" customFormat="false" ht="12.75" hidden="false" customHeight="true" outlineLevel="0" collapsed="false">
      <c r="A151" s="97"/>
      <c r="B151" s="97"/>
    </row>
    <row r="152" customFormat="false" ht="12.75" hidden="false" customHeight="true" outlineLevel="0" collapsed="false">
      <c r="A152" s="97"/>
      <c r="B152" s="97"/>
    </row>
    <row r="153" customFormat="false" ht="12.75" hidden="false" customHeight="true" outlineLevel="0" collapsed="false">
      <c r="A153" s="97"/>
      <c r="B153" s="97"/>
    </row>
    <row r="154" customFormat="false" ht="12.75" hidden="false" customHeight="true" outlineLevel="0" collapsed="false">
      <c r="A154" s="97"/>
      <c r="B154" s="97"/>
    </row>
    <row r="155" customFormat="false" ht="12.75" hidden="false" customHeight="true" outlineLevel="0" collapsed="false">
      <c r="A155" s="97"/>
      <c r="B155" s="97"/>
    </row>
    <row r="156" customFormat="false" ht="12.75" hidden="false" customHeight="true" outlineLevel="0" collapsed="false">
      <c r="A156" s="97"/>
      <c r="B156" s="97"/>
    </row>
    <row r="157" customFormat="false" ht="12.75" hidden="false" customHeight="true" outlineLevel="0" collapsed="false">
      <c r="A157" s="97"/>
      <c r="B157" s="97"/>
    </row>
    <row r="158" customFormat="false" ht="12.75" hidden="false" customHeight="true" outlineLevel="0" collapsed="false">
      <c r="A158" s="97"/>
      <c r="B158" s="97"/>
    </row>
    <row r="159" customFormat="false" ht="12.75" hidden="false" customHeight="true" outlineLevel="0" collapsed="false">
      <c r="A159" s="97"/>
      <c r="B159" s="97"/>
    </row>
    <row r="160" customFormat="false" ht="12.75" hidden="false" customHeight="true" outlineLevel="0" collapsed="false">
      <c r="A160" s="97"/>
      <c r="B160" s="97"/>
    </row>
    <row r="161" customFormat="false" ht="12.75" hidden="false" customHeight="true" outlineLevel="0" collapsed="false">
      <c r="A161" s="97"/>
      <c r="B161" s="97"/>
    </row>
    <row r="162" customFormat="false" ht="12.75" hidden="false" customHeight="true" outlineLevel="0" collapsed="false">
      <c r="A162" s="97"/>
      <c r="B162" s="97"/>
    </row>
    <row r="163" customFormat="false" ht="12.75" hidden="false" customHeight="true" outlineLevel="0" collapsed="false">
      <c r="A163" s="97"/>
      <c r="B163" s="97"/>
    </row>
    <row r="164" customFormat="false" ht="12.75" hidden="false" customHeight="true" outlineLevel="0" collapsed="false">
      <c r="A164" s="97"/>
      <c r="B164" s="97"/>
    </row>
    <row r="165" customFormat="false" ht="12.75" hidden="false" customHeight="true" outlineLevel="0" collapsed="false">
      <c r="A165" s="97"/>
      <c r="B165" s="97"/>
    </row>
    <row r="166" customFormat="false" ht="12.75" hidden="false" customHeight="true" outlineLevel="0" collapsed="false">
      <c r="A166" s="97"/>
      <c r="B166" s="97"/>
    </row>
    <row r="167" customFormat="false" ht="12.75" hidden="false" customHeight="true" outlineLevel="0" collapsed="false">
      <c r="A167" s="97"/>
      <c r="B167" s="97"/>
    </row>
    <row r="168" customFormat="false" ht="12.75" hidden="false" customHeight="true" outlineLevel="0" collapsed="false">
      <c r="A168" s="97"/>
      <c r="B168" s="97"/>
    </row>
    <row r="169" customFormat="false" ht="12.75" hidden="false" customHeight="true" outlineLevel="0" collapsed="false">
      <c r="A169" s="97"/>
      <c r="B169" s="97"/>
    </row>
    <row r="170" customFormat="false" ht="12.75" hidden="false" customHeight="true" outlineLevel="0" collapsed="false">
      <c r="A170" s="97"/>
      <c r="B170" s="97"/>
    </row>
    <row r="171" customFormat="false" ht="12.75" hidden="false" customHeight="true" outlineLevel="0" collapsed="false">
      <c r="A171" s="97"/>
      <c r="B171" s="97"/>
    </row>
    <row r="172" customFormat="false" ht="12.75" hidden="false" customHeight="true" outlineLevel="0" collapsed="false">
      <c r="A172" s="97"/>
      <c r="B172" s="97"/>
    </row>
    <row r="173" customFormat="false" ht="12.75" hidden="false" customHeight="true" outlineLevel="0" collapsed="false">
      <c r="A173" s="97"/>
      <c r="B173" s="97"/>
    </row>
    <row r="174" customFormat="false" ht="12.75" hidden="false" customHeight="true" outlineLevel="0" collapsed="false">
      <c r="A174" s="97"/>
      <c r="B174" s="97"/>
    </row>
    <row r="175" customFormat="false" ht="12.75" hidden="false" customHeight="true" outlineLevel="0" collapsed="false">
      <c r="A175" s="97"/>
      <c r="B175" s="97"/>
    </row>
    <row r="176" customFormat="false" ht="12.75" hidden="false" customHeight="true" outlineLevel="0" collapsed="false">
      <c r="A176" s="97"/>
      <c r="B176" s="97"/>
    </row>
    <row r="177" customFormat="false" ht="12.75" hidden="false" customHeight="true" outlineLevel="0" collapsed="false">
      <c r="A177" s="97"/>
      <c r="B177" s="97"/>
    </row>
    <row r="178" customFormat="false" ht="12.75" hidden="false" customHeight="true" outlineLevel="0" collapsed="false">
      <c r="A178" s="97"/>
      <c r="B178" s="97"/>
    </row>
    <row r="179" customFormat="false" ht="12.75" hidden="false" customHeight="true" outlineLevel="0" collapsed="false">
      <c r="A179" s="97"/>
      <c r="B179" s="97"/>
    </row>
    <row r="180" customFormat="false" ht="12.75" hidden="false" customHeight="true" outlineLevel="0" collapsed="false">
      <c r="A180" s="97"/>
      <c r="B180" s="97"/>
    </row>
    <row r="181" customFormat="false" ht="12.75" hidden="false" customHeight="true" outlineLevel="0" collapsed="false">
      <c r="A181" s="97"/>
      <c r="B181" s="97"/>
    </row>
    <row r="182" customFormat="false" ht="12.75" hidden="false" customHeight="true" outlineLevel="0" collapsed="false">
      <c r="A182" s="97"/>
      <c r="B182" s="97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89">
    <mergeCell ref="A2:E2"/>
    <mergeCell ref="A3:B3"/>
    <mergeCell ref="C3:E3"/>
    <mergeCell ref="A4:A5"/>
    <mergeCell ref="B4:B5"/>
    <mergeCell ref="C4:C5"/>
    <mergeCell ref="D4:E4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46" activeCellId="0" sqref="G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48.99"/>
    <col collapsed="false" customWidth="true" hidden="false" outlineLevel="0" max="2" min="2" style="99" width="7.43"/>
    <col collapsed="false" customWidth="true" hidden="false" outlineLevel="0" max="3" min="3" style="98" width="5.32"/>
    <col collapsed="false" customWidth="true" hidden="false" outlineLevel="0" max="4" min="4" style="98" width="5.55"/>
    <col collapsed="false" customWidth="true" hidden="false" outlineLevel="0" max="5" min="5" style="98" width="12.55"/>
    <col collapsed="false" customWidth="true" hidden="false" outlineLevel="0" max="6" min="6" style="98" width="6.55"/>
    <col collapsed="false" customWidth="true" hidden="false" outlineLevel="0" max="7" min="7" style="98" width="13.66"/>
    <col collapsed="false" customWidth="true" hidden="false" outlineLevel="0" max="8" min="8" style="0" width="9.87"/>
  </cols>
  <sheetData>
    <row r="1" customFormat="false" ht="55.2" hidden="false" customHeight="tru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A2" s="100"/>
      <c r="B2" s="100"/>
      <c r="C2" s="100"/>
      <c r="D2" s="19"/>
      <c r="E2" s="18"/>
      <c r="F2" s="101"/>
      <c r="G2" s="102"/>
    </row>
    <row r="3" customFormat="false" ht="13.2" hidden="false" customHeight="true" outlineLevel="0" collapsed="false">
      <c r="A3" s="24" t="s">
        <v>17</v>
      </c>
      <c r="B3" s="24"/>
      <c r="C3" s="24"/>
      <c r="D3" s="24"/>
      <c r="E3" s="24"/>
      <c r="F3" s="24"/>
      <c r="G3" s="24"/>
      <c r="H3" s="24"/>
      <c r="I3" s="24"/>
    </row>
    <row r="4" customFormat="false" ht="33.6" hidden="false" customHeight="true" outlineLevel="0" collapsed="false">
      <c r="A4" s="103" t="s">
        <v>192</v>
      </c>
      <c r="B4" s="104" t="s">
        <v>193</v>
      </c>
      <c r="C4" s="105" t="s">
        <v>194</v>
      </c>
      <c r="D4" s="105" t="s">
        <v>195</v>
      </c>
      <c r="E4" s="105" t="s">
        <v>196</v>
      </c>
      <c r="F4" s="105" t="s">
        <v>197</v>
      </c>
      <c r="G4" s="64" t="s">
        <v>198</v>
      </c>
      <c r="H4" s="28" t="s">
        <v>7</v>
      </c>
      <c r="I4" s="28"/>
    </row>
    <row r="5" customFormat="false" ht="12.75" hidden="false" customHeight="true" outlineLevel="0" collapsed="false">
      <c r="A5" s="103"/>
      <c r="B5" s="104"/>
      <c r="C5" s="105"/>
      <c r="D5" s="105"/>
      <c r="E5" s="105"/>
      <c r="F5" s="105"/>
      <c r="G5" s="64"/>
      <c r="H5" s="106" t="n">
        <v>2020</v>
      </c>
      <c r="I5" s="107" t="n">
        <v>2021</v>
      </c>
    </row>
    <row r="6" customFormat="false" ht="13.2" hidden="false" customHeight="false" outlineLevel="0" collapsed="false">
      <c r="A6" s="103"/>
      <c r="B6" s="104"/>
      <c r="C6" s="105"/>
      <c r="D6" s="105"/>
      <c r="E6" s="105"/>
      <c r="F6" s="105"/>
      <c r="G6" s="64"/>
      <c r="H6" s="106"/>
      <c r="I6" s="107"/>
    </row>
    <row r="7" customFormat="false" ht="13.2" hidden="false" customHeight="false" outlineLevel="0" collapsed="false">
      <c r="A7" s="103"/>
      <c r="B7" s="104"/>
      <c r="C7" s="105"/>
      <c r="D7" s="105"/>
      <c r="E7" s="105"/>
      <c r="F7" s="105"/>
      <c r="G7" s="64"/>
      <c r="H7" s="106"/>
      <c r="I7" s="107"/>
    </row>
    <row r="8" customFormat="false" ht="13.2" hidden="false" customHeight="false" outlineLevel="0" collapsed="false">
      <c r="A8" s="108" t="n">
        <v>1</v>
      </c>
      <c r="B8" s="109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1" t="n">
        <v>7</v>
      </c>
      <c r="H8" s="111" t="n">
        <v>8</v>
      </c>
      <c r="I8" s="111" t="n">
        <v>9</v>
      </c>
    </row>
    <row r="9" customFormat="false" ht="13.5" hidden="false" customHeight="true" outlineLevel="0" collapsed="false">
      <c r="A9" s="108"/>
      <c r="B9" s="109"/>
      <c r="C9" s="110"/>
      <c r="D9" s="110"/>
      <c r="E9" s="110"/>
      <c r="F9" s="110"/>
      <c r="G9" s="111"/>
      <c r="H9" s="111"/>
      <c r="I9" s="111"/>
    </row>
    <row r="10" customFormat="false" ht="17.25" hidden="false" customHeight="true" outlineLevel="0" collapsed="false">
      <c r="A10" s="112" t="s">
        <v>199</v>
      </c>
      <c r="B10" s="46"/>
      <c r="C10" s="113"/>
      <c r="D10" s="114"/>
      <c r="E10" s="114"/>
      <c r="F10" s="114"/>
      <c r="G10" s="115" t="n">
        <f aca="false">G13+G63+G69+G87+G101+G156+G162+G184</f>
        <v>44374.3</v>
      </c>
      <c r="H10" s="115" t="n">
        <f aca="false">H13+H63+H69+H87+H101+H156+H162+H184</f>
        <v>42469.5</v>
      </c>
      <c r="I10" s="115" t="n">
        <f aca="false">I13+I63+I69+I87+I101+I156+I162+I184</f>
        <v>42236</v>
      </c>
    </row>
    <row r="11" customFormat="false" ht="42" hidden="false" customHeight="true" outlineLevel="0" collapsed="false">
      <c r="A11" s="112" t="s">
        <v>200</v>
      </c>
      <c r="B11" s="46" t="n">
        <v>610</v>
      </c>
      <c r="C11" s="113"/>
      <c r="D11" s="114"/>
      <c r="E11" s="114"/>
      <c r="F11" s="114"/>
      <c r="G11" s="115" t="n">
        <f aca="false">G10</f>
        <v>44374.3</v>
      </c>
      <c r="H11" s="115" t="n">
        <f aca="false">H10</f>
        <v>42469.5</v>
      </c>
      <c r="I11" s="115" t="n">
        <f aca="false">I10</f>
        <v>42236</v>
      </c>
    </row>
    <row r="12" s="34" customFormat="true" ht="21" hidden="false" customHeight="true" outlineLevel="0" collapsed="false">
      <c r="A12" s="116" t="s">
        <v>14</v>
      </c>
      <c r="B12" s="117"/>
      <c r="C12" s="118"/>
      <c r="D12" s="119"/>
      <c r="E12" s="120"/>
      <c r="F12" s="120"/>
      <c r="G12" s="121"/>
      <c r="H12" s="121"/>
      <c r="I12" s="121"/>
    </row>
    <row r="13" customFormat="false" ht="21.75" hidden="false" customHeight="true" outlineLevel="0" collapsed="false">
      <c r="A13" s="122" t="s">
        <v>201</v>
      </c>
      <c r="B13" s="123" t="s">
        <v>202</v>
      </c>
      <c r="C13" s="124" t="s">
        <v>203</v>
      </c>
      <c r="D13" s="125"/>
      <c r="E13" s="125"/>
      <c r="F13" s="125"/>
      <c r="G13" s="126" t="n">
        <f aca="false">G14+G18+G26+G36+G41+G45</f>
        <v>19676.4</v>
      </c>
      <c r="H13" s="126" t="n">
        <f aca="false">H14+H18+H26+H36+H41+H45</f>
        <v>19912.3</v>
      </c>
      <c r="I13" s="126" t="n">
        <f aca="false">I14+I18+I26+I36+I41+I45</f>
        <v>19881.6</v>
      </c>
    </row>
    <row r="14" customFormat="false" ht="41.4" hidden="false" customHeight="false" outlineLevel="0" collapsed="false">
      <c r="A14" s="127" t="s">
        <v>204</v>
      </c>
      <c r="B14" s="51" t="s">
        <v>202</v>
      </c>
      <c r="C14" s="128" t="s">
        <v>203</v>
      </c>
      <c r="D14" s="128" t="s">
        <v>205</v>
      </c>
      <c r="E14" s="129"/>
      <c r="F14" s="129"/>
      <c r="G14" s="130" t="n">
        <f aca="false">G15</f>
        <v>2424.9</v>
      </c>
      <c r="H14" s="130" t="n">
        <f aca="false">H15</f>
        <v>2486.2</v>
      </c>
      <c r="I14" s="130" t="n">
        <f aca="false">I15</f>
        <v>2425</v>
      </c>
    </row>
    <row r="15" s="134" customFormat="true" ht="13.2" hidden="false" customHeight="false" outlineLevel="0" collapsed="false">
      <c r="A15" s="111" t="s">
        <v>206</v>
      </c>
      <c r="B15" s="109" t="s">
        <v>202</v>
      </c>
      <c r="C15" s="131" t="s">
        <v>203</v>
      </c>
      <c r="D15" s="131" t="s">
        <v>205</v>
      </c>
      <c r="E15" s="132" t="s">
        <v>207</v>
      </c>
      <c r="F15" s="132"/>
      <c r="G15" s="133" t="n">
        <f aca="false">G16</f>
        <v>2424.9</v>
      </c>
      <c r="H15" s="133" t="n">
        <f aca="false">H16</f>
        <v>2486.2</v>
      </c>
      <c r="I15" s="133" t="n">
        <f aca="false">I16</f>
        <v>2425</v>
      </c>
    </row>
    <row r="16" customFormat="false" ht="26.4" hidden="false" customHeight="false" outlineLevel="0" collapsed="false">
      <c r="A16" s="135" t="s">
        <v>208</v>
      </c>
      <c r="B16" s="117" t="s">
        <v>202</v>
      </c>
      <c r="C16" s="136" t="s">
        <v>203</v>
      </c>
      <c r="D16" s="136" t="s">
        <v>205</v>
      </c>
      <c r="E16" s="137" t="s">
        <v>209</v>
      </c>
      <c r="F16" s="137"/>
      <c r="G16" s="138" t="n">
        <f aca="false">G17</f>
        <v>2424.9</v>
      </c>
      <c r="H16" s="138" t="n">
        <f aca="false">H17</f>
        <v>2486.2</v>
      </c>
      <c r="I16" s="138" t="n">
        <f aca="false">I17</f>
        <v>2425</v>
      </c>
    </row>
    <row r="17" customFormat="false" ht="52.8" hidden="false" customHeight="false" outlineLevel="0" collapsed="false">
      <c r="A17" s="135" t="s">
        <v>210</v>
      </c>
      <c r="B17" s="117" t="s">
        <v>202</v>
      </c>
      <c r="C17" s="139" t="s">
        <v>203</v>
      </c>
      <c r="D17" s="139" t="s">
        <v>205</v>
      </c>
      <c r="E17" s="137" t="s">
        <v>209</v>
      </c>
      <c r="F17" s="139" t="s">
        <v>211</v>
      </c>
      <c r="G17" s="140" t="n">
        <v>2424.9</v>
      </c>
      <c r="H17" s="140" t="n">
        <v>2486.2</v>
      </c>
      <c r="I17" s="140" t="n">
        <v>2425</v>
      </c>
    </row>
    <row r="18" customFormat="false" ht="55.2" hidden="false" customHeight="false" outlineLevel="0" collapsed="false">
      <c r="A18" s="127" t="s">
        <v>212</v>
      </c>
      <c r="B18" s="51" t="s">
        <v>202</v>
      </c>
      <c r="C18" s="128" t="s">
        <v>203</v>
      </c>
      <c r="D18" s="129" t="s">
        <v>213</v>
      </c>
      <c r="E18" s="129"/>
      <c r="F18" s="129"/>
      <c r="G18" s="130" t="n">
        <f aca="false">G19</f>
        <v>290</v>
      </c>
      <c r="H18" s="130" t="n">
        <f aca="false">H19</f>
        <v>356.6</v>
      </c>
      <c r="I18" s="130" t="n">
        <f aca="false">I19</f>
        <v>361.3</v>
      </c>
    </row>
    <row r="19" customFormat="false" ht="27.6" hidden="false" customHeight="false" outlineLevel="0" collapsed="false">
      <c r="A19" s="127" t="s">
        <v>214</v>
      </c>
      <c r="B19" s="51" t="s">
        <v>202</v>
      </c>
      <c r="C19" s="128" t="s">
        <v>203</v>
      </c>
      <c r="D19" s="129" t="s">
        <v>213</v>
      </c>
      <c r="E19" s="129" t="s">
        <v>215</v>
      </c>
      <c r="F19" s="129"/>
      <c r="G19" s="130" t="n">
        <f aca="false">G20+G23</f>
        <v>290</v>
      </c>
      <c r="H19" s="130" t="n">
        <f aca="false">H20+H23</f>
        <v>356.6</v>
      </c>
      <c r="I19" s="130" t="n">
        <f aca="false">I20+I23</f>
        <v>361.3</v>
      </c>
    </row>
    <row r="20" customFormat="false" ht="27.6" hidden="false" customHeight="false" outlineLevel="0" collapsed="false">
      <c r="A20" s="127" t="s">
        <v>216</v>
      </c>
      <c r="B20" s="51" t="s">
        <v>202</v>
      </c>
      <c r="C20" s="128" t="s">
        <v>203</v>
      </c>
      <c r="D20" s="129" t="s">
        <v>213</v>
      </c>
      <c r="E20" s="129" t="s">
        <v>217</v>
      </c>
      <c r="F20" s="129"/>
      <c r="G20" s="130" t="n">
        <f aca="false">G21</f>
        <v>240</v>
      </c>
      <c r="H20" s="130" t="n">
        <f aca="false">H21</f>
        <v>240</v>
      </c>
      <c r="I20" s="130" t="n">
        <f aca="false">I21</f>
        <v>240</v>
      </c>
    </row>
    <row r="21" s="34" customFormat="true" ht="29.25" hidden="false" customHeight="true" outlineLevel="0" collapsed="false">
      <c r="A21" s="135" t="s">
        <v>208</v>
      </c>
      <c r="B21" s="67" t="s">
        <v>202</v>
      </c>
      <c r="C21" s="141" t="s">
        <v>203</v>
      </c>
      <c r="D21" s="142" t="s">
        <v>213</v>
      </c>
      <c r="E21" s="142" t="s">
        <v>218</v>
      </c>
      <c r="F21" s="143"/>
      <c r="G21" s="144" t="n">
        <f aca="false">G22</f>
        <v>240</v>
      </c>
      <c r="H21" s="144" t="n">
        <f aca="false">H22</f>
        <v>240</v>
      </c>
      <c r="I21" s="144" t="n">
        <f aca="false">I22</f>
        <v>240</v>
      </c>
    </row>
    <row r="22" customFormat="false" ht="52.8" hidden="false" customHeight="false" outlineLevel="0" collapsed="false">
      <c r="A22" s="135" t="s">
        <v>210</v>
      </c>
      <c r="B22" s="67" t="s">
        <v>202</v>
      </c>
      <c r="C22" s="141" t="s">
        <v>203</v>
      </c>
      <c r="D22" s="142" t="s">
        <v>213</v>
      </c>
      <c r="E22" s="142" t="s">
        <v>218</v>
      </c>
      <c r="F22" s="142" t="s">
        <v>211</v>
      </c>
      <c r="G22" s="144" t="n">
        <v>240</v>
      </c>
      <c r="H22" s="144" t="n">
        <v>240</v>
      </c>
      <c r="I22" s="144" t="n">
        <v>240</v>
      </c>
    </row>
    <row r="23" customFormat="false" ht="26.4" hidden="false" customHeight="false" outlineLevel="0" collapsed="false">
      <c r="A23" s="145" t="s">
        <v>219</v>
      </c>
      <c r="B23" s="51" t="s">
        <v>202</v>
      </c>
      <c r="C23" s="128" t="s">
        <v>203</v>
      </c>
      <c r="D23" s="129" t="s">
        <v>213</v>
      </c>
      <c r="E23" s="129" t="s">
        <v>220</v>
      </c>
      <c r="F23" s="129"/>
      <c r="G23" s="130" t="n">
        <f aca="false">G24</f>
        <v>50</v>
      </c>
      <c r="H23" s="130" t="n">
        <f aca="false">H24</f>
        <v>116.6</v>
      </c>
      <c r="I23" s="130" t="n">
        <f aca="false">I24</f>
        <v>121.3</v>
      </c>
    </row>
    <row r="24" customFormat="false" ht="26.4" hidden="false" customHeight="false" outlineLevel="0" collapsed="false">
      <c r="A24" s="135" t="s">
        <v>208</v>
      </c>
      <c r="B24" s="117" t="s">
        <v>202</v>
      </c>
      <c r="C24" s="136" t="s">
        <v>203</v>
      </c>
      <c r="D24" s="146" t="s">
        <v>213</v>
      </c>
      <c r="E24" s="137" t="s">
        <v>221</v>
      </c>
      <c r="F24" s="137"/>
      <c r="G24" s="138" t="n">
        <f aca="false">G25</f>
        <v>50</v>
      </c>
      <c r="H24" s="138" t="n">
        <f aca="false">H25</f>
        <v>116.6</v>
      </c>
      <c r="I24" s="138" t="n">
        <f aca="false">I25</f>
        <v>121.3</v>
      </c>
    </row>
    <row r="25" s="34" customFormat="true" ht="26.4" hidden="false" customHeight="false" outlineLevel="0" collapsed="false">
      <c r="A25" s="116" t="s">
        <v>222</v>
      </c>
      <c r="B25" s="117" t="s">
        <v>202</v>
      </c>
      <c r="C25" s="136" t="s">
        <v>203</v>
      </c>
      <c r="D25" s="146" t="s">
        <v>213</v>
      </c>
      <c r="E25" s="137" t="s">
        <v>221</v>
      </c>
      <c r="F25" s="137" t="s">
        <v>223</v>
      </c>
      <c r="G25" s="147" t="n">
        <v>50</v>
      </c>
      <c r="H25" s="147" t="n">
        <v>116.6</v>
      </c>
      <c r="I25" s="147" t="n">
        <v>121.3</v>
      </c>
    </row>
    <row r="26" customFormat="false" ht="58.8" hidden="false" customHeight="true" outlineLevel="0" collapsed="false">
      <c r="A26" s="127" t="s">
        <v>224</v>
      </c>
      <c r="B26" s="51" t="s">
        <v>202</v>
      </c>
      <c r="C26" s="128" t="s">
        <v>203</v>
      </c>
      <c r="D26" s="129" t="s">
        <v>225</v>
      </c>
      <c r="E26" s="129"/>
      <c r="F26" s="129"/>
      <c r="G26" s="130" t="n">
        <f aca="false">G27+G31</f>
        <v>15395.9</v>
      </c>
      <c r="H26" s="130" t="n">
        <f aca="false">H27+H31</f>
        <v>15460.8</v>
      </c>
      <c r="I26" s="130" t="n">
        <f aca="false">I27+I31</f>
        <v>15458.5</v>
      </c>
    </row>
    <row r="27" customFormat="false" ht="23.25" hidden="true" customHeight="true" outlineLevel="0" collapsed="false">
      <c r="A27" s="148" t="s">
        <v>226</v>
      </c>
      <c r="B27" s="54" t="n">
        <v>610</v>
      </c>
      <c r="C27" s="149" t="s">
        <v>203</v>
      </c>
      <c r="D27" s="132" t="s">
        <v>225</v>
      </c>
      <c r="E27" s="132" t="s">
        <v>227</v>
      </c>
      <c r="F27" s="132"/>
      <c r="G27" s="150" t="n">
        <f aca="false">G28</f>
        <v>283.2</v>
      </c>
      <c r="H27" s="150" t="n">
        <f aca="false">H28</f>
        <v>297</v>
      </c>
      <c r="I27" s="150" t="n">
        <f aca="false">I28</f>
        <v>307.1</v>
      </c>
    </row>
    <row r="28" s="34" customFormat="true" ht="21.75" hidden="true" customHeight="true" outlineLevel="0" collapsed="false">
      <c r="A28" s="151" t="s">
        <v>228</v>
      </c>
      <c r="B28" s="41" t="n">
        <v>610</v>
      </c>
      <c r="C28" s="139" t="s">
        <v>203</v>
      </c>
      <c r="D28" s="137" t="s">
        <v>225</v>
      </c>
      <c r="E28" s="137" t="s">
        <v>229</v>
      </c>
      <c r="F28" s="137"/>
      <c r="G28" s="140" t="n">
        <f aca="false">G29</f>
        <v>283.2</v>
      </c>
      <c r="H28" s="140" t="n">
        <f aca="false">H29</f>
        <v>297</v>
      </c>
      <c r="I28" s="140" t="n">
        <f aca="false">I29</f>
        <v>307.1</v>
      </c>
    </row>
    <row r="29" s="34" customFormat="true" ht="57" hidden="false" customHeight="true" outlineLevel="0" collapsed="false">
      <c r="A29" s="151" t="s">
        <v>230</v>
      </c>
      <c r="B29" s="41" t="n">
        <v>610</v>
      </c>
      <c r="C29" s="139" t="s">
        <v>203</v>
      </c>
      <c r="D29" s="137" t="s">
        <v>225</v>
      </c>
      <c r="E29" s="137" t="s">
        <v>231</v>
      </c>
      <c r="F29" s="137"/>
      <c r="G29" s="140" t="n">
        <f aca="false">G30</f>
        <v>283.2</v>
      </c>
      <c r="H29" s="140" t="n">
        <f aca="false">H30</f>
        <v>297</v>
      </c>
      <c r="I29" s="140" t="n">
        <f aca="false">I30</f>
        <v>307.1</v>
      </c>
    </row>
    <row r="30" customFormat="false" ht="33" hidden="false" customHeight="true" outlineLevel="0" collapsed="false">
      <c r="A30" s="116" t="s">
        <v>222</v>
      </c>
      <c r="B30" s="41" t="n">
        <v>610</v>
      </c>
      <c r="C30" s="139" t="s">
        <v>203</v>
      </c>
      <c r="D30" s="137" t="s">
        <v>225</v>
      </c>
      <c r="E30" s="137" t="s">
        <v>231</v>
      </c>
      <c r="F30" s="137" t="s">
        <v>223</v>
      </c>
      <c r="G30" s="140" t="n">
        <v>283.2</v>
      </c>
      <c r="H30" s="140" t="n">
        <v>297</v>
      </c>
      <c r="I30" s="140" t="n">
        <v>307.1</v>
      </c>
    </row>
    <row r="31" customFormat="false" ht="24" hidden="false" customHeight="true" outlineLevel="0" collapsed="false">
      <c r="A31" s="152" t="s">
        <v>232</v>
      </c>
      <c r="B31" s="109" t="s">
        <v>202</v>
      </c>
      <c r="C31" s="131" t="s">
        <v>203</v>
      </c>
      <c r="D31" s="153" t="s">
        <v>225</v>
      </c>
      <c r="E31" s="132" t="s">
        <v>233</v>
      </c>
      <c r="F31" s="132"/>
      <c r="G31" s="133" t="n">
        <f aca="false">G32</f>
        <v>15112.7</v>
      </c>
      <c r="H31" s="133" t="n">
        <f aca="false">H32</f>
        <v>15163.8</v>
      </c>
      <c r="I31" s="133" t="n">
        <f aca="false">I32</f>
        <v>15151.4</v>
      </c>
    </row>
    <row r="32" customFormat="false" ht="33.6" hidden="false" customHeight="true" outlineLevel="0" collapsed="false">
      <c r="A32" s="111" t="s">
        <v>208</v>
      </c>
      <c r="B32" s="54" t="s">
        <v>202</v>
      </c>
      <c r="C32" s="149" t="s">
        <v>203</v>
      </c>
      <c r="D32" s="132" t="s">
        <v>225</v>
      </c>
      <c r="E32" s="132" t="s">
        <v>234</v>
      </c>
      <c r="F32" s="132"/>
      <c r="G32" s="150" t="n">
        <f aca="false">G33+G34+G35</f>
        <v>15112.7</v>
      </c>
      <c r="H32" s="150" t="n">
        <f aca="false">H33+H34+H35</f>
        <v>15163.8</v>
      </c>
      <c r="I32" s="150" t="n">
        <f aca="false">I33+I34+I35</f>
        <v>15151.4</v>
      </c>
    </row>
    <row r="33" customFormat="false" ht="59.25" hidden="false" customHeight="true" outlineLevel="0" collapsed="false">
      <c r="A33" s="116" t="s">
        <v>210</v>
      </c>
      <c r="B33" s="117" t="s">
        <v>202</v>
      </c>
      <c r="C33" s="136" t="s">
        <v>203</v>
      </c>
      <c r="D33" s="146" t="s">
        <v>225</v>
      </c>
      <c r="E33" s="137" t="s">
        <v>234</v>
      </c>
      <c r="F33" s="137" t="s">
        <v>211</v>
      </c>
      <c r="G33" s="138" t="n">
        <v>12670.1</v>
      </c>
      <c r="H33" s="138" t="n">
        <v>12502.1</v>
      </c>
      <c r="I33" s="138" t="n">
        <v>12450</v>
      </c>
    </row>
    <row r="34" customFormat="false" ht="24.6" hidden="false" customHeight="true" outlineLevel="0" collapsed="false">
      <c r="A34" s="116" t="s">
        <v>222</v>
      </c>
      <c r="B34" s="67" t="s">
        <v>202</v>
      </c>
      <c r="C34" s="141" t="s">
        <v>203</v>
      </c>
      <c r="D34" s="142" t="s">
        <v>225</v>
      </c>
      <c r="E34" s="137" t="s">
        <v>234</v>
      </c>
      <c r="F34" s="142" t="s">
        <v>223</v>
      </c>
      <c r="G34" s="144" t="n">
        <v>2415.6</v>
      </c>
      <c r="H34" s="144" t="n">
        <v>2633.7</v>
      </c>
      <c r="I34" s="144" t="n">
        <v>2672.3</v>
      </c>
    </row>
    <row r="35" customFormat="false" ht="19.2" hidden="false" customHeight="true" outlineLevel="0" collapsed="false">
      <c r="A35" s="154" t="s">
        <v>235</v>
      </c>
      <c r="B35" s="67" t="s">
        <v>202</v>
      </c>
      <c r="C35" s="141" t="s">
        <v>203</v>
      </c>
      <c r="D35" s="142" t="s">
        <v>225</v>
      </c>
      <c r="E35" s="137" t="s">
        <v>234</v>
      </c>
      <c r="F35" s="142" t="s">
        <v>236</v>
      </c>
      <c r="G35" s="144" t="n">
        <v>27</v>
      </c>
      <c r="H35" s="144" t="n">
        <v>28</v>
      </c>
      <c r="I35" s="144" t="n">
        <v>29.1</v>
      </c>
    </row>
    <row r="36" customFormat="false" ht="49.2" hidden="false" customHeight="true" outlineLevel="0" collapsed="false">
      <c r="A36" s="127" t="s">
        <v>237</v>
      </c>
      <c r="B36" s="51" t="s">
        <v>202</v>
      </c>
      <c r="C36" s="128" t="s">
        <v>203</v>
      </c>
      <c r="D36" s="129" t="s">
        <v>238</v>
      </c>
      <c r="E36" s="129"/>
      <c r="F36" s="129"/>
      <c r="G36" s="130" t="n">
        <f aca="false">G37</f>
        <v>463.9</v>
      </c>
      <c r="H36" s="130" t="n">
        <f aca="false">H37</f>
        <v>463.9</v>
      </c>
      <c r="I36" s="130" t="n">
        <f aca="false">I37</f>
        <v>463.9</v>
      </c>
    </row>
    <row r="37" customFormat="false" ht="24" hidden="false" customHeight="true" outlineLevel="0" collapsed="false">
      <c r="A37" s="116" t="s">
        <v>239</v>
      </c>
      <c r="B37" s="117" t="s">
        <v>202</v>
      </c>
      <c r="C37" s="136" t="s">
        <v>203</v>
      </c>
      <c r="D37" s="146" t="s">
        <v>238</v>
      </c>
      <c r="E37" s="137" t="s">
        <v>240</v>
      </c>
      <c r="F37" s="137"/>
      <c r="G37" s="140" t="n">
        <f aca="false">G39</f>
        <v>463.9</v>
      </c>
      <c r="H37" s="140" t="n">
        <f aca="false">H39</f>
        <v>463.9</v>
      </c>
      <c r="I37" s="140" t="n">
        <f aca="false">I39</f>
        <v>463.9</v>
      </c>
    </row>
    <row r="38" customFormat="false" ht="19.2" hidden="false" customHeight="true" outlineLevel="0" collapsed="false">
      <c r="A38" s="116" t="s">
        <v>241</v>
      </c>
      <c r="B38" s="117" t="s">
        <v>202</v>
      </c>
      <c r="C38" s="136" t="s">
        <v>203</v>
      </c>
      <c r="D38" s="146" t="s">
        <v>238</v>
      </c>
      <c r="E38" s="137" t="s">
        <v>242</v>
      </c>
      <c r="F38" s="137"/>
      <c r="G38" s="140" t="n">
        <f aca="false">G39</f>
        <v>463.9</v>
      </c>
      <c r="H38" s="140" t="n">
        <f aca="false">H39</f>
        <v>463.9</v>
      </c>
      <c r="I38" s="140" t="n">
        <f aca="false">I39</f>
        <v>463.9</v>
      </c>
    </row>
    <row r="39" customFormat="false" ht="65.25" hidden="false" customHeight="true" outlineLevel="0" collapsed="false">
      <c r="A39" s="154" t="s">
        <v>243</v>
      </c>
      <c r="B39" s="155" t="s">
        <v>202</v>
      </c>
      <c r="C39" s="155" t="s">
        <v>203</v>
      </c>
      <c r="D39" s="155" t="s">
        <v>238</v>
      </c>
      <c r="E39" s="137" t="s">
        <v>244</v>
      </c>
      <c r="F39" s="156"/>
      <c r="G39" s="157" t="n">
        <f aca="false">G40</f>
        <v>463.9</v>
      </c>
      <c r="H39" s="157" t="n">
        <f aca="false">H40</f>
        <v>463.9</v>
      </c>
      <c r="I39" s="157" t="n">
        <f aca="false">I40</f>
        <v>463.9</v>
      </c>
    </row>
    <row r="40" customFormat="false" ht="21" hidden="false" customHeight="true" outlineLevel="0" collapsed="false">
      <c r="A40" s="154" t="s">
        <v>241</v>
      </c>
      <c r="B40" s="158" t="s">
        <v>202</v>
      </c>
      <c r="C40" s="158" t="s">
        <v>203</v>
      </c>
      <c r="D40" s="158" t="s">
        <v>238</v>
      </c>
      <c r="E40" s="137" t="s">
        <v>244</v>
      </c>
      <c r="F40" s="156" t="s">
        <v>245</v>
      </c>
      <c r="G40" s="147" t="n">
        <v>463.9</v>
      </c>
      <c r="H40" s="147" t="n">
        <v>463.9</v>
      </c>
      <c r="I40" s="147" t="n">
        <v>463.9</v>
      </c>
    </row>
    <row r="41" customFormat="false" ht="19.2" hidden="false" customHeight="true" outlineLevel="0" collapsed="false">
      <c r="A41" s="159" t="s">
        <v>246</v>
      </c>
      <c r="B41" s="160" t="s">
        <v>202</v>
      </c>
      <c r="C41" s="160" t="s">
        <v>203</v>
      </c>
      <c r="D41" s="160" t="s">
        <v>247</v>
      </c>
      <c r="E41" s="160"/>
      <c r="F41" s="160"/>
      <c r="G41" s="130" t="n">
        <f aca="false">G42</f>
        <v>100</v>
      </c>
      <c r="H41" s="130" t="n">
        <f aca="false">H42</f>
        <v>100</v>
      </c>
      <c r="I41" s="130" t="n">
        <f aca="false">I42</f>
        <v>100</v>
      </c>
    </row>
    <row r="42" customFormat="false" ht="13.2" hidden="false" customHeight="false" outlineLevel="0" collapsed="false">
      <c r="A42" s="154" t="s">
        <v>248</v>
      </c>
      <c r="B42" s="158" t="s">
        <v>202</v>
      </c>
      <c r="C42" s="158" t="s">
        <v>203</v>
      </c>
      <c r="D42" s="158" t="s">
        <v>247</v>
      </c>
      <c r="E42" s="156" t="s">
        <v>249</v>
      </c>
      <c r="F42" s="156"/>
      <c r="G42" s="140" t="n">
        <f aca="false">G43</f>
        <v>100</v>
      </c>
      <c r="H42" s="140" t="n">
        <f aca="false">H43</f>
        <v>100</v>
      </c>
      <c r="I42" s="140" t="n">
        <f aca="false">I43</f>
        <v>100</v>
      </c>
    </row>
    <row r="43" customFormat="false" ht="20.25" hidden="false" customHeight="true" outlineLevel="0" collapsed="false">
      <c r="A43" s="154" t="s">
        <v>250</v>
      </c>
      <c r="B43" s="158" t="s">
        <v>202</v>
      </c>
      <c r="C43" s="158" t="s">
        <v>203</v>
      </c>
      <c r="D43" s="158" t="s">
        <v>247</v>
      </c>
      <c r="E43" s="156" t="s">
        <v>251</v>
      </c>
      <c r="F43" s="156"/>
      <c r="G43" s="140" t="n">
        <f aca="false">G44</f>
        <v>100</v>
      </c>
      <c r="H43" s="140" t="n">
        <f aca="false">H44</f>
        <v>100</v>
      </c>
      <c r="I43" s="140" t="n">
        <f aca="false">I44</f>
        <v>100</v>
      </c>
    </row>
    <row r="44" customFormat="false" ht="25.5" hidden="false" customHeight="true" outlineLevel="0" collapsed="false">
      <c r="A44" s="154" t="s">
        <v>235</v>
      </c>
      <c r="B44" s="158" t="s">
        <v>202</v>
      </c>
      <c r="C44" s="158" t="s">
        <v>203</v>
      </c>
      <c r="D44" s="158" t="s">
        <v>247</v>
      </c>
      <c r="E44" s="156" t="s">
        <v>251</v>
      </c>
      <c r="F44" s="158" t="s">
        <v>236</v>
      </c>
      <c r="G44" s="144" t="n">
        <v>100</v>
      </c>
      <c r="H44" s="144" t="n">
        <v>100</v>
      </c>
      <c r="I44" s="144" t="n">
        <v>100</v>
      </c>
    </row>
    <row r="45" customFormat="false" ht="36" hidden="false" customHeight="true" outlineLevel="0" collapsed="false">
      <c r="A45" s="127" t="s">
        <v>252</v>
      </c>
      <c r="B45" s="51" t="s">
        <v>202</v>
      </c>
      <c r="C45" s="128" t="s">
        <v>203</v>
      </c>
      <c r="D45" s="129" t="s">
        <v>253</v>
      </c>
      <c r="E45" s="129"/>
      <c r="F45" s="129"/>
      <c r="G45" s="130" t="n">
        <f aca="false">G50+G53+G46</f>
        <v>1001.7</v>
      </c>
      <c r="H45" s="130" t="n">
        <f aca="false">H50+H53+H46</f>
        <v>1044.8</v>
      </c>
      <c r="I45" s="130" t="n">
        <f aca="false">I50+I53+I46</f>
        <v>1072.9</v>
      </c>
    </row>
    <row r="46" s="34" customFormat="true" ht="49.2" hidden="false" customHeight="true" outlineLevel="0" collapsed="false">
      <c r="A46" s="161" t="s">
        <v>254</v>
      </c>
      <c r="B46" s="51" t="n">
        <v>610</v>
      </c>
      <c r="C46" s="128" t="s">
        <v>203</v>
      </c>
      <c r="D46" s="129" t="s">
        <v>253</v>
      </c>
      <c r="E46" s="129" t="s">
        <v>255</v>
      </c>
      <c r="F46" s="129"/>
      <c r="G46" s="130" t="n">
        <f aca="false">G47</f>
        <v>36.2</v>
      </c>
      <c r="H46" s="130" t="n">
        <f aca="false">H47</f>
        <v>37.5</v>
      </c>
      <c r="I46" s="130" t="n">
        <f aca="false">I47</f>
        <v>39</v>
      </c>
    </row>
    <row r="47" s="34" customFormat="true" ht="33.6" hidden="false" customHeight="true" outlineLevel="0" collapsed="false">
      <c r="A47" s="162" t="s">
        <v>256</v>
      </c>
      <c r="B47" s="60" t="n">
        <v>610</v>
      </c>
      <c r="C47" s="163" t="s">
        <v>203</v>
      </c>
      <c r="D47" s="164" t="s">
        <v>253</v>
      </c>
      <c r="E47" s="164" t="s">
        <v>257</v>
      </c>
      <c r="F47" s="164"/>
      <c r="G47" s="130" t="n">
        <f aca="false">G48</f>
        <v>36.2</v>
      </c>
      <c r="H47" s="130" t="n">
        <f aca="false">H48</f>
        <v>37.5</v>
      </c>
      <c r="I47" s="130" t="n">
        <f aca="false">I48</f>
        <v>39</v>
      </c>
    </row>
    <row r="48" s="34" customFormat="true" ht="44.4" hidden="false" customHeight="true" outlineLevel="0" collapsed="false">
      <c r="A48" s="165" t="s">
        <v>258</v>
      </c>
      <c r="B48" s="166" t="n">
        <v>610</v>
      </c>
      <c r="C48" s="167" t="s">
        <v>203</v>
      </c>
      <c r="D48" s="168" t="s">
        <v>253</v>
      </c>
      <c r="E48" s="168" t="s">
        <v>259</v>
      </c>
      <c r="F48" s="168"/>
      <c r="G48" s="169" t="n">
        <f aca="false">G49</f>
        <v>36.2</v>
      </c>
      <c r="H48" s="169" t="n">
        <f aca="false">H49</f>
        <v>37.5</v>
      </c>
      <c r="I48" s="169" t="n">
        <f aca="false">I49</f>
        <v>39</v>
      </c>
    </row>
    <row r="49" s="34" customFormat="true" ht="28.8" hidden="false" customHeight="true" outlineLevel="0" collapsed="false">
      <c r="A49" s="116" t="s">
        <v>222</v>
      </c>
      <c r="B49" s="67" t="n">
        <v>610</v>
      </c>
      <c r="C49" s="141" t="s">
        <v>203</v>
      </c>
      <c r="D49" s="142" t="s">
        <v>253</v>
      </c>
      <c r="E49" s="142" t="s">
        <v>259</v>
      </c>
      <c r="F49" s="142" t="s">
        <v>223</v>
      </c>
      <c r="G49" s="144" t="n">
        <v>36.2</v>
      </c>
      <c r="H49" s="144" t="n">
        <v>37.5</v>
      </c>
      <c r="I49" s="144" t="n">
        <v>39</v>
      </c>
    </row>
    <row r="50" s="34" customFormat="true" ht="39" hidden="false" customHeight="true" outlineLevel="0" collapsed="false">
      <c r="A50" s="145" t="s">
        <v>260</v>
      </c>
      <c r="B50" s="51" t="s">
        <v>202</v>
      </c>
      <c r="C50" s="128" t="s">
        <v>203</v>
      </c>
      <c r="D50" s="129" t="s">
        <v>253</v>
      </c>
      <c r="E50" s="129" t="s">
        <v>261</v>
      </c>
      <c r="F50" s="129"/>
      <c r="G50" s="130" t="n">
        <f aca="false">G51</f>
        <v>24.5</v>
      </c>
      <c r="H50" s="130" t="n">
        <f aca="false">H51</f>
        <v>24.7</v>
      </c>
      <c r="I50" s="130" t="n">
        <f aca="false">I51</f>
        <v>24.8</v>
      </c>
    </row>
    <row r="51" s="34" customFormat="true" ht="43.2" hidden="false" customHeight="true" outlineLevel="0" collapsed="false">
      <c r="A51" s="116" t="s">
        <v>262</v>
      </c>
      <c r="B51" s="117" t="s">
        <v>202</v>
      </c>
      <c r="C51" s="136" t="s">
        <v>203</v>
      </c>
      <c r="D51" s="146" t="s">
        <v>253</v>
      </c>
      <c r="E51" s="137" t="s">
        <v>263</v>
      </c>
      <c r="F51" s="137"/>
      <c r="G51" s="138" t="n">
        <f aca="false">G52</f>
        <v>24.5</v>
      </c>
      <c r="H51" s="138" t="n">
        <f aca="false">H52</f>
        <v>24.7</v>
      </c>
      <c r="I51" s="138" t="n">
        <f aca="false">I52</f>
        <v>24.8</v>
      </c>
    </row>
    <row r="52" customFormat="false" ht="25.5" hidden="false" customHeight="true" outlineLevel="0" collapsed="false">
      <c r="A52" s="116" t="s">
        <v>222</v>
      </c>
      <c r="B52" s="117" t="s">
        <v>202</v>
      </c>
      <c r="C52" s="136" t="s">
        <v>203</v>
      </c>
      <c r="D52" s="146" t="s">
        <v>253</v>
      </c>
      <c r="E52" s="137" t="s">
        <v>263</v>
      </c>
      <c r="F52" s="137" t="s">
        <v>223</v>
      </c>
      <c r="G52" s="140" t="n">
        <v>24.5</v>
      </c>
      <c r="H52" s="140" t="n">
        <v>24.7</v>
      </c>
      <c r="I52" s="140" t="n">
        <v>24.8</v>
      </c>
    </row>
    <row r="53" customFormat="false" ht="19.5" hidden="false" customHeight="true" outlineLevel="0" collapsed="false">
      <c r="A53" s="145" t="s">
        <v>239</v>
      </c>
      <c r="B53" s="51" t="s">
        <v>202</v>
      </c>
      <c r="C53" s="128" t="s">
        <v>203</v>
      </c>
      <c r="D53" s="129" t="s">
        <v>253</v>
      </c>
      <c r="E53" s="129" t="s">
        <v>240</v>
      </c>
      <c r="F53" s="129"/>
      <c r="G53" s="130" t="n">
        <f aca="false">G55+G57+G59+G61</f>
        <v>941</v>
      </c>
      <c r="H53" s="130" t="n">
        <f aca="false">H55+H57+H59+H61</f>
        <v>982.6</v>
      </c>
      <c r="I53" s="130" t="n">
        <f aca="false">I55+I57+I59+I61</f>
        <v>1009.1</v>
      </c>
    </row>
    <row r="54" customFormat="false" ht="25.5" hidden="false" customHeight="true" outlineLevel="0" collapsed="false">
      <c r="A54" s="145" t="s">
        <v>264</v>
      </c>
      <c r="B54" s="51" t="s">
        <v>202</v>
      </c>
      <c r="C54" s="128" t="s">
        <v>203</v>
      </c>
      <c r="D54" s="129" t="s">
        <v>253</v>
      </c>
      <c r="E54" s="129" t="s">
        <v>265</v>
      </c>
      <c r="F54" s="129"/>
      <c r="G54" s="130" t="n">
        <f aca="false">G55+G57+G59+G61</f>
        <v>941</v>
      </c>
      <c r="H54" s="130" t="n">
        <f aca="false">H55+H57+H59+H61</f>
        <v>982.6</v>
      </c>
      <c r="I54" s="130" t="n">
        <f aca="false">I55+I57+I59+I61</f>
        <v>1009.1</v>
      </c>
    </row>
    <row r="55" customFormat="false" ht="36" hidden="false" customHeight="true" outlineLevel="0" collapsed="false">
      <c r="A55" s="108" t="s">
        <v>266</v>
      </c>
      <c r="B55" s="109" t="s">
        <v>202</v>
      </c>
      <c r="C55" s="131" t="s">
        <v>203</v>
      </c>
      <c r="D55" s="153" t="s">
        <v>253</v>
      </c>
      <c r="E55" s="132" t="s">
        <v>267</v>
      </c>
      <c r="F55" s="132"/>
      <c r="G55" s="150" t="n">
        <f aca="false">G56</f>
        <v>320</v>
      </c>
      <c r="H55" s="150" t="n">
        <f aca="false">H56</f>
        <v>320</v>
      </c>
      <c r="I55" s="150" t="n">
        <f aca="false">I56</f>
        <v>320</v>
      </c>
    </row>
    <row r="56" customFormat="false" ht="25.5" hidden="false" customHeight="true" outlineLevel="0" collapsed="false">
      <c r="A56" s="154" t="s">
        <v>235</v>
      </c>
      <c r="B56" s="117" t="s">
        <v>202</v>
      </c>
      <c r="C56" s="136" t="s">
        <v>203</v>
      </c>
      <c r="D56" s="146" t="s">
        <v>253</v>
      </c>
      <c r="E56" s="137" t="s">
        <v>267</v>
      </c>
      <c r="F56" s="137" t="s">
        <v>236</v>
      </c>
      <c r="G56" s="138" t="n">
        <v>320</v>
      </c>
      <c r="H56" s="138" t="n">
        <v>320</v>
      </c>
      <c r="I56" s="138" t="n">
        <v>320</v>
      </c>
    </row>
    <row r="57" customFormat="false" ht="43.5" hidden="false" customHeight="true" outlineLevel="0" collapsed="false">
      <c r="A57" s="108" t="s">
        <v>268</v>
      </c>
      <c r="B57" s="109" t="s">
        <v>202</v>
      </c>
      <c r="C57" s="131" t="s">
        <v>203</v>
      </c>
      <c r="D57" s="153" t="s">
        <v>253</v>
      </c>
      <c r="E57" s="132" t="s">
        <v>269</v>
      </c>
      <c r="F57" s="132"/>
      <c r="G57" s="133" t="n">
        <f aca="false">G58</f>
        <v>180</v>
      </c>
      <c r="H57" s="133" t="n">
        <f aca="false">H58</f>
        <v>293.8</v>
      </c>
      <c r="I57" s="133" t="n">
        <f aca="false">I58</f>
        <v>305.6</v>
      </c>
    </row>
    <row r="58" customFormat="false" ht="34.5" hidden="false" customHeight="true" outlineLevel="0" collapsed="false">
      <c r="A58" s="116" t="s">
        <v>222</v>
      </c>
      <c r="B58" s="117" t="s">
        <v>202</v>
      </c>
      <c r="C58" s="136" t="s">
        <v>203</v>
      </c>
      <c r="D58" s="146" t="s">
        <v>253</v>
      </c>
      <c r="E58" s="137" t="s">
        <v>269</v>
      </c>
      <c r="F58" s="137" t="s">
        <v>223</v>
      </c>
      <c r="G58" s="138" t="n">
        <v>180</v>
      </c>
      <c r="H58" s="138" t="n">
        <v>293.8</v>
      </c>
      <c r="I58" s="138" t="n">
        <v>305.6</v>
      </c>
    </row>
    <row r="59" customFormat="false" ht="47.25" hidden="false" customHeight="true" outlineLevel="0" collapsed="false">
      <c r="A59" s="108" t="s">
        <v>270</v>
      </c>
      <c r="B59" s="109" t="s">
        <v>202</v>
      </c>
      <c r="C59" s="131" t="s">
        <v>203</v>
      </c>
      <c r="D59" s="153" t="s">
        <v>253</v>
      </c>
      <c r="E59" s="132" t="s">
        <v>271</v>
      </c>
      <c r="F59" s="132"/>
      <c r="G59" s="133" t="n">
        <f aca="false">G60</f>
        <v>406.4</v>
      </c>
      <c r="H59" s="133" t="n">
        <f aca="false">H60</f>
        <v>317.4</v>
      </c>
      <c r="I59" s="133" t="n">
        <f aca="false">I60</f>
        <v>330.1</v>
      </c>
    </row>
    <row r="60" customFormat="false" ht="36" hidden="false" customHeight="true" outlineLevel="0" collapsed="false">
      <c r="A60" s="116" t="s">
        <v>222</v>
      </c>
      <c r="B60" s="117" t="n">
        <v>610</v>
      </c>
      <c r="C60" s="136" t="s">
        <v>203</v>
      </c>
      <c r="D60" s="146" t="s">
        <v>253</v>
      </c>
      <c r="E60" s="137" t="s">
        <v>271</v>
      </c>
      <c r="F60" s="137" t="s">
        <v>223</v>
      </c>
      <c r="G60" s="138" t="n">
        <v>406.4</v>
      </c>
      <c r="H60" s="138" t="n">
        <v>317.4</v>
      </c>
      <c r="I60" s="138" t="n">
        <v>330.1</v>
      </c>
    </row>
    <row r="61" customFormat="false" ht="24" hidden="false" customHeight="true" outlineLevel="0" collapsed="false">
      <c r="A61" s="108" t="s">
        <v>272</v>
      </c>
      <c r="B61" s="109" t="n">
        <v>610</v>
      </c>
      <c r="C61" s="131" t="s">
        <v>203</v>
      </c>
      <c r="D61" s="153" t="s">
        <v>253</v>
      </c>
      <c r="E61" s="132" t="s">
        <v>273</v>
      </c>
      <c r="F61" s="132"/>
      <c r="G61" s="133" t="n">
        <f aca="false">G62</f>
        <v>34.6</v>
      </c>
      <c r="H61" s="133" t="n">
        <f aca="false">H62</f>
        <v>51.4</v>
      </c>
      <c r="I61" s="133" t="n">
        <f aca="false">I62</f>
        <v>53.4</v>
      </c>
    </row>
    <row r="62" customFormat="false" ht="26.4" hidden="false" customHeight="false" outlineLevel="0" collapsed="false">
      <c r="A62" s="116" t="s">
        <v>222</v>
      </c>
      <c r="B62" s="117" t="n">
        <v>610</v>
      </c>
      <c r="C62" s="136" t="s">
        <v>203</v>
      </c>
      <c r="D62" s="146" t="s">
        <v>253</v>
      </c>
      <c r="E62" s="137" t="s">
        <v>273</v>
      </c>
      <c r="F62" s="137" t="s">
        <v>223</v>
      </c>
      <c r="G62" s="138" t="n">
        <v>34.6</v>
      </c>
      <c r="H62" s="138" t="n">
        <v>51.4</v>
      </c>
      <c r="I62" s="138" t="n">
        <v>53.4</v>
      </c>
    </row>
    <row r="63" customFormat="false" ht="36" hidden="false" customHeight="true" outlineLevel="0" collapsed="false">
      <c r="A63" s="112" t="s">
        <v>274</v>
      </c>
      <c r="B63" s="46" t="s">
        <v>202</v>
      </c>
      <c r="C63" s="170" t="s">
        <v>205</v>
      </c>
      <c r="D63" s="171"/>
      <c r="E63" s="171"/>
      <c r="F63" s="171"/>
      <c r="G63" s="172" t="n">
        <f aca="false">G64</f>
        <v>150.9</v>
      </c>
      <c r="H63" s="172" t="n">
        <f aca="false">H64</f>
        <v>150.9</v>
      </c>
      <c r="I63" s="172" t="n">
        <f aca="false">I64</f>
        <v>150.9</v>
      </c>
    </row>
    <row r="64" customFormat="false" ht="13.8" hidden="false" customHeight="false" outlineLevel="0" collapsed="false">
      <c r="A64" s="127" t="s">
        <v>275</v>
      </c>
      <c r="B64" s="51" t="s">
        <v>202</v>
      </c>
      <c r="C64" s="128" t="s">
        <v>205</v>
      </c>
      <c r="D64" s="129" t="s">
        <v>213</v>
      </c>
      <c r="E64" s="129"/>
      <c r="F64" s="129"/>
      <c r="G64" s="130" t="n">
        <f aca="false">G65</f>
        <v>150.9</v>
      </c>
      <c r="H64" s="130" t="n">
        <f aca="false">H65</f>
        <v>150.9</v>
      </c>
      <c r="I64" s="130" t="n">
        <f aca="false">I65</f>
        <v>150.9</v>
      </c>
    </row>
    <row r="65" customFormat="false" ht="26.4" hidden="false" customHeight="false" outlineLevel="0" collapsed="false">
      <c r="A65" s="145" t="s">
        <v>260</v>
      </c>
      <c r="B65" s="51" t="s">
        <v>202</v>
      </c>
      <c r="C65" s="128" t="s">
        <v>205</v>
      </c>
      <c r="D65" s="129" t="s">
        <v>213</v>
      </c>
      <c r="E65" s="129" t="s">
        <v>261</v>
      </c>
      <c r="F65" s="164"/>
      <c r="G65" s="130" t="n">
        <f aca="false">G66</f>
        <v>150.9</v>
      </c>
      <c r="H65" s="130" t="n">
        <f aca="false">H66</f>
        <v>150.9</v>
      </c>
      <c r="I65" s="130" t="n">
        <f aca="false">I66</f>
        <v>150.9</v>
      </c>
    </row>
    <row r="66" customFormat="false" ht="48.75" hidden="false" customHeight="true" outlineLevel="0" collapsed="false">
      <c r="A66" s="145" t="s">
        <v>276</v>
      </c>
      <c r="B66" s="51" t="s">
        <v>202</v>
      </c>
      <c r="C66" s="128" t="s">
        <v>205</v>
      </c>
      <c r="D66" s="129" t="s">
        <v>213</v>
      </c>
      <c r="E66" s="129" t="s">
        <v>277</v>
      </c>
      <c r="F66" s="129"/>
      <c r="G66" s="130" t="n">
        <f aca="false">G67+G68</f>
        <v>150.9</v>
      </c>
      <c r="H66" s="130" t="n">
        <f aca="false">H67+H68</f>
        <v>150.9</v>
      </c>
      <c r="I66" s="130" t="n">
        <f aca="false">I67+I68</f>
        <v>150.9</v>
      </c>
    </row>
    <row r="67" customFormat="false" ht="52.8" hidden="false" customHeight="false" outlineLevel="0" collapsed="false">
      <c r="A67" s="116" t="s">
        <v>210</v>
      </c>
      <c r="B67" s="117" t="s">
        <v>202</v>
      </c>
      <c r="C67" s="136" t="s">
        <v>205</v>
      </c>
      <c r="D67" s="142" t="s">
        <v>213</v>
      </c>
      <c r="E67" s="137" t="s">
        <v>277</v>
      </c>
      <c r="F67" s="137" t="s">
        <v>211</v>
      </c>
      <c r="G67" s="140" t="n">
        <v>138.8</v>
      </c>
      <c r="H67" s="140" t="n">
        <v>138.8</v>
      </c>
      <c r="I67" s="140" t="n">
        <v>138.8</v>
      </c>
    </row>
    <row r="68" customFormat="false" ht="33.75" hidden="false" customHeight="true" outlineLevel="0" collapsed="false">
      <c r="A68" s="116" t="s">
        <v>222</v>
      </c>
      <c r="B68" s="117" t="s">
        <v>202</v>
      </c>
      <c r="C68" s="136" t="s">
        <v>205</v>
      </c>
      <c r="D68" s="142" t="s">
        <v>213</v>
      </c>
      <c r="E68" s="137" t="s">
        <v>277</v>
      </c>
      <c r="F68" s="137" t="s">
        <v>223</v>
      </c>
      <c r="G68" s="140" t="n">
        <v>12.1</v>
      </c>
      <c r="H68" s="140" t="n">
        <v>12.1</v>
      </c>
      <c r="I68" s="140" t="n">
        <v>12.1</v>
      </c>
    </row>
    <row r="69" customFormat="false" ht="34.2" hidden="false" customHeight="true" outlineLevel="0" collapsed="false">
      <c r="A69" s="112" t="s">
        <v>278</v>
      </c>
      <c r="B69" s="46" t="s">
        <v>202</v>
      </c>
      <c r="C69" s="170" t="s">
        <v>213</v>
      </c>
      <c r="D69" s="171"/>
      <c r="E69" s="171"/>
      <c r="F69" s="171"/>
      <c r="G69" s="172" t="n">
        <f aca="false">G74+G79+G70</f>
        <v>2163.7</v>
      </c>
      <c r="H69" s="172" t="n">
        <f aca="false">H74+H79+H70</f>
        <v>2103.3</v>
      </c>
      <c r="I69" s="172" t="n">
        <f aca="false">I74+I79+I70</f>
        <v>2173.9</v>
      </c>
    </row>
    <row r="70" customFormat="false" ht="40.5" hidden="false" customHeight="true" outlineLevel="0" collapsed="false">
      <c r="A70" s="127" t="s">
        <v>279</v>
      </c>
      <c r="B70" s="63" t="s">
        <v>202</v>
      </c>
      <c r="C70" s="173" t="s">
        <v>213</v>
      </c>
      <c r="D70" s="174" t="s">
        <v>280</v>
      </c>
      <c r="E70" s="174"/>
      <c r="F70" s="174"/>
      <c r="G70" s="175" t="n">
        <f aca="false">G72</f>
        <v>1712</v>
      </c>
      <c r="H70" s="175" t="n">
        <f aca="false">H72</f>
        <v>1761.8</v>
      </c>
      <c r="I70" s="175" t="n">
        <f aca="false">I72</f>
        <v>1819.1</v>
      </c>
    </row>
    <row r="71" customFormat="false" ht="66.6" hidden="false" customHeight="true" outlineLevel="0" collapsed="false">
      <c r="A71" s="145" t="s">
        <v>281</v>
      </c>
      <c r="B71" s="51" t="n">
        <v>610</v>
      </c>
      <c r="C71" s="128" t="s">
        <v>213</v>
      </c>
      <c r="D71" s="129" t="s">
        <v>280</v>
      </c>
      <c r="E71" s="129" t="s">
        <v>282</v>
      </c>
      <c r="F71" s="129"/>
      <c r="G71" s="130" t="n">
        <f aca="false">G72</f>
        <v>1712</v>
      </c>
      <c r="H71" s="130" t="n">
        <f aca="false">H72</f>
        <v>1761.8</v>
      </c>
      <c r="I71" s="130" t="n">
        <f aca="false">I72</f>
        <v>1819.1</v>
      </c>
    </row>
    <row r="72" customFormat="false" ht="39.6" hidden="false" customHeight="false" outlineLevel="0" collapsed="false">
      <c r="A72" s="176" t="s">
        <v>172</v>
      </c>
      <c r="B72" s="67" t="n">
        <v>610</v>
      </c>
      <c r="C72" s="141" t="s">
        <v>213</v>
      </c>
      <c r="D72" s="142" t="s">
        <v>280</v>
      </c>
      <c r="E72" s="142" t="s">
        <v>283</v>
      </c>
      <c r="F72" s="142"/>
      <c r="G72" s="144" t="n">
        <f aca="false">G73</f>
        <v>1712</v>
      </c>
      <c r="H72" s="144" t="n">
        <f aca="false">H73</f>
        <v>1761.8</v>
      </c>
      <c r="I72" s="144" t="n">
        <f aca="false">I73</f>
        <v>1819.1</v>
      </c>
    </row>
    <row r="73" customFormat="false" ht="29.25" hidden="false" customHeight="true" outlineLevel="0" collapsed="false">
      <c r="A73" s="116" t="s">
        <v>222</v>
      </c>
      <c r="B73" s="67" t="n">
        <v>610</v>
      </c>
      <c r="C73" s="141" t="s">
        <v>213</v>
      </c>
      <c r="D73" s="142" t="s">
        <v>280</v>
      </c>
      <c r="E73" s="142" t="s">
        <v>283</v>
      </c>
      <c r="F73" s="142" t="s">
        <v>223</v>
      </c>
      <c r="G73" s="144" t="n">
        <f aca="false">370.4+1341.6</f>
        <v>1712</v>
      </c>
      <c r="H73" s="144" t="n">
        <v>1761.8</v>
      </c>
      <c r="I73" s="144" t="n">
        <v>1819.1</v>
      </c>
    </row>
    <row r="74" customFormat="false" ht="33" hidden="false" customHeight="true" outlineLevel="0" collapsed="false">
      <c r="A74" s="127" t="s">
        <v>284</v>
      </c>
      <c r="B74" s="51" t="s">
        <v>202</v>
      </c>
      <c r="C74" s="128" t="s">
        <v>213</v>
      </c>
      <c r="D74" s="129" t="s">
        <v>285</v>
      </c>
      <c r="E74" s="129"/>
      <c r="F74" s="129"/>
      <c r="G74" s="130" t="n">
        <f aca="false">G75</f>
        <v>370</v>
      </c>
      <c r="H74" s="130" t="n">
        <f aca="false">H75</f>
        <v>259.8</v>
      </c>
      <c r="I74" s="130" t="n">
        <f aca="false">I75</f>
        <v>273.1</v>
      </c>
    </row>
    <row r="75" customFormat="false" ht="26.4" hidden="false" customHeight="true" outlineLevel="0" collapsed="false">
      <c r="A75" s="108" t="s">
        <v>239</v>
      </c>
      <c r="B75" s="109" t="s">
        <v>202</v>
      </c>
      <c r="C75" s="131" t="s">
        <v>213</v>
      </c>
      <c r="D75" s="153" t="s">
        <v>285</v>
      </c>
      <c r="E75" s="132" t="s">
        <v>240</v>
      </c>
      <c r="F75" s="132"/>
      <c r="G75" s="133" t="n">
        <f aca="false">G77</f>
        <v>370</v>
      </c>
      <c r="H75" s="133" t="n">
        <f aca="false">H77</f>
        <v>259.8</v>
      </c>
      <c r="I75" s="133" t="n">
        <f aca="false">I77</f>
        <v>273.1</v>
      </c>
    </row>
    <row r="76" customFormat="false" ht="33" hidden="false" customHeight="true" outlineLevel="0" collapsed="false">
      <c r="A76" s="116" t="s">
        <v>286</v>
      </c>
      <c r="B76" s="117" t="n">
        <v>610</v>
      </c>
      <c r="C76" s="136" t="s">
        <v>213</v>
      </c>
      <c r="D76" s="146" t="s">
        <v>285</v>
      </c>
      <c r="E76" s="137" t="s">
        <v>287</v>
      </c>
      <c r="F76" s="137"/>
      <c r="G76" s="138" t="n">
        <f aca="false">G77</f>
        <v>370</v>
      </c>
      <c r="H76" s="138" t="n">
        <f aca="false">H77</f>
        <v>259.8</v>
      </c>
      <c r="I76" s="138" t="n">
        <f aca="false">I77</f>
        <v>273.1</v>
      </c>
    </row>
    <row r="77" customFormat="false" ht="27.6" hidden="false" customHeight="true" outlineLevel="0" collapsed="false">
      <c r="A77" s="116" t="s">
        <v>284</v>
      </c>
      <c r="B77" s="117" t="s">
        <v>202</v>
      </c>
      <c r="C77" s="136" t="s">
        <v>213</v>
      </c>
      <c r="D77" s="146" t="s">
        <v>285</v>
      </c>
      <c r="E77" s="137" t="s">
        <v>288</v>
      </c>
      <c r="F77" s="137"/>
      <c r="G77" s="138" t="n">
        <f aca="false">G78</f>
        <v>370</v>
      </c>
      <c r="H77" s="138" t="n">
        <f aca="false">H78</f>
        <v>259.8</v>
      </c>
      <c r="I77" s="138" t="n">
        <f aca="false">I78</f>
        <v>273.1</v>
      </c>
    </row>
    <row r="78" customFormat="false" ht="36.6" hidden="false" customHeight="true" outlineLevel="0" collapsed="false">
      <c r="A78" s="116" t="s">
        <v>222</v>
      </c>
      <c r="B78" s="67" t="s">
        <v>202</v>
      </c>
      <c r="C78" s="141" t="s">
        <v>213</v>
      </c>
      <c r="D78" s="142" t="s">
        <v>285</v>
      </c>
      <c r="E78" s="137" t="s">
        <v>288</v>
      </c>
      <c r="F78" s="142" t="s">
        <v>223</v>
      </c>
      <c r="G78" s="144" t="n">
        <v>370</v>
      </c>
      <c r="H78" s="144" t="n">
        <v>259.8</v>
      </c>
      <c r="I78" s="144" t="n">
        <v>273.1</v>
      </c>
    </row>
    <row r="79" customFormat="false" ht="33" hidden="false" customHeight="true" outlineLevel="0" collapsed="false">
      <c r="A79" s="127" t="s">
        <v>289</v>
      </c>
      <c r="B79" s="51" t="s">
        <v>202</v>
      </c>
      <c r="C79" s="128" t="s">
        <v>213</v>
      </c>
      <c r="D79" s="129" t="s">
        <v>290</v>
      </c>
      <c r="E79" s="129"/>
      <c r="F79" s="129"/>
      <c r="G79" s="130" t="n">
        <f aca="false">G83+G80</f>
        <v>81.7</v>
      </c>
      <c r="H79" s="130" t="n">
        <f aca="false">H83+H80</f>
        <v>81.7</v>
      </c>
      <c r="I79" s="130" t="n">
        <f aca="false">I83+I80</f>
        <v>81.7</v>
      </c>
    </row>
    <row r="80" customFormat="false" ht="60" hidden="false" customHeight="true" outlineLevel="0" collapsed="false">
      <c r="A80" s="145" t="s">
        <v>281</v>
      </c>
      <c r="B80" s="51" t="n">
        <v>610</v>
      </c>
      <c r="C80" s="128" t="s">
        <v>213</v>
      </c>
      <c r="D80" s="129" t="s">
        <v>290</v>
      </c>
      <c r="E80" s="129" t="s">
        <v>282</v>
      </c>
      <c r="F80" s="129"/>
      <c r="G80" s="130" t="n">
        <f aca="false">G81</f>
        <v>10</v>
      </c>
      <c r="H80" s="130" t="n">
        <f aca="false">H81</f>
        <v>10</v>
      </c>
      <c r="I80" s="130" t="n">
        <f aca="false">I81</f>
        <v>10</v>
      </c>
    </row>
    <row r="81" customFormat="false" ht="52.2" hidden="false" customHeight="true" outlineLevel="0" collapsed="false">
      <c r="A81" s="176" t="s">
        <v>172</v>
      </c>
      <c r="B81" s="67" t="n">
        <v>610</v>
      </c>
      <c r="C81" s="141" t="s">
        <v>213</v>
      </c>
      <c r="D81" s="142" t="s">
        <v>290</v>
      </c>
      <c r="E81" s="142" t="s">
        <v>283</v>
      </c>
      <c r="F81" s="142"/>
      <c r="G81" s="144" t="n">
        <f aca="false">G82</f>
        <v>10</v>
      </c>
      <c r="H81" s="144" t="n">
        <f aca="false">H82</f>
        <v>10</v>
      </c>
      <c r="I81" s="144" t="n">
        <f aca="false">I82</f>
        <v>10</v>
      </c>
    </row>
    <row r="82" customFormat="false" ht="60" hidden="false" customHeight="true" outlineLevel="0" collapsed="false">
      <c r="A82" s="116" t="s">
        <v>210</v>
      </c>
      <c r="B82" s="67" t="n">
        <v>610</v>
      </c>
      <c r="C82" s="141" t="s">
        <v>213</v>
      </c>
      <c r="D82" s="142" t="s">
        <v>290</v>
      </c>
      <c r="E82" s="142" t="s">
        <v>283</v>
      </c>
      <c r="F82" s="142" t="s">
        <v>211</v>
      </c>
      <c r="G82" s="144" t="n">
        <v>10</v>
      </c>
      <c r="H82" s="144" t="n">
        <v>10</v>
      </c>
      <c r="I82" s="144" t="n">
        <v>10</v>
      </c>
    </row>
    <row r="83" customFormat="false" ht="27" hidden="false" customHeight="true" outlineLevel="0" collapsed="false">
      <c r="A83" s="108" t="s">
        <v>239</v>
      </c>
      <c r="B83" s="109" t="s">
        <v>202</v>
      </c>
      <c r="C83" s="131" t="s">
        <v>213</v>
      </c>
      <c r="D83" s="153" t="s">
        <v>290</v>
      </c>
      <c r="E83" s="132" t="s">
        <v>240</v>
      </c>
      <c r="F83" s="132"/>
      <c r="G83" s="133" t="n">
        <f aca="false">G84</f>
        <v>71.7</v>
      </c>
      <c r="H83" s="133" t="n">
        <f aca="false">H84</f>
        <v>71.7</v>
      </c>
      <c r="I83" s="133" t="n">
        <f aca="false">I84</f>
        <v>71.7</v>
      </c>
    </row>
    <row r="84" customFormat="false" ht="27" hidden="false" customHeight="true" outlineLevel="0" collapsed="false">
      <c r="A84" s="116" t="s">
        <v>286</v>
      </c>
      <c r="B84" s="117" t="s">
        <v>202</v>
      </c>
      <c r="C84" s="136" t="s">
        <v>213</v>
      </c>
      <c r="D84" s="146" t="s">
        <v>290</v>
      </c>
      <c r="E84" s="137" t="s">
        <v>287</v>
      </c>
      <c r="F84" s="137"/>
      <c r="G84" s="138" t="n">
        <f aca="false">G85</f>
        <v>71.7</v>
      </c>
      <c r="H84" s="138" t="n">
        <f aca="false">H85</f>
        <v>71.7</v>
      </c>
      <c r="I84" s="138" t="n">
        <f aca="false">I85</f>
        <v>71.7</v>
      </c>
    </row>
    <row r="85" s="34" customFormat="true" ht="30.75" hidden="false" customHeight="true" outlineLevel="0" collapsed="false">
      <c r="A85" s="116" t="s">
        <v>291</v>
      </c>
      <c r="B85" s="117" t="s">
        <v>202</v>
      </c>
      <c r="C85" s="136" t="s">
        <v>213</v>
      </c>
      <c r="D85" s="146" t="s">
        <v>290</v>
      </c>
      <c r="E85" s="137" t="s">
        <v>292</v>
      </c>
      <c r="F85" s="137"/>
      <c r="G85" s="138" t="n">
        <f aca="false">G86</f>
        <v>71.7</v>
      </c>
      <c r="H85" s="138" t="n">
        <f aca="false">H86</f>
        <v>71.7</v>
      </c>
      <c r="I85" s="138" t="n">
        <f aca="false">I86</f>
        <v>71.7</v>
      </c>
    </row>
    <row r="86" customFormat="false" ht="52.2" hidden="false" customHeight="true" outlineLevel="0" collapsed="false">
      <c r="A86" s="116" t="s">
        <v>210</v>
      </c>
      <c r="B86" s="67" t="s">
        <v>202</v>
      </c>
      <c r="C86" s="141" t="s">
        <v>213</v>
      </c>
      <c r="D86" s="146" t="s">
        <v>290</v>
      </c>
      <c r="E86" s="137" t="s">
        <v>292</v>
      </c>
      <c r="F86" s="142" t="s">
        <v>211</v>
      </c>
      <c r="G86" s="144" t="n">
        <v>71.7</v>
      </c>
      <c r="H86" s="144" t="n">
        <v>71.7</v>
      </c>
      <c r="I86" s="144" t="n">
        <v>71.7</v>
      </c>
    </row>
    <row r="87" customFormat="false" ht="35.4" hidden="false" customHeight="true" outlineLevel="0" collapsed="false">
      <c r="A87" s="112" t="s">
        <v>293</v>
      </c>
      <c r="B87" s="46" t="s">
        <v>202</v>
      </c>
      <c r="C87" s="170" t="s">
        <v>225</v>
      </c>
      <c r="D87" s="171"/>
      <c r="E87" s="171"/>
      <c r="F87" s="171"/>
      <c r="G87" s="177" t="n">
        <f aca="false">G97+G88</f>
        <v>1349.8</v>
      </c>
      <c r="H87" s="177" t="n">
        <f aca="false">H97+H88</f>
        <v>1320.5</v>
      </c>
      <c r="I87" s="177" t="n">
        <f aca="false">I97+I88</f>
        <v>1357</v>
      </c>
    </row>
    <row r="88" customFormat="false" ht="27" hidden="false" customHeight="true" outlineLevel="0" collapsed="false">
      <c r="A88" s="127" t="s">
        <v>294</v>
      </c>
      <c r="B88" s="51" t="s">
        <v>202</v>
      </c>
      <c r="C88" s="128" t="s">
        <v>225</v>
      </c>
      <c r="D88" s="129" t="s">
        <v>280</v>
      </c>
      <c r="E88" s="178"/>
      <c r="F88" s="178"/>
      <c r="G88" s="130" t="n">
        <f aca="false">G89+G93</f>
        <v>1299.8</v>
      </c>
      <c r="H88" s="130" t="n">
        <f aca="false">H89+H93</f>
        <v>1270.5</v>
      </c>
      <c r="I88" s="130" t="n">
        <f aca="false">I89+I93</f>
        <v>1307</v>
      </c>
    </row>
    <row r="89" customFormat="false" ht="46.8" hidden="false" customHeight="true" outlineLevel="0" collapsed="false">
      <c r="A89" s="161" t="s">
        <v>254</v>
      </c>
      <c r="B89" s="51" t="n">
        <v>610</v>
      </c>
      <c r="C89" s="128" t="s">
        <v>225</v>
      </c>
      <c r="D89" s="129" t="s">
        <v>280</v>
      </c>
      <c r="E89" s="129" t="s">
        <v>255</v>
      </c>
      <c r="F89" s="129"/>
      <c r="G89" s="179" t="n">
        <f aca="false">G90</f>
        <v>881.7</v>
      </c>
      <c r="H89" s="179" t="n">
        <f aca="false">H90</f>
        <v>913.5</v>
      </c>
      <c r="I89" s="179" t="n">
        <f aca="false">I90</f>
        <v>950</v>
      </c>
    </row>
    <row r="90" customFormat="false" ht="26.4" hidden="true" customHeight="true" outlineLevel="0" collapsed="false">
      <c r="A90" s="162" t="s">
        <v>256</v>
      </c>
      <c r="B90" s="60" t="n">
        <v>610</v>
      </c>
      <c r="C90" s="163" t="s">
        <v>225</v>
      </c>
      <c r="D90" s="164" t="s">
        <v>280</v>
      </c>
      <c r="E90" s="164" t="s">
        <v>257</v>
      </c>
      <c r="F90" s="164"/>
      <c r="G90" s="180" t="n">
        <f aca="false">G91</f>
        <v>881.7</v>
      </c>
      <c r="H90" s="180" t="n">
        <f aca="false">H91</f>
        <v>913.5</v>
      </c>
      <c r="I90" s="180" t="n">
        <f aca="false">I91</f>
        <v>950</v>
      </c>
    </row>
    <row r="91" customFormat="false" ht="44.4" hidden="false" customHeight="true" outlineLevel="0" collapsed="false">
      <c r="A91" s="165" t="s">
        <v>258</v>
      </c>
      <c r="B91" s="67" t="n">
        <v>610</v>
      </c>
      <c r="C91" s="141" t="s">
        <v>225</v>
      </c>
      <c r="D91" s="142" t="s">
        <v>280</v>
      </c>
      <c r="E91" s="142" t="s">
        <v>259</v>
      </c>
      <c r="F91" s="142"/>
      <c r="G91" s="181" t="n">
        <f aca="false">G92</f>
        <v>881.7</v>
      </c>
      <c r="H91" s="181" t="n">
        <f aca="false">H92</f>
        <v>913.5</v>
      </c>
      <c r="I91" s="181" t="n">
        <f aca="false">I92</f>
        <v>950</v>
      </c>
    </row>
    <row r="92" customFormat="false" ht="35.4" hidden="false" customHeight="true" outlineLevel="0" collapsed="false">
      <c r="A92" s="116" t="s">
        <v>222</v>
      </c>
      <c r="B92" s="67" t="n">
        <v>610</v>
      </c>
      <c r="C92" s="141" t="s">
        <v>225</v>
      </c>
      <c r="D92" s="142" t="s">
        <v>280</v>
      </c>
      <c r="E92" s="142" t="s">
        <v>259</v>
      </c>
      <c r="F92" s="142" t="s">
        <v>223</v>
      </c>
      <c r="G92" s="182" t="n">
        <v>881.7</v>
      </c>
      <c r="H92" s="182" t="n">
        <v>913.5</v>
      </c>
      <c r="I92" s="182" t="n">
        <v>950</v>
      </c>
    </row>
    <row r="93" customFormat="false" ht="27.6" hidden="false" customHeight="true" outlineLevel="0" collapsed="false">
      <c r="A93" s="108" t="s">
        <v>239</v>
      </c>
      <c r="B93" s="92" t="n">
        <v>610</v>
      </c>
      <c r="C93" s="183" t="s">
        <v>225</v>
      </c>
      <c r="D93" s="143" t="s">
        <v>280</v>
      </c>
      <c r="E93" s="143" t="s">
        <v>240</v>
      </c>
      <c r="F93" s="143"/>
      <c r="G93" s="184" t="n">
        <f aca="false">G95</f>
        <v>418.1</v>
      </c>
      <c r="H93" s="184" t="n">
        <f aca="false">H95</f>
        <v>357</v>
      </c>
      <c r="I93" s="184" t="n">
        <f aca="false">I95</f>
        <v>357</v>
      </c>
    </row>
    <row r="94" customFormat="false" ht="37.2" hidden="false" customHeight="true" outlineLevel="0" collapsed="false">
      <c r="A94" s="108" t="s">
        <v>295</v>
      </c>
      <c r="B94" s="92" t="n">
        <v>610</v>
      </c>
      <c r="C94" s="183" t="s">
        <v>225</v>
      </c>
      <c r="D94" s="143" t="s">
        <v>280</v>
      </c>
      <c r="E94" s="143" t="s">
        <v>296</v>
      </c>
      <c r="F94" s="143"/>
      <c r="G94" s="184" t="n">
        <f aca="false">G95</f>
        <v>418.1</v>
      </c>
      <c r="H94" s="184" t="n">
        <f aca="false">H95</f>
        <v>357</v>
      </c>
      <c r="I94" s="184" t="n">
        <f aca="false">I95</f>
        <v>357</v>
      </c>
    </row>
    <row r="95" customFormat="false" ht="29.25" hidden="false" customHeight="true" outlineLevel="0" collapsed="false">
      <c r="A95" s="176" t="s">
        <v>297</v>
      </c>
      <c r="B95" s="67" t="n">
        <v>610</v>
      </c>
      <c r="C95" s="141" t="s">
        <v>225</v>
      </c>
      <c r="D95" s="142" t="s">
        <v>280</v>
      </c>
      <c r="E95" s="142" t="s">
        <v>298</v>
      </c>
      <c r="F95" s="142"/>
      <c r="G95" s="181" t="n">
        <f aca="false">G96</f>
        <v>418.1</v>
      </c>
      <c r="H95" s="181" t="n">
        <f aca="false">H96</f>
        <v>357</v>
      </c>
      <c r="I95" s="181" t="n">
        <f aca="false">I96</f>
        <v>357</v>
      </c>
    </row>
    <row r="96" customFormat="false" ht="26.4" hidden="false" customHeight="false" outlineLevel="0" collapsed="false">
      <c r="A96" s="116" t="s">
        <v>222</v>
      </c>
      <c r="B96" s="67" t="n">
        <v>610</v>
      </c>
      <c r="C96" s="141" t="s">
        <v>225</v>
      </c>
      <c r="D96" s="142" t="s">
        <v>280</v>
      </c>
      <c r="E96" s="142" t="s">
        <v>298</v>
      </c>
      <c r="F96" s="142" t="s">
        <v>223</v>
      </c>
      <c r="G96" s="182" t="n">
        <v>418.1</v>
      </c>
      <c r="H96" s="182" t="n">
        <v>357</v>
      </c>
      <c r="I96" s="182" t="n">
        <v>357</v>
      </c>
    </row>
    <row r="97" customFormat="false" ht="35.4" hidden="false" customHeight="true" outlineLevel="0" collapsed="false">
      <c r="A97" s="127" t="s">
        <v>299</v>
      </c>
      <c r="B97" s="51" t="s">
        <v>202</v>
      </c>
      <c r="C97" s="128" t="s">
        <v>225</v>
      </c>
      <c r="D97" s="129" t="s">
        <v>300</v>
      </c>
      <c r="E97" s="129"/>
      <c r="F97" s="129"/>
      <c r="G97" s="130" t="n">
        <f aca="false">G98</f>
        <v>50</v>
      </c>
      <c r="H97" s="130" t="n">
        <f aca="false">H98</f>
        <v>50</v>
      </c>
      <c r="I97" s="130" t="n">
        <f aca="false">I98</f>
        <v>50</v>
      </c>
    </row>
    <row r="98" s="185" customFormat="true" ht="58.8" hidden="false" customHeight="true" outlineLevel="0" collapsed="false">
      <c r="A98" s="127" t="s">
        <v>301</v>
      </c>
      <c r="B98" s="51" t="s">
        <v>202</v>
      </c>
      <c r="C98" s="128" t="s">
        <v>225</v>
      </c>
      <c r="D98" s="129" t="s">
        <v>300</v>
      </c>
      <c r="E98" s="129" t="s">
        <v>302</v>
      </c>
      <c r="F98" s="129"/>
      <c r="G98" s="130" t="n">
        <f aca="false">G99</f>
        <v>50</v>
      </c>
      <c r="H98" s="130" t="n">
        <f aca="false">H99</f>
        <v>50</v>
      </c>
      <c r="I98" s="130" t="n">
        <f aca="false">I99</f>
        <v>50</v>
      </c>
    </row>
    <row r="99" s="185" customFormat="true" ht="51.6" hidden="false" customHeight="true" outlineLevel="0" collapsed="false">
      <c r="A99" s="111" t="s">
        <v>303</v>
      </c>
      <c r="B99" s="54" t="s">
        <v>202</v>
      </c>
      <c r="C99" s="149" t="s">
        <v>225</v>
      </c>
      <c r="D99" s="132" t="s">
        <v>300</v>
      </c>
      <c r="E99" s="132" t="s">
        <v>304</v>
      </c>
      <c r="F99" s="132"/>
      <c r="G99" s="150" t="n">
        <f aca="false">G100</f>
        <v>50</v>
      </c>
      <c r="H99" s="150" t="n">
        <f aca="false">H100</f>
        <v>50</v>
      </c>
      <c r="I99" s="150" t="n">
        <f aca="false">I100</f>
        <v>50</v>
      </c>
    </row>
    <row r="100" s="185" customFormat="true" ht="24.75" hidden="false" customHeight="true" outlineLevel="0" collapsed="false">
      <c r="A100" s="176" t="s">
        <v>305</v>
      </c>
      <c r="B100" s="117" t="s">
        <v>202</v>
      </c>
      <c r="C100" s="136" t="s">
        <v>225</v>
      </c>
      <c r="D100" s="146" t="s">
        <v>300</v>
      </c>
      <c r="E100" s="137" t="s">
        <v>304</v>
      </c>
      <c r="F100" s="137" t="s">
        <v>306</v>
      </c>
      <c r="G100" s="147" t="n">
        <v>50</v>
      </c>
      <c r="H100" s="147" t="n">
        <v>50</v>
      </c>
      <c r="I100" s="147" t="n">
        <v>50</v>
      </c>
    </row>
    <row r="101" s="185" customFormat="true" ht="30" hidden="false" customHeight="true" outlineLevel="0" collapsed="false">
      <c r="A101" s="112" t="s">
        <v>307</v>
      </c>
      <c r="B101" s="46" t="s">
        <v>202</v>
      </c>
      <c r="C101" s="170" t="s">
        <v>308</v>
      </c>
      <c r="D101" s="171"/>
      <c r="E101" s="171"/>
      <c r="F101" s="171"/>
      <c r="G101" s="172" t="n">
        <f aca="false">G102+G109+G125+G150</f>
        <v>16299.1</v>
      </c>
      <c r="H101" s="172" t="n">
        <f aca="false">H102+H109+H125+H150</f>
        <v>14054.3</v>
      </c>
      <c r="I101" s="172" t="n">
        <f aca="false">I102+I109+I125+I150</f>
        <v>13700.2</v>
      </c>
    </row>
    <row r="102" s="185" customFormat="true" ht="32.25" hidden="false" customHeight="true" outlineLevel="0" collapsed="false">
      <c r="A102" s="127" t="s">
        <v>309</v>
      </c>
      <c r="B102" s="51" t="s">
        <v>202</v>
      </c>
      <c r="C102" s="128" t="s">
        <v>308</v>
      </c>
      <c r="D102" s="129" t="s">
        <v>203</v>
      </c>
      <c r="E102" s="129"/>
      <c r="F102" s="129"/>
      <c r="G102" s="130" t="n">
        <f aca="false">G103</f>
        <v>350</v>
      </c>
      <c r="H102" s="130" t="n">
        <f aca="false">H103</f>
        <v>364</v>
      </c>
      <c r="I102" s="130" t="n">
        <f aca="false">I103</f>
        <v>378.6</v>
      </c>
    </row>
    <row r="103" s="185" customFormat="true" ht="32.25" hidden="false" customHeight="true" outlineLevel="0" collapsed="false">
      <c r="A103" s="145" t="s">
        <v>239</v>
      </c>
      <c r="B103" s="51" t="s">
        <v>202</v>
      </c>
      <c r="C103" s="128" t="s">
        <v>308</v>
      </c>
      <c r="D103" s="129" t="s">
        <v>203</v>
      </c>
      <c r="E103" s="129" t="s">
        <v>240</v>
      </c>
      <c r="F103" s="129"/>
      <c r="G103" s="130" t="n">
        <f aca="false">G105</f>
        <v>350</v>
      </c>
      <c r="H103" s="130" t="n">
        <f aca="false">H105</f>
        <v>364</v>
      </c>
      <c r="I103" s="130" t="n">
        <f aca="false">I105</f>
        <v>378.6</v>
      </c>
    </row>
    <row r="104" s="185" customFormat="true" ht="33" hidden="false" customHeight="true" outlineLevel="0" collapsed="false">
      <c r="A104" s="108" t="s">
        <v>310</v>
      </c>
      <c r="B104" s="109" t="n">
        <v>610</v>
      </c>
      <c r="C104" s="131" t="s">
        <v>308</v>
      </c>
      <c r="D104" s="153" t="s">
        <v>203</v>
      </c>
      <c r="E104" s="132" t="s">
        <v>311</v>
      </c>
      <c r="F104" s="132"/>
      <c r="G104" s="133" t="n">
        <f aca="false">G103</f>
        <v>350</v>
      </c>
      <c r="H104" s="133" t="n">
        <f aca="false">H103</f>
        <v>364</v>
      </c>
      <c r="I104" s="133" t="n">
        <f aca="false">I103</f>
        <v>378.6</v>
      </c>
    </row>
    <row r="105" s="185" customFormat="true" ht="28.2" hidden="false" customHeight="true" outlineLevel="0" collapsed="false">
      <c r="A105" s="108" t="s">
        <v>312</v>
      </c>
      <c r="B105" s="109" t="n">
        <v>610</v>
      </c>
      <c r="C105" s="131" t="s">
        <v>308</v>
      </c>
      <c r="D105" s="153" t="s">
        <v>203</v>
      </c>
      <c r="E105" s="132" t="s">
        <v>313</v>
      </c>
      <c r="F105" s="132"/>
      <c r="G105" s="133" t="n">
        <f aca="false">G106</f>
        <v>350</v>
      </c>
      <c r="H105" s="133" t="n">
        <f aca="false">H106</f>
        <v>364</v>
      </c>
      <c r="I105" s="133" t="n">
        <f aca="false">I106</f>
        <v>378.6</v>
      </c>
    </row>
    <row r="106" s="185" customFormat="true" ht="27" hidden="false" customHeight="true" outlineLevel="0" collapsed="false">
      <c r="A106" s="108" t="s">
        <v>314</v>
      </c>
      <c r="B106" s="109" t="s">
        <v>202</v>
      </c>
      <c r="C106" s="131" t="s">
        <v>308</v>
      </c>
      <c r="D106" s="153" t="s">
        <v>203</v>
      </c>
      <c r="E106" s="132" t="s">
        <v>315</v>
      </c>
      <c r="F106" s="132"/>
      <c r="G106" s="186" t="n">
        <f aca="false">G107</f>
        <v>350</v>
      </c>
      <c r="H106" s="186" t="n">
        <f aca="false">H107</f>
        <v>364</v>
      </c>
      <c r="I106" s="186" t="n">
        <f aca="false">I107</f>
        <v>378.6</v>
      </c>
    </row>
    <row r="107" s="185" customFormat="true" ht="32.25" hidden="false" customHeight="true" outlineLevel="0" collapsed="false">
      <c r="A107" s="116" t="s">
        <v>222</v>
      </c>
      <c r="B107" s="117" t="s">
        <v>202</v>
      </c>
      <c r="C107" s="136" t="s">
        <v>308</v>
      </c>
      <c r="D107" s="146" t="s">
        <v>203</v>
      </c>
      <c r="E107" s="137" t="s">
        <v>315</v>
      </c>
      <c r="F107" s="137" t="s">
        <v>223</v>
      </c>
      <c r="G107" s="147" t="n">
        <v>350</v>
      </c>
      <c r="H107" s="147" t="n">
        <v>364</v>
      </c>
      <c r="I107" s="147" t="n">
        <v>378.6</v>
      </c>
    </row>
    <row r="108" s="185" customFormat="true" ht="32.25" hidden="true" customHeight="true" outlineLevel="0" collapsed="false">
      <c r="A108" s="108" t="s">
        <v>316</v>
      </c>
      <c r="B108" s="109" t="s">
        <v>202</v>
      </c>
      <c r="C108" s="131" t="s">
        <v>308</v>
      </c>
      <c r="D108" s="153" t="s">
        <v>203</v>
      </c>
      <c r="E108" s="132" t="s">
        <v>317</v>
      </c>
      <c r="F108" s="132"/>
      <c r="G108" s="186" t="n">
        <v>0</v>
      </c>
      <c r="H108" s="186" t="n">
        <v>0</v>
      </c>
      <c r="I108" s="186" t="n">
        <v>0</v>
      </c>
    </row>
    <row r="109" s="185" customFormat="true" ht="32.25" hidden="false" customHeight="true" outlineLevel="0" collapsed="false">
      <c r="A109" s="127" t="s">
        <v>318</v>
      </c>
      <c r="B109" s="51" t="s">
        <v>202</v>
      </c>
      <c r="C109" s="128" t="s">
        <v>308</v>
      </c>
      <c r="D109" s="129" t="s">
        <v>205</v>
      </c>
      <c r="E109" s="129"/>
      <c r="F109" s="129"/>
      <c r="G109" s="187" t="n">
        <f aca="false">G110+G120</f>
        <v>7671.2</v>
      </c>
      <c r="H109" s="187" t="n">
        <f aca="false">H110+H120</f>
        <v>6911.4</v>
      </c>
      <c r="I109" s="187" t="n">
        <f aca="false">I110+I120</f>
        <v>7187.8</v>
      </c>
    </row>
    <row r="110" s="185" customFormat="true" ht="42" hidden="false" customHeight="true" outlineLevel="0" collapsed="false">
      <c r="A110" s="161" t="s">
        <v>254</v>
      </c>
      <c r="B110" s="51" t="s">
        <v>202</v>
      </c>
      <c r="C110" s="128" t="s">
        <v>308</v>
      </c>
      <c r="D110" s="129" t="s">
        <v>205</v>
      </c>
      <c r="E110" s="129" t="s">
        <v>255</v>
      </c>
      <c r="F110" s="129"/>
      <c r="G110" s="187" t="n">
        <f aca="false">G113+G117</f>
        <v>7671.2</v>
      </c>
      <c r="H110" s="187" t="n">
        <f aca="false">H113+H117</f>
        <v>6911.4</v>
      </c>
      <c r="I110" s="187" t="n">
        <f aca="false">I113+I117</f>
        <v>7187.8</v>
      </c>
    </row>
    <row r="111" s="185" customFormat="true" ht="39.75" hidden="true" customHeight="true" outlineLevel="0" collapsed="false">
      <c r="A111" s="188" t="s">
        <v>319</v>
      </c>
      <c r="B111" s="67" t="n">
        <v>610</v>
      </c>
      <c r="C111" s="141" t="s">
        <v>308</v>
      </c>
      <c r="D111" s="142" t="s">
        <v>205</v>
      </c>
      <c r="E111" s="142" t="s">
        <v>320</v>
      </c>
      <c r="F111" s="142"/>
      <c r="G111" s="181" t="n">
        <f aca="false">G112</f>
        <v>0</v>
      </c>
      <c r="H111" s="181" t="n">
        <f aca="false">H112</f>
        <v>0</v>
      </c>
      <c r="I111" s="181" t="n">
        <f aca="false">I112</f>
        <v>0</v>
      </c>
    </row>
    <row r="112" s="185" customFormat="true" ht="27" hidden="true" customHeight="true" outlineLevel="0" collapsed="false">
      <c r="A112" s="116" t="s">
        <v>222</v>
      </c>
      <c r="B112" s="67" t="n">
        <v>610</v>
      </c>
      <c r="C112" s="141" t="s">
        <v>308</v>
      </c>
      <c r="D112" s="142" t="s">
        <v>205</v>
      </c>
      <c r="E112" s="142" t="s">
        <v>320</v>
      </c>
      <c r="F112" s="142" t="s">
        <v>223</v>
      </c>
      <c r="G112" s="181" t="n">
        <v>0</v>
      </c>
      <c r="H112" s="181" t="n">
        <v>0</v>
      </c>
      <c r="I112" s="181" t="n">
        <v>0</v>
      </c>
    </row>
    <row r="113" s="185" customFormat="true" ht="54.6" hidden="false" customHeight="true" outlineLevel="0" collapsed="false">
      <c r="A113" s="108" t="s">
        <v>321</v>
      </c>
      <c r="B113" s="92" t="s">
        <v>202</v>
      </c>
      <c r="C113" s="183" t="s">
        <v>308</v>
      </c>
      <c r="D113" s="143" t="s">
        <v>205</v>
      </c>
      <c r="E113" s="143" t="s">
        <v>322</v>
      </c>
      <c r="F113" s="143"/>
      <c r="G113" s="189" t="n">
        <f aca="false">G114</f>
        <v>6185.7</v>
      </c>
      <c r="H113" s="189" t="n">
        <f aca="false">H114</f>
        <v>6408.4</v>
      </c>
      <c r="I113" s="189" t="n">
        <f aca="false">I114</f>
        <v>6664.7</v>
      </c>
    </row>
    <row r="114" s="185" customFormat="true" ht="56.25" hidden="false" customHeight="true" outlineLevel="0" collapsed="false">
      <c r="A114" s="116" t="s">
        <v>323</v>
      </c>
      <c r="B114" s="67" t="s">
        <v>202</v>
      </c>
      <c r="C114" s="141" t="s">
        <v>308</v>
      </c>
      <c r="D114" s="142" t="s">
        <v>205</v>
      </c>
      <c r="E114" s="142" t="s">
        <v>324</v>
      </c>
      <c r="F114" s="142"/>
      <c r="G114" s="181" t="n">
        <f aca="false">G116+G115</f>
        <v>6185.7</v>
      </c>
      <c r="H114" s="181" t="n">
        <f aca="false">H116+H115</f>
        <v>6408.4</v>
      </c>
      <c r="I114" s="181" t="n">
        <f aca="false">I116+I115</f>
        <v>6664.7</v>
      </c>
    </row>
    <row r="115" customFormat="false" ht="18" hidden="true" customHeight="true" outlineLevel="0" collapsed="false">
      <c r="A115" s="116" t="s">
        <v>222</v>
      </c>
      <c r="B115" s="67" t="s">
        <v>202</v>
      </c>
      <c r="C115" s="141" t="s">
        <v>308</v>
      </c>
      <c r="D115" s="142" t="s">
        <v>205</v>
      </c>
      <c r="E115" s="142" t="s">
        <v>324</v>
      </c>
      <c r="F115" s="142" t="s">
        <v>223</v>
      </c>
      <c r="G115" s="181" t="n">
        <v>0</v>
      </c>
      <c r="H115" s="181" t="n">
        <v>0</v>
      </c>
      <c r="I115" s="181" t="n">
        <v>0</v>
      </c>
    </row>
    <row r="116" customFormat="false" ht="22.5" hidden="false" customHeight="true" outlineLevel="0" collapsed="false">
      <c r="A116" s="116" t="s">
        <v>235</v>
      </c>
      <c r="B116" s="67" t="s">
        <v>202</v>
      </c>
      <c r="C116" s="141" t="s">
        <v>308</v>
      </c>
      <c r="D116" s="142" t="s">
        <v>205</v>
      </c>
      <c r="E116" s="142" t="s">
        <v>324</v>
      </c>
      <c r="F116" s="142" t="s">
        <v>236</v>
      </c>
      <c r="G116" s="181" t="n">
        <v>6185.7</v>
      </c>
      <c r="H116" s="181" t="n">
        <v>6408.4</v>
      </c>
      <c r="I116" s="181" t="n">
        <v>6664.7</v>
      </c>
    </row>
    <row r="117" customFormat="false" ht="43.2" hidden="false" customHeight="true" outlineLevel="0" collapsed="false">
      <c r="A117" s="108" t="s">
        <v>325</v>
      </c>
      <c r="B117" s="92" t="s">
        <v>202</v>
      </c>
      <c r="C117" s="183" t="s">
        <v>308</v>
      </c>
      <c r="D117" s="143" t="s">
        <v>205</v>
      </c>
      <c r="E117" s="143" t="s">
        <v>326</v>
      </c>
      <c r="F117" s="143"/>
      <c r="G117" s="189" t="n">
        <f aca="false">G118</f>
        <v>1485.5</v>
      </c>
      <c r="H117" s="189" t="n">
        <f aca="false">H118</f>
        <v>503</v>
      </c>
      <c r="I117" s="189" t="n">
        <f aca="false">I118</f>
        <v>523.1</v>
      </c>
    </row>
    <row r="118" s="34" customFormat="true" ht="41.4" hidden="false" customHeight="true" outlineLevel="0" collapsed="false">
      <c r="A118" s="116" t="s">
        <v>327</v>
      </c>
      <c r="B118" s="67" t="n">
        <v>610</v>
      </c>
      <c r="C118" s="141" t="s">
        <v>308</v>
      </c>
      <c r="D118" s="142" t="s">
        <v>205</v>
      </c>
      <c r="E118" s="142" t="s">
        <v>328</v>
      </c>
      <c r="F118" s="142"/>
      <c r="G118" s="182" t="n">
        <f aca="false">G119</f>
        <v>1485.5</v>
      </c>
      <c r="H118" s="182" t="n">
        <f aca="false">H119</f>
        <v>503</v>
      </c>
      <c r="I118" s="182" t="n">
        <f aca="false">I119</f>
        <v>523.1</v>
      </c>
    </row>
    <row r="119" s="34" customFormat="true" ht="41.4" hidden="false" customHeight="true" outlineLevel="0" collapsed="false">
      <c r="A119" s="116" t="s">
        <v>222</v>
      </c>
      <c r="B119" s="67" t="s">
        <v>202</v>
      </c>
      <c r="C119" s="141" t="s">
        <v>308</v>
      </c>
      <c r="D119" s="142" t="s">
        <v>205</v>
      </c>
      <c r="E119" s="142" t="s">
        <v>328</v>
      </c>
      <c r="F119" s="142" t="s">
        <v>223</v>
      </c>
      <c r="G119" s="182" t="n">
        <f aca="false">485.5+1000</f>
        <v>1485.5</v>
      </c>
      <c r="H119" s="182" t="n">
        <v>503</v>
      </c>
      <c r="I119" s="182" t="n">
        <v>523.1</v>
      </c>
    </row>
    <row r="120" customFormat="false" ht="24.75" hidden="true" customHeight="true" outlineLevel="0" collapsed="false">
      <c r="A120" s="127" t="s">
        <v>239</v>
      </c>
      <c r="B120" s="51" t="n">
        <v>610</v>
      </c>
      <c r="C120" s="128" t="s">
        <v>308</v>
      </c>
      <c r="D120" s="129" t="s">
        <v>205</v>
      </c>
      <c r="E120" s="129" t="s">
        <v>240</v>
      </c>
      <c r="F120" s="129"/>
      <c r="G120" s="179" t="n">
        <f aca="false">G123</f>
        <v>0</v>
      </c>
      <c r="H120" s="179" t="n">
        <f aca="false">H123</f>
        <v>0</v>
      </c>
      <c r="I120" s="179" t="n">
        <f aca="false">I123</f>
        <v>0</v>
      </c>
    </row>
    <row r="121" customFormat="false" ht="27.75" hidden="true" customHeight="true" outlineLevel="0" collapsed="false">
      <c r="A121" s="108" t="s">
        <v>310</v>
      </c>
      <c r="B121" s="92" t="n">
        <v>610</v>
      </c>
      <c r="C121" s="183" t="s">
        <v>308</v>
      </c>
      <c r="D121" s="143" t="s">
        <v>205</v>
      </c>
      <c r="E121" s="143" t="s">
        <v>311</v>
      </c>
      <c r="F121" s="143"/>
      <c r="G121" s="190" t="n">
        <f aca="false">G123</f>
        <v>0</v>
      </c>
      <c r="H121" s="190" t="n">
        <f aca="false">H123</f>
        <v>0</v>
      </c>
      <c r="I121" s="190" t="n">
        <f aca="false">I123</f>
        <v>0</v>
      </c>
    </row>
    <row r="122" customFormat="false" ht="29.25" hidden="true" customHeight="true" outlineLevel="0" collapsed="false">
      <c r="A122" s="108" t="s">
        <v>329</v>
      </c>
      <c r="B122" s="92" t="n">
        <v>610</v>
      </c>
      <c r="C122" s="183" t="s">
        <v>308</v>
      </c>
      <c r="D122" s="143" t="s">
        <v>205</v>
      </c>
      <c r="E122" s="143" t="s">
        <v>330</v>
      </c>
      <c r="F122" s="143"/>
      <c r="G122" s="190" t="n">
        <f aca="false">G124</f>
        <v>0</v>
      </c>
      <c r="H122" s="190" t="n">
        <f aca="false">H124</f>
        <v>0</v>
      </c>
      <c r="I122" s="190" t="n">
        <f aca="false">I124</f>
        <v>0</v>
      </c>
    </row>
    <row r="123" customFormat="false" ht="33.75" hidden="true" customHeight="true" outlineLevel="0" collapsed="false">
      <c r="A123" s="108" t="s">
        <v>331</v>
      </c>
      <c r="B123" s="92" t="n">
        <v>610</v>
      </c>
      <c r="C123" s="183" t="s">
        <v>308</v>
      </c>
      <c r="D123" s="143" t="s">
        <v>205</v>
      </c>
      <c r="E123" s="143" t="s">
        <v>332</v>
      </c>
      <c r="F123" s="143"/>
      <c r="G123" s="190" t="n">
        <f aca="false">G124</f>
        <v>0</v>
      </c>
      <c r="H123" s="190" t="n">
        <f aca="false">H124</f>
        <v>0</v>
      </c>
      <c r="I123" s="190" t="n">
        <f aca="false">I124</f>
        <v>0</v>
      </c>
    </row>
    <row r="124" customFormat="false" ht="24.75" hidden="true" customHeight="true" outlineLevel="0" collapsed="false">
      <c r="A124" s="116" t="s">
        <v>222</v>
      </c>
      <c r="B124" s="67" t="s">
        <v>202</v>
      </c>
      <c r="C124" s="141" t="s">
        <v>308</v>
      </c>
      <c r="D124" s="142" t="s">
        <v>205</v>
      </c>
      <c r="E124" s="142" t="s">
        <v>332</v>
      </c>
      <c r="F124" s="142" t="s">
        <v>223</v>
      </c>
      <c r="G124" s="191" t="n">
        <v>0</v>
      </c>
      <c r="H124" s="191" t="n">
        <v>0</v>
      </c>
      <c r="I124" s="191" t="n">
        <v>0</v>
      </c>
    </row>
    <row r="125" customFormat="false" ht="33.75" hidden="false" customHeight="true" outlineLevel="0" collapsed="false">
      <c r="A125" s="127" t="s">
        <v>333</v>
      </c>
      <c r="B125" s="51" t="s">
        <v>202</v>
      </c>
      <c r="C125" s="128" t="s">
        <v>308</v>
      </c>
      <c r="D125" s="129" t="s">
        <v>213</v>
      </c>
      <c r="E125" s="129"/>
      <c r="F125" s="129"/>
      <c r="G125" s="179" t="n">
        <f aca="false">G126+G130+G144</f>
        <v>6835.1</v>
      </c>
      <c r="H125" s="179" t="n">
        <f aca="false">H126+H130+H144</f>
        <v>6389.8</v>
      </c>
      <c r="I125" s="179" t="n">
        <f aca="false">I126+I130+I144</f>
        <v>5729.1</v>
      </c>
    </row>
    <row r="126" customFormat="false" ht="46.5" hidden="false" customHeight="true" outlineLevel="0" collapsed="false">
      <c r="A126" s="161" t="s">
        <v>254</v>
      </c>
      <c r="B126" s="51" t="n">
        <v>610</v>
      </c>
      <c r="C126" s="128" t="s">
        <v>308</v>
      </c>
      <c r="D126" s="129" t="s">
        <v>213</v>
      </c>
      <c r="E126" s="129" t="s">
        <v>255</v>
      </c>
      <c r="F126" s="129"/>
      <c r="G126" s="179" t="n">
        <f aca="false">G127</f>
        <v>1576.4</v>
      </c>
      <c r="H126" s="179" t="n">
        <f aca="false">H127</f>
        <v>1661</v>
      </c>
      <c r="I126" s="179" t="n">
        <f aca="false">I127</f>
        <v>1727.2</v>
      </c>
    </row>
    <row r="127" customFormat="false" ht="54" hidden="false" customHeight="true" outlineLevel="0" collapsed="false">
      <c r="A127" s="192" t="s">
        <v>334</v>
      </c>
      <c r="B127" s="92" t="n">
        <v>610</v>
      </c>
      <c r="C127" s="183" t="s">
        <v>308</v>
      </c>
      <c r="D127" s="143" t="s">
        <v>213</v>
      </c>
      <c r="E127" s="143" t="s">
        <v>322</v>
      </c>
      <c r="F127" s="143"/>
      <c r="G127" s="184" t="n">
        <f aca="false">G128</f>
        <v>1576.4</v>
      </c>
      <c r="H127" s="184" t="n">
        <f aca="false">H128</f>
        <v>1661</v>
      </c>
      <c r="I127" s="184" t="n">
        <f aca="false">I128</f>
        <v>1727.2</v>
      </c>
    </row>
    <row r="128" customFormat="false" ht="59.25" hidden="false" customHeight="true" outlineLevel="0" collapsed="false">
      <c r="A128" s="116" t="s">
        <v>335</v>
      </c>
      <c r="B128" s="67" t="s">
        <v>202</v>
      </c>
      <c r="C128" s="141" t="s">
        <v>308</v>
      </c>
      <c r="D128" s="142" t="s">
        <v>213</v>
      </c>
      <c r="E128" s="142" t="s">
        <v>324</v>
      </c>
      <c r="F128" s="143"/>
      <c r="G128" s="182" t="n">
        <f aca="false">G129</f>
        <v>1576.4</v>
      </c>
      <c r="H128" s="182" t="n">
        <f aca="false">H129</f>
        <v>1661</v>
      </c>
      <c r="I128" s="182" t="n">
        <f aca="false">I129</f>
        <v>1727.2</v>
      </c>
    </row>
    <row r="129" customFormat="false" ht="33.6" hidden="false" customHeight="true" outlineLevel="0" collapsed="false">
      <c r="A129" s="116" t="s">
        <v>222</v>
      </c>
      <c r="B129" s="67" t="s">
        <v>202</v>
      </c>
      <c r="C129" s="141" t="s">
        <v>308</v>
      </c>
      <c r="D129" s="142" t="s">
        <v>213</v>
      </c>
      <c r="E129" s="142" t="s">
        <v>324</v>
      </c>
      <c r="F129" s="142" t="s">
        <v>223</v>
      </c>
      <c r="G129" s="182" t="n">
        <f aca="false">767.3+809.1</f>
        <v>1576.4</v>
      </c>
      <c r="H129" s="182" t="n">
        <v>1661</v>
      </c>
      <c r="I129" s="182" t="n">
        <v>1727.2</v>
      </c>
    </row>
    <row r="130" s="185" customFormat="true" ht="42" hidden="false" customHeight="true" outlineLevel="0" collapsed="false">
      <c r="A130" s="127" t="s">
        <v>336</v>
      </c>
      <c r="B130" s="51" t="n">
        <v>610</v>
      </c>
      <c r="C130" s="128" t="s">
        <v>308</v>
      </c>
      <c r="D130" s="129" t="s">
        <v>213</v>
      </c>
      <c r="E130" s="129" t="s">
        <v>337</v>
      </c>
      <c r="F130" s="129"/>
      <c r="G130" s="179" t="n">
        <f aca="false">G131+G133+G135</f>
        <v>5146.7</v>
      </c>
      <c r="H130" s="179" t="n">
        <f aca="false">H131+H133+H135</f>
        <v>4728.8</v>
      </c>
      <c r="I130" s="179" t="n">
        <f aca="false">I131+I133+I135</f>
        <v>4001.9</v>
      </c>
    </row>
    <row r="131" s="185" customFormat="true" ht="47.25" hidden="false" customHeight="true" outlineLevel="0" collapsed="false">
      <c r="A131" s="127" t="s">
        <v>338</v>
      </c>
      <c r="B131" s="51" t="n">
        <v>610</v>
      </c>
      <c r="C131" s="128" t="s">
        <v>308</v>
      </c>
      <c r="D131" s="129" t="s">
        <v>213</v>
      </c>
      <c r="E131" s="129" t="s">
        <v>339</v>
      </c>
      <c r="F131" s="129"/>
      <c r="G131" s="179" t="n">
        <f aca="false">G132</f>
        <v>2929.4</v>
      </c>
      <c r="H131" s="179" t="n">
        <f aca="false">H132</f>
        <v>2929.4</v>
      </c>
      <c r="I131" s="179" t="n">
        <f aca="false">I132</f>
        <v>2292.7</v>
      </c>
    </row>
    <row r="132" s="185" customFormat="true" ht="35.25" hidden="false" customHeight="true" outlineLevel="0" collapsed="false">
      <c r="A132" s="116" t="s">
        <v>222</v>
      </c>
      <c r="B132" s="41" t="n">
        <v>610</v>
      </c>
      <c r="C132" s="139" t="s">
        <v>308</v>
      </c>
      <c r="D132" s="137" t="s">
        <v>213</v>
      </c>
      <c r="E132" s="137" t="s">
        <v>339</v>
      </c>
      <c r="F132" s="137" t="s">
        <v>223</v>
      </c>
      <c r="G132" s="193" t="n">
        <v>2929.4</v>
      </c>
      <c r="H132" s="193" t="n">
        <v>2929.4</v>
      </c>
      <c r="I132" s="193" t="n">
        <v>2292.7</v>
      </c>
    </row>
    <row r="133" customFormat="false" ht="39" hidden="false" customHeight="true" outlineLevel="0" collapsed="false">
      <c r="A133" s="145" t="s">
        <v>340</v>
      </c>
      <c r="B133" s="51" t="n">
        <v>610</v>
      </c>
      <c r="C133" s="128" t="s">
        <v>308</v>
      </c>
      <c r="D133" s="129" t="s">
        <v>213</v>
      </c>
      <c r="E133" s="129" t="s">
        <v>341</v>
      </c>
      <c r="F133" s="129"/>
      <c r="G133" s="194" t="n">
        <f aca="false">G134</f>
        <v>90.6</v>
      </c>
      <c r="H133" s="194" t="n">
        <f aca="false">H134</f>
        <v>90.6</v>
      </c>
      <c r="I133" s="194" t="n">
        <f aca="false">I134</f>
        <v>82.6</v>
      </c>
    </row>
    <row r="134" customFormat="false" ht="26.4" hidden="false" customHeight="false" outlineLevel="0" collapsed="false">
      <c r="A134" s="116" t="s">
        <v>222</v>
      </c>
      <c r="B134" s="41" t="n">
        <v>610</v>
      </c>
      <c r="C134" s="139" t="s">
        <v>308</v>
      </c>
      <c r="D134" s="137" t="s">
        <v>213</v>
      </c>
      <c r="E134" s="137" t="s">
        <v>341</v>
      </c>
      <c r="F134" s="137" t="s">
        <v>223</v>
      </c>
      <c r="G134" s="193" t="n">
        <v>90.6</v>
      </c>
      <c r="H134" s="193" t="n">
        <v>90.6</v>
      </c>
      <c r="I134" s="193" t="n">
        <v>82.6</v>
      </c>
    </row>
    <row r="135" customFormat="false" ht="27" hidden="false" customHeight="true" outlineLevel="0" collapsed="false">
      <c r="A135" s="127" t="s">
        <v>342</v>
      </c>
      <c r="B135" s="51" t="n">
        <v>610</v>
      </c>
      <c r="C135" s="128" t="s">
        <v>308</v>
      </c>
      <c r="D135" s="129" t="s">
        <v>213</v>
      </c>
      <c r="E135" s="129" t="s">
        <v>343</v>
      </c>
      <c r="F135" s="129"/>
      <c r="G135" s="179" t="n">
        <f aca="false">G138+G140+G142+G136</f>
        <v>2126.7</v>
      </c>
      <c r="H135" s="179" t="n">
        <f aca="false">H138+H140+H142+H136</f>
        <v>1708.8</v>
      </c>
      <c r="I135" s="179" t="n">
        <f aca="false">I138+I140+I142+I136</f>
        <v>1626.6</v>
      </c>
    </row>
    <row r="136" customFormat="false" ht="18.6" hidden="false" customHeight="true" outlineLevel="0" collapsed="false">
      <c r="A136" s="195" t="s">
        <v>344</v>
      </c>
      <c r="B136" s="92" t="n">
        <v>610</v>
      </c>
      <c r="C136" s="183" t="s">
        <v>308</v>
      </c>
      <c r="D136" s="143" t="s">
        <v>213</v>
      </c>
      <c r="E136" s="143" t="s">
        <v>345</v>
      </c>
      <c r="F136" s="143"/>
      <c r="G136" s="184" t="n">
        <f aca="false">G137</f>
        <v>70</v>
      </c>
      <c r="H136" s="184" t="n">
        <f aca="false">H137</f>
        <v>72.8</v>
      </c>
      <c r="I136" s="184" t="n">
        <f aca="false">I137</f>
        <v>75.7</v>
      </c>
    </row>
    <row r="137" customFormat="false" ht="30.6" hidden="false" customHeight="true" outlineLevel="0" collapsed="false">
      <c r="A137" s="116" t="s">
        <v>222</v>
      </c>
      <c r="B137" s="67" t="n">
        <v>610</v>
      </c>
      <c r="C137" s="141" t="s">
        <v>308</v>
      </c>
      <c r="D137" s="142" t="s">
        <v>213</v>
      </c>
      <c r="E137" s="142" t="s">
        <v>345</v>
      </c>
      <c r="F137" s="142" t="s">
        <v>223</v>
      </c>
      <c r="G137" s="182" t="n">
        <v>70</v>
      </c>
      <c r="H137" s="182" t="n">
        <v>72.8</v>
      </c>
      <c r="I137" s="182" t="n">
        <v>75.7</v>
      </c>
    </row>
    <row r="138" customFormat="false" ht="24.6" hidden="false" customHeight="true" outlineLevel="0" collapsed="false">
      <c r="A138" s="111" t="s">
        <v>346</v>
      </c>
      <c r="B138" s="54" t="s">
        <v>202</v>
      </c>
      <c r="C138" s="149" t="s">
        <v>308</v>
      </c>
      <c r="D138" s="132" t="s">
        <v>213</v>
      </c>
      <c r="E138" s="132" t="s">
        <v>347</v>
      </c>
      <c r="F138" s="132"/>
      <c r="G138" s="196" t="n">
        <f aca="false">G139</f>
        <v>100</v>
      </c>
      <c r="H138" s="196" t="n">
        <f aca="false">H139</f>
        <v>248.6</v>
      </c>
      <c r="I138" s="196" t="n">
        <f aca="false">I139</f>
        <v>258.5</v>
      </c>
    </row>
    <row r="139" customFormat="false" ht="26.4" hidden="false" customHeight="false" outlineLevel="0" collapsed="false">
      <c r="A139" s="116" t="s">
        <v>222</v>
      </c>
      <c r="B139" s="41" t="s">
        <v>202</v>
      </c>
      <c r="C139" s="139" t="s">
        <v>308</v>
      </c>
      <c r="D139" s="137" t="s">
        <v>213</v>
      </c>
      <c r="E139" s="137" t="s">
        <v>347</v>
      </c>
      <c r="F139" s="137" t="s">
        <v>223</v>
      </c>
      <c r="G139" s="147" t="n">
        <v>100</v>
      </c>
      <c r="H139" s="147" t="n">
        <v>248.6</v>
      </c>
      <c r="I139" s="147" t="n">
        <v>258.5</v>
      </c>
    </row>
    <row r="140" customFormat="false" ht="13.2" hidden="false" customHeight="false" outlineLevel="0" collapsed="false">
      <c r="A140" s="111" t="s">
        <v>348</v>
      </c>
      <c r="B140" s="54" t="s">
        <v>202</v>
      </c>
      <c r="C140" s="149" t="s">
        <v>308</v>
      </c>
      <c r="D140" s="132" t="s">
        <v>213</v>
      </c>
      <c r="E140" s="132" t="s">
        <v>349</v>
      </c>
      <c r="F140" s="137"/>
      <c r="G140" s="197" t="n">
        <f aca="false">G141</f>
        <v>152</v>
      </c>
      <c r="H140" s="197" t="n">
        <f aca="false">H141</f>
        <v>168</v>
      </c>
      <c r="I140" s="197" t="n">
        <f aca="false">I141</f>
        <v>174.8</v>
      </c>
    </row>
    <row r="141" customFormat="false" ht="39.75" hidden="false" customHeight="true" outlineLevel="0" collapsed="false">
      <c r="A141" s="116" t="s">
        <v>222</v>
      </c>
      <c r="B141" s="41" t="s">
        <v>202</v>
      </c>
      <c r="C141" s="139" t="s">
        <v>308</v>
      </c>
      <c r="D141" s="137" t="s">
        <v>213</v>
      </c>
      <c r="E141" s="137" t="s">
        <v>349</v>
      </c>
      <c r="F141" s="137" t="s">
        <v>223</v>
      </c>
      <c r="G141" s="157" t="n">
        <v>152</v>
      </c>
      <c r="H141" s="157" t="n">
        <v>168</v>
      </c>
      <c r="I141" s="157" t="n">
        <v>174.8</v>
      </c>
    </row>
    <row r="142" customFormat="false" ht="25.2" hidden="false" customHeight="true" outlineLevel="0" collapsed="false">
      <c r="A142" s="111" t="s">
        <v>350</v>
      </c>
      <c r="B142" s="54" t="n">
        <v>610</v>
      </c>
      <c r="C142" s="149" t="s">
        <v>308</v>
      </c>
      <c r="D142" s="132" t="s">
        <v>213</v>
      </c>
      <c r="E142" s="132" t="s">
        <v>351</v>
      </c>
      <c r="F142" s="132"/>
      <c r="G142" s="198" t="n">
        <f aca="false">G143</f>
        <v>1804.7</v>
      </c>
      <c r="H142" s="198" t="n">
        <f aca="false">H143</f>
        <v>1219.4</v>
      </c>
      <c r="I142" s="198" t="n">
        <f aca="false">I143</f>
        <v>1117.6</v>
      </c>
    </row>
    <row r="143" customFormat="false" ht="34.5" hidden="false" customHeight="true" outlineLevel="0" collapsed="false">
      <c r="A143" s="116" t="s">
        <v>222</v>
      </c>
      <c r="B143" s="41" t="n">
        <v>610</v>
      </c>
      <c r="C143" s="139" t="s">
        <v>308</v>
      </c>
      <c r="D143" s="137" t="s">
        <v>213</v>
      </c>
      <c r="E143" s="137" t="s">
        <v>351</v>
      </c>
      <c r="F143" s="137" t="s">
        <v>223</v>
      </c>
      <c r="G143" s="199" t="n">
        <f aca="false">1760+44.7</f>
        <v>1804.7</v>
      </c>
      <c r="H143" s="199" t="n">
        <v>1219.4</v>
      </c>
      <c r="I143" s="199" t="n">
        <v>1117.6</v>
      </c>
    </row>
    <row r="144" customFormat="false" ht="18" hidden="false" customHeight="true" outlineLevel="0" collapsed="false">
      <c r="A144" s="127" t="s">
        <v>239</v>
      </c>
      <c r="B144" s="51" t="n">
        <v>610</v>
      </c>
      <c r="C144" s="128" t="s">
        <v>308</v>
      </c>
      <c r="D144" s="129" t="s">
        <v>213</v>
      </c>
      <c r="E144" s="129" t="s">
        <v>240</v>
      </c>
      <c r="F144" s="129"/>
      <c r="G144" s="179" t="n">
        <f aca="false">G146+G148</f>
        <v>112</v>
      </c>
      <c r="H144" s="179" t="n">
        <f aca="false">H146</f>
        <v>0</v>
      </c>
      <c r="I144" s="179" t="n">
        <f aca="false">I146</f>
        <v>0</v>
      </c>
    </row>
    <row r="145" customFormat="false" ht="27.75" hidden="true" customHeight="true" outlineLevel="0" collapsed="false">
      <c r="A145" s="145" t="s">
        <v>352</v>
      </c>
      <c r="B145" s="51" t="n">
        <v>610</v>
      </c>
      <c r="C145" s="128" t="s">
        <v>308</v>
      </c>
      <c r="D145" s="129" t="s">
        <v>213</v>
      </c>
      <c r="E145" s="129" t="s">
        <v>353</v>
      </c>
      <c r="F145" s="129"/>
      <c r="G145" s="194" t="e">
        <f aca="false">#REF!</f>
        <v>#REF!</v>
      </c>
      <c r="H145" s="194" t="e">
        <f aca="false">#REF!</f>
        <v>#REF!</v>
      </c>
      <c r="I145" s="194" t="e">
        <f aca="false">#REF!</f>
        <v>#REF!</v>
      </c>
    </row>
    <row r="146" customFormat="false" ht="36" hidden="false" customHeight="true" outlineLevel="0" collapsed="false">
      <c r="A146" s="145" t="s">
        <v>354</v>
      </c>
      <c r="B146" s="51" t="n">
        <v>610</v>
      </c>
      <c r="C146" s="128" t="s">
        <v>308</v>
      </c>
      <c r="D146" s="129" t="s">
        <v>213</v>
      </c>
      <c r="E146" s="129" t="s">
        <v>355</v>
      </c>
      <c r="F146" s="129"/>
      <c r="G146" s="194" t="n">
        <f aca="false">G147</f>
        <v>80</v>
      </c>
      <c r="H146" s="194" t="n">
        <f aca="false">H147</f>
        <v>0</v>
      </c>
      <c r="I146" s="194" t="n">
        <f aca="false">I147</f>
        <v>0</v>
      </c>
    </row>
    <row r="147" customFormat="false" ht="37.2" hidden="false" customHeight="true" outlineLevel="0" collapsed="false">
      <c r="A147" s="116" t="s">
        <v>222</v>
      </c>
      <c r="B147" s="67" t="n">
        <v>610</v>
      </c>
      <c r="C147" s="141" t="s">
        <v>308</v>
      </c>
      <c r="D147" s="142" t="s">
        <v>213</v>
      </c>
      <c r="E147" s="142" t="s">
        <v>355</v>
      </c>
      <c r="F147" s="137" t="s">
        <v>223</v>
      </c>
      <c r="G147" s="193" t="n">
        <v>80</v>
      </c>
      <c r="H147" s="193" t="n">
        <v>0</v>
      </c>
      <c r="I147" s="193" t="n">
        <v>0</v>
      </c>
    </row>
    <row r="148" customFormat="false" ht="43.2" hidden="false" customHeight="true" outlineLevel="0" collapsed="false">
      <c r="A148" s="145" t="s">
        <v>356</v>
      </c>
      <c r="B148" s="51" t="n">
        <v>610</v>
      </c>
      <c r="C148" s="128" t="s">
        <v>308</v>
      </c>
      <c r="D148" s="129" t="s">
        <v>213</v>
      </c>
      <c r="E148" s="129" t="s">
        <v>357</v>
      </c>
      <c r="F148" s="129"/>
      <c r="G148" s="194" t="n">
        <f aca="false">G149</f>
        <v>32</v>
      </c>
      <c r="H148" s="194" t="n">
        <f aca="false">H149</f>
        <v>0</v>
      </c>
      <c r="I148" s="194" t="n">
        <f aca="false">I149</f>
        <v>0</v>
      </c>
    </row>
    <row r="149" customFormat="false" ht="29.25" hidden="false" customHeight="true" outlineLevel="0" collapsed="false">
      <c r="A149" s="116" t="s">
        <v>222</v>
      </c>
      <c r="B149" s="67" t="n">
        <v>610</v>
      </c>
      <c r="C149" s="141" t="s">
        <v>308</v>
      </c>
      <c r="D149" s="142" t="s">
        <v>213</v>
      </c>
      <c r="E149" s="142" t="s">
        <v>357</v>
      </c>
      <c r="F149" s="137" t="s">
        <v>223</v>
      </c>
      <c r="G149" s="193" t="n">
        <v>32</v>
      </c>
      <c r="H149" s="193" t="n">
        <v>0</v>
      </c>
      <c r="I149" s="193" t="n">
        <v>0</v>
      </c>
    </row>
    <row r="150" customFormat="false" ht="37.5" hidden="false" customHeight="true" outlineLevel="0" collapsed="false">
      <c r="A150" s="127" t="s">
        <v>358</v>
      </c>
      <c r="B150" s="63" t="n">
        <v>610</v>
      </c>
      <c r="C150" s="173" t="s">
        <v>308</v>
      </c>
      <c r="D150" s="174" t="s">
        <v>308</v>
      </c>
      <c r="E150" s="174"/>
      <c r="F150" s="174"/>
      <c r="G150" s="175" t="n">
        <f aca="false">G151</f>
        <v>1442.8</v>
      </c>
      <c r="H150" s="175" t="n">
        <f aca="false">H151</f>
        <v>389.1</v>
      </c>
      <c r="I150" s="175" t="n">
        <f aca="false">I151</f>
        <v>404.7</v>
      </c>
    </row>
    <row r="151" customFormat="false" ht="18" hidden="false" customHeight="true" outlineLevel="0" collapsed="false">
      <c r="A151" s="127" t="s">
        <v>239</v>
      </c>
      <c r="B151" s="51" t="n">
        <v>610</v>
      </c>
      <c r="C151" s="128" t="s">
        <v>308</v>
      </c>
      <c r="D151" s="129" t="s">
        <v>308</v>
      </c>
      <c r="E151" s="129" t="s">
        <v>240</v>
      </c>
      <c r="F151" s="129"/>
      <c r="G151" s="179" t="n">
        <f aca="false">G152+G154</f>
        <v>1442.8</v>
      </c>
      <c r="H151" s="179" t="n">
        <f aca="false">H152+H154</f>
        <v>389.1</v>
      </c>
      <c r="I151" s="179" t="n">
        <f aca="false">I152+I154</f>
        <v>404.7</v>
      </c>
    </row>
    <row r="152" customFormat="false" ht="43.5" hidden="false" customHeight="true" outlineLevel="0" collapsed="false">
      <c r="A152" s="145" t="s">
        <v>359</v>
      </c>
      <c r="B152" s="51" t="n">
        <v>610</v>
      </c>
      <c r="C152" s="128" t="s">
        <v>308</v>
      </c>
      <c r="D152" s="129" t="s">
        <v>308</v>
      </c>
      <c r="E152" s="129" t="s">
        <v>360</v>
      </c>
      <c r="F152" s="129"/>
      <c r="G152" s="179" t="n">
        <f aca="false">G153</f>
        <v>1067.2</v>
      </c>
      <c r="H152" s="179" t="n">
        <f aca="false">H153</f>
        <v>0</v>
      </c>
      <c r="I152" s="179" t="n">
        <f aca="false">I153</f>
        <v>0</v>
      </c>
    </row>
    <row r="153" customFormat="false" ht="31.2" hidden="false" customHeight="true" outlineLevel="0" collapsed="false">
      <c r="A153" s="116" t="s">
        <v>222</v>
      </c>
      <c r="B153" s="41" t="n">
        <v>610</v>
      </c>
      <c r="C153" s="139" t="s">
        <v>308</v>
      </c>
      <c r="D153" s="137" t="s">
        <v>308</v>
      </c>
      <c r="E153" s="137" t="s">
        <v>360</v>
      </c>
      <c r="F153" s="137" t="s">
        <v>223</v>
      </c>
      <c r="G153" s="199" t="n">
        <v>1067.2</v>
      </c>
      <c r="H153" s="199" t="n">
        <v>0</v>
      </c>
      <c r="I153" s="199" t="n">
        <v>0</v>
      </c>
    </row>
    <row r="154" customFormat="false" ht="33" hidden="false" customHeight="true" outlineLevel="0" collapsed="false">
      <c r="A154" s="108" t="s">
        <v>361</v>
      </c>
      <c r="B154" s="92" t="n">
        <v>610</v>
      </c>
      <c r="C154" s="183" t="s">
        <v>308</v>
      </c>
      <c r="D154" s="143" t="s">
        <v>308</v>
      </c>
      <c r="E154" s="143" t="s">
        <v>362</v>
      </c>
      <c r="F154" s="143"/>
      <c r="G154" s="200" t="n">
        <f aca="false">G155</f>
        <v>375.6</v>
      </c>
      <c r="H154" s="200" t="n">
        <f aca="false">H155</f>
        <v>389.1</v>
      </c>
      <c r="I154" s="200" t="n">
        <f aca="false">I155</f>
        <v>404.7</v>
      </c>
    </row>
    <row r="155" customFormat="false" ht="30" hidden="false" customHeight="true" outlineLevel="0" collapsed="false">
      <c r="A155" s="116" t="s">
        <v>235</v>
      </c>
      <c r="B155" s="67" t="s">
        <v>202</v>
      </c>
      <c r="C155" s="141" t="s">
        <v>308</v>
      </c>
      <c r="D155" s="142" t="s">
        <v>308</v>
      </c>
      <c r="E155" s="142" t="s">
        <v>362</v>
      </c>
      <c r="F155" s="142" t="s">
        <v>236</v>
      </c>
      <c r="G155" s="201" t="n">
        <v>375.6</v>
      </c>
      <c r="H155" s="201" t="n">
        <v>389.1</v>
      </c>
      <c r="I155" s="201" t="n">
        <v>404.7</v>
      </c>
    </row>
    <row r="156" customFormat="false" ht="21" hidden="false" customHeight="true" outlineLevel="0" collapsed="false">
      <c r="A156" s="112" t="s">
        <v>363</v>
      </c>
      <c r="B156" s="46" t="s">
        <v>202</v>
      </c>
      <c r="C156" s="170" t="s">
        <v>364</v>
      </c>
      <c r="D156" s="171"/>
      <c r="E156" s="171"/>
      <c r="F156" s="171"/>
      <c r="G156" s="202" t="n">
        <f aca="false">G157</f>
        <v>140</v>
      </c>
      <c r="H156" s="202" t="n">
        <f aca="false">H157</f>
        <v>265</v>
      </c>
      <c r="I156" s="202" t="n">
        <f aca="false">I157</f>
        <v>300</v>
      </c>
    </row>
    <row r="157" customFormat="false" ht="13.8" hidden="false" customHeight="false" outlineLevel="0" collapsed="false">
      <c r="A157" s="127" t="s">
        <v>365</v>
      </c>
      <c r="B157" s="51" t="s">
        <v>202</v>
      </c>
      <c r="C157" s="128" t="s">
        <v>364</v>
      </c>
      <c r="D157" s="129" t="s">
        <v>364</v>
      </c>
      <c r="E157" s="129"/>
      <c r="F157" s="129"/>
      <c r="G157" s="179" t="n">
        <f aca="false">G158</f>
        <v>140</v>
      </c>
      <c r="H157" s="179" t="n">
        <f aca="false">H158</f>
        <v>265</v>
      </c>
      <c r="I157" s="179" t="n">
        <f aca="false">I158</f>
        <v>300</v>
      </c>
    </row>
    <row r="158" customFormat="false" ht="21" hidden="false" customHeight="true" outlineLevel="0" collapsed="false">
      <c r="A158" s="145" t="s">
        <v>239</v>
      </c>
      <c r="B158" s="51" t="s">
        <v>202</v>
      </c>
      <c r="C158" s="128" t="s">
        <v>364</v>
      </c>
      <c r="D158" s="129" t="s">
        <v>364</v>
      </c>
      <c r="E158" s="129" t="s">
        <v>240</v>
      </c>
      <c r="F158" s="129"/>
      <c r="G158" s="130" t="n">
        <f aca="false">G159</f>
        <v>140</v>
      </c>
      <c r="H158" s="130" t="n">
        <f aca="false">H159</f>
        <v>265</v>
      </c>
      <c r="I158" s="130" t="n">
        <f aca="false">I159</f>
        <v>300</v>
      </c>
    </row>
    <row r="159" customFormat="false" ht="30.6" hidden="false" customHeight="true" outlineLevel="0" collapsed="false">
      <c r="A159" s="108" t="s">
        <v>366</v>
      </c>
      <c r="B159" s="109" t="s">
        <v>202</v>
      </c>
      <c r="C159" s="131" t="s">
        <v>364</v>
      </c>
      <c r="D159" s="153" t="s">
        <v>364</v>
      </c>
      <c r="E159" s="132" t="s">
        <v>367</v>
      </c>
      <c r="F159" s="132"/>
      <c r="G159" s="133" t="n">
        <f aca="false">G160</f>
        <v>140</v>
      </c>
      <c r="H159" s="133" t="n">
        <f aca="false">H160</f>
        <v>265</v>
      </c>
      <c r="I159" s="133" t="n">
        <f aca="false">I160</f>
        <v>300</v>
      </c>
    </row>
    <row r="160" customFormat="false" ht="25.2" hidden="false" customHeight="true" outlineLevel="0" collapsed="false">
      <c r="A160" s="116" t="s">
        <v>368</v>
      </c>
      <c r="B160" s="117" t="s">
        <v>202</v>
      </c>
      <c r="C160" s="136" t="s">
        <v>364</v>
      </c>
      <c r="D160" s="146" t="s">
        <v>364</v>
      </c>
      <c r="E160" s="137" t="s">
        <v>369</v>
      </c>
      <c r="F160" s="137"/>
      <c r="G160" s="138" t="n">
        <f aca="false">G161</f>
        <v>140</v>
      </c>
      <c r="H160" s="138" t="n">
        <f aca="false">H161</f>
        <v>265</v>
      </c>
      <c r="I160" s="138" t="n">
        <f aca="false">I161</f>
        <v>300</v>
      </c>
    </row>
    <row r="161" customFormat="false" ht="39.6" hidden="false" customHeight="true" outlineLevel="0" collapsed="false">
      <c r="A161" s="116" t="s">
        <v>222</v>
      </c>
      <c r="B161" s="117" t="s">
        <v>202</v>
      </c>
      <c r="C161" s="136" t="s">
        <v>364</v>
      </c>
      <c r="D161" s="146" t="s">
        <v>364</v>
      </c>
      <c r="E161" s="137" t="s">
        <v>369</v>
      </c>
      <c r="F161" s="137" t="s">
        <v>223</v>
      </c>
      <c r="G161" s="138" t="n">
        <v>140</v>
      </c>
      <c r="H161" s="138" t="n">
        <v>265</v>
      </c>
      <c r="I161" s="138" t="n">
        <v>300</v>
      </c>
    </row>
    <row r="162" customFormat="false" ht="27.75" hidden="false" customHeight="true" outlineLevel="0" collapsed="false">
      <c r="A162" s="112" t="s">
        <v>370</v>
      </c>
      <c r="B162" s="46" t="s">
        <v>202</v>
      </c>
      <c r="C162" s="170" t="s">
        <v>285</v>
      </c>
      <c r="D162" s="171"/>
      <c r="E162" s="171"/>
      <c r="F162" s="171"/>
      <c r="G162" s="172" t="n">
        <f aca="false">G163+G168</f>
        <v>4434.4</v>
      </c>
      <c r="H162" s="172" t="n">
        <f aca="false">H163+H168</f>
        <v>4434.4</v>
      </c>
      <c r="I162" s="172" t="n">
        <f aca="false">I163+I168</f>
        <v>4434.4</v>
      </c>
    </row>
    <row r="163" customFormat="false" ht="27.75" hidden="false" customHeight="true" outlineLevel="0" collapsed="false">
      <c r="A163" s="203" t="s">
        <v>371</v>
      </c>
      <c r="B163" s="51" t="s">
        <v>202</v>
      </c>
      <c r="C163" s="160" t="s">
        <v>285</v>
      </c>
      <c r="D163" s="160" t="s">
        <v>203</v>
      </c>
      <c r="E163" s="204"/>
      <c r="F163" s="204"/>
      <c r="G163" s="130" t="n">
        <f aca="false">G164</f>
        <v>3503.7</v>
      </c>
      <c r="H163" s="130" t="n">
        <f aca="false">H164</f>
        <v>3503.7</v>
      </c>
      <c r="I163" s="130" t="n">
        <f aca="false">I164</f>
        <v>3503.7</v>
      </c>
    </row>
    <row r="164" customFormat="false" ht="55.2" hidden="false" customHeight="false" outlineLevel="0" collapsed="false">
      <c r="A164" s="127" t="s">
        <v>226</v>
      </c>
      <c r="B164" s="51" t="n">
        <v>610</v>
      </c>
      <c r="C164" s="128" t="s">
        <v>285</v>
      </c>
      <c r="D164" s="129" t="s">
        <v>203</v>
      </c>
      <c r="E164" s="129" t="s">
        <v>227</v>
      </c>
      <c r="F164" s="204"/>
      <c r="G164" s="130" t="n">
        <f aca="false">G165</f>
        <v>3503.7</v>
      </c>
      <c r="H164" s="130" t="n">
        <f aca="false">H165</f>
        <v>3503.7</v>
      </c>
      <c r="I164" s="130" t="n">
        <f aca="false">I165</f>
        <v>3503.7</v>
      </c>
    </row>
    <row r="165" customFormat="false" ht="18" hidden="false" customHeight="true" outlineLevel="0" collapsed="false">
      <c r="A165" s="151" t="s">
        <v>228</v>
      </c>
      <c r="B165" s="41" t="n">
        <v>610</v>
      </c>
      <c r="C165" s="139" t="s">
        <v>285</v>
      </c>
      <c r="D165" s="137" t="s">
        <v>203</v>
      </c>
      <c r="E165" s="137" t="s">
        <v>229</v>
      </c>
      <c r="F165" s="205"/>
      <c r="G165" s="144" t="n">
        <f aca="false">G166</f>
        <v>3503.7</v>
      </c>
      <c r="H165" s="144" t="n">
        <f aca="false">H166</f>
        <v>3503.7</v>
      </c>
      <c r="I165" s="144" t="n">
        <f aca="false">I166</f>
        <v>3503.7</v>
      </c>
    </row>
    <row r="166" customFormat="false" ht="66.6" hidden="false" customHeight="true" outlineLevel="0" collapsed="false">
      <c r="A166" s="151" t="s">
        <v>230</v>
      </c>
      <c r="B166" s="41" t="n">
        <v>610</v>
      </c>
      <c r="C166" s="139" t="s">
        <v>285</v>
      </c>
      <c r="D166" s="137" t="s">
        <v>203</v>
      </c>
      <c r="E166" s="137" t="s">
        <v>231</v>
      </c>
      <c r="F166" s="205"/>
      <c r="G166" s="144" t="n">
        <f aca="false">G167</f>
        <v>3503.7</v>
      </c>
      <c r="H166" s="144" t="n">
        <f aca="false">H167</f>
        <v>3503.7</v>
      </c>
      <c r="I166" s="144" t="n">
        <f aca="false">I167</f>
        <v>3503.7</v>
      </c>
    </row>
    <row r="167" customFormat="false" ht="43.8" hidden="false" customHeight="true" outlineLevel="0" collapsed="false">
      <c r="A167" s="116" t="s">
        <v>305</v>
      </c>
      <c r="B167" s="67" t="n">
        <v>610</v>
      </c>
      <c r="C167" s="139" t="s">
        <v>285</v>
      </c>
      <c r="D167" s="137" t="s">
        <v>203</v>
      </c>
      <c r="E167" s="137" t="s">
        <v>231</v>
      </c>
      <c r="F167" s="158" t="s">
        <v>306</v>
      </c>
      <c r="G167" s="144" t="n">
        <v>3503.7</v>
      </c>
      <c r="H167" s="144" t="n">
        <v>3503.7</v>
      </c>
      <c r="I167" s="144" t="n">
        <v>3503.7</v>
      </c>
    </row>
    <row r="168" customFormat="false" ht="38.4" hidden="false" customHeight="true" outlineLevel="0" collapsed="false">
      <c r="A168" s="127" t="s">
        <v>372</v>
      </c>
      <c r="B168" s="51" t="s">
        <v>202</v>
      </c>
      <c r="C168" s="128" t="s">
        <v>285</v>
      </c>
      <c r="D168" s="129" t="s">
        <v>213</v>
      </c>
      <c r="E168" s="129"/>
      <c r="F168" s="129"/>
      <c r="G168" s="179" t="n">
        <f aca="false">G169+G172</f>
        <v>930.7</v>
      </c>
      <c r="H168" s="179" t="n">
        <f aca="false">H169+H172</f>
        <v>930.7</v>
      </c>
      <c r="I168" s="179" t="n">
        <f aca="false">I169+I172</f>
        <v>930.7</v>
      </c>
    </row>
    <row r="169" customFormat="false" ht="31.2" hidden="false" customHeight="true" outlineLevel="0" collapsed="false">
      <c r="A169" s="127" t="s">
        <v>373</v>
      </c>
      <c r="B169" s="51" t="n">
        <v>610</v>
      </c>
      <c r="C169" s="128" t="s">
        <v>285</v>
      </c>
      <c r="D169" s="129" t="s">
        <v>213</v>
      </c>
      <c r="E169" s="129" t="s">
        <v>374</v>
      </c>
      <c r="F169" s="129"/>
      <c r="G169" s="179" t="n">
        <f aca="false">G170</f>
        <v>130</v>
      </c>
      <c r="H169" s="179" t="n">
        <f aca="false">H170</f>
        <v>130</v>
      </c>
      <c r="I169" s="179" t="n">
        <f aca="false">I170</f>
        <v>130</v>
      </c>
    </row>
    <row r="170" customFormat="false" ht="35.4" hidden="false" customHeight="true" outlineLevel="0" collapsed="false">
      <c r="A170" s="192" t="s">
        <v>375</v>
      </c>
      <c r="B170" s="92" t="s">
        <v>202</v>
      </c>
      <c r="C170" s="183" t="s">
        <v>285</v>
      </c>
      <c r="D170" s="143" t="s">
        <v>213</v>
      </c>
      <c r="E170" s="143" t="s">
        <v>376</v>
      </c>
      <c r="F170" s="143"/>
      <c r="G170" s="206" t="n">
        <f aca="false">G171</f>
        <v>130</v>
      </c>
      <c r="H170" s="206" t="n">
        <f aca="false">H171</f>
        <v>130</v>
      </c>
      <c r="I170" s="206" t="n">
        <f aca="false">I171</f>
        <v>130</v>
      </c>
    </row>
    <row r="171" customFormat="false" ht="28.8" hidden="false" customHeight="true" outlineLevel="0" collapsed="false">
      <c r="A171" s="116" t="s">
        <v>222</v>
      </c>
      <c r="B171" s="117" t="s">
        <v>202</v>
      </c>
      <c r="C171" s="136" t="s">
        <v>285</v>
      </c>
      <c r="D171" s="146" t="s">
        <v>213</v>
      </c>
      <c r="E171" s="137" t="s">
        <v>376</v>
      </c>
      <c r="F171" s="137" t="s">
        <v>223</v>
      </c>
      <c r="G171" s="138" t="n">
        <v>130</v>
      </c>
      <c r="H171" s="138" t="n">
        <v>130</v>
      </c>
      <c r="I171" s="138" t="n">
        <v>130</v>
      </c>
    </row>
    <row r="172" customFormat="false" ht="26.4" hidden="false" customHeight="false" outlineLevel="0" collapsed="false">
      <c r="A172" s="145" t="s">
        <v>260</v>
      </c>
      <c r="B172" s="51" t="n">
        <v>610</v>
      </c>
      <c r="C172" s="128" t="s">
        <v>285</v>
      </c>
      <c r="D172" s="129" t="s">
        <v>213</v>
      </c>
      <c r="E172" s="129" t="s">
        <v>261</v>
      </c>
      <c r="F172" s="129"/>
      <c r="G172" s="179" t="n">
        <f aca="false">G173+G176</f>
        <v>800.7</v>
      </c>
      <c r="H172" s="179" t="n">
        <f aca="false">H173+H176</f>
        <v>800.7</v>
      </c>
      <c r="I172" s="179" t="n">
        <f aca="false">I173+I176</f>
        <v>800.7</v>
      </c>
    </row>
    <row r="173" customFormat="false" ht="29.25" hidden="false" customHeight="true" outlineLevel="0" collapsed="false">
      <c r="A173" s="145" t="s">
        <v>260</v>
      </c>
      <c r="B173" s="51" t="s">
        <v>202</v>
      </c>
      <c r="C173" s="128" t="s">
        <v>285</v>
      </c>
      <c r="D173" s="129" t="s">
        <v>213</v>
      </c>
      <c r="E173" s="129" t="s">
        <v>261</v>
      </c>
      <c r="F173" s="129"/>
      <c r="G173" s="130" t="n">
        <f aca="false">G174</f>
        <v>612</v>
      </c>
      <c r="H173" s="130" t="n">
        <f aca="false">H174</f>
        <v>612</v>
      </c>
      <c r="I173" s="130" t="n">
        <f aca="false">I174</f>
        <v>612</v>
      </c>
    </row>
    <row r="174" customFormat="false" ht="80.4" hidden="false" customHeight="true" outlineLevel="0" collapsed="false">
      <c r="A174" s="162" t="s">
        <v>160</v>
      </c>
      <c r="B174" s="60" t="n">
        <v>610</v>
      </c>
      <c r="C174" s="163" t="s">
        <v>285</v>
      </c>
      <c r="D174" s="164" t="s">
        <v>213</v>
      </c>
      <c r="E174" s="164" t="s">
        <v>377</v>
      </c>
      <c r="F174" s="164"/>
      <c r="G174" s="207" t="n">
        <f aca="false">G175</f>
        <v>612</v>
      </c>
      <c r="H174" s="207" t="n">
        <f aca="false">H175</f>
        <v>612</v>
      </c>
      <c r="I174" s="207" t="n">
        <f aca="false">I175</f>
        <v>612</v>
      </c>
    </row>
    <row r="175" customFormat="false" ht="20.4" hidden="false" customHeight="true" outlineLevel="0" collapsed="false">
      <c r="A175" s="116" t="s">
        <v>305</v>
      </c>
      <c r="B175" s="117" t="n">
        <v>610</v>
      </c>
      <c r="C175" s="136" t="s">
        <v>285</v>
      </c>
      <c r="D175" s="146" t="s">
        <v>213</v>
      </c>
      <c r="E175" s="137" t="s">
        <v>377</v>
      </c>
      <c r="F175" s="137" t="s">
        <v>306</v>
      </c>
      <c r="G175" s="138" t="n">
        <v>612</v>
      </c>
      <c r="H175" s="138" t="n">
        <v>612</v>
      </c>
      <c r="I175" s="138" t="n">
        <v>612</v>
      </c>
    </row>
    <row r="176" customFormat="false" ht="13.2" hidden="false" customHeight="true" outlineLevel="0" collapsed="false">
      <c r="A176" s="208" t="s">
        <v>239</v>
      </c>
      <c r="B176" s="51" t="n">
        <v>610</v>
      </c>
      <c r="C176" s="128" t="s">
        <v>285</v>
      </c>
      <c r="D176" s="129" t="s">
        <v>213</v>
      </c>
      <c r="E176" s="129" t="s">
        <v>240</v>
      </c>
      <c r="F176" s="129"/>
      <c r="G176" s="179" t="n">
        <f aca="false">G181+G177+G179</f>
        <v>188.7</v>
      </c>
      <c r="H176" s="179" t="n">
        <f aca="false">H181+H177+H179</f>
        <v>188.7</v>
      </c>
      <c r="I176" s="179" t="n">
        <f aca="false">I181+I177+I179</f>
        <v>188.7</v>
      </c>
    </row>
    <row r="177" customFormat="false" ht="83.4" hidden="false" customHeight="true" outlineLevel="0" collapsed="false">
      <c r="A177" s="209" t="s">
        <v>152</v>
      </c>
      <c r="B177" s="60" t="n">
        <v>610</v>
      </c>
      <c r="C177" s="163" t="s">
        <v>285</v>
      </c>
      <c r="D177" s="164" t="s">
        <v>213</v>
      </c>
      <c r="E177" s="164" t="s">
        <v>378</v>
      </c>
      <c r="F177" s="164"/>
      <c r="G177" s="180" t="n">
        <f aca="false">G178</f>
        <v>90</v>
      </c>
      <c r="H177" s="180" t="n">
        <f aca="false">H178</f>
        <v>90</v>
      </c>
      <c r="I177" s="180" t="n">
        <f aca="false">I178</f>
        <v>90</v>
      </c>
    </row>
    <row r="178" customFormat="false" ht="36.6" hidden="false" customHeight="true" outlineLevel="0" collapsed="false">
      <c r="A178" s="116" t="s">
        <v>222</v>
      </c>
      <c r="B178" s="67" t="n">
        <v>610</v>
      </c>
      <c r="C178" s="141" t="s">
        <v>285</v>
      </c>
      <c r="D178" s="142" t="s">
        <v>213</v>
      </c>
      <c r="E178" s="142" t="s">
        <v>378</v>
      </c>
      <c r="F178" s="142" t="s">
        <v>223</v>
      </c>
      <c r="G178" s="182" t="n">
        <v>90</v>
      </c>
      <c r="H178" s="182" t="n">
        <v>90</v>
      </c>
      <c r="I178" s="182" t="n">
        <v>90</v>
      </c>
    </row>
    <row r="179" customFormat="false" ht="82.8" hidden="false" customHeight="true" outlineLevel="0" collapsed="false">
      <c r="A179" s="162" t="s">
        <v>379</v>
      </c>
      <c r="B179" s="60" t="n">
        <v>610</v>
      </c>
      <c r="C179" s="163" t="s">
        <v>285</v>
      </c>
      <c r="D179" s="164" t="s">
        <v>213</v>
      </c>
      <c r="E179" s="164" t="s">
        <v>380</v>
      </c>
      <c r="F179" s="164"/>
      <c r="G179" s="180" t="n">
        <f aca="false">G180</f>
        <v>2.7</v>
      </c>
      <c r="H179" s="180" t="n">
        <f aca="false">H180</f>
        <v>2.7</v>
      </c>
      <c r="I179" s="180" t="n">
        <f aca="false">I180</f>
        <v>2.7</v>
      </c>
    </row>
    <row r="180" customFormat="false" ht="34.8" hidden="false" customHeight="true" outlineLevel="0" collapsed="false">
      <c r="A180" s="116" t="s">
        <v>222</v>
      </c>
      <c r="B180" s="67" t="n">
        <v>610</v>
      </c>
      <c r="C180" s="141" t="s">
        <v>285</v>
      </c>
      <c r="D180" s="142" t="s">
        <v>213</v>
      </c>
      <c r="E180" s="142" t="s">
        <v>380</v>
      </c>
      <c r="F180" s="142" t="s">
        <v>223</v>
      </c>
      <c r="G180" s="182" t="n">
        <v>2.7</v>
      </c>
      <c r="H180" s="182" t="n">
        <v>2.7</v>
      </c>
      <c r="I180" s="182" t="n">
        <v>2.7</v>
      </c>
    </row>
    <row r="181" customFormat="false" ht="30" hidden="false" customHeight="true" outlineLevel="0" collapsed="false">
      <c r="A181" s="145" t="s">
        <v>381</v>
      </c>
      <c r="B181" s="51" t="s">
        <v>202</v>
      </c>
      <c r="C181" s="128" t="s">
        <v>285</v>
      </c>
      <c r="D181" s="129" t="s">
        <v>213</v>
      </c>
      <c r="E181" s="129" t="s">
        <v>382</v>
      </c>
      <c r="F181" s="129"/>
      <c r="G181" s="130" t="n">
        <f aca="false">G182</f>
        <v>96</v>
      </c>
      <c r="H181" s="130" t="n">
        <f aca="false">H182</f>
        <v>96</v>
      </c>
      <c r="I181" s="130" t="n">
        <f aca="false">I182</f>
        <v>96</v>
      </c>
    </row>
    <row r="182" customFormat="false" ht="26.4" hidden="false" customHeight="false" outlineLevel="0" collapsed="false">
      <c r="A182" s="176" t="s">
        <v>383</v>
      </c>
      <c r="B182" s="67" t="s">
        <v>202</v>
      </c>
      <c r="C182" s="141" t="s">
        <v>285</v>
      </c>
      <c r="D182" s="142" t="s">
        <v>213</v>
      </c>
      <c r="E182" s="142" t="s">
        <v>384</v>
      </c>
      <c r="F182" s="142"/>
      <c r="G182" s="144" t="n">
        <f aca="false">G183</f>
        <v>96</v>
      </c>
      <c r="H182" s="144" t="n">
        <f aca="false">H183</f>
        <v>96</v>
      </c>
      <c r="I182" s="144" t="n">
        <f aca="false">I183</f>
        <v>96</v>
      </c>
    </row>
    <row r="183" customFormat="false" ht="21" hidden="false" customHeight="true" outlineLevel="0" collapsed="false">
      <c r="A183" s="116" t="s">
        <v>305</v>
      </c>
      <c r="B183" s="117" t="s">
        <v>202</v>
      </c>
      <c r="C183" s="136" t="s">
        <v>285</v>
      </c>
      <c r="D183" s="146" t="s">
        <v>213</v>
      </c>
      <c r="E183" s="142" t="s">
        <v>384</v>
      </c>
      <c r="F183" s="137" t="s">
        <v>306</v>
      </c>
      <c r="G183" s="147" t="n">
        <v>96</v>
      </c>
      <c r="H183" s="147" t="n">
        <v>96</v>
      </c>
      <c r="I183" s="147" t="n">
        <v>96</v>
      </c>
    </row>
    <row r="184" customFormat="false" ht="22.2" hidden="false" customHeight="true" outlineLevel="0" collapsed="false">
      <c r="A184" s="112" t="s">
        <v>385</v>
      </c>
      <c r="B184" s="46" t="s">
        <v>202</v>
      </c>
      <c r="C184" s="170" t="s">
        <v>247</v>
      </c>
      <c r="D184" s="171"/>
      <c r="E184" s="171"/>
      <c r="F184" s="171"/>
      <c r="G184" s="177" t="n">
        <f aca="false">G185</f>
        <v>160</v>
      </c>
      <c r="H184" s="177" t="n">
        <f aca="false">H185</f>
        <v>228.8</v>
      </c>
      <c r="I184" s="177" t="n">
        <f aca="false">I185</f>
        <v>238</v>
      </c>
    </row>
    <row r="185" customFormat="false" ht="22.2" hidden="false" customHeight="true" outlineLevel="0" collapsed="false">
      <c r="A185" s="127" t="s">
        <v>386</v>
      </c>
      <c r="B185" s="51" t="s">
        <v>202</v>
      </c>
      <c r="C185" s="128" t="s">
        <v>247</v>
      </c>
      <c r="D185" s="129" t="s">
        <v>203</v>
      </c>
      <c r="E185" s="129"/>
      <c r="F185" s="129"/>
      <c r="G185" s="179" t="n">
        <f aca="false">G186</f>
        <v>160</v>
      </c>
      <c r="H185" s="179" t="n">
        <f aca="false">H186</f>
        <v>228.8</v>
      </c>
      <c r="I185" s="179" t="n">
        <f aca="false">I186</f>
        <v>238</v>
      </c>
    </row>
    <row r="186" customFormat="false" ht="29.4" hidden="false" customHeight="true" outlineLevel="0" collapsed="false">
      <c r="A186" s="210" t="s">
        <v>239</v>
      </c>
      <c r="B186" s="60" t="s">
        <v>202</v>
      </c>
      <c r="C186" s="163" t="s">
        <v>247</v>
      </c>
      <c r="D186" s="164" t="s">
        <v>203</v>
      </c>
      <c r="E186" s="164" t="s">
        <v>240</v>
      </c>
      <c r="F186" s="164"/>
      <c r="G186" s="180" t="n">
        <f aca="false">G188</f>
        <v>160</v>
      </c>
      <c r="H186" s="180" t="n">
        <f aca="false">H188</f>
        <v>228.8</v>
      </c>
      <c r="I186" s="180" t="n">
        <f aca="false">I188</f>
        <v>238</v>
      </c>
    </row>
    <row r="187" customFormat="false" ht="26.4" hidden="false" customHeight="true" outlineLevel="0" collapsed="false">
      <c r="A187" s="176" t="s">
        <v>366</v>
      </c>
      <c r="B187" s="67" t="s">
        <v>202</v>
      </c>
      <c r="C187" s="141" t="s">
        <v>247</v>
      </c>
      <c r="D187" s="142" t="s">
        <v>203</v>
      </c>
      <c r="E187" s="142" t="s">
        <v>367</v>
      </c>
      <c r="F187" s="142"/>
      <c r="G187" s="182" t="n">
        <f aca="false">G188</f>
        <v>160</v>
      </c>
      <c r="H187" s="182" t="n">
        <f aca="false">H188</f>
        <v>228.8</v>
      </c>
      <c r="I187" s="182" t="n">
        <f aca="false">I188</f>
        <v>238</v>
      </c>
    </row>
    <row r="188" customFormat="false" ht="31.8" hidden="false" customHeight="true" outlineLevel="0" collapsed="false">
      <c r="A188" s="211" t="s">
        <v>387</v>
      </c>
      <c r="B188" s="117" t="s">
        <v>202</v>
      </c>
      <c r="C188" s="136" t="s">
        <v>247</v>
      </c>
      <c r="D188" s="146" t="s">
        <v>203</v>
      </c>
      <c r="E188" s="137" t="s">
        <v>388</v>
      </c>
      <c r="F188" s="137"/>
      <c r="G188" s="147" t="n">
        <f aca="false">G189</f>
        <v>160</v>
      </c>
      <c r="H188" s="147" t="n">
        <f aca="false">H189</f>
        <v>228.8</v>
      </c>
      <c r="I188" s="147" t="n">
        <f aca="false">I189</f>
        <v>238</v>
      </c>
    </row>
    <row r="189" customFormat="false" ht="26.4" hidden="false" customHeight="true" outlineLevel="0" collapsed="false">
      <c r="A189" s="116" t="s">
        <v>222</v>
      </c>
      <c r="B189" s="67" t="s">
        <v>202</v>
      </c>
      <c r="C189" s="142" t="s">
        <v>247</v>
      </c>
      <c r="D189" s="142" t="s">
        <v>203</v>
      </c>
      <c r="E189" s="137" t="s">
        <v>388</v>
      </c>
      <c r="F189" s="142" t="s">
        <v>223</v>
      </c>
      <c r="G189" s="182" t="n">
        <v>160</v>
      </c>
      <c r="H189" s="182" t="n">
        <v>228.8</v>
      </c>
      <c r="I189" s="182" t="n">
        <v>238</v>
      </c>
    </row>
    <row r="190" customFormat="false" ht="13.2" hidden="false" customHeight="false" outlineLevel="0" collapsed="false">
      <c r="H190" s="98"/>
      <c r="I190" s="98"/>
    </row>
  </sheetData>
  <autoFilter ref="B9:F132"/>
  <mergeCells count="13">
    <mergeCell ref="A1:I1"/>
    <mergeCell ref="A2:C2"/>
    <mergeCell ref="A3:I3"/>
    <mergeCell ref="A4:A7"/>
    <mergeCell ref="B4:B7"/>
    <mergeCell ref="C4:C7"/>
    <mergeCell ref="D4:D7"/>
    <mergeCell ref="E4:E7"/>
    <mergeCell ref="F4:F7"/>
    <mergeCell ref="G4:G7"/>
    <mergeCell ref="H4:I4"/>
    <mergeCell ref="H5:H7"/>
    <mergeCell ref="I5:I7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5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08" man="true" max="16383" min="0"/>
    <brk id="1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Пользователь</cp:lastModifiedBy>
  <cp:lastPrinted>2018-11-16T08:29:05Z</cp:lastPrinted>
  <dcterms:modified xsi:type="dcterms:W3CDTF">2018-12-20T11:31:11Z</dcterms:modified>
  <cp:revision>0</cp:revision>
  <dc:subject/>
  <dc:title/>
</cp:coreProperties>
</file>