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 " sheetId="5" state="visible" r:id="rId6"/>
    <sheet name="Приложение 4" sheetId="6" state="visible" r:id="rId7"/>
  </sheets>
  <definedNames>
    <definedName function="false" hidden="true" localSheetId="3" name="_xlnm._FilterDatabase" vbProcedure="false">'Приложение 2'!$B$10:$F$106</definedName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3 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13</xdr:rowOff>
              </xdr:from>
              <xdr:to>
                <xdr:col>8</xdr:col>
                <xdr:colOff>54</xdr:colOff>
                <xdr:row>18</xdr:row>
                <xdr:rowOff>4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16</xdr:rowOff>
              </xdr:from>
              <xdr:to>
                <xdr:col>8</xdr:col>
                <xdr:colOff>54</xdr:colOff>
                <xdr:row>22</xdr:row>
                <xdr:rowOff>3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36</xdr:rowOff>
              </xdr:from>
              <xdr:to>
                <xdr:col>8</xdr:col>
                <xdr:colOff>54</xdr:colOff>
                <xdr:row>58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9</xdr:row>
                <xdr:rowOff>40</xdr:rowOff>
              </xdr:from>
              <xdr:to>
                <xdr:col>8</xdr:col>
                <xdr:colOff>66</xdr:colOff>
                <xdr:row>60</xdr:row>
                <xdr:rowOff>4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1</xdr:row>
                <xdr:rowOff>42</xdr:rowOff>
              </xdr:from>
              <xdr:to>
                <xdr:col>8</xdr:col>
                <xdr:colOff>54</xdr:colOff>
                <xdr:row>87</xdr:row>
                <xdr:rowOff>1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</xdr:row>
                <xdr:rowOff>1</xdr:rowOff>
              </xdr:from>
              <xdr:to>
                <xdr:col>8</xdr:col>
                <xdr:colOff>66</xdr:colOff>
                <xdr:row>98</xdr:row>
                <xdr:rowOff>28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35</xdr:row>
                <xdr:rowOff>7</xdr:rowOff>
              </xdr:from>
              <xdr:to>
                <xdr:col>9</xdr:col>
                <xdr:colOff>21</xdr:colOff>
                <xdr:row>143</xdr:row>
                <xdr:rowOff>26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2,9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5</xdr:row>
                <xdr:rowOff>7</xdr:rowOff>
              </xdr:from>
              <xdr:to>
                <xdr:col>8</xdr:col>
                <xdr:colOff>66</xdr:colOff>
                <xdr:row>140</xdr:row>
                <xdr:rowOff>1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42</xdr:row>
                <xdr:rowOff>34</xdr:rowOff>
              </xdr:from>
              <xdr:to>
                <xdr:col>9</xdr:col>
                <xdr:colOff>21</xdr:colOff>
                <xdr:row>158</xdr:row>
                <xdr:rowOff>11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1</xdr:row>
                <xdr:rowOff>4</xdr:rowOff>
              </xdr:from>
              <xdr:to>
                <xdr:col>8</xdr:col>
                <xdr:colOff>66</xdr:colOff>
                <xdr:row>143</xdr:row>
                <xdr:rowOff>7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5</xdr:row>
                <xdr:rowOff>39</xdr:rowOff>
              </xdr:from>
              <xdr:to>
                <xdr:col>8</xdr:col>
                <xdr:colOff>66</xdr:colOff>
                <xdr:row>149</xdr:row>
                <xdr:rowOff>2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30</xdr:rowOff>
              </xdr:from>
              <xdr:to>
                <xdr:col>8</xdr:col>
                <xdr:colOff>66</xdr:colOff>
                <xdr:row>155</xdr:row>
                <xdr:rowOff>59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2</xdr:row>
                <xdr:rowOff>5</xdr:rowOff>
              </xdr:from>
              <xdr:to>
                <xdr:col>8</xdr:col>
                <xdr:colOff>66</xdr:colOff>
                <xdr:row>155</xdr:row>
                <xdr:rowOff>60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9</xdr:row>
                <xdr:rowOff>54</xdr:rowOff>
              </xdr:from>
              <xdr:to>
                <xdr:col>8</xdr:col>
                <xdr:colOff>66</xdr:colOff>
                <xdr:row>161</xdr:row>
                <xdr:rowOff>23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6</xdr:row>
                <xdr:rowOff>23</xdr:rowOff>
              </xdr:from>
              <xdr:to>
                <xdr:col>8</xdr:col>
                <xdr:colOff>55</xdr:colOff>
                <xdr:row>43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" uniqueCount="500">
  <si>
    <t xml:space="preserve">Приложение № 1 к решению Совета депутатов
  МО«Приморско – Куйский сельсовет» НАО № 2 (32)от 25 .04.2019
(Приложение №1 к решению Совета депутатов  
МО «Приморско – Куйский сельсовет» НАО №18  от 26.12.2018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  Иные межбюджетные трансферты в рамках подпрограммы 3 "Обеспечение населения муниципального района "Заполярный район" чистой водой" 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к решению Совета депутатов
  МО«Приморско – Куйский сельсовет» НАО №  от .03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35118 10 0000 150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к решению Совета депутатов
  МО «Приморско – Куйский сельсовет» НАО № 2(32)  от 25.04.2019
(Приложение № 4 к решению Совета депутатов
МО «Приморско – Куйский сельсовет» НАО № 18 от 26.12.2018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   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 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43.0.00.0000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 к решению Совета депутатов
  МО «Приморско – Куйский сельсовет» НАО № 2 (32)от 25.04.2019
(Приложение № 6 к решению Совета депутатов
МО «Приморско – Куйский сельсовет» НАО №18 от 26.12.2018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9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Старшее поколение на 2018 год"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Приложение № 4 к решению Совета депутатов
  МО «Приморско – Куйский сельсовет» НАО № 2 (32)от 25.04.2019
( Приложение № 8 к решению Совета депутатов
МО «Приморско – Куйский сельсовет» НАО № 18 от 26.12.2018)
</t>
  </si>
  <si>
    <t xml:space="preserve">Источники внутреннего финансирования  дефицита местного бюджета на 2019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65.4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443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0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0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200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418.1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418.1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51.6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93.6</v>
      </c>
    </row>
    <row r="17" customFormat="false" ht="45" hidden="false" customHeight="true" outlineLevel="0" collapsed="false">
      <c r="A17" s="30" t="s">
        <v>24</v>
      </c>
      <c r="B17" s="24" t="s">
        <v>25</v>
      </c>
      <c r="C17" s="23" t="n">
        <v>-28.2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2" t="n">
        <f aca="false">C19+C24</f>
        <v>760</v>
      </c>
    </row>
    <row r="19" customFormat="false" ht="33" hidden="false" customHeight="true" outlineLevel="0" collapsed="false">
      <c r="A19" s="33" t="s">
        <v>28</v>
      </c>
      <c r="B19" s="34" t="s">
        <v>29</v>
      </c>
      <c r="C19" s="35" t="n">
        <f aca="false">C20+C22</f>
        <v>510</v>
      </c>
    </row>
    <row r="20" customFormat="false" ht="46.5" hidden="false" customHeight="true" outlineLevel="0" collapsed="false">
      <c r="A20" s="36" t="s">
        <v>30</v>
      </c>
      <c r="B20" s="37" t="s">
        <v>31</v>
      </c>
      <c r="C20" s="38" t="n">
        <f aca="false">C21</f>
        <v>245</v>
      </c>
    </row>
    <row r="21" customFormat="false" ht="37.8" hidden="false" customHeight="true" outlineLevel="0" collapsed="false">
      <c r="A21" s="39" t="s">
        <v>32</v>
      </c>
      <c r="B21" s="24" t="s">
        <v>31</v>
      </c>
      <c r="C21" s="23" t="n">
        <v>245</v>
      </c>
    </row>
    <row r="22" customFormat="false" ht="46.5" hidden="false" customHeight="true" outlineLevel="0" collapsed="false">
      <c r="A22" s="40" t="s">
        <v>33</v>
      </c>
      <c r="B22" s="37" t="s">
        <v>34</v>
      </c>
      <c r="C22" s="38" t="n">
        <f aca="false">C23</f>
        <v>265</v>
      </c>
    </row>
    <row r="23" customFormat="false" ht="42" hidden="false" customHeight="true" outlineLevel="0" collapsed="false">
      <c r="A23" s="30" t="s">
        <v>35</v>
      </c>
      <c r="B23" s="24" t="s">
        <v>36</v>
      </c>
      <c r="C23" s="23" t="n">
        <v>265</v>
      </c>
    </row>
    <row r="24" s="17" customFormat="true" ht="39.75" hidden="false" customHeight="true" outlineLevel="0" collapsed="false">
      <c r="A24" s="33" t="s">
        <v>37</v>
      </c>
      <c r="B24" s="34" t="s">
        <v>38</v>
      </c>
      <c r="C24" s="35" t="n">
        <f aca="false">C25</f>
        <v>250</v>
      </c>
    </row>
    <row r="25" customFormat="false" ht="39.75" hidden="false" customHeight="true" outlineLevel="0" collapsed="false">
      <c r="A25" s="21" t="s">
        <v>39</v>
      </c>
      <c r="B25" s="24" t="s">
        <v>38</v>
      </c>
      <c r="C25" s="23" t="n">
        <v>250</v>
      </c>
    </row>
    <row r="26" customFormat="false" ht="39.75" hidden="false" customHeight="true" outlineLevel="0" collapsed="false">
      <c r="A26" s="41" t="s">
        <v>40</v>
      </c>
      <c r="B26" s="19" t="s">
        <v>41</v>
      </c>
      <c r="C26" s="20" t="n">
        <f aca="false">C29+C27</f>
        <v>920</v>
      </c>
    </row>
    <row r="27" s="17" customFormat="true" ht="27.75" hidden="false" customHeight="true" outlineLevel="0" collapsed="false">
      <c r="A27" s="42" t="s">
        <v>42</v>
      </c>
      <c r="B27" s="43" t="s">
        <v>43</v>
      </c>
      <c r="C27" s="44" t="n">
        <f aca="false">C28</f>
        <v>100</v>
      </c>
    </row>
    <row r="28" customFormat="false" ht="33.75" hidden="false" customHeight="true" outlineLevel="0" collapsed="false">
      <c r="A28" s="39" t="s">
        <v>44</v>
      </c>
      <c r="B28" s="24" t="s">
        <v>45</v>
      </c>
      <c r="C28" s="23" t="n">
        <v>100</v>
      </c>
    </row>
    <row r="29" customFormat="false" ht="33" hidden="false" customHeight="true" outlineLevel="0" collapsed="false">
      <c r="A29" s="45" t="s">
        <v>46</v>
      </c>
      <c r="B29" s="46" t="s">
        <v>47</v>
      </c>
      <c r="C29" s="35" t="n">
        <f aca="false">C30+C32</f>
        <v>820</v>
      </c>
    </row>
    <row r="30" s="17" customFormat="true" ht="39.75" hidden="false" customHeight="true" outlineLevel="0" collapsed="false">
      <c r="A30" s="47" t="s">
        <v>48</v>
      </c>
      <c r="B30" s="37" t="s">
        <v>49</v>
      </c>
      <c r="C30" s="38" t="n">
        <f aca="false">C31</f>
        <v>400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400</v>
      </c>
    </row>
    <row r="32" s="17" customFormat="true" ht="36" hidden="false" customHeight="true" outlineLevel="0" collapsed="false">
      <c r="A32" s="48" t="s">
        <v>52</v>
      </c>
      <c r="B32" s="37" t="s">
        <v>53</v>
      </c>
      <c r="C32" s="38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4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5" t="s">
        <v>58</v>
      </c>
      <c r="B35" s="34" t="s">
        <v>59</v>
      </c>
      <c r="C35" s="35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4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1470.2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1020</v>
      </c>
    </row>
    <row r="39" customFormat="false" ht="53.25" hidden="true" customHeight="true" outlineLevel="0" collapsed="false">
      <c r="A39" s="45" t="s">
        <v>66</v>
      </c>
      <c r="B39" s="34" t="s">
        <v>67</v>
      </c>
      <c r="C39" s="35" t="n">
        <f aca="false">C40</f>
        <v>120</v>
      </c>
    </row>
    <row r="40" customFormat="false" ht="46.8" hidden="false" customHeight="true" outlineLevel="0" collapsed="false">
      <c r="A40" s="49" t="s">
        <v>68</v>
      </c>
      <c r="B40" s="50" t="s">
        <v>69</v>
      </c>
      <c r="C40" s="51" t="n">
        <v>120</v>
      </c>
    </row>
    <row r="41" s="17" customFormat="true" ht="43.8" hidden="false" customHeight="true" outlineLevel="0" collapsed="false">
      <c r="A41" s="45" t="s">
        <v>70</v>
      </c>
      <c r="B41" s="34" t="s">
        <v>71</v>
      </c>
      <c r="C41" s="35" t="n">
        <f aca="false">C42</f>
        <v>900</v>
      </c>
    </row>
    <row r="42" s="17" customFormat="true" ht="43.8" hidden="false" customHeight="true" outlineLevel="0" collapsed="false">
      <c r="A42" s="49" t="s">
        <v>72</v>
      </c>
      <c r="B42" s="50" t="s">
        <v>73</v>
      </c>
      <c r="C42" s="51" t="n">
        <v>900</v>
      </c>
    </row>
    <row r="43" customFormat="false" ht="27.6" hidden="false" customHeight="true" outlineLevel="0" collapsed="false">
      <c r="A43" s="52" t="s">
        <v>74</v>
      </c>
      <c r="B43" s="29" t="s">
        <v>75</v>
      </c>
      <c r="C43" s="20" t="n">
        <f aca="false">C45</f>
        <v>50</v>
      </c>
    </row>
    <row r="44" s="17" customFormat="true" ht="59.4" hidden="false" customHeight="true" outlineLevel="0" collapsed="false">
      <c r="A44" s="52" t="s">
        <v>76</v>
      </c>
      <c r="B44" s="29" t="s">
        <v>77</v>
      </c>
      <c r="C44" s="20" t="n">
        <f aca="false">C45</f>
        <v>50</v>
      </c>
    </row>
    <row r="45" s="17" customFormat="true" ht="45.75" hidden="false" customHeight="true" outlineLevel="0" collapsed="false">
      <c r="A45" s="49" t="s">
        <v>78</v>
      </c>
      <c r="B45" s="50" t="s">
        <v>79</v>
      </c>
      <c r="C45" s="51" t="n">
        <v>50</v>
      </c>
    </row>
    <row r="46" customFormat="false" ht="51" hidden="false" customHeight="true" outlineLevel="0" collapsed="false">
      <c r="A46" s="52" t="s">
        <v>80</v>
      </c>
      <c r="B46" s="29" t="s">
        <v>81</v>
      </c>
      <c r="C46" s="20" t="n">
        <f aca="false">C47</f>
        <v>400.2</v>
      </c>
    </row>
    <row r="47" customFormat="false" ht="52.2" hidden="false" customHeight="true" outlineLevel="0" collapsed="false">
      <c r="A47" s="53" t="s">
        <v>82</v>
      </c>
      <c r="B47" s="43" t="s">
        <v>83</v>
      </c>
      <c r="C47" s="35" t="n">
        <f aca="false">C48</f>
        <v>400.2</v>
      </c>
    </row>
    <row r="48" customFormat="false" ht="45.6" hidden="false" customHeight="true" outlineLevel="0" collapsed="false">
      <c r="A48" s="21" t="s">
        <v>84</v>
      </c>
      <c r="B48" s="24" t="s">
        <v>85</v>
      </c>
      <c r="C48" s="23" t="n">
        <v>400.2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15.6</v>
      </c>
    </row>
    <row r="50" customFormat="false" ht="39.6" hidden="false" customHeight="true" outlineLevel="0" collapsed="false">
      <c r="A50" s="45" t="s">
        <v>88</v>
      </c>
      <c r="B50" s="34" t="s">
        <v>89</v>
      </c>
      <c r="C50" s="35" t="n">
        <f aca="false">C51+C53</f>
        <v>715.6</v>
      </c>
    </row>
    <row r="51" s="17" customFormat="true" ht="36.75" hidden="false" customHeight="true" outlineLevel="0" collapsed="false">
      <c r="A51" s="21" t="s">
        <v>90</v>
      </c>
      <c r="B51" s="24" t="s">
        <v>91</v>
      </c>
      <c r="C51" s="23" t="n">
        <f aca="false">C52</f>
        <v>700.6</v>
      </c>
    </row>
    <row r="52" customFormat="false" ht="36.75" hidden="false" customHeight="true" outlineLevel="0" collapsed="false">
      <c r="A52" s="21" t="s">
        <v>92</v>
      </c>
      <c r="B52" s="24" t="s">
        <v>93</v>
      </c>
      <c r="C52" s="23" t="n">
        <v>700.6</v>
      </c>
    </row>
    <row r="53" customFormat="false" ht="36.75" hidden="false" customHeight="true" outlineLevel="0" collapsed="false">
      <c r="A53" s="45" t="s">
        <v>94</v>
      </c>
      <c r="B53" s="34" t="s">
        <v>95</v>
      </c>
      <c r="C53" s="35" t="n">
        <f aca="false">C54</f>
        <v>15</v>
      </c>
    </row>
    <row r="54" customFormat="false" ht="31.8" hidden="false" customHeight="true" outlineLevel="0" collapsed="false">
      <c r="A54" s="21" t="s">
        <v>96</v>
      </c>
      <c r="B54" s="24" t="s">
        <v>97</v>
      </c>
      <c r="C54" s="23" t="n">
        <v>15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2" hidden="false" customHeight="true" outlineLevel="0" collapsed="false">
      <c r="A56" s="45" t="s">
        <v>100</v>
      </c>
      <c r="B56" s="34" t="s">
        <v>101</v>
      </c>
      <c r="C56" s="35" t="n">
        <f aca="false">C57</f>
        <v>100</v>
      </c>
    </row>
    <row r="57" customFormat="false" ht="56.4" hidden="false" customHeight="true" outlineLevel="0" collapsed="false">
      <c r="A57" s="49" t="s">
        <v>102</v>
      </c>
      <c r="B57" s="50" t="s">
        <v>103</v>
      </c>
      <c r="C57" s="51" t="n">
        <v>100</v>
      </c>
    </row>
    <row r="58" s="17" customFormat="true" ht="33.6" hidden="false" customHeight="true" outlineLevel="0" collapsed="false">
      <c r="A58" s="18" t="s">
        <v>104</v>
      </c>
      <c r="B58" s="19" t="s">
        <v>105</v>
      </c>
      <c r="C58" s="20" t="n">
        <f aca="false">C59</f>
        <v>30</v>
      </c>
    </row>
    <row r="59" s="17" customFormat="true" ht="40.2" hidden="false" customHeight="true" outlineLevel="0" collapsed="false">
      <c r="A59" s="53" t="s">
        <v>106</v>
      </c>
      <c r="B59" s="43" t="s">
        <v>107</v>
      </c>
      <c r="C59" s="44" t="n">
        <f aca="false">C60</f>
        <v>30</v>
      </c>
    </row>
    <row r="60" s="17" customFormat="true" ht="42" hidden="false" customHeight="true" outlineLevel="0" collapsed="false">
      <c r="A60" s="49" t="s">
        <v>108</v>
      </c>
      <c r="B60" s="50" t="s">
        <v>109</v>
      </c>
      <c r="C60" s="51" t="n">
        <v>30</v>
      </c>
    </row>
    <row r="61" customFormat="false" ht="34.8" hidden="false" customHeight="true" outlineLevel="0" collapsed="false">
      <c r="A61" s="41" t="s">
        <v>110</v>
      </c>
      <c r="B61" s="19" t="s">
        <v>111</v>
      </c>
      <c r="C61" s="20" t="n">
        <f aca="false">C62+C100+C104+C106</f>
        <v>39720.7</v>
      </c>
    </row>
    <row r="62" customFormat="false" ht="34.8" hidden="false" customHeight="true" outlineLevel="0" collapsed="false">
      <c r="A62" s="54" t="s">
        <v>112</v>
      </c>
      <c r="B62" s="29" t="s">
        <v>113</v>
      </c>
      <c r="C62" s="55" t="n">
        <f aca="false">C63+C70+C79+C86</f>
        <v>40123.3</v>
      </c>
    </row>
    <row r="63" customFormat="false" ht="29.4" hidden="false" customHeight="true" outlineLevel="0" collapsed="false">
      <c r="A63" s="56" t="s">
        <v>114</v>
      </c>
      <c r="B63" s="46" t="s">
        <v>115</v>
      </c>
      <c r="C63" s="35" t="n">
        <f aca="false">C64+C68</f>
        <v>16989.4</v>
      </c>
    </row>
    <row r="64" customFormat="false" ht="28.2" hidden="false" customHeight="true" outlineLevel="0" collapsed="false">
      <c r="A64" s="56" t="s">
        <v>116</v>
      </c>
      <c r="B64" s="57" t="s">
        <v>117</v>
      </c>
      <c r="C64" s="35" t="n">
        <f aca="false">C65</f>
        <v>14833.7</v>
      </c>
    </row>
    <row r="65" customFormat="false" ht="30.75" hidden="false" customHeight="true" outlineLevel="0" collapsed="false">
      <c r="A65" s="58" t="s">
        <v>118</v>
      </c>
      <c r="B65" s="59" t="s">
        <v>119</v>
      </c>
      <c r="C65" s="23" t="n">
        <f aca="false">C66+C67</f>
        <v>14833.7</v>
      </c>
    </row>
    <row r="66" customFormat="false" ht="36" hidden="false" customHeight="true" outlineLevel="0" collapsed="false">
      <c r="A66" s="58" t="s">
        <v>118</v>
      </c>
      <c r="B66" s="60" t="s">
        <v>120</v>
      </c>
      <c r="C66" s="61" t="n">
        <v>5395.3</v>
      </c>
    </row>
    <row r="67" customFormat="false" ht="36" hidden="false" customHeight="true" outlineLevel="0" collapsed="false">
      <c r="A67" s="58" t="s">
        <v>118</v>
      </c>
      <c r="B67" s="62" t="s">
        <v>121</v>
      </c>
      <c r="C67" s="23" t="n">
        <v>9438.4</v>
      </c>
    </row>
    <row r="68" customFormat="false" ht="27.6" hidden="false" customHeight="true" outlineLevel="0" collapsed="false">
      <c r="A68" s="63" t="s">
        <v>122</v>
      </c>
      <c r="B68" s="64" t="s">
        <v>123</v>
      </c>
      <c r="C68" s="35" t="n">
        <f aca="false">C69</f>
        <v>2155.7</v>
      </c>
    </row>
    <row r="69" customFormat="false" ht="29.4" hidden="false" customHeight="true" outlineLevel="0" collapsed="false">
      <c r="A69" s="65" t="s">
        <v>124</v>
      </c>
      <c r="B69" s="66" t="s">
        <v>125</v>
      </c>
      <c r="C69" s="23" t="n">
        <f aca="false">2111+44.7</f>
        <v>2155.7</v>
      </c>
    </row>
    <row r="70" customFormat="false" ht="39.75" hidden="false" customHeight="true" outlineLevel="0" collapsed="false">
      <c r="A70" s="67" t="s">
        <v>126</v>
      </c>
      <c r="B70" s="68" t="s">
        <v>127</v>
      </c>
      <c r="C70" s="20" t="n">
        <f aca="false">C71+C73</f>
        <v>4356.3</v>
      </c>
    </row>
    <row r="71" customFormat="false" ht="39.75" hidden="false" customHeight="true" outlineLevel="0" collapsed="false">
      <c r="A71" s="69" t="s">
        <v>128</v>
      </c>
      <c r="B71" s="34" t="s">
        <v>129</v>
      </c>
      <c r="C71" s="70" t="n">
        <f aca="false">C72</f>
        <v>1064</v>
      </c>
    </row>
    <row r="72" customFormat="false" ht="40.8" hidden="false" customHeight="true" outlineLevel="0" collapsed="false">
      <c r="A72" s="71" t="s">
        <v>130</v>
      </c>
      <c r="B72" s="24" t="s">
        <v>131</v>
      </c>
      <c r="C72" s="72" t="n">
        <v>1064</v>
      </c>
    </row>
    <row r="73" customFormat="false" ht="34.2" hidden="false" customHeight="true" outlineLevel="0" collapsed="false">
      <c r="A73" s="73" t="s">
        <v>132</v>
      </c>
      <c r="B73" s="46" t="s">
        <v>133</v>
      </c>
      <c r="C73" s="35" t="n">
        <f aca="false">C74</f>
        <v>3292.3</v>
      </c>
    </row>
    <row r="74" customFormat="false" ht="36" hidden="false" customHeight="true" outlineLevel="0" collapsed="false">
      <c r="A74" s="74" t="s">
        <v>134</v>
      </c>
      <c r="B74" s="75" t="s">
        <v>135</v>
      </c>
      <c r="C74" s="76" t="n">
        <f aca="false">C76+C77+C78+C75</f>
        <v>3292.3</v>
      </c>
    </row>
    <row r="75" customFormat="false" ht="36" hidden="false" customHeight="true" outlineLevel="0" collapsed="false">
      <c r="A75" s="71" t="s">
        <v>134</v>
      </c>
      <c r="B75" s="50" t="s">
        <v>136</v>
      </c>
      <c r="C75" s="77" t="n">
        <v>2135.1</v>
      </c>
    </row>
    <row r="76" customFormat="false" ht="37.8" hidden="false" customHeight="true" outlineLevel="0" collapsed="false">
      <c r="A76" s="71" t="s">
        <v>134</v>
      </c>
      <c r="B76" s="24" t="s">
        <v>137</v>
      </c>
      <c r="C76" s="72" t="n">
        <v>1067.2</v>
      </c>
    </row>
    <row r="77" customFormat="false" ht="35.4" hidden="true" customHeight="true" outlineLevel="0" collapsed="false">
      <c r="A77" s="71" t="s">
        <v>138</v>
      </c>
      <c r="B77" s="24" t="s">
        <v>139</v>
      </c>
      <c r="C77" s="72" t="n">
        <v>0</v>
      </c>
    </row>
    <row r="78" customFormat="false" ht="46.8" hidden="false" customHeight="true" outlineLevel="0" collapsed="false">
      <c r="A78" s="71" t="s">
        <v>134</v>
      </c>
      <c r="B78" s="71" t="s">
        <v>140</v>
      </c>
      <c r="C78" s="72" t="n">
        <v>90</v>
      </c>
    </row>
    <row r="79" customFormat="false" ht="36.6" hidden="false" customHeight="true" outlineLevel="0" collapsed="false">
      <c r="A79" s="41" t="s">
        <v>141</v>
      </c>
      <c r="B79" s="19" t="s">
        <v>142</v>
      </c>
      <c r="C79" s="20" t="n">
        <f aca="false">C80+C84</f>
        <v>960</v>
      </c>
    </row>
    <row r="80" customFormat="false" ht="41.4" hidden="false" customHeight="true" outlineLevel="0" collapsed="false">
      <c r="A80" s="33" t="s">
        <v>143</v>
      </c>
      <c r="B80" s="34" t="s">
        <v>144</v>
      </c>
      <c r="C80" s="35" t="n">
        <f aca="false">C81</f>
        <v>636.5</v>
      </c>
    </row>
    <row r="81" customFormat="false" ht="35.4" hidden="false" customHeight="true" outlineLevel="0" collapsed="false">
      <c r="A81" s="36" t="s">
        <v>145</v>
      </c>
      <c r="B81" s="37" t="s">
        <v>146</v>
      </c>
      <c r="C81" s="38" t="n">
        <f aca="false">C82+C83</f>
        <v>636.5</v>
      </c>
    </row>
    <row r="82" customFormat="false" ht="31.5" hidden="false" customHeight="true" outlineLevel="0" collapsed="false">
      <c r="A82" s="39" t="s">
        <v>145</v>
      </c>
      <c r="B82" s="24" t="s">
        <v>147</v>
      </c>
      <c r="C82" s="23" t="n">
        <v>24.5</v>
      </c>
    </row>
    <row r="83" customFormat="false" ht="57" hidden="false" customHeight="true" outlineLevel="0" collapsed="false">
      <c r="A83" s="39" t="s">
        <v>145</v>
      </c>
      <c r="B83" s="24" t="s">
        <v>148</v>
      </c>
      <c r="C83" s="23" t="n">
        <v>612</v>
      </c>
    </row>
    <row r="84" customFormat="false" ht="66.75" hidden="false" customHeight="true" outlineLevel="0" collapsed="false">
      <c r="A84" s="56" t="s">
        <v>149</v>
      </c>
      <c r="B84" s="46" t="s">
        <v>150</v>
      </c>
      <c r="C84" s="35" t="n">
        <f aca="false">C85</f>
        <v>323.5</v>
      </c>
    </row>
    <row r="85" customFormat="false" ht="57" hidden="false" customHeight="true" outlineLevel="0" collapsed="false">
      <c r="A85" s="39" t="s">
        <v>151</v>
      </c>
      <c r="B85" s="24" t="s">
        <v>152</v>
      </c>
      <c r="C85" s="23" t="n">
        <f aca="false">150.9+172.6</f>
        <v>323.5</v>
      </c>
    </row>
    <row r="86" customFormat="false" ht="41.25" hidden="false" customHeight="true" outlineLevel="0" collapsed="false">
      <c r="A86" s="41" t="s">
        <v>153</v>
      </c>
      <c r="B86" s="19" t="s">
        <v>154</v>
      </c>
      <c r="C86" s="20" t="n">
        <f aca="false">C87+C92</f>
        <v>17817.6</v>
      </c>
    </row>
    <row r="87" customFormat="false" ht="57" hidden="false" customHeight="true" outlineLevel="0" collapsed="false">
      <c r="A87" s="41" t="s">
        <v>155</v>
      </c>
      <c r="B87" s="19" t="s">
        <v>156</v>
      </c>
      <c r="C87" s="20" t="n">
        <f aca="false">C88</f>
        <v>1579.5</v>
      </c>
    </row>
    <row r="88" customFormat="false" ht="62.25" hidden="false" customHeight="true" outlineLevel="0" collapsed="false">
      <c r="A88" s="42" t="s">
        <v>157</v>
      </c>
      <c r="B88" s="43" t="s">
        <v>158</v>
      </c>
      <c r="C88" s="44" t="n">
        <f aca="false">C89+C91+C90</f>
        <v>1579.5</v>
      </c>
    </row>
    <row r="89" customFormat="false" ht="63.75" hidden="false" customHeight="true" outlineLevel="0" collapsed="false">
      <c r="A89" s="58" t="s">
        <v>157</v>
      </c>
      <c r="B89" s="50" t="s">
        <v>159</v>
      </c>
      <c r="C89" s="51" t="n">
        <v>36.2</v>
      </c>
    </row>
    <row r="90" customFormat="false" ht="63.75" hidden="false" customHeight="true" outlineLevel="0" collapsed="false">
      <c r="A90" s="58" t="s">
        <v>157</v>
      </c>
      <c r="B90" s="50" t="s">
        <v>160</v>
      </c>
      <c r="C90" s="51" t="n">
        <v>1501.6</v>
      </c>
    </row>
    <row r="91" customFormat="false" ht="46.2" hidden="false" customHeight="true" outlineLevel="0" collapsed="false">
      <c r="A91" s="58" t="s">
        <v>157</v>
      </c>
      <c r="B91" s="50" t="s">
        <v>161</v>
      </c>
      <c r="C91" s="51" t="n">
        <v>41.7</v>
      </c>
    </row>
    <row r="92" customFormat="false" ht="28.8" hidden="false" customHeight="true" outlineLevel="0" collapsed="false">
      <c r="A92" s="41" t="s">
        <v>162</v>
      </c>
      <c r="B92" s="19" t="s">
        <v>163</v>
      </c>
      <c r="C92" s="20" t="n">
        <f aca="false">C93</f>
        <v>16238.1</v>
      </c>
    </row>
    <row r="93" customFormat="false" ht="34.8" hidden="false" customHeight="true" outlineLevel="0" collapsed="false">
      <c r="A93" s="33" t="s">
        <v>164</v>
      </c>
      <c r="B93" s="34" t="s">
        <v>165</v>
      </c>
      <c r="C93" s="35" t="n">
        <f aca="false">C94+C95+C96+C97+C98+C99</f>
        <v>16238.1</v>
      </c>
    </row>
    <row r="94" customFormat="false" ht="58.8" hidden="false" customHeight="true" outlineLevel="0" collapsed="false">
      <c r="A94" s="58" t="s">
        <v>166</v>
      </c>
      <c r="B94" s="50" t="s">
        <v>167</v>
      </c>
      <c r="C94" s="51" t="n">
        <f aca="false">3503.7+283.2</f>
        <v>3786.9</v>
      </c>
    </row>
    <row r="95" customFormat="false" ht="42.6" hidden="false" customHeight="true" outlineLevel="0" collapsed="false">
      <c r="A95" s="58" t="s">
        <v>166</v>
      </c>
      <c r="B95" s="50" t="s">
        <v>161</v>
      </c>
      <c r="C95" s="51" t="n">
        <f aca="false">328.7+1341.6+10</f>
        <v>1680.3</v>
      </c>
    </row>
    <row r="96" customFormat="false" ht="52.2" hidden="false" customHeight="true" outlineLevel="0" collapsed="false">
      <c r="A96" s="58" t="s">
        <v>166</v>
      </c>
      <c r="B96" s="50" t="s">
        <v>168</v>
      </c>
      <c r="C96" s="51" t="n">
        <f aca="false">881.7+266</f>
        <v>1147.7</v>
      </c>
    </row>
    <row r="97" customFormat="false" ht="55.8" hidden="false" customHeight="true" outlineLevel="0" collapsed="false">
      <c r="A97" s="58" t="s">
        <v>166</v>
      </c>
      <c r="B97" s="50" t="s">
        <v>169</v>
      </c>
      <c r="C97" s="51" t="n">
        <f aca="false">6185.7+809.1+767.3</f>
        <v>7762.1</v>
      </c>
    </row>
    <row r="98" customFormat="false" ht="55.8" hidden="false" customHeight="true" outlineLevel="0" collapsed="false">
      <c r="A98" s="58" t="s">
        <v>166</v>
      </c>
      <c r="B98" s="50" t="s">
        <v>170</v>
      </c>
      <c r="C98" s="51" t="n">
        <f aca="false">485.5+1000</f>
        <v>1485.5</v>
      </c>
    </row>
    <row r="99" customFormat="false" ht="31.2" hidden="false" customHeight="true" outlineLevel="0" collapsed="false">
      <c r="A99" s="58" t="s">
        <v>166</v>
      </c>
      <c r="B99" s="50" t="s">
        <v>171</v>
      </c>
      <c r="C99" s="51" t="n">
        <v>375.6</v>
      </c>
    </row>
    <row r="100" customFormat="false" ht="26.4" hidden="false" customHeight="true" outlineLevel="0" collapsed="false">
      <c r="A100" s="41" t="s">
        <v>172</v>
      </c>
      <c r="B100" s="19" t="s">
        <v>173</v>
      </c>
      <c r="C100" s="20" t="n">
        <f aca="false">C101</f>
        <v>8</v>
      </c>
    </row>
    <row r="101" customFormat="false" ht="40.2" hidden="false" customHeight="true" outlineLevel="0" collapsed="false">
      <c r="A101" s="33" t="s">
        <v>174</v>
      </c>
      <c r="B101" s="34" t="s">
        <v>175</v>
      </c>
      <c r="C101" s="35" t="n">
        <f aca="false">C102+C103</f>
        <v>8</v>
      </c>
    </row>
    <row r="102" customFormat="false" ht="29.4" hidden="false" customHeight="true" outlineLevel="0" collapsed="false">
      <c r="A102" s="78" t="s">
        <v>176</v>
      </c>
      <c r="B102" s="50" t="s">
        <v>177</v>
      </c>
      <c r="C102" s="51" t="n">
        <v>8</v>
      </c>
    </row>
    <row r="103" customFormat="false" ht="23.4" hidden="true" customHeight="true" outlineLevel="0" collapsed="false">
      <c r="A103" s="78" t="s">
        <v>178</v>
      </c>
      <c r="B103" s="50" t="s">
        <v>175</v>
      </c>
      <c r="C103" s="51"/>
    </row>
    <row r="104" customFormat="false" ht="43.8" hidden="false" customHeight="true" outlineLevel="0" collapsed="false">
      <c r="A104" s="54" t="s">
        <v>179</v>
      </c>
      <c r="B104" s="29" t="s">
        <v>180</v>
      </c>
      <c r="C104" s="20" t="n">
        <f aca="false">C105</f>
        <v>2.2</v>
      </c>
    </row>
    <row r="105" customFormat="false" ht="44.4" hidden="false" customHeight="true" outlineLevel="0" collapsed="false">
      <c r="A105" s="58" t="s">
        <v>181</v>
      </c>
      <c r="B105" s="50" t="s">
        <v>182</v>
      </c>
      <c r="C105" s="51" t="n">
        <v>2.2</v>
      </c>
    </row>
    <row r="106" customFormat="false" ht="37.2" hidden="false" customHeight="true" outlineLevel="0" collapsed="false">
      <c r="A106" s="54" t="s">
        <v>183</v>
      </c>
      <c r="B106" s="29" t="s">
        <v>184</v>
      </c>
      <c r="C106" s="20" t="n">
        <f aca="false">C108+C107</f>
        <v>-412.8</v>
      </c>
    </row>
    <row r="107" customFormat="false" ht="37.2" hidden="false" customHeight="true" outlineLevel="0" collapsed="false">
      <c r="A107" s="58" t="s">
        <v>185</v>
      </c>
      <c r="B107" s="50" t="s">
        <v>186</v>
      </c>
      <c r="C107" s="51" t="n">
        <v>-15</v>
      </c>
    </row>
    <row r="108" customFormat="false" ht="37.2" hidden="false" customHeight="true" outlineLevel="0" collapsed="false">
      <c r="A108" s="58" t="s">
        <v>187</v>
      </c>
      <c r="B108" s="50" t="s">
        <v>188</v>
      </c>
      <c r="C108" s="51" t="n">
        <v>-397.8</v>
      </c>
    </row>
    <row r="109" customFormat="false" ht="34.8" hidden="false" customHeight="true" outlineLevel="0" collapsed="false">
      <c r="A109" s="79"/>
      <c r="B109" s="80" t="s">
        <v>189</v>
      </c>
      <c r="C109" s="16" t="n">
        <f aca="false">C8+C61</f>
        <v>46164.6</v>
      </c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>
      <c r="A148" s="81"/>
      <c r="B148" s="81"/>
    </row>
    <row r="149" customFormat="false" ht="12.75" hidden="false" customHeight="true" outlineLevel="0" collapsed="false">
      <c r="A149" s="81"/>
      <c r="B149" s="81"/>
    </row>
    <row r="150" customFormat="false" ht="12.75" hidden="false" customHeight="true" outlineLevel="0" collapsed="false">
      <c r="A150" s="81"/>
      <c r="B150" s="81"/>
    </row>
    <row r="151" customFormat="false" ht="12.75" hidden="false" customHeight="true" outlineLevel="0" collapsed="false">
      <c r="A151" s="81"/>
      <c r="B151" s="81"/>
    </row>
    <row r="152" customFormat="false" ht="12.75" hidden="false" customHeight="true" outlineLevel="0" collapsed="false">
      <c r="A152" s="81"/>
      <c r="B152" s="81"/>
    </row>
    <row r="153" customFormat="false" ht="12.75" hidden="false" customHeight="true" outlineLevel="0" collapsed="false">
      <c r="A153" s="81"/>
      <c r="B153" s="81"/>
    </row>
    <row r="154" customFormat="false" ht="12.75" hidden="false" customHeight="true" outlineLevel="0" collapsed="false">
      <c r="A154" s="81"/>
      <c r="B154" s="81"/>
    </row>
    <row r="155" customFormat="false" ht="12.75" hidden="false" customHeight="true" outlineLevel="0" collapsed="false">
      <c r="A155" s="81"/>
      <c r="B155" s="81"/>
    </row>
    <row r="156" customFormat="false" ht="12.75" hidden="false" customHeight="true" outlineLevel="0" collapsed="false">
      <c r="A156" s="81"/>
      <c r="B156" s="81"/>
    </row>
    <row r="157" customFormat="false" ht="12.75" hidden="false" customHeight="true" outlineLevel="0" collapsed="false">
      <c r="A157" s="81"/>
      <c r="B157" s="81"/>
    </row>
    <row r="158" customFormat="false" ht="12.75" hidden="false" customHeight="true" outlineLevel="0" collapsed="false">
      <c r="A158" s="81"/>
      <c r="B158" s="81"/>
    </row>
    <row r="159" customFormat="false" ht="12.75" hidden="false" customHeight="true" outlineLevel="0" collapsed="false">
      <c r="A159" s="81"/>
      <c r="B159" s="81"/>
    </row>
    <row r="160" customFormat="false" ht="12.75" hidden="false" customHeight="true" outlineLevel="0" collapsed="false">
      <c r="A160" s="81"/>
      <c r="B160" s="81"/>
    </row>
    <row r="161" customFormat="false" ht="12.75" hidden="false" customHeight="true" outlineLevel="0" collapsed="false">
      <c r="A161" s="81"/>
      <c r="B161" s="81"/>
    </row>
    <row r="162" customFormat="false" ht="12.75" hidden="false" customHeight="true" outlineLevel="0" collapsed="false">
      <c r="A162" s="81"/>
      <c r="B162" s="81"/>
    </row>
    <row r="163" customFormat="false" ht="12.75" hidden="false" customHeight="true" outlineLevel="0" collapsed="false">
      <c r="A163" s="81"/>
      <c r="B163" s="81"/>
    </row>
    <row r="164" customFormat="false" ht="12.75" hidden="false" customHeight="true" outlineLevel="0" collapsed="false">
      <c r="A164" s="81"/>
      <c r="B164" s="81"/>
    </row>
    <row r="165" customFormat="false" ht="12.75" hidden="false" customHeight="true" outlineLevel="0" collapsed="false">
      <c r="A165" s="81"/>
      <c r="B165" s="81"/>
    </row>
    <row r="166" customFormat="false" ht="12.75" hidden="false" customHeight="true" outlineLevel="0" collapsed="false">
      <c r="A166" s="81"/>
      <c r="B166" s="81"/>
    </row>
    <row r="167" customFormat="false" ht="12.75" hidden="false" customHeight="true" outlineLevel="0" collapsed="false">
      <c r="A167" s="81"/>
      <c r="B167" s="81"/>
    </row>
    <row r="168" customFormat="false" ht="12.75" hidden="false" customHeight="true" outlineLevel="0" collapsed="false">
      <c r="A168" s="81"/>
      <c r="B168" s="81"/>
    </row>
    <row r="169" customFormat="false" ht="12.75" hidden="false" customHeight="true" outlineLevel="0" collapsed="false">
      <c r="A169" s="81"/>
      <c r="B169" s="81"/>
    </row>
    <row r="170" customFormat="false" ht="12.75" hidden="false" customHeight="true" outlineLevel="0" collapsed="false">
      <c r="A170" s="81"/>
      <c r="B170" s="81"/>
    </row>
    <row r="171" customFormat="false" ht="12.75" hidden="false" customHeight="true" outlineLevel="0" collapsed="false">
      <c r="A171" s="81"/>
      <c r="B171" s="81"/>
    </row>
    <row r="172" customFormat="false" ht="12.75" hidden="false" customHeight="true" outlineLevel="0" collapsed="false">
      <c r="A172" s="81"/>
      <c r="B172" s="81"/>
    </row>
    <row r="173" customFormat="false" ht="12.75" hidden="false" customHeight="true" outlineLevel="0" collapsed="false">
      <c r="A173" s="81"/>
      <c r="B173" s="81"/>
    </row>
    <row r="174" customFormat="false" ht="12.75" hidden="false" customHeight="true" outlineLevel="0" collapsed="false">
      <c r="A174" s="81"/>
      <c r="B174" s="81"/>
    </row>
    <row r="175" customFormat="false" ht="12.75" hidden="false" customHeight="true" outlineLevel="0" collapsed="false">
      <c r="A175" s="81"/>
      <c r="B175" s="81"/>
    </row>
    <row r="176" customFormat="false" ht="12.75" hidden="false" customHeight="true" outlineLevel="0" collapsed="false">
      <c r="A176" s="81"/>
      <c r="B176" s="81"/>
    </row>
    <row r="177" customFormat="false" ht="12.75" hidden="false" customHeight="true" outlineLevel="0" collapsed="false">
      <c r="A177" s="81"/>
      <c r="B177" s="81"/>
    </row>
    <row r="178" customFormat="false" ht="12.75" hidden="false" customHeight="true" outlineLevel="0" collapsed="false">
      <c r="A178" s="81"/>
      <c r="B178" s="81"/>
    </row>
    <row r="179" customFormat="false" ht="12.75" hidden="false" customHeight="true" outlineLevel="0" collapsed="false">
      <c r="A179" s="81"/>
      <c r="B179" s="81"/>
    </row>
    <row r="180" customFormat="false" ht="12.75" hidden="false" customHeight="true" outlineLevel="0" collapsed="false">
      <c r="A180" s="81"/>
      <c r="B180" s="81"/>
    </row>
    <row r="181" customFormat="false" ht="12.75" hidden="false" customHeight="true" outlineLevel="0" collapsed="false">
      <c r="A181" s="81"/>
      <c r="B181" s="81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78.6" hidden="false" customHeight="true" outlineLevel="0" collapsed="false">
      <c r="A1" s="81"/>
      <c r="B1" s="81"/>
      <c r="C1" s="83" t="s">
        <v>190</v>
      </c>
    </row>
    <row r="2" customFormat="false" ht="19.5" hidden="false" customHeight="true" outlineLevel="0" collapsed="false">
      <c r="A2" s="84"/>
      <c r="B2" s="84"/>
      <c r="C2" s="85" t="s">
        <v>191</v>
      </c>
    </row>
    <row r="3" customFormat="false" ht="84" hidden="false" customHeight="true" outlineLevel="0" collapsed="false">
      <c r="A3" s="86" t="s">
        <v>192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3</v>
      </c>
      <c r="B5" s="87"/>
      <c r="C5" s="88" t="s">
        <v>194</v>
      </c>
      <c r="D5" s="0"/>
      <c r="E5" s="0"/>
    </row>
    <row r="6" customFormat="false" ht="52.5" hidden="false" customHeight="true" outlineLevel="0" collapsed="false">
      <c r="A6" s="87" t="s">
        <v>195</v>
      </c>
      <c r="B6" s="87" t="s">
        <v>196</v>
      </c>
      <c r="C6" s="88"/>
      <c r="D6" s="0"/>
      <c r="E6" s="0"/>
    </row>
    <row r="7" customFormat="false" ht="33" hidden="false" customHeight="true" outlineLevel="0" collapsed="false">
      <c r="A7" s="89" t="s">
        <v>197</v>
      </c>
      <c r="B7" s="90"/>
      <c r="C7" s="91" t="s">
        <v>198</v>
      </c>
      <c r="D7" s="0"/>
      <c r="E7" s="0"/>
    </row>
    <row r="8" customFormat="false" ht="65.25" hidden="false" customHeight="true" outlineLevel="0" collapsed="false">
      <c r="A8" s="92"/>
      <c r="B8" s="93" t="s">
        <v>199</v>
      </c>
      <c r="C8" s="24" t="s">
        <v>61</v>
      </c>
      <c r="D8" s="0"/>
      <c r="E8" s="0"/>
    </row>
    <row r="9" customFormat="false" ht="65.25" hidden="false" customHeight="true" outlineLevel="0" collapsed="false">
      <c r="A9" s="92"/>
      <c r="B9" s="93" t="s">
        <v>200</v>
      </c>
      <c r="C9" s="24" t="s">
        <v>201</v>
      </c>
      <c r="D9" s="0"/>
      <c r="E9" s="0"/>
    </row>
    <row r="10" customFormat="false" ht="65.25" hidden="false" customHeight="true" outlineLevel="0" collapsed="false">
      <c r="A10" s="92"/>
      <c r="B10" s="93" t="s">
        <v>202</v>
      </c>
      <c r="C10" s="24" t="s">
        <v>203</v>
      </c>
      <c r="D10" s="0"/>
      <c r="E10" s="0"/>
    </row>
    <row r="11" customFormat="false" ht="65.25" hidden="false" customHeight="true" outlineLevel="0" collapsed="false">
      <c r="A11" s="92"/>
      <c r="B11" s="93" t="s">
        <v>204</v>
      </c>
      <c r="C11" s="24" t="s">
        <v>205</v>
      </c>
      <c r="D11" s="0"/>
      <c r="E11" s="0"/>
    </row>
    <row r="12" customFormat="false" ht="26.4" hidden="false" customHeight="false" outlineLevel="0" collapsed="false">
      <c r="A12" s="92"/>
      <c r="B12" s="93" t="s">
        <v>206</v>
      </c>
      <c r="C12" s="24" t="s">
        <v>207</v>
      </c>
      <c r="D12" s="0"/>
      <c r="E12" s="0"/>
    </row>
    <row r="13" customFormat="false" ht="61.5" hidden="false" customHeight="true" outlineLevel="0" collapsed="false">
      <c r="A13" s="92"/>
      <c r="B13" s="93" t="s">
        <v>208</v>
      </c>
      <c r="C13" s="24" t="s">
        <v>209</v>
      </c>
      <c r="D13" s="0"/>
      <c r="E13" s="0"/>
    </row>
    <row r="14" customFormat="false" ht="57" hidden="false" customHeight="true" outlineLevel="0" collapsed="false">
      <c r="A14" s="92"/>
      <c r="B14" s="93" t="s">
        <v>210</v>
      </c>
      <c r="C14" s="24" t="s">
        <v>85</v>
      </c>
      <c r="D14" s="0"/>
      <c r="E14" s="0"/>
    </row>
    <row r="15" customFormat="false" ht="50.4" hidden="false" customHeight="true" outlineLevel="0" collapsed="false">
      <c r="A15" s="92"/>
      <c r="B15" s="93" t="s">
        <v>211</v>
      </c>
      <c r="C15" s="24" t="s">
        <v>93</v>
      </c>
      <c r="D15" s="0"/>
      <c r="E15" s="0"/>
    </row>
    <row r="16" customFormat="false" ht="38.25" hidden="false" customHeight="true" outlineLevel="0" collapsed="false">
      <c r="A16" s="92"/>
      <c r="B16" s="93" t="s">
        <v>212</v>
      </c>
      <c r="C16" s="24" t="s">
        <v>97</v>
      </c>
      <c r="D16" s="0"/>
      <c r="E16" s="0"/>
    </row>
    <row r="17" customFormat="false" ht="42" hidden="false" customHeight="true" outlineLevel="0" collapsed="false">
      <c r="A17" s="92"/>
      <c r="B17" s="93" t="s">
        <v>213</v>
      </c>
      <c r="C17" s="24" t="s">
        <v>103</v>
      </c>
      <c r="D17" s="0"/>
      <c r="E17" s="0"/>
    </row>
    <row r="18" customFormat="false" ht="28.2" hidden="false" customHeight="true" outlineLevel="0" collapsed="false">
      <c r="A18" s="94"/>
      <c r="B18" s="93" t="s">
        <v>214</v>
      </c>
      <c r="C18" s="24" t="s">
        <v>109</v>
      </c>
      <c r="D18" s="0"/>
      <c r="E18" s="0"/>
    </row>
    <row r="19" customFormat="false" ht="38.4" hidden="false" customHeight="true" outlineLevel="0" collapsed="false">
      <c r="A19" s="94"/>
      <c r="B19" s="95" t="s">
        <v>215</v>
      </c>
      <c r="C19" s="96" t="s">
        <v>216</v>
      </c>
      <c r="D19" s="0"/>
      <c r="E19" s="0"/>
    </row>
    <row r="20" customFormat="false" ht="33" hidden="false" customHeight="true" outlineLevel="0" collapsed="false">
      <c r="A20" s="94"/>
      <c r="B20" s="95" t="s">
        <v>217</v>
      </c>
      <c r="C20" s="96" t="s">
        <v>218</v>
      </c>
      <c r="D20" s="0"/>
      <c r="E20" s="0"/>
    </row>
    <row r="21" customFormat="false" ht="40.2" hidden="false" customHeight="true" outlineLevel="0" collapsed="false">
      <c r="A21" s="97"/>
      <c r="B21" s="98" t="s">
        <v>219</v>
      </c>
      <c r="C21" s="99" t="s">
        <v>119</v>
      </c>
      <c r="D21" s="0"/>
      <c r="E21" s="0"/>
    </row>
    <row r="22" customFormat="false" ht="33.6" hidden="false" customHeight="true" outlineLevel="0" collapsed="false">
      <c r="A22" s="100"/>
      <c r="B22" s="101" t="s">
        <v>220</v>
      </c>
      <c r="C22" s="71" t="s">
        <v>125</v>
      </c>
      <c r="D22" s="0"/>
      <c r="E22" s="0"/>
    </row>
    <row r="23" customFormat="false" ht="57.6" hidden="false" customHeight="true" outlineLevel="0" collapsed="false">
      <c r="A23" s="100"/>
      <c r="B23" s="101" t="s">
        <v>221</v>
      </c>
      <c r="C23" s="71" t="s">
        <v>222</v>
      </c>
    </row>
    <row r="24" customFormat="false" ht="27" hidden="false" customHeight="true" outlineLevel="0" collapsed="false">
      <c r="A24" s="100"/>
      <c r="B24" s="101" t="s">
        <v>223</v>
      </c>
      <c r="C24" s="102" t="s">
        <v>135</v>
      </c>
    </row>
    <row r="25" customFormat="false" ht="26.4" hidden="false" customHeight="false" outlineLevel="0" collapsed="false">
      <c r="A25" s="92"/>
      <c r="B25" s="93" t="s">
        <v>224</v>
      </c>
      <c r="C25" s="24" t="s">
        <v>225</v>
      </c>
    </row>
    <row r="26" customFormat="false" ht="31.8" hidden="false" customHeight="true" outlineLevel="0" collapsed="false">
      <c r="A26" s="92"/>
      <c r="B26" s="93" t="s">
        <v>226</v>
      </c>
      <c r="C26" s="24" t="s">
        <v>152</v>
      </c>
    </row>
    <row r="27" customFormat="false" ht="52.8" hidden="false" customHeight="false" outlineLevel="0" collapsed="false">
      <c r="A27" s="92"/>
      <c r="B27" s="93" t="s">
        <v>227</v>
      </c>
      <c r="C27" s="50" t="s">
        <v>158</v>
      </c>
    </row>
    <row r="28" customFormat="false" ht="26.4" hidden="false" customHeight="false" outlineLevel="0" collapsed="false">
      <c r="A28" s="92"/>
      <c r="B28" s="93" t="s">
        <v>228</v>
      </c>
      <c r="C28" s="50" t="s">
        <v>165</v>
      </c>
    </row>
    <row r="29" customFormat="false" ht="72" hidden="false" customHeight="true" outlineLevel="0" collapsed="false">
      <c r="A29" s="103"/>
      <c r="B29" s="104" t="s">
        <v>229</v>
      </c>
      <c r="C29" s="105" t="s">
        <v>230</v>
      </c>
    </row>
    <row r="30" customFormat="false" ht="39.6" hidden="false" customHeight="false" outlineLevel="0" collapsed="false">
      <c r="A30" s="106"/>
      <c r="B30" s="93" t="s">
        <v>231</v>
      </c>
      <c r="C30" s="107" t="s">
        <v>182</v>
      </c>
    </row>
    <row r="31" customFormat="false" ht="39.6" hidden="false" customHeight="false" outlineLevel="0" collapsed="false">
      <c r="A31" s="106"/>
      <c r="B31" s="93" t="s">
        <v>232</v>
      </c>
      <c r="C31" s="107" t="s">
        <v>186</v>
      </c>
    </row>
    <row r="32" customFormat="false" ht="39.6" hidden="false" customHeight="false" outlineLevel="0" collapsed="false">
      <c r="A32" s="106"/>
      <c r="B32" s="93" t="s">
        <v>233</v>
      </c>
      <c r="C32" s="107" t="s">
        <v>234</v>
      </c>
    </row>
    <row r="33" customFormat="false" ht="13.2" hidden="false" customHeight="false" outlineLevel="0" collapsed="false">
      <c r="A33" s="81"/>
      <c r="B33" s="81"/>
    </row>
    <row r="34" customFormat="false" ht="13.2" hidden="false" customHeight="false" outlineLevel="0" collapsed="false">
      <c r="A34" s="81"/>
      <c r="B34" s="81"/>
    </row>
    <row r="35" customFormat="false" ht="13.2" hidden="false" customHeight="false" outlineLevel="0" collapsed="false">
      <c r="A35" s="81"/>
      <c r="B35" s="81"/>
    </row>
    <row r="36" customFormat="false" ht="13.2" hidden="false" customHeight="false" outlineLevel="0" collapsed="false">
      <c r="A36" s="81"/>
      <c r="B36" s="81"/>
    </row>
    <row r="37" customFormat="false" ht="13.2" hidden="false" customHeight="false" outlineLevel="0" collapsed="false">
      <c r="A37" s="81"/>
      <c r="B37" s="81"/>
    </row>
    <row r="38" customFormat="false" ht="13.2" hidden="false" customHeight="false" outlineLevel="0" collapsed="false">
      <c r="A38" s="81"/>
      <c r="B38" s="81"/>
    </row>
    <row r="39" customFormat="false" ht="13.2" hidden="false" customHeight="false" outlineLevel="0" collapsed="false">
      <c r="A39" s="81"/>
      <c r="B39" s="81"/>
    </row>
    <row r="40" customFormat="false" ht="13.2" hidden="false" customHeight="false" outlineLevel="0" collapsed="false">
      <c r="A40" s="81"/>
      <c r="B40" s="81"/>
    </row>
    <row r="41" customFormat="false" ht="13.2" hidden="false" customHeight="false" outlineLevel="0" collapsed="false">
      <c r="A41" s="81"/>
      <c r="B41" s="81"/>
    </row>
    <row r="42" customFormat="false" ht="13.2" hidden="false" customHeight="false" outlineLevel="0" collapsed="false">
      <c r="A42" s="81"/>
      <c r="B42" s="81"/>
    </row>
    <row r="43" customFormat="false" ht="13.2" hidden="false" customHeight="false" outlineLevel="0" collapsed="false">
      <c r="A43" s="81"/>
      <c r="B43" s="81"/>
    </row>
    <row r="44" customFormat="false" ht="13.2" hidden="false" customHeight="false" outlineLevel="0" collapsed="false">
      <c r="A44" s="81"/>
      <c r="B44" s="81"/>
    </row>
    <row r="45" customFormat="false" ht="13.2" hidden="false" customHeight="false" outlineLevel="0" collapsed="false">
      <c r="A45" s="81"/>
      <c r="B45" s="81"/>
    </row>
    <row r="46" customFormat="false" ht="13.2" hidden="false" customHeight="false" outlineLevel="0" collapsed="false">
      <c r="A46" s="81"/>
      <c r="B46" s="81"/>
    </row>
    <row r="47" customFormat="false" ht="13.2" hidden="false" customHeight="false" outlineLevel="0" collapsed="false">
      <c r="A47" s="81"/>
      <c r="B47" s="81"/>
    </row>
    <row r="48" customFormat="false" ht="13.2" hidden="false" customHeight="fals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3.2" hidden="false" customHeight="false" outlineLevel="0" collapsed="false">
      <c r="A62" s="81"/>
      <c r="B62" s="81"/>
    </row>
    <row r="63" customFormat="false" ht="13.2" hidden="false" customHeight="false" outlineLevel="0" collapsed="false">
      <c r="A63" s="81"/>
      <c r="B63" s="81"/>
    </row>
    <row r="64" customFormat="false" ht="13.2" hidden="false" customHeight="false" outlineLevel="0" collapsed="false">
      <c r="A64" s="81"/>
      <c r="B64" s="81"/>
    </row>
    <row r="65" customFormat="false" ht="13.2" hidden="false" customHeight="false" outlineLevel="0" collapsed="false">
      <c r="A65" s="81"/>
      <c r="B65" s="81"/>
    </row>
    <row r="66" customFormat="false" ht="13.2" hidden="false" customHeight="false" outlineLevel="0" collapsed="false">
      <c r="A66" s="81"/>
      <c r="B66" s="81"/>
    </row>
    <row r="67" customFormat="false" ht="13.2" hidden="false" customHeight="false" outlineLevel="0" collapsed="false">
      <c r="A67" s="81"/>
      <c r="B67" s="81"/>
    </row>
    <row r="68" customFormat="false" ht="13.2" hidden="false" customHeight="true" outlineLevel="0" collapsed="false">
      <c r="A68" s="81"/>
      <c r="B68" s="81"/>
    </row>
    <row r="69" customFormat="false" ht="13.2" hidden="false" customHeight="true" outlineLevel="0" collapsed="false">
      <c r="A69" s="81"/>
      <c r="B69" s="81"/>
    </row>
    <row r="70" customFormat="false" ht="13.2" hidden="false" customHeight="true" outlineLevel="0" collapsed="false">
      <c r="A70" s="81"/>
      <c r="B70" s="81"/>
    </row>
    <row r="71" customFormat="false" ht="13.2" hidden="false" customHeight="true" outlineLevel="0" collapsed="false">
      <c r="A71" s="81"/>
      <c r="B71" s="81"/>
    </row>
    <row r="72" customFormat="false" ht="13.2" hidden="false" customHeight="true" outlineLevel="0" collapsed="false">
      <c r="A72" s="81"/>
      <c r="B72" s="81"/>
    </row>
    <row r="73" customFormat="false" ht="13.2" hidden="false" customHeight="true" outlineLevel="0" collapsed="false">
      <c r="A73" s="81"/>
      <c r="B73" s="81"/>
    </row>
    <row r="74" customFormat="false" ht="13.2" hidden="false" customHeight="true" outlineLevel="0" collapsed="false">
      <c r="A74" s="81"/>
      <c r="B74" s="81"/>
    </row>
    <row r="75" customFormat="false" ht="13.2" hidden="false" customHeight="true" outlineLevel="0" collapsed="false">
      <c r="A75" s="81"/>
      <c r="B75" s="81"/>
    </row>
    <row r="76" customFormat="false" ht="13.2" hidden="false" customHeight="true" outlineLevel="0" collapsed="false">
      <c r="A76" s="81"/>
      <c r="B76" s="81"/>
    </row>
    <row r="77" customFormat="false" ht="13.2" hidden="false" customHeight="true" outlineLevel="0" collapsed="false">
      <c r="A77" s="81"/>
      <c r="B77" s="81"/>
    </row>
    <row r="78" customFormat="false" ht="13.2" hidden="false" customHeight="true" outlineLevel="0" collapsed="false">
      <c r="A78" s="81"/>
      <c r="B78" s="81"/>
    </row>
    <row r="79" customFormat="false" ht="13.2" hidden="false" customHeight="fals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>
      <c r="A148" s="81"/>
      <c r="B148" s="81"/>
    </row>
    <row r="149" customFormat="false" ht="12.75" hidden="false" customHeight="true" outlineLevel="0" collapsed="false">
      <c r="A149" s="81"/>
      <c r="B149" s="81"/>
    </row>
    <row r="150" customFormat="false" ht="12.75" hidden="false" customHeight="true" outlineLevel="0" collapsed="false">
      <c r="A150" s="81"/>
      <c r="B150" s="81"/>
    </row>
    <row r="151" customFormat="false" ht="12.75" hidden="false" customHeight="true" outlineLevel="0" collapsed="false">
      <c r="A151" s="81"/>
      <c r="B151" s="81"/>
    </row>
    <row r="152" customFormat="false" ht="12.75" hidden="false" customHeight="true" outlineLevel="0" collapsed="false">
      <c r="A152" s="81"/>
      <c r="B152" s="81"/>
    </row>
    <row r="153" customFormat="false" ht="12.75" hidden="false" customHeight="true" outlineLevel="0" collapsed="false">
      <c r="A153" s="81"/>
      <c r="B153" s="81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81.75" hidden="false" customHeight="true" outlineLevel="0" collapsed="false">
      <c r="A1" s="81"/>
      <c r="B1" s="81"/>
      <c r="C1" s="83" t="s">
        <v>190</v>
      </c>
    </row>
    <row r="2" customFormat="false" ht="19.5" hidden="false" customHeight="true" outlineLevel="0" collapsed="false">
      <c r="A2" s="84"/>
      <c r="B2" s="84"/>
      <c r="C2" s="85" t="s">
        <v>235</v>
      </c>
    </row>
    <row r="3" customFormat="false" ht="92.25" hidden="false" customHeight="true" outlineLevel="0" collapsed="false">
      <c r="A3" s="86" t="s">
        <v>236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3</v>
      </c>
      <c r="B5" s="87"/>
      <c r="C5" s="88" t="s">
        <v>194</v>
      </c>
      <c r="D5" s="0"/>
      <c r="E5" s="0"/>
    </row>
    <row r="6" customFormat="false" ht="52.5" hidden="false" customHeight="true" outlineLevel="0" collapsed="false">
      <c r="A6" s="87" t="s">
        <v>195</v>
      </c>
      <c r="B6" s="108" t="s">
        <v>196</v>
      </c>
      <c r="C6" s="88"/>
      <c r="D6" s="0"/>
      <c r="E6" s="0"/>
    </row>
    <row r="7" customFormat="false" ht="52.5" hidden="false" customHeight="true" outlineLevel="0" collapsed="false">
      <c r="A7" s="87" t="n">
        <v>100</v>
      </c>
      <c r="B7" s="108"/>
      <c r="C7" s="75" t="s">
        <v>237</v>
      </c>
      <c r="D7" s="0"/>
      <c r="E7" s="0"/>
    </row>
    <row r="8" customFormat="false" ht="52.5" hidden="false" customHeight="true" outlineLevel="0" collapsed="false">
      <c r="A8" s="87"/>
      <c r="B8" s="109" t="s">
        <v>238</v>
      </c>
      <c r="C8" s="50" t="s">
        <v>19</v>
      </c>
      <c r="D8" s="0"/>
      <c r="E8" s="0"/>
    </row>
    <row r="9" customFormat="false" ht="70.2" hidden="false" customHeight="true" outlineLevel="0" collapsed="false">
      <c r="A9" s="87"/>
      <c r="B9" s="109" t="s">
        <v>239</v>
      </c>
      <c r="C9" s="31" t="s">
        <v>21</v>
      </c>
      <c r="D9" s="0"/>
      <c r="E9" s="0"/>
    </row>
    <row r="10" customFormat="false" ht="61.8" hidden="false" customHeight="true" outlineLevel="0" collapsed="false">
      <c r="A10" s="87"/>
      <c r="B10" s="109" t="s">
        <v>240</v>
      </c>
      <c r="C10" s="24" t="s">
        <v>23</v>
      </c>
      <c r="D10" s="0"/>
      <c r="E10" s="0"/>
    </row>
    <row r="11" customFormat="false" ht="57" hidden="false" customHeight="true" outlineLevel="0" collapsed="false">
      <c r="A11" s="87"/>
      <c r="B11" s="109" t="s">
        <v>241</v>
      </c>
      <c r="C11" s="24" t="s">
        <v>25</v>
      </c>
      <c r="D11" s="0"/>
      <c r="E11" s="0"/>
    </row>
    <row r="12" customFormat="false" ht="50.25" hidden="false" customHeight="true" outlineLevel="0" collapsed="false">
      <c r="A12" s="110" t="s">
        <v>242</v>
      </c>
      <c r="B12" s="109"/>
      <c r="C12" s="37" t="s">
        <v>243</v>
      </c>
      <c r="D12" s="0"/>
      <c r="E12" s="0"/>
    </row>
    <row r="13" customFormat="false" ht="60" hidden="false" customHeight="true" outlineLevel="0" collapsed="false">
      <c r="A13" s="111"/>
      <c r="B13" s="109" t="s">
        <v>244</v>
      </c>
      <c r="C13" s="24" t="s">
        <v>13</v>
      </c>
      <c r="D13" s="0"/>
      <c r="E13" s="0"/>
    </row>
    <row r="14" customFormat="false" ht="43.2" hidden="false" customHeight="true" outlineLevel="0" collapsed="false">
      <c r="A14" s="111"/>
      <c r="B14" s="109" t="s">
        <v>245</v>
      </c>
      <c r="C14" s="24" t="s">
        <v>31</v>
      </c>
      <c r="D14" s="0"/>
      <c r="E14" s="0"/>
    </row>
    <row r="15" customFormat="false" ht="43.2" hidden="false" customHeight="true" outlineLevel="0" collapsed="false">
      <c r="A15" s="111"/>
      <c r="B15" s="109" t="s">
        <v>246</v>
      </c>
      <c r="C15" s="24" t="s">
        <v>247</v>
      </c>
      <c r="D15" s="0"/>
      <c r="E15" s="0"/>
    </row>
    <row r="16" customFormat="false" ht="27" hidden="false" customHeight="true" outlineLevel="0" collapsed="false">
      <c r="A16" s="111"/>
      <c r="B16" s="109" t="s">
        <v>248</v>
      </c>
      <c r="C16" s="24" t="s">
        <v>38</v>
      </c>
      <c r="D16" s="0"/>
      <c r="E16" s="0"/>
    </row>
    <row r="17" customFormat="false" ht="38.25" hidden="false" customHeight="true" outlineLevel="0" collapsed="false">
      <c r="A17" s="111"/>
      <c r="B17" s="109" t="s">
        <v>249</v>
      </c>
      <c r="C17" s="24" t="s">
        <v>250</v>
      </c>
      <c r="D17" s="0"/>
      <c r="E17" s="0"/>
    </row>
    <row r="18" customFormat="false" ht="26.4" hidden="false" customHeight="false" outlineLevel="0" collapsed="false">
      <c r="A18" s="111"/>
      <c r="B18" s="109" t="s">
        <v>251</v>
      </c>
      <c r="C18" s="24" t="s">
        <v>51</v>
      </c>
      <c r="D18" s="0"/>
      <c r="E18" s="0"/>
    </row>
    <row r="19" customFormat="false" ht="26.4" hidden="false" customHeight="false" outlineLevel="0" collapsed="false">
      <c r="A19" s="111"/>
      <c r="B19" s="109" t="s">
        <v>252</v>
      </c>
      <c r="C19" s="24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1"/>
      <c r="B25" s="81"/>
      <c r="D25" s="0"/>
      <c r="E25" s="0"/>
    </row>
    <row r="26" customFormat="false" ht="44.25" hidden="false" customHeight="true" outlineLevel="0" collapsed="false">
      <c r="A26" s="81"/>
      <c r="B26" s="81"/>
      <c r="D26" s="0"/>
      <c r="E26" s="0"/>
    </row>
    <row r="27" customFormat="false" ht="44.25" hidden="false" customHeight="true" outlineLevel="0" collapsed="false">
      <c r="A27" s="81"/>
      <c r="B27" s="81"/>
      <c r="D27" s="0"/>
      <c r="E27" s="0"/>
    </row>
    <row r="28" customFormat="false" ht="44.25" hidden="false" customHeight="true" outlineLevel="0" collapsed="false">
      <c r="A28" s="81"/>
      <c r="B28" s="81"/>
      <c r="D28" s="0"/>
      <c r="E28" s="0"/>
    </row>
    <row r="29" customFormat="false" ht="44.25" hidden="false" customHeight="true" outlineLevel="0" collapsed="false">
      <c r="A29" s="81"/>
      <c r="B29" s="81"/>
      <c r="D29" s="0"/>
      <c r="E29" s="0"/>
    </row>
    <row r="30" customFormat="false" ht="61.5" hidden="false" customHeight="true" outlineLevel="0" collapsed="false">
      <c r="A30" s="81"/>
      <c r="B30" s="81"/>
      <c r="D30" s="0"/>
      <c r="E30" s="0"/>
    </row>
    <row r="31" customFormat="false" ht="37.5" hidden="false" customHeight="true" outlineLevel="0" collapsed="false">
      <c r="A31" s="81"/>
      <c r="B31" s="81"/>
      <c r="D31" s="0"/>
      <c r="E31" s="0"/>
    </row>
    <row r="32" customFormat="false" ht="62.25" hidden="false" customHeight="true" outlineLevel="0" collapsed="false">
      <c r="A32" s="81"/>
      <c r="B32" s="81"/>
      <c r="D32" s="0"/>
      <c r="E32" s="0"/>
    </row>
    <row r="33" customFormat="false" ht="69.75" hidden="false" customHeight="true" outlineLevel="0" collapsed="false">
      <c r="A33" s="81"/>
      <c r="B33" s="81"/>
      <c r="D33" s="0"/>
      <c r="E33" s="0"/>
    </row>
    <row r="34" customFormat="false" ht="69.75" hidden="false" customHeight="true" outlineLevel="0" collapsed="false">
      <c r="A34" s="81"/>
      <c r="B34" s="81"/>
      <c r="D34" s="0"/>
      <c r="E34" s="0"/>
    </row>
    <row r="35" customFormat="false" ht="69.75" hidden="false" customHeight="true" outlineLevel="0" collapsed="false">
      <c r="A35" s="81"/>
      <c r="B35" s="81"/>
      <c r="D35" s="0"/>
      <c r="E35" s="0"/>
    </row>
    <row r="36" customFormat="false" ht="53.25" hidden="false" customHeight="true" outlineLevel="0" collapsed="false">
      <c r="A36" s="81"/>
      <c r="B36" s="81"/>
      <c r="D36" s="0"/>
      <c r="E36" s="0"/>
    </row>
    <row r="37" customFormat="false" ht="60" hidden="false" customHeight="true" outlineLevel="0" collapsed="false">
      <c r="A37" s="81"/>
      <c r="B37" s="81"/>
      <c r="D37" s="0"/>
      <c r="E37" s="0"/>
    </row>
    <row r="38" customFormat="false" ht="75.75" hidden="false" customHeight="true" outlineLevel="0" collapsed="false">
      <c r="A38" s="81"/>
      <c r="B38" s="81"/>
      <c r="D38" s="0"/>
      <c r="E38" s="0"/>
    </row>
    <row r="39" customFormat="false" ht="51.75" hidden="false" customHeight="true" outlineLevel="0" collapsed="false">
      <c r="A39" s="81"/>
      <c r="B39" s="81"/>
      <c r="D39" s="0"/>
      <c r="E39" s="0"/>
    </row>
    <row r="40" customFormat="false" ht="75" hidden="false" customHeight="true" outlineLevel="0" collapsed="false">
      <c r="A40" s="81"/>
      <c r="B40" s="81"/>
    </row>
    <row r="41" customFormat="false" ht="75" hidden="false" customHeight="true" outlineLevel="0" collapsed="false">
      <c r="A41" s="81"/>
      <c r="B41" s="81"/>
    </row>
    <row r="42" customFormat="false" ht="75" hidden="false" customHeight="true" outlineLevel="0" collapsed="false">
      <c r="A42" s="81"/>
      <c r="B42" s="81"/>
    </row>
    <row r="43" customFormat="false" ht="75" hidden="false" customHeight="true" outlineLevel="0" collapsed="false">
      <c r="A43" s="81"/>
      <c r="B43" s="81"/>
    </row>
    <row r="44" customFormat="false" ht="75" hidden="false" customHeight="true" outlineLevel="0" collapsed="false">
      <c r="A44" s="81"/>
      <c r="B44" s="81"/>
    </row>
    <row r="45" customFormat="false" ht="53.25" hidden="false" customHeight="true" outlineLevel="0" collapsed="false">
      <c r="A45" s="81"/>
      <c r="B45" s="81"/>
    </row>
    <row r="46" customFormat="false" ht="61.5" hidden="false" customHeight="true" outlineLevel="0" collapsed="false">
      <c r="A46" s="81"/>
      <c r="B46" s="81"/>
    </row>
    <row r="47" customFormat="false" ht="37.5" hidden="false" customHeight="true" outlineLevel="0" collapsed="false">
      <c r="A47" s="81"/>
      <c r="B47" s="81"/>
    </row>
    <row r="48" customFormat="false" ht="42.75" hidden="false" customHeight="tru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3.2" hidden="false" customHeight="false" outlineLevel="0" collapsed="false">
      <c r="A62" s="81"/>
      <c r="B62" s="81"/>
    </row>
    <row r="63" customFormat="false" ht="13.2" hidden="false" customHeight="false" outlineLevel="0" collapsed="false">
      <c r="A63" s="81"/>
      <c r="B63" s="81"/>
    </row>
    <row r="64" customFormat="false" ht="13.2" hidden="false" customHeight="false" outlineLevel="0" collapsed="false">
      <c r="A64" s="81"/>
      <c r="B64" s="81"/>
    </row>
    <row r="65" customFormat="false" ht="13.2" hidden="false" customHeight="false" outlineLevel="0" collapsed="false">
      <c r="A65" s="81"/>
      <c r="B65" s="81"/>
    </row>
    <row r="66" customFormat="false" ht="13.2" hidden="false" customHeight="false" outlineLevel="0" collapsed="false">
      <c r="A66" s="81"/>
      <c r="B66" s="81"/>
    </row>
    <row r="67" customFormat="false" ht="13.2" hidden="false" customHeight="false" outlineLevel="0" collapsed="false">
      <c r="A67" s="81"/>
      <c r="B67" s="81"/>
    </row>
    <row r="68" customFormat="false" ht="13.2" hidden="false" customHeight="true" outlineLevel="0" collapsed="false">
      <c r="A68" s="81"/>
      <c r="B68" s="81"/>
    </row>
    <row r="69" customFormat="false" ht="13.2" hidden="false" customHeight="true" outlineLevel="0" collapsed="false">
      <c r="A69" s="81"/>
      <c r="B69" s="81"/>
    </row>
    <row r="70" customFormat="false" ht="13.2" hidden="false" customHeight="true" outlineLevel="0" collapsed="false">
      <c r="A70" s="81"/>
      <c r="B70" s="81"/>
    </row>
    <row r="71" customFormat="false" ht="13.2" hidden="false" customHeight="true" outlineLevel="0" collapsed="false">
      <c r="A71" s="81"/>
      <c r="B71" s="81"/>
    </row>
    <row r="72" customFormat="false" ht="13.2" hidden="false" customHeight="true" outlineLevel="0" collapsed="false">
      <c r="A72" s="81"/>
      <c r="B72" s="81"/>
    </row>
    <row r="73" customFormat="false" ht="13.2" hidden="false" customHeight="true" outlineLevel="0" collapsed="false">
      <c r="A73" s="81"/>
      <c r="B73" s="81"/>
    </row>
    <row r="74" customFormat="false" ht="12.75" hidden="false" customHeight="true" outlineLevel="0" collapsed="false">
      <c r="A74" s="81"/>
      <c r="B74" s="81"/>
    </row>
    <row r="75" customFormat="false" ht="12.75" hidden="false" customHeight="true" outlineLevel="0" collapsed="false">
      <c r="A75" s="81"/>
      <c r="B75" s="81"/>
    </row>
    <row r="76" customFormat="false" ht="12.75" hidden="false" customHeight="true" outlineLevel="0" collapsed="false">
      <c r="A76" s="81"/>
      <c r="B76" s="81"/>
    </row>
    <row r="77" customFormat="false" ht="12.75" hidden="false" customHeight="true" outlineLevel="0" collapsed="false">
      <c r="A77" s="81"/>
      <c r="B77" s="81"/>
    </row>
    <row r="78" customFormat="false" ht="12.75" hidden="false" customHeight="true" outlineLevel="0" collapsed="false">
      <c r="A78" s="81"/>
      <c r="B78" s="81"/>
    </row>
    <row r="79" customFormat="false" ht="12.75" hidden="false" customHeight="tru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2" width="50.66"/>
    <col collapsed="false" customWidth="true" hidden="false" outlineLevel="0" max="2" min="2" style="113" width="7.43"/>
    <col collapsed="false" customWidth="true" hidden="false" outlineLevel="0" max="3" min="3" style="112" width="5.32"/>
    <col collapsed="false" customWidth="true" hidden="false" outlineLevel="0" max="4" min="4" style="112" width="5.55"/>
    <col collapsed="false" customWidth="true" hidden="false" outlineLevel="0" max="5" min="5" style="112" width="12.55"/>
    <col collapsed="false" customWidth="true" hidden="false" outlineLevel="0" max="6" min="6" style="112" width="6.55"/>
    <col collapsed="false" customWidth="true" hidden="false" outlineLevel="0" max="7" min="7" style="112" width="14.66"/>
  </cols>
  <sheetData>
    <row r="1" customFormat="false" ht="81.75" hidden="false" customHeight="true" outlineLevel="0" collapsed="false">
      <c r="A1" s="114" t="s">
        <v>253</v>
      </c>
      <c r="B1" s="114"/>
      <c r="C1" s="114"/>
      <c r="D1" s="114"/>
      <c r="E1" s="114"/>
      <c r="F1" s="114"/>
      <c r="G1" s="114"/>
    </row>
    <row r="2" customFormat="false" ht="108.6" hidden="false" customHeight="true" outlineLevel="0" collapsed="false">
      <c r="A2" s="86" t="s">
        <v>254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86"/>
      <c r="B3" s="86"/>
      <c r="C3" s="86"/>
      <c r="D3" s="2"/>
      <c r="E3" s="1"/>
      <c r="F3" s="83"/>
      <c r="G3" s="115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1" t="s">
        <v>255</v>
      </c>
      <c r="B5" s="116" t="s">
        <v>256</v>
      </c>
      <c r="C5" s="117" t="s">
        <v>257</v>
      </c>
      <c r="D5" s="117" t="s">
        <v>258</v>
      </c>
      <c r="E5" s="117" t="s">
        <v>259</v>
      </c>
      <c r="F5" s="117" t="s">
        <v>260</v>
      </c>
      <c r="G5" s="47" t="s">
        <v>261</v>
      </c>
    </row>
    <row r="6" customFormat="false" ht="12.75" hidden="false" customHeight="true" outlineLevel="0" collapsed="false">
      <c r="A6" s="91"/>
      <c r="B6" s="116"/>
      <c r="C6" s="117"/>
      <c r="D6" s="117"/>
      <c r="E6" s="117"/>
      <c r="F6" s="117"/>
      <c r="G6" s="47"/>
    </row>
    <row r="7" customFormat="false" ht="13.2" hidden="false" customHeight="false" outlineLevel="0" collapsed="false">
      <c r="A7" s="91"/>
      <c r="B7" s="116"/>
      <c r="C7" s="117"/>
      <c r="D7" s="117"/>
      <c r="E7" s="117"/>
      <c r="F7" s="117"/>
      <c r="G7" s="47"/>
    </row>
    <row r="8" customFormat="false" ht="13.2" hidden="false" customHeight="false" outlineLevel="0" collapsed="false">
      <c r="A8" s="91"/>
      <c r="B8" s="116"/>
      <c r="C8" s="117"/>
      <c r="D8" s="117"/>
      <c r="E8" s="117"/>
      <c r="F8" s="117"/>
      <c r="G8" s="47"/>
    </row>
    <row r="9" customFormat="false" ht="13.2" hidden="false" customHeight="false" outlineLevel="0" collapsed="false">
      <c r="A9" s="118" t="n">
        <v>1</v>
      </c>
      <c r="B9" s="119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1" t="n">
        <v>7</v>
      </c>
    </row>
    <row r="10" customFormat="false" ht="13.5" hidden="false" customHeight="true" outlineLevel="0" collapsed="false">
      <c r="A10" s="118"/>
      <c r="B10" s="119"/>
      <c r="C10" s="120"/>
      <c r="D10" s="120"/>
      <c r="E10" s="120"/>
      <c r="F10" s="120"/>
      <c r="G10" s="121"/>
    </row>
    <row r="11" customFormat="false" ht="17.25" hidden="false" customHeight="true" outlineLevel="0" collapsed="false">
      <c r="A11" s="122" t="s">
        <v>262</v>
      </c>
      <c r="B11" s="29"/>
      <c r="C11" s="123"/>
      <c r="D11" s="124"/>
      <c r="E11" s="124"/>
      <c r="F11" s="124"/>
      <c r="G11" s="125" t="n">
        <f aca="false">G14+G64+G70+G89+G103+G171+G177+G201</f>
        <v>47389.7</v>
      </c>
    </row>
    <row r="12" customFormat="false" ht="42" hidden="false" customHeight="true" outlineLevel="0" collapsed="false">
      <c r="A12" s="122" t="s">
        <v>263</v>
      </c>
      <c r="B12" s="29" t="n">
        <v>610</v>
      </c>
      <c r="C12" s="123"/>
      <c r="D12" s="124"/>
      <c r="E12" s="124"/>
      <c r="F12" s="124"/>
      <c r="G12" s="125" t="n">
        <f aca="false">G11</f>
        <v>47389.7</v>
      </c>
    </row>
    <row r="13" s="17" customFormat="true" ht="21" hidden="false" customHeight="true" outlineLevel="0" collapsed="false">
      <c r="A13" s="126" t="s">
        <v>264</v>
      </c>
      <c r="B13" s="105"/>
      <c r="C13" s="127"/>
      <c r="D13" s="128"/>
      <c r="E13" s="129"/>
      <c r="F13" s="129"/>
      <c r="G13" s="130"/>
    </row>
    <row r="14" customFormat="false" ht="21.75" hidden="false" customHeight="true" outlineLevel="0" collapsed="false">
      <c r="A14" s="131" t="s">
        <v>265</v>
      </c>
      <c r="B14" s="132" t="s">
        <v>197</v>
      </c>
      <c r="C14" s="133" t="s">
        <v>266</v>
      </c>
      <c r="D14" s="134"/>
      <c r="E14" s="134"/>
      <c r="F14" s="134"/>
      <c r="G14" s="135" t="n">
        <f aca="false">G15+G19+G27+G37+G42+G46</f>
        <v>19843.3</v>
      </c>
    </row>
    <row r="15" customFormat="false" ht="41.4" hidden="false" customHeight="false" outlineLevel="0" collapsed="false">
      <c r="A15" s="136" t="s">
        <v>267</v>
      </c>
      <c r="B15" s="34" t="s">
        <v>197</v>
      </c>
      <c r="C15" s="137" t="s">
        <v>266</v>
      </c>
      <c r="D15" s="137" t="s">
        <v>268</v>
      </c>
      <c r="E15" s="138"/>
      <c r="F15" s="138"/>
      <c r="G15" s="139" t="n">
        <f aca="false">G16</f>
        <v>2424.9</v>
      </c>
    </row>
    <row r="16" s="143" customFormat="true" ht="24" hidden="false" customHeight="true" outlineLevel="0" collapsed="false">
      <c r="A16" s="121" t="s">
        <v>269</v>
      </c>
      <c r="B16" s="119" t="s">
        <v>197</v>
      </c>
      <c r="C16" s="140" t="s">
        <v>266</v>
      </c>
      <c r="D16" s="140" t="s">
        <v>268</v>
      </c>
      <c r="E16" s="141" t="s">
        <v>270</v>
      </c>
      <c r="F16" s="141"/>
      <c r="G16" s="142" t="n">
        <f aca="false">G17</f>
        <v>2424.9</v>
      </c>
    </row>
    <row r="17" customFormat="false" ht="26.4" hidden="false" customHeight="false" outlineLevel="0" collapsed="false">
      <c r="A17" s="144" t="s">
        <v>271</v>
      </c>
      <c r="B17" s="105" t="s">
        <v>197</v>
      </c>
      <c r="C17" s="145" t="s">
        <v>266</v>
      </c>
      <c r="D17" s="145" t="s">
        <v>268</v>
      </c>
      <c r="E17" s="146" t="s">
        <v>272</v>
      </c>
      <c r="F17" s="146"/>
      <c r="G17" s="147" t="n">
        <f aca="false">G18</f>
        <v>2424.9</v>
      </c>
    </row>
    <row r="18" customFormat="false" ht="52.8" hidden="false" customHeight="false" outlineLevel="0" collapsed="false">
      <c r="A18" s="144" t="s">
        <v>273</v>
      </c>
      <c r="B18" s="105" t="s">
        <v>197</v>
      </c>
      <c r="C18" s="148" t="s">
        <v>266</v>
      </c>
      <c r="D18" s="148" t="s">
        <v>268</v>
      </c>
      <c r="E18" s="146" t="s">
        <v>272</v>
      </c>
      <c r="F18" s="148" t="s">
        <v>274</v>
      </c>
      <c r="G18" s="149" t="n">
        <v>2424.9</v>
      </c>
    </row>
    <row r="19" customFormat="false" ht="57.6" hidden="false" customHeight="true" outlineLevel="0" collapsed="false">
      <c r="A19" s="136" t="s">
        <v>275</v>
      </c>
      <c r="B19" s="34" t="s">
        <v>197</v>
      </c>
      <c r="C19" s="137" t="s">
        <v>266</v>
      </c>
      <c r="D19" s="138" t="s">
        <v>276</v>
      </c>
      <c r="E19" s="138"/>
      <c r="F19" s="138"/>
      <c r="G19" s="139" t="n">
        <f aca="false">G20</f>
        <v>350</v>
      </c>
    </row>
    <row r="20" customFormat="false" ht="27.6" hidden="false" customHeight="false" outlineLevel="0" collapsed="false">
      <c r="A20" s="136" t="s">
        <v>277</v>
      </c>
      <c r="B20" s="34" t="s">
        <v>197</v>
      </c>
      <c r="C20" s="137" t="s">
        <v>266</v>
      </c>
      <c r="D20" s="138" t="s">
        <v>276</v>
      </c>
      <c r="E20" s="138" t="s">
        <v>278</v>
      </c>
      <c r="F20" s="138"/>
      <c r="G20" s="139" t="n">
        <f aca="false">G21+G24</f>
        <v>350</v>
      </c>
    </row>
    <row r="21" customFormat="false" ht="30" hidden="false" customHeight="true" outlineLevel="0" collapsed="false">
      <c r="A21" s="136" t="s">
        <v>279</v>
      </c>
      <c r="B21" s="34" t="s">
        <v>197</v>
      </c>
      <c r="C21" s="137" t="s">
        <v>266</v>
      </c>
      <c r="D21" s="138" t="s">
        <v>276</v>
      </c>
      <c r="E21" s="138" t="s">
        <v>280</v>
      </c>
      <c r="F21" s="138"/>
      <c r="G21" s="139" t="n">
        <f aca="false">G22</f>
        <v>300</v>
      </c>
    </row>
    <row r="22" s="17" customFormat="true" ht="29.25" hidden="false" customHeight="true" outlineLevel="0" collapsed="false">
      <c r="A22" s="144" t="s">
        <v>271</v>
      </c>
      <c r="B22" s="50" t="s">
        <v>197</v>
      </c>
      <c r="C22" s="150" t="s">
        <v>266</v>
      </c>
      <c r="D22" s="151" t="s">
        <v>276</v>
      </c>
      <c r="E22" s="151" t="s">
        <v>281</v>
      </c>
      <c r="F22" s="152"/>
      <c r="G22" s="153" t="n">
        <f aca="false">G23</f>
        <v>300</v>
      </c>
    </row>
    <row r="23" customFormat="false" ht="52.8" hidden="false" customHeight="false" outlineLevel="0" collapsed="false">
      <c r="A23" s="144" t="s">
        <v>273</v>
      </c>
      <c r="B23" s="50" t="s">
        <v>197</v>
      </c>
      <c r="C23" s="150" t="s">
        <v>266</v>
      </c>
      <c r="D23" s="151" t="s">
        <v>276</v>
      </c>
      <c r="E23" s="151" t="s">
        <v>281</v>
      </c>
      <c r="F23" s="151" t="s">
        <v>274</v>
      </c>
      <c r="G23" s="153" t="n">
        <v>300</v>
      </c>
    </row>
    <row r="24" customFormat="false" ht="26.4" hidden="false" customHeight="false" outlineLevel="0" collapsed="false">
      <c r="A24" s="154" t="s">
        <v>282</v>
      </c>
      <c r="B24" s="34" t="s">
        <v>197</v>
      </c>
      <c r="C24" s="137" t="s">
        <v>266</v>
      </c>
      <c r="D24" s="138" t="s">
        <v>276</v>
      </c>
      <c r="E24" s="138" t="s">
        <v>283</v>
      </c>
      <c r="F24" s="138"/>
      <c r="G24" s="139" t="n">
        <f aca="false">G25</f>
        <v>50</v>
      </c>
    </row>
    <row r="25" customFormat="false" ht="26.4" hidden="false" customHeight="false" outlineLevel="0" collapsed="false">
      <c r="A25" s="144" t="s">
        <v>271</v>
      </c>
      <c r="B25" s="105" t="s">
        <v>197</v>
      </c>
      <c r="C25" s="145" t="s">
        <v>266</v>
      </c>
      <c r="D25" s="155" t="s">
        <v>276</v>
      </c>
      <c r="E25" s="146" t="s">
        <v>284</v>
      </c>
      <c r="F25" s="146"/>
      <c r="G25" s="147" t="n">
        <f aca="false">G26</f>
        <v>50</v>
      </c>
    </row>
    <row r="26" s="17" customFormat="true" ht="26.4" hidden="false" customHeight="false" outlineLevel="0" collapsed="false">
      <c r="A26" s="126" t="s">
        <v>285</v>
      </c>
      <c r="B26" s="105" t="s">
        <v>197</v>
      </c>
      <c r="C26" s="145" t="s">
        <v>266</v>
      </c>
      <c r="D26" s="155" t="s">
        <v>276</v>
      </c>
      <c r="E26" s="146" t="s">
        <v>284</v>
      </c>
      <c r="F26" s="146" t="s">
        <v>286</v>
      </c>
      <c r="G26" s="156" t="n">
        <v>50</v>
      </c>
    </row>
    <row r="27" customFormat="false" ht="60.75" hidden="false" customHeight="true" outlineLevel="0" collapsed="false">
      <c r="A27" s="136" t="s">
        <v>287</v>
      </c>
      <c r="B27" s="34" t="s">
        <v>197</v>
      </c>
      <c r="C27" s="137" t="s">
        <v>266</v>
      </c>
      <c r="D27" s="138" t="s">
        <v>288</v>
      </c>
      <c r="E27" s="138"/>
      <c r="F27" s="138"/>
      <c r="G27" s="139" t="n">
        <f aca="false">G28+G32</f>
        <v>15395.9</v>
      </c>
    </row>
    <row r="28" customFormat="false" ht="59.25" hidden="false" customHeight="true" outlineLevel="0" collapsed="false">
      <c r="A28" s="157" t="s">
        <v>289</v>
      </c>
      <c r="B28" s="37" t="n">
        <v>610</v>
      </c>
      <c r="C28" s="158" t="s">
        <v>266</v>
      </c>
      <c r="D28" s="141" t="s">
        <v>288</v>
      </c>
      <c r="E28" s="141" t="s">
        <v>290</v>
      </c>
      <c r="F28" s="141"/>
      <c r="G28" s="159" t="n">
        <f aca="false">G29</f>
        <v>283.2</v>
      </c>
    </row>
    <row r="29" customFormat="false" ht="59.25" hidden="false" customHeight="true" outlineLevel="0" collapsed="false">
      <c r="A29" s="160" t="s">
        <v>291</v>
      </c>
      <c r="B29" s="24" t="n">
        <v>610</v>
      </c>
      <c r="C29" s="148" t="s">
        <v>266</v>
      </c>
      <c r="D29" s="146" t="s">
        <v>288</v>
      </c>
      <c r="E29" s="146" t="s">
        <v>292</v>
      </c>
      <c r="F29" s="146"/>
      <c r="G29" s="149" t="n">
        <f aca="false">G30</f>
        <v>283.2</v>
      </c>
    </row>
    <row r="30" customFormat="false" ht="54.6" hidden="false" customHeight="true" outlineLevel="0" collapsed="false">
      <c r="A30" s="160" t="s">
        <v>293</v>
      </c>
      <c r="B30" s="24" t="n">
        <v>610</v>
      </c>
      <c r="C30" s="148" t="s">
        <v>266</v>
      </c>
      <c r="D30" s="146" t="s">
        <v>288</v>
      </c>
      <c r="E30" s="146" t="s">
        <v>294</v>
      </c>
      <c r="F30" s="146"/>
      <c r="G30" s="149" t="n">
        <f aca="false">G31</f>
        <v>283.2</v>
      </c>
    </row>
    <row r="31" customFormat="false" ht="37.2" hidden="false" customHeight="true" outlineLevel="0" collapsed="false">
      <c r="A31" s="126" t="s">
        <v>285</v>
      </c>
      <c r="B31" s="24" t="n">
        <v>610</v>
      </c>
      <c r="C31" s="148" t="s">
        <v>266</v>
      </c>
      <c r="D31" s="146" t="s">
        <v>288</v>
      </c>
      <c r="E31" s="146" t="s">
        <v>294</v>
      </c>
      <c r="F31" s="146" t="s">
        <v>286</v>
      </c>
      <c r="G31" s="149" t="n">
        <v>283.2</v>
      </c>
    </row>
    <row r="32" customFormat="false" ht="20.4" hidden="false" customHeight="true" outlineLevel="0" collapsed="false">
      <c r="A32" s="161" t="s">
        <v>295</v>
      </c>
      <c r="B32" s="119" t="s">
        <v>197</v>
      </c>
      <c r="C32" s="140" t="s">
        <v>266</v>
      </c>
      <c r="D32" s="162" t="s">
        <v>288</v>
      </c>
      <c r="E32" s="141" t="s">
        <v>296</v>
      </c>
      <c r="F32" s="141"/>
      <c r="G32" s="142" t="n">
        <f aca="false">G33</f>
        <v>15112.7</v>
      </c>
    </row>
    <row r="33" customFormat="false" ht="33.6" hidden="false" customHeight="true" outlineLevel="0" collapsed="false">
      <c r="A33" s="121" t="s">
        <v>271</v>
      </c>
      <c r="B33" s="37" t="s">
        <v>197</v>
      </c>
      <c r="C33" s="158" t="s">
        <v>266</v>
      </c>
      <c r="D33" s="141" t="s">
        <v>288</v>
      </c>
      <c r="E33" s="141" t="s">
        <v>297</v>
      </c>
      <c r="F33" s="141"/>
      <c r="G33" s="159" t="n">
        <f aca="false">G34+G35+G36</f>
        <v>15112.7</v>
      </c>
    </row>
    <row r="34" customFormat="false" ht="60" hidden="false" customHeight="true" outlineLevel="0" collapsed="false">
      <c r="A34" s="126" t="s">
        <v>273</v>
      </c>
      <c r="B34" s="105" t="s">
        <v>197</v>
      </c>
      <c r="C34" s="145" t="s">
        <v>266</v>
      </c>
      <c r="D34" s="155" t="s">
        <v>288</v>
      </c>
      <c r="E34" s="146" t="s">
        <v>297</v>
      </c>
      <c r="F34" s="146" t="s">
        <v>274</v>
      </c>
      <c r="G34" s="147" t="n">
        <f aca="false">12670.1-500</f>
        <v>12170.1</v>
      </c>
    </row>
    <row r="35" customFormat="false" ht="35.4" hidden="false" customHeight="true" outlineLevel="0" collapsed="false">
      <c r="A35" s="126" t="s">
        <v>285</v>
      </c>
      <c r="B35" s="50" t="s">
        <v>197</v>
      </c>
      <c r="C35" s="150" t="s">
        <v>266</v>
      </c>
      <c r="D35" s="151" t="s">
        <v>288</v>
      </c>
      <c r="E35" s="146" t="s">
        <v>297</v>
      </c>
      <c r="F35" s="151" t="s">
        <v>286</v>
      </c>
      <c r="G35" s="153" t="n">
        <f aca="false">2415.6+500</f>
        <v>2915.6</v>
      </c>
    </row>
    <row r="36" customFormat="false" ht="17.4" hidden="false" customHeight="true" outlineLevel="0" collapsed="false">
      <c r="A36" s="163" t="s">
        <v>298</v>
      </c>
      <c r="B36" s="50" t="s">
        <v>197</v>
      </c>
      <c r="C36" s="150" t="s">
        <v>266</v>
      </c>
      <c r="D36" s="151" t="s">
        <v>288</v>
      </c>
      <c r="E36" s="146" t="s">
        <v>297</v>
      </c>
      <c r="F36" s="151" t="s">
        <v>299</v>
      </c>
      <c r="G36" s="153" t="n">
        <v>27</v>
      </c>
    </row>
    <row r="37" customFormat="false" ht="28.2" hidden="false" customHeight="true" outlineLevel="0" collapsed="false">
      <c r="A37" s="136" t="s">
        <v>300</v>
      </c>
      <c r="B37" s="34" t="s">
        <v>197</v>
      </c>
      <c r="C37" s="137" t="s">
        <v>266</v>
      </c>
      <c r="D37" s="138" t="s">
        <v>301</v>
      </c>
      <c r="E37" s="138"/>
      <c r="F37" s="138"/>
      <c r="G37" s="139" t="n">
        <f aca="false">G38</f>
        <v>463.9</v>
      </c>
    </row>
    <row r="38" customFormat="false" ht="25.5" hidden="false" customHeight="true" outlineLevel="0" collapsed="false">
      <c r="A38" s="126" t="s">
        <v>302</v>
      </c>
      <c r="B38" s="105" t="s">
        <v>197</v>
      </c>
      <c r="C38" s="145" t="s">
        <v>266</v>
      </c>
      <c r="D38" s="155" t="s">
        <v>301</v>
      </c>
      <c r="E38" s="146" t="s">
        <v>303</v>
      </c>
      <c r="F38" s="146"/>
      <c r="G38" s="149" t="n">
        <f aca="false">G40</f>
        <v>463.9</v>
      </c>
    </row>
    <row r="39" customFormat="false" ht="28.2" hidden="false" customHeight="true" outlineLevel="0" collapsed="false">
      <c r="A39" s="126" t="s">
        <v>304</v>
      </c>
      <c r="B39" s="105" t="s">
        <v>197</v>
      </c>
      <c r="C39" s="145" t="s">
        <v>266</v>
      </c>
      <c r="D39" s="155" t="s">
        <v>301</v>
      </c>
      <c r="E39" s="146" t="s">
        <v>305</v>
      </c>
      <c r="F39" s="146"/>
      <c r="G39" s="149" t="n">
        <f aca="false">G40</f>
        <v>463.9</v>
      </c>
    </row>
    <row r="40" s="17" customFormat="true" ht="41.4" hidden="false" customHeight="true" outlineLevel="0" collapsed="false">
      <c r="A40" s="163" t="s">
        <v>306</v>
      </c>
      <c r="B40" s="164" t="s">
        <v>197</v>
      </c>
      <c r="C40" s="164" t="s">
        <v>266</v>
      </c>
      <c r="D40" s="164" t="s">
        <v>301</v>
      </c>
      <c r="E40" s="146" t="s">
        <v>307</v>
      </c>
      <c r="F40" s="165"/>
      <c r="G40" s="166" t="n">
        <f aca="false">G41</f>
        <v>463.9</v>
      </c>
    </row>
    <row r="41" s="17" customFormat="true" ht="24.6" hidden="false" customHeight="true" outlineLevel="0" collapsed="false">
      <c r="A41" s="163" t="s">
        <v>304</v>
      </c>
      <c r="B41" s="167" t="s">
        <v>197</v>
      </c>
      <c r="C41" s="167" t="s">
        <v>266</v>
      </c>
      <c r="D41" s="167" t="s">
        <v>301</v>
      </c>
      <c r="E41" s="146" t="s">
        <v>307</v>
      </c>
      <c r="F41" s="165" t="s">
        <v>308</v>
      </c>
      <c r="G41" s="156" t="n">
        <v>463.9</v>
      </c>
    </row>
    <row r="42" customFormat="false" ht="25.5" hidden="false" customHeight="true" outlineLevel="0" collapsed="false">
      <c r="A42" s="168" t="s">
        <v>309</v>
      </c>
      <c r="B42" s="169" t="s">
        <v>197</v>
      </c>
      <c r="C42" s="169" t="s">
        <v>266</v>
      </c>
      <c r="D42" s="169" t="s">
        <v>310</v>
      </c>
      <c r="E42" s="169"/>
      <c r="F42" s="169"/>
      <c r="G42" s="139" t="n">
        <f aca="false">G43</f>
        <v>90</v>
      </c>
    </row>
    <row r="43" customFormat="false" ht="25.8" hidden="false" customHeight="true" outlineLevel="0" collapsed="false">
      <c r="A43" s="163" t="s">
        <v>311</v>
      </c>
      <c r="B43" s="167" t="s">
        <v>197</v>
      </c>
      <c r="C43" s="167" t="s">
        <v>266</v>
      </c>
      <c r="D43" s="167" t="s">
        <v>310</v>
      </c>
      <c r="E43" s="165" t="s">
        <v>312</v>
      </c>
      <c r="F43" s="165"/>
      <c r="G43" s="149" t="n">
        <f aca="false">G44</f>
        <v>90</v>
      </c>
    </row>
    <row r="44" customFormat="false" ht="18.6" hidden="false" customHeight="true" outlineLevel="0" collapsed="false">
      <c r="A44" s="163" t="s">
        <v>313</v>
      </c>
      <c r="B44" s="167" t="s">
        <v>197</v>
      </c>
      <c r="C44" s="167" t="s">
        <v>266</v>
      </c>
      <c r="D44" s="167" t="s">
        <v>310</v>
      </c>
      <c r="E44" s="165" t="s">
        <v>314</v>
      </c>
      <c r="F44" s="165"/>
      <c r="G44" s="149" t="n">
        <f aca="false">G45</f>
        <v>90</v>
      </c>
    </row>
    <row r="45" customFormat="false" ht="22.2" hidden="false" customHeight="true" outlineLevel="0" collapsed="false">
      <c r="A45" s="163" t="s">
        <v>298</v>
      </c>
      <c r="B45" s="167" t="s">
        <v>197</v>
      </c>
      <c r="C45" s="167" t="s">
        <v>266</v>
      </c>
      <c r="D45" s="167" t="s">
        <v>310</v>
      </c>
      <c r="E45" s="165" t="s">
        <v>314</v>
      </c>
      <c r="F45" s="167" t="s">
        <v>299</v>
      </c>
      <c r="G45" s="153" t="n">
        <f aca="false">100-10</f>
        <v>90</v>
      </c>
    </row>
    <row r="46" customFormat="false" ht="25.2" hidden="false" customHeight="true" outlineLevel="0" collapsed="false">
      <c r="A46" s="136" t="s">
        <v>315</v>
      </c>
      <c r="B46" s="34" t="s">
        <v>197</v>
      </c>
      <c r="C46" s="137" t="s">
        <v>266</v>
      </c>
      <c r="D46" s="138" t="s">
        <v>316</v>
      </c>
      <c r="E46" s="138"/>
      <c r="F46" s="138"/>
      <c r="G46" s="139" t="n">
        <f aca="false">G51+G54+G47</f>
        <v>1118.6</v>
      </c>
    </row>
    <row r="47" customFormat="false" ht="53.4" hidden="false" customHeight="true" outlineLevel="0" collapsed="false">
      <c r="A47" s="170" t="s">
        <v>317</v>
      </c>
      <c r="B47" s="34" t="n">
        <v>610</v>
      </c>
      <c r="C47" s="137" t="s">
        <v>266</v>
      </c>
      <c r="D47" s="138" t="s">
        <v>316</v>
      </c>
      <c r="E47" s="138" t="s">
        <v>318</v>
      </c>
      <c r="F47" s="138"/>
      <c r="G47" s="139" t="n">
        <f aca="false">G48</f>
        <v>36.2</v>
      </c>
    </row>
    <row r="48" customFormat="false" ht="34.8" hidden="false" customHeight="true" outlineLevel="0" collapsed="false">
      <c r="A48" s="171" t="s">
        <v>319</v>
      </c>
      <c r="B48" s="43" t="n">
        <v>610</v>
      </c>
      <c r="C48" s="172" t="s">
        <v>266</v>
      </c>
      <c r="D48" s="173" t="s">
        <v>316</v>
      </c>
      <c r="E48" s="173" t="s">
        <v>320</v>
      </c>
      <c r="F48" s="173"/>
      <c r="G48" s="139" t="n">
        <f aca="false">G49</f>
        <v>36.2</v>
      </c>
    </row>
    <row r="49" customFormat="false" ht="40.2" hidden="false" customHeight="true" outlineLevel="0" collapsed="false">
      <c r="A49" s="174" t="s">
        <v>321</v>
      </c>
      <c r="B49" s="175" t="n">
        <v>610</v>
      </c>
      <c r="C49" s="176" t="s">
        <v>266</v>
      </c>
      <c r="D49" s="177" t="s">
        <v>316</v>
      </c>
      <c r="E49" s="177" t="s">
        <v>322</v>
      </c>
      <c r="F49" s="177"/>
      <c r="G49" s="178" t="n">
        <f aca="false">G50</f>
        <v>36.2</v>
      </c>
    </row>
    <row r="50" customFormat="false" ht="33" hidden="false" customHeight="true" outlineLevel="0" collapsed="false">
      <c r="A50" s="126" t="s">
        <v>285</v>
      </c>
      <c r="B50" s="50" t="n">
        <v>610</v>
      </c>
      <c r="C50" s="150" t="s">
        <v>266</v>
      </c>
      <c r="D50" s="151" t="s">
        <v>316</v>
      </c>
      <c r="E50" s="151" t="s">
        <v>322</v>
      </c>
      <c r="F50" s="151" t="s">
        <v>286</v>
      </c>
      <c r="G50" s="153" t="n">
        <v>36.2</v>
      </c>
    </row>
    <row r="51" customFormat="false" ht="29.4" hidden="false" customHeight="true" outlineLevel="0" collapsed="false">
      <c r="A51" s="154" t="s">
        <v>323</v>
      </c>
      <c r="B51" s="34" t="s">
        <v>197</v>
      </c>
      <c r="C51" s="137" t="s">
        <v>266</v>
      </c>
      <c r="D51" s="138" t="s">
        <v>316</v>
      </c>
      <c r="E51" s="138" t="s">
        <v>324</v>
      </c>
      <c r="F51" s="138"/>
      <c r="G51" s="139" t="n">
        <f aca="false">G52</f>
        <v>24.5</v>
      </c>
    </row>
    <row r="52" customFormat="false" ht="46.8" hidden="false" customHeight="true" outlineLevel="0" collapsed="false">
      <c r="A52" s="126" t="s">
        <v>325</v>
      </c>
      <c r="B52" s="105" t="s">
        <v>197</v>
      </c>
      <c r="C52" s="145" t="s">
        <v>266</v>
      </c>
      <c r="D52" s="155" t="s">
        <v>316</v>
      </c>
      <c r="E52" s="146" t="s">
        <v>326</v>
      </c>
      <c r="F52" s="146"/>
      <c r="G52" s="147" t="n">
        <f aca="false">G53</f>
        <v>24.5</v>
      </c>
    </row>
    <row r="53" customFormat="false" ht="32.4" hidden="false" customHeight="true" outlineLevel="0" collapsed="false">
      <c r="A53" s="126" t="s">
        <v>285</v>
      </c>
      <c r="B53" s="105" t="s">
        <v>197</v>
      </c>
      <c r="C53" s="145" t="s">
        <v>266</v>
      </c>
      <c r="D53" s="155" t="s">
        <v>316</v>
      </c>
      <c r="E53" s="146" t="s">
        <v>326</v>
      </c>
      <c r="F53" s="146" t="s">
        <v>286</v>
      </c>
      <c r="G53" s="149" t="n">
        <v>24.5</v>
      </c>
    </row>
    <row r="54" customFormat="false" ht="30" hidden="false" customHeight="true" outlineLevel="0" collapsed="false">
      <c r="A54" s="154" t="s">
        <v>302</v>
      </c>
      <c r="B54" s="34" t="s">
        <v>197</v>
      </c>
      <c r="C54" s="137" t="s">
        <v>266</v>
      </c>
      <c r="D54" s="138" t="s">
        <v>316</v>
      </c>
      <c r="E54" s="138" t="s">
        <v>303</v>
      </c>
      <c r="F54" s="138"/>
      <c r="G54" s="139" t="n">
        <f aca="false">G56+G58+G60+G62</f>
        <v>1057.9</v>
      </c>
    </row>
    <row r="55" customFormat="false" ht="26.4" hidden="false" customHeight="false" outlineLevel="0" collapsed="false">
      <c r="A55" s="154" t="s">
        <v>327</v>
      </c>
      <c r="B55" s="34" t="s">
        <v>197</v>
      </c>
      <c r="C55" s="137" t="s">
        <v>266</v>
      </c>
      <c r="D55" s="138" t="s">
        <v>316</v>
      </c>
      <c r="E55" s="138" t="s">
        <v>328</v>
      </c>
      <c r="F55" s="138"/>
      <c r="G55" s="139" t="n">
        <f aca="false">G56+G58+G60+G62</f>
        <v>1057.9</v>
      </c>
    </row>
    <row r="56" customFormat="false" ht="29.25" hidden="false" customHeight="true" outlineLevel="0" collapsed="false">
      <c r="A56" s="118" t="s">
        <v>329</v>
      </c>
      <c r="B56" s="119" t="s">
        <v>197</v>
      </c>
      <c r="C56" s="140" t="s">
        <v>266</v>
      </c>
      <c r="D56" s="162" t="s">
        <v>316</v>
      </c>
      <c r="E56" s="141" t="s">
        <v>330</v>
      </c>
      <c r="F56" s="141"/>
      <c r="G56" s="159" t="n">
        <f aca="false">G57</f>
        <v>320</v>
      </c>
    </row>
    <row r="57" customFormat="false" ht="27.6" hidden="false" customHeight="true" outlineLevel="0" collapsed="false">
      <c r="A57" s="163" t="s">
        <v>298</v>
      </c>
      <c r="B57" s="105" t="s">
        <v>197</v>
      </c>
      <c r="C57" s="145" t="s">
        <v>266</v>
      </c>
      <c r="D57" s="155" t="s">
        <v>316</v>
      </c>
      <c r="E57" s="146" t="s">
        <v>330</v>
      </c>
      <c r="F57" s="146" t="s">
        <v>299</v>
      </c>
      <c r="G57" s="147" t="n">
        <v>320</v>
      </c>
    </row>
    <row r="58" customFormat="false" ht="42" hidden="false" customHeight="true" outlineLevel="0" collapsed="false">
      <c r="A58" s="118" t="s">
        <v>331</v>
      </c>
      <c r="B58" s="119" t="s">
        <v>197</v>
      </c>
      <c r="C58" s="140" t="s">
        <v>266</v>
      </c>
      <c r="D58" s="162" t="s">
        <v>316</v>
      </c>
      <c r="E58" s="141" t="s">
        <v>332</v>
      </c>
      <c r="F58" s="141"/>
      <c r="G58" s="142" t="n">
        <f aca="false">G59</f>
        <v>180</v>
      </c>
    </row>
    <row r="59" customFormat="false" ht="27.75" hidden="false" customHeight="true" outlineLevel="0" collapsed="false">
      <c r="A59" s="126" t="s">
        <v>285</v>
      </c>
      <c r="B59" s="105" t="s">
        <v>197</v>
      </c>
      <c r="C59" s="145" t="s">
        <v>266</v>
      </c>
      <c r="D59" s="155" t="s">
        <v>316</v>
      </c>
      <c r="E59" s="146" t="s">
        <v>332</v>
      </c>
      <c r="F59" s="146" t="s">
        <v>286</v>
      </c>
      <c r="G59" s="147" t="n">
        <v>180</v>
      </c>
    </row>
    <row r="60" customFormat="false" ht="35.25" hidden="false" customHeight="true" outlineLevel="0" collapsed="false">
      <c r="A60" s="118" t="s">
        <v>333</v>
      </c>
      <c r="B60" s="119" t="s">
        <v>197</v>
      </c>
      <c r="C60" s="140" t="s">
        <v>266</v>
      </c>
      <c r="D60" s="162" t="s">
        <v>316</v>
      </c>
      <c r="E60" s="141" t="s">
        <v>334</v>
      </c>
      <c r="F60" s="141"/>
      <c r="G60" s="142" t="n">
        <f aca="false">G61</f>
        <v>523.3</v>
      </c>
    </row>
    <row r="61" customFormat="false" ht="40.2" hidden="false" customHeight="true" outlineLevel="0" collapsed="false">
      <c r="A61" s="126" t="s">
        <v>285</v>
      </c>
      <c r="B61" s="105" t="n">
        <v>610</v>
      </c>
      <c r="C61" s="145" t="s">
        <v>266</v>
      </c>
      <c r="D61" s="155" t="s">
        <v>316</v>
      </c>
      <c r="E61" s="146" t="s">
        <v>334</v>
      </c>
      <c r="F61" s="146" t="s">
        <v>286</v>
      </c>
      <c r="G61" s="147" t="n">
        <v>523.3</v>
      </c>
    </row>
    <row r="62" customFormat="false" ht="55.8" hidden="false" customHeight="true" outlineLevel="0" collapsed="false">
      <c r="A62" s="118" t="s">
        <v>335</v>
      </c>
      <c r="B62" s="119" t="n">
        <v>610</v>
      </c>
      <c r="C62" s="140" t="s">
        <v>266</v>
      </c>
      <c r="D62" s="162" t="s">
        <v>316</v>
      </c>
      <c r="E62" s="141" t="s">
        <v>336</v>
      </c>
      <c r="F62" s="141"/>
      <c r="G62" s="142" t="n">
        <f aca="false">G63</f>
        <v>34.6</v>
      </c>
    </row>
    <row r="63" s="17" customFormat="true" ht="30.75" hidden="false" customHeight="true" outlineLevel="0" collapsed="false">
      <c r="A63" s="126" t="s">
        <v>285</v>
      </c>
      <c r="B63" s="105" t="n">
        <v>610</v>
      </c>
      <c r="C63" s="145" t="s">
        <v>266</v>
      </c>
      <c r="D63" s="155" t="s">
        <v>316</v>
      </c>
      <c r="E63" s="146" t="s">
        <v>336</v>
      </c>
      <c r="F63" s="146" t="s">
        <v>286</v>
      </c>
      <c r="G63" s="147" t="n">
        <v>34.6</v>
      </c>
    </row>
    <row r="64" customFormat="false" ht="34.2" hidden="false" customHeight="true" outlineLevel="0" collapsed="false">
      <c r="A64" s="122" t="s">
        <v>337</v>
      </c>
      <c r="B64" s="29" t="s">
        <v>197</v>
      </c>
      <c r="C64" s="179" t="s">
        <v>268</v>
      </c>
      <c r="D64" s="180"/>
      <c r="E64" s="180"/>
      <c r="F64" s="180"/>
      <c r="G64" s="181" t="n">
        <f aca="false">G65</f>
        <v>323.5</v>
      </c>
    </row>
    <row r="65" customFormat="false" ht="37.8" hidden="false" customHeight="true" outlineLevel="0" collapsed="false">
      <c r="A65" s="136" t="s">
        <v>338</v>
      </c>
      <c r="B65" s="34" t="s">
        <v>197</v>
      </c>
      <c r="C65" s="137" t="s">
        <v>268</v>
      </c>
      <c r="D65" s="138" t="s">
        <v>276</v>
      </c>
      <c r="E65" s="138"/>
      <c r="F65" s="138"/>
      <c r="G65" s="139" t="n">
        <f aca="false">G66</f>
        <v>323.5</v>
      </c>
    </row>
    <row r="66" customFormat="false" ht="13.2" hidden="false" customHeight="false" outlineLevel="0" collapsed="false">
      <c r="A66" s="154" t="s">
        <v>323</v>
      </c>
      <c r="B66" s="34" t="s">
        <v>197</v>
      </c>
      <c r="C66" s="137" t="s">
        <v>268</v>
      </c>
      <c r="D66" s="138" t="s">
        <v>276</v>
      </c>
      <c r="E66" s="138" t="s">
        <v>324</v>
      </c>
      <c r="F66" s="173"/>
      <c r="G66" s="139" t="n">
        <f aca="false">G67</f>
        <v>323.5</v>
      </c>
    </row>
    <row r="67" customFormat="false" ht="39" hidden="false" customHeight="true" outlineLevel="0" collapsed="false">
      <c r="A67" s="154" t="s">
        <v>339</v>
      </c>
      <c r="B67" s="34" t="s">
        <v>197</v>
      </c>
      <c r="C67" s="137" t="s">
        <v>268</v>
      </c>
      <c r="D67" s="138" t="s">
        <v>276</v>
      </c>
      <c r="E67" s="138" t="s">
        <v>340</v>
      </c>
      <c r="F67" s="138"/>
      <c r="G67" s="139" t="n">
        <f aca="false">G68+G69</f>
        <v>323.5</v>
      </c>
    </row>
    <row r="68" customFormat="false" ht="26.4" hidden="false" customHeight="true" outlineLevel="0" collapsed="false">
      <c r="A68" s="126" t="s">
        <v>273</v>
      </c>
      <c r="B68" s="105" t="s">
        <v>197</v>
      </c>
      <c r="C68" s="145" t="s">
        <v>268</v>
      </c>
      <c r="D68" s="151" t="s">
        <v>276</v>
      </c>
      <c r="E68" s="146" t="s">
        <v>340</v>
      </c>
      <c r="F68" s="146" t="s">
        <v>274</v>
      </c>
      <c r="G68" s="149" t="n">
        <v>319.7</v>
      </c>
    </row>
    <row r="69" customFormat="false" ht="34.5" hidden="false" customHeight="true" outlineLevel="0" collapsed="false">
      <c r="A69" s="126" t="s">
        <v>285</v>
      </c>
      <c r="B69" s="105" t="s">
        <v>197</v>
      </c>
      <c r="C69" s="145" t="s">
        <v>268</v>
      </c>
      <c r="D69" s="151" t="s">
        <v>276</v>
      </c>
      <c r="E69" s="146" t="s">
        <v>340</v>
      </c>
      <c r="F69" s="146" t="s">
        <v>286</v>
      </c>
      <c r="G69" s="149" t="n">
        <v>3.8</v>
      </c>
    </row>
    <row r="70" customFormat="false" ht="37.2" hidden="false" customHeight="true" outlineLevel="0" collapsed="false">
      <c r="A70" s="122" t="s">
        <v>341</v>
      </c>
      <c r="B70" s="29" t="s">
        <v>197</v>
      </c>
      <c r="C70" s="179" t="s">
        <v>276</v>
      </c>
      <c r="D70" s="180"/>
      <c r="E70" s="180"/>
      <c r="F70" s="180"/>
      <c r="G70" s="181" t="n">
        <f aca="false">G75+G80+G71</f>
        <v>2163.7</v>
      </c>
    </row>
    <row r="71" customFormat="false" ht="42.6" hidden="false" customHeight="true" outlineLevel="0" collapsed="false">
      <c r="A71" s="136" t="s">
        <v>342</v>
      </c>
      <c r="B71" s="46" t="s">
        <v>197</v>
      </c>
      <c r="C71" s="182" t="s">
        <v>276</v>
      </c>
      <c r="D71" s="183" t="s">
        <v>343</v>
      </c>
      <c r="E71" s="183"/>
      <c r="F71" s="183"/>
      <c r="G71" s="184" t="n">
        <f aca="false">G73</f>
        <v>1712</v>
      </c>
    </row>
    <row r="72" customFormat="false" ht="46.8" hidden="false" customHeight="true" outlineLevel="0" collapsed="false">
      <c r="A72" s="154" t="s">
        <v>344</v>
      </c>
      <c r="B72" s="34" t="n">
        <v>610</v>
      </c>
      <c r="C72" s="137" t="s">
        <v>276</v>
      </c>
      <c r="D72" s="138" t="s">
        <v>343</v>
      </c>
      <c r="E72" s="138" t="s">
        <v>345</v>
      </c>
      <c r="F72" s="138"/>
      <c r="G72" s="139" t="n">
        <f aca="false">G73</f>
        <v>1712</v>
      </c>
    </row>
    <row r="73" customFormat="false" ht="39" hidden="false" customHeight="true" outlineLevel="0" collapsed="false">
      <c r="A73" s="185" t="s">
        <v>161</v>
      </c>
      <c r="B73" s="50" t="n">
        <v>610</v>
      </c>
      <c r="C73" s="150" t="s">
        <v>276</v>
      </c>
      <c r="D73" s="151" t="s">
        <v>343</v>
      </c>
      <c r="E73" s="151" t="s">
        <v>346</v>
      </c>
      <c r="F73" s="151"/>
      <c r="G73" s="153" t="n">
        <f aca="false">G74</f>
        <v>1712</v>
      </c>
    </row>
    <row r="74" customFormat="false" ht="29.4" hidden="false" customHeight="true" outlineLevel="0" collapsed="false">
      <c r="A74" s="126" t="s">
        <v>285</v>
      </c>
      <c r="B74" s="50" t="n">
        <v>610</v>
      </c>
      <c r="C74" s="150" t="s">
        <v>276</v>
      </c>
      <c r="D74" s="151" t="s">
        <v>343</v>
      </c>
      <c r="E74" s="151" t="s">
        <v>346</v>
      </c>
      <c r="F74" s="151" t="s">
        <v>286</v>
      </c>
      <c r="G74" s="153" t="n">
        <f aca="false">370.4+1341.6</f>
        <v>1712</v>
      </c>
    </row>
    <row r="75" s="186" customFormat="true" ht="32.25" hidden="false" customHeight="true" outlineLevel="0" collapsed="false">
      <c r="A75" s="136" t="s">
        <v>347</v>
      </c>
      <c r="B75" s="34" t="s">
        <v>197</v>
      </c>
      <c r="C75" s="137" t="s">
        <v>276</v>
      </c>
      <c r="D75" s="138" t="s">
        <v>348</v>
      </c>
      <c r="E75" s="138"/>
      <c r="F75" s="138"/>
      <c r="G75" s="139" t="n">
        <f aca="false">G76</f>
        <v>370</v>
      </c>
    </row>
    <row r="76" s="186" customFormat="true" ht="21.6" hidden="false" customHeight="true" outlineLevel="0" collapsed="false">
      <c r="A76" s="118" t="s">
        <v>302</v>
      </c>
      <c r="B76" s="119" t="s">
        <v>197</v>
      </c>
      <c r="C76" s="140" t="s">
        <v>276</v>
      </c>
      <c r="D76" s="162" t="s">
        <v>348</v>
      </c>
      <c r="E76" s="141" t="s">
        <v>303</v>
      </c>
      <c r="F76" s="141"/>
      <c r="G76" s="142" t="n">
        <f aca="false">G78</f>
        <v>370</v>
      </c>
    </row>
    <row r="77" s="186" customFormat="true" ht="32.25" hidden="false" customHeight="true" outlineLevel="0" collapsed="false">
      <c r="A77" s="126" t="s">
        <v>349</v>
      </c>
      <c r="B77" s="105" t="n">
        <v>610</v>
      </c>
      <c r="C77" s="145" t="s">
        <v>276</v>
      </c>
      <c r="D77" s="155" t="s">
        <v>348</v>
      </c>
      <c r="E77" s="146" t="s">
        <v>350</v>
      </c>
      <c r="F77" s="146"/>
      <c r="G77" s="147" t="n">
        <f aca="false">G78</f>
        <v>370</v>
      </c>
    </row>
    <row r="78" s="186" customFormat="true" ht="30.6" hidden="false" customHeight="true" outlineLevel="0" collapsed="false">
      <c r="A78" s="126" t="s">
        <v>347</v>
      </c>
      <c r="B78" s="105" t="s">
        <v>197</v>
      </c>
      <c r="C78" s="145" t="s">
        <v>276</v>
      </c>
      <c r="D78" s="155" t="s">
        <v>348</v>
      </c>
      <c r="E78" s="146" t="s">
        <v>351</v>
      </c>
      <c r="F78" s="146"/>
      <c r="G78" s="147" t="n">
        <f aca="false">G79</f>
        <v>370</v>
      </c>
    </row>
    <row r="79" s="186" customFormat="true" ht="33.6" hidden="false" customHeight="true" outlineLevel="0" collapsed="false">
      <c r="A79" s="126" t="s">
        <v>285</v>
      </c>
      <c r="B79" s="50" t="s">
        <v>197</v>
      </c>
      <c r="C79" s="150" t="s">
        <v>276</v>
      </c>
      <c r="D79" s="151" t="s">
        <v>348</v>
      </c>
      <c r="E79" s="146" t="s">
        <v>351</v>
      </c>
      <c r="F79" s="151" t="s">
        <v>286</v>
      </c>
      <c r="G79" s="153" t="n">
        <v>370</v>
      </c>
    </row>
    <row r="80" s="186" customFormat="true" ht="43.8" hidden="false" customHeight="true" outlineLevel="0" collapsed="false">
      <c r="A80" s="136" t="s">
        <v>352</v>
      </c>
      <c r="B80" s="34" t="s">
        <v>197</v>
      </c>
      <c r="C80" s="137" t="s">
        <v>276</v>
      </c>
      <c r="D80" s="138" t="s">
        <v>353</v>
      </c>
      <c r="E80" s="138"/>
      <c r="F80" s="138"/>
      <c r="G80" s="139" t="n">
        <f aca="false">G84+G81</f>
        <v>81.7</v>
      </c>
    </row>
    <row r="81" s="186" customFormat="true" ht="41.4" hidden="false" customHeight="true" outlineLevel="0" collapsed="false">
      <c r="A81" s="154" t="s">
        <v>344</v>
      </c>
      <c r="B81" s="34" t="n">
        <v>610</v>
      </c>
      <c r="C81" s="137" t="s">
        <v>276</v>
      </c>
      <c r="D81" s="138" t="s">
        <v>353</v>
      </c>
      <c r="E81" s="138" t="s">
        <v>345</v>
      </c>
      <c r="F81" s="138"/>
      <c r="G81" s="139" t="n">
        <f aca="false">G82</f>
        <v>10</v>
      </c>
    </row>
    <row r="82" s="186" customFormat="true" ht="47.4" hidden="false" customHeight="true" outlineLevel="0" collapsed="false">
      <c r="A82" s="185" t="s">
        <v>161</v>
      </c>
      <c r="B82" s="50" t="n">
        <v>610</v>
      </c>
      <c r="C82" s="150" t="s">
        <v>276</v>
      </c>
      <c r="D82" s="151" t="s">
        <v>353</v>
      </c>
      <c r="E82" s="151" t="s">
        <v>346</v>
      </c>
      <c r="F82" s="151"/>
      <c r="G82" s="153" t="n">
        <f aca="false">G83</f>
        <v>10</v>
      </c>
    </row>
    <row r="83" s="186" customFormat="true" ht="32.25" hidden="false" customHeight="true" outlineLevel="0" collapsed="false">
      <c r="A83" s="126" t="s">
        <v>273</v>
      </c>
      <c r="B83" s="50" t="n">
        <v>610</v>
      </c>
      <c r="C83" s="150" t="s">
        <v>276</v>
      </c>
      <c r="D83" s="151" t="s">
        <v>353</v>
      </c>
      <c r="E83" s="151" t="s">
        <v>346</v>
      </c>
      <c r="F83" s="151" t="s">
        <v>274</v>
      </c>
      <c r="G83" s="153" t="n">
        <v>10</v>
      </c>
    </row>
    <row r="84" s="186" customFormat="true" ht="25.5" hidden="false" customHeight="true" outlineLevel="0" collapsed="false">
      <c r="A84" s="126" t="s">
        <v>302</v>
      </c>
      <c r="B84" s="105" t="s">
        <v>197</v>
      </c>
      <c r="C84" s="145" t="s">
        <v>276</v>
      </c>
      <c r="D84" s="155" t="s">
        <v>353</v>
      </c>
      <c r="E84" s="146" t="s">
        <v>303</v>
      </c>
      <c r="F84" s="146"/>
      <c r="G84" s="147" t="n">
        <f aca="false">G85</f>
        <v>71.7</v>
      </c>
    </row>
    <row r="85" s="186" customFormat="true" ht="39.75" hidden="false" customHeight="true" outlineLevel="0" collapsed="false">
      <c r="A85" s="126" t="s">
        <v>349</v>
      </c>
      <c r="B85" s="105" t="s">
        <v>197</v>
      </c>
      <c r="C85" s="145" t="s">
        <v>276</v>
      </c>
      <c r="D85" s="155" t="s">
        <v>353</v>
      </c>
      <c r="E85" s="146" t="s">
        <v>350</v>
      </c>
      <c r="F85" s="146"/>
      <c r="G85" s="147" t="n">
        <f aca="false">G87+G88</f>
        <v>71.7</v>
      </c>
    </row>
    <row r="86" s="186" customFormat="true" ht="27" hidden="false" customHeight="true" outlineLevel="0" collapsed="false">
      <c r="A86" s="126" t="s">
        <v>354</v>
      </c>
      <c r="B86" s="105" t="s">
        <v>197</v>
      </c>
      <c r="C86" s="145" t="s">
        <v>276</v>
      </c>
      <c r="D86" s="155" t="s">
        <v>353</v>
      </c>
      <c r="E86" s="146" t="s">
        <v>355</v>
      </c>
      <c r="F86" s="146"/>
      <c r="G86" s="147" t="n">
        <f aca="false">G87</f>
        <v>66.7</v>
      </c>
    </row>
    <row r="87" s="186" customFormat="true" ht="27" hidden="false" customHeight="true" outlineLevel="0" collapsed="false">
      <c r="A87" s="126" t="s">
        <v>273</v>
      </c>
      <c r="B87" s="50" t="s">
        <v>197</v>
      </c>
      <c r="C87" s="150" t="s">
        <v>276</v>
      </c>
      <c r="D87" s="155" t="s">
        <v>353</v>
      </c>
      <c r="E87" s="146" t="s">
        <v>355</v>
      </c>
      <c r="F87" s="151" t="s">
        <v>274</v>
      </c>
      <c r="G87" s="153" t="n">
        <f aca="false">71.7-5</f>
        <v>66.7</v>
      </c>
    </row>
    <row r="88" s="186" customFormat="true" ht="27" hidden="false" customHeight="true" outlineLevel="0" collapsed="false">
      <c r="A88" s="126" t="s">
        <v>285</v>
      </c>
      <c r="B88" s="50" t="s">
        <v>197</v>
      </c>
      <c r="C88" s="150" t="s">
        <v>276</v>
      </c>
      <c r="D88" s="155" t="s">
        <v>353</v>
      </c>
      <c r="E88" s="146" t="s">
        <v>355</v>
      </c>
      <c r="F88" s="151" t="s">
        <v>286</v>
      </c>
      <c r="G88" s="153" t="n">
        <v>5</v>
      </c>
    </row>
    <row r="89" customFormat="false" ht="18" hidden="false" customHeight="true" outlineLevel="0" collapsed="false">
      <c r="A89" s="122" t="s">
        <v>356</v>
      </c>
      <c r="B89" s="29" t="s">
        <v>197</v>
      </c>
      <c r="C89" s="179" t="s">
        <v>288</v>
      </c>
      <c r="D89" s="180"/>
      <c r="E89" s="180"/>
      <c r="F89" s="180"/>
      <c r="G89" s="187" t="n">
        <f aca="false">G99+G90</f>
        <v>1649.2</v>
      </c>
    </row>
    <row r="90" customFormat="false" ht="22.5" hidden="false" customHeight="true" outlineLevel="0" collapsed="false">
      <c r="A90" s="136" t="s">
        <v>357</v>
      </c>
      <c r="B90" s="34" t="s">
        <v>197</v>
      </c>
      <c r="C90" s="137" t="s">
        <v>288</v>
      </c>
      <c r="D90" s="138" t="s">
        <v>343</v>
      </c>
      <c r="E90" s="188"/>
      <c r="F90" s="188"/>
      <c r="G90" s="139" t="n">
        <f aca="false">G91+G95</f>
        <v>1599.2</v>
      </c>
    </row>
    <row r="91" customFormat="false" ht="49.8" hidden="false" customHeight="true" outlineLevel="0" collapsed="false">
      <c r="A91" s="170" t="s">
        <v>317</v>
      </c>
      <c r="B91" s="34" t="n">
        <v>610</v>
      </c>
      <c r="C91" s="137" t="s">
        <v>288</v>
      </c>
      <c r="D91" s="138" t="s">
        <v>343</v>
      </c>
      <c r="E91" s="138" t="s">
        <v>318</v>
      </c>
      <c r="F91" s="138"/>
      <c r="G91" s="189" t="n">
        <f aca="false">G92</f>
        <v>1147.7</v>
      </c>
    </row>
    <row r="92" s="17" customFormat="true" ht="38.4" hidden="false" customHeight="true" outlineLevel="0" collapsed="false">
      <c r="A92" s="171" t="s">
        <v>319</v>
      </c>
      <c r="B92" s="43" t="n">
        <v>610</v>
      </c>
      <c r="C92" s="172" t="s">
        <v>288</v>
      </c>
      <c r="D92" s="173" t="s">
        <v>343</v>
      </c>
      <c r="E92" s="173" t="s">
        <v>320</v>
      </c>
      <c r="F92" s="173"/>
      <c r="G92" s="190" t="n">
        <f aca="false">G93</f>
        <v>1147.7</v>
      </c>
    </row>
    <row r="93" s="17" customFormat="true" ht="47.4" hidden="false" customHeight="true" outlineLevel="0" collapsed="false">
      <c r="A93" s="174" t="s">
        <v>321</v>
      </c>
      <c r="B93" s="50" t="n">
        <v>610</v>
      </c>
      <c r="C93" s="150" t="s">
        <v>288</v>
      </c>
      <c r="D93" s="151" t="s">
        <v>343</v>
      </c>
      <c r="E93" s="151" t="s">
        <v>322</v>
      </c>
      <c r="F93" s="151"/>
      <c r="G93" s="191" t="n">
        <f aca="false">G94</f>
        <v>1147.7</v>
      </c>
    </row>
    <row r="94" customFormat="false" ht="28.2" hidden="false" customHeight="true" outlineLevel="0" collapsed="false">
      <c r="A94" s="126" t="s">
        <v>285</v>
      </c>
      <c r="B94" s="50" t="n">
        <v>610</v>
      </c>
      <c r="C94" s="150" t="s">
        <v>288</v>
      </c>
      <c r="D94" s="151" t="s">
        <v>343</v>
      </c>
      <c r="E94" s="151" t="s">
        <v>322</v>
      </c>
      <c r="F94" s="151" t="s">
        <v>286</v>
      </c>
      <c r="G94" s="192" t="n">
        <f aca="false">881.7+266</f>
        <v>1147.7</v>
      </c>
    </row>
    <row r="95" customFormat="false" ht="27.75" hidden="false" customHeight="true" outlineLevel="0" collapsed="false">
      <c r="A95" s="118" t="s">
        <v>302</v>
      </c>
      <c r="B95" s="75" t="n">
        <v>610</v>
      </c>
      <c r="C95" s="193" t="s">
        <v>288</v>
      </c>
      <c r="D95" s="152" t="s">
        <v>343</v>
      </c>
      <c r="E95" s="152" t="s">
        <v>303</v>
      </c>
      <c r="F95" s="152"/>
      <c r="G95" s="194" t="n">
        <f aca="false">G97</f>
        <v>451.5</v>
      </c>
    </row>
    <row r="96" customFormat="false" ht="29.25" hidden="false" customHeight="true" outlineLevel="0" collapsed="false">
      <c r="A96" s="118" t="s">
        <v>358</v>
      </c>
      <c r="B96" s="75" t="n">
        <v>610</v>
      </c>
      <c r="C96" s="193" t="s">
        <v>288</v>
      </c>
      <c r="D96" s="152" t="s">
        <v>343</v>
      </c>
      <c r="E96" s="152" t="s">
        <v>359</v>
      </c>
      <c r="F96" s="152"/>
      <c r="G96" s="194" t="n">
        <f aca="false">G97</f>
        <v>451.5</v>
      </c>
    </row>
    <row r="97" customFormat="false" ht="33.75" hidden="false" customHeight="true" outlineLevel="0" collapsed="false">
      <c r="A97" s="185" t="s">
        <v>360</v>
      </c>
      <c r="B97" s="50" t="n">
        <v>610</v>
      </c>
      <c r="C97" s="150" t="s">
        <v>288</v>
      </c>
      <c r="D97" s="151" t="s">
        <v>343</v>
      </c>
      <c r="E97" s="151" t="s">
        <v>361</v>
      </c>
      <c r="F97" s="151"/>
      <c r="G97" s="191" t="n">
        <f aca="false">G98</f>
        <v>451.5</v>
      </c>
    </row>
    <row r="98" customFormat="false" ht="31.8" hidden="false" customHeight="true" outlineLevel="0" collapsed="false">
      <c r="A98" s="126" t="s">
        <v>285</v>
      </c>
      <c r="B98" s="50" t="n">
        <v>610</v>
      </c>
      <c r="C98" s="150" t="s">
        <v>288</v>
      </c>
      <c r="D98" s="151" t="s">
        <v>343</v>
      </c>
      <c r="E98" s="151" t="s">
        <v>361</v>
      </c>
      <c r="F98" s="151" t="s">
        <v>286</v>
      </c>
      <c r="G98" s="192" t="n">
        <f aca="false">418.1+33.4</f>
        <v>451.5</v>
      </c>
    </row>
    <row r="99" customFormat="false" ht="33.75" hidden="false" customHeight="true" outlineLevel="0" collapsed="false">
      <c r="A99" s="136" t="s">
        <v>362</v>
      </c>
      <c r="B99" s="34" t="s">
        <v>197</v>
      </c>
      <c r="C99" s="137" t="s">
        <v>288</v>
      </c>
      <c r="D99" s="138" t="s">
        <v>363</v>
      </c>
      <c r="E99" s="138"/>
      <c r="F99" s="138"/>
      <c r="G99" s="139" t="n">
        <f aca="false">G100</f>
        <v>50</v>
      </c>
    </row>
    <row r="100" customFormat="false" ht="58.2" hidden="false" customHeight="true" outlineLevel="0" collapsed="false">
      <c r="A100" s="136" t="s">
        <v>364</v>
      </c>
      <c r="B100" s="34" t="s">
        <v>197</v>
      </c>
      <c r="C100" s="137" t="s">
        <v>288</v>
      </c>
      <c r="D100" s="138" t="s">
        <v>363</v>
      </c>
      <c r="E100" s="138" t="s">
        <v>365</v>
      </c>
      <c r="F100" s="138"/>
      <c r="G100" s="139" t="n">
        <f aca="false">G101</f>
        <v>50</v>
      </c>
    </row>
    <row r="101" customFormat="false" ht="60" hidden="false" customHeight="true" outlineLevel="0" collapsed="false">
      <c r="A101" s="121" t="s">
        <v>366</v>
      </c>
      <c r="B101" s="37" t="s">
        <v>197</v>
      </c>
      <c r="C101" s="158" t="s">
        <v>288</v>
      </c>
      <c r="D101" s="141" t="s">
        <v>363</v>
      </c>
      <c r="E101" s="141" t="s">
        <v>367</v>
      </c>
      <c r="F101" s="141"/>
      <c r="G101" s="159" t="n">
        <f aca="false">G102</f>
        <v>50</v>
      </c>
    </row>
    <row r="102" customFormat="false" ht="26.4" hidden="false" customHeight="true" outlineLevel="0" collapsed="false">
      <c r="A102" s="185" t="s">
        <v>368</v>
      </c>
      <c r="B102" s="105" t="s">
        <v>197</v>
      </c>
      <c r="C102" s="145" t="s">
        <v>288</v>
      </c>
      <c r="D102" s="155" t="s">
        <v>363</v>
      </c>
      <c r="E102" s="146" t="s">
        <v>367</v>
      </c>
      <c r="F102" s="146" t="s">
        <v>369</v>
      </c>
      <c r="G102" s="156" t="n">
        <v>50</v>
      </c>
    </row>
    <row r="103" customFormat="false" ht="20.4" hidden="false" customHeight="true" outlineLevel="0" collapsed="false">
      <c r="A103" s="122" t="s">
        <v>370</v>
      </c>
      <c r="B103" s="29" t="s">
        <v>197</v>
      </c>
      <c r="C103" s="179" t="s">
        <v>371</v>
      </c>
      <c r="D103" s="180"/>
      <c r="E103" s="180"/>
      <c r="F103" s="180"/>
      <c r="G103" s="181" t="n">
        <f aca="false">G104+G111+G130+G162</f>
        <v>18665.6</v>
      </c>
    </row>
    <row r="104" s="186" customFormat="true" ht="30" hidden="false" customHeight="true" outlineLevel="0" collapsed="false">
      <c r="A104" s="136" t="s">
        <v>372</v>
      </c>
      <c r="B104" s="34" t="s">
        <v>197</v>
      </c>
      <c r="C104" s="137" t="s">
        <v>371</v>
      </c>
      <c r="D104" s="138" t="s">
        <v>266</v>
      </c>
      <c r="E104" s="138"/>
      <c r="F104" s="138"/>
      <c r="G104" s="139" t="n">
        <f aca="false">G105</f>
        <v>350</v>
      </c>
    </row>
    <row r="105" s="186" customFormat="true" ht="28.2" hidden="false" customHeight="true" outlineLevel="0" collapsed="false">
      <c r="A105" s="154" t="s">
        <v>302</v>
      </c>
      <c r="B105" s="34" t="s">
        <v>197</v>
      </c>
      <c r="C105" s="137" t="s">
        <v>371</v>
      </c>
      <c r="D105" s="138" t="s">
        <v>266</v>
      </c>
      <c r="E105" s="138" t="s">
        <v>303</v>
      </c>
      <c r="F105" s="138"/>
      <c r="G105" s="139" t="n">
        <f aca="false">G107</f>
        <v>350</v>
      </c>
    </row>
    <row r="106" s="186" customFormat="true" ht="35.25" hidden="false" customHeight="true" outlineLevel="0" collapsed="false">
      <c r="A106" s="118" t="s">
        <v>373</v>
      </c>
      <c r="B106" s="119" t="n">
        <v>610</v>
      </c>
      <c r="C106" s="140" t="s">
        <v>371</v>
      </c>
      <c r="D106" s="162" t="s">
        <v>266</v>
      </c>
      <c r="E106" s="141" t="s">
        <v>374</v>
      </c>
      <c r="F106" s="141"/>
      <c r="G106" s="142" t="n">
        <f aca="false">G105</f>
        <v>350</v>
      </c>
    </row>
    <row r="107" customFormat="false" ht="23.4" hidden="false" customHeight="true" outlineLevel="0" collapsed="false">
      <c r="A107" s="118" t="s">
        <v>375</v>
      </c>
      <c r="B107" s="119" t="n">
        <v>610</v>
      </c>
      <c r="C107" s="140" t="s">
        <v>371</v>
      </c>
      <c r="D107" s="162" t="s">
        <v>266</v>
      </c>
      <c r="E107" s="141" t="s">
        <v>376</v>
      </c>
      <c r="F107" s="141"/>
      <c r="G107" s="142" t="n">
        <f aca="false">G108</f>
        <v>350</v>
      </c>
    </row>
    <row r="108" customFormat="false" ht="23.4" hidden="false" customHeight="true" outlineLevel="0" collapsed="false">
      <c r="A108" s="118" t="s">
        <v>377</v>
      </c>
      <c r="B108" s="119" t="s">
        <v>197</v>
      </c>
      <c r="C108" s="140" t="s">
        <v>371</v>
      </c>
      <c r="D108" s="162" t="s">
        <v>266</v>
      </c>
      <c r="E108" s="141" t="s">
        <v>378</v>
      </c>
      <c r="F108" s="141"/>
      <c r="G108" s="195" t="n">
        <f aca="false">G109</f>
        <v>350</v>
      </c>
    </row>
    <row r="109" customFormat="false" ht="31.8" hidden="false" customHeight="true" outlineLevel="0" collapsed="false">
      <c r="A109" s="126" t="s">
        <v>285</v>
      </c>
      <c r="B109" s="105" t="s">
        <v>197</v>
      </c>
      <c r="C109" s="145" t="s">
        <v>371</v>
      </c>
      <c r="D109" s="155" t="s">
        <v>266</v>
      </c>
      <c r="E109" s="146" t="s">
        <v>378</v>
      </c>
      <c r="F109" s="146" t="s">
        <v>286</v>
      </c>
      <c r="G109" s="156" t="n">
        <v>350</v>
      </c>
    </row>
    <row r="110" customFormat="false" ht="27" hidden="true" customHeight="true" outlineLevel="0" collapsed="false">
      <c r="A110" s="118" t="s">
        <v>379</v>
      </c>
      <c r="B110" s="119" t="s">
        <v>197</v>
      </c>
      <c r="C110" s="140" t="s">
        <v>371</v>
      </c>
      <c r="D110" s="162" t="s">
        <v>266</v>
      </c>
      <c r="E110" s="141" t="s">
        <v>380</v>
      </c>
      <c r="F110" s="141"/>
      <c r="G110" s="195" t="n">
        <v>0</v>
      </c>
    </row>
    <row r="111" customFormat="false" ht="22.8" hidden="false" customHeight="true" outlineLevel="0" collapsed="false">
      <c r="A111" s="136" t="s">
        <v>381</v>
      </c>
      <c r="B111" s="34" t="s">
        <v>197</v>
      </c>
      <c r="C111" s="137" t="s">
        <v>371</v>
      </c>
      <c r="D111" s="138" t="s">
        <v>268</v>
      </c>
      <c r="E111" s="138"/>
      <c r="F111" s="138"/>
      <c r="G111" s="196" t="n">
        <f aca="false">G112+G125</f>
        <v>9172.8</v>
      </c>
    </row>
    <row r="112" customFormat="false" ht="48.6" hidden="false" customHeight="true" outlineLevel="0" collapsed="false">
      <c r="A112" s="170" t="s">
        <v>317</v>
      </c>
      <c r="B112" s="34" t="s">
        <v>197</v>
      </c>
      <c r="C112" s="137" t="s">
        <v>371</v>
      </c>
      <c r="D112" s="138" t="s">
        <v>268</v>
      </c>
      <c r="E112" s="138" t="s">
        <v>318</v>
      </c>
      <c r="F112" s="138"/>
      <c r="G112" s="196" t="n">
        <f aca="false">G118+G122+G115</f>
        <v>9172.8</v>
      </c>
    </row>
    <row r="113" customFormat="false" ht="18" hidden="true" customHeight="true" outlineLevel="0" collapsed="false">
      <c r="A113" s="197" t="s">
        <v>382</v>
      </c>
      <c r="B113" s="50" t="n">
        <v>610</v>
      </c>
      <c r="C113" s="150" t="s">
        <v>371</v>
      </c>
      <c r="D113" s="151" t="s">
        <v>268</v>
      </c>
      <c r="E113" s="151" t="s">
        <v>383</v>
      </c>
      <c r="F113" s="151"/>
      <c r="G113" s="191" t="n">
        <f aca="false">G114</f>
        <v>1264.2</v>
      </c>
    </row>
    <row r="114" customFormat="false" ht="27.75" hidden="true" customHeight="true" outlineLevel="0" collapsed="false">
      <c r="A114" s="126" t="s">
        <v>285</v>
      </c>
      <c r="B114" s="50" t="n">
        <v>610</v>
      </c>
      <c r="C114" s="150" t="s">
        <v>371</v>
      </c>
      <c r="D114" s="151" t="s">
        <v>268</v>
      </c>
      <c r="E114" s="151" t="s">
        <v>383</v>
      </c>
      <c r="F114" s="151" t="s">
        <v>286</v>
      </c>
      <c r="G114" s="191" t="n">
        <v>1264.2</v>
      </c>
    </row>
    <row r="115" customFormat="false" ht="27.75" hidden="false" customHeight="true" outlineLevel="0" collapsed="false">
      <c r="A115" s="118" t="s">
        <v>384</v>
      </c>
      <c r="B115" s="75" t="n">
        <v>610</v>
      </c>
      <c r="C115" s="193" t="s">
        <v>371</v>
      </c>
      <c r="D115" s="152" t="s">
        <v>268</v>
      </c>
      <c r="E115" s="152" t="s">
        <v>385</v>
      </c>
      <c r="F115" s="151"/>
      <c r="G115" s="198" t="n">
        <f aca="false">G116</f>
        <v>1501.6</v>
      </c>
    </row>
    <row r="116" customFormat="false" ht="53.4" hidden="false" customHeight="true" outlineLevel="0" collapsed="false">
      <c r="A116" s="126" t="s">
        <v>386</v>
      </c>
      <c r="B116" s="50" t="n">
        <v>610</v>
      </c>
      <c r="C116" s="150" t="s">
        <v>371</v>
      </c>
      <c r="D116" s="151" t="s">
        <v>268</v>
      </c>
      <c r="E116" s="151" t="s">
        <v>387</v>
      </c>
      <c r="F116" s="151"/>
      <c r="G116" s="191" t="n">
        <f aca="false">G117</f>
        <v>1501.6</v>
      </c>
    </row>
    <row r="117" customFormat="false" ht="27.75" hidden="false" customHeight="true" outlineLevel="0" collapsed="false">
      <c r="A117" s="126" t="s">
        <v>285</v>
      </c>
      <c r="B117" s="50" t="n">
        <v>610</v>
      </c>
      <c r="C117" s="150" t="s">
        <v>371</v>
      </c>
      <c r="D117" s="151" t="s">
        <v>268</v>
      </c>
      <c r="E117" s="151" t="s">
        <v>387</v>
      </c>
      <c r="F117" s="151" t="s">
        <v>286</v>
      </c>
      <c r="G117" s="191" t="n">
        <v>1501.6</v>
      </c>
    </row>
    <row r="118" customFormat="false" ht="40.8" hidden="false" customHeight="true" outlineLevel="0" collapsed="false">
      <c r="A118" s="118" t="s">
        <v>388</v>
      </c>
      <c r="B118" s="75" t="s">
        <v>197</v>
      </c>
      <c r="C118" s="193" t="s">
        <v>371</v>
      </c>
      <c r="D118" s="152" t="s">
        <v>268</v>
      </c>
      <c r="E118" s="152" t="s">
        <v>389</v>
      </c>
      <c r="F118" s="152"/>
      <c r="G118" s="198" t="n">
        <f aca="false">G119</f>
        <v>6185.7</v>
      </c>
    </row>
    <row r="119" customFormat="false" ht="40.8" hidden="false" customHeight="true" outlineLevel="0" collapsed="false">
      <c r="A119" s="126" t="s">
        <v>390</v>
      </c>
      <c r="B119" s="50" t="s">
        <v>197</v>
      </c>
      <c r="C119" s="150" t="s">
        <v>371</v>
      </c>
      <c r="D119" s="151" t="s">
        <v>268</v>
      </c>
      <c r="E119" s="151" t="s">
        <v>391</v>
      </c>
      <c r="F119" s="151"/>
      <c r="G119" s="191" t="n">
        <f aca="false">G121+G120</f>
        <v>6185.7</v>
      </c>
    </row>
    <row r="120" customFormat="false" ht="39.6" hidden="true" customHeight="true" outlineLevel="0" collapsed="false">
      <c r="A120" s="126" t="s">
        <v>285</v>
      </c>
      <c r="B120" s="50" t="s">
        <v>197</v>
      </c>
      <c r="C120" s="150" t="s">
        <v>371</v>
      </c>
      <c r="D120" s="151" t="s">
        <v>268</v>
      </c>
      <c r="E120" s="151" t="s">
        <v>391</v>
      </c>
      <c r="F120" s="151" t="s">
        <v>286</v>
      </c>
      <c r="G120" s="191" t="n">
        <v>0</v>
      </c>
    </row>
    <row r="121" customFormat="false" ht="27.75" hidden="false" customHeight="true" outlineLevel="0" collapsed="false">
      <c r="A121" s="126" t="s">
        <v>298</v>
      </c>
      <c r="B121" s="50" t="s">
        <v>197</v>
      </c>
      <c r="C121" s="150" t="s">
        <v>371</v>
      </c>
      <c r="D121" s="151" t="s">
        <v>268</v>
      </c>
      <c r="E121" s="151" t="s">
        <v>391</v>
      </c>
      <c r="F121" s="151" t="s">
        <v>299</v>
      </c>
      <c r="G121" s="191" t="n">
        <v>6185.7</v>
      </c>
    </row>
    <row r="122" customFormat="false" ht="42.6" hidden="false" customHeight="true" outlineLevel="0" collapsed="false">
      <c r="A122" s="118" t="s">
        <v>392</v>
      </c>
      <c r="B122" s="75" t="s">
        <v>197</v>
      </c>
      <c r="C122" s="193" t="s">
        <v>371</v>
      </c>
      <c r="D122" s="152" t="s">
        <v>268</v>
      </c>
      <c r="E122" s="152" t="s">
        <v>393</v>
      </c>
      <c r="F122" s="152"/>
      <c r="G122" s="198" t="n">
        <f aca="false">G123</f>
        <v>1485.5</v>
      </c>
    </row>
    <row r="123" customFormat="false" ht="40.8" hidden="false" customHeight="true" outlineLevel="0" collapsed="false">
      <c r="A123" s="126" t="s">
        <v>394</v>
      </c>
      <c r="B123" s="50" t="n">
        <v>610</v>
      </c>
      <c r="C123" s="150" t="s">
        <v>371</v>
      </c>
      <c r="D123" s="151" t="s">
        <v>268</v>
      </c>
      <c r="E123" s="151" t="s">
        <v>395</v>
      </c>
      <c r="F123" s="151"/>
      <c r="G123" s="192" t="n">
        <f aca="false">G124</f>
        <v>1485.5</v>
      </c>
    </row>
    <row r="124" customFormat="false" ht="29.25" hidden="false" customHeight="true" outlineLevel="0" collapsed="false">
      <c r="A124" s="126" t="s">
        <v>285</v>
      </c>
      <c r="B124" s="50" t="s">
        <v>197</v>
      </c>
      <c r="C124" s="150" t="s">
        <v>371</v>
      </c>
      <c r="D124" s="151" t="s">
        <v>268</v>
      </c>
      <c r="E124" s="151" t="s">
        <v>395</v>
      </c>
      <c r="F124" s="151" t="s">
        <v>286</v>
      </c>
      <c r="G124" s="192" t="n">
        <f aca="false">485.5+1000</f>
        <v>1485.5</v>
      </c>
    </row>
    <row r="125" customFormat="false" ht="37.5" hidden="true" customHeight="true" outlineLevel="0" collapsed="false">
      <c r="A125" s="136" t="s">
        <v>302</v>
      </c>
      <c r="B125" s="34" t="n">
        <v>610</v>
      </c>
      <c r="C125" s="137" t="s">
        <v>371</v>
      </c>
      <c r="D125" s="138" t="s">
        <v>268</v>
      </c>
      <c r="E125" s="138" t="s">
        <v>303</v>
      </c>
      <c r="F125" s="138"/>
      <c r="G125" s="189" t="n">
        <f aca="false">G128</f>
        <v>0</v>
      </c>
    </row>
    <row r="126" customFormat="false" ht="18" hidden="true" customHeight="true" outlineLevel="0" collapsed="false">
      <c r="A126" s="118" t="s">
        <v>373</v>
      </c>
      <c r="B126" s="75" t="n">
        <v>610</v>
      </c>
      <c r="C126" s="193" t="s">
        <v>371</v>
      </c>
      <c r="D126" s="152" t="s">
        <v>268</v>
      </c>
      <c r="E126" s="152" t="s">
        <v>374</v>
      </c>
      <c r="F126" s="152"/>
      <c r="G126" s="199" t="n">
        <f aca="false">G128</f>
        <v>0</v>
      </c>
    </row>
    <row r="127" customFormat="false" ht="43.5" hidden="true" customHeight="true" outlineLevel="0" collapsed="false">
      <c r="A127" s="118" t="s">
        <v>396</v>
      </c>
      <c r="B127" s="75" t="n">
        <v>610</v>
      </c>
      <c r="C127" s="193" t="s">
        <v>371</v>
      </c>
      <c r="D127" s="152" t="s">
        <v>268</v>
      </c>
      <c r="E127" s="152" t="s">
        <v>397</v>
      </c>
      <c r="F127" s="152"/>
      <c r="G127" s="199" t="n">
        <f aca="false">G129</f>
        <v>0</v>
      </c>
    </row>
    <row r="128" customFormat="false" ht="31.2" hidden="true" customHeight="true" outlineLevel="0" collapsed="false">
      <c r="A128" s="118" t="s">
        <v>398</v>
      </c>
      <c r="B128" s="75" t="n">
        <v>610</v>
      </c>
      <c r="C128" s="193" t="s">
        <v>371</v>
      </c>
      <c r="D128" s="152" t="s">
        <v>268</v>
      </c>
      <c r="E128" s="152" t="s">
        <v>399</v>
      </c>
      <c r="F128" s="152"/>
      <c r="G128" s="199" t="n">
        <f aca="false">G129</f>
        <v>0</v>
      </c>
    </row>
    <row r="129" customFormat="false" ht="21.6" hidden="true" customHeight="true" outlineLevel="0" collapsed="false">
      <c r="A129" s="126" t="s">
        <v>285</v>
      </c>
      <c r="B129" s="50" t="s">
        <v>197</v>
      </c>
      <c r="C129" s="150" t="s">
        <v>371</v>
      </c>
      <c r="D129" s="151" t="s">
        <v>268</v>
      </c>
      <c r="E129" s="151" t="s">
        <v>399</v>
      </c>
      <c r="F129" s="151" t="s">
        <v>286</v>
      </c>
      <c r="G129" s="200" t="n">
        <v>0</v>
      </c>
    </row>
    <row r="130" customFormat="false" ht="34.2" hidden="false" customHeight="true" outlineLevel="0" collapsed="false">
      <c r="A130" s="136" t="s">
        <v>400</v>
      </c>
      <c r="B130" s="34" t="s">
        <v>197</v>
      </c>
      <c r="C130" s="137" t="s">
        <v>371</v>
      </c>
      <c r="D130" s="138" t="s">
        <v>276</v>
      </c>
      <c r="E130" s="138"/>
      <c r="F130" s="138"/>
      <c r="G130" s="189" t="n">
        <f aca="false">G131+G135+G153</f>
        <v>7667</v>
      </c>
    </row>
    <row r="131" customFormat="false" ht="43.2" hidden="false" customHeight="true" outlineLevel="0" collapsed="false">
      <c r="A131" s="170" t="s">
        <v>317</v>
      </c>
      <c r="B131" s="34" t="n">
        <v>610</v>
      </c>
      <c r="C131" s="137" t="s">
        <v>371</v>
      </c>
      <c r="D131" s="138" t="s">
        <v>276</v>
      </c>
      <c r="E131" s="138" t="s">
        <v>318</v>
      </c>
      <c r="F131" s="138"/>
      <c r="G131" s="189" t="n">
        <f aca="false">G132</f>
        <v>1576.4</v>
      </c>
    </row>
    <row r="132" customFormat="false" ht="30" hidden="false" customHeight="true" outlineLevel="0" collapsed="false">
      <c r="A132" s="201" t="s">
        <v>401</v>
      </c>
      <c r="B132" s="75" t="n">
        <v>610</v>
      </c>
      <c r="C132" s="193" t="s">
        <v>371</v>
      </c>
      <c r="D132" s="152" t="s">
        <v>276</v>
      </c>
      <c r="E132" s="152" t="s">
        <v>389</v>
      </c>
      <c r="F132" s="152"/>
      <c r="G132" s="194" t="n">
        <f aca="false">G133</f>
        <v>1576.4</v>
      </c>
    </row>
    <row r="133" customFormat="false" ht="55.2" hidden="false" customHeight="true" outlineLevel="0" collapsed="false">
      <c r="A133" s="126" t="s">
        <v>402</v>
      </c>
      <c r="B133" s="50" t="s">
        <v>197</v>
      </c>
      <c r="C133" s="150" t="s">
        <v>371</v>
      </c>
      <c r="D133" s="151" t="s">
        <v>276</v>
      </c>
      <c r="E133" s="151" t="s">
        <v>391</v>
      </c>
      <c r="F133" s="152"/>
      <c r="G133" s="192" t="n">
        <f aca="false">G134</f>
        <v>1576.4</v>
      </c>
    </row>
    <row r="134" customFormat="false" ht="34.2" hidden="false" customHeight="true" outlineLevel="0" collapsed="false">
      <c r="A134" s="126" t="s">
        <v>285</v>
      </c>
      <c r="B134" s="50" t="s">
        <v>197</v>
      </c>
      <c r="C134" s="150" t="s">
        <v>371</v>
      </c>
      <c r="D134" s="151" t="s">
        <v>276</v>
      </c>
      <c r="E134" s="151" t="s">
        <v>391</v>
      </c>
      <c r="F134" s="151" t="s">
        <v>286</v>
      </c>
      <c r="G134" s="192" t="n">
        <f aca="false">767.3+809.1</f>
        <v>1576.4</v>
      </c>
    </row>
    <row r="135" customFormat="false" ht="45" hidden="false" customHeight="true" outlineLevel="0" collapsed="false">
      <c r="A135" s="136" t="s">
        <v>403</v>
      </c>
      <c r="B135" s="34" t="n">
        <v>610</v>
      </c>
      <c r="C135" s="137" t="s">
        <v>371</v>
      </c>
      <c r="D135" s="138" t="s">
        <v>276</v>
      </c>
      <c r="E135" s="138" t="s">
        <v>404</v>
      </c>
      <c r="F135" s="138"/>
      <c r="G135" s="189" t="n">
        <f aca="false">G136+G138+G144+G140+G142</f>
        <v>5734.6</v>
      </c>
    </row>
    <row r="136" customFormat="false" ht="37.2" hidden="false" customHeight="true" outlineLevel="0" collapsed="false">
      <c r="A136" s="136" t="s">
        <v>405</v>
      </c>
      <c r="B136" s="34" t="n">
        <v>610</v>
      </c>
      <c r="C136" s="137" t="s">
        <v>371</v>
      </c>
      <c r="D136" s="138" t="s">
        <v>276</v>
      </c>
      <c r="E136" s="138" t="s">
        <v>406</v>
      </c>
      <c r="F136" s="138"/>
      <c r="G136" s="189" t="n">
        <f aca="false">G137</f>
        <v>1096.9</v>
      </c>
    </row>
    <row r="137" customFormat="false" ht="27" hidden="false" customHeight="true" outlineLevel="0" collapsed="false">
      <c r="A137" s="126" t="s">
        <v>285</v>
      </c>
      <c r="B137" s="24" t="n">
        <v>610</v>
      </c>
      <c r="C137" s="148" t="s">
        <v>371</v>
      </c>
      <c r="D137" s="146" t="s">
        <v>276</v>
      </c>
      <c r="E137" s="146" t="s">
        <v>406</v>
      </c>
      <c r="F137" s="146" t="s">
        <v>286</v>
      </c>
      <c r="G137" s="202" t="n">
        <f aca="false">1064+32.9</f>
        <v>1096.9</v>
      </c>
    </row>
    <row r="138" customFormat="false" ht="43.8" hidden="true" customHeight="true" outlineLevel="0" collapsed="false">
      <c r="A138" s="154" t="s">
        <v>407</v>
      </c>
      <c r="B138" s="34" t="n">
        <v>610</v>
      </c>
      <c r="C138" s="137" t="s">
        <v>371</v>
      </c>
      <c r="D138" s="138" t="s">
        <v>276</v>
      </c>
      <c r="E138" s="138" t="s">
        <v>408</v>
      </c>
      <c r="F138" s="138"/>
      <c r="G138" s="203" t="n">
        <f aca="false">G139</f>
        <v>0</v>
      </c>
    </row>
    <row r="139" customFormat="false" ht="35.4" hidden="true" customHeight="true" outlineLevel="0" collapsed="false">
      <c r="A139" s="126" t="s">
        <v>285</v>
      </c>
      <c r="B139" s="24" t="n">
        <v>610</v>
      </c>
      <c r="C139" s="148" t="s">
        <v>371</v>
      </c>
      <c r="D139" s="146" t="s">
        <v>276</v>
      </c>
      <c r="E139" s="146" t="s">
        <v>408</v>
      </c>
      <c r="F139" s="146" t="s">
        <v>286</v>
      </c>
      <c r="G139" s="202"/>
    </row>
    <row r="140" customFormat="false" ht="52.8" hidden="false" customHeight="true" outlineLevel="0" collapsed="false">
      <c r="A140" s="154" t="s">
        <v>136</v>
      </c>
      <c r="B140" s="34" t="n">
        <v>610</v>
      </c>
      <c r="C140" s="137" t="s">
        <v>371</v>
      </c>
      <c r="D140" s="138" t="s">
        <v>276</v>
      </c>
      <c r="E140" s="138" t="s">
        <v>409</v>
      </c>
      <c r="F140" s="138"/>
      <c r="G140" s="204" t="n">
        <f aca="false">G141</f>
        <v>2135.1</v>
      </c>
    </row>
    <row r="141" customFormat="false" ht="35.4" hidden="false" customHeight="true" outlineLevel="0" collapsed="false">
      <c r="A141" s="126" t="s">
        <v>285</v>
      </c>
      <c r="B141" s="50" t="n">
        <v>610</v>
      </c>
      <c r="C141" s="150" t="s">
        <v>371</v>
      </c>
      <c r="D141" s="151" t="s">
        <v>276</v>
      </c>
      <c r="E141" s="151" t="s">
        <v>409</v>
      </c>
      <c r="F141" s="151" t="s">
        <v>286</v>
      </c>
      <c r="G141" s="200" t="n">
        <v>2135.1</v>
      </c>
    </row>
    <row r="142" customFormat="false" ht="51" hidden="false" customHeight="true" outlineLevel="0" collapsed="false">
      <c r="A142" s="154" t="s">
        <v>410</v>
      </c>
      <c r="B142" s="34" t="n">
        <v>610</v>
      </c>
      <c r="C142" s="137" t="s">
        <v>371</v>
      </c>
      <c r="D142" s="138" t="s">
        <v>276</v>
      </c>
      <c r="E142" s="138" t="s">
        <v>411</v>
      </c>
      <c r="F142" s="138"/>
      <c r="G142" s="204" t="n">
        <f aca="false">G143</f>
        <v>66</v>
      </c>
    </row>
    <row r="143" customFormat="false" ht="35.4" hidden="false" customHeight="true" outlineLevel="0" collapsed="false">
      <c r="A143" s="126" t="s">
        <v>285</v>
      </c>
      <c r="B143" s="50" t="n">
        <v>610</v>
      </c>
      <c r="C143" s="150" t="s">
        <v>371</v>
      </c>
      <c r="D143" s="151" t="s">
        <v>276</v>
      </c>
      <c r="E143" s="151" t="s">
        <v>411</v>
      </c>
      <c r="F143" s="151" t="s">
        <v>286</v>
      </c>
      <c r="G143" s="200" t="n">
        <v>66</v>
      </c>
    </row>
    <row r="144" customFormat="false" ht="41.4" hidden="false" customHeight="true" outlineLevel="0" collapsed="false">
      <c r="A144" s="136" t="s">
        <v>412</v>
      </c>
      <c r="B144" s="34" t="n">
        <v>610</v>
      </c>
      <c r="C144" s="137" t="s">
        <v>371</v>
      </c>
      <c r="D144" s="138" t="s">
        <v>276</v>
      </c>
      <c r="E144" s="138" t="s">
        <v>413</v>
      </c>
      <c r="F144" s="138"/>
      <c r="G144" s="189" t="n">
        <f aca="false">G147+G149+G151+G145</f>
        <v>2436.6</v>
      </c>
    </row>
    <row r="145" customFormat="false" ht="26.4" hidden="false" customHeight="true" outlineLevel="0" collapsed="false">
      <c r="A145" s="205" t="s">
        <v>414</v>
      </c>
      <c r="B145" s="75" t="n">
        <v>610</v>
      </c>
      <c r="C145" s="193" t="s">
        <v>371</v>
      </c>
      <c r="D145" s="152" t="s">
        <v>276</v>
      </c>
      <c r="E145" s="152" t="s">
        <v>415</v>
      </c>
      <c r="F145" s="152"/>
      <c r="G145" s="194" t="n">
        <f aca="false">G146</f>
        <v>132</v>
      </c>
    </row>
    <row r="146" customFormat="false" ht="34.2" hidden="false" customHeight="true" outlineLevel="0" collapsed="false">
      <c r="A146" s="126" t="s">
        <v>285</v>
      </c>
      <c r="B146" s="50" t="n">
        <v>610</v>
      </c>
      <c r="C146" s="150" t="s">
        <v>371</v>
      </c>
      <c r="D146" s="151" t="s">
        <v>276</v>
      </c>
      <c r="E146" s="151" t="s">
        <v>415</v>
      </c>
      <c r="F146" s="151" t="s">
        <v>286</v>
      </c>
      <c r="G146" s="192" t="n">
        <f aca="false">70+62</f>
        <v>132</v>
      </c>
    </row>
    <row r="147" customFormat="false" ht="22.2" hidden="false" customHeight="true" outlineLevel="0" collapsed="false">
      <c r="A147" s="121" t="s">
        <v>416</v>
      </c>
      <c r="B147" s="37" t="s">
        <v>197</v>
      </c>
      <c r="C147" s="158" t="s">
        <v>371</v>
      </c>
      <c r="D147" s="141" t="s">
        <v>276</v>
      </c>
      <c r="E147" s="141" t="s">
        <v>417</v>
      </c>
      <c r="F147" s="141"/>
      <c r="G147" s="206" t="n">
        <f aca="false">G148</f>
        <v>100</v>
      </c>
    </row>
    <row r="148" customFormat="false" ht="32.4" hidden="false" customHeight="true" outlineLevel="0" collapsed="false">
      <c r="A148" s="126" t="s">
        <v>285</v>
      </c>
      <c r="B148" s="24" t="s">
        <v>197</v>
      </c>
      <c r="C148" s="148" t="s">
        <v>371</v>
      </c>
      <c r="D148" s="146" t="s">
        <v>276</v>
      </c>
      <c r="E148" s="146" t="s">
        <v>417</v>
      </c>
      <c r="F148" s="146" t="s">
        <v>286</v>
      </c>
      <c r="G148" s="156" t="n">
        <v>100</v>
      </c>
    </row>
    <row r="149" customFormat="false" ht="19.5" hidden="false" customHeight="true" outlineLevel="0" collapsed="false">
      <c r="A149" s="121" t="s">
        <v>418</v>
      </c>
      <c r="B149" s="37" t="s">
        <v>197</v>
      </c>
      <c r="C149" s="158" t="s">
        <v>371</v>
      </c>
      <c r="D149" s="141" t="s">
        <v>276</v>
      </c>
      <c r="E149" s="141" t="s">
        <v>419</v>
      </c>
      <c r="F149" s="146"/>
      <c r="G149" s="207" t="n">
        <f aca="false">G150</f>
        <v>245.4</v>
      </c>
    </row>
    <row r="150" customFormat="false" ht="26.4" hidden="false" customHeight="false" outlineLevel="0" collapsed="false">
      <c r="A150" s="126" t="s">
        <v>285</v>
      </c>
      <c r="B150" s="24" t="s">
        <v>197</v>
      </c>
      <c r="C150" s="148" t="s">
        <v>371</v>
      </c>
      <c r="D150" s="146" t="s">
        <v>276</v>
      </c>
      <c r="E150" s="146" t="s">
        <v>419</v>
      </c>
      <c r="F150" s="146" t="s">
        <v>286</v>
      </c>
      <c r="G150" s="166" t="n">
        <f aca="false">152+93.4</f>
        <v>245.4</v>
      </c>
    </row>
    <row r="151" customFormat="false" ht="23.4" hidden="false" customHeight="true" outlineLevel="0" collapsed="false">
      <c r="A151" s="121" t="s">
        <v>420</v>
      </c>
      <c r="B151" s="37" t="n">
        <v>610</v>
      </c>
      <c r="C151" s="158" t="s">
        <v>371</v>
      </c>
      <c r="D151" s="141" t="s">
        <v>276</v>
      </c>
      <c r="E151" s="141" t="s">
        <v>421</v>
      </c>
      <c r="F151" s="141"/>
      <c r="G151" s="208" t="n">
        <f aca="false">G152</f>
        <v>1959.2</v>
      </c>
    </row>
    <row r="152" customFormat="false" ht="25.8" hidden="false" customHeight="true" outlineLevel="0" collapsed="false">
      <c r="A152" s="126" t="s">
        <v>285</v>
      </c>
      <c r="B152" s="24" t="n">
        <v>610</v>
      </c>
      <c r="C152" s="148" t="s">
        <v>371</v>
      </c>
      <c r="D152" s="146" t="s">
        <v>276</v>
      </c>
      <c r="E152" s="146" t="s">
        <v>421</v>
      </c>
      <c r="F152" s="146" t="s">
        <v>286</v>
      </c>
      <c r="G152" s="209" t="n">
        <v>1959.2</v>
      </c>
    </row>
    <row r="153" customFormat="false" ht="30.6" hidden="false" customHeight="true" outlineLevel="0" collapsed="false">
      <c r="A153" s="136" t="s">
        <v>302</v>
      </c>
      <c r="B153" s="34" t="n">
        <v>610</v>
      </c>
      <c r="C153" s="137" t="s">
        <v>371</v>
      </c>
      <c r="D153" s="138" t="s">
        <v>276</v>
      </c>
      <c r="E153" s="138" t="s">
        <v>303</v>
      </c>
      <c r="F153" s="138"/>
      <c r="G153" s="189" t="n">
        <f aca="false">G154+G158+G160+G156</f>
        <v>356</v>
      </c>
    </row>
    <row r="154" customFormat="false" ht="40.2" hidden="true" customHeight="true" outlineLevel="0" collapsed="false">
      <c r="A154" s="154" t="s">
        <v>422</v>
      </c>
      <c r="B154" s="34" t="n">
        <v>610</v>
      </c>
      <c r="C154" s="137" t="s">
        <v>371</v>
      </c>
      <c r="D154" s="138" t="s">
        <v>276</v>
      </c>
      <c r="E154" s="138" t="s">
        <v>423</v>
      </c>
      <c r="F154" s="138"/>
      <c r="G154" s="203" t="n">
        <f aca="false">G155</f>
        <v>0</v>
      </c>
    </row>
    <row r="155" customFormat="false" ht="28.8" hidden="true" customHeight="true" outlineLevel="0" collapsed="false">
      <c r="A155" s="126" t="s">
        <v>285</v>
      </c>
      <c r="B155" s="50" t="n">
        <v>610</v>
      </c>
      <c r="C155" s="150" t="s">
        <v>371</v>
      </c>
      <c r="D155" s="151" t="s">
        <v>276</v>
      </c>
      <c r="E155" s="151" t="s">
        <v>423</v>
      </c>
      <c r="F155" s="146" t="s">
        <v>286</v>
      </c>
      <c r="G155" s="202" t="n">
        <v>0</v>
      </c>
    </row>
    <row r="156" customFormat="false" ht="46.2" hidden="false" customHeight="true" outlineLevel="0" collapsed="false">
      <c r="A156" s="136" t="s">
        <v>422</v>
      </c>
      <c r="B156" s="34" t="n">
        <v>610</v>
      </c>
      <c r="C156" s="137" t="s">
        <v>371</v>
      </c>
      <c r="D156" s="138" t="s">
        <v>276</v>
      </c>
      <c r="E156" s="138" t="s">
        <v>423</v>
      </c>
      <c r="F156" s="138"/>
      <c r="G156" s="189" t="n">
        <f aca="false">G157</f>
        <v>290.2</v>
      </c>
    </row>
    <row r="157" customFormat="false" ht="28.8" hidden="false" customHeight="true" outlineLevel="0" collapsed="false">
      <c r="A157" s="126" t="s">
        <v>285</v>
      </c>
      <c r="B157" s="50" t="n">
        <v>610</v>
      </c>
      <c r="C157" s="150" t="s">
        <v>371</v>
      </c>
      <c r="D157" s="151" t="s">
        <v>276</v>
      </c>
      <c r="E157" s="151" t="s">
        <v>423</v>
      </c>
      <c r="F157" s="146" t="s">
        <v>286</v>
      </c>
      <c r="G157" s="202" t="n">
        <v>290.2</v>
      </c>
    </row>
    <row r="158" customFormat="false" ht="34.2" hidden="false" customHeight="true" outlineLevel="0" collapsed="false">
      <c r="A158" s="154" t="s">
        <v>424</v>
      </c>
      <c r="B158" s="34" t="n">
        <v>610</v>
      </c>
      <c r="C158" s="137" t="s">
        <v>371</v>
      </c>
      <c r="D158" s="138" t="s">
        <v>276</v>
      </c>
      <c r="E158" s="138" t="s">
        <v>425</v>
      </c>
      <c r="F158" s="138"/>
      <c r="G158" s="203" t="n">
        <f aca="false">G159</f>
        <v>33.8</v>
      </c>
    </row>
    <row r="159" customFormat="false" ht="35.4" hidden="false" customHeight="true" outlineLevel="0" collapsed="false">
      <c r="A159" s="126" t="s">
        <v>285</v>
      </c>
      <c r="B159" s="50" t="n">
        <v>610</v>
      </c>
      <c r="C159" s="150" t="s">
        <v>371</v>
      </c>
      <c r="D159" s="151" t="s">
        <v>276</v>
      </c>
      <c r="E159" s="151" t="s">
        <v>425</v>
      </c>
      <c r="F159" s="146" t="s">
        <v>286</v>
      </c>
      <c r="G159" s="202" t="n">
        <f aca="false">80-46.2</f>
        <v>33.8</v>
      </c>
    </row>
    <row r="160" customFormat="false" ht="54" hidden="false" customHeight="true" outlineLevel="0" collapsed="false">
      <c r="A160" s="154" t="s">
        <v>426</v>
      </c>
      <c r="B160" s="34" t="n">
        <v>610</v>
      </c>
      <c r="C160" s="137" t="s">
        <v>371</v>
      </c>
      <c r="D160" s="138" t="s">
        <v>276</v>
      </c>
      <c r="E160" s="138" t="s">
        <v>427</v>
      </c>
      <c r="F160" s="138"/>
      <c r="G160" s="203" t="n">
        <f aca="false">G161</f>
        <v>32</v>
      </c>
    </row>
    <row r="161" customFormat="false" ht="31.8" hidden="false" customHeight="true" outlineLevel="0" collapsed="false">
      <c r="A161" s="126" t="s">
        <v>285</v>
      </c>
      <c r="B161" s="50" t="n">
        <v>610</v>
      </c>
      <c r="C161" s="150" t="s">
        <v>371</v>
      </c>
      <c r="D161" s="151" t="s">
        <v>276</v>
      </c>
      <c r="E161" s="151" t="s">
        <v>427</v>
      </c>
      <c r="F161" s="146" t="s">
        <v>286</v>
      </c>
      <c r="G161" s="202" t="n">
        <v>32</v>
      </c>
    </row>
    <row r="162" customFormat="false" ht="27.6" hidden="false" customHeight="false" outlineLevel="0" collapsed="false">
      <c r="A162" s="136" t="s">
        <v>428</v>
      </c>
      <c r="B162" s="46" t="n">
        <v>610</v>
      </c>
      <c r="C162" s="182" t="s">
        <v>371</v>
      </c>
      <c r="D162" s="183" t="s">
        <v>371</v>
      </c>
      <c r="E162" s="183"/>
      <c r="F162" s="183"/>
      <c r="G162" s="184" t="n">
        <f aca="false">G163</f>
        <v>1475.8</v>
      </c>
    </row>
    <row r="163" customFormat="false" ht="82.2" hidden="false" customHeight="true" outlineLevel="0" collapsed="false">
      <c r="A163" s="136" t="s">
        <v>429</v>
      </c>
      <c r="B163" s="34" t="n">
        <v>610</v>
      </c>
      <c r="C163" s="137" t="s">
        <v>371</v>
      </c>
      <c r="D163" s="138" t="s">
        <v>371</v>
      </c>
      <c r="E163" s="138" t="s">
        <v>430</v>
      </c>
      <c r="F163" s="138"/>
      <c r="G163" s="189" t="n">
        <f aca="false">G164+G169+G166</f>
        <v>1475.8</v>
      </c>
    </row>
    <row r="164" customFormat="false" ht="54" hidden="false" customHeight="true" outlineLevel="0" collapsed="false">
      <c r="A164" s="154" t="s">
        <v>431</v>
      </c>
      <c r="B164" s="34" t="n">
        <v>610</v>
      </c>
      <c r="C164" s="137" t="s">
        <v>371</v>
      </c>
      <c r="D164" s="138" t="s">
        <v>371</v>
      </c>
      <c r="E164" s="138" t="s">
        <v>432</v>
      </c>
      <c r="F164" s="138"/>
      <c r="G164" s="189" t="n">
        <f aca="false">G165</f>
        <v>1067.2</v>
      </c>
    </row>
    <row r="165" customFormat="false" ht="26.4" hidden="false" customHeight="true" outlineLevel="0" collapsed="false">
      <c r="A165" s="126" t="s">
        <v>285</v>
      </c>
      <c r="B165" s="24" t="n">
        <v>610</v>
      </c>
      <c r="C165" s="148" t="s">
        <v>371</v>
      </c>
      <c r="D165" s="146" t="s">
        <v>371</v>
      </c>
      <c r="E165" s="146" t="s">
        <v>432</v>
      </c>
      <c r="F165" s="146" t="s">
        <v>286</v>
      </c>
      <c r="G165" s="209" t="n">
        <v>1067.2</v>
      </c>
    </row>
    <row r="166" customFormat="false" ht="69.6" hidden="false" customHeight="true" outlineLevel="0" collapsed="false">
      <c r="A166" s="136" t="s">
        <v>433</v>
      </c>
      <c r="B166" s="34" t="n">
        <v>610</v>
      </c>
      <c r="C166" s="137" t="s">
        <v>371</v>
      </c>
      <c r="D166" s="138" t="s">
        <v>371</v>
      </c>
      <c r="E166" s="138" t="s">
        <v>434</v>
      </c>
      <c r="F166" s="138"/>
      <c r="G166" s="189" t="n">
        <f aca="false">G167</f>
        <v>33</v>
      </c>
    </row>
    <row r="167" customFormat="false" ht="26.4" hidden="false" customHeight="true" outlineLevel="0" collapsed="false">
      <c r="A167" s="126" t="s">
        <v>285</v>
      </c>
      <c r="B167" s="50" t="n">
        <v>610</v>
      </c>
      <c r="C167" s="150" t="s">
        <v>371</v>
      </c>
      <c r="D167" s="151" t="s">
        <v>371</v>
      </c>
      <c r="E167" s="151" t="s">
        <v>434</v>
      </c>
      <c r="F167" s="146" t="s">
        <v>286</v>
      </c>
      <c r="G167" s="209" t="n">
        <v>33</v>
      </c>
    </row>
    <row r="168" customFormat="false" ht="26.4" hidden="false" customHeight="true" outlineLevel="0" collapsed="false">
      <c r="A168" s="136" t="s">
        <v>302</v>
      </c>
      <c r="B168" s="34" t="n">
        <v>610</v>
      </c>
      <c r="C168" s="137" t="s">
        <v>371</v>
      </c>
      <c r="D168" s="138" t="s">
        <v>371</v>
      </c>
      <c r="E168" s="138" t="s">
        <v>303</v>
      </c>
      <c r="F168" s="138"/>
      <c r="G168" s="189" t="n">
        <f aca="false">G169</f>
        <v>375.6</v>
      </c>
    </row>
    <row r="169" customFormat="false" ht="18" hidden="false" customHeight="true" outlineLevel="0" collapsed="false">
      <c r="A169" s="118" t="s">
        <v>435</v>
      </c>
      <c r="B169" s="75" t="n">
        <v>610</v>
      </c>
      <c r="C169" s="193" t="s">
        <v>371</v>
      </c>
      <c r="D169" s="152" t="s">
        <v>371</v>
      </c>
      <c r="E169" s="152" t="s">
        <v>436</v>
      </c>
      <c r="F169" s="152"/>
      <c r="G169" s="210" t="n">
        <f aca="false">G170</f>
        <v>375.6</v>
      </c>
    </row>
    <row r="170" customFormat="false" ht="25.8" hidden="false" customHeight="true" outlineLevel="0" collapsed="false">
      <c r="A170" s="126" t="s">
        <v>298</v>
      </c>
      <c r="B170" s="50" t="s">
        <v>197</v>
      </c>
      <c r="C170" s="150" t="s">
        <v>371</v>
      </c>
      <c r="D170" s="151" t="s">
        <v>371</v>
      </c>
      <c r="E170" s="151" t="s">
        <v>436</v>
      </c>
      <c r="F170" s="151" t="s">
        <v>299</v>
      </c>
      <c r="G170" s="211" t="n">
        <v>375.6</v>
      </c>
    </row>
    <row r="171" customFormat="false" ht="20.4" hidden="false" customHeight="true" outlineLevel="0" collapsed="false">
      <c r="A171" s="122" t="s">
        <v>437</v>
      </c>
      <c r="B171" s="29" t="s">
        <v>197</v>
      </c>
      <c r="C171" s="179" t="s">
        <v>438</v>
      </c>
      <c r="D171" s="180"/>
      <c r="E171" s="180"/>
      <c r="F171" s="180"/>
      <c r="G171" s="212" t="n">
        <f aca="false">G172</f>
        <v>140</v>
      </c>
    </row>
    <row r="172" customFormat="false" ht="21.6" hidden="false" customHeight="true" outlineLevel="0" collapsed="false">
      <c r="A172" s="136" t="s">
        <v>439</v>
      </c>
      <c r="B172" s="34" t="s">
        <v>197</v>
      </c>
      <c r="C172" s="137" t="s">
        <v>438</v>
      </c>
      <c r="D172" s="138" t="s">
        <v>438</v>
      </c>
      <c r="E172" s="138"/>
      <c r="F172" s="138"/>
      <c r="G172" s="189" t="n">
        <f aca="false">G173</f>
        <v>140</v>
      </c>
    </row>
    <row r="173" customFormat="false" ht="20.4" hidden="false" customHeight="true" outlineLevel="0" collapsed="false">
      <c r="A173" s="154" t="s">
        <v>302</v>
      </c>
      <c r="B173" s="34" t="s">
        <v>197</v>
      </c>
      <c r="C173" s="137" t="s">
        <v>438</v>
      </c>
      <c r="D173" s="138" t="s">
        <v>438</v>
      </c>
      <c r="E173" s="138" t="s">
        <v>303</v>
      </c>
      <c r="F173" s="138"/>
      <c r="G173" s="139" t="n">
        <f aca="false">G174</f>
        <v>140</v>
      </c>
    </row>
    <row r="174" customFormat="false" ht="33" hidden="false" customHeight="true" outlineLevel="0" collapsed="false">
      <c r="A174" s="118" t="s">
        <v>440</v>
      </c>
      <c r="B174" s="119" t="s">
        <v>197</v>
      </c>
      <c r="C174" s="140" t="s">
        <v>438</v>
      </c>
      <c r="D174" s="162" t="s">
        <v>438</v>
      </c>
      <c r="E174" s="141" t="s">
        <v>441</v>
      </c>
      <c r="F174" s="141"/>
      <c r="G174" s="142" t="n">
        <f aca="false">G175</f>
        <v>140</v>
      </c>
    </row>
    <row r="175" customFormat="false" ht="25.8" hidden="false" customHeight="true" outlineLevel="0" collapsed="false">
      <c r="A175" s="126" t="s">
        <v>442</v>
      </c>
      <c r="B175" s="105" t="s">
        <v>197</v>
      </c>
      <c r="C175" s="145" t="s">
        <v>438</v>
      </c>
      <c r="D175" s="155" t="s">
        <v>438</v>
      </c>
      <c r="E175" s="146" t="s">
        <v>443</v>
      </c>
      <c r="F175" s="146"/>
      <c r="G175" s="147" t="n">
        <f aca="false">G176</f>
        <v>140</v>
      </c>
    </row>
    <row r="176" customFormat="false" ht="32.4" hidden="false" customHeight="true" outlineLevel="0" collapsed="false">
      <c r="A176" s="126" t="s">
        <v>285</v>
      </c>
      <c r="B176" s="105" t="s">
        <v>197</v>
      </c>
      <c r="C176" s="145" t="s">
        <v>438</v>
      </c>
      <c r="D176" s="155" t="s">
        <v>438</v>
      </c>
      <c r="E176" s="146" t="s">
        <v>443</v>
      </c>
      <c r="F176" s="146" t="s">
        <v>286</v>
      </c>
      <c r="G176" s="147" t="n">
        <v>140</v>
      </c>
    </row>
    <row r="177" customFormat="false" ht="24" hidden="false" customHeight="true" outlineLevel="0" collapsed="false">
      <c r="A177" s="122" t="s">
        <v>444</v>
      </c>
      <c r="B177" s="29" t="s">
        <v>197</v>
      </c>
      <c r="C177" s="179" t="s">
        <v>348</v>
      </c>
      <c r="D177" s="180"/>
      <c r="E177" s="180"/>
      <c r="F177" s="180"/>
      <c r="G177" s="181" t="n">
        <f aca="false">G178+G183</f>
        <v>4444.4</v>
      </c>
    </row>
    <row r="178" customFormat="false" ht="19.8" hidden="false" customHeight="true" outlineLevel="0" collapsed="false">
      <c r="A178" s="213" t="s">
        <v>445</v>
      </c>
      <c r="B178" s="34" t="s">
        <v>197</v>
      </c>
      <c r="C178" s="169" t="s">
        <v>348</v>
      </c>
      <c r="D178" s="169" t="s">
        <v>266</v>
      </c>
      <c r="E178" s="214"/>
      <c r="F178" s="214"/>
      <c r="G178" s="139" t="n">
        <f aca="false">G179</f>
        <v>3503.7</v>
      </c>
    </row>
    <row r="179" customFormat="false" ht="55.2" hidden="false" customHeight="false" outlineLevel="0" collapsed="false">
      <c r="A179" s="136" t="s">
        <v>289</v>
      </c>
      <c r="B179" s="34" t="n">
        <v>610</v>
      </c>
      <c r="C179" s="137" t="s">
        <v>348</v>
      </c>
      <c r="D179" s="138" t="s">
        <v>266</v>
      </c>
      <c r="E179" s="138" t="s">
        <v>290</v>
      </c>
      <c r="F179" s="214"/>
      <c r="G179" s="139" t="n">
        <f aca="false">G180</f>
        <v>3503.7</v>
      </c>
    </row>
    <row r="180" customFormat="false" ht="41.4" hidden="false" customHeight="false" outlineLevel="0" collapsed="false">
      <c r="A180" s="160" t="s">
        <v>291</v>
      </c>
      <c r="B180" s="24" t="n">
        <v>610</v>
      </c>
      <c r="C180" s="148" t="s">
        <v>348</v>
      </c>
      <c r="D180" s="146" t="s">
        <v>266</v>
      </c>
      <c r="E180" s="146" t="s">
        <v>292</v>
      </c>
      <c r="F180" s="215"/>
      <c r="G180" s="153" t="n">
        <f aca="false">G181</f>
        <v>3503.7</v>
      </c>
    </row>
    <row r="181" customFormat="false" ht="55.2" hidden="false" customHeight="false" outlineLevel="0" collapsed="false">
      <c r="A181" s="160" t="s">
        <v>293</v>
      </c>
      <c r="B181" s="24" t="n">
        <v>610</v>
      </c>
      <c r="C181" s="148" t="s">
        <v>348</v>
      </c>
      <c r="D181" s="146" t="s">
        <v>266</v>
      </c>
      <c r="E181" s="146" t="s">
        <v>294</v>
      </c>
      <c r="F181" s="215"/>
      <c r="G181" s="153" t="n">
        <f aca="false">G182</f>
        <v>3503.7</v>
      </c>
    </row>
    <row r="182" customFormat="false" ht="23.4" hidden="false" customHeight="true" outlineLevel="0" collapsed="false">
      <c r="A182" s="126" t="s">
        <v>368</v>
      </c>
      <c r="B182" s="50" t="n">
        <v>610</v>
      </c>
      <c r="C182" s="148" t="s">
        <v>348</v>
      </c>
      <c r="D182" s="146" t="s">
        <v>266</v>
      </c>
      <c r="E182" s="146" t="s">
        <v>294</v>
      </c>
      <c r="F182" s="167" t="s">
        <v>369</v>
      </c>
      <c r="G182" s="153" t="n">
        <v>3503.7</v>
      </c>
    </row>
    <row r="183" customFormat="false" ht="13.8" hidden="false" customHeight="false" outlineLevel="0" collapsed="false">
      <c r="A183" s="136" t="s">
        <v>446</v>
      </c>
      <c r="B183" s="34" t="s">
        <v>197</v>
      </c>
      <c r="C183" s="137" t="s">
        <v>348</v>
      </c>
      <c r="D183" s="138" t="s">
        <v>276</v>
      </c>
      <c r="E183" s="138"/>
      <c r="F183" s="138"/>
      <c r="G183" s="189" t="n">
        <f aca="false">G184+G190+G193+G187</f>
        <v>940.7</v>
      </c>
    </row>
    <row r="184" customFormat="false" ht="27.6" hidden="false" customHeight="false" outlineLevel="0" collapsed="false">
      <c r="A184" s="136" t="s">
        <v>447</v>
      </c>
      <c r="B184" s="34" t="n">
        <v>610</v>
      </c>
      <c r="C184" s="137" t="s">
        <v>348</v>
      </c>
      <c r="D184" s="138" t="s">
        <v>276</v>
      </c>
      <c r="E184" s="138" t="s">
        <v>448</v>
      </c>
      <c r="F184" s="138"/>
      <c r="G184" s="189" t="n">
        <f aca="false">G185</f>
        <v>130</v>
      </c>
    </row>
    <row r="185" customFormat="false" ht="27.6" hidden="false" customHeight="false" outlineLevel="0" collapsed="false">
      <c r="A185" s="201" t="s">
        <v>449</v>
      </c>
      <c r="B185" s="75" t="s">
        <v>197</v>
      </c>
      <c r="C185" s="193" t="s">
        <v>348</v>
      </c>
      <c r="D185" s="152" t="s">
        <v>276</v>
      </c>
      <c r="E185" s="152" t="s">
        <v>450</v>
      </c>
      <c r="F185" s="152"/>
      <c r="G185" s="216" t="n">
        <f aca="false">G186</f>
        <v>130</v>
      </c>
    </row>
    <row r="186" customFormat="false" ht="31.8" hidden="false" customHeight="true" outlineLevel="0" collapsed="false">
      <c r="A186" s="126" t="s">
        <v>285</v>
      </c>
      <c r="B186" s="105" t="s">
        <v>197</v>
      </c>
      <c r="C186" s="145" t="s">
        <v>348</v>
      </c>
      <c r="D186" s="155" t="s">
        <v>276</v>
      </c>
      <c r="E186" s="146" t="s">
        <v>450</v>
      </c>
      <c r="F186" s="146" t="s">
        <v>286</v>
      </c>
      <c r="G186" s="147" t="n">
        <v>130</v>
      </c>
    </row>
    <row r="187" customFormat="false" ht="24.6" hidden="false" customHeight="true" outlineLevel="0" collapsed="false">
      <c r="A187" s="154" t="s">
        <v>311</v>
      </c>
      <c r="B187" s="34" t="n">
        <v>610</v>
      </c>
      <c r="C187" s="137" t="s">
        <v>348</v>
      </c>
      <c r="D187" s="138" t="s">
        <v>276</v>
      </c>
      <c r="E187" s="138" t="s">
        <v>312</v>
      </c>
      <c r="F187" s="138"/>
      <c r="G187" s="139" t="n">
        <f aca="false">G188</f>
        <v>10</v>
      </c>
    </row>
    <row r="188" customFormat="false" ht="25.8" hidden="false" customHeight="true" outlineLevel="0" collapsed="false">
      <c r="A188" s="126" t="s">
        <v>313</v>
      </c>
      <c r="B188" s="105" t="n">
        <v>610</v>
      </c>
      <c r="C188" s="145" t="s">
        <v>348</v>
      </c>
      <c r="D188" s="155" t="s">
        <v>276</v>
      </c>
      <c r="E188" s="146" t="s">
        <v>314</v>
      </c>
      <c r="F188" s="146"/>
      <c r="G188" s="147" t="n">
        <f aca="false">G189</f>
        <v>10</v>
      </c>
    </row>
    <row r="189" customFormat="false" ht="22.2" hidden="false" customHeight="true" outlineLevel="0" collapsed="false">
      <c r="A189" s="163" t="s">
        <v>298</v>
      </c>
      <c r="B189" s="105" t="n">
        <v>610</v>
      </c>
      <c r="C189" s="145" t="s">
        <v>348</v>
      </c>
      <c r="D189" s="155" t="s">
        <v>276</v>
      </c>
      <c r="E189" s="146" t="s">
        <v>314</v>
      </c>
      <c r="F189" s="146" t="s">
        <v>299</v>
      </c>
      <c r="G189" s="147" t="n">
        <v>10</v>
      </c>
    </row>
    <row r="190" customFormat="false" ht="21" hidden="false" customHeight="true" outlineLevel="0" collapsed="false">
      <c r="A190" s="154" t="s">
        <v>323</v>
      </c>
      <c r="B190" s="34" t="s">
        <v>197</v>
      </c>
      <c r="C190" s="137" t="s">
        <v>348</v>
      </c>
      <c r="D190" s="138" t="s">
        <v>276</v>
      </c>
      <c r="E190" s="138" t="s">
        <v>324</v>
      </c>
      <c r="F190" s="138"/>
      <c r="G190" s="139" t="n">
        <f aca="false">G191</f>
        <v>612</v>
      </c>
    </row>
    <row r="191" customFormat="false" ht="66" hidden="false" customHeight="false" outlineLevel="0" collapsed="false">
      <c r="A191" s="171" t="s">
        <v>148</v>
      </c>
      <c r="B191" s="43" t="n">
        <v>610</v>
      </c>
      <c r="C191" s="172" t="s">
        <v>348</v>
      </c>
      <c r="D191" s="173" t="s">
        <v>276</v>
      </c>
      <c r="E191" s="173" t="s">
        <v>451</v>
      </c>
      <c r="F191" s="173"/>
      <c r="G191" s="217" t="n">
        <f aca="false">G192</f>
        <v>612</v>
      </c>
    </row>
    <row r="192" customFormat="false" ht="17.4" hidden="false" customHeight="true" outlineLevel="0" collapsed="false">
      <c r="A192" s="126" t="s">
        <v>368</v>
      </c>
      <c r="B192" s="105" t="n">
        <v>610</v>
      </c>
      <c r="C192" s="145" t="s">
        <v>348</v>
      </c>
      <c r="D192" s="155" t="s">
        <v>276</v>
      </c>
      <c r="E192" s="146" t="s">
        <v>451</v>
      </c>
      <c r="F192" s="146" t="s">
        <v>369</v>
      </c>
      <c r="G192" s="147" t="n">
        <v>612</v>
      </c>
    </row>
    <row r="193" customFormat="false" ht="13.2" hidden="false" customHeight="false" outlineLevel="0" collapsed="false">
      <c r="A193" s="218" t="s">
        <v>302</v>
      </c>
      <c r="B193" s="34" t="n">
        <v>610</v>
      </c>
      <c r="C193" s="137" t="s">
        <v>348</v>
      </c>
      <c r="D193" s="138" t="s">
        <v>276</v>
      </c>
      <c r="E193" s="138" t="s">
        <v>303</v>
      </c>
      <c r="F193" s="138"/>
      <c r="G193" s="189" t="n">
        <f aca="false">G198+G194+G196</f>
        <v>188.7</v>
      </c>
    </row>
    <row r="194" customFormat="false" ht="83.4" hidden="false" customHeight="true" outlineLevel="0" collapsed="false">
      <c r="A194" s="219" t="s">
        <v>140</v>
      </c>
      <c r="B194" s="43" t="n">
        <v>610</v>
      </c>
      <c r="C194" s="172" t="s">
        <v>348</v>
      </c>
      <c r="D194" s="173" t="s">
        <v>276</v>
      </c>
      <c r="E194" s="173" t="s">
        <v>452</v>
      </c>
      <c r="F194" s="173"/>
      <c r="G194" s="190" t="n">
        <f aca="false">G195</f>
        <v>90</v>
      </c>
    </row>
    <row r="195" customFormat="false" ht="26.4" hidden="false" customHeight="false" outlineLevel="0" collapsed="false">
      <c r="A195" s="126" t="s">
        <v>285</v>
      </c>
      <c r="B195" s="50" t="n">
        <v>610</v>
      </c>
      <c r="C195" s="150" t="s">
        <v>348</v>
      </c>
      <c r="D195" s="151" t="s">
        <v>276</v>
      </c>
      <c r="E195" s="151" t="s">
        <v>452</v>
      </c>
      <c r="F195" s="151" t="s">
        <v>286</v>
      </c>
      <c r="G195" s="192" t="n">
        <v>90</v>
      </c>
    </row>
    <row r="196" customFormat="false" ht="66" hidden="false" customHeight="false" outlineLevel="0" collapsed="false">
      <c r="A196" s="171" t="s">
        <v>453</v>
      </c>
      <c r="B196" s="43" t="n">
        <v>610</v>
      </c>
      <c r="C196" s="172" t="s">
        <v>348</v>
      </c>
      <c r="D196" s="173" t="s">
        <v>276</v>
      </c>
      <c r="E196" s="173" t="s">
        <v>454</v>
      </c>
      <c r="F196" s="173"/>
      <c r="G196" s="190" t="n">
        <f aca="false">G197</f>
        <v>2.7</v>
      </c>
    </row>
    <row r="197" customFormat="false" ht="26.4" hidden="false" customHeight="false" outlineLevel="0" collapsed="false">
      <c r="A197" s="126" t="s">
        <v>285</v>
      </c>
      <c r="B197" s="50" t="n">
        <v>610</v>
      </c>
      <c r="C197" s="150" t="s">
        <v>348</v>
      </c>
      <c r="D197" s="151" t="s">
        <v>276</v>
      </c>
      <c r="E197" s="151" t="s">
        <v>454</v>
      </c>
      <c r="F197" s="151" t="s">
        <v>286</v>
      </c>
      <c r="G197" s="192" t="n">
        <v>2.7</v>
      </c>
    </row>
    <row r="198" customFormat="false" ht="17.4" hidden="false" customHeight="true" outlineLevel="0" collapsed="false">
      <c r="A198" s="171" t="s">
        <v>455</v>
      </c>
      <c r="B198" s="43" t="s">
        <v>197</v>
      </c>
      <c r="C198" s="172" t="s">
        <v>348</v>
      </c>
      <c r="D198" s="173" t="s">
        <v>276</v>
      </c>
      <c r="E198" s="173" t="s">
        <v>456</v>
      </c>
      <c r="F198" s="173"/>
      <c r="G198" s="217" t="n">
        <f aca="false">G199</f>
        <v>96</v>
      </c>
    </row>
    <row r="199" customFormat="false" ht="33.6" hidden="false" customHeight="true" outlineLevel="0" collapsed="false">
      <c r="A199" s="185" t="s">
        <v>457</v>
      </c>
      <c r="B199" s="50" t="s">
        <v>197</v>
      </c>
      <c r="C199" s="150" t="s">
        <v>348</v>
      </c>
      <c r="D199" s="151" t="s">
        <v>276</v>
      </c>
      <c r="E199" s="151" t="s">
        <v>458</v>
      </c>
      <c r="F199" s="151"/>
      <c r="G199" s="153" t="n">
        <f aca="false">G200</f>
        <v>96</v>
      </c>
    </row>
    <row r="200" customFormat="false" ht="22.2" hidden="false" customHeight="true" outlineLevel="0" collapsed="false">
      <c r="A200" s="126" t="s">
        <v>368</v>
      </c>
      <c r="B200" s="105" t="s">
        <v>197</v>
      </c>
      <c r="C200" s="145" t="s">
        <v>348</v>
      </c>
      <c r="D200" s="155" t="s">
        <v>276</v>
      </c>
      <c r="E200" s="151" t="s">
        <v>458</v>
      </c>
      <c r="F200" s="146" t="s">
        <v>369</v>
      </c>
      <c r="G200" s="156" t="n">
        <v>96</v>
      </c>
    </row>
    <row r="201" customFormat="false" ht="24" hidden="false" customHeight="true" outlineLevel="0" collapsed="false">
      <c r="A201" s="122" t="s">
        <v>459</v>
      </c>
      <c r="B201" s="29" t="s">
        <v>197</v>
      </c>
      <c r="C201" s="179" t="s">
        <v>310</v>
      </c>
      <c r="D201" s="180"/>
      <c r="E201" s="180"/>
      <c r="F201" s="180"/>
      <c r="G201" s="187" t="n">
        <f aca="false">G202</f>
        <v>160</v>
      </c>
    </row>
    <row r="202" customFormat="false" ht="13.8" hidden="false" customHeight="false" outlineLevel="0" collapsed="false">
      <c r="A202" s="136" t="s">
        <v>460</v>
      </c>
      <c r="B202" s="34" t="s">
        <v>197</v>
      </c>
      <c r="C202" s="137" t="s">
        <v>310</v>
      </c>
      <c r="D202" s="138" t="s">
        <v>266</v>
      </c>
      <c r="E202" s="138"/>
      <c r="F202" s="138"/>
      <c r="G202" s="189" t="n">
        <f aca="false">G203</f>
        <v>160</v>
      </c>
    </row>
    <row r="203" customFormat="false" ht="22.2" hidden="false" customHeight="true" outlineLevel="0" collapsed="false">
      <c r="A203" s="220" t="s">
        <v>302</v>
      </c>
      <c r="B203" s="43" t="s">
        <v>197</v>
      </c>
      <c r="C203" s="172" t="s">
        <v>310</v>
      </c>
      <c r="D203" s="173" t="s">
        <v>266</v>
      </c>
      <c r="E203" s="173" t="s">
        <v>303</v>
      </c>
      <c r="F203" s="173"/>
      <c r="G203" s="190" t="n">
        <f aca="false">G205</f>
        <v>160</v>
      </c>
    </row>
    <row r="204" customFormat="false" ht="26.4" hidden="false" customHeight="false" outlineLevel="0" collapsed="false">
      <c r="A204" s="185" t="s">
        <v>440</v>
      </c>
      <c r="B204" s="50" t="s">
        <v>197</v>
      </c>
      <c r="C204" s="150" t="s">
        <v>310</v>
      </c>
      <c r="D204" s="151" t="s">
        <v>266</v>
      </c>
      <c r="E204" s="151" t="s">
        <v>441</v>
      </c>
      <c r="F204" s="151"/>
      <c r="G204" s="192" t="n">
        <f aca="false">G205</f>
        <v>160</v>
      </c>
    </row>
    <row r="205" customFormat="false" ht="13.2" hidden="false" customHeight="false" outlineLevel="0" collapsed="false">
      <c r="A205" s="221" t="s">
        <v>461</v>
      </c>
      <c r="B205" s="105" t="s">
        <v>197</v>
      </c>
      <c r="C205" s="145" t="s">
        <v>310</v>
      </c>
      <c r="D205" s="155" t="s">
        <v>266</v>
      </c>
      <c r="E205" s="146" t="s">
        <v>462</v>
      </c>
      <c r="F205" s="146"/>
      <c r="G205" s="156" t="n">
        <f aca="false">G206</f>
        <v>160</v>
      </c>
    </row>
    <row r="206" customFormat="false" ht="26.4" hidden="false" customHeight="false" outlineLevel="0" collapsed="false">
      <c r="A206" s="126" t="s">
        <v>285</v>
      </c>
      <c r="B206" s="50" t="s">
        <v>197</v>
      </c>
      <c r="C206" s="151" t="s">
        <v>310</v>
      </c>
      <c r="D206" s="151" t="s">
        <v>266</v>
      </c>
      <c r="E206" s="146" t="s">
        <v>462</v>
      </c>
      <c r="F206" s="151" t="s">
        <v>286</v>
      </c>
      <c r="G206" s="192" t="n">
        <v>160</v>
      </c>
    </row>
  </sheetData>
  <autoFilter ref="B10:F106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2" width="48.99"/>
    <col collapsed="false" customWidth="true" hidden="false" outlineLevel="0" max="2" min="2" style="112" width="13.55"/>
    <col collapsed="false" customWidth="true" hidden="false" outlineLevel="0" max="3" min="3" style="112" width="7.66"/>
    <col collapsed="false" customWidth="true" hidden="false" outlineLevel="0" max="4" min="4" style="112" width="13.55"/>
    <col collapsed="false" customWidth="true" hidden="false" outlineLevel="0" max="5" min="5" style="112" width="6.55"/>
    <col collapsed="false" customWidth="true" hidden="false" outlineLevel="0" max="6" min="6" style="112" width="14.66"/>
  </cols>
  <sheetData>
    <row r="1" customFormat="false" ht="81.75" hidden="false" customHeight="true" outlineLevel="0" collapsed="false">
      <c r="A1" s="114" t="s">
        <v>463</v>
      </c>
      <c r="B1" s="114"/>
      <c r="C1" s="114"/>
      <c r="D1" s="114"/>
      <c r="E1" s="114"/>
      <c r="F1" s="114"/>
    </row>
    <row r="2" customFormat="false" ht="75.6" hidden="false" customHeight="true" outlineLevel="0" collapsed="false">
      <c r="A2" s="222" t="s">
        <v>464</v>
      </c>
      <c r="B2" s="222"/>
      <c r="C2" s="222"/>
      <c r="D2" s="222"/>
      <c r="E2" s="222"/>
      <c r="F2" s="222"/>
    </row>
    <row r="3" customFormat="false" ht="12.75" hidden="false" customHeight="true" outlineLevel="0" collapsed="false">
      <c r="A3" s="86"/>
      <c r="B3" s="1"/>
      <c r="C3" s="1"/>
      <c r="D3" s="1"/>
      <c r="E3" s="83"/>
      <c r="F3" s="115"/>
    </row>
    <row r="4" customFormat="false" ht="13.2" hidden="false" customHeight="false" outlineLevel="0" collapsed="false">
      <c r="F4" s="8" t="s">
        <v>465</v>
      </c>
    </row>
    <row r="5" customFormat="false" ht="25.5" hidden="false" customHeight="true" outlineLevel="0" collapsed="false">
      <c r="A5" s="91" t="s">
        <v>255</v>
      </c>
      <c r="B5" s="117" t="s">
        <v>259</v>
      </c>
      <c r="C5" s="117" t="s">
        <v>260</v>
      </c>
      <c r="D5" s="117" t="s">
        <v>257</v>
      </c>
      <c r="E5" s="117" t="s">
        <v>258</v>
      </c>
      <c r="F5" s="47" t="s">
        <v>261</v>
      </c>
    </row>
    <row r="6" customFormat="false" ht="12.75" hidden="false" customHeight="true" outlineLevel="0" collapsed="false">
      <c r="A6" s="91"/>
      <c r="B6" s="117"/>
      <c r="C6" s="117"/>
      <c r="D6" s="117"/>
      <c r="E6" s="117"/>
      <c r="F6" s="47"/>
    </row>
    <row r="7" customFormat="false" ht="13.2" hidden="false" customHeight="false" outlineLevel="0" collapsed="false">
      <c r="A7" s="91"/>
      <c r="B7" s="117"/>
      <c r="C7" s="117"/>
      <c r="D7" s="117"/>
      <c r="E7" s="117"/>
      <c r="F7" s="47"/>
    </row>
    <row r="8" customFormat="false" ht="13.2" hidden="false" customHeight="false" outlineLevel="0" collapsed="false">
      <c r="A8" s="91"/>
      <c r="B8" s="117"/>
      <c r="C8" s="117"/>
      <c r="D8" s="117"/>
      <c r="E8" s="117"/>
      <c r="F8" s="47"/>
    </row>
    <row r="9" customFormat="false" ht="13.2" hidden="false" customHeight="false" outlineLevel="0" collapsed="false">
      <c r="A9" s="223" t="n">
        <v>1</v>
      </c>
      <c r="B9" s="224" t="s">
        <v>466</v>
      </c>
      <c r="C9" s="224" t="s">
        <v>467</v>
      </c>
      <c r="D9" s="224" t="s">
        <v>468</v>
      </c>
      <c r="E9" s="224" t="s">
        <v>469</v>
      </c>
      <c r="F9" s="225" t="n">
        <v>6</v>
      </c>
    </row>
    <row r="10" customFormat="false" ht="13.5" hidden="false" customHeight="true" outlineLevel="0" collapsed="false">
      <c r="A10" s="122" t="s">
        <v>262</v>
      </c>
      <c r="B10" s="124"/>
      <c r="C10" s="124"/>
      <c r="D10" s="124"/>
      <c r="E10" s="124"/>
      <c r="F10" s="125" t="n">
        <f aca="false">F12+F14+F17+F33</f>
        <v>7014.8</v>
      </c>
    </row>
    <row r="11" customFormat="false" ht="62.4" hidden="false" customHeight="true" outlineLevel="0" collapsed="false">
      <c r="A11" s="205" t="s">
        <v>364</v>
      </c>
      <c r="B11" s="152" t="s">
        <v>365</v>
      </c>
      <c r="C11" s="152" t="s">
        <v>470</v>
      </c>
      <c r="D11" s="152" t="s">
        <v>288</v>
      </c>
      <c r="E11" s="152" t="s">
        <v>363</v>
      </c>
      <c r="F11" s="216" t="n">
        <f aca="false">F13</f>
        <v>50</v>
      </c>
    </row>
    <row r="12" customFormat="false" ht="63" hidden="false" customHeight="true" outlineLevel="0" collapsed="false">
      <c r="A12" s="205" t="s">
        <v>366</v>
      </c>
      <c r="B12" s="152" t="s">
        <v>367</v>
      </c>
      <c r="C12" s="152" t="s">
        <v>470</v>
      </c>
      <c r="D12" s="152" t="s">
        <v>288</v>
      </c>
      <c r="E12" s="152" t="s">
        <v>363</v>
      </c>
      <c r="F12" s="216" t="n">
        <f aca="false">F13</f>
        <v>50</v>
      </c>
    </row>
    <row r="13" s="17" customFormat="true" ht="39" hidden="false" customHeight="true" outlineLevel="0" collapsed="false">
      <c r="A13" s="126" t="s">
        <v>368</v>
      </c>
      <c r="B13" s="151" t="s">
        <v>367</v>
      </c>
      <c r="C13" s="151" t="s">
        <v>369</v>
      </c>
      <c r="D13" s="151" t="s">
        <v>288</v>
      </c>
      <c r="E13" s="151" t="s">
        <v>363</v>
      </c>
      <c r="F13" s="153" t="n">
        <f aca="false">'Приложение 2'!G102</f>
        <v>50</v>
      </c>
    </row>
    <row r="14" s="17" customFormat="true" ht="26.25" hidden="false" customHeight="true" outlineLevel="0" collapsed="false">
      <c r="A14" s="121" t="s">
        <v>471</v>
      </c>
      <c r="B14" s="152" t="s">
        <v>448</v>
      </c>
      <c r="C14" s="141" t="s">
        <v>470</v>
      </c>
      <c r="D14" s="141" t="s">
        <v>348</v>
      </c>
      <c r="E14" s="141" t="s">
        <v>276</v>
      </c>
      <c r="F14" s="142" t="n">
        <f aca="false">F16</f>
        <v>130</v>
      </c>
    </row>
    <row r="15" s="17" customFormat="true" ht="37.5" hidden="false" customHeight="true" outlineLevel="0" collapsed="false">
      <c r="A15" s="121" t="s">
        <v>472</v>
      </c>
      <c r="B15" s="152" t="s">
        <v>450</v>
      </c>
      <c r="C15" s="141" t="s">
        <v>470</v>
      </c>
      <c r="D15" s="141" t="s">
        <v>348</v>
      </c>
      <c r="E15" s="141" t="s">
        <v>276</v>
      </c>
      <c r="F15" s="142" t="n">
        <f aca="false">F16</f>
        <v>130</v>
      </c>
    </row>
    <row r="16" customFormat="false" ht="26.4" hidden="false" customHeight="true" outlineLevel="0" collapsed="false">
      <c r="A16" s="126" t="s">
        <v>473</v>
      </c>
      <c r="B16" s="151" t="s">
        <v>450</v>
      </c>
      <c r="C16" s="146" t="s">
        <v>286</v>
      </c>
      <c r="D16" s="146" t="s">
        <v>348</v>
      </c>
      <c r="E16" s="146" t="s">
        <v>276</v>
      </c>
      <c r="F16" s="147" t="n">
        <v>130</v>
      </c>
    </row>
    <row r="17" customFormat="false" ht="39.6" hidden="false" customHeight="false" outlineLevel="0" collapsed="false">
      <c r="A17" s="121" t="s">
        <v>403</v>
      </c>
      <c r="B17" s="152" t="s">
        <v>404</v>
      </c>
      <c r="C17" s="141" t="s">
        <v>470</v>
      </c>
      <c r="D17" s="141" t="s">
        <v>371</v>
      </c>
      <c r="E17" s="141" t="s">
        <v>276</v>
      </c>
      <c r="F17" s="142" t="n">
        <f aca="false">F18+F24+F20+F22</f>
        <v>5734.6</v>
      </c>
    </row>
    <row r="18" customFormat="false" ht="27.6" hidden="false" customHeight="false" outlineLevel="0" collapsed="false">
      <c r="A18" s="201" t="s">
        <v>405</v>
      </c>
      <c r="B18" s="152" t="s">
        <v>406</v>
      </c>
      <c r="C18" s="141" t="s">
        <v>470</v>
      </c>
      <c r="D18" s="141" t="s">
        <v>371</v>
      </c>
      <c r="E18" s="141" t="s">
        <v>276</v>
      </c>
      <c r="F18" s="142" t="n">
        <f aca="false">F19</f>
        <v>1096.9</v>
      </c>
    </row>
    <row r="19" customFormat="false" ht="26.4" hidden="false" customHeight="false" outlineLevel="0" collapsed="false">
      <c r="A19" s="126" t="s">
        <v>473</v>
      </c>
      <c r="B19" s="151" t="s">
        <v>406</v>
      </c>
      <c r="C19" s="146" t="s">
        <v>286</v>
      </c>
      <c r="D19" s="146" t="s">
        <v>371</v>
      </c>
      <c r="E19" s="146" t="s">
        <v>276</v>
      </c>
      <c r="F19" s="147" t="n">
        <f aca="false">'Приложение 2'!G137</f>
        <v>1096.9</v>
      </c>
    </row>
    <row r="20" customFormat="false" ht="52.8" hidden="false" customHeight="false" outlineLevel="0" collapsed="false">
      <c r="A20" s="118" t="s">
        <v>136</v>
      </c>
      <c r="B20" s="152" t="s">
        <v>409</v>
      </c>
      <c r="C20" s="141" t="s">
        <v>470</v>
      </c>
      <c r="D20" s="141" t="s">
        <v>371</v>
      </c>
      <c r="E20" s="141" t="s">
        <v>276</v>
      </c>
      <c r="F20" s="142" t="n">
        <f aca="false">F21</f>
        <v>2135.1</v>
      </c>
    </row>
    <row r="21" customFormat="false" ht="26.4" hidden="false" customHeight="false" outlineLevel="0" collapsed="false">
      <c r="A21" s="126" t="s">
        <v>473</v>
      </c>
      <c r="B21" s="151" t="s">
        <v>409</v>
      </c>
      <c r="C21" s="146" t="s">
        <v>286</v>
      </c>
      <c r="D21" s="146" t="s">
        <v>371</v>
      </c>
      <c r="E21" s="146" t="s">
        <v>276</v>
      </c>
      <c r="F21" s="147" t="n">
        <f aca="false">'Приложение 2'!G141</f>
        <v>2135.1</v>
      </c>
    </row>
    <row r="22" customFormat="false" ht="52.8" hidden="false" customHeight="false" outlineLevel="0" collapsed="false">
      <c r="A22" s="118" t="s">
        <v>474</v>
      </c>
      <c r="B22" s="152" t="s">
        <v>411</v>
      </c>
      <c r="C22" s="141" t="s">
        <v>470</v>
      </c>
      <c r="D22" s="141" t="s">
        <v>371</v>
      </c>
      <c r="E22" s="141" t="s">
        <v>276</v>
      </c>
      <c r="F22" s="142" t="n">
        <f aca="false">F23</f>
        <v>66</v>
      </c>
    </row>
    <row r="23" customFormat="false" ht="26.4" hidden="false" customHeight="false" outlineLevel="0" collapsed="false">
      <c r="A23" s="126" t="s">
        <v>473</v>
      </c>
      <c r="B23" s="151" t="s">
        <v>411</v>
      </c>
      <c r="C23" s="146" t="s">
        <v>286</v>
      </c>
      <c r="D23" s="146" t="s">
        <v>371</v>
      </c>
      <c r="E23" s="146" t="s">
        <v>276</v>
      </c>
      <c r="F23" s="147" t="n">
        <f aca="false">'Приложение 2'!G143</f>
        <v>66</v>
      </c>
    </row>
    <row r="24" customFormat="false" ht="27.6" hidden="false" customHeight="false" outlineLevel="0" collapsed="false">
      <c r="A24" s="201" t="s">
        <v>412</v>
      </c>
      <c r="B24" s="152" t="s">
        <v>413</v>
      </c>
      <c r="C24" s="141" t="s">
        <v>470</v>
      </c>
      <c r="D24" s="141" t="s">
        <v>371</v>
      </c>
      <c r="E24" s="141" t="s">
        <v>276</v>
      </c>
      <c r="F24" s="142" t="n">
        <f aca="false">F27+F29+F31+F25</f>
        <v>2436.6</v>
      </c>
    </row>
    <row r="25" customFormat="false" ht="13.8" hidden="false" customHeight="false" outlineLevel="0" collapsed="false">
      <c r="A25" s="201" t="s">
        <v>414</v>
      </c>
      <c r="B25" s="152" t="s">
        <v>415</v>
      </c>
      <c r="C25" s="141" t="s">
        <v>470</v>
      </c>
      <c r="D25" s="141" t="s">
        <v>371</v>
      </c>
      <c r="E25" s="141" t="s">
        <v>276</v>
      </c>
      <c r="F25" s="142" t="n">
        <f aca="false">F26</f>
        <v>132</v>
      </c>
    </row>
    <row r="26" customFormat="false" ht="26.4" hidden="false" customHeight="false" outlineLevel="0" collapsed="false">
      <c r="A26" s="126" t="s">
        <v>473</v>
      </c>
      <c r="B26" s="151" t="s">
        <v>415</v>
      </c>
      <c r="C26" s="146" t="s">
        <v>286</v>
      </c>
      <c r="D26" s="146" t="s">
        <v>371</v>
      </c>
      <c r="E26" s="146" t="s">
        <v>276</v>
      </c>
      <c r="F26" s="147" t="n">
        <f aca="false">'Приложение 2'!G146</f>
        <v>132</v>
      </c>
    </row>
    <row r="27" customFormat="false" ht="13.8" hidden="false" customHeight="false" outlineLevel="0" collapsed="false">
      <c r="A27" s="201" t="s">
        <v>416</v>
      </c>
      <c r="B27" s="152" t="s">
        <v>417</v>
      </c>
      <c r="C27" s="141" t="s">
        <v>470</v>
      </c>
      <c r="D27" s="141" t="s">
        <v>371</v>
      </c>
      <c r="E27" s="141" t="s">
        <v>276</v>
      </c>
      <c r="F27" s="142" t="n">
        <f aca="false">F28</f>
        <v>100</v>
      </c>
    </row>
    <row r="28" customFormat="false" ht="26.4" hidden="false" customHeight="false" outlineLevel="0" collapsed="false">
      <c r="A28" s="126" t="s">
        <v>473</v>
      </c>
      <c r="B28" s="151" t="s">
        <v>417</v>
      </c>
      <c r="C28" s="146" t="s">
        <v>286</v>
      </c>
      <c r="D28" s="146" t="s">
        <v>371</v>
      </c>
      <c r="E28" s="146" t="s">
        <v>276</v>
      </c>
      <c r="F28" s="147" t="n">
        <f aca="false">'Приложение 2'!G148</f>
        <v>100</v>
      </c>
    </row>
    <row r="29" customFormat="false" ht="13.2" hidden="false" customHeight="false" outlineLevel="0" collapsed="false">
      <c r="A29" s="121" t="s">
        <v>418</v>
      </c>
      <c r="B29" s="152" t="s">
        <v>419</v>
      </c>
      <c r="C29" s="141" t="s">
        <v>470</v>
      </c>
      <c r="D29" s="141" t="s">
        <v>371</v>
      </c>
      <c r="E29" s="141" t="s">
        <v>276</v>
      </c>
      <c r="F29" s="142" t="n">
        <f aca="false">F30</f>
        <v>245.4</v>
      </c>
    </row>
    <row r="30" customFormat="false" ht="26.4" hidden="false" customHeight="false" outlineLevel="0" collapsed="false">
      <c r="A30" s="126" t="s">
        <v>473</v>
      </c>
      <c r="B30" s="151" t="s">
        <v>419</v>
      </c>
      <c r="C30" s="146" t="s">
        <v>286</v>
      </c>
      <c r="D30" s="146" t="s">
        <v>371</v>
      </c>
      <c r="E30" s="146" t="s">
        <v>276</v>
      </c>
      <c r="F30" s="147" t="n">
        <f aca="false">'Приложение 2'!G150</f>
        <v>245.4</v>
      </c>
    </row>
    <row r="31" customFormat="false" ht="13.2" hidden="false" customHeight="false" outlineLevel="0" collapsed="false">
      <c r="A31" s="121" t="s">
        <v>420</v>
      </c>
      <c r="B31" s="152" t="s">
        <v>421</v>
      </c>
      <c r="C31" s="141" t="s">
        <v>470</v>
      </c>
      <c r="D31" s="141" t="s">
        <v>371</v>
      </c>
      <c r="E31" s="141" t="s">
        <v>276</v>
      </c>
      <c r="F31" s="142" t="n">
        <f aca="false">F32</f>
        <v>1959.2</v>
      </c>
    </row>
    <row r="32" customFormat="false" ht="26.4" hidden="false" customHeight="false" outlineLevel="0" collapsed="false">
      <c r="A32" s="126" t="s">
        <v>473</v>
      </c>
      <c r="B32" s="151" t="s">
        <v>421</v>
      </c>
      <c r="C32" s="146" t="s">
        <v>286</v>
      </c>
      <c r="D32" s="146" t="s">
        <v>371</v>
      </c>
      <c r="E32" s="146" t="s">
        <v>276</v>
      </c>
      <c r="F32" s="147" t="n">
        <f aca="false">'Приложение 2'!G152</f>
        <v>1959.2</v>
      </c>
    </row>
    <row r="33" customFormat="false" ht="66" hidden="false" customHeight="false" outlineLevel="0" collapsed="false">
      <c r="A33" s="121" t="s">
        <v>475</v>
      </c>
      <c r="B33" s="152" t="s">
        <v>430</v>
      </c>
      <c r="C33" s="141" t="s">
        <v>470</v>
      </c>
      <c r="D33" s="141" t="s">
        <v>371</v>
      </c>
      <c r="E33" s="141" t="s">
        <v>276</v>
      </c>
      <c r="F33" s="142" t="n">
        <f aca="false">F34+F36</f>
        <v>1100.2</v>
      </c>
    </row>
    <row r="34" customFormat="false" ht="74.4" hidden="false" customHeight="true" outlineLevel="0" collapsed="false">
      <c r="A34" s="201" t="s">
        <v>431</v>
      </c>
      <c r="B34" s="152" t="s">
        <v>432</v>
      </c>
      <c r="C34" s="141" t="s">
        <v>470</v>
      </c>
      <c r="D34" s="141" t="s">
        <v>371</v>
      </c>
      <c r="E34" s="141" t="s">
        <v>276</v>
      </c>
      <c r="F34" s="142" t="n">
        <f aca="false">F35</f>
        <v>1067.2</v>
      </c>
    </row>
    <row r="35" customFormat="false" ht="26.4" hidden="false" customHeight="false" outlineLevel="0" collapsed="false">
      <c r="A35" s="126" t="s">
        <v>473</v>
      </c>
      <c r="B35" s="151" t="s">
        <v>432</v>
      </c>
      <c r="C35" s="146" t="s">
        <v>286</v>
      </c>
      <c r="D35" s="146" t="s">
        <v>371</v>
      </c>
      <c r="E35" s="146" t="s">
        <v>276</v>
      </c>
      <c r="F35" s="147" t="n">
        <f aca="false">'Приложение 2'!G165</f>
        <v>1067.2</v>
      </c>
    </row>
    <row r="36" customFormat="false" ht="66" hidden="false" customHeight="false" outlineLevel="0" collapsed="false">
      <c r="A36" s="118" t="s">
        <v>433</v>
      </c>
      <c r="B36" s="152" t="s">
        <v>434</v>
      </c>
      <c r="C36" s="141" t="s">
        <v>470</v>
      </c>
      <c r="D36" s="141" t="s">
        <v>371</v>
      </c>
      <c r="E36" s="141" t="s">
        <v>276</v>
      </c>
      <c r="F36" s="142" t="n">
        <f aca="false">'Приложение 2'!G166</f>
        <v>33</v>
      </c>
    </row>
    <row r="37" customFormat="false" ht="26.4" hidden="false" customHeight="false" outlineLevel="0" collapsed="false">
      <c r="A37" s="126" t="s">
        <v>473</v>
      </c>
      <c r="B37" s="151" t="s">
        <v>434</v>
      </c>
      <c r="C37" s="146" t="s">
        <v>286</v>
      </c>
      <c r="D37" s="146" t="s">
        <v>371</v>
      </c>
      <c r="E37" s="146" t="s">
        <v>276</v>
      </c>
      <c r="F37" s="147" t="n">
        <f aca="false">'Приложение 2'!G167</f>
        <v>33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52.1"/>
    <col collapsed="false" customWidth="true" hidden="false" outlineLevel="0" max="3" min="3" style="0" width="15.66"/>
    <col collapsed="false" customWidth="true" hidden="true" outlineLevel="0" max="4" min="4" style="0" width="0.33"/>
    <col collapsed="false" customWidth="true" hidden="true" outlineLevel="0" max="7" min="5" style="0" width="8.87"/>
  </cols>
  <sheetData>
    <row r="1" customFormat="false" ht="73.2" hidden="false" customHeight="true" outlineLevel="0" collapsed="false">
      <c r="A1" s="114" t="s">
        <v>476</v>
      </c>
      <c r="B1" s="114"/>
      <c r="C1" s="114"/>
      <c r="D1" s="114"/>
      <c r="E1" s="114"/>
      <c r="F1" s="114"/>
      <c r="G1" s="114"/>
    </row>
    <row r="2" customFormat="false" ht="15.6" hidden="false" customHeight="true" outlineLevel="0" collapsed="false">
      <c r="A2" s="226" t="s">
        <v>477</v>
      </c>
      <c r="B2" s="226"/>
      <c r="C2" s="226"/>
      <c r="D2" s="112"/>
      <c r="E2" s="112"/>
      <c r="F2" s="112"/>
    </row>
    <row r="3" customFormat="false" ht="14.4" hidden="false" customHeight="false" outlineLevel="0" collapsed="false">
      <c r="A3" s="227"/>
      <c r="B3" s="228"/>
      <c r="C3" s="228"/>
      <c r="D3" s="112"/>
      <c r="E3" s="112"/>
      <c r="F3" s="112"/>
    </row>
    <row r="4" customFormat="false" ht="15" hidden="false" customHeight="false" outlineLevel="0" collapsed="false">
      <c r="A4" s="229"/>
      <c r="B4" s="228"/>
      <c r="C4" s="230"/>
      <c r="D4" s="112"/>
      <c r="E4" s="112"/>
      <c r="F4" s="112"/>
    </row>
    <row r="5" customFormat="false" ht="46.2" hidden="false" customHeight="true" outlineLevel="0" collapsed="false">
      <c r="A5" s="231" t="s">
        <v>255</v>
      </c>
      <c r="B5" s="232" t="s">
        <v>478</v>
      </c>
      <c r="C5" s="232" t="s">
        <v>479</v>
      </c>
      <c r="D5" s="112"/>
      <c r="E5" s="112"/>
      <c r="F5" s="112"/>
    </row>
    <row r="6" customFormat="false" ht="14.4" hidden="false" customHeight="false" outlineLevel="0" collapsed="false">
      <c r="A6" s="233" t="n">
        <v>1</v>
      </c>
      <c r="B6" s="234" t="n">
        <v>2</v>
      </c>
      <c r="C6" s="234" t="n">
        <v>3</v>
      </c>
      <c r="D6" s="112"/>
      <c r="E6" s="112"/>
      <c r="F6" s="112"/>
    </row>
    <row r="7" customFormat="false" ht="41.4" hidden="false" customHeight="true" outlineLevel="0" collapsed="false">
      <c r="A7" s="235" t="s">
        <v>480</v>
      </c>
      <c r="B7" s="236" t="s">
        <v>481</v>
      </c>
      <c r="C7" s="237" t="n">
        <f aca="false">C8</f>
        <v>1225.10000000001</v>
      </c>
      <c r="D7" s="112"/>
      <c r="E7" s="112"/>
      <c r="F7" s="112"/>
    </row>
    <row r="8" customFormat="false" ht="37.8" hidden="false" customHeight="true" outlineLevel="0" collapsed="false">
      <c r="A8" s="238" t="s">
        <v>482</v>
      </c>
      <c r="B8" s="234" t="s">
        <v>483</v>
      </c>
      <c r="C8" s="237" t="n">
        <f aca="false">C9+C13</f>
        <v>1225.10000000001</v>
      </c>
      <c r="D8" s="112"/>
      <c r="E8" s="112"/>
      <c r="F8" s="112"/>
    </row>
    <row r="9" customFormat="false" ht="39" hidden="false" customHeight="true" outlineLevel="0" collapsed="false">
      <c r="A9" s="238" t="s">
        <v>484</v>
      </c>
      <c r="B9" s="234" t="s">
        <v>485</v>
      </c>
      <c r="C9" s="239" t="n">
        <f aca="false">C10</f>
        <v>-46164.6</v>
      </c>
      <c r="D9" s="112"/>
      <c r="E9" s="112"/>
      <c r="F9" s="112"/>
    </row>
    <row r="10" customFormat="false" ht="40.2" hidden="false" customHeight="true" outlineLevel="0" collapsed="false">
      <c r="A10" s="238" t="s">
        <v>486</v>
      </c>
      <c r="B10" s="240" t="s">
        <v>487</v>
      </c>
      <c r="C10" s="239" t="n">
        <f aca="false">C11</f>
        <v>-46164.6</v>
      </c>
      <c r="D10" s="112"/>
      <c r="E10" s="112"/>
      <c r="F10" s="112"/>
    </row>
    <row r="11" customFormat="false" ht="37.8" hidden="false" customHeight="true" outlineLevel="0" collapsed="false">
      <c r="A11" s="238" t="s">
        <v>488</v>
      </c>
      <c r="B11" s="240" t="s">
        <v>489</v>
      </c>
      <c r="C11" s="239" t="n">
        <f aca="false">C12</f>
        <v>-46164.6</v>
      </c>
      <c r="D11" s="112"/>
      <c r="E11" s="112"/>
      <c r="F11" s="112"/>
    </row>
    <row r="12" customFormat="false" ht="51" hidden="false" customHeight="true" outlineLevel="0" collapsed="false">
      <c r="A12" s="238" t="s">
        <v>490</v>
      </c>
      <c r="B12" s="240" t="s">
        <v>491</v>
      </c>
      <c r="C12" s="239" t="n">
        <f aca="false">-'Приложение 1'!C109</f>
        <v>-46164.6</v>
      </c>
      <c r="D12" s="112"/>
      <c r="E12" s="112"/>
      <c r="F12" s="112"/>
    </row>
    <row r="13" customFormat="false" ht="33.6" hidden="false" customHeight="true" outlineLevel="0" collapsed="false">
      <c r="A13" s="238" t="s">
        <v>492</v>
      </c>
      <c r="B13" s="240" t="s">
        <v>493</v>
      </c>
      <c r="C13" s="239" t="n">
        <f aca="false">C14</f>
        <v>47389.7</v>
      </c>
      <c r="D13" s="112"/>
      <c r="E13" s="112"/>
      <c r="F13" s="112"/>
    </row>
    <row r="14" customFormat="false" ht="38.4" hidden="false" customHeight="true" outlineLevel="0" collapsed="false">
      <c r="A14" s="238" t="s">
        <v>494</v>
      </c>
      <c r="B14" s="240" t="s">
        <v>495</v>
      </c>
      <c r="C14" s="239" t="n">
        <f aca="false">C15</f>
        <v>47389.7</v>
      </c>
      <c r="D14" s="112"/>
      <c r="E14" s="112"/>
      <c r="F14" s="112"/>
    </row>
    <row r="15" customFormat="false" ht="32.4" hidden="false" customHeight="true" outlineLevel="0" collapsed="false">
      <c r="A15" s="238" t="s">
        <v>496</v>
      </c>
      <c r="B15" s="240" t="s">
        <v>497</v>
      </c>
      <c r="C15" s="239" t="n">
        <f aca="false">C16</f>
        <v>47389.7</v>
      </c>
      <c r="D15" s="112"/>
      <c r="E15" s="112"/>
      <c r="F15" s="112"/>
    </row>
    <row r="16" customFormat="false" ht="33.6" hidden="false" customHeight="true" outlineLevel="0" collapsed="false">
      <c r="A16" s="238" t="s">
        <v>498</v>
      </c>
      <c r="B16" s="240" t="s">
        <v>499</v>
      </c>
      <c r="C16" s="239" t="n">
        <f aca="false">'Приложение 2'!G11</f>
        <v>47389.7</v>
      </c>
      <c r="D16" s="112"/>
      <c r="E16" s="112"/>
      <c r="F16" s="112"/>
    </row>
  </sheetData>
  <mergeCells count="2">
    <mergeCell ref="A1:G1"/>
    <mergeCell ref="A2:C2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1</cp:lastModifiedBy>
  <cp:lastPrinted>2019-04-26T05:43:07Z</cp:lastPrinted>
  <dcterms:modified xsi:type="dcterms:W3CDTF">2019-04-26T05:43:11Z</dcterms:modified>
  <cp:revision>0</cp:revision>
  <dc:subject/>
  <dc:title/>
</cp:coreProperties>
</file>