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25</definedName>
    <definedName function="false" hidden="true" localSheetId="3" name="_xlnm._FilterDatabase" vbProcedure="false">'Приложение 4'!$B$10:$E$13</definedName>
    <definedName function="false" hidden="false" localSheetId="1" name="_xlnm.Print_Area" vbProcedure="false">Приложение2!$A$1:$H$257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7</xdr:rowOff>
              </xdr:from>
              <xdr:to>
                <xdr:col>9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8</xdr:rowOff>
              </xdr:from>
              <xdr:to>
                <xdr:col>9</xdr:col>
                <xdr:colOff>30</xdr:colOff>
                <xdr:row>37</xdr:row>
                <xdr:rowOff>-31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2</xdr:row>
                <xdr:rowOff>26</xdr:rowOff>
              </xdr:from>
              <xdr:to>
                <xdr:col>9</xdr:col>
                <xdr:colOff>52</xdr:colOff>
                <xdr:row>182</xdr:row>
                <xdr:rowOff>34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7</xdr:row>
                <xdr:rowOff>10</xdr:rowOff>
              </xdr:from>
              <xdr:to>
                <xdr:col>9</xdr:col>
                <xdr:colOff>24</xdr:colOff>
                <xdr:row>5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13</xdr:rowOff>
              </xdr:from>
              <xdr:to>
                <xdr:col>1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7</xdr:rowOff>
              </xdr:from>
              <xdr:to>
                <xdr:col>8</xdr:col>
                <xdr:colOff>23</xdr:colOff>
                <xdr:row>1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488">
  <si>
    <t xml:space="preserve">Приложение № 1
к решению Совета депутатов  Сельского поселения                                                                                                                                                                                                «Приморско – Куйский сельсовет» ЗР НАО № 00  от 00.04.2025 г.
</t>
  </si>
  <si>
    <r>
      <rPr>
        <b val="true"/>
        <sz val="13"/>
        <rFont val="Times New Roman"/>
        <family val="1"/>
        <charset val="204"/>
      </rPr>
      <t xml:space="preserve"> Доходы местного бюджета на 202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Формирование и постановка на кадастровый учёт земельных участков для организации вдоснажения в д. Осколково Сельского поселения "Приморско-Куйский сельсовет" ЗР НАО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Устройство покрытия участка проезда от дома 22 до дома 24 по ул.Пролетарская в п. Красное Сельского поселения "Приморско-Куйский сельсовет" ЗР НАО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Ремонт и содержание автомобильных дорог общего пользования местного значения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Муниципальной программы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 от 00.04.2025 г.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 сельского поселе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 в том числе:</t>
  </si>
  <si>
    <t xml:space="preserve">39.0.00.9Д110</t>
  </si>
  <si>
    <t xml:space="preserve">Мероприятия в области дорожного хозяйства муниципального образования</t>
  </si>
  <si>
    <t xml:space="preserve">98.0.00.9Д02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32.0.00.8923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 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 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38.0.00.8928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42.0.И4.А5550</t>
  </si>
  <si>
    <t xml:space="preserve">  Софинансирование расходных обязательств по благоустройству территорий за счет средств местного бюджета </t>
  </si>
  <si>
    <t xml:space="preserve">42.0.S4.А5550</t>
  </si>
  <si>
    <t xml:space="preserve">Софинансирование за счёт средств местного бюджета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S.89230</t>
  </si>
  <si>
    <t xml:space="preserve"> Софинансирование за счёт средств физических и юридичексих лиц МП "Развитие социальной инфраструктуры и создание комфортных условий проживания на территории муниципального района "Заполярный район" на 2021-2030 год</t>
  </si>
  <si>
    <t xml:space="preserve">42.0.0Б.8923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-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 43.0.00.8933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00  от 00.04.2025 г.
</t>
  </si>
  <si>
    <t xml:space="preserve">Распределение бюджетных ассигнований  по разделам, подразделам классификации расходов бюджетов на 2025 год
</t>
  </si>
  <si>
    <t xml:space="preserve">Утверждённые бюджетные 
назначения         на 2025 год</t>
  </si>
  <si>
    <t xml:space="preserve">Обеспечение проведения выборов и референдумов</t>
  </si>
  <si>
    <t xml:space="preserve">Приложение № 5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00 от 00.04.2025 г.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5 год 
</t>
  </si>
  <si>
    <t xml:space="preserve">(Тыс. руб.)</t>
  </si>
  <si>
    <t xml:space="preserve">Утверждённые бюджетные 
назначения       на 2025 год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Реализация программ формирования современной городской среды</t>
  </si>
  <si>
    <t xml:space="preserve">42.0.F2.55550</t>
  </si>
  <si>
    <t xml:space="preserve">Закупка товаров, работ и услуг для государственных (муниципальных) нужд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6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№ 00  от 00.04.2025 г.
</t>
  </si>
  <si>
    <t xml:space="preserve">Источники внутреннего финансирования  дефицита местного бюджета на 2025 год</t>
  </si>
  <si>
    <t xml:space="preserve">Код бюджетной классификации источников внутреннего  финансирования дефицитов бюджетов</t>
  </si>
  <si>
    <t xml:space="preserve">Сумма,           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_-* #,##0.0_р_._-;\-* #,##0.0_р_._-;_-* \-?_р_._-;_-@_-"/>
    <numFmt numFmtId="171" formatCode="0.0"/>
    <numFmt numFmtId="172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1.66"/>
    <col collapsed="false" customWidth="true" hidden="false" outlineLevel="0" max="3" min="3" style="2" width="16.55"/>
    <col collapsed="false" customWidth="true" hidden="false" outlineLevel="0" max="4" min="4" style="0" width="12.32"/>
    <col collapsed="false" customWidth="true" hidden="false" outlineLevel="0" max="5" min="5" style="0" width="11.1"/>
  </cols>
  <sheetData>
    <row r="1" customFormat="false" ht="73.95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8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536</v>
      </c>
      <c r="D8" s="17"/>
      <c r="E8" s="17"/>
    </row>
    <row r="9" s="18" customFormat="true" ht="36" hidden="false" customHeight="true" outlineLevel="0" collapsed="false">
      <c r="A9" s="19" t="s">
        <v>8</v>
      </c>
      <c r="B9" s="20" t="s">
        <v>9</v>
      </c>
      <c r="C9" s="21" t="n">
        <f aca="false">C10</f>
        <v>3172</v>
      </c>
      <c r="D9" s="17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3172</v>
      </c>
    </row>
    <row r="11" customFormat="false" ht="151.8" hidden="false" customHeight="true" outlineLevel="0" collapsed="false">
      <c r="A11" s="22" t="s">
        <v>12</v>
      </c>
      <c r="B11" s="23" t="s">
        <v>13</v>
      </c>
      <c r="C11" s="24" t="n">
        <v>3172</v>
      </c>
    </row>
    <row r="12" customFormat="false" ht="44.25" hidden="false" customHeight="true" outlineLevel="0" collapsed="false">
      <c r="A12" s="25" t="s">
        <v>14</v>
      </c>
      <c r="B12" s="20" t="s">
        <v>15</v>
      </c>
      <c r="C12" s="21" t="n">
        <f aca="false">C13</f>
        <v>905</v>
      </c>
    </row>
    <row r="13" customFormat="false" ht="57.75" hidden="false" customHeight="true" outlineLevel="0" collapsed="false">
      <c r="A13" s="26" t="s">
        <v>16</v>
      </c>
      <c r="B13" s="27" t="s">
        <v>17</v>
      </c>
      <c r="C13" s="28" t="n">
        <f aca="false">C14+C15+C16+C17</f>
        <v>905</v>
      </c>
    </row>
    <row r="14" customFormat="false" ht="52.2" hidden="false" customHeight="true" outlineLevel="0" collapsed="false">
      <c r="A14" s="29" t="s">
        <v>18</v>
      </c>
      <c r="B14" s="23" t="s">
        <v>19</v>
      </c>
      <c r="C14" s="24" t="n">
        <v>420.3</v>
      </c>
    </row>
    <row r="15" customFormat="false" ht="69" hidden="false" customHeight="true" outlineLevel="0" collapsed="false">
      <c r="A15" s="29" t="s">
        <v>20</v>
      </c>
      <c r="B15" s="30" t="s">
        <v>21</v>
      </c>
      <c r="C15" s="24" t="n">
        <v>2.5</v>
      </c>
    </row>
    <row r="16" customFormat="false" ht="54" hidden="false" customHeight="true" outlineLevel="0" collapsed="false">
      <c r="A16" s="29" t="s">
        <v>22</v>
      </c>
      <c r="B16" s="23" t="s">
        <v>23</v>
      </c>
      <c r="C16" s="24" t="n">
        <v>532.3</v>
      </c>
    </row>
    <row r="17" customFormat="false" ht="53.4" hidden="false" customHeight="true" outlineLevel="0" collapsed="false">
      <c r="A17" s="29" t="s">
        <v>24</v>
      </c>
      <c r="B17" s="23" t="s">
        <v>25</v>
      </c>
      <c r="C17" s="24" t="n">
        <v>-50.1</v>
      </c>
    </row>
    <row r="18" customFormat="false" ht="31.95" hidden="false" customHeight="true" outlineLevel="0" collapsed="false">
      <c r="A18" s="19" t="s">
        <v>26</v>
      </c>
      <c r="B18" s="20" t="s">
        <v>27</v>
      </c>
      <c r="C18" s="31" t="n">
        <f aca="false">C19+C24</f>
        <v>1195</v>
      </c>
    </row>
    <row r="19" customFormat="false" ht="33" hidden="false" customHeight="true" outlineLevel="0" collapsed="false">
      <c r="A19" s="32" t="s">
        <v>28</v>
      </c>
      <c r="B19" s="33" t="s">
        <v>29</v>
      </c>
      <c r="C19" s="34" t="n">
        <f aca="false">C20+C22</f>
        <v>1195</v>
      </c>
    </row>
    <row r="20" customFormat="false" ht="46.5" hidden="false" customHeight="true" outlineLevel="0" collapsed="false">
      <c r="A20" s="35" t="s">
        <v>30</v>
      </c>
      <c r="B20" s="33" t="s">
        <v>31</v>
      </c>
      <c r="C20" s="24" t="n">
        <f aca="false">C21</f>
        <v>1100</v>
      </c>
    </row>
    <row r="21" customFormat="false" ht="37.95" hidden="false" customHeight="true" outlineLevel="0" collapsed="false">
      <c r="A21" s="36" t="s">
        <v>32</v>
      </c>
      <c r="B21" s="23" t="s">
        <v>31</v>
      </c>
      <c r="C21" s="24" t="n">
        <v>1100</v>
      </c>
    </row>
    <row r="22" customFormat="false" ht="46.5" hidden="false" customHeight="true" outlineLevel="0" collapsed="false">
      <c r="A22" s="37" t="s">
        <v>33</v>
      </c>
      <c r="B22" s="33" t="s">
        <v>34</v>
      </c>
      <c r="C22" s="24" t="n">
        <f aca="false">C23</f>
        <v>95</v>
      </c>
    </row>
    <row r="23" customFormat="false" ht="51.6" hidden="false" customHeight="true" outlineLevel="0" collapsed="false">
      <c r="A23" s="29" t="s">
        <v>35</v>
      </c>
      <c r="B23" s="23" t="s">
        <v>36</v>
      </c>
      <c r="C23" s="24" t="n">
        <v>95</v>
      </c>
    </row>
    <row r="24" s="18" customFormat="true" ht="39.75" hidden="true" customHeight="true" outlineLevel="0" collapsed="false">
      <c r="A24" s="38" t="s">
        <v>37</v>
      </c>
      <c r="B24" s="20" t="s">
        <v>38</v>
      </c>
      <c r="C24" s="21" t="n">
        <f aca="false">C25</f>
        <v>0</v>
      </c>
    </row>
    <row r="25" customFormat="false" ht="33.6" hidden="true" customHeight="true" outlineLevel="0" collapsed="false">
      <c r="A25" s="22" t="s">
        <v>39</v>
      </c>
      <c r="B25" s="23" t="s">
        <v>38</v>
      </c>
      <c r="C25" s="24" t="n">
        <v>0</v>
      </c>
    </row>
    <row r="26" customFormat="false" ht="39.75" hidden="false" customHeight="true" outlineLevel="0" collapsed="false">
      <c r="A26" s="38" t="s">
        <v>40</v>
      </c>
      <c r="B26" s="20" t="s">
        <v>41</v>
      </c>
      <c r="C26" s="21" t="n">
        <f aca="false">C29+C27</f>
        <v>579</v>
      </c>
    </row>
    <row r="27" s="18" customFormat="true" ht="27.75" hidden="false" customHeight="true" outlineLevel="0" collapsed="false">
      <c r="A27" s="39" t="s">
        <v>42</v>
      </c>
      <c r="B27" s="27" t="s">
        <v>43</v>
      </c>
      <c r="C27" s="40" t="n">
        <f aca="false">C28</f>
        <v>246</v>
      </c>
    </row>
    <row r="28" customFormat="false" ht="33.75" hidden="false" customHeight="true" outlineLevel="0" collapsed="false">
      <c r="A28" s="41" t="s">
        <v>44</v>
      </c>
      <c r="B28" s="42" t="s">
        <v>45</v>
      </c>
      <c r="C28" s="43" t="n">
        <v>246</v>
      </c>
    </row>
    <row r="29" customFormat="false" ht="28.8" hidden="false" customHeight="true" outlineLevel="0" collapsed="false">
      <c r="A29" s="44" t="s">
        <v>46</v>
      </c>
      <c r="B29" s="27" t="s">
        <v>47</v>
      </c>
      <c r="C29" s="40" t="n">
        <f aca="false">C30+C32</f>
        <v>333</v>
      </c>
    </row>
    <row r="30" s="18" customFormat="true" ht="34.2" hidden="false" customHeight="true" outlineLevel="0" collapsed="false">
      <c r="A30" s="33" t="s">
        <v>48</v>
      </c>
      <c r="B30" s="33" t="s">
        <v>49</v>
      </c>
      <c r="C30" s="45" t="n">
        <f aca="false">C31</f>
        <v>212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v>212</v>
      </c>
    </row>
    <row r="32" s="18" customFormat="true" ht="32.4" hidden="false" customHeight="true" outlineLevel="0" collapsed="false">
      <c r="A32" s="46" t="s">
        <v>52</v>
      </c>
      <c r="B32" s="33" t="s">
        <v>53</v>
      </c>
      <c r="C32" s="45" t="n">
        <f aca="false">C33</f>
        <v>121</v>
      </c>
    </row>
    <row r="33" s="18" customFormat="true" ht="33" hidden="false" customHeight="true" outlineLevel="0" collapsed="false">
      <c r="A33" s="22" t="s">
        <v>54</v>
      </c>
      <c r="B33" s="23" t="s">
        <v>55</v>
      </c>
      <c r="C33" s="24" t="n">
        <v>121</v>
      </c>
    </row>
    <row r="34" customFormat="false" ht="39.6" hidden="false" customHeight="true" outlineLevel="0" collapsed="false">
      <c r="A34" s="19" t="s">
        <v>56</v>
      </c>
      <c r="B34" s="20" t="s">
        <v>57</v>
      </c>
      <c r="C34" s="21" t="n">
        <f aca="false">C35</f>
        <v>25</v>
      </c>
    </row>
    <row r="35" s="18" customFormat="true" ht="40.95" hidden="false" customHeight="true" outlineLevel="0" collapsed="false">
      <c r="A35" s="47" t="s">
        <v>58</v>
      </c>
      <c r="B35" s="27" t="s">
        <v>59</v>
      </c>
      <c r="C35" s="40" t="n">
        <f aca="false">C36</f>
        <v>25</v>
      </c>
    </row>
    <row r="36" s="18" customFormat="true" ht="58.2" hidden="false" customHeight="true" outlineLevel="0" collapsed="false">
      <c r="A36" s="48" t="s">
        <v>60</v>
      </c>
      <c r="B36" s="42" t="s">
        <v>61</v>
      </c>
      <c r="C36" s="43" t="n">
        <v>25</v>
      </c>
    </row>
    <row r="37" s="18" customFormat="true" ht="56.25" hidden="false" customHeight="true" outlineLevel="0" collapsed="false">
      <c r="A37" s="19" t="s">
        <v>62</v>
      </c>
      <c r="B37" s="20" t="s">
        <v>63</v>
      </c>
      <c r="C37" s="21" t="n">
        <f aca="false">C38+C43+C46</f>
        <v>821.3</v>
      </c>
    </row>
    <row r="38" customFormat="false" ht="52.95" hidden="true" customHeight="true" outlineLevel="0" collapsed="false">
      <c r="A38" s="44" t="s">
        <v>64</v>
      </c>
      <c r="B38" s="27" t="s">
        <v>65</v>
      </c>
      <c r="C38" s="43" t="n">
        <f aca="false">C39+C41</f>
        <v>264.3</v>
      </c>
    </row>
    <row r="39" customFormat="false" ht="53.25" hidden="true" customHeight="true" outlineLevel="0" collapsed="false">
      <c r="A39" s="44" t="s">
        <v>66</v>
      </c>
      <c r="B39" s="27" t="s">
        <v>67</v>
      </c>
      <c r="C39" s="43" t="n">
        <f aca="false">C40</f>
        <v>18.7</v>
      </c>
    </row>
    <row r="40" customFormat="false" ht="63" hidden="false" customHeight="true" outlineLevel="0" collapsed="false">
      <c r="A40" s="48" t="s">
        <v>68</v>
      </c>
      <c r="B40" s="42" t="s">
        <v>69</v>
      </c>
      <c r="C40" s="43" t="n">
        <v>18.7</v>
      </c>
    </row>
    <row r="41" s="18" customFormat="true" ht="43.95" hidden="false" customHeight="true" outlineLevel="0" collapsed="false">
      <c r="A41" s="44" t="s">
        <v>70</v>
      </c>
      <c r="B41" s="27" t="s">
        <v>71</v>
      </c>
      <c r="C41" s="49" t="n">
        <f aca="false">C42</f>
        <v>245.6</v>
      </c>
    </row>
    <row r="42" s="18" customFormat="true" ht="52.95" hidden="false" customHeight="true" outlineLevel="0" collapsed="false">
      <c r="A42" s="48" t="s">
        <v>72</v>
      </c>
      <c r="B42" s="42" t="s">
        <v>73</v>
      </c>
      <c r="C42" s="43" t="n">
        <v>245.6</v>
      </c>
    </row>
    <row r="43" customFormat="false" ht="27.6" hidden="false" customHeight="true" outlineLevel="0" collapsed="false">
      <c r="A43" s="44" t="s">
        <v>74</v>
      </c>
      <c r="B43" s="27" t="s">
        <v>75</v>
      </c>
      <c r="C43" s="50" t="n">
        <f aca="false">C45</f>
        <v>50</v>
      </c>
    </row>
    <row r="44" s="18" customFormat="true" ht="46.8" hidden="false" customHeight="true" outlineLevel="0" collapsed="false">
      <c r="A44" s="46" t="s">
        <v>76</v>
      </c>
      <c r="B44" s="33" t="s">
        <v>77</v>
      </c>
      <c r="C44" s="51" t="n">
        <f aca="false">C45</f>
        <v>50</v>
      </c>
    </row>
    <row r="45" s="18" customFormat="true" ht="57" hidden="false" customHeight="true" outlineLevel="0" collapsed="false">
      <c r="A45" s="22" t="s">
        <v>78</v>
      </c>
      <c r="B45" s="23" t="s">
        <v>79</v>
      </c>
      <c r="C45" s="52" t="n">
        <v>50</v>
      </c>
    </row>
    <row r="46" customFormat="false" ht="72.6" hidden="false" customHeight="true" outlineLevel="0" collapsed="false">
      <c r="A46" s="46" t="s">
        <v>80</v>
      </c>
      <c r="B46" s="33" t="s">
        <v>81</v>
      </c>
      <c r="C46" s="45" t="n">
        <f aca="false">C47</f>
        <v>507</v>
      </c>
    </row>
    <row r="47" customFormat="false" ht="74.4" hidden="false" customHeight="true" outlineLevel="0" collapsed="false">
      <c r="A47" s="46" t="s">
        <v>82</v>
      </c>
      <c r="B47" s="33" t="s">
        <v>83</v>
      </c>
      <c r="C47" s="45" t="n">
        <f aca="false">C48</f>
        <v>507</v>
      </c>
    </row>
    <row r="48" customFormat="false" ht="58.95" hidden="false" customHeight="true" outlineLevel="0" collapsed="false">
      <c r="A48" s="22" t="s">
        <v>84</v>
      </c>
      <c r="B48" s="23" t="s">
        <v>85</v>
      </c>
      <c r="C48" s="24" t="n">
        <v>507</v>
      </c>
    </row>
    <row r="49" customFormat="false" ht="48" hidden="false" customHeight="true" outlineLevel="0" collapsed="false">
      <c r="A49" s="19" t="s">
        <v>86</v>
      </c>
      <c r="B49" s="20" t="s">
        <v>87</v>
      </c>
      <c r="C49" s="21" t="n">
        <f aca="false">C50</f>
        <v>788.7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788.7</v>
      </c>
    </row>
    <row r="51" s="18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788.7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v>788.7</v>
      </c>
    </row>
    <row r="53" customFormat="false" ht="36.75" hidden="true" customHeight="true" outlineLevel="0" collapsed="false">
      <c r="A53" s="53" t="s">
        <v>94</v>
      </c>
      <c r="B53" s="54" t="s">
        <v>95</v>
      </c>
      <c r="C53" s="55" t="n">
        <f aca="false">C54</f>
        <v>0</v>
      </c>
    </row>
    <row r="54" customFormat="false" ht="31.95" hidden="true" customHeight="true" outlineLevel="0" collapsed="false">
      <c r="A54" s="22" t="s">
        <v>96</v>
      </c>
      <c r="B54" s="23" t="s">
        <v>97</v>
      </c>
      <c r="C54" s="52" t="n">
        <v>0</v>
      </c>
    </row>
    <row r="55" customFormat="false" ht="39" hidden="false" customHeight="true" outlineLevel="0" collapsed="false">
      <c r="A55" s="19" t="s">
        <v>98</v>
      </c>
      <c r="B55" s="20" t="s">
        <v>99</v>
      </c>
      <c r="C55" s="21" t="n">
        <f aca="false">C56</f>
        <v>50</v>
      </c>
    </row>
    <row r="56" customFormat="false" ht="47.4" hidden="false" customHeight="true" outlineLevel="0" collapsed="false">
      <c r="A56" s="56" t="s">
        <v>100</v>
      </c>
      <c r="B56" s="33" t="s">
        <v>101</v>
      </c>
      <c r="C56" s="34" t="n">
        <f aca="false">C57</f>
        <v>50</v>
      </c>
    </row>
    <row r="57" customFormat="false" ht="43.95" hidden="false" customHeight="true" outlineLevel="0" collapsed="false">
      <c r="A57" s="48" t="s">
        <v>102</v>
      </c>
      <c r="B57" s="42" t="s">
        <v>103</v>
      </c>
      <c r="C57" s="43" t="n">
        <v>50</v>
      </c>
    </row>
    <row r="58" s="18" customFormat="true" ht="33.6" hidden="true" customHeight="true" outlineLevel="0" collapsed="false">
      <c r="A58" s="57" t="s">
        <v>104</v>
      </c>
      <c r="B58" s="58" t="s">
        <v>105</v>
      </c>
      <c r="C58" s="59" t="n">
        <f aca="false">C59</f>
        <v>0</v>
      </c>
    </row>
    <row r="59" s="18" customFormat="true" ht="40.2" hidden="true" customHeight="true" outlineLevel="0" collapsed="false">
      <c r="A59" s="60" t="s">
        <v>106</v>
      </c>
      <c r="B59" s="61" t="s">
        <v>107</v>
      </c>
      <c r="C59" s="55" t="n">
        <f aca="false">C60</f>
        <v>0</v>
      </c>
    </row>
    <row r="60" s="18" customFormat="true" ht="42" hidden="true" customHeight="true" outlineLevel="0" collapsed="false">
      <c r="A60" s="48" t="s">
        <v>108</v>
      </c>
      <c r="B60" s="42" t="s">
        <v>109</v>
      </c>
      <c r="C60" s="62" t="n">
        <v>0</v>
      </c>
    </row>
    <row r="61" customFormat="false" ht="34.95" hidden="false" customHeight="true" outlineLevel="0" collapsed="false">
      <c r="A61" s="63" t="s">
        <v>110</v>
      </c>
      <c r="B61" s="58" t="s">
        <v>111</v>
      </c>
      <c r="C61" s="64" t="n">
        <f aca="false">C62+C121</f>
        <v>60247.4</v>
      </c>
      <c r="D61" s="65" t="n">
        <v>60161.4</v>
      </c>
    </row>
    <row r="62" customFormat="false" ht="42" hidden="false" customHeight="true" outlineLevel="0" collapsed="false">
      <c r="A62" s="38" t="s">
        <v>112</v>
      </c>
      <c r="B62" s="20" t="s">
        <v>113</v>
      </c>
      <c r="C62" s="21" t="n">
        <f aca="false">C63+C70+C78+C85</f>
        <v>60161.4</v>
      </c>
      <c r="D62" s="65" t="n">
        <f aca="false">C65+C70+C78</f>
        <v>10497.4</v>
      </c>
      <c r="E62" s="66" t="n">
        <f aca="false">C62-D62</f>
        <v>49664</v>
      </c>
    </row>
    <row r="63" customFormat="false" ht="40.95" hidden="false" customHeight="true" outlineLevel="0" collapsed="false">
      <c r="A63" s="38" t="s">
        <v>114</v>
      </c>
      <c r="B63" s="20" t="s">
        <v>115</v>
      </c>
      <c r="C63" s="21" t="n">
        <f aca="false">C64+C66</f>
        <v>18620.3</v>
      </c>
      <c r="D63" s="65"/>
    </row>
    <row r="64" customFormat="false" ht="28.2" hidden="false" customHeight="true" outlineLevel="0" collapsed="false">
      <c r="A64" s="35" t="s">
        <v>116</v>
      </c>
      <c r="B64" s="67" t="s">
        <v>117</v>
      </c>
      <c r="C64" s="68" t="n">
        <f aca="false">C65</f>
        <v>6193.4</v>
      </c>
      <c r="D64" s="69"/>
    </row>
    <row r="65" customFormat="false" ht="40.5" hidden="false" customHeight="true" outlineLevel="0" collapsed="false">
      <c r="A65" s="36" t="s">
        <v>118</v>
      </c>
      <c r="B65" s="70" t="s">
        <v>119</v>
      </c>
      <c r="C65" s="24" t="n">
        <v>6193.4</v>
      </c>
      <c r="D65" s="65"/>
    </row>
    <row r="66" customFormat="false" ht="46.5" hidden="false" customHeight="true" outlineLevel="0" collapsed="false">
      <c r="A66" s="35" t="s">
        <v>120</v>
      </c>
      <c r="B66" s="67" t="s">
        <v>121</v>
      </c>
      <c r="C66" s="68" t="n">
        <f aca="false">C67</f>
        <v>12426.9</v>
      </c>
      <c r="D66" s="71"/>
    </row>
    <row r="67" customFormat="false" ht="51" hidden="false" customHeight="true" outlineLevel="0" collapsed="false">
      <c r="A67" s="72" t="s">
        <v>122</v>
      </c>
      <c r="B67" s="73" t="s">
        <v>123</v>
      </c>
      <c r="C67" s="43" t="n">
        <v>12426.9</v>
      </c>
    </row>
    <row r="68" customFormat="false" ht="33" hidden="true" customHeight="true" outlineLevel="0" collapsed="false">
      <c r="A68" s="74" t="s">
        <v>124</v>
      </c>
      <c r="B68" s="75" t="s">
        <v>125</v>
      </c>
      <c r="C68" s="76" t="n">
        <f aca="false">C69</f>
        <v>0</v>
      </c>
    </row>
    <row r="69" customFormat="false" ht="40.95" hidden="true" customHeight="true" outlineLevel="0" collapsed="false">
      <c r="A69" s="77" t="s">
        <v>126</v>
      </c>
      <c r="B69" s="78" t="s">
        <v>127</v>
      </c>
      <c r="C69" s="24" t="n">
        <v>0</v>
      </c>
    </row>
    <row r="70" customFormat="false" ht="39.75" hidden="false" customHeight="true" outlineLevel="0" collapsed="false">
      <c r="A70" s="79" t="s">
        <v>128</v>
      </c>
      <c r="B70" s="80" t="s">
        <v>129</v>
      </c>
      <c r="C70" s="21" t="n">
        <f aca="false">C71+C73</f>
        <v>3000</v>
      </c>
    </row>
    <row r="71" customFormat="false" ht="39.75" hidden="true" customHeight="true" outlineLevel="0" collapsed="false">
      <c r="A71" s="54" t="s">
        <v>130</v>
      </c>
      <c r="B71" s="54" t="s">
        <v>131</v>
      </c>
      <c r="C71" s="81" t="n">
        <f aca="false">C72</f>
        <v>0</v>
      </c>
    </row>
    <row r="72" customFormat="false" ht="40.95" hidden="true" customHeight="true" outlineLevel="0" collapsed="false">
      <c r="A72" s="23" t="s">
        <v>132</v>
      </c>
      <c r="B72" s="23" t="s">
        <v>133</v>
      </c>
      <c r="C72" s="24" t="n">
        <v>0</v>
      </c>
      <c r="D72" s="65"/>
    </row>
    <row r="73" customFormat="false" ht="34.2" hidden="false" customHeight="true" outlineLevel="0" collapsed="false">
      <c r="A73" s="82" t="s">
        <v>134</v>
      </c>
      <c r="B73" s="33" t="s">
        <v>135</v>
      </c>
      <c r="C73" s="34" t="n">
        <f aca="false">C74</f>
        <v>3000</v>
      </c>
    </row>
    <row r="74" customFormat="false" ht="30" hidden="false" customHeight="true" outlineLevel="0" collapsed="false">
      <c r="A74" s="83" t="s">
        <v>136</v>
      </c>
      <c r="B74" s="27" t="s">
        <v>137</v>
      </c>
      <c r="C74" s="40" t="n">
        <f aca="false">C75+C76+C77</f>
        <v>3000</v>
      </c>
    </row>
    <row r="75" customFormat="false" ht="37.95" hidden="false" customHeight="true" outlineLevel="0" collapsed="false">
      <c r="A75" s="23" t="s">
        <v>136</v>
      </c>
      <c r="B75" s="23" t="s">
        <v>138</v>
      </c>
      <c r="C75" s="24" t="n">
        <v>3000</v>
      </c>
    </row>
    <row r="76" customFormat="false" ht="35.4" hidden="true" customHeight="true" outlineLevel="0" collapsed="false">
      <c r="A76" s="23" t="s">
        <v>139</v>
      </c>
      <c r="B76" s="23" t="s">
        <v>140</v>
      </c>
      <c r="C76" s="52" t="n">
        <v>0</v>
      </c>
    </row>
    <row r="77" customFormat="false" ht="43.95" hidden="true" customHeight="true" outlineLevel="0" collapsed="false">
      <c r="A77" s="23" t="s">
        <v>136</v>
      </c>
      <c r="B77" s="23" t="s">
        <v>141</v>
      </c>
      <c r="C77" s="52" t="n">
        <v>0</v>
      </c>
    </row>
    <row r="78" customFormat="false" ht="36.6" hidden="false" customHeight="true" outlineLevel="0" collapsed="false">
      <c r="A78" s="84" t="s">
        <v>142</v>
      </c>
      <c r="B78" s="20" t="s">
        <v>143</v>
      </c>
      <c r="C78" s="21" t="n">
        <f aca="false">C79+C83</f>
        <v>1304</v>
      </c>
    </row>
    <row r="79" customFormat="false" ht="41.4" hidden="false" customHeight="true" outlineLevel="0" collapsed="false">
      <c r="A79" s="85" t="s">
        <v>144</v>
      </c>
      <c r="B79" s="27" t="s">
        <v>145</v>
      </c>
      <c r="C79" s="28" t="n">
        <f aca="false">C80</f>
        <v>823.3</v>
      </c>
    </row>
    <row r="80" customFormat="false" ht="35.4" hidden="false" customHeight="true" outlineLevel="0" collapsed="false">
      <c r="A80" s="35" t="s">
        <v>146</v>
      </c>
      <c r="B80" s="33" t="s">
        <v>147</v>
      </c>
      <c r="C80" s="68" t="n">
        <f aca="false">C81+C82</f>
        <v>823.3</v>
      </c>
    </row>
    <row r="81" customFormat="false" ht="38.4" hidden="false" customHeight="true" outlineLevel="0" collapsed="false">
      <c r="A81" s="36" t="s">
        <v>146</v>
      </c>
      <c r="B81" s="23" t="s">
        <v>148</v>
      </c>
      <c r="C81" s="24" t="n">
        <v>7.3</v>
      </c>
    </row>
    <row r="82" customFormat="false" ht="62.4" hidden="false" customHeight="true" outlineLevel="0" collapsed="false">
      <c r="A82" s="36" t="s">
        <v>146</v>
      </c>
      <c r="B82" s="23" t="s">
        <v>149</v>
      </c>
      <c r="C82" s="24" t="n">
        <v>816</v>
      </c>
    </row>
    <row r="83" customFormat="false" ht="49.95" hidden="false" customHeight="true" outlineLevel="0" collapsed="false">
      <c r="A83" s="86" t="s">
        <v>150</v>
      </c>
      <c r="B83" s="27" t="s">
        <v>151</v>
      </c>
      <c r="C83" s="40" t="n">
        <f aca="false">C84</f>
        <v>480.7</v>
      </c>
    </row>
    <row r="84" customFormat="false" ht="49.2" hidden="false" customHeight="true" outlineLevel="0" collapsed="false">
      <c r="A84" s="36" t="s">
        <v>152</v>
      </c>
      <c r="B84" s="23" t="s">
        <v>153</v>
      </c>
      <c r="C84" s="24" t="n">
        <f aca="false">598.6-117.9</f>
        <v>480.7</v>
      </c>
    </row>
    <row r="85" customFormat="false" ht="33.6" hidden="false" customHeight="true" outlineLevel="0" collapsed="false">
      <c r="A85" s="38" t="s">
        <v>154</v>
      </c>
      <c r="B85" s="20" t="s">
        <v>155</v>
      </c>
      <c r="C85" s="21" t="n">
        <f aca="false">C86+C95</f>
        <v>37237.1</v>
      </c>
      <c r="D85" s="71"/>
    </row>
    <row r="86" customFormat="false" ht="57" hidden="false" customHeight="true" outlineLevel="0" collapsed="false">
      <c r="A86" s="38" t="s">
        <v>156</v>
      </c>
      <c r="B86" s="20" t="s">
        <v>157</v>
      </c>
      <c r="C86" s="21" t="n">
        <f aca="false">C87</f>
        <v>582.4</v>
      </c>
    </row>
    <row r="87" customFormat="false" ht="62.25" hidden="false" customHeight="true" outlineLevel="0" collapsed="false">
      <c r="A87" s="86" t="s">
        <v>158</v>
      </c>
      <c r="B87" s="27" t="s">
        <v>159</v>
      </c>
      <c r="C87" s="40" t="n">
        <f aca="false">C90+C92+C88</f>
        <v>582.4</v>
      </c>
    </row>
    <row r="88" customFormat="false" ht="62.25" hidden="false" customHeight="true" outlineLevel="0" collapsed="false">
      <c r="A88" s="86" t="s">
        <v>158</v>
      </c>
      <c r="B88" s="27" t="s">
        <v>160</v>
      </c>
      <c r="C88" s="40" t="n">
        <f aca="false">C89</f>
        <v>25</v>
      </c>
    </row>
    <row r="89" customFormat="false" ht="43.2" hidden="false" customHeight="true" outlineLevel="0" collapsed="false">
      <c r="A89" s="86"/>
      <c r="B89" s="87" t="s">
        <v>161</v>
      </c>
      <c r="C89" s="88" t="n">
        <v>25</v>
      </c>
    </row>
    <row r="90" customFormat="false" ht="63.75" hidden="false" customHeight="true" outlineLevel="0" collapsed="false">
      <c r="A90" s="86" t="s">
        <v>158</v>
      </c>
      <c r="B90" s="27" t="s">
        <v>162</v>
      </c>
      <c r="C90" s="49" t="n">
        <f aca="false">C91</f>
        <v>159.9</v>
      </c>
      <c r="D90" s="71"/>
    </row>
    <row r="91" customFormat="false" ht="27" hidden="false" customHeight="true" outlineLevel="0" collapsed="false">
      <c r="A91" s="89"/>
      <c r="B91" s="87" t="s">
        <v>163</v>
      </c>
      <c r="C91" s="90" t="n">
        <v>159.9</v>
      </c>
      <c r="D91" s="71"/>
    </row>
    <row r="92" customFormat="false" ht="46.2" hidden="false" customHeight="true" outlineLevel="0" collapsed="false">
      <c r="A92" s="86" t="s">
        <v>158</v>
      </c>
      <c r="B92" s="27" t="s">
        <v>164</v>
      </c>
      <c r="C92" s="49" t="n">
        <f aca="false">C93+C94</f>
        <v>397.5</v>
      </c>
    </row>
    <row r="93" customFormat="false" ht="46.2" hidden="false" customHeight="true" outlineLevel="0" collapsed="false">
      <c r="A93" s="89"/>
      <c r="B93" s="87" t="s">
        <v>165</v>
      </c>
      <c r="C93" s="90" t="n">
        <v>55.5</v>
      </c>
    </row>
    <row r="94" customFormat="false" ht="46.2" hidden="false" customHeight="true" outlineLevel="0" collapsed="false">
      <c r="A94" s="89"/>
      <c r="B94" s="87" t="s">
        <v>166</v>
      </c>
      <c r="C94" s="90" t="n">
        <v>342</v>
      </c>
    </row>
    <row r="95" customFormat="false" ht="40.2" hidden="false" customHeight="true" outlineLevel="0" collapsed="false">
      <c r="A95" s="38" t="s">
        <v>167</v>
      </c>
      <c r="B95" s="20" t="s">
        <v>168</v>
      </c>
      <c r="C95" s="21" t="n">
        <f aca="false">C96</f>
        <v>36654.7</v>
      </c>
      <c r="D95" s="66"/>
    </row>
    <row r="96" customFormat="false" ht="42" hidden="false" customHeight="true" outlineLevel="0" collapsed="false">
      <c r="A96" s="39" t="s">
        <v>169</v>
      </c>
      <c r="B96" s="27" t="s">
        <v>170</v>
      </c>
      <c r="C96" s="28" t="n">
        <f aca="false">C97+C98+C106+C110+C112+C114+C118+C120</f>
        <v>36654.7</v>
      </c>
      <c r="D96" s="71"/>
    </row>
    <row r="97" customFormat="false" ht="42" hidden="false" customHeight="true" outlineLevel="0" collapsed="false">
      <c r="A97" s="86" t="s">
        <v>171</v>
      </c>
      <c r="B97" s="33" t="s">
        <v>172</v>
      </c>
      <c r="C97" s="45" t="n">
        <v>8637.7</v>
      </c>
      <c r="D97" s="71"/>
      <c r="E97" s="71"/>
    </row>
    <row r="98" customFormat="false" ht="59.4" hidden="false" customHeight="true" outlineLevel="0" collapsed="false">
      <c r="A98" s="86" t="s">
        <v>171</v>
      </c>
      <c r="B98" s="27" t="s">
        <v>173</v>
      </c>
      <c r="C98" s="49" t="n">
        <f aca="false">C99+C100+C101+C102+C103+C104+C105</f>
        <v>18382.9</v>
      </c>
      <c r="E98" s="71"/>
    </row>
    <row r="99" customFormat="false" ht="42" hidden="false" customHeight="true" outlineLevel="0" collapsed="false">
      <c r="A99" s="89"/>
      <c r="B99" s="91" t="s">
        <v>174</v>
      </c>
      <c r="C99" s="92" t="n">
        <v>7981.8</v>
      </c>
      <c r="E99" s="71"/>
    </row>
    <row r="100" customFormat="false" ht="24" hidden="false" customHeight="true" outlineLevel="0" collapsed="false">
      <c r="A100" s="89"/>
      <c r="B100" s="91" t="s">
        <v>175</v>
      </c>
      <c r="C100" s="92" t="n">
        <v>838.7</v>
      </c>
      <c r="E100" s="71"/>
    </row>
    <row r="101" customFormat="false" ht="21.6" hidden="false" customHeight="true" outlineLevel="0" collapsed="false">
      <c r="A101" s="89"/>
      <c r="B101" s="91" t="s">
        <v>176</v>
      </c>
      <c r="C101" s="92" t="n">
        <f aca="false">1080.8+21.8</f>
        <v>1102.6</v>
      </c>
      <c r="E101" s="71"/>
    </row>
    <row r="102" customFormat="false" ht="43.95" hidden="false" customHeight="true" outlineLevel="0" collapsed="false">
      <c r="A102" s="89"/>
      <c r="B102" s="91" t="s">
        <v>177</v>
      </c>
      <c r="C102" s="92" t="n">
        <v>666.3</v>
      </c>
      <c r="E102" s="71"/>
    </row>
    <row r="103" customFormat="false" ht="23.4" hidden="false" customHeight="true" outlineLevel="0" collapsed="false">
      <c r="A103" s="89"/>
      <c r="B103" s="91" t="s">
        <v>178</v>
      </c>
      <c r="C103" s="92" t="n">
        <v>582.2</v>
      </c>
      <c r="E103" s="71"/>
    </row>
    <row r="104" customFormat="false" ht="28.2" hidden="false" customHeight="true" outlineLevel="0" collapsed="false">
      <c r="A104" s="89"/>
      <c r="B104" s="91" t="s">
        <v>179</v>
      </c>
      <c r="C104" s="92" t="n">
        <v>5717.3</v>
      </c>
      <c r="E104" s="71"/>
    </row>
    <row r="105" customFormat="false" ht="28.2" hidden="false" customHeight="true" outlineLevel="0" collapsed="false">
      <c r="A105" s="89"/>
      <c r="B105" s="91" t="s">
        <v>180</v>
      </c>
      <c r="C105" s="92" t="n">
        <v>1494</v>
      </c>
      <c r="E105" s="71"/>
    </row>
    <row r="106" customFormat="false" ht="43.8" hidden="false" customHeight="true" outlineLevel="0" collapsed="false">
      <c r="A106" s="86" t="s">
        <v>171</v>
      </c>
      <c r="B106" s="27" t="s">
        <v>181</v>
      </c>
      <c r="C106" s="49" t="n">
        <f aca="false">C107+C108+C109</f>
        <v>2245.1</v>
      </c>
      <c r="E106" s="71"/>
    </row>
    <row r="107" customFormat="false" ht="45" hidden="false" customHeight="true" outlineLevel="0" collapsed="false">
      <c r="A107" s="89"/>
      <c r="B107" s="87" t="s">
        <v>182</v>
      </c>
      <c r="C107" s="90" t="n">
        <v>2083.7</v>
      </c>
      <c r="E107" s="71"/>
    </row>
    <row r="108" customFormat="false" ht="37.95" hidden="false" customHeight="true" outlineLevel="0" collapsed="false">
      <c r="A108" s="41"/>
      <c r="B108" s="87" t="s">
        <v>183</v>
      </c>
      <c r="C108" s="90" t="n">
        <v>141.4</v>
      </c>
      <c r="E108" s="71"/>
    </row>
    <row r="109" customFormat="false" ht="37.2" hidden="false" customHeight="true" outlineLevel="0" collapsed="false">
      <c r="A109" s="41"/>
      <c r="B109" s="87" t="s">
        <v>184</v>
      </c>
      <c r="C109" s="90" t="n">
        <v>20</v>
      </c>
      <c r="E109" s="71"/>
    </row>
    <row r="110" customFormat="false" ht="49.2" hidden="false" customHeight="true" outlineLevel="0" collapsed="false">
      <c r="A110" s="86" t="s">
        <v>171</v>
      </c>
      <c r="B110" s="27" t="s">
        <v>185</v>
      </c>
      <c r="C110" s="49" t="n">
        <f aca="false">C111</f>
        <v>532.4</v>
      </c>
      <c r="E110" s="71"/>
    </row>
    <row r="111" customFormat="false" ht="61.95" hidden="false" customHeight="true" outlineLevel="0" collapsed="false">
      <c r="A111" s="89"/>
      <c r="B111" s="87" t="s">
        <v>186</v>
      </c>
      <c r="C111" s="90" t="n">
        <f aca="false">532.4</f>
        <v>532.4</v>
      </c>
      <c r="E111" s="71"/>
    </row>
    <row r="112" customFormat="false" ht="61.95" hidden="false" customHeight="true" outlineLevel="0" collapsed="false">
      <c r="A112" s="86" t="s">
        <v>171</v>
      </c>
      <c r="B112" s="27" t="s">
        <v>162</v>
      </c>
      <c r="C112" s="49" t="n">
        <f aca="false">C113</f>
        <v>1706.6</v>
      </c>
      <c r="E112" s="71"/>
    </row>
    <row r="113" customFormat="false" ht="35.4" hidden="false" customHeight="true" outlineLevel="0" collapsed="false">
      <c r="A113" s="93"/>
      <c r="B113" s="87" t="s">
        <v>187</v>
      </c>
      <c r="C113" s="90" t="n">
        <v>1706.6</v>
      </c>
      <c r="E113" s="71"/>
    </row>
    <row r="114" customFormat="false" ht="51" hidden="false" customHeight="true" outlineLevel="0" collapsed="false">
      <c r="A114" s="86" t="s">
        <v>171</v>
      </c>
      <c r="B114" s="27" t="s">
        <v>188</v>
      </c>
      <c r="C114" s="49" t="n">
        <f aca="false">C115+C116+C117</f>
        <v>4440</v>
      </c>
      <c r="D114" s="71"/>
    </row>
    <row r="115" customFormat="false" ht="30" hidden="false" customHeight="true" outlineLevel="0" collapsed="false">
      <c r="A115" s="41"/>
      <c r="B115" s="87" t="s">
        <v>189</v>
      </c>
      <c r="C115" s="90" t="n">
        <f aca="false">328.6-4.8</f>
        <v>323.8</v>
      </c>
    </row>
    <row r="116" customFormat="false" ht="32.4" hidden="false" customHeight="true" outlineLevel="0" collapsed="false">
      <c r="A116" s="41"/>
      <c r="B116" s="87" t="s">
        <v>190</v>
      </c>
      <c r="C116" s="90" t="n">
        <v>3060.4</v>
      </c>
      <c r="D116" s="71"/>
    </row>
    <row r="117" customFormat="false" ht="30.6" hidden="false" customHeight="true" outlineLevel="0" collapsed="false">
      <c r="A117" s="41"/>
      <c r="B117" s="87" t="s">
        <v>191</v>
      </c>
      <c r="C117" s="90" t="n">
        <v>1055.8</v>
      </c>
    </row>
    <row r="118" customFormat="false" ht="42.6" hidden="false" customHeight="true" outlineLevel="0" collapsed="false">
      <c r="A118" s="86" t="s">
        <v>171</v>
      </c>
      <c r="B118" s="27" t="s">
        <v>192</v>
      </c>
      <c r="C118" s="49" t="n">
        <f aca="false">C119</f>
        <v>310.1</v>
      </c>
    </row>
    <row r="119" customFormat="false" ht="31.2" hidden="false" customHeight="true" outlineLevel="0" collapsed="false">
      <c r="A119" s="89"/>
      <c r="B119" s="87" t="s">
        <v>193</v>
      </c>
      <c r="C119" s="90" t="n">
        <v>310.1</v>
      </c>
    </row>
    <row r="120" customFormat="false" ht="30" hidden="false" customHeight="true" outlineLevel="0" collapsed="false">
      <c r="A120" s="86" t="s">
        <v>171</v>
      </c>
      <c r="B120" s="27" t="s">
        <v>194</v>
      </c>
      <c r="C120" s="49" t="n">
        <v>399.9</v>
      </c>
    </row>
    <row r="121" customFormat="false" ht="26.4" hidden="false" customHeight="true" outlineLevel="0" collapsed="false">
      <c r="A121" s="63" t="s">
        <v>195</v>
      </c>
      <c r="B121" s="94" t="s">
        <v>196</v>
      </c>
      <c r="C121" s="64" t="n">
        <f aca="false">C122</f>
        <v>86</v>
      </c>
    </row>
    <row r="122" customFormat="false" ht="30" hidden="false" customHeight="true" outlineLevel="0" collapsed="false">
      <c r="A122" s="95" t="s">
        <v>197</v>
      </c>
      <c r="B122" s="20" t="s">
        <v>198</v>
      </c>
      <c r="C122" s="96" t="n">
        <f aca="false">C123+C124</f>
        <v>86</v>
      </c>
    </row>
    <row r="123" customFormat="false" ht="34.95" hidden="false" customHeight="true" outlineLevel="0" collapsed="false">
      <c r="A123" s="97" t="s">
        <v>199</v>
      </c>
      <c r="B123" s="42" t="s">
        <v>200</v>
      </c>
      <c r="C123" s="98" t="n">
        <v>18</v>
      </c>
    </row>
    <row r="124" customFormat="false" ht="27" hidden="false" customHeight="true" outlineLevel="0" collapsed="false">
      <c r="A124" s="97" t="s">
        <v>201</v>
      </c>
      <c r="B124" s="42" t="s">
        <v>198</v>
      </c>
      <c r="C124" s="98" t="n">
        <v>68</v>
      </c>
    </row>
    <row r="125" customFormat="false" ht="34.95" hidden="false" customHeight="true" outlineLevel="0" collapsed="false">
      <c r="A125" s="14"/>
      <c r="B125" s="99" t="s">
        <v>202</v>
      </c>
      <c r="C125" s="100" t="n">
        <f aca="false">C8+C61</f>
        <v>67783.4</v>
      </c>
      <c r="D125" s="65"/>
    </row>
    <row r="126" customFormat="false" ht="12.75" hidden="false" customHeight="true" outlineLevel="0" collapsed="false">
      <c r="A126" s="101"/>
      <c r="B126" s="101"/>
    </row>
    <row r="127" customFormat="false" ht="12.75" hidden="false" customHeight="true" outlineLevel="0" collapsed="false">
      <c r="A127" s="101"/>
      <c r="B127" s="101"/>
    </row>
    <row r="128" customFormat="false" ht="12.75" hidden="false" customHeight="true" outlineLevel="0" collapsed="false">
      <c r="A128" s="101"/>
      <c r="B128" s="101"/>
    </row>
    <row r="129" customFormat="false" ht="12.75" hidden="false" customHeight="true" outlineLevel="0" collapsed="false">
      <c r="A129" s="101"/>
      <c r="B129" s="101"/>
    </row>
    <row r="130" customFormat="false" ht="12.75" hidden="false" customHeight="true" outlineLevel="0" collapsed="false">
      <c r="A130" s="101"/>
      <c r="B130" s="101"/>
    </row>
    <row r="131" customFormat="false" ht="12.75" hidden="false" customHeight="true" outlineLevel="0" collapsed="false">
      <c r="A131" s="101"/>
      <c r="B131" s="101"/>
    </row>
    <row r="132" customFormat="false" ht="12.75" hidden="false" customHeight="true" outlineLevel="0" collapsed="false">
      <c r="A132" s="101"/>
      <c r="B132" s="101"/>
    </row>
    <row r="133" customFormat="false" ht="12.75" hidden="false" customHeight="true" outlineLevel="0" collapsed="false">
      <c r="A133" s="101"/>
      <c r="B133" s="101"/>
    </row>
    <row r="134" customFormat="false" ht="12.75" hidden="false" customHeight="true" outlineLevel="0" collapsed="false">
      <c r="A134" s="101"/>
      <c r="B134" s="101"/>
    </row>
    <row r="135" customFormat="false" ht="12.75" hidden="false" customHeight="true" outlineLevel="0" collapsed="false">
      <c r="A135" s="101"/>
      <c r="B135" s="101"/>
    </row>
    <row r="136" customFormat="false" ht="12.75" hidden="false" customHeight="true" outlineLevel="0" collapsed="false">
      <c r="A136" s="101"/>
      <c r="B136" s="101"/>
    </row>
    <row r="137" customFormat="false" ht="12.75" hidden="false" customHeight="true" outlineLevel="0" collapsed="false">
      <c r="A137" s="101"/>
      <c r="B137" s="101"/>
    </row>
    <row r="138" customFormat="false" ht="12.75" hidden="false" customHeight="true" outlineLevel="0" collapsed="false">
      <c r="A138" s="101"/>
      <c r="B138" s="101"/>
    </row>
    <row r="139" customFormat="false" ht="12.75" hidden="false" customHeight="true" outlineLevel="0" collapsed="false">
      <c r="A139" s="101"/>
      <c r="B139" s="101"/>
    </row>
    <row r="140" customFormat="false" ht="12.75" hidden="false" customHeight="true" outlineLevel="0" collapsed="false">
      <c r="A140" s="101"/>
      <c r="B140" s="101"/>
    </row>
    <row r="141" customFormat="false" ht="12.75" hidden="false" customHeight="true" outlineLevel="0" collapsed="false">
      <c r="A141" s="101"/>
      <c r="B141" s="101"/>
    </row>
    <row r="142" customFormat="false" ht="12.75" hidden="false" customHeight="true" outlineLevel="0" collapsed="false">
      <c r="A142" s="101"/>
      <c r="B142" s="101"/>
    </row>
    <row r="143" customFormat="false" ht="12.75" hidden="false" customHeight="true" outlineLevel="0" collapsed="false">
      <c r="A143" s="101"/>
      <c r="B143" s="101"/>
    </row>
    <row r="144" customFormat="false" ht="12.75" hidden="false" customHeight="true" outlineLevel="0" collapsed="false">
      <c r="A144" s="101"/>
      <c r="B144" s="101"/>
    </row>
    <row r="145" customFormat="false" ht="12.75" hidden="false" customHeight="true" outlineLevel="0" collapsed="false">
      <c r="A145" s="101"/>
      <c r="B145" s="101"/>
    </row>
    <row r="146" customFormat="false" ht="12.75" hidden="false" customHeight="true" outlineLevel="0" collapsed="false">
      <c r="A146" s="101"/>
      <c r="B146" s="101"/>
    </row>
    <row r="147" customFormat="false" ht="12.75" hidden="false" customHeight="true" outlineLevel="0" collapsed="false">
      <c r="A147" s="101"/>
      <c r="B147" s="101"/>
    </row>
    <row r="148" customFormat="false" ht="12.75" hidden="false" customHeight="true" outlineLevel="0" collapsed="false">
      <c r="A148" s="101"/>
      <c r="B148" s="101"/>
    </row>
    <row r="149" customFormat="false" ht="12.75" hidden="false" customHeight="true" outlineLevel="0" collapsed="false">
      <c r="A149" s="101"/>
      <c r="B149" s="101"/>
    </row>
    <row r="150" customFormat="false" ht="12.75" hidden="false" customHeight="true" outlineLevel="0" collapsed="false">
      <c r="A150" s="101"/>
      <c r="B150" s="101"/>
    </row>
    <row r="151" customFormat="false" ht="12.75" hidden="false" customHeight="true" outlineLevel="0" collapsed="false">
      <c r="A151" s="101"/>
      <c r="B151" s="101"/>
    </row>
    <row r="152" customFormat="false" ht="12.75" hidden="false" customHeight="true" outlineLevel="0" collapsed="false">
      <c r="A152" s="101"/>
      <c r="B152" s="101"/>
    </row>
    <row r="153" customFormat="false" ht="12.75" hidden="false" customHeight="true" outlineLevel="0" collapsed="false">
      <c r="A153" s="101"/>
      <c r="B153" s="101"/>
    </row>
    <row r="154" customFormat="false" ht="12.75" hidden="false" customHeight="true" outlineLevel="0" collapsed="false">
      <c r="A154" s="101"/>
      <c r="B154" s="101"/>
    </row>
    <row r="155" customFormat="false" ht="12.75" hidden="false" customHeight="true" outlineLevel="0" collapsed="false">
      <c r="A155" s="101"/>
      <c r="B155" s="101"/>
    </row>
    <row r="156" customFormat="false" ht="12.75" hidden="false" customHeight="true" outlineLevel="0" collapsed="false">
      <c r="A156" s="101"/>
      <c r="B156" s="101"/>
    </row>
    <row r="157" customFormat="false" ht="12.75" hidden="false" customHeight="true" outlineLevel="0" collapsed="false">
      <c r="A157" s="101"/>
      <c r="B157" s="101"/>
    </row>
    <row r="158" customFormat="false" ht="12.75" hidden="false" customHeight="true" outlineLevel="0" collapsed="false">
      <c r="A158" s="101"/>
      <c r="B158" s="101"/>
    </row>
    <row r="159" customFormat="false" ht="12.75" hidden="false" customHeight="true" outlineLevel="0" collapsed="false">
      <c r="A159" s="101"/>
      <c r="B159" s="101"/>
    </row>
    <row r="160" customFormat="false" ht="12.75" hidden="false" customHeight="true" outlineLevel="0" collapsed="false">
      <c r="A160" s="101"/>
      <c r="B160" s="101"/>
    </row>
    <row r="161" customFormat="false" ht="12.75" hidden="false" customHeight="true" outlineLevel="0" collapsed="false">
      <c r="A161" s="101"/>
      <c r="B161" s="101"/>
    </row>
    <row r="162" customFormat="false" ht="12.75" hidden="false" customHeight="true" outlineLevel="0" collapsed="false">
      <c r="A162" s="101"/>
      <c r="B162" s="101"/>
    </row>
    <row r="163" customFormat="false" ht="12.75" hidden="false" customHeight="true" outlineLevel="0" collapsed="false">
      <c r="A163" s="101"/>
      <c r="B163" s="101"/>
    </row>
    <row r="164" customFormat="false" ht="12.75" hidden="false" customHeight="true" outlineLevel="0" collapsed="false">
      <c r="A164" s="101"/>
      <c r="B164" s="101"/>
    </row>
    <row r="165" customFormat="false" ht="12.75" hidden="false" customHeight="true" outlineLevel="0" collapsed="false">
      <c r="A165" s="101"/>
      <c r="B165" s="101"/>
    </row>
    <row r="166" customFormat="false" ht="12.75" hidden="false" customHeight="true" outlineLevel="0" collapsed="false">
      <c r="A166" s="101"/>
      <c r="B166" s="101"/>
    </row>
    <row r="167" customFormat="false" ht="12.75" hidden="false" customHeight="true" outlineLevel="0" collapsed="false">
      <c r="A167" s="101"/>
      <c r="B167" s="101"/>
    </row>
    <row r="168" customFormat="false" ht="12.75" hidden="false" customHeight="true" outlineLevel="0" collapsed="false">
      <c r="A168" s="101"/>
      <c r="B168" s="101"/>
    </row>
    <row r="169" customFormat="false" ht="12.75" hidden="false" customHeight="true" outlineLevel="0" collapsed="false">
      <c r="A169" s="101"/>
      <c r="B169" s="101"/>
    </row>
    <row r="170" customFormat="false" ht="12.75" hidden="false" customHeight="true" outlineLevel="0" collapsed="false">
      <c r="A170" s="101"/>
      <c r="B170" s="101"/>
    </row>
    <row r="171" customFormat="false" ht="12.75" hidden="false" customHeight="true" outlineLevel="0" collapsed="false">
      <c r="A171" s="101"/>
      <c r="B171" s="101"/>
    </row>
    <row r="172" customFormat="false" ht="12.75" hidden="false" customHeight="true" outlineLevel="0" collapsed="false">
      <c r="A172" s="101"/>
      <c r="B172" s="101"/>
    </row>
    <row r="173" customFormat="false" ht="12.75" hidden="false" customHeight="true" outlineLevel="0" collapsed="false">
      <c r="A173" s="101"/>
      <c r="B173" s="101"/>
    </row>
    <row r="174" customFormat="false" ht="12.75" hidden="false" customHeight="true" outlineLevel="0" collapsed="false">
      <c r="A174" s="101"/>
      <c r="B174" s="101"/>
    </row>
    <row r="175" customFormat="false" ht="12.75" hidden="false" customHeight="true" outlineLevel="0" collapsed="false">
      <c r="A175" s="101"/>
      <c r="B175" s="101"/>
    </row>
    <row r="176" customFormat="false" ht="12.75" hidden="false" customHeight="true" outlineLevel="0" collapsed="false">
      <c r="A176" s="101"/>
      <c r="B176" s="101"/>
    </row>
    <row r="177" customFormat="false" ht="12.75" hidden="false" customHeight="true" outlineLevel="0" collapsed="false">
      <c r="A177" s="101"/>
      <c r="B177" s="101"/>
    </row>
    <row r="178" customFormat="false" ht="12.75" hidden="false" customHeight="true" outlineLevel="0" collapsed="false">
      <c r="A178" s="101"/>
      <c r="B178" s="101"/>
    </row>
    <row r="179" customFormat="false" ht="12.75" hidden="false" customHeight="true" outlineLevel="0" collapsed="false">
      <c r="A179" s="101"/>
      <c r="B179" s="101"/>
    </row>
    <row r="180" customFormat="false" ht="12.75" hidden="false" customHeight="true" outlineLevel="0" collapsed="false">
      <c r="A180" s="101"/>
      <c r="B180" s="101"/>
    </row>
    <row r="181" customFormat="false" ht="12.75" hidden="false" customHeight="true" outlineLevel="0" collapsed="false">
      <c r="A181" s="101"/>
      <c r="B181" s="101"/>
    </row>
    <row r="182" customFormat="false" ht="12.75" hidden="false" customHeight="true" outlineLevel="0" collapsed="false">
      <c r="A182" s="101"/>
      <c r="B182" s="101"/>
    </row>
    <row r="183" customFormat="false" ht="12.75" hidden="false" customHeight="true" outlineLevel="0" collapsed="false">
      <c r="A183" s="101"/>
      <c r="B183" s="101"/>
    </row>
    <row r="184" customFormat="false" ht="12.75" hidden="false" customHeight="true" outlineLevel="0" collapsed="false">
      <c r="A184" s="101"/>
      <c r="B184" s="101"/>
    </row>
    <row r="185" customFormat="false" ht="12.75" hidden="false" customHeight="true" outlineLevel="0" collapsed="false">
      <c r="A185" s="101"/>
      <c r="B185" s="101"/>
    </row>
    <row r="186" customFormat="false" ht="12.75" hidden="false" customHeight="true" outlineLevel="0" collapsed="false">
      <c r="A186" s="101"/>
      <c r="B186" s="101"/>
    </row>
    <row r="187" customFormat="false" ht="12.75" hidden="false" customHeight="true" outlineLevel="0" collapsed="false">
      <c r="A187" s="101"/>
      <c r="B187" s="101"/>
    </row>
    <row r="188" customFormat="false" ht="12.75" hidden="false" customHeight="true" outlineLevel="0" collapsed="false">
      <c r="A188" s="101"/>
      <c r="B188" s="101"/>
    </row>
    <row r="189" customFormat="false" ht="12.75" hidden="false" customHeight="true" outlineLevel="0" collapsed="false">
      <c r="A189" s="101"/>
      <c r="B189" s="101"/>
    </row>
    <row r="190" customFormat="false" ht="12.75" hidden="false" customHeight="true" outlineLevel="0" collapsed="false">
      <c r="A190" s="101"/>
      <c r="B190" s="101"/>
    </row>
    <row r="191" customFormat="false" ht="12.75" hidden="false" customHeight="true" outlineLevel="0" collapsed="false">
      <c r="A191" s="101"/>
      <c r="B191" s="101"/>
    </row>
    <row r="192" customFormat="false" ht="12.75" hidden="false" customHeight="true" outlineLevel="0" collapsed="false">
      <c r="A192" s="101"/>
      <c r="B192" s="101"/>
    </row>
    <row r="193" customFormat="false" ht="12.75" hidden="false" customHeight="true" outlineLevel="0" collapsed="false">
      <c r="A193" s="101"/>
      <c r="B193" s="101"/>
    </row>
    <row r="194" customFormat="false" ht="12.75" hidden="false" customHeight="true" outlineLevel="0" collapsed="false">
      <c r="A194" s="101"/>
      <c r="B194" s="101"/>
    </row>
    <row r="195" customFormat="false" ht="12.75" hidden="false" customHeight="true" outlineLevel="0" collapsed="false">
      <c r="A195" s="101"/>
      <c r="B195" s="101"/>
    </row>
    <row r="196" customFormat="false" ht="12.75" hidden="false" customHeight="true" outlineLevel="0" collapsed="false">
      <c r="A196" s="101"/>
      <c r="B196" s="101"/>
    </row>
    <row r="197" customFormat="false" ht="12.75" hidden="false" customHeight="true" outlineLevel="0" collapsed="false">
      <c r="A197" s="101"/>
      <c r="B197" s="101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87" activeCellId="0" sqref="E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53.21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false" outlineLevel="0" max="5" min="5" style="102" width="12.55"/>
    <col collapsed="false" customWidth="true" hidden="false" outlineLevel="0" max="6" min="6" style="102" width="6.55"/>
    <col collapsed="false" customWidth="true" hidden="false" outlineLevel="0" max="7" min="7" style="102" width="15.43"/>
    <col collapsed="false" customWidth="true" hidden="true" outlineLevel="0" max="8" min="8" style="0" width="2.66"/>
    <col collapsed="false" customWidth="true" hidden="false" outlineLevel="0" max="9" min="9" style="0" width="11.99"/>
    <col collapsed="false" customWidth="true" hidden="false" outlineLevel="0" max="10" min="10" style="0" width="14.1"/>
  </cols>
  <sheetData>
    <row r="1" customFormat="false" ht="68.4" hidden="false" customHeight="true" outlineLevel="0" collapsed="false">
      <c r="A1" s="104" t="s">
        <v>203</v>
      </c>
      <c r="B1" s="104"/>
      <c r="C1" s="104"/>
      <c r="D1" s="104"/>
      <c r="E1" s="104"/>
      <c r="F1" s="104"/>
      <c r="G1" s="104"/>
    </row>
    <row r="2" customFormat="false" ht="12.6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76.2" hidden="false" customHeight="true" outlineLevel="0" collapsed="false">
      <c r="A3" s="106" t="s">
        <v>204</v>
      </c>
      <c r="B3" s="106"/>
      <c r="C3" s="106"/>
      <c r="D3" s="106"/>
      <c r="E3" s="106"/>
      <c r="F3" s="106"/>
      <c r="G3" s="10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7" t="s">
        <v>205</v>
      </c>
      <c r="B5" s="108" t="s">
        <v>206</v>
      </c>
      <c r="C5" s="109" t="s">
        <v>207</v>
      </c>
      <c r="D5" s="109" t="s">
        <v>208</v>
      </c>
      <c r="E5" s="109" t="s">
        <v>209</v>
      </c>
      <c r="F5" s="109" t="s">
        <v>210</v>
      </c>
      <c r="G5" s="110" t="s">
        <v>211</v>
      </c>
    </row>
    <row r="6" customFormat="false" ht="12.75" hidden="false" customHeight="true" outlineLevel="0" collapsed="false">
      <c r="A6" s="107"/>
      <c r="B6" s="108"/>
      <c r="C6" s="109"/>
      <c r="D6" s="109"/>
      <c r="E6" s="109"/>
      <c r="F6" s="109"/>
      <c r="G6" s="110"/>
    </row>
    <row r="7" customFormat="false" ht="13.2" hidden="false" customHeight="false" outlineLevel="0" collapsed="false">
      <c r="A7" s="107"/>
      <c r="B7" s="108"/>
      <c r="C7" s="109"/>
      <c r="D7" s="109"/>
      <c r="E7" s="109"/>
      <c r="F7" s="109"/>
      <c r="G7" s="110"/>
    </row>
    <row r="8" customFormat="false" ht="13.2" hidden="false" customHeight="false" outlineLevel="0" collapsed="false">
      <c r="A8" s="107"/>
      <c r="B8" s="108"/>
      <c r="C8" s="109"/>
      <c r="D8" s="109"/>
      <c r="E8" s="109"/>
      <c r="F8" s="109"/>
      <c r="G8" s="110"/>
    </row>
    <row r="9" customFormat="false" ht="13.2" hidden="false" customHeight="false" outlineLevel="0" collapsed="false">
      <c r="A9" s="111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</row>
    <row r="10" customFormat="false" ht="13.5" hidden="false" customHeight="true" outlineLevel="0" collapsed="false">
      <c r="A10" s="114"/>
      <c r="B10" s="115"/>
      <c r="C10" s="116"/>
      <c r="D10" s="116"/>
      <c r="E10" s="116"/>
      <c r="F10" s="116"/>
      <c r="G10" s="117"/>
    </row>
    <row r="11" customFormat="false" ht="25.8" hidden="false" customHeight="true" outlineLevel="0" collapsed="false">
      <c r="A11" s="118" t="s">
        <v>212</v>
      </c>
      <c r="B11" s="119"/>
      <c r="C11" s="120"/>
      <c r="D11" s="121"/>
      <c r="E11" s="121"/>
      <c r="F11" s="121"/>
      <c r="G11" s="122" t="n">
        <f aca="false">G14+G72+G78+G109+G127+G214+G230+G250+G224</f>
        <v>69140.1</v>
      </c>
      <c r="I11" s="102"/>
    </row>
    <row r="12" customFormat="false" ht="43.8" hidden="false" customHeight="true" outlineLevel="0" collapsed="false">
      <c r="A12" s="123" t="s">
        <v>213</v>
      </c>
      <c r="B12" s="58" t="n">
        <v>610</v>
      </c>
      <c r="C12" s="124"/>
      <c r="D12" s="125"/>
      <c r="E12" s="125"/>
      <c r="F12" s="125"/>
      <c r="G12" s="126" t="n">
        <f aca="false">G11</f>
        <v>69140.1</v>
      </c>
      <c r="I12" s="127"/>
      <c r="J12" s="69"/>
    </row>
    <row r="13" s="18" customFormat="true" ht="21" hidden="false" customHeight="true" outlineLevel="0" collapsed="false">
      <c r="A13" s="128" t="s">
        <v>214</v>
      </c>
      <c r="B13" s="129"/>
      <c r="C13" s="130"/>
      <c r="D13" s="131"/>
      <c r="E13" s="132"/>
      <c r="F13" s="132"/>
      <c r="G13" s="133"/>
    </row>
    <row r="14" customFormat="false" ht="21.75" hidden="false" customHeight="true" outlineLevel="0" collapsed="false">
      <c r="A14" s="134" t="s">
        <v>215</v>
      </c>
      <c r="B14" s="135" t="s">
        <v>216</v>
      </c>
      <c r="C14" s="136" t="s">
        <v>217</v>
      </c>
      <c r="D14" s="137"/>
      <c r="E14" s="137"/>
      <c r="F14" s="137"/>
      <c r="G14" s="138" t="n">
        <f aca="false">G15+G19+G27+G37+G47+G51+G42</f>
        <v>29451.8</v>
      </c>
    </row>
    <row r="15" customFormat="false" ht="44.4" hidden="false" customHeight="true" outlineLevel="0" collapsed="false">
      <c r="A15" s="139" t="s">
        <v>218</v>
      </c>
      <c r="B15" s="33" t="s">
        <v>216</v>
      </c>
      <c r="C15" s="140" t="s">
        <v>217</v>
      </c>
      <c r="D15" s="140" t="s">
        <v>219</v>
      </c>
      <c r="E15" s="141"/>
      <c r="F15" s="141"/>
      <c r="G15" s="142" t="n">
        <f aca="false">G16</f>
        <v>3913</v>
      </c>
    </row>
    <row r="16" s="148" customFormat="true" ht="24" hidden="false" customHeight="true" outlineLevel="0" collapsed="false">
      <c r="A16" s="143" t="s">
        <v>220</v>
      </c>
      <c r="B16" s="144" t="s">
        <v>216</v>
      </c>
      <c r="C16" s="145" t="s">
        <v>217</v>
      </c>
      <c r="D16" s="145" t="s">
        <v>219</v>
      </c>
      <c r="E16" s="146" t="s">
        <v>221</v>
      </c>
      <c r="F16" s="146"/>
      <c r="G16" s="147" t="n">
        <f aca="false">G17</f>
        <v>3913</v>
      </c>
    </row>
    <row r="17" customFormat="false" ht="26.4" hidden="false" customHeight="false" outlineLevel="0" collapsed="false">
      <c r="A17" s="149" t="s">
        <v>222</v>
      </c>
      <c r="B17" s="150" t="s">
        <v>216</v>
      </c>
      <c r="C17" s="151" t="s">
        <v>217</v>
      </c>
      <c r="D17" s="151" t="s">
        <v>219</v>
      </c>
      <c r="E17" s="132" t="s">
        <v>223</v>
      </c>
      <c r="F17" s="132"/>
      <c r="G17" s="133" t="n">
        <f aca="false">G18</f>
        <v>3913</v>
      </c>
    </row>
    <row r="18" customFormat="false" ht="52.8" hidden="false" customHeight="false" outlineLevel="0" collapsed="false">
      <c r="A18" s="152" t="s">
        <v>224</v>
      </c>
      <c r="B18" s="153" t="s">
        <v>216</v>
      </c>
      <c r="C18" s="154" t="s">
        <v>217</v>
      </c>
      <c r="D18" s="154" t="s">
        <v>219</v>
      </c>
      <c r="E18" s="155" t="s">
        <v>223</v>
      </c>
      <c r="F18" s="154" t="s">
        <v>225</v>
      </c>
      <c r="G18" s="156" t="n">
        <v>3913</v>
      </c>
      <c r="I18" s="0" t="n">
        <v>3913</v>
      </c>
    </row>
    <row r="19" customFormat="false" ht="57.6" hidden="false" customHeight="true" outlineLevel="0" collapsed="false">
      <c r="A19" s="139" t="s">
        <v>226</v>
      </c>
      <c r="B19" s="33" t="s">
        <v>216</v>
      </c>
      <c r="C19" s="140" t="s">
        <v>217</v>
      </c>
      <c r="D19" s="141" t="s">
        <v>227</v>
      </c>
      <c r="E19" s="141"/>
      <c r="F19" s="141"/>
      <c r="G19" s="142" t="n">
        <f aca="false">G20</f>
        <v>240</v>
      </c>
    </row>
    <row r="20" customFormat="false" ht="13.8" hidden="false" customHeight="false" outlineLevel="0" collapsed="false">
      <c r="A20" s="139" t="s">
        <v>228</v>
      </c>
      <c r="B20" s="33" t="s">
        <v>216</v>
      </c>
      <c r="C20" s="140" t="s">
        <v>217</v>
      </c>
      <c r="D20" s="141" t="s">
        <v>227</v>
      </c>
      <c r="E20" s="141" t="s">
        <v>229</v>
      </c>
      <c r="F20" s="141"/>
      <c r="G20" s="142" t="n">
        <f aca="false">G21+G24</f>
        <v>240</v>
      </c>
    </row>
    <row r="21" customFormat="false" ht="30" hidden="false" customHeight="true" outlineLevel="0" collapsed="false">
      <c r="A21" s="143" t="s">
        <v>230</v>
      </c>
      <c r="B21" s="144" t="s">
        <v>216</v>
      </c>
      <c r="C21" s="145" t="s">
        <v>217</v>
      </c>
      <c r="D21" s="146" t="s">
        <v>227</v>
      </c>
      <c r="E21" s="146" t="s">
        <v>231</v>
      </c>
      <c r="F21" s="146"/>
      <c r="G21" s="147" t="n">
        <f aca="false">G22</f>
        <v>240</v>
      </c>
    </row>
    <row r="22" s="18" customFormat="true" ht="29.25" hidden="false" customHeight="true" outlineLevel="0" collapsed="false">
      <c r="A22" s="149" t="s">
        <v>222</v>
      </c>
      <c r="B22" s="150" t="s">
        <v>216</v>
      </c>
      <c r="C22" s="151" t="s">
        <v>217</v>
      </c>
      <c r="D22" s="132" t="s">
        <v>227</v>
      </c>
      <c r="E22" s="132" t="s">
        <v>232</v>
      </c>
      <c r="F22" s="157"/>
      <c r="G22" s="133" t="n">
        <f aca="false">G23</f>
        <v>240</v>
      </c>
    </row>
    <row r="23" customFormat="false" ht="52.8" hidden="false" customHeight="false" outlineLevel="0" collapsed="false">
      <c r="A23" s="152" t="s">
        <v>224</v>
      </c>
      <c r="B23" s="153" t="s">
        <v>216</v>
      </c>
      <c r="C23" s="154" t="s">
        <v>217</v>
      </c>
      <c r="D23" s="155" t="s">
        <v>227</v>
      </c>
      <c r="E23" s="155" t="s">
        <v>232</v>
      </c>
      <c r="F23" s="155" t="s">
        <v>225</v>
      </c>
      <c r="G23" s="156" t="n">
        <v>240</v>
      </c>
    </row>
    <row r="24" customFormat="false" ht="26.4" hidden="true" customHeight="false" outlineLevel="0" collapsed="false">
      <c r="A24" s="158" t="s">
        <v>233</v>
      </c>
      <c r="B24" s="159" t="s">
        <v>216</v>
      </c>
      <c r="C24" s="160" t="s">
        <v>217</v>
      </c>
      <c r="D24" s="157" t="s">
        <v>227</v>
      </c>
      <c r="E24" s="157" t="s">
        <v>234</v>
      </c>
      <c r="F24" s="157"/>
      <c r="G24" s="161" t="n">
        <f aca="false">G25</f>
        <v>0</v>
      </c>
    </row>
    <row r="25" customFormat="false" ht="26.4" hidden="true" customHeight="false" outlineLevel="0" collapsed="false">
      <c r="A25" s="149" t="s">
        <v>222</v>
      </c>
      <c r="B25" s="150" t="s">
        <v>216</v>
      </c>
      <c r="C25" s="151" t="s">
        <v>217</v>
      </c>
      <c r="D25" s="132" t="s">
        <v>227</v>
      </c>
      <c r="E25" s="132" t="s">
        <v>235</v>
      </c>
      <c r="F25" s="132"/>
      <c r="G25" s="133" t="n">
        <f aca="false">G26</f>
        <v>0</v>
      </c>
    </row>
    <row r="26" s="18" customFormat="true" ht="26.4" hidden="true" customHeight="false" outlineLevel="0" collapsed="false">
      <c r="A26" s="149" t="s">
        <v>236</v>
      </c>
      <c r="B26" s="150" t="s">
        <v>216</v>
      </c>
      <c r="C26" s="151" t="s">
        <v>217</v>
      </c>
      <c r="D26" s="132" t="s">
        <v>227</v>
      </c>
      <c r="E26" s="132" t="s">
        <v>235</v>
      </c>
      <c r="F26" s="132" t="s">
        <v>237</v>
      </c>
      <c r="G26" s="162" t="n">
        <v>0</v>
      </c>
    </row>
    <row r="27" customFormat="false" ht="60.75" hidden="false" customHeight="true" outlineLevel="0" collapsed="false">
      <c r="A27" s="139" t="s">
        <v>238</v>
      </c>
      <c r="B27" s="33" t="s">
        <v>216</v>
      </c>
      <c r="C27" s="140" t="s">
        <v>217</v>
      </c>
      <c r="D27" s="141" t="s">
        <v>239</v>
      </c>
      <c r="E27" s="141"/>
      <c r="F27" s="141"/>
      <c r="G27" s="142" t="n">
        <f aca="false">G28+G32</f>
        <v>23118.7</v>
      </c>
    </row>
    <row r="28" customFormat="false" ht="59.25" hidden="false" customHeight="true" outlineLevel="0" collapsed="false">
      <c r="A28" s="143" t="s">
        <v>240</v>
      </c>
      <c r="B28" s="144" t="n">
        <v>610</v>
      </c>
      <c r="C28" s="145" t="s">
        <v>217</v>
      </c>
      <c r="D28" s="146" t="s">
        <v>239</v>
      </c>
      <c r="E28" s="146" t="s">
        <v>241</v>
      </c>
      <c r="F28" s="146"/>
      <c r="G28" s="147" t="n">
        <f aca="false">G29</f>
        <v>323.8</v>
      </c>
    </row>
    <row r="29" customFormat="false" ht="63.6" hidden="false" customHeight="true" outlineLevel="0" collapsed="false">
      <c r="A29" s="163" t="s">
        <v>242</v>
      </c>
      <c r="B29" s="110" t="n">
        <v>610</v>
      </c>
      <c r="C29" s="164" t="s">
        <v>217</v>
      </c>
      <c r="D29" s="165" t="s">
        <v>239</v>
      </c>
      <c r="E29" s="165" t="s">
        <v>243</v>
      </c>
      <c r="F29" s="165"/>
      <c r="G29" s="166" t="n">
        <f aca="false">G30</f>
        <v>323.8</v>
      </c>
    </row>
    <row r="30" customFormat="false" ht="33.6" hidden="false" customHeight="true" outlineLevel="0" collapsed="false">
      <c r="A30" s="152" t="s">
        <v>244</v>
      </c>
      <c r="B30" s="153" t="n">
        <v>610</v>
      </c>
      <c r="C30" s="154" t="s">
        <v>217</v>
      </c>
      <c r="D30" s="155" t="s">
        <v>239</v>
      </c>
      <c r="E30" s="155" t="s">
        <v>243</v>
      </c>
      <c r="F30" s="155"/>
      <c r="G30" s="156" t="n">
        <f aca="false">G31</f>
        <v>323.8</v>
      </c>
    </row>
    <row r="31" customFormat="false" ht="34.2" hidden="false" customHeight="true" outlineLevel="0" collapsed="false">
      <c r="A31" s="152" t="s">
        <v>236</v>
      </c>
      <c r="B31" s="153" t="n">
        <v>610</v>
      </c>
      <c r="C31" s="154" t="s">
        <v>217</v>
      </c>
      <c r="D31" s="155" t="s">
        <v>239</v>
      </c>
      <c r="E31" s="155" t="s">
        <v>243</v>
      </c>
      <c r="F31" s="155" t="s">
        <v>237</v>
      </c>
      <c r="G31" s="156" t="n">
        <f aca="false">'Приложение 1'!C115</f>
        <v>323.8</v>
      </c>
    </row>
    <row r="32" customFormat="false" ht="20.4" hidden="false" customHeight="true" outlineLevel="0" collapsed="false">
      <c r="A32" s="139" t="s">
        <v>245</v>
      </c>
      <c r="B32" s="33" t="s">
        <v>216</v>
      </c>
      <c r="C32" s="140" t="s">
        <v>217</v>
      </c>
      <c r="D32" s="141" t="s">
        <v>239</v>
      </c>
      <c r="E32" s="141" t="s">
        <v>246</v>
      </c>
      <c r="F32" s="141"/>
      <c r="G32" s="142" t="n">
        <f aca="false">G33</f>
        <v>22794.9</v>
      </c>
    </row>
    <row r="33" customFormat="false" ht="42.6" hidden="false" customHeight="true" outlineLevel="0" collapsed="false">
      <c r="A33" s="139" t="s">
        <v>222</v>
      </c>
      <c r="B33" s="33" t="s">
        <v>216</v>
      </c>
      <c r="C33" s="140" t="s">
        <v>217</v>
      </c>
      <c r="D33" s="141" t="s">
        <v>239</v>
      </c>
      <c r="E33" s="141" t="s">
        <v>247</v>
      </c>
      <c r="F33" s="141"/>
      <c r="G33" s="142" t="n">
        <f aca="false">G34+G35+G36</f>
        <v>22794.9</v>
      </c>
    </row>
    <row r="34" customFormat="false" ht="60" hidden="false" customHeight="true" outlineLevel="0" collapsed="false">
      <c r="A34" s="152" t="s">
        <v>224</v>
      </c>
      <c r="B34" s="153" t="s">
        <v>216</v>
      </c>
      <c r="C34" s="154" t="s">
        <v>217</v>
      </c>
      <c r="D34" s="155" t="s">
        <v>239</v>
      </c>
      <c r="E34" s="155" t="s">
        <v>247</v>
      </c>
      <c r="F34" s="155" t="s">
        <v>225</v>
      </c>
      <c r="G34" s="156" t="n">
        <f aca="false">18557.4+1157</f>
        <v>19714.4</v>
      </c>
    </row>
    <row r="35" customFormat="false" ht="39" hidden="false" customHeight="true" outlineLevel="0" collapsed="false">
      <c r="A35" s="152" t="s">
        <v>236</v>
      </c>
      <c r="B35" s="153" t="s">
        <v>216</v>
      </c>
      <c r="C35" s="154" t="s">
        <v>217</v>
      </c>
      <c r="D35" s="155" t="s">
        <v>239</v>
      </c>
      <c r="E35" s="155" t="s">
        <v>247</v>
      </c>
      <c r="F35" s="155" t="s">
        <v>237</v>
      </c>
      <c r="G35" s="156" t="n">
        <f aca="false">3048.6-34</f>
        <v>3014.6</v>
      </c>
      <c r="I35" s="65" t="n">
        <v>-34</v>
      </c>
    </row>
    <row r="36" customFormat="false" ht="30" hidden="false" customHeight="true" outlineLevel="0" collapsed="false">
      <c r="A36" s="152" t="s">
        <v>248</v>
      </c>
      <c r="B36" s="153" t="s">
        <v>216</v>
      </c>
      <c r="C36" s="154" t="s">
        <v>217</v>
      </c>
      <c r="D36" s="155" t="s">
        <v>239</v>
      </c>
      <c r="E36" s="155" t="s">
        <v>247</v>
      </c>
      <c r="F36" s="155" t="s">
        <v>249</v>
      </c>
      <c r="G36" s="156" t="n">
        <v>65.9</v>
      </c>
    </row>
    <row r="37" customFormat="false" ht="50.4" hidden="false" customHeight="true" outlineLevel="0" collapsed="false">
      <c r="A37" s="139" t="s">
        <v>250</v>
      </c>
      <c r="B37" s="33" t="s">
        <v>216</v>
      </c>
      <c r="C37" s="140" t="s">
        <v>217</v>
      </c>
      <c r="D37" s="141" t="s">
        <v>251</v>
      </c>
      <c r="E37" s="141"/>
      <c r="F37" s="141"/>
      <c r="G37" s="142" t="n">
        <f aca="false">G38</f>
        <v>631.1</v>
      </c>
    </row>
    <row r="38" customFormat="false" ht="25.5" hidden="false" customHeight="true" outlineLevel="0" collapsed="false">
      <c r="A38" s="149" t="s">
        <v>252</v>
      </c>
      <c r="B38" s="150" t="s">
        <v>216</v>
      </c>
      <c r="C38" s="151" t="s">
        <v>217</v>
      </c>
      <c r="D38" s="132" t="s">
        <v>251</v>
      </c>
      <c r="E38" s="132" t="s">
        <v>253</v>
      </c>
      <c r="F38" s="132"/>
      <c r="G38" s="133" t="n">
        <f aca="false">G40</f>
        <v>631.1</v>
      </c>
    </row>
    <row r="39" customFormat="false" ht="28.2" hidden="false" customHeight="true" outlineLevel="0" collapsed="false">
      <c r="A39" s="149" t="s">
        <v>254</v>
      </c>
      <c r="B39" s="150" t="s">
        <v>216</v>
      </c>
      <c r="C39" s="151" t="s">
        <v>217</v>
      </c>
      <c r="D39" s="132" t="s">
        <v>251</v>
      </c>
      <c r="E39" s="132" t="s">
        <v>255</v>
      </c>
      <c r="F39" s="132"/>
      <c r="G39" s="133" t="n">
        <f aca="false">G40</f>
        <v>631.1</v>
      </c>
    </row>
    <row r="40" s="18" customFormat="true" ht="74.4" hidden="false" customHeight="true" outlineLevel="0" collapsed="false">
      <c r="A40" s="149" t="s">
        <v>256</v>
      </c>
      <c r="B40" s="167" t="s">
        <v>216</v>
      </c>
      <c r="C40" s="167" t="s">
        <v>217</v>
      </c>
      <c r="D40" s="167" t="s">
        <v>251</v>
      </c>
      <c r="E40" s="132" t="s">
        <v>257</v>
      </c>
      <c r="F40" s="167"/>
      <c r="G40" s="162" t="n">
        <f aca="false">G41</f>
        <v>631.1</v>
      </c>
    </row>
    <row r="41" s="18" customFormat="true" ht="24.6" hidden="false" customHeight="true" outlineLevel="0" collapsed="false">
      <c r="A41" s="152" t="s">
        <v>254</v>
      </c>
      <c r="B41" s="168" t="s">
        <v>216</v>
      </c>
      <c r="C41" s="168" t="s">
        <v>217</v>
      </c>
      <c r="D41" s="168" t="s">
        <v>251</v>
      </c>
      <c r="E41" s="155" t="s">
        <v>257</v>
      </c>
      <c r="F41" s="168" t="s">
        <v>258</v>
      </c>
      <c r="G41" s="169" t="n">
        <f aca="false">593.6+37.5</f>
        <v>631.1</v>
      </c>
      <c r="I41" s="18" t="n">
        <v>37.5</v>
      </c>
    </row>
    <row r="42" s="18" customFormat="true" ht="24.6" hidden="true" customHeight="true" outlineLevel="0" collapsed="false">
      <c r="A42" s="139" t="s">
        <v>259</v>
      </c>
      <c r="B42" s="33" t="s">
        <v>216</v>
      </c>
      <c r="C42" s="140" t="s">
        <v>217</v>
      </c>
      <c r="D42" s="141" t="s">
        <v>260</v>
      </c>
      <c r="E42" s="141"/>
      <c r="F42" s="141"/>
      <c r="G42" s="142" t="n">
        <f aca="false">G45</f>
        <v>0</v>
      </c>
    </row>
    <row r="43" s="18" customFormat="true" ht="60.6" hidden="true" customHeight="true" outlineLevel="0" collapsed="false">
      <c r="A43" s="143" t="s">
        <v>261</v>
      </c>
      <c r="B43" s="144" t="n">
        <v>610</v>
      </c>
      <c r="C43" s="145" t="s">
        <v>217</v>
      </c>
      <c r="D43" s="146" t="s">
        <v>260</v>
      </c>
      <c r="E43" s="146" t="s">
        <v>262</v>
      </c>
      <c r="F43" s="146"/>
      <c r="G43" s="147" t="n">
        <f aca="false">G44</f>
        <v>0</v>
      </c>
    </row>
    <row r="44" s="18" customFormat="true" ht="37.2" hidden="true" customHeight="true" outlineLevel="0" collapsed="false">
      <c r="A44" s="149" t="s">
        <v>263</v>
      </c>
      <c r="B44" s="150" t="n">
        <v>610</v>
      </c>
      <c r="C44" s="151" t="s">
        <v>217</v>
      </c>
      <c r="D44" s="132" t="s">
        <v>260</v>
      </c>
      <c r="E44" s="132" t="s">
        <v>264</v>
      </c>
      <c r="F44" s="132"/>
      <c r="G44" s="133" t="n">
        <f aca="false">G45</f>
        <v>0</v>
      </c>
    </row>
    <row r="45" s="18" customFormat="true" ht="46.2" hidden="true" customHeight="true" outlineLevel="0" collapsed="false">
      <c r="A45" s="149" t="s">
        <v>265</v>
      </c>
      <c r="B45" s="150" t="n">
        <v>610</v>
      </c>
      <c r="C45" s="151" t="s">
        <v>217</v>
      </c>
      <c r="D45" s="132" t="s">
        <v>260</v>
      </c>
      <c r="E45" s="132" t="s">
        <v>266</v>
      </c>
      <c r="F45" s="132"/>
      <c r="G45" s="133" t="n">
        <f aca="false">G46</f>
        <v>0</v>
      </c>
    </row>
    <row r="46" s="18" customFormat="true" ht="24.6" hidden="true" customHeight="true" outlineLevel="0" collapsed="false">
      <c r="A46" s="149" t="s">
        <v>248</v>
      </c>
      <c r="B46" s="150" t="n">
        <v>610</v>
      </c>
      <c r="C46" s="151" t="s">
        <v>217</v>
      </c>
      <c r="D46" s="132" t="s">
        <v>260</v>
      </c>
      <c r="E46" s="132" t="s">
        <v>266</v>
      </c>
      <c r="F46" s="132" t="s">
        <v>249</v>
      </c>
      <c r="G46" s="133" t="n">
        <v>0</v>
      </c>
    </row>
    <row r="47" customFormat="false" ht="25.5" hidden="false" customHeight="true" outlineLevel="0" collapsed="false">
      <c r="A47" s="139" t="s">
        <v>267</v>
      </c>
      <c r="B47" s="35" t="s">
        <v>216</v>
      </c>
      <c r="C47" s="35" t="s">
        <v>217</v>
      </c>
      <c r="D47" s="35" t="s">
        <v>268</v>
      </c>
      <c r="E47" s="35"/>
      <c r="F47" s="35"/>
      <c r="G47" s="142" t="n">
        <f aca="false">G48</f>
        <v>150</v>
      </c>
    </row>
    <row r="48" customFormat="false" ht="25.95" hidden="false" customHeight="true" outlineLevel="0" collapsed="false">
      <c r="A48" s="149" t="s">
        <v>269</v>
      </c>
      <c r="B48" s="167" t="s">
        <v>216</v>
      </c>
      <c r="C48" s="167" t="s">
        <v>217</v>
      </c>
      <c r="D48" s="167" t="s">
        <v>268</v>
      </c>
      <c r="E48" s="167" t="s">
        <v>270</v>
      </c>
      <c r="F48" s="167"/>
      <c r="G48" s="133" t="n">
        <f aca="false">G49</f>
        <v>150</v>
      </c>
    </row>
    <row r="49" customFormat="false" ht="25.8" hidden="false" customHeight="true" outlineLevel="0" collapsed="false">
      <c r="A49" s="149" t="s">
        <v>271</v>
      </c>
      <c r="B49" s="167" t="s">
        <v>216</v>
      </c>
      <c r="C49" s="167" t="s">
        <v>217</v>
      </c>
      <c r="D49" s="167" t="s">
        <v>268</v>
      </c>
      <c r="E49" s="167" t="s">
        <v>272</v>
      </c>
      <c r="F49" s="167"/>
      <c r="G49" s="133" t="n">
        <f aca="false">G50</f>
        <v>150</v>
      </c>
    </row>
    <row r="50" customFormat="false" ht="22.2" hidden="false" customHeight="true" outlineLevel="0" collapsed="false">
      <c r="A50" s="152" t="s">
        <v>248</v>
      </c>
      <c r="B50" s="168" t="s">
        <v>216</v>
      </c>
      <c r="C50" s="168" t="s">
        <v>217</v>
      </c>
      <c r="D50" s="168" t="s">
        <v>268</v>
      </c>
      <c r="E50" s="168" t="s">
        <v>272</v>
      </c>
      <c r="F50" s="168" t="s">
        <v>249</v>
      </c>
      <c r="G50" s="156" t="n">
        <v>150</v>
      </c>
    </row>
    <row r="51" customFormat="false" ht="25.2" hidden="false" customHeight="true" outlineLevel="0" collapsed="false">
      <c r="A51" s="139" t="s">
        <v>273</v>
      </c>
      <c r="B51" s="33" t="s">
        <v>216</v>
      </c>
      <c r="C51" s="140" t="s">
        <v>217</v>
      </c>
      <c r="D51" s="141" t="s">
        <v>274</v>
      </c>
      <c r="E51" s="141"/>
      <c r="F51" s="141"/>
      <c r="G51" s="142" t="n">
        <f aca="false">G59+G62+G52+G56</f>
        <v>1399</v>
      </c>
    </row>
    <row r="52" customFormat="false" ht="47.4" hidden="false" customHeight="true" outlineLevel="0" collapsed="false">
      <c r="A52" s="143" t="s">
        <v>275</v>
      </c>
      <c r="B52" s="144" t="n">
        <v>610</v>
      </c>
      <c r="C52" s="145" t="s">
        <v>217</v>
      </c>
      <c r="D52" s="146" t="s">
        <v>274</v>
      </c>
      <c r="E52" s="146" t="s">
        <v>276</v>
      </c>
      <c r="F52" s="146"/>
      <c r="G52" s="147" t="n">
        <f aca="false">G53</f>
        <v>159.9</v>
      </c>
    </row>
    <row r="53" customFormat="false" ht="56.4" hidden="false" customHeight="true" outlineLevel="0" collapsed="false">
      <c r="A53" s="170" t="s">
        <v>277</v>
      </c>
      <c r="B53" s="171" t="n">
        <v>610</v>
      </c>
      <c r="C53" s="172" t="s">
        <v>217</v>
      </c>
      <c r="D53" s="173" t="s">
        <v>274</v>
      </c>
      <c r="E53" s="173" t="s">
        <v>278</v>
      </c>
      <c r="F53" s="173"/>
      <c r="G53" s="174" t="n">
        <f aca="false">G54</f>
        <v>159.9</v>
      </c>
    </row>
    <row r="54" customFormat="false" ht="25.2" hidden="false" customHeight="true" outlineLevel="0" collapsed="false">
      <c r="A54" s="175" t="s">
        <v>163</v>
      </c>
      <c r="B54" s="153" t="n">
        <v>610</v>
      </c>
      <c r="C54" s="154" t="s">
        <v>217</v>
      </c>
      <c r="D54" s="155" t="s">
        <v>274</v>
      </c>
      <c r="E54" s="176" t="s">
        <v>278</v>
      </c>
      <c r="F54" s="176"/>
      <c r="G54" s="177" t="n">
        <f aca="false">G55</f>
        <v>159.9</v>
      </c>
    </row>
    <row r="55" customFormat="false" ht="33" hidden="false" customHeight="true" outlineLevel="0" collapsed="false">
      <c r="A55" s="152" t="s">
        <v>236</v>
      </c>
      <c r="B55" s="153" t="n">
        <v>610</v>
      </c>
      <c r="C55" s="154" t="s">
        <v>217</v>
      </c>
      <c r="D55" s="155" t="s">
        <v>274</v>
      </c>
      <c r="E55" s="176" t="s">
        <v>278</v>
      </c>
      <c r="F55" s="155" t="s">
        <v>237</v>
      </c>
      <c r="G55" s="156" t="n">
        <f aca="false">'Приложение 1'!C91</f>
        <v>159.9</v>
      </c>
    </row>
    <row r="56" customFormat="false" ht="39" hidden="true" customHeight="true" outlineLevel="0" collapsed="false">
      <c r="A56" s="158" t="s">
        <v>279</v>
      </c>
      <c r="B56" s="159" t="n">
        <v>610</v>
      </c>
      <c r="C56" s="160" t="s">
        <v>217</v>
      </c>
      <c r="D56" s="157" t="s">
        <v>274</v>
      </c>
      <c r="E56" s="178" t="s">
        <v>280</v>
      </c>
      <c r="F56" s="157"/>
      <c r="G56" s="161" t="n">
        <f aca="false">G57</f>
        <v>0</v>
      </c>
    </row>
    <row r="57" customFormat="false" ht="46.2" hidden="true" customHeight="true" outlineLevel="0" collapsed="false">
      <c r="A57" s="149" t="s">
        <v>281</v>
      </c>
      <c r="B57" s="150" t="n">
        <v>610</v>
      </c>
      <c r="C57" s="151" t="s">
        <v>217</v>
      </c>
      <c r="D57" s="132" t="s">
        <v>274</v>
      </c>
      <c r="E57" s="179" t="s">
        <v>282</v>
      </c>
      <c r="F57" s="132"/>
      <c r="G57" s="133" t="n">
        <f aca="false">G58</f>
        <v>0</v>
      </c>
    </row>
    <row r="58" customFormat="false" ht="33" hidden="true" customHeight="true" outlineLevel="0" collapsed="false">
      <c r="A58" s="149" t="s">
        <v>236</v>
      </c>
      <c r="B58" s="150" t="n">
        <v>610</v>
      </c>
      <c r="C58" s="151" t="s">
        <v>217</v>
      </c>
      <c r="D58" s="132" t="s">
        <v>274</v>
      </c>
      <c r="E58" s="179" t="s">
        <v>282</v>
      </c>
      <c r="F58" s="132" t="s">
        <v>237</v>
      </c>
      <c r="G58" s="133"/>
    </row>
    <row r="59" customFormat="false" ht="26.4" hidden="false" customHeight="true" outlineLevel="0" collapsed="false">
      <c r="A59" s="143" t="s">
        <v>283</v>
      </c>
      <c r="B59" s="144" t="s">
        <v>216</v>
      </c>
      <c r="C59" s="145" t="s">
        <v>217</v>
      </c>
      <c r="D59" s="146" t="s">
        <v>274</v>
      </c>
      <c r="E59" s="146" t="s">
        <v>284</v>
      </c>
      <c r="F59" s="146"/>
      <c r="G59" s="147" t="n">
        <f aca="false">G60</f>
        <v>7.3</v>
      </c>
    </row>
    <row r="60" customFormat="false" ht="46.95" hidden="false" customHeight="true" outlineLevel="0" collapsed="false">
      <c r="A60" s="163" t="s">
        <v>285</v>
      </c>
      <c r="B60" s="110" t="s">
        <v>216</v>
      </c>
      <c r="C60" s="164" t="s">
        <v>217</v>
      </c>
      <c r="D60" s="165" t="s">
        <v>274</v>
      </c>
      <c r="E60" s="165" t="s">
        <v>286</v>
      </c>
      <c r="F60" s="165"/>
      <c r="G60" s="166" t="n">
        <f aca="false">G61</f>
        <v>7.3</v>
      </c>
    </row>
    <row r="61" customFormat="false" ht="32.4" hidden="false" customHeight="true" outlineLevel="0" collapsed="false">
      <c r="A61" s="152" t="s">
        <v>236</v>
      </c>
      <c r="B61" s="153" t="s">
        <v>216</v>
      </c>
      <c r="C61" s="154" t="s">
        <v>217</v>
      </c>
      <c r="D61" s="155" t="s">
        <v>274</v>
      </c>
      <c r="E61" s="155" t="s">
        <v>286</v>
      </c>
      <c r="F61" s="155" t="s">
        <v>237</v>
      </c>
      <c r="G61" s="156" t="n">
        <v>7.3</v>
      </c>
    </row>
    <row r="62" customFormat="false" ht="30" hidden="false" customHeight="true" outlineLevel="0" collapsed="false">
      <c r="A62" s="139" t="s">
        <v>252</v>
      </c>
      <c r="B62" s="33" t="s">
        <v>216</v>
      </c>
      <c r="C62" s="140" t="s">
        <v>217</v>
      </c>
      <c r="D62" s="141" t="s">
        <v>274</v>
      </c>
      <c r="E62" s="141" t="s">
        <v>253</v>
      </c>
      <c r="F62" s="141"/>
      <c r="G62" s="142" t="n">
        <f aca="false">G64+G66+G68+G70</f>
        <v>1231.8</v>
      </c>
    </row>
    <row r="63" customFormat="false" ht="36.6" hidden="false" customHeight="true" outlineLevel="0" collapsed="false">
      <c r="A63" s="139" t="s">
        <v>287</v>
      </c>
      <c r="B63" s="33" t="s">
        <v>216</v>
      </c>
      <c r="C63" s="140" t="s">
        <v>217</v>
      </c>
      <c r="D63" s="141" t="s">
        <v>274</v>
      </c>
      <c r="E63" s="141" t="s">
        <v>288</v>
      </c>
      <c r="F63" s="141"/>
      <c r="G63" s="142" t="n">
        <f aca="false">G64+G66+G68+G70</f>
        <v>1231.8</v>
      </c>
    </row>
    <row r="64" customFormat="false" ht="42" hidden="false" customHeight="true" outlineLevel="0" collapsed="false">
      <c r="A64" s="143" t="s">
        <v>289</v>
      </c>
      <c r="B64" s="144" t="s">
        <v>216</v>
      </c>
      <c r="C64" s="145" t="s">
        <v>217</v>
      </c>
      <c r="D64" s="146" t="s">
        <v>274</v>
      </c>
      <c r="E64" s="146" t="s">
        <v>290</v>
      </c>
      <c r="F64" s="146"/>
      <c r="G64" s="147" t="n">
        <f aca="false">G65</f>
        <v>200</v>
      </c>
    </row>
    <row r="65" customFormat="false" ht="27.6" hidden="false" customHeight="true" outlineLevel="0" collapsed="false">
      <c r="A65" s="152" t="s">
        <v>248</v>
      </c>
      <c r="B65" s="153" t="s">
        <v>216</v>
      </c>
      <c r="C65" s="154" t="s">
        <v>217</v>
      </c>
      <c r="D65" s="155" t="s">
        <v>274</v>
      </c>
      <c r="E65" s="155" t="s">
        <v>290</v>
      </c>
      <c r="F65" s="155" t="s">
        <v>249</v>
      </c>
      <c r="G65" s="156" t="n">
        <v>200</v>
      </c>
    </row>
    <row r="66" customFormat="false" ht="42" hidden="false" customHeight="true" outlineLevel="0" collapsed="false">
      <c r="A66" s="143" t="s">
        <v>291</v>
      </c>
      <c r="B66" s="144" t="s">
        <v>216</v>
      </c>
      <c r="C66" s="145" t="s">
        <v>217</v>
      </c>
      <c r="D66" s="146" t="s">
        <v>274</v>
      </c>
      <c r="E66" s="146" t="s">
        <v>292</v>
      </c>
      <c r="F66" s="146"/>
      <c r="G66" s="147" t="n">
        <f aca="false">G67</f>
        <v>539.5</v>
      </c>
    </row>
    <row r="67" customFormat="false" ht="31.95" hidden="false" customHeight="true" outlineLevel="0" collapsed="false">
      <c r="A67" s="152" t="s">
        <v>236</v>
      </c>
      <c r="B67" s="153" t="s">
        <v>216</v>
      </c>
      <c r="C67" s="154" t="s">
        <v>217</v>
      </c>
      <c r="D67" s="155" t="s">
        <v>274</v>
      </c>
      <c r="E67" s="155" t="s">
        <v>292</v>
      </c>
      <c r="F67" s="155" t="s">
        <v>237</v>
      </c>
      <c r="G67" s="156" t="n">
        <v>539.5</v>
      </c>
    </row>
    <row r="68" customFormat="false" ht="35.25" hidden="false" customHeight="true" outlineLevel="0" collapsed="false">
      <c r="A68" s="143" t="s">
        <v>293</v>
      </c>
      <c r="B68" s="144" t="s">
        <v>216</v>
      </c>
      <c r="C68" s="145" t="s">
        <v>217</v>
      </c>
      <c r="D68" s="146" t="s">
        <v>274</v>
      </c>
      <c r="E68" s="146" t="s">
        <v>294</v>
      </c>
      <c r="F68" s="146"/>
      <c r="G68" s="147" t="n">
        <f aca="false">G69</f>
        <v>492.3</v>
      </c>
    </row>
    <row r="69" customFormat="false" ht="33.6" hidden="false" customHeight="true" outlineLevel="0" collapsed="false">
      <c r="A69" s="152" t="s">
        <v>236</v>
      </c>
      <c r="B69" s="153" t="n">
        <v>610</v>
      </c>
      <c r="C69" s="154" t="s">
        <v>217</v>
      </c>
      <c r="D69" s="155" t="s">
        <v>274</v>
      </c>
      <c r="E69" s="155" t="s">
        <v>294</v>
      </c>
      <c r="F69" s="155" t="s">
        <v>237</v>
      </c>
      <c r="G69" s="156" t="n">
        <v>492.3</v>
      </c>
    </row>
    <row r="70" customFormat="false" ht="55.95" hidden="true" customHeight="true" outlineLevel="0" collapsed="false">
      <c r="A70" s="143" t="s">
        <v>295</v>
      </c>
      <c r="B70" s="144" t="n">
        <v>610</v>
      </c>
      <c r="C70" s="145" t="s">
        <v>217</v>
      </c>
      <c r="D70" s="146" t="s">
        <v>274</v>
      </c>
      <c r="E70" s="146" t="s">
        <v>296</v>
      </c>
      <c r="F70" s="146"/>
      <c r="G70" s="147" t="n">
        <f aca="false">G71</f>
        <v>0</v>
      </c>
    </row>
    <row r="71" s="18" customFormat="true" ht="30.75" hidden="true" customHeight="true" outlineLevel="0" collapsed="false">
      <c r="A71" s="149" t="s">
        <v>236</v>
      </c>
      <c r="B71" s="150" t="n">
        <v>610</v>
      </c>
      <c r="C71" s="151" t="s">
        <v>217</v>
      </c>
      <c r="D71" s="132" t="s">
        <v>274</v>
      </c>
      <c r="E71" s="132" t="s">
        <v>296</v>
      </c>
      <c r="F71" s="132" t="s">
        <v>237</v>
      </c>
      <c r="G71" s="133" t="n">
        <v>0</v>
      </c>
    </row>
    <row r="72" customFormat="false" ht="26.4" hidden="false" customHeight="true" outlineLevel="0" collapsed="false">
      <c r="A72" s="180" t="s">
        <v>297</v>
      </c>
      <c r="B72" s="20" t="s">
        <v>216</v>
      </c>
      <c r="C72" s="181" t="s">
        <v>219</v>
      </c>
      <c r="D72" s="182"/>
      <c r="E72" s="182"/>
      <c r="F72" s="182"/>
      <c r="G72" s="183" t="n">
        <f aca="false">G73</f>
        <v>480.7</v>
      </c>
    </row>
    <row r="73" customFormat="false" ht="27.6" hidden="false" customHeight="true" outlineLevel="0" collapsed="false">
      <c r="A73" s="139" t="s">
        <v>298</v>
      </c>
      <c r="B73" s="33" t="s">
        <v>216</v>
      </c>
      <c r="C73" s="140" t="s">
        <v>219</v>
      </c>
      <c r="D73" s="141" t="s">
        <v>227</v>
      </c>
      <c r="E73" s="141"/>
      <c r="F73" s="141"/>
      <c r="G73" s="142" t="n">
        <f aca="false">G74</f>
        <v>480.7</v>
      </c>
    </row>
    <row r="74" customFormat="false" ht="22.5" hidden="false" customHeight="true" outlineLevel="0" collapsed="false">
      <c r="A74" s="143" t="s">
        <v>283</v>
      </c>
      <c r="B74" s="144" t="s">
        <v>216</v>
      </c>
      <c r="C74" s="145" t="s">
        <v>219</v>
      </c>
      <c r="D74" s="146" t="s">
        <v>227</v>
      </c>
      <c r="E74" s="146" t="s">
        <v>284</v>
      </c>
      <c r="F74" s="165"/>
      <c r="G74" s="147" t="n">
        <f aca="false">G75</f>
        <v>480.7</v>
      </c>
    </row>
    <row r="75" customFormat="false" ht="49.95" hidden="false" customHeight="true" outlineLevel="0" collapsed="false">
      <c r="A75" s="158" t="s">
        <v>299</v>
      </c>
      <c r="B75" s="159" t="s">
        <v>216</v>
      </c>
      <c r="C75" s="160" t="s">
        <v>219</v>
      </c>
      <c r="D75" s="157" t="s">
        <v>227</v>
      </c>
      <c r="E75" s="157" t="s">
        <v>300</v>
      </c>
      <c r="F75" s="157"/>
      <c r="G75" s="161" t="n">
        <f aca="false">G76+G77</f>
        <v>480.7</v>
      </c>
    </row>
    <row r="76" customFormat="false" ht="56.4" hidden="false" customHeight="true" outlineLevel="0" collapsed="false">
      <c r="A76" s="152" t="s">
        <v>224</v>
      </c>
      <c r="B76" s="153" t="s">
        <v>216</v>
      </c>
      <c r="C76" s="154" t="s">
        <v>219</v>
      </c>
      <c r="D76" s="155" t="s">
        <v>227</v>
      </c>
      <c r="E76" s="155" t="s">
        <v>300</v>
      </c>
      <c r="F76" s="155" t="s">
        <v>225</v>
      </c>
      <c r="G76" s="184" t="n">
        <f aca="false">'Приложение 1'!C84</f>
        <v>480.7</v>
      </c>
    </row>
    <row r="77" customFormat="false" ht="34.5" hidden="true" customHeight="true" outlineLevel="0" collapsed="false">
      <c r="A77" s="149" t="s">
        <v>236</v>
      </c>
      <c r="B77" s="150" t="s">
        <v>216</v>
      </c>
      <c r="C77" s="151" t="s">
        <v>219</v>
      </c>
      <c r="D77" s="132" t="s">
        <v>227</v>
      </c>
      <c r="E77" s="132" t="s">
        <v>300</v>
      </c>
      <c r="F77" s="132" t="s">
        <v>237</v>
      </c>
      <c r="G77" s="133" t="n">
        <v>0</v>
      </c>
    </row>
    <row r="78" customFormat="false" ht="37.2" hidden="false" customHeight="true" outlineLevel="0" collapsed="false">
      <c r="A78" s="185" t="s">
        <v>301</v>
      </c>
      <c r="B78" s="186" t="s">
        <v>216</v>
      </c>
      <c r="C78" s="187" t="s">
        <v>227</v>
      </c>
      <c r="D78" s="188"/>
      <c r="E78" s="188"/>
      <c r="F78" s="188"/>
      <c r="G78" s="189" t="n">
        <f aca="false">G88+G97+G79</f>
        <v>3623.2</v>
      </c>
    </row>
    <row r="79" customFormat="false" ht="28.95" hidden="false" customHeight="true" outlineLevel="0" collapsed="false">
      <c r="A79" s="139" t="s">
        <v>302</v>
      </c>
      <c r="B79" s="33" t="s">
        <v>216</v>
      </c>
      <c r="C79" s="140" t="s">
        <v>227</v>
      </c>
      <c r="D79" s="141" t="s">
        <v>303</v>
      </c>
      <c r="E79" s="141"/>
      <c r="F79" s="141"/>
      <c r="G79" s="142" t="n">
        <f aca="false">G81+G86</f>
        <v>2319.9</v>
      </c>
    </row>
    <row r="80" customFormat="false" ht="46.95" hidden="false" customHeight="true" outlineLevel="0" collapsed="false">
      <c r="A80" s="139" t="s">
        <v>304</v>
      </c>
      <c r="B80" s="33" t="n">
        <v>610</v>
      </c>
      <c r="C80" s="140" t="s">
        <v>227</v>
      </c>
      <c r="D80" s="141" t="s">
        <v>303</v>
      </c>
      <c r="E80" s="141" t="s">
        <v>305</v>
      </c>
      <c r="F80" s="141"/>
      <c r="G80" s="142" t="n">
        <f aca="false">G81</f>
        <v>2225.1</v>
      </c>
    </row>
    <row r="81" customFormat="false" ht="45.6" hidden="false" customHeight="true" outlineLevel="0" collapsed="false">
      <c r="A81" s="163" t="s">
        <v>164</v>
      </c>
      <c r="B81" s="110" t="n">
        <v>610</v>
      </c>
      <c r="C81" s="164" t="s">
        <v>227</v>
      </c>
      <c r="D81" s="165" t="s">
        <v>303</v>
      </c>
      <c r="E81" s="165" t="s">
        <v>306</v>
      </c>
      <c r="F81" s="165"/>
      <c r="G81" s="166" t="n">
        <f aca="false">G82+G84</f>
        <v>2225.1</v>
      </c>
    </row>
    <row r="82" customFormat="false" ht="55.95" hidden="false" customHeight="true" outlineLevel="0" collapsed="false">
      <c r="A82" s="152" t="s">
        <v>182</v>
      </c>
      <c r="B82" s="153" t="n">
        <v>610</v>
      </c>
      <c r="C82" s="154" t="s">
        <v>227</v>
      </c>
      <c r="D82" s="155" t="s">
        <v>303</v>
      </c>
      <c r="E82" s="155" t="s">
        <v>306</v>
      </c>
      <c r="F82" s="155"/>
      <c r="G82" s="156" t="n">
        <f aca="false">'Приложение 1'!C107</f>
        <v>2083.7</v>
      </c>
    </row>
    <row r="83" customFormat="false" ht="33.6" hidden="false" customHeight="true" outlineLevel="0" collapsed="false">
      <c r="A83" s="152" t="s">
        <v>236</v>
      </c>
      <c r="B83" s="153" t="n">
        <v>610</v>
      </c>
      <c r="C83" s="154" t="s">
        <v>227</v>
      </c>
      <c r="D83" s="155" t="s">
        <v>303</v>
      </c>
      <c r="E83" s="155" t="s">
        <v>306</v>
      </c>
      <c r="F83" s="155" t="s">
        <v>237</v>
      </c>
      <c r="G83" s="156" t="n">
        <f aca="false">G82</f>
        <v>2083.7</v>
      </c>
    </row>
    <row r="84" customFormat="false" ht="39" hidden="false" customHeight="true" outlineLevel="0" collapsed="false">
      <c r="A84" s="152" t="s">
        <v>183</v>
      </c>
      <c r="B84" s="153" t="n">
        <v>610</v>
      </c>
      <c r="C84" s="154" t="s">
        <v>227</v>
      </c>
      <c r="D84" s="155" t="s">
        <v>303</v>
      </c>
      <c r="E84" s="155" t="s">
        <v>306</v>
      </c>
      <c r="F84" s="132"/>
      <c r="G84" s="133" t="n">
        <f aca="false">G85</f>
        <v>141.4</v>
      </c>
    </row>
    <row r="85" customFormat="false" ht="34.2" hidden="false" customHeight="true" outlineLevel="0" collapsed="false">
      <c r="A85" s="152" t="s">
        <v>236</v>
      </c>
      <c r="B85" s="153" t="n">
        <v>610</v>
      </c>
      <c r="C85" s="154" t="s">
        <v>227</v>
      </c>
      <c r="D85" s="155" t="s">
        <v>303</v>
      </c>
      <c r="E85" s="155" t="s">
        <v>306</v>
      </c>
      <c r="F85" s="155" t="s">
        <v>237</v>
      </c>
      <c r="G85" s="156" t="n">
        <v>141.4</v>
      </c>
    </row>
    <row r="86" customFormat="false" ht="34.5" hidden="false" customHeight="true" outlineLevel="0" collapsed="false">
      <c r="A86" s="139" t="s">
        <v>307</v>
      </c>
      <c r="B86" s="33" t="s">
        <v>216</v>
      </c>
      <c r="C86" s="140" t="s">
        <v>227</v>
      </c>
      <c r="D86" s="141" t="s">
        <v>303</v>
      </c>
      <c r="E86" s="141" t="s">
        <v>308</v>
      </c>
      <c r="F86" s="141"/>
      <c r="G86" s="142" t="n">
        <f aca="false">G87</f>
        <v>94.8</v>
      </c>
    </row>
    <row r="87" customFormat="false" ht="34.5" hidden="false" customHeight="true" outlineLevel="0" collapsed="false">
      <c r="A87" s="152" t="s">
        <v>236</v>
      </c>
      <c r="B87" s="153" t="n">
        <v>610</v>
      </c>
      <c r="C87" s="154" t="s">
        <v>227</v>
      </c>
      <c r="D87" s="155" t="s">
        <v>303</v>
      </c>
      <c r="E87" s="155" t="s">
        <v>308</v>
      </c>
      <c r="F87" s="155" t="s">
        <v>237</v>
      </c>
      <c r="G87" s="156" t="n">
        <v>94.8</v>
      </c>
    </row>
    <row r="88" s="190" customFormat="true" ht="47.4" hidden="false" customHeight="true" outlineLevel="0" collapsed="false">
      <c r="A88" s="139" t="s">
        <v>309</v>
      </c>
      <c r="B88" s="33" t="s">
        <v>216</v>
      </c>
      <c r="C88" s="140" t="s">
        <v>227</v>
      </c>
      <c r="D88" s="141" t="s">
        <v>310</v>
      </c>
      <c r="E88" s="141"/>
      <c r="F88" s="141"/>
      <c r="G88" s="142" t="n">
        <f aca="false">G93+G89</f>
        <v>1156.1</v>
      </c>
      <c r="I88" s="191"/>
    </row>
    <row r="89" s="190" customFormat="true" ht="47.4" hidden="false" customHeight="true" outlineLevel="0" collapsed="false">
      <c r="A89" s="139" t="s">
        <v>304</v>
      </c>
      <c r="B89" s="33" t="n">
        <v>610</v>
      </c>
      <c r="C89" s="140" t="s">
        <v>227</v>
      </c>
      <c r="D89" s="141" t="s">
        <v>310</v>
      </c>
      <c r="E89" s="141" t="s">
        <v>305</v>
      </c>
      <c r="F89" s="141"/>
      <c r="G89" s="142" t="n">
        <f aca="false">G90</f>
        <v>342</v>
      </c>
    </row>
    <row r="90" s="190" customFormat="true" ht="41.4" hidden="false" customHeight="true" outlineLevel="0" collapsed="false">
      <c r="A90" s="149" t="s">
        <v>164</v>
      </c>
      <c r="B90" s="150" t="n">
        <v>610</v>
      </c>
      <c r="C90" s="151" t="s">
        <v>227</v>
      </c>
      <c r="D90" s="132" t="s">
        <v>310</v>
      </c>
      <c r="E90" s="132" t="s">
        <v>306</v>
      </c>
      <c r="F90" s="132"/>
      <c r="G90" s="133" t="n">
        <f aca="false">G92</f>
        <v>342</v>
      </c>
    </row>
    <row r="91" s="190" customFormat="true" ht="35.4" hidden="false" customHeight="true" outlineLevel="0" collapsed="false">
      <c r="A91" s="152" t="s">
        <v>166</v>
      </c>
      <c r="B91" s="153" t="n">
        <v>610</v>
      </c>
      <c r="C91" s="154" t="s">
        <v>227</v>
      </c>
      <c r="D91" s="155" t="s">
        <v>310</v>
      </c>
      <c r="E91" s="155" t="s">
        <v>306</v>
      </c>
      <c r="F91" s="155"/>
      <c r="G91" s="156" t="n">
        <f aca="false">G92</f>
        <v>342</v>
      </c>
    </row>
    <row r="92" s="190" customFormat="true" ht="33" hidden="false" customHeight="true" outlineLevel="0" collapsed="false">
      <c r="A92" s="152" t="s">
        <v>236</v>
      </c>
      <c r="B92" s="153" t="n">
        <v>610</v>
      </c>
      <c r="C92" s="154" t="s">
        <v>227</v>
      </c>
      <c r="D92" s="155" t="s">
        <v>310</v>
      </c>
      <c r="E92" s="155" t="s">
        <v>306</v>
      </c>
      <c r="F92" s="155" t="s">
        <v>237</v>
      </c>
      <c r="G92" s="156" t="n">
        <f aca="false">'Приложение 1'!C94</f>
        <v>342</v>
      </c>
    </row>
    <row r="93" s="190" customFormat="true" ht="21.6" hidden="false" customHeight="true" outlineLevel="0" collapsed="false">
      <c r="A93" s="143" t="s">
        <v>252</v>
      </c>
      <c r="B93" s="144" t="s">
        <v>216</v>
      </c>
      <c r="C93" s="145" t="s">
        <v>227</v>
      </c>
      <c r="D93" s="146" t="s">
        <v>310</v>
      </c>
      <c r="E93" s="146" t="s">
        <v>253</v>
      </c>
      <c r="F93" s="146"/>
      <c r="G93" s="147" t="n">
        <f aca="false">G95</f>
        <v>814.1</v>
      </c>
    </row>
    <row r="94" s="190" customFormat="true" ht="32.25" hidden="false" customHeight="true" outlineLevel="0" collapsed="false">
      <c r="A94" s="143" t="s">
        <v>311</v>
      </c>
      <c r="B94" s="144" t="n">
        <v>610</v>
      </c>
      <c r="C94" s="145" t="s">
        <v>227</v>
      </c>
      <c r="D94" s="146" t="s">
        <v>310</v>
      </c>
      <c r="E94" s="146" t="s">
        <v>312</v>
      </c>
      <c r="F94" s="146"/>
      <c r="G94" s="147" t="n">
        <f aca="false">G95</f>
        <v>814.1</v>
      </c>
    </row>
    <row r="95" s="190" customFormat="true" ht="22.2" hidden="false" customHeight="true" outlineLevel="0" collapsed="false">
      <c r="A95" s="149" t="s">
        <v>313</v>
      </c>
      <c r="B95" s="150" t="s">
        <v>216</v>
      </c>
      <c r="C95" s="151" t="s">
        <v>227</v>
      </c>
      <c r="D95" s="132" t="s">
        <v>310</v>
      </c>
      <c r="E95" s="132" t="s">
        <v>314</v>
      </c>
      <c r="F95" s="132"/>
      <c r="G95" s="133" t="n">
        <f aca="false">G96</f>
        <v>814.1</v>
      </c>
    </row>
    <row r="96" s="190" customFormat="true" ht="33.6" hidden="false" customHeight="true" outlineLevel="0" collapsed="false">
      <c r="A96" s="152" t="s">
        <v>236</v>
      </c>
      <c r="B96" s="153" t="s">
        <v>216</v>
      </c>
      <c r="C96" s="154" t="s">
        <v>227</v>
      </c>
      <c r="D96" s="155" t="s">
        <v>310</v>
      </c>
      <c r="E96" s="155" t="s">
        <v>314</v>
      </c>
      <c r="F96" s="155" t="s">
        <v>237</v>
      </c>
      <c r="G96" s="156" t="n">
        <f aca="false">480+334.1</f>
        <v>814.1</v>
      </c>
      <c r="I96" s="190" t="n">
        <v>334.1</v>
      </c>
    </row>
    <row r="97" s="190" customFormat="true" ht="35.4" hidden="false" customHeight="true" outlineLevel="0" collapsed="false">
      <c r="A97" s="139" t="s">
        <v>315</v>
      </c>
      <c r="B97" s="33" t="s">
        <v>216</v>
      </c>
      <c r="C97" s="140" t="s">
        <v>227</v>
      </c>
      <c r="D97" s="141" t="s">
        <v>316</v>
      </c>
      <c r="E97" s="141"/>
      <c r="F97" s="141"/>
      <c r="G97" s="142" t="n">
        <f aca="false">G104+G98</f>
        <v>147.2</v>
      </c>
    </row>
    <row r="98" s="190" customFormat="true" ht="41.4" hidden="false" customHeight="true" outlineLevel="0" collapsed="false">
      <c r="A98" s="143" t="s">
        <v>304</v>
      </c>
      <c r="B98" s="144" t="n">
        <v>610</v>
      </c>
      <c r="C98" s="145" t="s">
        <v>227</v>
      </c>
      <c r="D98" s="146" t="s">
        <v>316</v>
      </c>
      <c r="E98" s="146" t="s">
        <v>305</v>
      </c>
      <c r="F98" s="146"/>
      <c r="G98" s="147" t="n">
        <f aca="false">G99+G103</f>
        <v>75.5</v>
      </c>
    </row>
    <row r="99" s="190" customFormat="true" ht="47.4" hidden="false" customHeight="true" outlineLevel="0" collapsed="false">
      <c r="A99" s="149" t="s">
        <v>317</v>
      </c>
      <c r="B99" s="150" t="n">
        <v>610</v>
      </c>
      <c r="C99" s="151" t="s">
        <v>227</v>
      </c>
      <c r="D99" s="132" t="s">
        <v>316</v>
      </c>
      <c r="E99" s="132" t="s">
        <v>306</v>
      </c>
      <c r="F99" s="132"/>
      <c r="G99" s="133" t="n">
        <f aca="false">G100</f>
        <v>20</v>
      </c>
    </row>
    <row r="100" s="190" customFormat="true" ht="47.4" hidden="false" customHeight="true" outlineLevel="0" collapsed="false">
      <c r="A100" s="152" t="s">
        <v>184</v>
      </c>
      <c r="B100" s="153" t="n">
        <v>610</v>
      </c>
      <c r="C100" s="154" t="s">
        <v>227</v>
      </c>
      <c r="D100" s="155" t="s">
        <v>316</v>
      </c>
      <c r="E100" s="155" t="s">
        <v>306</v>
      </c>
      <c r="F100" s="155"/>
      <c r="G100" s="156" t="n">
        <f aca="false">G101</f>
        <v>20</v>
      </c>
    </row>
    <row r="101" s="190" customFormat="true" ht="61.95" hidden="false" customHeight="true" outlineLevel="0" collapsed="false">
      <c r="A101" s="152" t="s">
        <v>224</v>
      </c>
      <c r="B101" s="153" t="n">
        <v>610</v>
      </c>
      <c r="C101" s="154" t="s">
        <v>227</v>
      </c>
      <c r="D101" s="155" t="s">
        <v>316</v>
      </c>
      <c r="E101" s="155" t="s">
        <v>306</v>
      </c>
      <c r="F101" s="155" t="s">
        <v>225</v>
      </c>
      <c r="G101" s="156" t="n">
        <v>20</v>
      </c>
    </row>
    <row r="102" s="190" customFormat="true" ht="35.4" hidden="false" customHeight="true" outlineLevel="0" collapsed="false">
      <c r="A102" s="152" t="s">
        <v>165</v>
      </c>
      <c r="B102" s="153" t="n">
        <v>610</v>
      </c>
      <c r="C102" s="154" t="s">
        <v>227</v>
      </c>
      <c r="D102" s="155" t="s">
        <v>316</v>
      </c>
      <c r="E102" s="155" t="s">
        <v>306</v>
      </c>
      <c r="F102" s="155"/>
      <c r="G102" s="156" t="n">
        <f aca="false">'Приложение 1'!C93</f>
        <v>55.5</v>
      </c>
    </row>
    <row r="103" s="190" customFormat="true" ht="39" hidden="false" customHeight="true" outlineLevel="0" collapsed="false">
      <c r="A103" s="152" t="s">
        <v>236</v>
      </c>
      <c r="B103" s="153" t="s">
        <v>216</v>
      </c>
      <c r="C103" s="154" t="s">
        <v>227</v>
      </c>
      <c r="D103" s="155" t="s">
        <v>316</v>
      </c>
      <c r="E103" s="155" t="s">
        <v>306</v>
      </c>
      <c r="F103" s="155" t="s">
        <v>237</v>
      </c>
      <c r="G103" s="156" t="n">
        <f aca="false">G102</f>
        <v>55.5</v>
      </c>
    </row>
    <row r="104" s="190" customFormat="true" ht="25.5" hidden="false" customHeight="true" outlineLevel="0" collapsed="false">
      <c r="A104" s="139" t="s">
        <v>252</v>
      </c>
      <c r="B104" s="33" t="s">
        <v>216</v>
      </c>
      <c r="C104" s="140" t="s">
        <v>227</v>
      </c>
      <c r="D104" s="141" t="s">
        <v>316</v>
      </c>
      <c r="E104" s="141" t="s">
        <v>253</v>
      </c>
      <c r="F104" s="141"/>
      <c r="G104" s="142" t="n">
        <f aca="false">G105</f>
        <v>71.7</v>
      </c>
    </row>
    <row r="105" s="190" customFormat="true" ht="36" hidden="false" customHeight="true" outlineLevel="0" collapsed="false">
      <c r="A105" s="143" t="s">
        <v>311</v>
      </c>
      <c r="B105" s="144" t="s">
        <v>216</v>
      </c>
      <c r="C105" s="145" t="s">
        <v>227</v>
      </c>
      <c r="D105" s="146" t="s">
        <v>316</v>
      </c>
      <c r="E105" s="146" t="s">
        <v>312</v>
      </c>
      <c r="F105" s="146"/>
      <c r="G105" s="161" t="n">
        <f aca="false">G106</f>
        <v>71.7</v>
      </c>
    </row>
    <row r="106" s="190" customFormat="true" ht="27" hidden="false" customHeight="true" outlineLevel="0" collapsed="false">
      <c r="A106" s="149" t="s">
        <v>318</v>
      </c>
      <c r="B106" s="150" t="s">
        <v>216</v>
      </c>
      <c r="C106" s="151" t="s">
        <v>227</v>
      </c>
      <c r="D106" s="132" t="s">
        <v>316</v>
      </c>
      <c r="E106" s="132" t="s">
        <v>319</v>
      </c>
      <c r="F106" s="132"/>
      <c r="G106" s="133" t="n">
        <f aca="false">G107+G108</f>
        <v>71.7</v>
      </c>
    </row>
    <row r="107" s="190" customFormat="true" ht="54.6" hidden="false" customHeight="true" outlineLevel="0" collapsed="false">
      <c r="A107" s="152" t="s">
        <v>224</v>
      </c>
      <c r="B107" s="153" t="s">
        <v>216</v>
      </c>
      <c r="C107" s="154" t="s">
        <v>227</v>
      </c>
      <c r="D107" s="155" t="s">
        <v>316</v>
      </c>
      <c r="E107" s="155" t="s">
        <v>319</v>
      </c>
      <c r="F107" s="155" t="s">
        <v>225</v>
      </c>
      <c r="G107" s="156" t="n">
        <v>61.7</v>
      </c>
    </row>
    <row r="108" s="190" customFormat="true" ht="30" hidden="false" customHeight="true" outlineLevel="0" collapsed="false">
      <c r="A108" s="152" t="s">
        <v>236</v>
      </c>
      <c r="B108" s="153" t="s">
        <v>216</v>
      </c>
      <c r="C108" s="154" t="s">
        <v>227</v>
      </c>
      <c r="D108" s="155" t="s">
        <v>316</v>
      </c>
      <c r="E108" s="155" t="s">
        <v>319</v>
      </c>
      <c r="F108" s="155" t="s">
        <v>237</v>
      </c>
      <c r="G108" s="156" t="n">
        <v>10</v>
      </c>
    </row>
    <row r="109" customFormat="false" ht="30.45" hidden="false" customHeight="true" outlineLevel="0" collapsed="false">
      <c r="A109" s="180" t="s">
        <v>320</v>
      </c>
      <c r="B109" s="20" t="s">
        <v>216</v>
      </c>
      <c r="C109" s="181" t="s">
        <v>239</v>
      </c>
      <c r="D109" s="182"/>
      <c r="E109" s="182"/>
      <c r="F109" s="182"/>
      <c r="G109" s="192" t="n">
        <f aca="false">G119+G110</f>
        <v>2870.6</v>
      </c>
    </row>
    <row r="110" customFormat="false" ht="22.5" hidden="false" customHeight="true" outlineLevel="0" collapsed="false">
      <c r="A110" s="139" t="s">
        <v>321</v>
      </c>
      <c r="B110" s="33" t="s">
        <v>216</v>
      </c>
      <c r="C110" s="140" t="s">
        <v>239</v>
      </c>
      <c r="D110" s="141" t="s">
        <v>303</v>
      </c>
      <c r="E110" s="141"/>
      <c r="F110" s="141"/>
      <c r="G110" s="142" t="n">
        <f aca="false">G111+G115</f>
        <v>2820.6</v>
      </c>
    </row>
    <row r="111" customFormat="false" ht="51.6" hidden="false" customHeight="true" outlineLevel="0" collapsed="false">
      <c r="A111" s="193" t="s">
        <v>322</v>
      </c>
      <c r="B111" s="144" t="n">
        <v>610</v>
      </c>
      <c r="C111" s="145" t="s">
        <v>239</v>
      </c>
      <c r="D111" s="146" t="s">
        <v>303</v>
      </c>
      <c r="E111" s="146" t="s">
        <v>276</v>
      </c>
      <c r="F111" s="146"/>
      <c r="G111" s="194" t="n">
        <f aca="false">G112</f>
        <v>1706.6</v>
      </c>
    </row>
    <row r="112" s="18" customFormat="true" ht="53.4" hidden="false" customHeight="true" outlineLevel="0" collapsed="false">
      <c r="A112" s="195" t="s">
        <v>323</v>
      </c>
      <c r="B112" s="150" t="n">
        <v>610</v>
      </c>
      <c r="C112" s="151" t="s">
        <v>239</v>
      </c>
      <c r="D112" s="132" t="s">
        <v>303</v>
      </c>
      <c r="E112" s="179" t="s">
        <v>324</v>
      </c>
      <c r="F112" s="132"/>
      <c r="G112" s="162" t="n">
        <f aca="false">G114</f>
        <v>1706.6</v>
      </c>
    </row>
    <row r="113" s="18" customFormat="true" ht="40.8" hidden="false" customHeight="true" outlineLevel="0" collapsed="false">
      <c r="A113" s="175" t="s">
        <v>187</v>
      </c>
      <c r="B113" s="153" t="n">
        <v>610</v>
      </c>
      <c r="C113" s="154" t="s">
        <v>239</v>
      </c>
      <c r="D113" s="155" t="s">
        <v>303</v>
      </c>
      <c r="E113" s="176" t="s">
        <v>324</v>
      </c>
      <c r="F113" s="155"/>
      <c r="G113" s="169" t="n">
        <f aca="false">'Приложение 1'!C113</f>
        <v>1706.6</v>
      </c>
    </row>
    <row r="114" customFormat="false" ht="28.2" hidden="false" customHeight="true" outlineLevel="0" collapsed="false">
      <c r="A114" s="152" t="s">
        <v>236</v>
      </c>
      <c r="B114" s="153" t="n">
        <v>610</v>
      </c>
      <c r="C114" s="154" t="s">
        <v>239</v>
      </c>
      <c r="D114" s="155" t="s">
        <v>303</v>
      </c>
      <c r="E114" s="176" t="s">
        <v>324</v>
      </c>
      <c r="F114" s="155" t="s">
        <v>237</v>
      </c>
      <c r="G114" s="169" t="n">
        <f aca="false">G113</f>
        <v>1706.6</v>
      </c>
    </row>
    <row r="115" customFormat="false" ht="27.75" hidden="false" customHeight="true" outlineLevel="0" collapsed="false">
      <c r="A115" s="143" t="s">
        <v>252</v>
      </c>
      <c r="B115" s="144" t="n">
        <v>610</v>
      </c>
      <c r="C115" s="145" t="s">
        <v>239</v>
      </c>
      <c r="D115" s="146" t="s">
        <v>303</v>
      </c>
      <c r="E115" s="146" t="s">
        <v>253</v>
      </c>
      <c r="F115" s="146"/>
      <c r="G115" s="194" t="n">
        <f aca="false">G117</f>
        <v>1114</v>
      </c>
    </row>
    <row r="116" customFormat="false" ht="29.25" hidden="false" customHeight="true" outlineLevel="0" collapsed="false">
      <c r="A116" s="139" t="s">
        <v>325</v>
      </c>
      <c r="B116" s="33" t="n">
        <v>610</v>
      </c>
      <c r="C116" s="140" t="s">
        <v>239</v>
      </c>
      <c r="D116" s="141" t="s">
        <v>303</v>
      </c>
      <c r="E116" s="141" t="s">
        <v>326</v>
      </c>
      <c r="F116" s="141"/>
      <c r="G116" s="196" t="n">
        <f aca="false">G117</f>
        <v>1114</v>
      </c>
    </row>
    <row r="117" customFormat="false" ht="29.4" hidden="false" customHeight="true" outlineLevel="0" collapsed="false">
      <c r="A117" s="149" t="s">
        <v>327</v>
      </c>
      <c r="B117" s="150" t="n">
        <v>610</v>
      </c>
      <c r="C117" s="151" t="s">
        <v>239</v>
      </c>
      <c r="D117" s="132" t="s">
        <v>303</v>
      </c>
      <c r="E117" s="132" t="s">
        <v>326</v>
      </c>
      <c r="F117" s="132"/>
      <c r="G117" s="162" t="n">
        <f aca="false">G118</f>
        <v>1114</v>
      </c>
    </row>
    <row r="118" customFormat="false" ht="31.95" hidden="false" customHeight="true" outlineLevel="0" collapsed="false">
      <c r="A118" s="152" t="s">
        <v>236</v>
      </c>
      <c r="B118" s="153" t="n">
        <v>610</v>
      </c>
      <c r="C118" s="154" t="s">
        <v>239</v>
      </c>
      <c r="D118" s="155" t="s">
        <v>303</v>
      </c>
      <c r="E118" s="155" t="s">
        <v>326</v>
      </c>
      <c r="F118" s="155" t="s">
        <v>237</v>
      </c>
      <c r="G118" s="169" t="n">
        <f aca="false">905+209</f>
        <v>1114</v>
      </c>
    </row>
    <row r="119" customFormat="false" ht="28.2" hidden="false" customHeight="true" outlineLevel="0" collapsed="false">
      <c r="A119" s="139" t="s">
        <v>328</v>
      </c>
      <c r="B119" s="33" t="s">
        <v>216</v>
      </c>
      <c r="C119" s="140" t="s">
        <v>239</v>
      </c>
      <c r="D119" s="141" t="s">
        <v>329</v>
      </c>
      <c r="E119" s="141"/>
      <c r="F119" s="141"/>
      <c r="G119" s="142" t="n">
        <f aca="false">G124+G120</f>
        <v>50</v>
      </c>
    </row>
    <row r="120" customFormat="false" ht="46.95" hidden="true" customHeight="true" outlineLevel="0" collapsed="false">
      <c r="A120" s="197" t="s">
        <v>330</v>
      </c>
      <c r="B120" s="33" t="s">
        <v>216</v>
      </c>
      <c r="C120" s="140" t="s">
        <v>239</v>
      </c>
      <c r="D120" s="141" t="s">
        <v>219</v>
      </c>
      <c r="E120" s="141" t="s">
        <v>331</v>
      </c>
      <c r="F120" s="141"/>
      <c r="G120" s="142" t="n">
        <f aca="false">G121</f>
        <v>0</v>
      </c>
    </row>
    <row r="121" customFormat="false" ht="46.95" hidden="true" customHeight="true" outlineLevel="0" collapsed="false">
      <c r="A121" s="139" t="s">
        <v>332</v>
      </c>
      <c r="B121" s="33" t="s">
        <v>216</v>
      </c>
      <c r="C121" s="140" t="s">
        <v>239</v>
      </c>
      <c r="D121" s="141" t="s">
        <v>219</v>
      </c>
      <c r="E121" s="141" t="s">
        <v>333</v>
      </c>
      <c r="F121" s="141"/>
      <c r="G121" s="198" t="n">
        <f aca="false">G122</f>
        <v>0</v>
      </c>
    </row>
    <row r="122" customFormat="false" ht="66" hidden="true" customHeight="true" outlineLevel="0" collapsed="false">
      <c r="A122" s="199" t="s">
        <v>334</v>
      </c>
      <c r="B122" s="23" t="s">
        <v>216</v>
      </c>
      <c r="C122" s="200" t="s">
        <v>239</v>
      </c>
      <c r="D122" s="201" t="s">
        <v>329</v>
      </c>
      <c r="E122" s="201" t="s">
        <v>335</v>
      </c>
      <c r="F122" s="201"/>
      <c r="G122" s="198" t="n">
        <f aca="false">G123</f>
        <v>0</v>
      </c>
    </row>
    <row r="123" customFormat="false" ht="33.75" hidden="true" customHeight="true" outlineLevel="0" collapsed="false">
      <c r="A123" s="199" t="s">
        <v>236</v>
      </c>
      <c r="B123" s="200" t="s">
        <v>216</v>
      </c>
      <c r="C123" s="201" t="s">
        <v>239</v>
      </c>
      <c r="D123" s="201" t="s">
        <v>329</v>
      </c>
      <c r="E123" s="201" t="s">
        <v>335</v>
      </c>
      <c r="F123" s="201" t="s">
        <v>237</v>
      </c>
      <c r="G123" s="198" t="n">
        <v>0</v>
      </c>
    </row>
    <row r="124" customFormat="false" ht="58.2" hidden="false" customHeight="true" outlineLevel="0" collapsed="false">
      <c r="A124" s="139" t="s">
        <v>336</v>
      </c>
      <c r="B124" s="33" t="s">
        <v>216</v>
      </c>
      <c r="C124" s="140" t="s">
        <v>239</v>
      </c>
      <c r="D124" s="141" t="s">
        <v>329</v>
      </c>
      <c r="E124" s="141" t="s">
        <v>337</v>
      </c>
      <c r="F124" s="141"/>
      <c r="G124" s="142" t="n">
        <f aca="false">G125</f>
        <v>50</v>
      </c>
    </row>
    <row r="125" customFormat="false" ht="60" hidden="false" customHeight="true" outlineLevel="0" collapsed="false">
      <c r="A125" s="143" t="s">
        <v>338</v>
      </c>
      <c r="B125" s="144" t="s">
        <v>216</v>
      </c>
      <c r="C125" s="145" t="s">
        <v>239</v>
      </c>
      <c r="D125" s="146" t="s">
        <v>329</v>
      </c>
      <c r="E125" s="146" t="s">
        <v>339</v>
      </c>
      <c r="F125" s="146"/>
      <c r="G125" s="147" t="n">
        <f aca="false">G126</f>
        <v>50</v>
      </c>
    </row>
    <row r="126" customFormat="false" ht="26.4" hidden="false" customHeight="true" outlineLevel="0" collapsed="false">
      <c r="A126" s="152" t="s">
        <v>340</v>
      </c>
      <c r="B126" s="153" t="s">
        <v>216</v>
      </c>
      <c r="C126" s="154" t="s">
        <v>239</v>
      </c>
      <c r="D126" s="155" t="s">
        <v>329</v>
      </c>
      <c r="E126" s="155" t="s">
        <v>339</v>
      </c>
      <c r="F126" s="155" t="s">
        <v>341</v>
      </c>
      <c r="G126" s="169" t="n">
        <v>50</v>
      </c>
    </row>
    <row r="127" customFormat="false" ht="24.6" hidden="false" customHeight="true" outlineLevel="0" collapsed="false">
      <c r="A127" s="180" t="s">
        <v>342</v>
      </c>
      <c r="B127" s="20" t="s">
        <v>216</v>
      </c>
      <c r="C127" s="181" t="s">
        <v>343</v>
      </c>
      <c r="D127" s="182"/>
      <c r="E127" s="182"/>
      <c r="F127" s="182"/>
      <c r="G127" s="183" t="n">
        <f aca="false">G128+G142+G165+G205</f>
        <v>26836.5</v>
      </c>
      <c r="I127" s="65"/>
    </row>
    <row r="128" s="190" customFormat="true" ht="21" hidden="false" customHeight="true" outlineLevel="0" collapsed="false">
      <c r="A128" s="139" t="s">
        <v>344</v>
      </c>
      <c r="B128" s="33" t="s">
        <v>216</v>
      </c>
      <c r="C128" s="140" t="s">
        <v>343</v>
      </c>
      <c r="D128" s="141" t="s">
        <v>217</v>
      </c>
      <c r="E128" s="141"/>
      <c r="F128" s="141"/>
      <c r="G128" s="142" t="n">
        <f aca="false">G136+G129</f>
        <v>480</v>
      </c>
    </row>
    <row r="129" s="190" customFormat="true" ht="81" hidden="true" customHeight="true" outlineLevel="0" collapsed="false">
      <c r="A129" s="202" t="s">
        <v>345</v>
      </c>
      <c r="B129" s="144" t="n">
        <v>610</v>
      </c>
      <c r="C129" s="145" t="s">
        <v>343</v>
      </c>
      <c r="D129" s="146" t="s">
        <v>217</v>
      </c>
      <c r="E129" s="146" t="s">
        <v>346</v>
      </c>
      <c r="F129" s="146"/>
      <c r="G129" s="146" t="s">
        <v>347</v>
      </c>
    </row>
    <row r="130" s="190" customFormat="true" ht="70.95" hidden="true" customHeight="true" outlineLevel="0" collapsed="false">
      <c r="A130" s="203" t="s">
        <v>348</v>
      </c>
      <c r="B130" s="150" t="n">
        <v>610</v>
      </c>
      <c r="C130" s="151" t="s">
        <v>343</v>
      </c>
      <c r="D130" s="132" t="s">
        <v>217</v>
      </c>
      <c r="E130" s="132" t="s">
        <v>349</v>
      </c>
      <c r="F130" s="132"/>
      <c r="G130" s="204" t="e">
        <f aca="false">G131</f>
        <v>#REF!</v>
      </c>
    </row>
    <row r="131" s="190" customFormat="true" ht="43.5" hidden="true" customHeight="true" outlineLevel="0" collapsed="false">
      <c r="A131" s="149" t="s">
        <v>236</v>
      </c>
      <c r="B131" s="150" t="n">
        <v>610</v>
      </c>
      <c r="C131" s="151" t="s">
        <v>343</v>
      </c>
      <c r="D131" s="132" t="s">
        <v>217</v>
      </c>
      <c r="E131" s="132" t="s">
        <v>349</v>
      </c>
      <c r="F131" s="132" t="s">
        <v>237</v>
      </c>
      <c r="G131" s="204" t="e">
        <f aca="false">#REF!</f>
        <v>#REF!</v>
      </c>
    </row>
    <row r="132" s="190" customFormat="true" ht="30" hidden="true" customHeight="true" outlineLevel="0" collapsed="false">
      <c r="A132" s="139"/>
      <c r="B132" s="159"/>
      <c r="C132" s="160"/>
      <c r="D132" s="157"/>
      <c r="E132" s="157"/>
      <c r="F132" s="157"/>
      <c r="G132" s="161"/>
    </row>
    <row r="133" s="190" customFormat="true" ht="30" hidden="true" customHeight="true" outlineLevel="0" collapsed="false">
      <c r="A133" s="139"/>
      <c r="B133" s="159"/>
      <c r="C133" s="160"/>
      <c r="D133" s="157"/>
      <c r="E133" s="157"/>
      <c r="F133" s="157"/>
      <c r="G133" s="161"/>
    </row>
    <row r="134" s="190" customFormat="true" ht="30" hidden="true" customHeight="true" outlineLevel="0" collapsed="false">
      <c r="A134" s="139"/>
      <c r="B134" s="159"/>
      <c r="C134" s="160"/>
      <c r="D134" s="157"/>
      <c r="E134" s="157"/>
      <c r="F134" s="157"/>
      <c r="G134" s="161"/>
    </row>
    <row r="135" s="190" customFormat="true" ht="30" hidden="true" customHeight="true" outlineLevel="0" collapsed="false">
      <c r="A135" s="139"/>
      <c r="B135" s="159"/>
      <c r="C135" s="160"/>
      <c r="D135" s="157"/>
      <c r="E135" s="157"/>
      <c r="F135" s="157"/>
      <c r="G135" s="161"/>
    </row>
    <row r="136" s="190" customFormat="true" ht="20.4" hidden="false" customHeight="true" outlineLevel="0" collapsed="false">
      <c r="A136" s="143" t="s">
        <v>252</v>
      </c>
      <c r="B136" s="144" t="s">
        <v>216</v>
      </c>
      <c r="C136" s="145" t="s">
        <v>343</v>
      </c>
      <c r="D136" s="146" t="s">
        <v>217</v>
      </c>
      <c r="E136" s="146" t="s">
        <v>253</v>
      </c>
      <c r="F136" s="146"/>
      <c r="G136" s="142" t="n">
        <f aca="false">G138</f>
        <v>480</v>
      </c>
    </row>
    <row r="137" s="190" customFormat="true" ht="35.25" hidden="false" customHeight="true" outlineLevel="0" collapsed="false">
      <c r="A137" s="143" t="s">
        <v>350</v>
      </c>
      <c r="B137" s="144" t="n">
        <v>610</v>
      </c>
      <c r="C137" s="145" t="s">
        <v>343</v>
      </c>
      <c r="D137" s="146" t="s">
        <v>217</v>
      </c>
      <c r="E137" s="146" t="s">
        <v>351</v>
      </c>
      <c r="F137" s="146"/>
      <c r="G137" s="142" t="n">
        <f aca="false">G136</f>
        <v>480</v>
      </c>
    </row>
    <row r="138" customFormat="false" ht="23.4" hidden="false" customHeight="true" outlineLevel="0" collapsed="false">
      <c r="A138" s="149" t="s">
        <v>352</v>
      </c>
      <c r="B138" s="150" t="n">
        <v>610</v>
      </c>
      <c r="C138" s="151" t="s">
        <v>343</v>
      </c>
      <c r="D138" s="132" t="s">
        <v>217</v>
      </c>
      <c r="E138" s="132" t="s">
        <v>353</v>
      </c>
      <c r="F138" s="132"/>
      <c r="G138" s="133" t="n">
        <f aca="false">G139</f>
        <v>480</v>
      </c>
    </row>
    <row r="139" customFormat="false" ht="18" hidden="false" customHeight="true" outlineLevel="0" collapsed="false">
      <c r="A139" s="149" t="s">
        <v>354</v>
      </c>
      <c r="B139" s="150" t="s">
        <v>216</v>
      </c>
      <c r="C139" s="151" t="s">
        <v>343</v>
      </c>
      <c r="D139" s="132" t="s">
        <v>217</v>
      </c>
      <c r="E139" s="132" t="s">
        <v>355</v>
      </c>
      <c r="F139" s="132"/>
      <c r="G139" s="162" t="n">
        <f aca="false">G140</f>
        <v>480</v>
      </c>
    </row>
    <row r="140" customFormat="false" ht="31.95" hidden="false" customHeight="true" outlineLevel="0" collapsed="false">
      <c r="A140" s="152" t="s">
        <v>236</v>
      </c>
      <c r="B140" s="153" t="s">
        <v>216</v>
      </c>
      <c r="C140" s="154" t="s">
        <v>343</v>
      </c>
      <c r="D140" s="155" t="s">
        <v>217</v>
      </c>
      <c r="E140" s="155" t="s">
        <v>355</v>
      </c>
      <c r="F140" s="155" t="s">
        <v>237</v>
      </c>
      <c r="G140" s="169" t="n">
        <v>480</v>
      </c>
    </row>
    <row r="141" customFormat="false" ht="27" hidden="true" customHeight="true" outlineLevel="0" collapsed="false">
      <c r="A141" s="158" t="s">
        <v>356</v>
      </c>
      <c r="B141" s="159" t="s">
        <v>216</v>
      </c>
      <c r="C141" s="160" t="s">
        <v>343</v>
      </c>
      <c r="D141" s="157" t="s">
        <v>217</v>
      </c>
      <c r="E141" s="157" t="s">
        <v>357</v>
      </c>
      <c r="F141" s="157"/>
      <c r="G141" s="205" t="n">
        <v>0</v>
      </c>
    </row>
    <row r="142" customFormat="false" ht="22.95" hidden="false" customHeight="true" outlineLevel="0" collapsed="false">
      <c r="A142" s="139" t="s">
        <v>358</v>
      </c>
      <c r="B142" s="33" t="s">
        <v>216</v>
      </c>
      <c r="C142" s="140" t="s">
        <v>343</v>
      </c>
      <c r="D142" s="141" t="s">
        <v>219</v>
      </c>
      <c r="E142" s="141"/>
      <c r="F142" s="141"/>
      <c r="G142" s="196" t="n">
        <f aca="false">G143+G153+G158+G149+G161</f>
        <v>8539.2</v>
      </c>
    </row>
    <row r="143" customFormat="false" ht="58.95" hidden="false" customHeight="true" outlineLevel="0" collapsed="false">
      <c r="A143" s="197" t="s">
        <v>359</v>
      </c>
      <c r="B143" s="33" t="s">
        <v>216</v>
      </c>
      <c r="C143" s="140" t="s">
        <v>343</v>
      </c>
      <c r="D143" s="141" t="s">
        <v>219</v>
      </c>
      <c r="E143" s="141" t="s">
        <v>331</v>
      </c>
      <c r="F143" s="141"/>
      <c r="G143" s="196" t="n">
        <f aca="false">G145</f>
        <v>7981.8</v>
      </c>
      <c r="I143" s="65"/>
    </row>
    <row r="144" customFormat="false" ht="18" hidden="true" customHeight="true" outlineLevel="0" collapsed="false">
      <c r="A144" s="206" t="s">
        <v>360</v>
      </c>
      <c r="B144" s="150" t="n">
        <v>610</v>
      </c>
      <c r="C144" s="151" t="s">
        <v>343</v>
      </c>
      <c r="D144" s="132" t="s">
        <v>219</v>
      </c>
      <c r="E144" s="132" t="s">
        <v>361</v>
      </c>
      <c r="F144" s="132"/>
      <c r="G144" s="162" t="e">
        <f aca="false">#REF!</f>
        <v>#REF!</v>
      </c>
    </row>
    <row r="145" customFormat="false" ht="72.6" hidden="false" customHeight="true" outlineLevel="0" collapsed="false">
      <c r="A145" s="163" t="s">
        <v>173</v>
      </c>
      <c r="B145" s="110" t="s">
        <v>216</v>
      </c>
      <c r="C145" s="164" t="s">
        <v>343</v>
      </c>
      <c r="D145" s="165" t="s">
        <v>219</v>
      </c>
      <c r="E145" s="165" t="s">
        <v>362</v>
      </c>
      <c r="F145" s="165"/>
      <c r="G145" s="207" t="n">
        <f aca="false">G147</f>
        <v>7981.8</v>
      </c>
    </row>
    <row r="146" customFormat="false" ht="39.6" hidden="true" customHeight="true" outlineLevel="0" collapsed="false">
      <c r="A146" s="149" t="s">
        <v>236</v>
      </c>
      <c r="B146" s="150" t="s">
        <v>216</v>
      </c>
      <c r="C146" s="151" t="s">
        <v>343</v>
      </c>
      <c r="D146" s="132" t="s">
        <v>219</v>
      </c>
      <c r="E146" s="132" t="s">
        <v>335</v>
      </c>
      <c r="F146" s="132" t="s">
        <v>237</v>
      </c>
      <c r="G146" s="162" t="n">
        <v>0</v>
      </c>
    </row>
    <row r="147" customFormat="false" ht="58.2" hidden="false" customHeight="true" outlineLevel="0" collapsed="false">
      <c r="A147" s="208" t="s">
        <v>174</v>
      </c>
      <c r="B147" s="150" t="s">
        <v>216</v>
      </c>
      <c r="C147" s="151" t="s">
        <v>343</v>
      </c>
      <c r="D147" s="132" t="s">
        <v>219</v>
      </c>
      <c r="E147" s="132" t="s">
        <v>362</v>
      </c>
      <c r="F147" s="155"/>
      <c r="G147" s="169" t="n">
        <f aca="false">G148</f>
        <v>7981.8</v>
      </c>
    </row>
    <row r="148" customFormat="false" ht="21" hidden="false" customHeight="true" outlineLevel="0" collapsed="false">
      <c r="A148" s="152" t="s">
        <v>248</v>
      </c>
      <c r="B148" s="153" t="s">
        <v>216</v>
      </c>
      <c r="C148" s="154" t="s">
        <v>343</v>
      </c>
      <c r="D148" s="155" t="s">
        <v>219</v>
      </c>
      <c r="E148" s="155" t="s">
        <v>362</v>
      </c>
      <c r="F148" s="155" t="s">
        <v>249</v>
      </c>
      <c r="G148" s="169" t="n">
        <f aca="false">'Приложение 1'!C99</f>
        <v>7981.8</v>
      </c>
    </row>
    <row r="149" customFormat="false" ht="51.6" hidden="false" customHeight="true" outlineLevel="0" collapsed="false">
      <c r="A149" s="143" t="s">
        <v>363</v>
      </c>
      <c r="B149" s="144" t="s">
        <v>216</v>
      </c>
      <c r="C149" s="145" t="s">
        <v>343</v>
      </c>
      <c r="D149" s="146" t="s">
        <v>219</v>
      </c>
      <c r="E149" s="146" t="s">
        <v>364</v>
      </c>
      <c r="F149" s="146"/>
      <c r="G149" s="194" t="n">
        <f aca="false">G150</f>
        <v>532.4</v>
      </c>
    </row>
    <row r="150" customFormat="false" ht="64.2" hidden="false" customHeight="true" outlineLevel="0" collapsed="false">
      <c r="A150" s="163" t="s">
        <v>365</v>
      </c>
      <c r="B150" s="110" t="n">
        <v>610</v>
      </c>
      <c r="C150" s="164" t="s">
        <v>343</v>
      </c>
      <c r="D150" s="165" t="s">
        <v>219</v>
      </c>
      <c r="E150" s="165" t="s">
        <v>366</v>
      </c>
      <c r="F150" s="165"/>
      <c r="G150" s="207" t="n">
        <f aca="false">G151</f>
        <v>532.4</v>
      </c>
    </row>
    <row r="151" customFormat="false" ht="68.4" hidden="false" customHeight="true" outlineLevel="0" collapsed="false">
      <c r="A151" s="152" t="s">
        <v>186</v>
      </c>
      <c r="B151" s="150" t="n">
        <v>610</v>
      </c>
      <c r="C151" s="151" t="s">
        <v>343</v>
      </c>
      <c r="D151" s="132" t="s">
        <v>219</v>
      </c>
      <c r="E151" s="132" t="s">
        <v>366</v>
      </c>
      <c r="F151" s="155"/>
      <c r="G151" s="169" t="n">
        <f aca="false">G152</f>
        <v>532.4</v>
      </c>
    </row>
    <row r="152" customFormat="false" ht="29.25" hidden="false" customHeight="true" outlineLevel="0" collapsed="false">
      <c r="A152" s="152" t="s">
        <v>236</v>
      </c>
      <c r="B152" s="153" t="s">
        <v>216</v>
      </c>
      <c r="C152" s="154" t="s">
        <v>343</v>
      </c>
      <c r="D152" s="155" t="s">
        <v>219</v>
      </c>
      <c r="E152" s="155" t="s">
        <v>366</v>
      </c>
      <c r="F152" s="155" t="s">
        <v>237</v>
      </c>
      <c r="G152" s="169" t="n">
        <f aca="false">'Приложение 1'!C111</f>
        <v>532.4</v>
      </c>
    </row>
    <row r="153" customFormat="false" ht="37.5" hidden="true" customHeight="true" outlineLevel="0" collapsed="false">
      <c r="A153" s="139" t="s">
        <v>252</v>
      </c>
      <c r="B153" s="159" t="n">
        <v>610</v>
      </c>
      <c r="C153" s="160" t="s">
        <v>343</v>
      </c>
      <c r="D153" s="157" t="s">
        <v>219</v>
      </c>
      <c r="E153" s="157" t="s">
        <v>253</v>
      </c>
      <c r="F153" s="157"/>
      <c r="G153" s="205" t="n">
        <f aca="false">G156</f>
        <v>0</v>
      </c>
    </row>
    <row r="154" customFormat="false" ht="18" hidden="true" customHeight="true" outlineLevel="0" collapsed="false">
      <c r="A154" s="158" t="s">
        <v>350</v>
      </c>
      <c r="B154" s="159" t="n">
        <v>610</v>
      </c>
      <c r="C154" s="160" t="s">
        <v>343</v>
      </c>
      <c r="D154" s="157" t="s">
        <v>219</v>
      </c>
      <c r="E154" s="157" t="s">
        <v>351</v>
      </c>
      <c r="F154" s="157"/>
      <c r="G154" s="209" t="n">
        <f aca="false">G156</f>
        <v>0</v>
      </c>
    </row>
    <row r="155" customFormat="false" ht="43.5" hidden="true" customHeight="true" outlineLevel="0" collapsed="false">
      <c r="A155" s="158" t="s">
        <v>367</v>
      </c>
      <c r="B155" s="159" t="n">
        <v>610</v>
      </c>
      <c r="C155" s="160" t="s">
        <v>343</v>
      </c>
      <c r="D155" s="157" t="s">
        <v>219</v>
      </c>
      <c r="E155" s="157" t="s">
        <v>368</v>
      </c>
      <c r="F155" s="157"/>
      <c r="G155" s="209" t="n">
        <f aca="false">G157</f>
        <v>0</v>
      </c>
    </row>
    <row r="156" customFormat="false" ht="31.2" hidden="true" customHeight="true" outlineLevel="0" collapsed="false">
      <c r="A156" s="158" t="s">
        <v>369</v>
      </c>
      <c r="B156" s="159" t="n">
        <v>610</v>
      </c>
      <c r="C156" s="160" t="s">
        <v>343</v>
      </c>
      <c r="D156" s="157" t="s">
        <v>219</v>
      </c>
      <c r="E156" s="157" t="s">
        <v>370</v>
      </c>
      <c r="F156" s="157"/>
      <c r="G156" s="209" t="n">
        <f aca="false">G157</f>
        <v>0</v>
      </c>
    </row>
    <row r="157" customFormat="false" ht="21.6" hidden="true" customHeight="true" outlineLevel="0" collapsed="false">
      <c r="A157" s="149" t="s">
        <v>236</v>
      </c>
      <c r="B157" s="150" t="s">
        <v>216</v>
      </c>
      <c r="C157" s="151" t="s">
        <v>343</v>
      </c>
      <c r="D157" s="132" t="s">
        <v>219</v>
      </c>
      <c r="E157" s="132" t="s">
        <v>370</v>
      </c>
      <c r="F157" s="132" t="s">
        <v>237</v>
      </c>
      <c r="G157" s="210" t="n">
        <v>0</v>
      </c>
    </row>
    <row r="158" customFormat="false" ht="21.6" hidden="true" customHeight="true" outlineLevel="0" collapsed="false">
      <c r="A158" s="158" t="s">
        <v>252</v>
      </c>
      <c r="B158" s="159" t="s">
        <v>216</v>
      </c>
      <c r="C158" s="160" t="s">
        <v>343</v>
      </c>
      <c r="D158" s="157" t="s">
        <v>219</v>
      </c>
      <c r="E158" s="157" t="s">
        <v>253</v>
      </c>
      <c r="F158" s="157"/>
      <c r="G158" s="161" t="n">
        <f aca="false">G160</f>
        <v>0</v>
      </c>
    </row>
    <row r="159" customFormat="false" ht="76.2" hidden="true" customHeight="true" outlineLevel="0" collapsed="false">
      <c r="A159" s="149" t="s">
        <v>371</v>
      </c>
      <c r="B159" s="150" t="n">
        <v>610</v>
      </c>
      <c r="C159" s="151" t="s">
        <v>343</v>
      </c>
      <c r="D159" s="132" t="s">
        <v>219</v>
      </c>
      <c r="E159" s="132" t="s">
        <v>372</v>
      </c>
      <c r="F159" s="132"/>
      <c r="G159" s="210" t="n">
        <f aca="false">G160</f>
        <v>0</v>
      </c>
    </row>
    <row r="160" customFormat="false" ht="36.6" hidden="true" customHeight="true" outlineLevel="0" collapsed="false">
      <c r="A160" s="149" t="s">
        <v>236</v>
      </c>
      <c r="B160" s="150" t="n">
        <v>610</v>
      </c>
      <c r="C160" s="151" t="s">
        <v>343</v>
      </c>
      <c r="D160" s="132" t="s">
        <v>219</v>
      </c>
      <c r="E160" s="132" t="s">
        <v>372</v>
      </c>
      <c r="F160" s="132" t="s">
        <v>237</v>
      </c>
      <c r="G160" s="210" t="n">
        <v>0</v>
      </c>
    </row>
    <row r="161" customFormat="false" ht="42.6" hidden="false" customHeight="true" outlineLevel="0" collapsed="false">
      <c r="A161" s="143" t="s">
        <v>373</v>
      </c>
      <c r="B161" s="144" t="n">
        <v>610</v>
      </c>
      <c r="C161" s="145" t="s">
        <v>343</v>
      </c>
      <c r="D161" s="146" t="s">
        <v>219</v>
      </c>
      <c r="E161" s="146" t="s">
        <v>374</v>
      </c>
      <c r="F161" s="146"/>
      <c r="G161" s="211" t="n">
        <f aca="false">G162</f>
        <v>25</v>
      </c>
    </row>
    <row r="162" customFormat="false" ht="51" hidden="false" customHeight="true" outlineLevel="0" collapsed="false">
      <c r="A162" s="149" t="s">
        <v>375</v>
      </c>
      <c r="B162" s="110" t="n">
        <v>610</v>
      </c>
      <c r="C162" s="164" t="s">
        <v>343</v>
      </c>
      <c r="D162" s="165" t="s">
        <v>219</v>
      </c>
      <c r="E162" s="132" t="s">
        <v>376</v>
      </c>
      <c r="F162" s="132"/>
      <c r="G162" s="210" t="n">
        <f aca="false">G163</f>
        <v>25</v>
      </c>
    </row>
    <row r="163" customFormat="false" ht="40.8" hidden="false" customHeight="true" outlineLevel="0" collapsed="false">
      <c r="A163" s="152" t="s">
        <v>161</v>
      </c>
      <c r="B163" s="110" t="n">
        <v>610</v>
      </c>
      <c r="C163" s="164" t="s">
        <v>343</v>
      </c>
      <c r="D163" s="165" t="s">
        <v>219</v>
      </c>
      <c r="E163" s="132" t="s">
        <v>376</v>
      </c>
      <c r="F163" s="155"/>
      <c r="G163" s="212" t="n">
        <f aca="false">G164</f>
        <v>25</v>
      </c>
    </row>
    <row r="164" customFormat="false" ht="30.6" hidden="false" customHeight="true" outlineLevel="0" collapsed="false">
      <c r="A164" s="152" t="s">
        <v>236</v>
      </c>
      <c r="B164" s="110" t="n">
        <v>610</v>
      </c>
      <c r="C164" s="164" t="s">
        <v>343</v>
      </c>
      <c r="D164" s="165" t="s">
        <v>219</v>
      </c>
      <c r="E164" s="132" t="s">
        <v>376</v>
      </c>
      <c r="F164" s="155" t="s">
        <v>237</v>
      </c>
      <c r="G164" s="212" t="n">
        <v>25</v>
      </c>
    </row>
    <row r="165" customFormat="false" ht="25.8" hidden="false" customHeight="true" outlineLevel="0" collapsed="false">
      <c r="A165" s="139" t="s">
        <v>377</v>
      </c>
      <c r="B165" s="33" t="s">
        <v>216</v>
      </c>
      <c r="C165" s="140" t="s">
        <v>343</v>
      </c>
      <c r="D165" s="141" t="s">
        <v>227</v>
      </c>
      <c r="E165" s="141"/>
      <c r="F165" s="141"/>
      <c r="G165" s="196" t="n">
        <f aca="false">G166+G180+G198</f>
        <v>17417.4</v>
      </c>
    </row>
    <row r="166" customFormat="false" ht="57.6" hidden="false" customHeight="true" outlineLevel="0" collapsed="false">
      <c r="A166" s="139" t="s">
        <v>359</v>
      </c>
      <c r="B166" s="33" t="n">
        <v>610</v>
      </c>
      <c r="C166" s="140" t="s">
        <v>343</v>
      </c>
      <c r="D166" s="141" t="s">
        <v>227</v>
      </c>
      <c r="E166" s="141" t="s">
        <v>331</v>
      </c>
      <c r="F166" s="141"/>
      <c r="G166" s="196" t="n">
        <f aca="false">G167</f>
        <v>10401.1</v>
      </c>
    </row>
    <row r="167" customFormat="false" ht="69.6" hidden="false" customHeight="true" outlineLevel="0" collapsed="false">
      <c r="A167" s="143" t="s">
        <v>173</v>
      </c>
      <c r="B167" s="144" t="s">
        <v>216</v>
      </c>
      <c r="C167" s="145" t="s">
        <v>343</v>
      </c>
      <c r="D167" s="146" t="s">
        <v>227</v>
      </c>
      <c r="E167" s="146" t="s">
        <v>362</v>
      </c>
      <c r="F167" s="146"/>
      <c r="G167" s="194" t="n">
        <f aca="false">G168+G170+G172+G174+G176+G178</f>
        <v>10401.1</v>
      </c>
    </row>
    <row r="168" customFormat="false" ht="23.4" hidden="false" customHeight="true" outlineLevel="0" collapsed="false">
      <c r="A168" s="152" t="s">
        <v>175</v>
      </c>
      <c r="B168" s="153" t="s">
        <v>216</v>
      </c>
      <c r="C168" s="154" t="s">
        <v>343</v>
      </c>
      <c r="D168" s="155" t="s">
        <v>227</v>
      </c>
      <c r="E168" s="155" t="s">
        <v>362</v>
      </c>
      <c r="F168" s="155"/>
      <c r="G168" s="169" t="n">
        <f aca="false">'Приложение 1'!C100</f>
        <v>838.7</v>
      </c>
    </row>
    <row r="169" customFormat="false" ht="30" hidden="false" customHeight="true" outlineLevel="0" collapsed="false">
      <c r="A169" s="152" t="s">
        <v>236</v>
      </c>
      <c r="B169" s="153" t="s">
        <v>216</v>
      </c>
      <c r="C169" s="154" t="s">
        <v>343</v>
      </c>
      <c r="D169" s="155" t="s">
        <v>227</v>
      </c>
      <c r="E169" s="155" t="s">
        <v>362</v>
      </c>
      <c r="F169" s="155" t="s">
        <v>237</v>
      </c>
      <c r="G169" s="169" t="n">
        <f aca="false">G168</f>
        <v>838.7</v>
      </c>
    </row>
    <row r="170" customFormat="false" ht="25.2" hidden="false" customHeight="true" outlineLevel="0" collapsed="false">
      <c r="A170" s="152" t="s">
        <v>176</v>
      </c>
      <c r="B170" s="153" t="s">
        <v>216</v>
      </c>
      <c r="C170" s="154" t="s">
        <v>343</v>
      </c>
      <c r="D170" s="155" t="s">
        <v>227</v>
      </c>
      <c r="E170" s="155" t="s">
        <v>362</v>
      </c>
      <c r="F170" s="155"/>
      <c r="G170" s="213" t="n">
        <f aca="false">'Приложение 1'!C101</f>
        <v>1102.6</v>
      </c>
    </row>
    <row r="171" customFormat="false" ht="25.2" hidden="false" customHeight="true" outlineLevel="0" collapsed="false">
      <c r="A171" s="152" t="s">
        <v>236</v>
      </c>
      <c r="B171" s="153" t="s">
        <v>216</v>
      </c>
      <c r="C171" s="154" t="s">
        <v>343</v>
      </c>
      <c r="D171" s="155" t="s">
        <v>227</v>
      </c>
      <c r="E171" s="155" t="s">
        <v>362</v>
      </c>
      <c r="F171" s="155" t="s">
        <v>237</v>
      </c>
      <c r="G171" s="213" t="n">
        <f aca="false">G170</f>
        <v>1102.6</v>
      </c>
    </row>
    <row r="172" customFormat="false" ht="67.2" hidden="false" customHeight="true" outlineLevel="0" collapsed="false">
      <c r="A172" s="152" t="s">
        <v>177</v>
      </c>
      <c r="B172" s="153" t="s">
        <v>216</v>
      </c>
      <c r="C172" s="154" t="s">
        <v>343</v>
      </c>
      <c r="D172" s="155" t="s">
        <v>227</v>
      </c>
      <c r="E172" s="155" t="s">
        <v>362</v>
      </c>
      <c r="F172" s="155"/>
      <c r="G172" s="213" t="n">
        <f aca="false">'Приложение 1'!C102</f>
        <v>666.3</v>
      </c>
    </row>
    <row r="173" customFormat="false" ht="38.4" hidden="false" customHeight="true" outlineLevel="0" collapsed="false">
      <c r="A173" s="152" t="s">
        <v>236</v>
      </c>
      <c r="B173" s="153" t="s">
        <v>216</v>
      </c>
      <c r="C173" s="154" t="s">
        <v>343</v>
      </c>
      <c r="D173" s="155" t="s">
        <v>227</v>
      </c>
      <c r="E173" s="155" t="s">
        <v>362</v>
      </c>
      <c r="F173" s="155" t="s">
        <v>237</v>
      </c>
      <c r="G173" s="213" t="n">
        <f aca="false">G172</f>
        <v>666.3</v>
      </c>
    </row>
    <row r="174" customFormat="false" ht="31.2" hidden="false" customHeight="true" outlineLevel="0" collapsed="false">
      <c r="A174" s="152" t="s">
        <v>178</v>
      </c>
      <c r="B174" s="153" t="s">
        <v>216</v>
      </c>
      <c r="C174" s="154" t="s">
        <v>343</v>
      </c>
      <c r="D174" s="155" t="s">
        <v>227</v>
      </c>
      <c r="E174" s="155" t="s">
        <v>362</v>
      </c>
      <c r="F174" s="155"/>
      <c r="G174" s="213" t="n">
        <f aca="false">'Приложение 1'!C103</f>
        <v>582.2</v>
      </c>
    </row>
    <row r="175" customFormat="false" ht="31.2" hidden="false" customHeight="true" outlineLevel="0" collapsed="false">
      <c r="A175" s="152" t="s">
        <v>236</v>
      </c>
      <c r="B175" s="153" t="s">
        <v>216</v>
      </c>
      <c r="C175" s="154" t="s">
        <v>343</v>
      </c>
      <c r="D175" s="155" t="s">
        <v>227</v>
      </c>
      <c r="E175" s="155" t="s">
        <v>362</v>
      </c>
      <c r="F175" s="155" t="s">
        <v>237</v>
      </c>
      <c r="G175" s="213" t="n">
        <f aca="false">G174</f>
        <v>582.2</v>
      </c>
    </row>
    <row r="176" customFormat="false" ht="22.2" hidden="false" customHeight="true" outlineLevel="0" collapsed="false">
      <c r="A176" s="152" t="s">
        <v>179</v>
      </c>
      <c r="B176" s="153" t="s">
        <v>216</v>
      </c>
      <c r="C176" s="154" t="s">
        <v>343</v>
      </c>
      <c r="D176" s="155" t="s">
        <v>227</v>
      </c>
      <c r="E176" s="155" t="s">
        <v>362</v>
      </c>
      <c r="F176" s="155"/>
      <c r="G176" s="169" t="n">
        <f aca="false">'Приложение 1'!C104</f>
        <v>5717.3</v>
      </c>
    </row>
    <row r="177" customFormat="false" ht="28.2" hidden="false" customHeight="true" outlineLevel="0" collapsed="false">
      <c r="A177" s="152" t="s">
        <v>236</v>
      </c>
      <c r="B177" s="153" t="s">
        <v>216</v>
      </c>
      <c r="C177" s="154" t="s">
        <v>343</v>
      </c>
      <c r="D177" s="155" t="s">
        <v>227</v>
      </c>
      <c r="E177" s="155" t="s">
        <v>362</v>
      </c>
      <c r="F177" s="155" t="s">
        <v>237</v>
      </c>
      <c r="G177" s="169" t="n">
        <f aca="false">G176</f>
        <v>5717.3</v>
      </c>
    </row>
    <row r="178" customFormat="false" ht="42.6" hidden="false" customHeight="true" outlineLevel="0" collapsed="false">
      <c r="A178" s="152" t="s">
        <v>180</v>
      </c>
      <c r="B178" s="153" t="s">
        <v>216</v>
      </c>
      <c r="C178" s="154" t="s">
        <v>343</v>
      </c>
      <c r="D178" s="155" t="s">
        <v>227</v>
      </c>
      <c r="E178" s="155" t="s">
        <v>362</v>
      </c>
      <c r="F178" s="155"/>
      <c r="G178" s="169" t="n">
        <f aca="false">G179</f>
        <v>1494</v>
      </c>
    </row>
    <row r="179" customFormat="false" ht="28.2" hidden="false" customHeight="true" outlineLevel="0" collapsed="false">
      <c r="A179" s="152" t="s">
        <v>236</v>
      </c>
      <c r="B179" s="153" t="s">
        <v>216</v>
      </c>
      <c r="C179" s="154" t="s">
        <v>343</v>
      </c>
      <c r="D179" s="155" t="s">
        <v>227</v>
      </c>
      <c r="E179" s="155" t="s">
        <v>362</v>
      </c>
      <c r="F179" s="155" t="s">
        <v>237</v>
      </c>
      <c r="G179" s="169" t="n">
        <f aca="false">'Приложение 1'!C105</f>
        <v>1494</v>
      </c>
    </row>
    <row r="180" customFormat="false" ht="46.95" hidden="false" customHeight="true" outlineLevel="0" collapsed="false">
      <c r="A180" s="139" t="s">
        <v>378</v>
      </c>
      <c r="B180" s="33" t="n">
        <v>610</v>
      </c>
      <c r="C180" s="140" t="s">
        <v>343</v>
      </c>
      <c r="D180" s="141" t="s">
        <v>227</v>
      </c>
      <c r="E180" s="141" t="s">
        <v>280</v>
      </c>
      <c r="F180" s="141"/>
      <c r="G180" s="196" t="n">
        <f aca="false">G181+G183+G189+G185+G187</f>
        <v>7016.3</v>
      </c>
      <c r="H180" s="214"/>
      <c r="I180" s="65"/>
    </row>
    <row r="181" customFormat="false" ht="35.4" hidden="false" customHeight="true" outlineLevel="0" collapsed="false">
      <c r="A181" s="143" t="s">
        <v>138</v>
      </c>
      <c r="B181" s="144" t="n">
        <v>610</v>
      </c>
      <c r="C181" s="145" t="s">
        <v>343</v>
      </c>
      <c r="D181" s="146" t="s">
        <v>227</v>
      </c>
      <c r="E181" s="146" t="s">
        <v>379</v>
      </c>
      <c r="F181" s="146"/>
      <c r="G181" s="211" t="n">
        <f aca="false">G182</f>
        <v>3000</v>
      </c>
    </row>
    <row r="182" customFormat="false" ht="29.4" hidden="false" customHeight="true" outlineLevel="0" collapsed="false">
      <c r="A182" s="152" t="s">
        <v>236</v>
      </c>
      <c r="B182" s="153" t="n">
        <v>610</v>
      </c>
      <c r="C182" s="154" t="s">
        <v>343</v>
      </c>
      <c r="D182" s="155" t="s">
        <v>227</v>
      </c>
      <c r="E182" s="155" t="s">
        <v>379</v>
      </c>
      <c r="F182" s="155" t="s">
        <v>237</v>
      </c>
      <c r="G182" s="212" t="n">
        <v>3000</v>
      </c>
    </row>
    <row r="183" customFormat="false" ht="44.4" hidden="false" customHeight="true" outlineLevel="0" collapsed="false">
      <c r="A183" s="143" t="s">
        <v>380</v>
      </c>
      <c r="B183" s="144" t="n">
        <v>610</v>
      </c>
      <c r="C183" s="145" t="s">
        <v>343</v>
      </c>
      <c r="D183" s="146" t="s">
        <v>227</v>
      </c>
      <c r="E183" s="146" t="s">
        <v>381</v>
      </c>
      <c r="F183" s="146"/>
      <c r="G183" s="211" t="n">
        <f aca="false">G184</f>
        <v>93</v>
      </c>
    </row>
    <row r="184" customFormat="false" ht="31.2" hidden="false" customHeight="true" outlineLevel="0" collapsed="false">
      <c r="A184" s="152" t="s">
        <v>236</v>
      </c>
      <c r="B184" s="153" t="n">
        <v>610</v>
      </c>
      <c r="C184" s="154" t="s">
        <v>343</v>
      </c>
      <c r="D184" s="155" t="s">
        <v>227</v>
      </c>
      <c r="E184" s="155" t="s">
        <v>381</v>
      </c>
      <c r="F184" s="155" t="s">
        <v>237</v>
      </c>
      <c r="G184" s="212" t="n">
        <v>93</v>
      </c>
    </row>
    <row r="185" customFormat="false" ht="69" hidden="false" customHeight="true" outlineLevel="0" collapsed="false">
      <c r="A185" s="143" t="s">
        <v>382</v>
      </c>
      <c r="B185" s="144" t="n">
        <v>610</v>
      </c>
      <c r="C185" s="145" t="s">
        <v>343</v>
      </c>
      <c r="D185" s="146" t="s">
        <v>227</v>
      </c>
      <c r="E185" s="146" t="s">
        <v>383</v>
      </c>
      <c r="F185" s="146"/>
      <c r="G185" s="211" t="n">
        <f aca="false">G186</f>
        <v>270</v>
      </c>
    </row>
    <row r="186" customFormat="false" ht="31.2" hidden="false" customHeight="true" outlineLevel="0" collapsed="false">
      <c r="A186" s="152" t="s">
        <v>236</v>
      </c>
      <c r="B186" s="153" t="n">
        <v>610</v>
      </c>
      <c r="C186" s="154" t="s">
        <v>343</v>
      </c>
      <c r="D186" s="155" t="s">
        <v>227</v>
      </c>
      <c r="E186" s="155" t="s">
        <v>383</v>
      </c>
      <c r="F186" s="155" t="s">
        <v>237</v>
      </c>
      <c r="G186" s="212" t="n">
        <v>270</v>
      </c>
    </row>
    <row r="187" customFormat="false" ht="67.2" hidden="false" customHeight="true" outlineLevel="0" collapsed="false">
      <c r="A187" s="143" t="s">
        <v>384</v>
      </c>
      <c r="B187" s="144" t="n">
        <v>610</v>
      </c>
      <c r="C187" s="145" t="s">
        <v>343</v>
      </c>
      <c r="D187" s="146" t="s">
        <v>227</v>
      </c>
      <c r="E187" s="146" t="s">
        <v>385</v>
      </c>
      <c r="F187" s="146"/>
      <c r="G187" s="211" t="n">
        <f aca="false">G188</f>
        <v>36</v>
      </c>
    </row>
    <row r="188" customFormat="false" ht="31.2" hidden="false" customHeight="true" outlineLevel="0" collapsed="false">
      <c r="A188" s="152" t="s">
        <v>236</v>
      </c>
      <c r="B188" s="153" t="n">
        <v>610</v>
      </c>
      <c r="C188" s="154" t="s">
        <v>343</v>
      </c>
      <c r="D188" s="155" t="s">
        <v>227</v>
      </c>
      <c r="E188" s="155" t="s">
        <v>385</v>
      </c>
      <c r="F188" s="155" t="s">
        <v>237</v>
      </c>
      <c r="G188" s="212" t="n">
        <v>36</v>
      </c>
    </row>
    <row r="189" customFormat="false" ht="33.6" hidden="false" customHeight="true" outlineLevel="0" collapsed="false">
      <c r="A189" s="139" t="s">
        <v>386</v>
      </c>
      <c r="B189" s="33" t="n">
        <v>610</v>
      </c>
      <c r="C189" s="140" t="s">
        <v>343</v>
      </c>
      <c r="D189" s="141" t="s">
        <v>227</v>
      </c>
      <c r="E189" s="141" t="s">
        <v>387</v>
      </c>
      <c r="F189" s="141"/>
      <c r="G189" s="196" t="n">
        <f aca="false">G192+G194+G196+G190</f>
        <v>3617.3</v>
      </c>
    </row>
    <row r="190" customFormat="false" ht="26.4" hidden="false" customHeight="true" outlineLevel="0" collapsed="false">
      <c r="A190" s="143" t="s">
        <v>176</v>
      </c>
      <c r="B190" s="144" t="n">
        <v>610</v>
      </c>
      <c r="C190" s="145" t="s">
        <v>343</v>
      </c>
      <c r="D190" s="146" t="s">
        <v>227</v>
      </c>
      <c r="E190" s="146" t="s">
        <v>388</v>
      </c>
      <c r="F190" s="146"/>
      <c r="G190" s="194" t="n">
        <f aca="false">G191</f>
        <v>334</v>
      </c>
      <c r="I190" s="65"/>
    </row>
    <row r="191" customFormat="false" ht="34.2" hidden="false" customHeight="true" outlineLevel="0" collapsed="false">
      <c r="A191" s="152" t="s">
        <v>236</v>
      </c>
      <c r="B191" s="153" t="n">
        <v>610</v>
      </c>
      <c r="C191" s="154" t="s">
        <v>343</v>
      </c>
      <c r="D191" s="155" t="s">
        <v>227</v>
      </c>
      <c r="E191" s="155" t="s">
        <v>388</v>
      </c>
      <c r="F191" s="155" t="s">
        <v>237</v>
      </c>
      <c r="G191" s="169" t="n">
        <v>334</v>
      </c>
    </row>
    <row r="192" customFormat="false" ht="22.2" hidden="false" customHeight="true" outlineLevel="0" collapsed="false">
      <c r="A192" s="143" t="s">
        <v>389</v>
      </c>
      <c r="B192" s="144" t="s">
        <v>216</v>
      </c>
      <c r="C192" s="145" t="s">
        <v>343</v>
      </c>
      <c r="D192" s="146" t="s">
        <v>227</v>
      </c>
      <c r="E192" s="146" t="s">
        <v>390</v>
      </c>
      <c r="F192" s="146"/>
      <c r="G192" s="211" t="n">
        <f aca="false">G193</f>
        <v>110</v>
      </c>
    </row>
    <row r="193" customFormat="false" ht="32.4" hidden="false" customHeight="true" outlineLevel="0" collapsed="false">
      <c r="A193" s="152" t="s">
        <v>236</v>
      </c>
      <c r="B193" s="153" t="s">
        <v>216</v>
      </c>
      <c r="C193" s="154" t="s">
        <v>343</v>
      </c>
      <c r="D193" s="155" t="s">
        <v>227</v>
      </c>
      <c r="E193" s="155" t="s">
        <v>390</v>
      </c>
      <c r="F193" s="155" t="s">
        <v>237</v>
      </c>
      <c r="G193" s="169" t="n">
        <v>110</v>
      </c>
    </row>
    <row r="194" customFormat="false" ht="19.5" hidden="false" customHeight="true" outlineLevel="0" collapsed="false">
      <c r="A194" s="143" t="s">
        <v>391</v>
      </c>
      <c r="B194" s="144" t="s">
        <v>216</v>
      </c>
      <c r="C194" s="145" t="s">
        <v>343</v>
      </c>
      <c r="D194" s="146" t="s">
        <v>227</v>
      </c>
      <c r="E194" s="146" t="s">
        <v>392</v>
      </c>
      <c r="F194" s="165"/>
      <c r="G194" s="194" t="n">
        <f aca="false">G195</f>
        <v>603.7</v>
      </c>
    </row>
    <row r="195" customFormat="false" ht="31.95" hidden="false" customHeight="true" outlineLevel="0" collapsed="false">
      <c r="A195" s="152" t="s">
        <v>236</v>
      </c>
      <c r="B195" s="153" t="s">
        <v>216</v>
      </c>
      <c r="C195" s="154" t="s">
        <v>343</v>
      </c>
      <c r="D195" s="155" t="s">
        <v>227</v>
      </c>
      <c r="E195" s="155" t="s">
        <v>392</v>
      </c>
      <c r="F195" s="155" t="s">
        <v>237</v>
      </c>
      <c r="G195" s="169" t="n">
        <f aca="false">303.7+300</f>
        <v>603.7</v>
      </c>
    </row>
    <row r="196" customFormat="false" ht="23.4" hidden="false" customHeight="true" outlineLevel="0" collapsed="false">
      <c r="A196" s="143" t="s">
        <v>393</v>
      </c>
      <c r="B196" s="144" t="n">
        <v>610</v>
      </c>
      <c r="C196" s="145" t="s">
        <v>343</v>
      </c>
      <c r="D196" s="146" t="s">
        <v>227</v>
      </c>
      <c r="E196" s="146" t="s">
        <v>394</v>
      </c>
      <c r="F196" s="146"/>
      <c r="G196" s="215" t="n">
        <f aca="false">G197</f>
        <v>2569.6</v>
      </c>
      <c r="I196" s="0" t="n">
        <v>2569.6</v>
      </c>
    </row>
    <row r="197" customFormat="false" ht="31.2" hidden="false" customHeight="true" outlineLevel="0" collapsed="false">
      <c r="A197" s="152" t="s">
        <v>236</v>
      </c>
      <c r="B197" s="153" t="n">
        <v>610</v>
      </c>
      <c r="C197" s="154" t="s">
        <v>343</v>
      </c>
      <c r="D197" s="155" t="s">
        <v>227</v>
      </c>
      <c r="E197" s="155" t="s">
        <v>394</v>
      </c>
      <c r="F197" s="155" t="s">
        <v>237</v>
      </c>
      <c r="G197" s="216" t="n">
        <f aca="false">2363.5+206.1</f>
        <v>2569.6</v>
      </c>
    </row>
    <row r="198" customFormat="false" ht="30.6" hidden="true" customHeight="true" outlineLevel="0" collapsed="false">
      <c r="A198" s="139" t="s">
        <v>252</v>
      </c>
      <c r="B198" s="159" t="n">
        <v>610</v>
      </c>
      <c r="C198" s="160" t="s">
        <v>343</v>
      </c>
      <c r="D198" s="157" t="s">
        <v>227</v>
      </c>
      <c r="E198" s="157" t="s">
        <v>253</v>
      </c>
      <c r="F198" s="157"/>
      <c r="G198" s="205" t="n">
        <f aca="false">G199+G201+G203</f>
        <v>0</v>
      </c>
    </row>
    <row r="199" customFormat="false" ht="48.6" hidden="true" customHeight="true" outlineLevel="0" collapsed="false">
      <c r="A199" s="143" t="s">
        <v>141</v>
      </c>
      <c r="B199" s="144" t="n">
        <v>610</v>
      </c>
      <c r="C199" s="145" t="s">
        <v>343</v>
      </c>
      <c r="D199" s="146" t="s">
        <v>227</v>
      </c>
      <c r="E199" s="146" t="s">
        <v>395</v>
      </c>
      <c r="F199" s="146"/>
      <c r="G199" s="211" t="n">
        <f aca="false">G200</f>
        <v>0</v>
      </c>
    </row>
    <row r="200" customFormat="false" ht="32.4" hidden="true" customHeight="true" outlineLevel="0" collapsed="false">
      <c r="A200" s="149" t="s">
        <v>236</v>
      </c>
      <c r="B200" s="150" t="n">
        <v>610</v>
      </c>
      <c r="C200" s="151" t="s">
        <v>343</v>
      </c>
      <c r="D200" s="132" t="s">
        <v>227</v>
      </c>
      <c r="E200" s="132" t="s">
        <v>395</v>
      </c>
      <c r="F200" s="132" t="s">
        <v>237</v>
      </c>
      <c r="G200" s="210" t="n">
        <v>0</v>
      </c>
    </row>
    <row r="201" customFormat="false" ht="45" hidden="true" customHeight="true" outlineLevel="0" collapsed="false">
      <c r="A201" s="143" t="s">
        <v>396</v>
      </c>
      <c r="B201" s="144" t="n">
        <v>610</v>
      </c>
      <c r="C201" s="145" t="s">
        <v>343</v>
      </c>
      <c r="D201" s="146" t="s">
        <v>227</v>
      </c>
      <c r="E201" s="146" t="s">
        <v>397</v>
      </c>
      <c r="F201" s="146"/>
      <c r="G201" s="211" t="n">
        <f aca="false">G202</f>
        <v>0</v>
      </c>
    </row>
    <row r="202" customFormat="false" ht="35.4" hidden="true" customHeight="true" outlineLevel="0" collapsed="false">
      <c r="A202" s="149" t="s">
        <v>236</v>
      </c>
      <c r="B202" s="150" t="n">
        <v>610</v>
      </c>
      <c r="C202" s="151" t="s">
        <v>343</v>
      </c>
      <c r="D202" s="132" t="s">
        <v>227</v>
      </c>
      <c r="E202" s="132" t="s">
        <v>397</v>
      </c>
      <c r="F202" s="132" t="s">
        <v>237</v>
      </c>
      <c r="G202" s="210" t="n">
        <v>0</v>
      </c>
    </row>
    <row r="203" customFormat="false" ht="54" hidden="true" customHeight="true" outlineLevel="0" collapsed="false">
      <c r="A203" s="143" t="s">
        <v>398</v>
      </c>
      <c r="B203" s="144" t="n">
        <v>610</v>
      </c>
      <c r="C203" s="145" t="s">
        <v>343</v>
      </c>
      <c r="D203" s="146" t="s">
        <v>227</v>
      </c>
      <c r="E203" s="146" t="s">
        <v>399</v>
      </c>
      <c r="F203" s="146"/>
      <c r="G203" s="211" t="n">
        <f aca="false">G204</f>
        <v>0</v>
      </c>
    </row>
    <row r="204" customFormat="false" ht="31.95" hidden="true" customHeight="true" outlineLevel="0" collapsed="false">
      <c r="A204" s="149" t="s">
        <v>236</v>
      </c>
      <c r="B204" s="150" t="n">
        <v>610</v>
      </c>
      <c r="C204" s="151" t="s">
        <v>343</v>
      </c>
      <c r="D204" s="132" t="s">
        <v>227</v>
      </c>
      <c r="E204" s="132" t="s">
        <v>399</v>
      </c>
      <c r="F204" s="132" t="s">
        <v>237</v>
      </c>
      <c r="G204" s="210" t="n">
        <v>0</v>
      </c>
    </row>
    <row r="205" customFormat="false" ht="39" hidden="false" customHeight="true" outlineLevel="0" collapsed="false">
      <c r="A205" s="143" t="s">
        <v>400</v>
      </c>
      <c r="B205" s="144" t="n">
        <v>610</v>
      </c>
      <c r="C205" s="145" t="s">
        <v>343</v>
      </c>
      <c r="D205" s="146" t="s">
        <v>343</v>
      </c>
      <c r="E205" s="146"/>
      <c r="F205" s="146"/>
      <c r="G205" s="147" t="n">
        <f aca="false">G206+G211</f>
        <v>399.9</v>
      </c>
    </row>
    <row r="206" customFormat="false" ht="82.8" hidden="true" customHeight="false" outlineLevel="0" collapsed="false">
      <c r="A206" s="143" t="s">
        <v>401</v>
      </c>
      <c r="B206" s="144" t="n">
        <v>610</v>
      </c>
      <c r="C206" s="145" t="s">
        <v>343</v>
      </c>
      <c r="D206" s="146" t="s">
        <v>343</v>
      </c>
      <c r="E206" s="146" t="s">
        <v>241</v>
      </c>
      <c r="F206" s="146"/>
      <c r="G206" s="215" t="n">
        <f aca="false">G207+G209</f>
        <v>0</v>
      </c>
    </row>
    <row r="207" customFormat="false" ht="52.8" hidden="true" customHeight="false" outlineLevel="0" collapsed="false">
      <c r="A207" s="149" t="s">
        <v>402</v>
      </c>
      <c r="B207" s="150" t="n">
        <v>610</v>
      </c>
      <c r="C207" s="151" t="s">
        <v>343</v>
      </c>
      <c r="D207" s="132" t="s">
        <v>343</v>
      </c>
      <c r="E207" s="132" t="s">
        <v>403</v>
      </c>
      <c r="F207" s="132"/>
      <c r="G207" s="204" t="n">
        <f aca="false">G208</f>
        <v>0</v>
      </c>
    </row>
    <row r="208" customFormat="false" ht="31.95" hidden="true" customHeight="true" outlineLevel="0" collapsed="false">
      <c r="A208" s="149" t="s">
        <v>236</v>
      </c>
      <c r="B208" s="150" t="n">
        <v>610</v>
      </c>
      <c r="C208" s="151" t="s">
        <v>343</v>
      </c>
      <c r="D208" s="132" t="s">
        <v>343</v>
      </c>
      <c r="E208" s="132" t="s">
        <v>403</v>
      </c>
      <c r="F208" s="132" t="s">
        <v>237</v>
      </c>
      <c r="G208" s="204" t="n">
        <v>0</v>
      </c>
    </row>
    <row r="209" customFormat="false" ht="70.2" hidden="true" customHeight="true" outlineLevel="0" collapsed="false">
      <c r="A209" s="143" t="s">
        <v>404</v>
      </c>
      <c r="B209" s="144" t="n">
        <v>610</v>
      </c>
      <c r="C209" s="145" t="s">
        <v>343</v>
      </c>
      <c r="D209" s="146" t="s">
        <v>343</v>
      </c>
      <c r="E209" s="146" t="s">
        <v>405</v>
      </c>
      <c r="F209" s="146"/>
      <c r="G209" s="215" t="n">
        <f aca="false">G210</f>
        <v>0</v>
      </c>
    </row>
    <row r="210" customFormat="false" ht="31.95" hidden="true" customHeight="true" outlineLevel="0" collapsed="false">
      <c r="A210" s="149" t="s">
        <v>236</v>
      </c>
      <c r="B210" s="110" t="n">
        <v>610</v>
      </c>
      <c r="C210" s="164" t="s">
        <v>343</v>
      </c>
      <c r="D210" s="165" t="s">
        <v>343</v>
      </c>
      <c r="E210" s="165" t="s">
        <v>405</v>
      </c>
      <c r="F210" s="165" t="s">
        <v>237</v>
      </c>
      <c r="G210" s="217" t="n">
        <v>0</v>
      </c>
    </row>
    <row r="211" customFormat="false" ht="26.4" hidden="false" customHeight="true" outlineLevel="0" collapsed="false">
      <c r="A211" s="139" t="s">
        <v>252</v>
      </c>
      <c r="B211" s="33" t="n">
        <v>610</v>
      </c>
      <c r="C211" s="140" t="s">
        <v>343</v>
      </c>
      <c r="D211" s="141" t="s">
        <v>343</v>
      </c>
      <c r="E211" s="141" t="s">
        <v>253</v>
      </c>
      <c r="F211" s="141"/>
      <c r="G211" s="196" t="n">
        <f aca="false">G212</f>
        <v>399.9</v>
      </c>
    </row>
    <row r="212" customFormat="false" ht="34.2" hidden="false" customHeight="true" outlineLevel="0" collapsed="false">
      <c r="A212" s="143" t="s">
        <v>406</v>
      </c>
      <c r="B212" s="144" t="n">
        <v>610</v>
      </c>
      <c r="C212" s="145" t="s">
        <v>343</v>
      </c>
      <c r="D212" s="146" t="s">
        <v>343</v>
      </c>
      <c r="E212" s="146" t="s">
        <v>407</v>
      </c>
      <c r="F212" s="146"/>
      <c r="G212" s="218" t="n">
        <f aca="false">G213</f>
        <v>399.9</v>
      </c>
    </row>
    <row r="213" customFormat="false" ht="24.6" hidden="false" customHeight="true" outlineLevel="0" collapsed="false">
      <c r="A213" s="152" t="s">
        <v>248</v>
      </c>
      <c r="B213" s="153" t="s">
        <v>216</v>
      </c>
      <c r="C213" s="154" t="s">
        <v>343</v>
      </c>
      <c r="D213" s="155" t="s">
        <v>343</v>
      </c>
      <c r="E213" s="155" t="s">
        <v>407</v>
      </c>
      <c r="F213" s="155" t="s">
        <v>249</v>
      </c>
      <c r="G213" s="219" t="n">
        <f aca="false">'Приложение 1'!C120</f>
        <v>399.9</v>
      </c>
    </row>
    <row r="214" customFormat="false" ht="26.4" hidden="false" customHeight="true" outlineLevel="0" collapsed="false">
      <c r="A214" s="180" t="s">
        <v>408</v>
      </c>
      <c r="B214" s="20" t="s">
        <v>216</v>
      </c>
      <c r="C214" s="181" t="s">
        <v>260</v>
      </c>
      <c r="D214" s="182"/>
      <c r="E214" s="182"/>
      <c r="F214" s="182"/>
      <c r="G214" s="220" t="n">
        <f aca="false">G215+G218</f>
        <v>249</v>
      </c>
    </row>
    <row r="215" customFormat="false" ht="26.4" hidden="false" customHeight="true" outlineLevel="0" collapsed="false">
      <c r="A215" s="221" t="s">
        <v>409</v>
      </c>
      <c r="B215" s="222" t="n">
        <v>610</v>
      </c>
      <c r="C215" s="223" t="s">
        <v>260</v>
      </c>
      <c r="D215" s="224" t="s">
        <v>343</v>
      </c>
      <c r="E215" s="224"/>
      <c r="F215" s="225"/>
      <c r="G215" s="226" t="n">
        <f aca="false">G216</f>
        <v>34</v>
      </c>
      <c r="H215" s="227" t="n">
        <f aca="false">H216</f>
        <v>0</v>
      </c>
    </row>
    <row r="216" customFormat="false" ht="26.4" hidden="false" customHeight="true" outlineLevel="0" collapsed="false">
      <c r="A216" s="228" t="s">
        <v>222</v>
      </c>
      <c r="B216" s="129" t="n">
        <v>610</v>
      </c>
      <c r="C216" s="229" t="s">
        <v>260</v>
      </c>
      <c r="D216" s="230" t="s">
        <v>343</v>
      </c>
      <c r="E216" s="231" t="s">
        <v>247</v>
      </c>
      <c r="F216" s="232"/>
      <c r="G216" s="204" t="n">
        <f aca="false">G217</f>
        <v>34</v>
      </c>
      <c r="H216" s="233" t="n">
        <f aca="false">H217</f>
        <v>0</v>
      </c>
    </row>
    <row r="217" customFormat="false" ht="26.4" hidden="false" customHeight="true" outlineLevel="0" collapsed="false">
      <c r="A217" s="234" t="s">
        <v>236</v>
      </c>
      <c r="B217" s="235" t="n">
        <v>610</v>
      </c>
      <c r="C217" s="236" t="s">
        <v>260</v>
      </c>
      <c r="D217" s="237" t="s">
        <v>343</v>
      </c>
      <c r="E217" s="238" t="s">
        <v>247</v>
      </c>
      <c r="F217" s="239" t="s">
        <v>237</v>
      </c>
      <c r="G217" s="216" t="n">
        <f aca="false">45-11</f>
        <v>34</v>
      </c>
      <c r="H217" s="240" t="n">
        <v>0</v>
      </c>
      <c r="I217" s="0" t="n">
        <v>-11</v>
      </c>
    </row>
    <row r="218" customFormat="false" ht="27" hidden="false" customHeight="true" outlineLevel="0" collapsed="false">
      <c r="A218" s="139" t="s">
        <v>410</v>
      </c>
      <c r="B218" s="33" t="s">
        <v>216</v>
      </c>
      <c r="C218" s="140" t="s">
        <v>260</v>
      </c>
      <c r="D218" s="141" t="s">
        <v>260</v>
      </c>
      <c r="E218" s="141"/>
      <c r="F218" s="141"/>
      <c r="G218" s="196" t="n">
        <f aca="false">G219</f>
        <v>215</v>
      </c>
      <c r="I218" s="0" t="n">
        <v>45</v>
      </c>
    </row>
    <row r="219" customFormat="false" ht="20.4" hidden="false" customHeight="true" outlineLevel="0" collapsed="false">
      <c r="A219" s="143" t="s">
        <v>252</v>
      </c>
      <c r="B219" s="144" t="s">
        <v>216</v>
      </c>
      <c r="C219" s="145" t="s">
        <v>260</v>
      </c>
      <c r="D219" s="146" t="s">
        <v>260</v>
      </c>
      <c r="E219" s="146" t="s">
        <v>253</v>
      </c>
      <c r="F219" s="146"/>
      <c r="G219" s="147" t="n">
        <f aca="false">G220</f>
        <v>215</v>
      </c>
    </row>
    <row r="220" customFormat="false" ht="33" hidden="false" customHeight="true" outlineLevel="0" collapsed="false">
      <c r="A220" s="143" t="s">
        <v>411</v>
      </c>
      <c r="B220" s="144" t="s">
        <v>216</v>
      </c>
      <c r="C220" s="145" t="s">
        <v>260</v>
      </c>
      <c r="D220" s="146" t="s">
        <v>260</v>
      </c>
      <c r="E220" s="146" t="s">
        <v>412</v>
      </c>
      <c r="F220" s="146"/>
      <c r="G220" s="147" t="n">
        <f aca="false">G221</f>
        <v>215</v>
      </c>
    </row>
    <row r="221" customFormat="false" ht="25.95" hidden="false" customHeight="true" outlineLevel="0" collapsed="false">
      <c r="A221" s="149" t="s">
        <v>413</v>
      </c>
      <c r="B221" s="150" t="s">
        <v>216</v>
      </c>
      <c r="C221" s="151" t="s">
        <v>260</v>
      </c>
      <c r="D221" s="132" t="s">
        <v>260</v>
      </c>
      <c r="E221" s="132" t="s">
        <v>414</v>
      </c>
      <c r="F221" s="132"/>
      <c r="G221" s="133" t="n">
        <f aca="false">G222+G223</f>
        <v>215</v>
      </c>
    </row>
    <row r="222" customFormat="false" ht="32.4" hidden="false" customHeight="true" outlineLevel="0" collapsed="false">
      <c r="A222" s="152" t="s">
        <v>236</v>
      </c>
      <c r="B222" s="153" t="s">
        <v>216</v>
      </c>
      <c r="C222" s="154" t="s">
        <v>260</v>
      </c>
      <c r="D222" s="155" t="s">
        <v>260</v>
      </c>
      <c r="E222" s="155" t="s">
        <v>414</v>
      </c>
      <c r="F222" s="155" t="s">
        <v>237</v>
      </c>
      <c r="G222" s="156" t="n">
        <v>150</v>
      </c>
    </row>
    <row r="223" customFormat="false" ht="21.6" hidden="false" customHeight="true" outlineLevel="0" collapsed="false">
      <c r="A223" s="152" t="s">
        <v>340</v>
      </c>
      <c r="B223" s="153" t="s">
        <v>216</v>
      </c>
      <c r="C223" s="154" t="s">
        <v>260</v>
      </c>
      <c r="D223" s="155" t="s">
        <v>260</v>
      </c>
      <c r="E223" s="155" t="s">
        <v>414</v>
      </c>
      <c r="F223" s="155" t="s">
        <v>341</v>
      </c>
      <c r="G223" s="156" t="n">
        <v>65</v>
      </c>
    </row>
    <row r="224" customFormat="false" ht="21.6" hidden="false" customHeight="true" outlineLevel="0" collapsed="false">
      <c r="A224" s="180" t="s">
        <v>415</v>
      </c>
      <c r="B224" s="20" t="s">
        <v>216</v>
      </c>
      <c r="C224" s="181" t="s">
        <v>416</v>
      </c>
      <c r="D224" s="182"/>
      <c r="E224" s="182"/>
      <c r="F224" s="182"/>
      <c r="G224" s="183" t="n">
        <f aca="false">G225</f>
        <v>310.1</v>
      </c>
    </row>
    <row r="225" customFormat="false" ht="21.6" hidden="false" customHeight="true" outlineLevel="0" collapsed="false">
      <c r="A225" s="158" t="s">
        <v>417</v>
      </c>
      <c r="B225" s="159" t="n">
        <v>610</v>
      </c>
      <c r="C225" s="160" t="s">
        <v>416</v>
      </c>
      <c r="D225" s="157" t="s">
        <v>217</v>
      </c>
      <c r="E225" s="157"/>
      <c r="F225" s="157"/>
      <c r="G225" s="161" t="n">
        <f aca="false">G226</f>
        <v>310.1</v>
      </c>
    </row>
    <row r="226" customFormat="false" ht="46.95" hidden="false" customHeight="true" outlineLevel="0" collapsed="false">
      <c r="A226" s="158" t="s">
        <v>418</v>
      </c>
      <c r="B226" s="159" t="n">
        <v>610</v>
      </c>
      <c r="C226" s="160" t="s">
        <v>416</v>
      </c>
      <c r="D226" s="157" t="s">
        <v>217</v>
      </c>
      <c r="E226" s="157" t="s">
        <v>419</v>
      </c>
      <c r="F226" s="157"/>
      <c r="G226" s="161" t="n">
        <f aca="false">G227</f>
        <v>310.1</v>
      </c>
    </row>
    <row r="227" customFormat="false" ht="41.4" hidden="false" customHeight="true" outlineLevel="0" collapsed="false">
      <c r="A227" s="149" t="s">
        <v>420</v>
      </c>
      <c r="B227" s="150" t="n">
        <v>610</v>
      </c>
      <c r="C227" s="151" t="s">
        <v>416</v>
      </c>
      <c r="D227" s="132" t="s">
        <v>217</v>
      </c>
      <c r="E227" s="132" t="s">
        <v>421</v>
      </c>
      <c r="F227" s="132"/>
      <c r="G227" s="133" t="n">
        <f aca="false">G228</f>
        <v>310.1</v>
      </c>
    </row>
    <row r="228" customFormat="false" ht="21.6" hidden="false" customHeight="true" outlineLevel="0" collapsed="false">
      <c r="A228" s="152" t="s">
        <v>193</v>
      </c>
      <c r="B228" s="150" t="n">
        <v>610</v>
      </c>
      <c r="C228" s="151" t="s">
        <v>416</v>
      </c>
      <c r="D228" s="132" t="s">
        <v>217</v>
      </c>
      <c r="E228" s="132" t="s">
        <v>421</v>
      </c>
      <c r="F228" s="155"/>
      <c r="G228" s="156" t="n">
        <f aca="false">G229</f>
        <v>310.1</v>
      </c>
    </row>
    <row r="229" customFormat="false" ht="32.4" hidden="false" customHeight="true" outlineLevel="0" collapsed="false">
      <c r="A229" s="152" t="s">
        <v>236</v>
      </c>
      <c r="B229" s="153" t="n">
        <v>610</v>
      </c>
      <c r="C229" s="154" t="s">
        <v>416</v>
      </c>
      <c r="D229" s="155" t="s">
        <v>217</v>
      </c>
      <c r="E229" s="155" t="s">
        <v>421</v>
      </c>
      <c r="F229" s="155" t="s">
        <v>237</v>
      </c>
      <c r="G229" s="156" t="n">
        <f aca="false">'Приложение 1'!C119</f>
        <v>310.1</v>
      </c>
    </row>
    <row r="230" customFormat="false" ht="24" hidden="false" customHeight="true" outlineLevel="0" collapsed="false">
      <c r="A230" s="180" t="s">
        <v>422</v>
      </c>
      <c r="B230" s="20" t="s">
        <v>216</v>
      </c>
      <c r="C230" s="181" t="s">
        <v>310</v>
      </c>
      <c r="D230" s="182"/>
      <c r="E230" s="182"/>
      <c r="F230" s="182"/>
      <c r="G230" s="183" t="n">
        <f aca="false">G231+G238</f>
        <v>5040.2</v>
      </c>
    </row>
    <row r="231" customFormat="false" ht="19.95" hidden="false" customHeight="true" outlineLevel="0" collapsed="false">
      <c r="A231" s="139" t="s">
        <v>423</v>
      </c>
      <c r="B231" s="33" t="s">
        <v>216</v>
      </c>
      <c r="C231" s="35" t="s">
        <v>310</v>
      </c>
      <c r="D231" s="35" t="s">
        <v>217</v>
      </c>
      <c r="E231" s="241"/>
      <c r="F231" s="241"/>
      <c r="G231" s="142" t="n">
        <f aca="false">G232</f>
        <v>4116.2</v>
      </c>
      <c r="I231" s="65"/>
    </row>
    <row r="232" customFormat="false" ht="61.95" hidden="false" customHeight="true" outlineLevel="0" collapsed="false">
      <c r="A232" s="143" t="s">
        <v>240</v>
      </c>
      <c r="B232" s="144" t="n">
        <v>610</v>
      </c>
      <c r="C232" s="145" t="s">
        <v>310</v>
      </c>
      <c r="D232" s="146" t="s">
        <v>217</v>
      </c>
      <c r="E232" s="146" t="s">
        <v>241</v>
      </c>
      <c r="F232" s="242"/>
      <c r="G232" s="147" t="n">
        <f aca="false">G233</f>
        <v>4116.2</v>
      </c>
      <c r="I232" s="65"/>
    </row>
    <row r="233" customFormat="false" ht="71.4" hidden="false" customHeight="true" outlineLevel="0" collapsed="false">
      <c r="A233" s="199" t="s">
        <v>424</v>
      </c>
      <c r="B233" s="150" t="n">
        <v>610</v>
      </c>
      <c r="C233" s="151" t="s">
        <v>310</v>
      </c>
      <c r="D233" s="132" t="s">
        <v>217</v>
      </c>
      <c r="E233" s="132" t="s">
        <v>425</v>
      </c>
      <c r="F233" s="243"/>
      <c r="G233" s="133" t="n">
        <f aca="false">G234+G236</f>
        <v>4116.2</v>
      </c>
      <c r="I233" s="65"/>
    </row>
    <row r="234" customFormat="false" ht="36.6" hidden="false" customHeight="true" outlineLevel="0" collapsed="false">
      <c r="A234" s="152" t="s">
        <v>190</v>
      </c>
      <c r="B234" s="153" t="n">
        <v>610</v>
      </c>
      <c r="C234" s="154" t="s">
        <v>310</v>
      </c>
      <c r="D234" s="155" t="s">
        <v>217</v>
      </c>
      <c r="E234" s="155" t="s">
        <v>426</v>
      </c>
      <c r="F234" s="244"/>
      <c r="G234" s="156" t="n">
        <f aca="false">G235</f>
        <v>3060.4</v>
      </c>
      <c r="I234" s="65"/>
    </row>
    <row r="235" customFormat="false" ht="25.2" hidden="false" customHeight="true" outlineLevel="0" collapsed="false">
      <c r="A235" s="152" t="s">
        <v>340</v>
      </c>
      <c r="B235" s="153" t="n">
        <v>610</v>
      </c>
      <c r="C235" s="154" t="s">
        <v>310</v>
      </c>
      <c r="D235" s="155" t="s">
        <v>217</v>
      </c>
      <c r="E235" s="155" t="s">
        <v>426</v>
      </c>
      <c r="F235" s="168" t="s">
        <v>341</v>
      </c>
      <c r="G235" s="156" t="n">
        <v>3060.4</v>
      </c>
      <c r="I235" s="65"/>
    </row>
    <row r="236" customFormat="false" ht="34.95" hidden="false" customHeight="true" outlineLevel="0" collapsed="false">
      <c r="A236" s="152" t="s">
        <v>427</v>
      </c>
      <c r="B236" s="153" t="n">
        <v>610</v>
      </c>
      <c r="C236" s="154" t="s">
        <v>310</v>
      </c>
      <c r="D236" s="155" t="s">
        <v>217</v>
      </c>
      <c r="E236" s="155" t="s">
        <v>428</v>
      </c>
      <c r="F236" s="244"/>
      <c r="G236" s="156" t="n">
        <f aca="false">G237</f>
        <v>1055.8</v>
      </c>
    </row>
    <row r="237" customFormat="false" ht="23.4" hidden="false" customHeight="true" outlineLevel="0" collapsed="false">
      <c r="A237" s="152" t="s">
        <v>340</v>
      </c>
      <c r="B237" s="153" t="n">
        <v>610</v>
      </c>
      <c r="C237" s="154" t="s">
        <v>310</v>
      </c>
      <c r="D237" s="155" t="s">
        <v>217</v>
      </c>
      <c r="E237" s="155" t="s">
        <v>428</v>
      </c>
      <c r="F237" s="168" t="s">
        <v>341</v>
      </c>
      <c r="G237" s="156" t="n">
        <v>1055.8</v>
      </c>
    </row>
    <row r="238" customFormat="false" ht="28.95" hidden="false" customHeight="true" outlineLevel="0" collapsed="false">
      <c r="A238" s="139" t="s">
        <v>429</v>
      </c>
      <c r="B238" s="33" t="s">
        <v>216</v>
      </c>
      <c r="C238" s="140" t="s">
        <v>310</v>
      </c>
      <c r="D238" s="141" t="s">
        <v>227</v>
      </c>
      <c r="E238" s="141"/>
      <c r="F238" s="141"/>
      <c r="G238" s="196" t="n">
        <f aca="false">G239+G242</f>
        <v>924</v>
      </c>
    </row>
    <row r="239" customFormat="false" ht="34.95" hidden="false" customHeight="true" outlineLevel="0" collapsed="false">
      <c r="A239" s="139" t="s">
        <v>283</v>
      </c>
      <c r="B239" s="33" t="s">
        <v>216</v>
      </c>
      <c r="C239" s="140" t="s">
        <v>310</v>
      </c>
      <c r="D239" s="141" t="s">
        <v>227</v>
      </c>
      <c r="E239" s="141" t="s">
        <v>284</v>
      </c>
      <c r="F239" s="141"/>
      <c r="G239" s="142" t="n">
        <f aca="false">G240</f>
        <v>816</v>
      </c>
    </row>
    <row r="240" customFormat="false" ht="74.4" hidden="false" customHeight="true" outlineLevel="0" collapsed="false">
      <c r="A240" s="143" t="s">
        <v>149</v>
      </c>
      <c r="B240" s="144" t="n">
        <v>610</v>
      </c>
      <c r="C240" s="145" t="s">
        <v>310</v>
      </c>
      <c r="D240" s="146" t="s">
        <v>227</v>
      </c>
      <c r="E240" s="146" t="s">
        <v>430</v>
      </c>
      <c r="F240" s="146"/>
      <c r="G240" s="147" t="n">
        <f aca="false">G241</f>
        <v>816</v>
      </c>
    </row>
    <row r="241" customFormat="false" ht="27" hidden="false" customHeight="true" outlineLevel="0" collapsed="false">
      <c r="A241" s="152" t="s">
        <v>340</v>
      </c>
      <c r="B241" s="153" t="n">
        <v>610</v>
      </c>
      <c r="C241" s="154" t="s">
        <v>310</v>
      </c>
      <c r="D241" s="155" t="s">
        <v>227</v>
      </c>
      <c r="E241" s="155" t="s">
        <v>430</v>
      </c>
      <c r="F241" s="155" t="s">
        <v>341</v>
      </c>
      <c r="G241" s="156" t="n">
        <f aca="false">'Приложение 1'!C82</f>
        <v>816</v>
      </c>
    </row>
    <row r="242" customFormat="false" ht="31.2" hidden="false" customHeight="true" outlineLevel="0" collapsed="false">
      <c r="A242" s="139" t="s">
        <v>252</v>
      </c>
      <c r="B242" s="33" t="n">
        <v>610</v>
      </c>
      <c r="C242" s="140" t="s">
        <v>310</v>
      </c>
      <c r="D242" s="141" t="s">
        <v>227</v>
      </c>
      <c r="E242" s="141" t="s">
        <v>253</v>
      </c>
      <c r="F242" s="141"/>
      <c r="G242" s="196" t="n">
        <f aca="false">G247+G243+G245</f>
        <v>108</v>
      </c>
    </row>
    <row r="243" customFormat="false" ht="83.4" hidden="true" customHeight="true" outlineLevel="0" collapsed="false">
      <c r="A243" s="149" t="s">
        <v>431</v>
      </c>
      <c r="B243" s="150" t="n">
        <v>610</v>
      </c>
      <c r="C243" s="151" t="s">
        <v>310</v>
      </c>
      <c r="D243" s="132" t="s">
        <v>227</v>
      </c>
      <c r="E243" s="132" t="s">
        <v>432</v>
      </c>
      <c r="F243" s="132"/>
      <c r="G243" s="162" t="n">
        <f aca="false">G244</f>
        <v>0</v>
      </c>
    </row>
    <row r="244" customFormat="false" ht="26.4" hidden="true" customHeight="false" outlineLevel="0" collapsed="false">
      <c r="A244" s="149" t="s">
        <v>236</v>
      </c>
      <c r="B244" s="150" t="n">
        <v>610</v>
      </c>
      <c r="C244" s="151" t="s">
        <v>310</v>
      </c>
      <c r="D244" s="132" t="s">
        <v>227</v>
      </c>
      <c r="E244" s="132" t="s">
        <v>432</v>
      </c>
      <c r="F244" s="132" t="s">
        <v>237</v>
      </c>
      <c r="G244" s="162" t="n">
        <v>0</v>
      </c>
    </row>
    <row r="245" customFormat="false" ht="66" hidden="true" customHeight="false" outlineLevel="0" collapsed="false">
      <c r="A245" s="149" t="s">
        <v>433</v>
      </c>
      <c r="B245" s="150" t="n">
        <v>610</v>
      </c>
      <c r="C245" s="151" t="s">
        <v>310</v>
      </c>
      <c r="D245" s="132" t="s">
        <v>227</v>
      </c>
      <c r="E245" s="132" t="s">
        <v>434</v>
      </c>
      <c r="F245" s="132"/>
      <c r="G245" s="162" t="n">
        <f aca="false">G246</f>
        <v>0</v>
      </c>
    </row>
    <row r="246" customFormat="false" ht="26.4" hidden="true" customHeight="false" outlineLevel="0" collapsed="false">
      <c r="A246" s="149" t="s">
        <v>236</v>
      </c>
      <c r="B246" s="150" t="n">
        <v>610</v>
      </c>
      <c r="C246" s="151" t="s">
        <v>310</v>
      </c>
      <c r="D246" s="132" t="s">
        <v>227</v>
      </c>
      <c r="E246" s="132" t="s">
        <v>434</v>
      </c>
      <c r="F246" s="132" t="s">
        <v>237</v>
      </c>
      <c r="G246" s="162" t="n">
        <v>0</v>
      </c>
    </row>
    <row r="247" customFormat="false" ht="30" hidden="false" customHeight="true" outlineLevel="0" collapsed="false">
      <c r="A247" s="158" t="s">
        <v>435</v>
      </c>
      <c r="B247" s="159" t="s">
        <v>216</v>
      </c>
      <c r="C247" s="160" t="s">
        <v>310</v>
      </c>
      <c r="D247" s="157" t="s">
        <v>227</v>
      </c>
      <c r="E247" s="157" t="s">
        <v>436</v>
      </c>
      <c r="F247" s="157"/>
      <c r="G247" s="161" t="n">
        <f aca="false">G248</f>
        <v>108</v>
      </c>
    </row>
    <row r="248" customFormat="false" ht="33.6" hidden="false" customHeight="true" outlineLevel="0" collapsed="false">
      <c r="A248" s="149" t="s">
        <v>437</v>
      </c>
      <c r="B248" s="150" t="s">
        <v>216</v>
      </c>
      <c r="C248" s="151" t="s">
        <v>310</v>
      </c>
      <c r="D248" s="132" t="s">
        <v>227</v>
      </c>
      <c r="E248" s="132" t="s">
        <v>438</v>
      </c>
      <c r="F248" s="132"/>
      <c r="G248" s="133" t="n">
        <f aca="false">G249</f>
        <v>108</v>
      </c>
    </row>
    <row r="249" customFormat="false" ht="22.2" hidden="false" customHeight="true" outlineLevel="0" collapsed="false">
      <c r="A249" s="152" t="s">
        <v>340</v>
      </c>
      <c r="B249" s="153" t="s">
        <v>216</v>
      </c>
      <c r="C249" s="154" t="s">
        <v>310</v>
      </c>
      <c r="D249" s="155" t="s">
        <v>227</v>
      </c>
      <c r="E249" s="155" t="s">
        <v>438</v>
      </c>
      <c r="F249" s="155" t="s">
        <v>341</v>
      </c>
      <c r="G249" s="169" t="n">
        <f aca="false">3*3*12</f>
        <v>108</v>
      </c>
    </row>
    <row r="250" customFormat="false" ht="24" hidden="false" customHeight="true" outlineLevel="0" collapsed="false">
      <c r="A250" s="180" t="s">
        <v>439</v>
      </c>
      <c r="B250" s="20" t="s">
        <v>216</v>
      </c>
      <c r="C250" s="181" t="s">
        <v>268</v>
      </c>
      <c r="D250" s="182"/>
      <c r="E250" s="182"/>
      <c r="F250" s="182"/>
      <c r="G250" s="192" t="n">
        <f aca="false">G251</f>
        <v>278</v>
      </c>
    </row>
    <row r="251" customFormat="false" ht="19.8" hidden="false" customHeight="true" outlineLevel="0" collapsed="false">
      <c r="A251" s="139" t="s">
        <v>440</v>
      </c>
      <c r="B251" s="33" t="s">
        <v>216</v>
      </c>
      <c r="C251" s="140" t="s">
        <v>268</v>
      </c>
      <c r="D251" s="141" t="s">
        <v>217</v>
      </c>
      <c r="E251" s="141"/>
      <c r="F251" s="141"/>
      <c r="G251" s="196" t="n">
        <f aca="false">G252</f>
        <v>278</v>
      </c>
    </row>
    <row r="252" customFormat="false" ht="23.4" hidden="false" customHeight="true" outlineLevel="0" collapsed="false">
      <c r="A252" s="143" t="s">
        <v>252</v>
      </c>
      <c r="B252" s="144" t="s">
        <v>216</v>
      </c>
      <c r="C252" s="145" t="s">
        <v>268</v>
      </c>
      <c r="D252" s="146" t="s">
        <v>217</v>
      </c>
      <c r="E252" s="146" t="s">
        <v>253</v>
      </c>
      <c r="F252" s="146"/>
      <c r="G252" s="194" t="n">
        <f aca="false">G254+G256</f>
        <v>278</v>
      </c>
    </row>
    <row r="253" customFormat="false" ht="30.6" hidden="false" customHeight="true" outlineLevel="0" collapsed="false">
      <c r="A253" s="143" t="s">
        <v>411</v>
      </c>
      <c r="B253" s="144" t="s">
        <v>216</v>
      </c>
      <c r="C253" s="145" t="s">
        <v>268</v>
      </c>
      <c r="D253" s="146" t="s">
        <v>217</v>
      </c>
      <c r="E253" s="146" t="s">
        <v>412</v>
      </c>
      <c r="F253" s="146"/>
      <c r="G253" s="194" t="n">
        <f aca="false">G254</f>
        <v>228</v>
      </c>
    </row>
    <row r="254" customFormat="false" ht="21.6" hidden="false" customHeight="true" outlineLevel="0" collapsed="false">
      <c r="A254" s="149" t="s">
        <v>441</v>
      </c>
      <c r="B254" s="150" t="s">
        <v>216</v>
      </c>
      <c r="C254" s="151" t="s">
        <v>268</v>
      </c>
      <c r="D254" s="132" t="s">
        <v>217</v>
      </c>
      <c r="E254" s="132" t="s">
        <v>442</v>
      </c>
      <c r="F254" s="132"/>
      <c r="G254" s="162" t="n">
        <f aca="false">G255</f>
        <v>228</v>
      </c>
    </row>
    <row r="255" customFormat="false" ht="26.4" hidden="false" customHeight="false" outlineLevel="0" collapsed="false">
      <c r="A255" s="152" t="s">
        <v>236</v>
      </c>
      <c r="B255" s="153" t="s">
        <v>216</v>
      </c>
      <c r="C255" s="155" t="s">
        <v>268</v>
      </c>
      <c r="D255" s="155" t="s">
        <v>217</v>
      </c>
      <c r="E255" s="155" t="s">
        <v>442</v>
      </c>
      <c r="F255" s="155" t="s">
        <v>237</v>
      </c>
      <c r="G255" s="169" t="n">
        <v>228</v>
      </c>
      <c r="H255" s="65"/>
    </row>
    <row r="256" customFormat="false" ht="32.4" hidden="false" customHeight="true" outlineLevel="0" collapsed="false">
      <c r="A256" s="245" t="s">
        <v>443</v>
      </c>
      <c r="B256" s="246" t="s">
        <v>216</v>
      </c>
      <c r="C256" s="247" t="s">
        <v>268</v>
      </c>
      <c r="D256" s="248" t="s">
        <v>217</v>
      </c>
      <c r="E256" s="248" t="s">
        <v>444</v>
      </c>
      <c r="F256" s="248"/>
      <c r="G256" s="249" t="n">
        <f aca="false">G257</f>
        <v>50</v>
      </c>
      <c r="H256" s="65"/>
    </row>
    <row r="257" customFormat="false" ht="38.4" hidden="false" customHeight="true" outlineLevel="0" collapsed="false">
      <c r="A257" s="250" t="s">
        <v>236</v>
      </c>
      <c r="B257" s="251" t="s">
        <v>216</v>
      </c>
      <c r="C257" s="252" t="s">
        <v>268</v>
      </c>
      <c r="D257" s="252" t="s">
        <v>217</v>
      </c>
      <c r="E257" s="252" t="s">
        <v>444</v>
      </c>
      <c r="F257" s="252" t="s">
        <v>237</v>
      </c>
      <c r="G257" s="253" t="n">
        <v>5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65.32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true" outlineLevel="0" max="5" min="5" style="102" width="12.55"/>
    <col collapsed="false" customWidth="true" hidden="true" outlineLevel="0" max="6" min="6" style="102" width="6.55"/>
    <col collapsed="false" customWidth="true" hidden="false" outlineLevel="0" max="7" min="7" style="102" width="15.66"/>
    <col collapsed="false" customWidth="true" hidden="false" outlineLevel="0" max="8" min="8" style="0" width="0.33"/>
  </cols>
  <sheetData>
    <row r="1" customFormat="false" ht="72.6" hidden="false" customHeight="true" outlineLevel="0" collapsed="false">
      <c r="A1" s="104" t="s">
        <v>445</v>
      </c>
      <c r="B1" s="104"/>
      <c r="C1" s="104"/>
      <c r="D1" s="104"/>
      <c r="E1" s="104"/>
      <c r="F1" s="104"/>
      <c r="G1" s="104"/>
      <c r="H1" s="104"/>
    </row>
    <row r="2" customFormat="false" ht="39" hidden="false" customHeight="true" outlineLevel="0" collapsed="false">
      <c r="A2" s="106" t="s">
        <v>446</v>
      </c>
      <c r="B2" s="106"/>
      <c r="C2" s="106"/>
      <c r="D2" s="106"/>
      <c r="E2" s="106"/>
      <c r="F2" s="106"/>
      <c r="G2" s="106"/>
      <c r="H2" s="106"/>
    </row>
    <row r="3" customFormat="false" ht="13.2" hidden="false" customHeight="false" outlineLevel="0" collapsed="false">
      <c r="G3" s="8" t="s">
        <v>2</v>
      </c>
    </row>
    <row r="4" customFormat="false" ht="25.5" hidden="false" customHeight="true" outlineLevel="0" collapsed="false">
      <c r="A4" s="254" t="s">
        <v>205</v>
      </c>
      <c r="B4" s="255" t="s">
        <v>206</v>
      </c>
      <c r="C4" s="256" t="s">
        <v>207</v>
      </c>
      <c r="D4" s="256" t="s">
        <v>208</v>
      </c>
      <c r="E4" s="256" t="s">
        <v>209</v>
      </c>
      <c r="F4" s="256" t="s">
        <v>210</v>
      </c>
      <c r="G4" s="159" t="s">
        <v>447</v>
      </c>
    </row>
    <row r="5" customFormat="false" ht="12.75" hidden="false" customHeight="true" outlineLevel="0" collapsed="false">
      <c r="A5" s="254"/>
      <c r="B5" s="255"/>
      <c r="C5" s="256"/>
      <c r="D5" s="256"/>
      <c r="E5" s="256"/>
      <c r="F5" s="256"/>
      <c r="G5" s="159"/>
    </row>
    <row r="6" customFormat="false" ht="13.2" hidden="false" customHeight="false" outlineLevel="0" collapsed="false">
      <c r="A6" s="254"/>
      <c r="B6" s="255"/>
      <c r="C6" s="256"/>
      <c r="D6" s="256"/>
      <c r="E6" s="256"/>
      <c r="F6" s="256"/>
      <c r="G6" s="159"/>
    </row>
    <row r="7" customFormat="false" ht="13.2" hidden="false" customHeight="false" outlineLevel="0" collapsed="false">
      <c r="A7" s="254"/>
      <c r="B7" s="255"/>
      <c r="C7" s="256"/>
      <c r="D7" s="256"/>
      <c r="E7" s="256"/>
      <c r="F7" s="256"/>
      <c r="G7" s="159"/>
    </row>
    <row r="8" customFormat="false" ht="13.2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7" t="n">
        <v>5</v>
      </c>
    </row>
    <row r="9" customFormat="false" ht="13.5" hidden="false" customHeight="true" outlineLevel="0" collapsed="false">
      <c r="A9" s="114"/>
      <c r="B9" s="115"/>
      <c r="C9" s="116"/>
      <c r="D9" s="116"/>
      <c r="E9" s="116"/>
      <c r="F9" s="116"/>
      <c r="G9" s="117"/>
    </row>
    <row r="10" customFormat="false" ht="21" hidden="false" customHeight="true" outlineLevel="0" collapsed="false">
      <c r="A10" s="257" t="s">
        <v>212</v>
      </c>
      <c r="B10" s="257"/>
      <c r="C10" s="258"/>
      <c r="D10" s="259"/>
      <c r="E10" s="259"/>
      <c r="F10" s="259"/>
      <c r="G10" s="126" t="n">
        <f aca="false">G13+G24+G26+G30+G33+G46+G51+G54+G49</f>
        <v>69140.1</v>
      </c>
    </row>
    <row r="11" customFormat="false" ht="42" hidden="false" customHeight="true" outlineLevel="0" collapsed="false">
      <c r="A11" s="260" t="s">
        <v>213</v>
      </c>
      <c r="B11" s="260" t="n">
        <v>610</v>
      </c>
      <c r="C11" s="261"/>
      <c r="D11" s="262"/>
      <c r="E11" s="262"/>
      <c r="F11" s="262"/>
      <c r="G11" s="183" t="n">
        <f aca="false">G10</f>
        <v>69140.1</v>
      </c>
    </row>
    <row r="12" s="18" customFormat="true" ht="21" hidden="false" customHeight="true" outlineLevel="0" collapsed="false">
      <c r="A12" s="263" t="s">
        <v>214</v>
      </c>
      <c r="B12" s="111"/>
      <c r="C12" s="264"/>
      <c r="D12" s="265"/>
      <c r="E12" s="266"/>
      <c r="F12" s="266"/>
      <c r="G12" s="133"/>
    </row>
    <row r="13" customFormat="false" ht="21.75" hidden="false" customHeight="true" outlineLevel="0" collapsed="false">
      <c r="A13" s="267" t="s">
        <v>215</v>
      </c>
      <c r="B13" s="268" t="s">
        <v>216</v>
      </c>
      <c r="C13" s="269" t="s">
        <v>217</v>
      </c>
      <c r="D13" s="270"/>
      <c r="E13" s="271"/>
      <c r="F13" s="271"/>
      <c r="G13" s="272" t="n">
        <f aca="false">SUM(G14:G23)</f>
        <v>29451.8</v>
      </c>
    </row>
    <row r="14" customFormat="false" ht="27.6" hidden="false" customHeight="false" outlineLevel="0" collapsed="false">
      <c r="A14" s="163" t="s">
        <v>218</v>
      </c>
      <c r="B14" s="110" t="s">
        <v>216</v>
      </c>
      <c r="C14" s="164" t="s">
        <v>217</v>
      </c>
      <c r="D14" s="164" t="s">
        <v>219</v>
      </c>
      <c r="E14" s="273"/>
      <c r="F14" s="273"/>
      <c r="G14" s="166" t="n">
        <f aca="false">Приложение2!G18</f>
        <v>3913</v>
      </c>
    </row>
    <row r="15" customFormat="false" ht="54" hidden="false" customHeight="true" outlineLevel="0" collapsed="false">
      <c r="A15" s="163" t="s">
        <v>226</v>
      </c>
      <c r="B15" s="110" t="s">
        <v>216</v>
      </c>
      <c r="C15" s="164" t="s">
        <v>217</v>
      </c>
      <c r="D15" s="165" t="s">
        <v>227</v>
      </c>
      <c r="E15" s="273"/>
      <c r="F15" s="273"/>
      <c r="G15" s="166" t="n">
        <f aca="false">Приложение2!G23</f>
        <v>240</v>
      </c>
    </row>
    <row r="16" customFormat="false" ht="13.8" hidden="true" customHeight="false" outlineLevel="0" collapsed="false">
      <c r="A16" s="163" t="s">
        <v>233</v>
      </c>
      <c r="B16" s="110" t="s">
        <v>216</v>
      </c>
      <c r="C16" s="164" t="s">
        <v>217</v>
      </c>
      <c r="D16" s="165" t="s">
        <v>227</v>
      </c>
      <c r="E16" s="273" t="s">
        <v>234</v>
      </c>
      <c r="F16" s="273"/>
      <c r="G16" s="166" t="n">
        <f aca="false">G17</f>
        <v>0</v>
      </c>
    </row>
    <row r="17" customFormat="false" ht="27.6" hidden="true" customHeight="false" outlineLevel="0" collapsed="false">
      <c r="A17" s="163" t="s">
        <v>222</v>
      </c>
      <c r="B17" s="110" t="s">
        <v>216</v>
      </c>
      <c r="C17" s="164" t="s">
        <v>217</v>
      </c>
      <c r="D17" s="165" t="s">
        <v>227</v>
      </c>
      <c r="E17" s="273" t="s">
        <v>235</v>
      </c>
      <c r="F17" s="273"/>
      <c r="G17" s="166" t="n">
        <f aca="false">G18</f>
        <v>0</v>
      </c>
    </row>
    <row r="18" s="18" customFormat="true" ht="27.6" hidden="true" customHeight="false" outlineLevel="0" collapsed="false">
      <c r="A18" s="163" t="s">
        <v>236</v>
      </c>
      <c r="B18" s="110" t="s">
        <v>216</v>
      </c>
      <c r="C18" s="164" t="s">
        <v>217</v>
      </c>
      <c r="D18" s="165" t="s">
        <v>227</v>
      </c>
      <c r="E18" s="273" t="s">
        <v>235</v>
      </c>
      <c r="F18" s="273" t="s">
        <v>237</v>
      </c>
      <c r="G18" s="207" t="n">
        <v>0</v>
      </c>
    </row>
    <row r="19" customFormat="false" ht="57" hidden="false" customHeight="true" outlineLevel="0" collapsed="false">
      <c r="A19" s="163" t="s">
        <v>238</v>
      </c>
      <c r="B19" s="110" t="s">
        <v>216</v>
      </c>
      <c r="C19" s="164" t="s">
        <v>217</v>
      </c>
      <c r="D19" s="165" t="s">
        <v>239</v>
      </c>
      <c r="E19" s="273"/>
      <c r="F19" s="273"/>
      <c r="G19" s="166" t="n">
        <f aca="false">Приложение2!G27</f>
        <v>23118.7</v>
      </c>
    </row>
    <row r="20" customFormat="false" ht="35.4" hidden="false" customHeight="true" outlineLevel="0" collapsed="false">
      <c r="A20" s="163" t="s">
        <v>250</v>
      </c>
      <c r="B20" s="110" t="s">
        <v>216</v>
      </c>
      <c r="C20" s="164" t="s">
        <v>217</v>
      </c>
      <c r="D20" s="165" t="s">
        <v>251</v>
      </c>
      <c r="E20" s="273"/>
      <c r="F20" s="273"/>
      <c r="G20" s="166" t="n">
        <f aca="false">Приложение2!G41</f>
        <v>631.1</v>
      </c>
    </row>
    <row r="21" customFormat="false" ht="28.2" hidden="true" customHeight="true" outlineLevel="0" collapsed="false">
      <c r="A21" s="163" t="s">
        <v>448</v>
      </c>
      <c r="B21" s="110" t="s">
        <v>216</v>
      </c>
      <c r="C21" s="164" t="s">
        <v>217</v>
      </c>
      <c r="D21" s="165" t="s">
        <v>260</v>
      </c>
      <c r="E21" s="273"/>
      <c r="F21" s="273"/>
      <c r="G21" s="166" t="n">
        <f aca="false">Приложение2!G42</f>
        <v>0</v>
      </c>
    </row>
    <row r="22" customFormat="false" ht="25.5" hidden="false" customHeight="true" outlineLevel="0" collapsed="false">
      <c r="A22" s="163" t="s">
        <v>267</v>
      </c>
      <c r="B22" s="274" t="s">
        <v>216</v>
      </c>
      <c r="C22" s="274" t="s">
        <v>217</v>
      </c>
      <c r="D22" s="274" t="s">
        <v>268</v>
      </c>
      <c r="E22" s="275"/>
      <c r="F22" s="275"/>
      <c r="G22" s="166" t="n">
        <f aca="false">Приложение2!G50</f>
        <v>150</v>
      </c>
    </row>
    <row r="23" customFormat="false" ht="25.2" hidden="false" customHeight="true" outlineLevel="0" collapsed="false">
      <c r="A23" s="163" t="s">
        <v>273</v>
      </c>
      <c r="B23" s="110" t="s">
        <v>216</v>
      </c>
      <c r="C23" s="164" t="s">
        <v>217</v>
      </c>
      <c r="D23" s="165" t="s">
        <v>274</v>
      </c>
      <c r="E23" s="273"/>
      <c r="F23" s="273"/>
      <c r="G23" s="166" t="n">
        <f aca="false">Приложение2!G51</f>
        <v>1399</v>
      </c>
    </row>
    <row r="24" customFormat="false" ht="34.2" hidden="false" customHeight="true" outlineLevel="0" collapsed="false">
      <c r="A24" s="139" t="s">
        <v>297</v>
      </c>
      <c r="B24" s="159" t="s">
        <v>216</v>
      </c>
      <c r="C24" s="160" t="s">
        <v>219</v>
      </c>
      <c r="D24" s="157"/>
      <c r="E24" s="276"/>
      <c r="F24" s="276"/>
      <c r="G24" s="161" t="n">
        <f aca="false">G25</f>
        <v>480.7</v>
      </c>
    </row>
    <row r="25" customFormat="false" ht="32.4" hidden="false" customHeight="true" outlineLevel="0" collapsed="false">
      <c r="A25" s="163" t="s">
        <v>298</v>
      </c>
      <c r="B25" s="110" t="s">
        <v>216</v>
      </c>
      <c r="C25" s="164" t="s">
        <v>219</v>
      </c>
      <c r="D25" s="165" t="s">
        <v>227</v>
      </c>
      <c r="E25" s="273"/>
      <c r="F25" s="273"/>
      <c r="G25" s="166" t="n">
        <f aca="false">Приложение2!G72</f>
        <v>480.7</v>
      </c>
    </row>
    <row r="26" customFormat="false" ht="37.2" hidden="false" customHeight="true" outlineLevel="0" collapsed="false">
      <c r="A26" s="139" t="s">
        <v>301</v>
      </c>
      <c r="B26" s="159" t="s">
        <v>216</v>
      </c>
      <c r="C26" s="160" t="s">
        <v>227</v>
      </c>
      <c r="D26" s="157"/>
      <c r="E26" s="276"/>
      <c r="F26" s="276"/>
      <c r="G26" s="161" t="n">
        <f aca="false">G28+G29+G27</f>
        <v>3623.2</v>
      </c>
    </row>
    <row r="27" customFormat="false" ht="33" hidden="false" customHeight="true" outlineLevel="0" collapsed="false">
      <c r="A27" s="163" t="s">
        <v>302</v>
      </c>
      <c r="B27" s="110" t="s">
        <v>216</v>
      </c>
      <c r="C27" s="164" t="s">
        <v>227</v>
      </c>
      <c r="D27" s="165" t="s">
        <v>303</v>
      </c>
      <c r="E27" s="273"/>
      <c r="F27" s="273"/>
      <c r="G27" s="166" t="n">
        <f aca="false">Приложение2!G79</f>
        <v>2319.9</v>
      </c>
    </row>
    <row r="28" s="190" customFormat="true" ht="32.25" hidden="false" customHeight="true" outlineLevel="0" collapsed="false">
      <c r="A28" s="163" t="s">
        <v>309</v>
      </c>
      <c r="B28" s="110" t="s">
        <v>216</v>
      </c>
      <c r="C28" s="164" t="s">
        <v>227</v>
      </c>
      <c r="D28" s="165" t="s">
        <v>310</v>
      </c>
      <c r="E28" s="273"/>
      <c r="F28" s="273"/>
      <c r="G28" s="166" t="n">
        <f aca="false">Приложение2!G88</f>
        <v>1156.1</v>
      </c>
    </row>
    <row r="29" s="190" customFormat="true" ht="43.95" hidden="false" customHeight="true" outlineLevel="0" collapsed="false">
      <c r="A29" s="163" t="s">
        <v>315</v>
      </c>
      <c r="B29" s="110" t="s">
        <v>216</v>
      </c>
      <c r="C29" s="164" t="s">
        <v>227</v>
      </c>
      <c r="D29" s="165" t="s">
        <v>316</v>
      </c>
      <c r="E29" s="273"/>
      <c r="F29" s="273"/>
      <c r="G29" s="166" t="n">
        <f aca="false">Приложение2!G97</f>
        <v>147.2</v>
      </c>
    </row>
    <row r="30" customFormat="false" ht="27" hidden="false" customHeight="true" outlineLevel="0" collapsed="false">
      <c r="A30" s="139" t="s">
        <v>320</v>
      </c>
      <c r="B30" s="159" t="s">
        <v>216</v>
      </c>
      <c r="C30" s="160" t="s">
        <v>239</v>
      </c>
      <c r="D30" s="157"/>
      <c r="E30" s="276"/>
      <c r="F30" s="276"/>
      <c r="G30" s="205" t="n">
        <f aca="false">G32+G31</f>
        <v>2870.6</v>
      </c>
    </row>
    <row r="31" customFormat="false" ht="33" hidden="false" customHeight="true" outlineLevel="0" collapsed="false">
      <c r="A31" s="199" t="s">
        <v>321</v>
      </c>
      <c r="B31" s="150" t="s">
        <v>216</v>
      </c>
      <c r="C31" s="151" t="s">
        <v>239</v>
      </c>
      <c r="D31" s="132" t="s">
        <v>303</v>
      </c>
      <c r="E31" s="266"/>
      <c r="F31" s="266"/>
      <c r="G31" s="133" t="n">
        <f aca="false">Приложение2!G110</f>
        <v>2820.6</v>
      </c>
    </row>
    <row r="32" customFormat="false" ht="33.75" hidden="false" customHeight="true" outlineLevel="0" collapsed="false">
      <c r="A32" s="163" t="s">
        <v>328</v>
      </c>
      <c r="B32" s="110" t="s">
        <v>216</v>
      </c>
      <c r="C32" s="164" t="s">
        <v>239</v>
      </c>
      <c r="D32" s="165" t="s">
        <v>329</v>
      </c>
      <c r="E32" s="273"/>
      <c r="F32" s="273"/>
      <c r="G32" s="166" t="n">
        <f aca="false">Приложение2!G119</f>
        <v>50</v>
      </c>
    </row>
    <row r="33" customFormat="false" ht="20.4" hidden="false" customHeight="true" outlineLevel="0" collapsed="false">
      <c r="A33" s="139" t="s">
        <v>342</v>
      </c>
      <c r="B33" s="159" t="s">
        <v>216</v>
      </c>
      <c r="C33" s="160" t="s">
        <v>343</v>
      </c>
      <c r="D33" s="157"/>
      <c r="E33" s="276"/>
      <c r="F33" s="276"/>
      <c r="G33" s="161" t="n">
        <f aca="false">G34+G36+G37+G45</f>
        <v>26836.5</v>
      </c>
    </row>
    <row r="34" s="190" customFormat="true" ht="30" hidden="false" customHeight="true" outlineLevel="0" collapsed="false">
      <c r="A34" s="163" t="s">
        <v>344</v>
      </c>
      <c r="B34" s="110" t="s">
        <v>216</v>
      </c>
      <c r="C34" s="164" t="s">
        <v>343</v>
      </c>
      <c r="D34" s="165" t="s">
        <v>217</v>
      </c>
      <c r="E34" s="273"/>
      <c r="F34" s="273"/>
      <c r="G34" s="166" t="n">
        <f aca="false">Приложение2!G128</f>
        <v>480</v>
      </c>
    </row>
    <row r="35" customFormat="false" ht="27" hidden="true" customHeight="true" outlineLevel="0" collapsed="false">
      <c r="A35" s="163" t="s">
        <v>356</v>
      </c>
      <c r="B35" s="110" t="s">
        <v>216</v>
      </c>
      <c r="C35" s="164" t="s">
        <v>343</v>
      </c>
      <c r="D35" s="165" t="s">
        <v>217</v>
      </c>
      <c r="E35" s="273" t="s">
        <v>357</v>
      </c>
      <c r="F35" s="273"/>
      <c r="G35" s="207" t="n">
        <v>0</v>
      </c>
    </row>
    <row r="36" customFormat="false" ht="22.95" hidden="false" customHeight="true" outlineLevel="0" collapsed="false">
      <c r="A36" s="163" t="s">
        <v>358</v>
      </c>
      <c r="B36" s="110" t="s">
        <v>216</v>
      </c>
      <c r="C36" s="164" t="s">
        <v>343</v>
      </c>
      <c r="D36" s="165" t="s">
        <v>219</v>
      </c>
      <c r="E36" s="273"/>
      <c r="F36" s="273"/>
      <c r="G36" s="207" t="n">
        <f aca="false">Приложение2!G142</f>
        <v>8539.2</v>
      </c>
    </row>
    <row r="37" customFormat="false" ht="34.2" hidden="false" customHeight="true" outlineLevel="0" collapsed="false">
      <c r="A37" s="163" t="s">
        <v>377</v>
      </c>
      <c r="B37" s="110" t="s">
        <v>216</v>
      </c>
      <c r="C37" s="164" t="s">
        <v>343</v>
      </c>
      <c r="D37" s="165" t="s">
        <v>227</v>
      </c>
      <c r="E37" s="273"/>
      <c r="F37" s="273"/>
      <c r="G37" s="207" t="n">
        <f aca="false">Приложение2!G165</f>
        <v>17417.4</v>
      </c>
    </row>
    <row r="38" customFormat="false" ht="30.6" hidden="true" customHeight="true" outlineLevel="0" collapsed="false">
      <c r="A38" s="163" t="s">
        <v>252</v>
      </c>
      <c r="B38" s="110" t="n">
        <v>610</v>
      </c>
      <c r="C38" s="164" t="s">
        <v>343</v>
      </c>
      <c r="D38" s="165" t="s">
        <v>227</v>
      </c>
      <c r="E38" s="273" t="s">
        <v>253</v>
      </c>
      <c r="F38" s="273"/>
      <c r="G38" s="207" t="n">
        <f aca="false">G39+G41+G43</f>
        <v>0</v>
      </c>
    </row>
    <row r="39" customFormat="false" ht="40.2" hidden="true" customHeight="true" outlineLevel="0" collapsed="false">
      <c r="A39" s="163" t="s">
        <v>141</v>
      </c>
      <c r="B39" s="110" t="n">
        <v>610</v>
      </c>
      <c r="C39" s="164" t="s">
        <v>343</v>
      </c>
      <c r="D39" s="165" t="s">
        <v>227</v>
      </c>
      <c r="E39" s="273" t="s">
        <v>395</v>
      </c>
      <c r="F39" s="273"/>
      <c r="G39" s="277" t="n">
        <f aca="false">G40</f>
        <v>0</v>
      </c>
    </row>
    <row r="40" customFormat="false" ht="28.95" hidden="true" customHeight="true" outlineLevel="0" collapsed="false">
      <c r="A40" s="163" t="s">
        <v>236</v>
      </c>
      <c r="B40" s="110" t="n">
        <v>610</v>
      </c>
      <c r="C40" s="164" t="s">
        <v>343</v>
      </c>
      <c r="D40" s="165" t="s">
        <v>227</v>
      </c>
      <c r="E40" s="273" t="s">
        <v>395</v>
      </c>
      <c r="F40" s="273" t="s">
        <v>237</v>
      </c>
      <c r="G40" s="277" t="n">
        <v>0</v>
      </c>
    </row>
    <row r="41" customFormat="false" ht="34.2" hidden="true" customHeight="true" outlineLevel="0" collapsed="false">
      <c r="A41" s="163" t="s">
        <v>396</v>
      </c>
      <c r="B41" s="110" t="n">
        <v>610</v>
      </c>
      <c r="C41" s="164" t="s">
        <v>343</v>
      </c>
      <c r="D41" s="165" t="s">
        <v>227</v>
      </c>
      <c r="E41" s="273" t="s">
        <v>397</v>
      </c>
      <c r="F41" s="273"/>
      <c r="G41" s="277" t="n">
        <f aca="false">G42</f>
        <v>0</v>
      </c>
    </row>
    <row r="42" customFormat="false" ht="35.4" hidden="true" customHeight="true" outlineLevel="0" collapsed="false">
      <c r="A42" s="163" t="s">
        <v>236</v>
      </c>
      <c r="B42" s="110" t="n">
        <v>610</v>
      </c>
      <c r="C42" s="164" t="s">
        <v>343</v>
      </c>
      <c r="D42" s="165" t="s">
        <v>227</v>
      </c>
      <c r="E42" s="273" t="s">
        <v>397</v>
      </c>
      <c r="F42" s="273" t="s">
        <v>237</v>
      </c>
      <c r="G42" s="277"/>
    </row>
    <row r="43" customFormat="false" ht="54" hidden="true" customHeight="true" outlineLevel="0" collapsed="false">
      <c r="A43" s="163" t="s">
        <v>398</v>
      </c>
      <c r="B43" s="110" t="n">
        <v>610</v>
      </c>
      <c r="C43" s="164" t="s">
        <v>343</v>
      </c>
      <c r="D43" s="165" t="s">
        <v>227</v>
      </c>
      <c r="E43" s="273" t="s">
        <v>399</v>
      </c>
      <c r="F43" s="273"/>
      <c r="G43" s="277" t="n">
        <f aca="false">G44</f>
        <v>0</v>
      </c>
    </row>
    <row r="44" customFormat="false" ht="31.95" hidden="true" customHeight="true" outlineLevel="0" collapsed="false">
      <c r="A44" s="163" t="s">
        <v>236</v>
      </c>
      <c r="B44" s="110" t="n">
        <v>610</v>
      </c>
      <c r="C44" s="164" t="s">
        <v>343</v>
      </c>
      <c r="D44" s="165" t="s">
        <v>227</v>
      </c>
      <c r="E44" s="273" t="s">
        <v>399</v>
      </c>
      <c r="F44" s="273" t="s">
        <v>237</v>
      </c>
      <c r="G44" s="277"/>
    </row>
    <row r="45" customFormat="false" ht="33.6" hidden="false" customHeight="true" outlineLevel="0" collapsed="false">
      <c r="A45" s="163" t="s">
        <v>400</v>
      </c>
      <c r="B45" s="110" t="n">
        <v>610</v>
      </c>
      <c r="C45" s="164" t="s">
        <v>343</v>
      </c>
      <c r="D45" s="165" t="s">
        <v>343</v>
      </c>
      <c r="E45" s="273"/>
      <c r="F45" s="273"/>
      <c r="G45" s="166" t="n">
        <f aca="false">Приложение2!G205</f>
        <v>399.9</v>
      </c>
    </row>
    <row r="46" customFormat="false" ht="20.4" hidden="false" customHeight="true" outlineLevel="0" collapsed="false">
      <c r="A46" s="139" t="s">
        <v>408</v>
      </c>
      <c r="B46" s="159" t="s">
        <v>216</v>
      </c>
      <c r="C46" s="160" t="s">
        <v>260</v>
      </c>
      <c r="D46" s="157"/>
      <c r="E46" s="276"/>
      <c r="F46" s="276"/>
      <c r="G46" s="209" t="n">
        <f aca="false">G47+G48</f>
        <v>249</v>
      </c>
    </row>
    <row r="47" customFormat="false" ht="30.6" hidden="false" customHeight="true" outlineLevel="0" collapsed="false">
      <c r="A47" s="163" t="s">
        <v>409</v>
      </c>
      <c r="B47" s="150" t="n">
        <v>610</v>
      </c>
      <c r="C47" s="151" t="s">
        <v>260</v>
      </c>
      <c r="D47" s="132" t="s">
        <v>343</v>
      </c>
      <c r="E47" s="276"/>
      <c r="F47" s="276"/>
      <c r="G47" s="210" t="n">
        <f aca="false">Приложение2!G216</f>
        <v>34</v>
      </c>
    </row>
    <row r="48" customFormat="false" ht="21.6" hidden="false" customHeight="true" outlineLevel="0" collapsed="false">
      <c r="A48" s="163" t="s">
        <v>410</v>
      </c>
      <c r="B48" s="110" t="s">
        <v>216</v>
      </c>
      <c r="C48" s="164" t="s">
        <v>260</v>
      </c>
      <c r="D48" s="165" t="s">
        <v>260</v>
      </c>
      <c r="E48" s="273"/>
      <c r="F48" s="273"/>
      <c r="G48" s="207" t="n">
        <f aca="false">Приложение2!G220</f>
        <v>215</v>
      </c>
    </row>
    <row r="49" customFormat="false" ht="21.6" hidden="false" customHeight="true" outlineLevel="0" collapsed="false">
      <c r="A49" s="143" t="s">
        <v>415</v>
      </c>
      <c r="B49" s="144" t="n">
        <v>610</v>
      </c>
      <c r="C49" s="145" t="s">
        <v>416</v>
      </c>
      <c r="D49" s="146"/>
      <c r="E49" s="248"/>
      <c r="F49" s="248"/>
      <c r="G49" s="194" t="n">
        <f aca="false">G50</f>
        <v>310.1</v>
      </c>
    </row>
    <row r="50" customFormat="false" ht="21.6" hidden="false" customHeight="true" outlineLevel="0" collapsed="false">
      <c r="A50" s="163" t="s">
        <v>417</v>
      </c>
      <c r="B50" s="110" t="n">
        <v>610</v>
      </c>
      <c r="C50" s="164" t="s">
        <v>416</v>
      </c>
      <c r="D50" s="165" t="s">
        <v>217</v>
      </c>
      <c r="E50" s="273"/>
      <c r="F50" s="273"/>
      <c r="G50" s="207" t="n">
        <f aca="false">Приложение2!G229</f>
        <v>310.1</v>
      </c>
    </row>
    <row r="51" customFormat="false" ht="24" hidden="false" customHeight="true" outlineLevel="0" collapsed="false">
      <c r="A51" s="139" t="s">
        <v>422</v>
      </c>
      <c r="B51" s="159" t="s">
        <v>216</v>
      </c>
      <c r="C51" s="160" t="s">
        <v>310</v>
      </c>
      <c r="D51" s="157"/>
      <c r="E51" s="276"/>
      <c r="F51" s="276"/>
      <c r="G51" s="161" t="n">
        <f aca="false">G52+G53</f>
        <v>5040.2</v>
      </c>
    </row>
    <row r="52" customFormat="false" ht="26.4" hidden="false" customHeight="true" outlineLevel="0" collapsed="false">
      <c r="A52" s="163" t="s">
        <v>423</v>
      </c>
      <c r="B52" s="110" t="s">
        <v>216</v>
      </c>
      <c r="C52" s="274" t="s">
        <v>310</v>
      </c>
      <c r="D52" s="274" t="s">
        <v>217</v>
      </c>
      <c r="E52" s="278"/>
      <c r="F52" s="278"/>
      <c r="G52" s="166" t="n">
        <f aca="false">Приложение2!G233</f>
        <v>4116.2</v>
      </c>
    </row>
    <row r="53" customFormat="false" ht="25.2" hidden="false" customHeight="true" outlineLevel="0" collapsed="false">
      <c r="A53" s="163" t="s">
        <v>429</v>
      </c>
      <c r="B53" s="110" t="s">
        <v>216</v>
      </c>
      <c r="C53" s="164" t="s">
        <v>310</v>
      </c>
      <c r="D53" s="165" t="s">
        <v>227</v>
      </c>
      <c r="E53" s="273"/>
      <c r="F53" s="273"/>
      <c r="G53" s="207" t="n">
        <f aca="false">Приложение2!G238</f>
        <v>924</v>
      </c>
    </row>
    <row r="54" customFormat="false" ht="24" hidden="false" customHeight="true" outlineLevel="0" collapsed="false">
      <c r="A54" s="139" t="s">
        <v>439</v>
      </c>
      <c r="B54" s="159" t="s">
        <v>216</v>
      </c>
      <c r="C54" s="160" t="s">
        <v>268</v>
      </c>
      <c r="D54" s="157"/>
      <c r="E54" s="276"/>
      <c r="F54" s="276"/>
      <c r="G54" s="205" t="n">
        <f aca="false">G55</f>
        <v>278</v>
      </c>
    </row>
    <row r="55" customFormat="false" ht="25.95" hidden="false" customHeight="true" outlineLevel="0" collapsed="false">
      <c r="A55" s="163" t="s">
        <v>440</v>
      </c>
      <c r="B55" s="110" t="s">
        <v>216</v>
      </c>
      <c r="C55" s="164" t="s">
        <v>268</v>
      </c>
      <c r="D55" s="165" t="s">
        <v>217</v>
      </c>
      <c r="E55" s="273"/>
      <c r="F55" s="273"/>
      <c r="G55" s="207" t="n">
        <f aca="false">Приложение2!G252</f>
        <v>278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1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2" width="13.55"/>
    <col collapsed="false" customWidth="true" hidden="false" outlineLevel="0" max="3" min="3" style="102" width="7.66"/>
    <col collapsed="false" customWidth="true" hidden="false" outlineLevel="0" max="4" min="4" style="102" width="13.55"/>
    <col collapsed="false" customWidth="true" hidden="false" outlineLevel="0" max="5" min="5" style="102" width="6.55"/>
    <col collapsed="false" customWidth="true" hidden="false" outlineLevel="0" max="6" min="6" style="102" width="14.66"/>
  </cols>
  <sheetData>
    <row r="1" customFormat="false" ht="67.95" hidden="false" customHeight="true" outlineLevel="0" collapsed="false">
      <c r="A1" s="104" t="s">
        <v>449</v>
      </c>
      <c r="B1" s="104"/>
      <c r="C1" s="104"/>
      <c r="D1" s="104"/>
      <c r="E1" s="104"/>
      <c r="F1" s="104"/>
    </row>
    <row r="2" customFormat="false" ht="70.8" hidden="false" customHeight="true" outlineLevel="0" collapsed="false">
      <c r="A2" s="106" t="s">
        <v>450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105"/>
      <c r="B3" s="1"/>
      <c r="C3" s="1"/>
      <c r="D3" s="1"/>
      <c r="E3" s="279"/>
      <c r="F3" s="280"/>
    </row>
    <row r="4" customFormat="false" ht="13.2" hidden="false" customHeight="false" outlineLevel="0" collapsed="false">
      <c r="F4" s="8" t="s">
        <v>451</v>
      </c>
    </row>
    <row r="5" customFormat="false" ht="25.5" hidden="false" customHeight="true" outlineLevel="0" collapsed="false">
      <c r="A5" s="254" t="s">
        <v>205</v>
      </c>
      <c r="B5" s="256" t="s">
        <v>209</v>
      </c>
      <c r="C5" s="256" t="s">
        <v>210</v>
      </c>
      <c r="D5" s="256" t="s">
        <v>207</v>
      </c>
      <c r="E5" s="256" t="s">
        <v>208</v>
      </c>
      <c r="F5" s="159" t="s">
        <v>452</v>
      </c>
    </row>
    <row r="6" customFormat="false" ht="12.75" hidden="false" customHeight="true" outlineLevel="0" collapsed="false">
      <c r="A6" s="254"/>
      <c r="B6" s="256"/>
      <c r="C6" s="256"/>
      <c r="D6" s="256"/>
      <c r="E6" s="256"/>
      <c r="F6" s="159"/>
    </row>
    <row r="7" customFormat="false" ht="13.2" hidden="false" customHeight="false" outlineLevel="0" collapsed="false">
      <c r="A7" s="254"/>
      <c r="B7" s="256"/>
      <c r="C7" s="256"/>
      <c r="D7" s="256"/>
      <c r="E7" s="256"/>
      <c r="F7" s="159"/>
    </row>
    <row r="8" customFormat="false" ht="13.2" hidden="false" customHeight="false" outlineLevel="0" collapsed="false">
      <c r="A8" s="254"/>
      <c r="B8" s="256"/>
      <c r="C8" s="256"/>
      <c r="D8" s="256"/>
      <c r="E8" s="256"/>
      <c r="F8" s="159"/>
    </row>
    <row r="9" customFormat="false" ht="13.2" hidden="false" customHeight="false" outlineLevel="0" collapsed="false">
      <c r="A9" s="281" t="n">
        <v>1</v>
      </c>
      <c r="B9" s="282" t="s">
        <v>453</v>
      </c>
      <c r="C9" s="282" t="s">
        <v>454</v>
      </c>
      <c r="D9" s="282" t="s">
        <v>455</v>
      </c>
      <c r="E9" s="282" t="s">
        <v>456</v>
      </c>
      <c r="F9" s="283" t="n">
        <v>6</v>
      </c>
    </row>
    <row r="10" customFormat="false" ht="20.7" hidden="false" customHeight="true" outlineLevel="0" collapsed="false">
      <c r="A10" s="118" t="s">
        <v>212</v>
      </c>
      <c r="B10" s="284"/>
      <c r="C10" s="284"/>
      <c r="D10" s="284"/>
      <c r="E10" s="284"/>
      <c r="F10" s="285" t="e">
        <f aca="false">F11+F14+F34</f>
        <v>#VALUE!</v>
      </c>
    </row>
    <row r="11" customFormat="false" ht="62.4" hidden="false" customHeight="true" outlineLevel="0" collapsed="false">
      <c r="A11" s="286" t="s">
        <v>336</v>
      </c>
      <c r="B11" s="287" t="s">
        <v>337</v>
      </c>
      <c r="C11" s="287" t="s">
        <v>457</v>
      </c>
      <c r="D11" s="287" t="s">
        <v>239</v>
      </c>
      <c r="E11" s="287" t="s">
        <v>329</v>
      </c>
      <c r="F11" s="288" t="n">
        <f aca="false">F13</f>
        <v>50</v>
      </c>
    </row>
    <row r="12" customFormat="false" ht="63" hidden="false" customHeight="true" outlineLevel="0" collapsed="false">
      <c r="A12" s="286" t="s">
        <v>338</v>
      </c>
      <c r="B12" s="287" t="s">
        <v>339</v>
      </c>
      <c r="C12" s="287" t="s">
        <v>457</v>
      </c>
      <c r="D12" s="287" t="s">
        <v>239</v>
      </c>
      <c r="E12" s="287" t="s">
        <v>329</v>
      </c>
      <c r="F12" s="288" t="n">
        <f aca="false">F13</f>
        <v>50</v>
      </c>
    </row>
    <row r="13" s="18" customFormat="true" ht="39" hidden="false" customHeight="true" outlineLevel="0" collapsed="false">
      <c r="A13" s="289" t="s">
        <v>340</v>
      </c>
      <c r="B13" s="290" t="s">
        <v>339</v>
      </c>
      <c r="C13" s="290" t="s">
        <v>341</v>
      </c>
      <c r="D13" s="290" t="s">
        <v>239</v>
      </c>
      <c r="E13" s="290" t="s">
        <v>329</v>
      </c>
      <c r="F13" s="291" t="n">
        <f aca="false">Приложение2!G126</f>
        <v>50</v>
      </c>
    </row>
    <row r="14" customFormat="false" ht="39.6" hidden="false" customHeight="false" outlineLevel="0" collapsed="false">
      <c r="A14" s="117" t="s">
        <v>458</v>
      </c>
      <c r="B14" s="287" t="s">
        <v>280</v>
      </c>
      <c r="C14" s="276" t="s">
        <v>457</v>
      </c>
      <c r="D14" s="276" t="s">
        <v>343</v>
      </c>
      <c r="E14" s="276" t="s">
        <v>227</v>
      </c>
      <c r="F14" s="292" t="n">
        <f aca="false">F17+F19+F21+F23+F25</f>
        <v>7016.3</v>
      </c>
      <c r="G14" s="65"/>
    </row>
    <row r="15" customFormat="false" ht="27.6" hidden="true" customHeight="false" outlineLevel="0" collapsed="false">
      <c r="A15" s="293" t="s">
        <v>459</v>
      </c>
      <c r="B15" s="287" t="s">
        <v>460</v>
      </c>
      <c r="C15" s="276" t="s">
        <v>457</v>
      </c>
      <c r="D15" s="276" t="s">
        <v>343</v>
      </c>
      <c r="E15" s="276" t="s">
        <v>227</v>
      </c>
      <c r="F15" s="292" t="e">
        <f aca="false">F16</f>
        <v>#REF!</v>
      </c>
    </row>
    <row r="16" customFormat="false" ht="26.4" hidden="true" customHeight="false" outlineLevel="0" collapsed="false">
      <c r="A16" s="294" t="s">
        <v>461</v>
      </c>
      <c r="B16" s="295" t="s">
        <v>460</v>
      </c>
      <c r="C16" s="296" t="s">
        <v>237</v>
      </c>
      <c r="D16" s="296" t="s">
        <v>343</v>
      </c>
      <c r="E16" s="296" t="s">
        <v>227</v>
      </c>
      <c r="F16" s="297" t="e">
        <f aca="false">#REF!</f>
        <v>#REF!</v>
      </c>
    </row>
    <row r="17" customFormat="false" ht="52.8" hidden="false" customHeight="false" outlineLevel="0" collapsed="false">
      <c r="A17" s="114" t="s">
        <v>462</v>
      </c>
      <c r="B17" s="287" t="s">
        <v>379</v>
      </c>
      <c r="C17" s="276" t="s">
        <v>457</v>
      </c>
      <c r="D17" s="276" t="s">
        <v>343</v>
      </c>
      <c r="E17" s="276" t="s">
        <v>227</v>
      </c>
      <c r="F17" s="292" t="n">
        <f aca="false">F18</f>
        <v>3000</v>
      </c>
    </row>
    <row r="18" customFormat="false" ht="26.4" hidden="false" customHeight="false" outlineLevel="0" collapsed="false">
      <c r="A18" s="289" t="s">
        <v>461</v>
      </c>
      <c r="B18" s="290" t="s">
        <v>379</v>
      </c>
      <c r="C18" s="252" t="s">
        <v>237</v>
      </c>
      <c r="D18" s="252" t="s">
        <v>343</v>
      </c>
      <c r="E18" s="252" t="s">
        <v>227</v>
      </c>
      <c r="F18" s="298" t="n">
        <f aca="false">Приложение2!G182</f>
        <v>3000</v>
      </c>
    </row>
    <row r="19" customFormat="false" ht="52.8" hidden="false" customHeight="false" outlineLevel="0" collapsed="false">
      <c r="A19" s="114" t="s">
        <v>463</v>
      </c>
      <c r="B19" s="287" t="s">
        <v>381</v>
      </c>
      <c r="C19" s="276" t="s">
        <v>457</v>
      </c>
      <c r="D19" s="276" t="s">
        <v>343</v>
      </c>
      <c r="E19" s="276" t="s">
        <v>227</v>
      </c>
      <c r="F19" s="292" t="n">
        <f aca="false">F20</f>
        <v>93</v>
      </c>
    </row>
    <row r="20" customFormat="false" ht="26.4" hidden="false" customHeight="false" outlineLevel="0" collapsed="false">
      <c r="A20" s="289" t="s">
        <v>461</v>
      </c>
      <c r="B20" s="290" t="s">
        <v>381</v>
      </c>
      <c r="C20" s="252" t="s">
        <v>237</v>
      </c>
      <c r="D20" s="252" t="s">
        <v>343</v>
      </c>
      <c r="E20" s="252" t="s">
        <v>227</v>
      </c>
      <c r="F20" s="298" t="n">
        <f aca="false">Приложение2!G184</f>
        <v>93</v>
      </c>
    </row>
    <row r="21" customFormat="false" ht="66" hidden="false" customHeight="false" outlineLevel="0" collapsed="false">
      <c r="A21" s="114" t="s">
        <v>382</v>
      </c>
      <c r="B21" s="287" t="s">
        <v>383</v>
      </c>
      <c r="C21" s="276" t="s">
        <v>457</v>
      </c>
      <c r="D21" s="276" t="s">
        <v>343</v>
      </c>
      <c r="E21" s="276" t="s">
        <v>227</v>
      </c>
      <c r="F21" s="292" t="n">
        <f aca="false">F22</f>
        <v>270</v>
      </c>
    </row>
    <row r="22" customFormat="false" ht="26.4" hidden="false" customHeight="false" outlineLevel="0" collapsed="false">
      <c r="A22" s="289" t="s">
        <v>461</v>
      </c>
      <c r="B22" s="290" t="s">
        <v>383</v>
      </c>
      <c r="C22" s="252" t="s">
        <v>237</v>
      </c>
      <c r="D22" s="252" t="s">
        <v>343</v>
      </c>
      <c r="E22" s="252" t="s">
        <v>227</v>
      </c>
      <c r="F22" s="298" t="n">
        <f aca="false">Приложение2!G186</f>
        <v>270</v>
      </c>
    </row>
    <row r="23" customFormat="false" ht="76.8" hidden="false" customHeight="true" outlineLevel="0" collapsed="false">
      <c r="A23" s="114" t="s">
        <v>384</v>
      </c>
      <c r="B23" s="287" t="s">
        <v>385</v>
      </c>
      <c r="C23" s="276" t="s">
        <v>457</v>
      </c>
      <c r="D23" s="276" t="s">
        <v>343</v>
      </c>
      <c r="E23" s="276" t="s">
        <v>227</v>
      </c>
      <c r="F23" s="292" t="n">
        <f aca="false">F24</f>
        <v>36</v>
      </c>
    </row>
    <row r="24" customFormat="false" ht="26.4" hidden="false" customHeight="false" outlineLevel="0" collapsed="false">
      <c r="A24" s="289" t="s">
        <v>461</v>
      </c>
      <c r="B24" s="290" t="s">
        <v>385</v>
      </c>
      <c r="C24" s="252" t="s">
        <v>237</v>
      </c>
      <c r="D24" s="252" t="s">
        <v>343</v>
      </c>
      <c r="E24" s="252" t="s">
        <v>227</v>
      </c>
      <c r="F24" s="298" t="n">
        <f aca="false">Приложение2!G188</f>
        <v>36</v>
      </c>
    </row>
    <row r="25" customFormat="false" ht="35.7" hidden="false" customHeight="true" outlineLevel="0" collapsed="false">
      <c r="A25" s="293" t="s">
        <v>386</v>
      </c>
      <c r="B25" s="287" t="s">
        <v>387</v>
      </c>
      <c r="C25" s="276" t="s">
        <v>457</v>
      </c>
      <c r="D25" s="276" t="s">
        <v>343</v>
      </c>
      <c r="E25" s="276" t="s">
        <v>227</v>
      </c>
      <c r="F25" s="292" t="n">
        <f aca="false">F28+F30+F32+F26</f>
        <v>3617.3</v>
      </c>
    </row>
    <row r="26" customFormat="false" ht="22.95" hidden="false" customHeight="true" outlineLevel="0" collapsed="false">
      <c r="A26" s="293" t="s">
        <v>176</v>
      </c>
      <c r="B26" s="287" t="s">
        <v>388</v>
      </c>
      <c r="C26" s="276" t="s">
        <v>457</v>
      </c>
      <c r="D26" s="276" t="s">
        <v>343</v>
      </c>
      <c r="E26" s="276" t="s">
        <v>227</v>
      </c>
      <c r="F26" s="292" t="n">
        <f aca="false">F27</f>
        <v>334</v>
      </c>
    </row>
    <row r="27" customFormat="false" ht="26.4" hidden="false" customHeight="false" outlineLevel="0" collapsed="false">
      <c r="A27" s="289" t="s">
        <v>461</v>
      </c>
      <c r="B27" s="290" t="s">
        <v>388</v>
      </c>
      <c r="C27" s="252" t="s">
        <v>237</v>
      </c>
      <c r="D27" s="252" t="s">
        <v>343</v>
      </c>
      <c r="E27" s="252" t="s">
        <v>227</v>
      </c>
      <c r="F27" s="298" t="n">
        <f aca="false">Приложение2!G191</f>
        <v>334</v>
      </c>
    </row>
    <row r="28" customFormat="false" ht="24" hidden="false" customHeight="true" outlineLevel="0" collapsed="false">
      <c r="A28" s="293" t="s">
        <v>389</v>
      </c>
      <c r="B28" s="287" t="s">
        <v>390</v>
      </c>
      <c r="C28" s="276" t="s">
        <v>457</v>
      </c>
      <c r="D28" s="276" t="s">
        <v>343</v>
      </c>
      <c r="E28" s="276" t="s">
        <v>227</v>
      </c>
      <c r="F28" s="292" t="n">
        <f aca="false">F29</f>
        <v>110</v>
      </c>
    </row>
    <row r="29" customFormat="false" ht="33" hidden="false" customHeight="true" outlineLevel="0" collapsed="false">
      <c r="A29" s="289" t="s">
        <v>461</v>
      </c>
      <c r="B29" s="290" t="s">
        <v>390</v>
      </c>
      <c r="C29" s="252" t="s">
        <v>237</v>
      </c>
      <c r="D29" s="252" t="s">
        <v>343</v>
      </c>
      <c r="E29" s="252" t="s">
        <v>227</v>
      </c>
      <c r="F29" s="298" t="n">
        <f aca="false">Приложение2!G193</f>
        <v>110</v>
      </c>
    </row>
    <row r="30" customFormat="false" ht="20.7" hidden="false" customHeight="true" outlineLevel="0" collapsed="false">
      <c r="A30" s="117" t="s">
        <v>391</v>
      </c>
      <c r="B30" s="287" t="s">
        <v>392</v>
      </c>
      <c r="C30" s="276" t="s">
        <v>457</v>
      </c>
      <c r="D30" s="276" t="s">
        <v>343</v>
      </c>
      <c r="E30" s="276" t="s">
        <v>227</v>
      </c>
      <c r="F30" s="292" t="n">
        <f aca="false">F31</f>
        <v>603.7</v>
      </c>
    </row>
    <row r="31" customFormat="false" ht="33.6" hidden="false" customHeight="true" outlineLevel="0" collapsed="false">
      <c r="A31" s="289" t="s">
        <v>461</v>
      </c>
      <c r="B31" s="290" t="s">
        <v>392</v>
      </c>
      <c r="C31" s="252" t="s">
        <v>237</v>
      </c>
      <c r="D31" s="252" t="s">
        <v>343</v>
      </c>
      <c r="E31" s="252" t="s">
        <v>227</v>
      </c>
      <c r="F31" s="298" t="n">
        <f aca="false">Приложение2!G195</f>
        <v>603.7</v>
      </c>
    </row>
    <row r="32" customFormat="false" ht="22.2" hidden="false" customHeight="true" outlineLevel="0" collapsed="false">
      <c r="A32" s="117" t="s">
        <v>393</v>
      </c>
      <c r="B32" s="287" t="s">
        <v>394</v>
      </c>
      <c r="C32" s="276" t="s">
        <v>457</v>
      </c>
      <c r="D32" s="276" t="s">
        <v>343</v>
      </c>
      <c r="E32" s="276" t="s">
        <v>227</v>
      </c>
      <c r="F32" s="292" t="n">
        <f aca="false">F33</f>
        <v>2569.6</v>
      </c>
    </row>
    <row r="33" customFormat="false" ht="36" hidden="false" customHeight="true" outlineLevel="0" collapsed="false">
      <c r="A33" s="289" t="s">
        <v>461</v>
      </c>
      <c r="B33" s="290" t="s">
        <v>394</v>
      </c>
      <c r="C33" s="252" t="s">
        <v>237</v>
      </c>
      <c r="D33" s="252" t="s">
        <v>343</v>
      </c>
      <c r="E33" s="252" t="s">
        <v>227</v>
      </c>
      <c r="F33" s="298" t="n">
        <f aca="false">Приложение2!G197</f>
        <v>2569.6</v>
      </c>
    </row>
    <row r="34" customFormat="false" ht="79.2" hidden="true" customHeight="false" outlineLevel="0" collapsed="false">
      <c r="A34" s="117" t="s">
        <v>401</v>
      </c>
      <c r="B34" s="287" t="s">
        <v>241</v>
      </c>
      <c r="C34" s="276" t="s">
        <v>457</v>
      </c>
      <c r="D34" s="276" t="s">
        <v>343</v>
      </c>
      <c r="E34" s="276" t="s">
        <v>343</v>
      </c>
      <c r="F34" s="292" t="e">
        <f aca="false">F35+F36+#REF!+#REF!</f>
        <v>#VALUE!</v>
      </c>
    </row>
    <row r="35" customFormat="false" ht="52.8" hidden="true" customHeight="false" outlineLevel="0" collapsed="false">
      <c r="A35" s="299" t="s">
        <v>402</v>
      </c>
      <c r="B35" s="295" t="s">
        <v>403</v>
      </c>
      <c r="C35" s="296" t="s">
        <v>457</v>
      </c>
      <c r="D35" s="296" t="s">
        <v>343</v>
      </c>
      <c r="E35" s="296" t="s">
        <v>343</v>
      </c>
      <c r="F35" s="297" t="n">
        <f aca="false">Приложение2!G208</f>
        <v>0</v>
      </c>
    </row>
    <row r="36" customFormat="false" ht="66" hidden="true" customHeight="false" outlineLevel="0" collapsed="false">
      <c r="A36" s="299" t="s">
        <v>404</v>
      </c>
      <c r="B36" s="295" t="s">
        <v>405</v>
      </c>
      <c r="C36" s="296" t="s">
        <v>457</v>
      </c>
      <c r="D36" s="296" t="s">
        <v>343</v>
      </c>
      <c r="E36" s="296" t="s">
        <v>343</v>
      </c>
      <c r="F36" s="297" t="n">
        <f aca="false">Приложение2!G210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43.66"/>
    <col collapsed="false" customWidth="true" hidden="false" outlineLevel="0" max="3" min="3" style="0" width="12.88"/>
  </cols>
  <sheetData>
    <row r="1" customFormat="false" ht="63.6" hidden="false" customHeight="true" outlineLevel="0" collapsed="false">
      <c r="A1" s="104" t="s">
        <v>464</v>
      </c>
      <c r="B1" s="104"/>
      <c r="C1" s="104"/>
    </row>
    <row r="2" customFormat="false" ht="29.4" hidden="false" customHeight="true" outlineLevel="0" collapsed="false">
      <c r="A2" s="300" t="s">
        <v>465</v>
      </c>
      <c r="B2" s="300"/>
      <c r="C2" s="300"/>
    </row>
    <row r="3" customFormat="false" ht="14.4" hidden="false" customHeight="false" outlineLevel="0" collapsed="false">
      <c r="A3" s="301"/>
      <c r="B3" s="302"/>
      <c r="C3" s="302"/>
    </row>
    <row r="4" customFormat="false" ht="49.2" hidden="false" customHeight="true" outlineLevel="0" collapsed="false">
      <c r="A4" s="303" t="s">
        <v>205</v>
      </c>
      <c r="B4" s="304" t="s">
        <v>466</v>
      </c>
      <c r="C4" s="304" t="s">
        <v>467</v>
      </c>
    </row>
    <row r="5" customFormat="false" ht="13.8" hidden="false" customHeight="false" outlineLevel="0" collapsed="false">
      <c r="A5" s="303" t="n">
        <v>1</v>
      </c>
      <c r="B5" s="305" t="n">
        <v>2</v>
      </c>
      <c r="C5" s="305" t="n">
        <v>3</v>
      </c>
    </row>
    <row r="6" customFormat="false" ht="50.4" hidden="false" customHeight="true" outlineLevel="0" collapsed="false">
      <c r="A6" s="306" t="s">
        <v>468</v>
      </c>
      <c r="B6" s="307" t="s">
        <v>469</v>
      </c>
      <c r="C6" s="308" t="n">
        <f aca="false">C7</f>
        <v>1356.70000000001</v>
      </c>
    </row>
    <row r="7" customFormat="false" ht="36" hidden="false" customHeight="true" outlineLevel="0" collapsed="false">
      <c r="A7" s="309" t="s">
        <v>470</v>
      </c>
      <c r="B7" s="305" t="s">
        <v>471</v>
      </c>
      <c r="C7" s="310" t="n">
        <f aca="false">C8+C12</f>
        <v>1356.70000000001</v>
      </c>
    </row>
    <row r="8" customFormat="false" ht="28.2" hidden="false" customHeight="true" outlineLevel="0" collapsed="false">
      <c r="A8" s="309" t="s">
        <v>472</v>
      </c>
      <c r="B8" s="305" t="s">
        <v>473</v>
      </c>
      <c r="C8" s="311" t="n">
        <f aca="false">C9</f>
        <v>-67783.4</v>
      </c>
    </row>
    <row r="9" customFormat="false" ht="26.4" hidden="false" customHeight="true" outlineLevel="0" collapsed="false">
      <c r="A9" s="309" t="s">
        <v>474</v>
      </c>
      <c r="B9" s="304" t="s">
        <v>475</v>
      </c>
      <c r="C9" s="311" t="n">
        <f aca="false">C10</f>
        <v>-67783.4</v>
      </c>
    </row>
    <row r="10" customFormat="false" ht="39.6" hidden="false" customHeight="true" outlineLevel="0" collapsed="false">
      <c r="A10" s="309" t="s">
        <v>476</v>
      </c>
      <c r="B10" s="304" t="s">
        <v>477</v>
      </c>
      <c r="C10" s="311" t="n">
        <f aca="false">C11</f>
        <v>-67783.4</v>
      </c>
    </row>
    <row r="11" customFormat="false" ht="37.2" hidden="false" customHeight="true" outlineLevel="0" collapsed="false">
      <c r="A11" s="309" t="s">
        <v>478</v>
      </c>
      <c r="B11" s="304" t="s">
        <v>479</v>
      </c>
      <c r="C11" s="311" t="n">
        <f aca="false">-'Приложение 1'!C125</f>
        <v>-67783.4</v>
      </c>
    </row>
    <row r="12" customFormat="false" ht="31.2" hidden="false" customHeight="true" outlineLevel="0" collapsed="false">
      <c r="A12" s="309" t="s">
        <v>480</v>
      </c>
      <c r="B12" s="304" t="s">
        <v>481</v>
      </c>
      <c r="C12" s="311" t="n">
        <f aca="false">C13</f>
        <v>69140.1</v>
      </c>
    </row>
    <row r="13" customFormat="false" ht="34.2" hidden="false" customHeight="true" outlineLevel="0" collapsed="false">
      <c r="A13" s="309" t="s">
        <v>482</v>
      </c>
      <c r="B13" s="304" t="s">
        <v>483</v>
      </c>
      <c r="C13" s="311" t="n">
        <f aca="false">C14</f>
        <v>69140.1</v>
      </c>
    </row>
    <row r="14" customFormat="false" ht="28.95" hidden="false" customHeight="true" outlineLevel="0" collapsed="false">
      <c r="A14" s="309" t="s">
        <v>484</v>
      </c>
      <c r="B14" s="304" t="s">
        <v>485</v>
      </c>
      <c r="C14" s="311" t="n">
        <f aca="false">C15</f>
        <v>69140.1</v>
      </c>
    </row>
    <row r="15" customFormat="false" ht="38.4" hidden="false" customHeight="true" outlineLevel="0" collapsed="false">
      <c r="A15" s="309" t="s">
        <v>486</v>
      </c>
      <c r="B15" s="304" t="s">
        <v>487</v>
      </c>
      <c r="C15" s="311" t="n">
        <f aca="false">Приложение2!G11</f>
        <v>69140.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4-11-18T10:54:05Z</cp:lastPrinted>
  <dcterms:modified xsi:type="dcterms:W3CDTF">2025-04-24T06:20:16Z</dcterms:modified>
  <cp:revision>0</cp:revision>
  <dc:subject/>
  <dc:title/>
</cp:coreProperties>
</file>