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33</definedName>
    <definedName function="false" hidden="true" localSheetId="3" name="_xlnm._FilterDatabase" vbProcedure="false">'Приложение 4'!$B$10:$E$13</definedName>
    <definedName function="false" hidden="false" localSheetId="1" name="_xlnm.Print_Area" vbProcedure="false">Приложение2!$A$1:$H$270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5</xdr:rowOff>
              </xdr:from>
              <xdr:to>
                <xdr:col>9</xdr:col>
                <xdr:colOff>32</xdr:colOff>
                <xdr:row>11</xdr:row>
                <xdr:rowOff>2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25</xdr:rowOff>
              </xdr:from>
              <xdr:to>
                <xdr:col>9</xdr:col>
                <xdr:colOff>17</xdr:colOff>
                <xdr:row>37</xdr:row>
                <xdr:rowOff>-14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172</xdr:row>
                <xdr:rowOff>50</xdr:rowOff>
              </xdr:from>
              <xdr:to>
                <xdr:col>9</xdr:col>
                <xdr:colOff>39</xdr:colOff>
                <xdr:row>182</xdr:row>
                <xdr:rowOff>23</xdr:rowOff>
              </xdr:to>
            </anchor>
          </commentPr>
        </mc:Choice>
        <mc:Fallback/>
      </mc:AlternateContent>
    </comment>
    <comment ref="G2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44</xdr:row>
                <xdr:rowOff>34</xdr:rowOff>
              </xdr:from>
              <xdr:to>
                <xdr:col>9</xdr:col>
                <xdr:colOff>11</xdr:colOff>
                <xdr:row>52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4</xdr:rowOff>
              </xdr:from>
              <xdr:to>
                <xdr:col>10</xdr:col>
                <xdr:colOff>13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0</xdr:rowOff>
              </xdr:from>
              <xdr:to>
                <xdr:col>8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517">
  <si>
    <t xml:space="preserve">Приложение № 1
к решению Совета депутатов  Сельского поселения                                                                                                                                                                                                «Приморско – Куйский сельсовет» ЗР НАО № 79  от 29.06.2025 г.
</t>
  </si>
  <si>
    <r>
      <rPr>
        <b val="true"/>
        <sz val="13"/>
        <rFont val="Times New Roman"/>
        <family val="1"/>
        <charset val="204"/>
      </rPr>
      <t xml:space="preserve"> Доходы местного бюджета на 2025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0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61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</t>
  </si>
  <si>
    <t xml:space="preserve">ПРОЧИЕ НЕНАЛОГОВЫЕ ДОХОДЫ</t>
  </si>
  <si>
    <t xml:space="preserve">610 1 17 15000 00 0000 150 </t>
  </si>
  <si>
    <t xml:space="preserve">Инициативные платежи</t>
  </si>
  <si>
    <t xml:space="preserve">610 1 17 15030 10 0000 150 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реализацию программ формирования современной городской среды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местным бюджетам на осуществление отдельных государственных полномочий по предоставлению гражданам компенсационных выплат в целях создания дополнительных условий для расселения граждан из жилых помещений в домах, признанных аварийными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Формирование и постановка на кадастровый учёт земельных участков для организации водоснабжения в д. Осколково Сельского поселения "Приморско-Куйский сельсовет" ЗР НАО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Устройство покрытия участка проезда от дома 22 до дома 24 по ул.Пролетарская в п. Красное Сельского поселения "Приморско-Куйский сельсовет" ЗР НАО</t>
  </si>
  <si>
    <t xml:space="preserve">Софинансирование проекта ""Устройство покрытия участка проезда от дома 24 до дома 26 по ул.Пролетарская в п. Красное Сельского поселения "Приморско-Куйский сельсовет" ЗР НАО"</t>
  </si>
  <si>
    <t xml:space="preserve">Софинансирование проекта "Приобретение и доставка уличного батута, встраиваемого в грунт на детскую игровую площадку в п. Красное Сельского поселения "Приморско-Куйский сельсовет" ЗР НАО"</t>
  </si>
  <si>
    <t xml:space="preserve">Предпроектное обследование мостового сооружения ТММ-60 в п. Красное Сельского поселения "Приморско-Куйский сельсовет" ЗР НАО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Муниципальной программы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79  от 29.06.2025 г.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на оплату коммунальных услуг и приобретение твёрдого топлива, в том числе: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33,3 (9,3 ДНД+24 жилеты)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221лэп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в порядке поменять название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порядок добавить статью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 в том числе:</t>
  </si>
  <si>
    <t xml:space="preserve">39.0.00.9Д110</t>
  </si>
  <si>
    <t xml:space="preserve">Ремонт и содержание автомобильных дорог общего пользования местного значения</t>
  </si>
  <si>
    <t xml:space="preserve">Мероприятия в области дорожного хозяйства муниципального образования</t>
  </si>
  <si>
    <t xml:space="preserve">98.0.00.9Д020</t>
  </si>
  <si>
    <t xml:space="preserve">Муниципальный дорожный фонд</t>
  </si>
  <si>
    <t xml:space="preserve">нет в порядке добавить в июле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не сооветствует порядку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32.0.00.8923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 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 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, в том числе:</t>
  </si>
  <si>
    <t xml:space="preserve">38.0.00.8928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нет в порядке новые статьи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42.0.И4.А5550</t>
  </si>
  <si>
    <t xml:space="preserve">Софинансирование расходных обязательств по благоустройству территорий за счет средств местного бюджета </t>
  </si>
  <si>
    <t xml:space="preserve">42.0.S4.А5550</t>
  </si>
  <si>
    <t xml:space="preserve">Софинансирование за счёт средств местного бюджета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S.89230</t>
  </si>
  <si>
    <t xml:space="preserve">Софинансирование за счёт средств физических и юридических лиц МП "Развитие социальной инфраструктуры и создание комфортных условий проживания на территории муниципального района "Заполярный район" на 2021-2030 год</t>
  </si>
  <si>
    <t xml:space="preserve">42.0.0Б.8923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"Устройство покрытия участка проезда от дома 24 до дома 26 по ул.Пролетарская в п. Красное Сельского поселения "Приморско-Куйский сельсовет" ЗР НАО"</t>
  </si>
  <si>
    <t xml:space="preserve">"Приобретение и доставка уличного батута, встраиваемого в грунт на детскую игровую площадку в п. Красное Сельского поселения "Приморско-Куйский сельсовет" ЗР НАО"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 "Приобретение и доставка уличного батута, встраиваемого в грунт на детскую игровую площадку в п. Красное Сельского поселения "Приморско-Куйский сельсовет" ЗР НАО"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Закупка товаров, работ и услуг для обеспечения государственных (муниципальных) нужд "Устройство покрытия участка проезда от дома 24 до дома 26 по ул.Пролетарская в п. Красное Сельского поселения "Приморско-Куйский сельсовет" ЗР НАО"</t>
  </si>
  <si>
    <t xml:space="preserve">Закупка товаров, работ и услуг для обеспечения государственных (муниципальных) нужд "Приобретение и доставка уличного батута, встраиваемого в грунт на детскую игровую площадку в п. Красное Сельского поселения "Приморско-Куйский сельсовет" ЗР НАО"</t>
  </si>
  <si>
    <t xml:space="preserve">Другие вопросы в области жилищно-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 43.0.00.89330</t>
  </si>
  <si>
    <t xml:space="preserve"> Иные межбюджетные трансферты на пенсии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95.0.00.79290</t>
  </si>
  <si>
    <t xml:space="preserve">ввести в порядок на 2025 год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79  от 29.06.2025 г.
</t>
  </si>
  <si>
    <t xml:space="preserve">Распределение бюджетных ассигнований  по разделам, подразделам классификации расходов бюджетов на 2025 год
</t>
  </si>
  <si>
    <t xml:space="preserve">Утверждённые бюджетные 
назначения         на 2025 год</t>
  </si>
  <si>
    <t xml:space="preserve">Обеспечение проведения выборов и референдумов</t>
  </si>
  <si>
    <t xml:space="preserve">Приложение № 4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79  от 29.06.2025 г.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5 год </t>
  </si>
  <si>
    <t xml:space="preserve">(Тыс. руб.)</t>
  </si>
  <si>
    <t xml:space="preserve">Утверждённые бюджетные 
назначения       на 2025 год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Реализация программ формирования современной городской среды</t>
  </si>
  <si>
    <t xml:space="preserve">42.0.F2.55550</t>
  </si>
  <si>
    <t xml:space="preserve">Закупка товаров, работ и услуг для государственных (муниципальных) нужд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 Софинансирование за счёт средств физических и юридических лиц МП "Развитие социальной инфраструктуры и создание комфортных условий проживания на территории муниципального района "Заполярный район" на 2021-2030 годы</t>
  </si>
  <si>
    <t xml:space="preserve">Приложение № 5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 79  от 29.06.2025 г..
</t>
  </si>
  <si>
    <t xml:space="preserve">Источники внутреннего финансирования  дефицита местного бюджета на 2025 год</t>
  </si>
  <si>
    <t xml:space="preserve">Код бюджетной классификации источников внутреннего  финансирования дефицитов бюджетов</t>
  </si>
  <si>
    <t xml:space="preserve">Сумма,           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_-* #,##0.0_р_._-;\-* #,##0.0_р_._-;_-* \-?_р_._-;_-@_-"/>
    <numFmt numFmtId="170" formatCode="#,##0.0"/>
    <numFmt numFmtId="171" formatCode="0.0"/>
    <numFmt numFmtId="172" formatCode="General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9" fontId="7" fillId="5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4" fontId="21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0" fillId="6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5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0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3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4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60" xfId="21"/>
    <cellStyle name="Обычный_К решению о бюджете 31 декабрь  №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7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1.7"/>
    <col collapsed="false" customWidth="true" hidden="false" outlineLevel="0" max="3" min="3" style="2" width="16.56"/>
    <col collapsed="false" customWidth="true" hidden="false" outlineLevel="0" max="4" min="4" style="0" width="12.28"/>
    <col collapsed="false" customWidth="true" hidden="false" outlineLevel="0" max="5" min="5" style="0" width="11.13"/>
  </cols>
  <sheetData>
    <row r="1" customFormat="false" ht="73.9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51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8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+C62</f>
        <v>7837</v>
      </c>
      <c r="D8" s="17"/>
      <c r="E8" s="17"/>
    </row>
    <row r="9" s="18" customFormat="true" ht="36" hidden="false" customHeight="true" outlineLevel="0" collapsed="false">
      <c r="A9" s="19" t="s">
        <v>8</v>
      </c>
      <c r="B9" s="20" t="s">
        <v>9</v>
      </c>
      <c r="C9" s="21" t="n">
        <f aca="false">C10</f>
        <v>3172</v>
      </c>
      <c r="D9" s="17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3172</v>
      </c>
    </row>
    <row r="11" customFormat="false" ht="180" hidden="false" customHeight="false" outlineLevel="0" collapsed="false">
      <c r="A11" s="22" t="s">
        <v>12</v>
      </c>
      <c r="B11" s="23" t="s">
        <v>13</v>
      </c>
      <c r="C11" s="24" t="n">
        <v>3172</v>
      </c>
    </row>
    <row r="12" customFormat="false" ht="44.25" hidden="false" customHeight="true" outlineLevel="0" collapsed="false">
      <c r="A12" s="25" t="s">
        <v>14</v>
      </c>
      <c r="B12" s="20" t="s">
        <v>15</v>
      </c>
      <c r="C12" s="21" t="n">
        <f aca="false">C13</f>
        <v>905</v>
      </c>
    </row>
    <row r="13" customFormat="false" ht="57.75" hidden="false" customHeight="true" outlineLevel="0" collapsed="false">
      <c r="A13" s="26" t="s">
        <v>16</v>
      </c>
      <c r="B13" s="27" t="s">
        <v>17</v>
      </c>
      <c r="C13" s="28" t="n">
        <f aca="false">C14+C15+C16+C17</f>
        <v>905</v>
      </c>
    </row>
    <row r="14" customFormat="false" ht="52.15" hidden="false" customHeight="true" outlineLevel="0" collapsed="false">
      <c r="A14" s="29" t="s">
        <v>18</v>
      </c>
      <c r="B14" s="23" t="s">
        <v>19</v>
      </c>
      <c r="C14" s="24" t="n">
        <v>420.3</v>
      </c>
    </row>
    <row r="15" customFormat="false" ht="69" hidden="false" customHeight="true" outlineLevel="0" collapsed="false">
      <c r="A15" s="29" t="s">
        <v>20</v>
      </c>
      <c r="B15" s="30" t="s">
        <v>21</v>
      </c>
      <c r="C15" s="24" t="n">
        <v>2.5</v>
      </c>
    </row>
    <row r="16" customFormat="false" ht="54" hidden="false" customHeight="true" outlineLevel="0" collapsed="false">
      <c r="A16" s="29" t="s">
        <v>22</v>
      </c>
      <c r="B16" s="23" t="s">
        <v>23</v>
      </c>
      <c r="C16" s="24" t="n">
        <v>532.3</v>
      </c>
    </row>
    <row r="17" customFormat="false" ht="53.45" hidden="false" customHeight="true" outlineLevel="0" collapsed="false">
      <c r="A17" s="29" t="s">
        <v>24</v>
      </c>
      <c r="B17" s="23" t="s">
        <v>25</v>
      </c>
      <c r="C17" s="24" t="n">
        <v>-50.1</v>
      </c>
    </row>
    <row r="18" customFormat="false" ht="31.9" hidden="false" customHeight="true" outlineLevel="0" collapsed="false">
      <c r="A18" s="19" t="s">
        <v>26</v>
      </c>
      <c r="B18" s="20" t="s">
        <v>27</v>
      </c>
      <c r="C18" s="31" t="n">
        <f aca="false">C19+C24</f>
        <v>1290</v>
      </c>
    </row>
    <row r="19" customFormat="false" ht="33" hidden="false" customHeight="true" outlineLevel="0" collapsed="false">
      <c r="A19" s="32" t="s">
        <v>28</v>
      </c>
      <c r="B19" s="33" t="s">
        <v>29</v>
      </c>
      <c r="C19" s="34" t="n">
        <f aca="false">C20+C22</f>
        <v>1195</v>
      </c>
    </row>
    <row r="20" customFormat="false" ht="46.5" hidden="false" customHeight="true" outlineLevel="0" collapsed="false">
      <c r="A20" s="35" t="s">
        <v>30</v>
      </c>
      <c r="B20" s="33" t="s">
        <v>31</v>
      </c>
      <c r="C20" s="24" t="n">
        <f aca="false">C21</f>
        <v>1100</v>
      </c>
    </row>
    <row r="21" customFormat="false" ht="37.9" hidden="false" customHeight="true" outlineLevel="0" collapsed="false">
      <c r="A21" s="36" t="s">
        <v>32</v>
      </c>
      <c r="B21" s="23" t="s">
        <v>31</v>
      </c>
      <c r="C21" s="24" t="n">
        <v>1100</v>
      </c>
    </row>
    <row r="22" customFormat="false" ht="46.5" hidden="false" customHeight="true" outlineLevel="0" collapsed="false">
      <c r="A22" s="37" t="s">
        <v>33</v>
      </c>
      <c r="B22" s="33" t="s">
        <v>34</v>
      </c>
      <c r="C22" s="24" t="n">
        <f aca="false">C23</f>
        <v>95</v>
      </c>
    </row>
    <row r="23" customFormat="false" ht="51.6" hidden="false" customHeight="true" outlineLevel="0" collapsed="false">
      <c r="A23" s="29" t="s">
        <v>35</v>
      </c>
      <c r="B23" s="23" t="s">
        <v>36</v>
      </c>
      <c r="C23" s="24" t="n">
        <v>95</v>
      </c>
    </row>
    <row r="24" s="18" customFormat="true" ht="32.45" hidden="false" customHeight="true" outlineLevel="0" collapsed="false">
      <c r="A24" s="38" t="s">
        <v>37</v>
      </c>
      <c r="B24" s="20" t="s">
        <v>38</v>
      </c>
      <c r="C24" s="21" t="n">
        <f aca="false">C25</f>
        <v>95</v>
      </c>
    </row>
    <row r="25" customFormat="false" ht="21.6" hidden="false" customHeight="true" outlineLevel="0" collapsed="false">
      <c r="A25" s="22" t="s">
        <v>39</v>
      </c>
      <c r="B25" s="23" t="s">
        <v>38</v>
      </c>
      <c r="C25" s="24" t="n">
        <v>95</v>
      </c>
    </row>
    <row r="26" customFormat="false" ht="31.9" hidden="false" customHeight="true" outlineLevel="0" collapsed="false">
      <c r="A26" s="38" t="s">
        <v>40</v>
      </c>
      <c r="B26" s="20" t="s">
        <v>41</v>
      </c>
      <c r="C26" s="21" t="n">
        <f aca="false">C29+C27</f>
        <v>579</v>
      </c>
    </row>
    <row r="27" s="18" customFormat="true" ht="27.75" hidden="false" customHeight="true" outlineLevel="0" collapsed="false">
      <c r="A27" s="39" t="s">
        <v>42</v>
      </c>
      <c r="B27" s="27" t="s">
        <v>43</v>
      </c>
      <c r="C27" s="40" t="n">
        <f aca="false">C28</f>
        <v>246</v>
      </c>
    </row>
    <row r="28" customFormat="false" ht="33.75" hidden="false" customHeight="true" outlineLevel="0" collapsed="false">
      <c r="A28" s="41" t="s">
        <v>44</v>
      </c>
      <c r="B28" s="42" t="s">
        <v>45</v>
      </c>
      <c r="C28" s="43" t="n">
        <v>246</v>
      </c>
    </row>
    <row r="29" customFormat="false" ht="28.9" hidden="false" customHeight="true" outlineLevel="0" collapsed="false">
      <c r="A29" s="44" t="s">
        <v>46</v>
      </c>
      <c r="B29" s="27" t="s">
        <v>47</v>
      </c>
      <c r="C29" s="40" t="n">
        <f aca="false">C30+C32</f>
        <v>333</v>
      </c>
    </row>
    <row r="30" s="18" customFormat="true" ht="29.45" hidden="false" customHeight="true" outlineLevel="0" collapsed="false">
      <c r="A30" s="33" t="s">
        <v>48</v>
      </c>
      <c r="B30" s="33" t="s">
        <v>49</v>
      </c>
      <c r="C30" s="45" t="n">
        <f aca="false">C31</f>
        <v>212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v>212</v>
      </c>
    </row>
    <row r="32" s="18" customFormat="true" ht="32.45" hidden="false" customHeight="true" outlineLevel="0" collapsed="false">
      <c r="A32" s="46" t="s">
        <v>52</v>
      </c>
      <c r="B32" s="33" t="s">
        <v>53</v>
      </c>
      <c r="C32" s="45" t="n">
        <f aca="false">C33</f>
        <v>121</v>
      </c>
    </row>
    <row r="33" s="18" customFormat="true" ht="33" hidden="false" customHeight="true" outlineLevel="0" collapsed="false">
      <c r="A33" s="22" t="s">
        <v>54</v>
      </c>
      <c r="B33" s="23" t="s">
        <v>55</v>
      </c>
      <c r="C33" s="24" t="n">
        <v>121</v>
      </c>
    </row>
    <row r="34" customFormat="false" ht="39.6" hidden="false" customHeight="true" outlineLevel="0" collapsed="false">
      <c r="A34" s="19" t="s">
        <v>56</v>
      </c>
      <c r="B34" s="20" t="s">
        <v>57</v>
      </c>
      <c r="C34" s="21" t="n">
        <f aca="false">C35</f>
        <v>25</v>
      </c>
    </row>
    <row r="35" s="18" customFormat="true" ht="40.9" hidden="false" customHeight="true" outlineLevel="0" collapsed="false">
      <c r="A35" s="47" t="s">
        <v>58</v>
      </c>
      <c r="B35" s="27" t="s">
        <v>59</v>
      </c>
      <c r="C35" s="40" t="n">
        <f aca="false">C36</f>
        <v>25</v>
      </c>
    </row>
    <row r="36" s="18" customFormat="true" ht="58.15" hidden="false" customHeight="true" outlineLevel="0" collapsed="false">
      <c r="A36" s="48" t="s">
        <v>60</v>
      </c>
      <c r="B36" s="42" t="s">
        <v>61</v>
      </c>
      <c r="C36" s="43" t="n">
        <v>25</v>
      </c>
    </row>
    <row r="37" s="18" customFormat="true" ht="55.9" hidden="false" customHeight="true" outlineLevel="0" collapsed="false">
      <c r="A37" s="19" t="s">
        <v>62</v>
      </c>
      <c r="B37" s="20" t="s">
        <v>63</v>
      </c>
      <c r="C37" s="21" t="n">
        <f aca="false">C38+C43+C46</f>
        <v>821.3</v>
      </c>
    </row>
    <row r="38" customFormat="false" ht="85.5" hidden="false" customHeight="false" outlineLevel="0" collapsed="false">
      <c r="A38" s="44" t="s">
        <v>64</v>
      </c>
      <c r="B38" s="27" t="s">
        <v>65</v>
      </c>
      <c r="C38" s="43" t="n">
        <f aca="false">C39+C41</f>
        <v>264.3</v>
      </c>
    </row>
    <row r="39" customFormat="false" ht="57" hidden="false" customHeight="false" outlineLevel="0" collapsed="false">
      <c r="A39" s="44" t="s">
        <v>66</v>
      </c>
      <c r="B39" s="27" t="s">
        <v>67</v>
      </c>
      <c r="C39" s="43" t="n">
        <f aca="false">C40</f>
        <v>18.7</v>
      </c>
    </row>
    <row r="40" customFormat="false" ht="63" hidden="false" customHeight="true" outlineLevel="0" collapsed="false">
      <c r="A40" s="48" t="s">
        <v>68</v>
      </c>
      <c r="B40" s="42" t="s">
        <v>69</v>
      </c>
      <c r="C40" s="43" t="n">
        <v>18.7</v>
      </c>
    </row>
    <row r="41" s="18" customFormat="true" ht="43.9" hidden="false" customHeight="true" outlineLevel="0" collapsed="false">
      <c r="A41" s="48" t="s">
        <v>70</v>
      </c>
      <c r="B41" s="42" t="s">
        <v>71</v>
      </c>
      <c r="C41" s="43" t="n">
        <f aca="false">C42</f>
        <v>245.6</v>
      </c>
    </row>
    <row r="42" s="18" customFormat="true" ht="52.9" hidden="false" customHeight="true" outlineLevel="0" collapsed="false">
      <c r="A42" s="48" t="s">
        <v>72</v>
      </c>
      <c r="B42" s="42" t="s">
        <v>73</v>
      </c>
      <c r="C42" s="43" t="n">
        <v>245.6</v>
      </c>
    </row>
    <row r="43" customFormat="false" ht="27.6" hidden="false" customHeight="true" outlineLevel="0" collapsed="false">
      <c r="A43" s="44" t="s">
        <v>74</v>
      </c>
      <c r="B43" s="27" t="s">
        <v>75</v>
      </c>
      <c r="C43" s="49" t="n">
        <f aca="false">C45</f>
        <v>50</v>
      </c>
    </row>
    <row r="44" s="18" customFormat="true" ht="46.9" hidden="false" customHeight="true" outlineLevel="0" collapsed="false">
      <c r="A44" s="46" t="s">
        <v>76</v>
      </c>
      <c r="B44" s="33" t="s">
        <v>77</v>
      </c>
      <c r="C44" s="50" t="n">
        <f aca="false">C45</f>
        <v>50</v>
      </c>
    </row>
    <row r="45" s="18" customFormat="true" ht="57" hidden="false" customHeight="true" outlineLevel="0" collapsed="false">
      <c r="A45" s="22" t="s">
        <v>78</v>
      </c>
      <c r="B45" s="23" t="s">
        <v>79</v>
      </c>
      <c r="C45" s="51" t="n">
        <v>50</v>
      </c>
    </row>
    <row r="46" customFormat="false" ht="72.6" hidden="false" customHeight="true" outlineLevel="0" collapsed="false">
      <c r="A46" s="46" t="s">
        <v>80</v>
      </c>
      <c r="B46" s="33" t="s">
        <v>81</v>
      </c>
      <c r="C46" s="45" t="n">
        <f aca="false">C47</f>
        <v>507</v>
      </c>
    </row>
    <row r="47" customFormat="false" ht="74.45" hidden="false" customHeight="true" outlineLevel="0" collapsed="false">
      <c r="A47" s="46" t="s">
        <v>82</v>
      </c>
      <c r="B47" s="33" t="s">
        <v>83</v>
      </c>
      <c r="C47" s="45" t="n">
        <f aca="false">C48</f>
        <v>507</v>
      </c>
    </row>
    <row r="48" customFormat="false" ht="58.9" hidden="false" customHeight="true" outlineLevel="0" collapsed="false">
      <c r="A48" s="22" t="s">
        <v>84</v>
      </c>
      <c r="B48" s="23" t="s">
        <v>85</v>
      </c>
      <c r="C48" s="24" t="n">
        <v>507</v>
      </c>
    </row>
    <row r="49" customFormat="false" ht="48" hidden="false" customHeight="true" outlineLevel="0" collapsed="false">
      <c r="A49" s="19" t="s">
        <v>86</v>
      </c>
      <c r="B49" s="20" t="s">
        <v>87</v>
      </c>
      <c r="C49" s="21" t="n">
        <f aca="false">C50</f>
        <v>788.7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788.7</v>
      </c>
    </row>
    <row r="51" s="18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788.7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v>788.7</v>
      </c>
    </row>
    <row r="53" customFormat="false" ht="36.75" hidden="true" customHeight="true" outlineLevel="0" collapsed="false">
      <c r="A53" s="52" t="s">
        <v>94</v>
      </c>
      <c r="B53" s="53" t="s">
        <v>95</v>
      </c>
      <c r="C53" s="54" t="n">
        <f aca="false">C54</f>
        <v>0</v>
      </c>
    </row>
    <row r="54" customFormat="false" ht="31.9" hidden="true" customHeight="true" outlineLevel="0" collapsed="false">
      <c r="A54" s="22" t="s">
        <v>96</v>
      </c>
      <c r="B54" s="23" t="s">
        <v>97</v>
      </c>
      <c r="C54" s="55" t="n">
        <v>0</v>
      </c>
    </row>
    <row r="55" customFormat="false" ht="39" hidden="false" customHeight="true" outlineLevel="0" collapsed="false">
      <c r="A55" s="19" t="s">
        <v>98</v>
      </c>
      <c r="B55" s="20" t="s">
        <v>99</v>
      </c>
      <c r="C55" s="21" t="n">
        <f aca="false">C56</f>
        <v>50</v>
      </c>
    </row>
    <row r="56" customFormat="false" ht="47.45" hidden="false" customHeight="true" outlineLevel="0" collapsed="false">
      <c r="A56" s="56" t="s">
        <v>100</v>
      </c>
      <c r="B56" s="33" t="s">
        <v>101</v>
      </c>
      <c r="C56" s="34" t="n">
        <f aca="false">C57</f>
        <v>50</v>
      </c>
    </row>
    <row r="57" customFormat="false" ht="43.9" hidden="false" customHeight="true" outlineLevel="0" collapsed="false">
      <c r="A57" s="48" t="s">
        <v>102</v>
      </c>
      <c r="B57" s="42" t="s">
        <v>103</v>
      </c>
      <c r="C57" s="43" t="n">
        <v>50</v>
      </c>
    </row>
    <row r="58" s="18" customFormat="true" ht="25.15" hidden="false" customHeight="true" outlineLevel="0" collapsed="false">
      <c r="A58" s="57" t="s">
        <v>104</v>
      </c>
      <c r="B58" s="58" t="s">
        <v>105</v>
      </c>
      <c r="C58" s="59" t="n">
        <f aca="false">C59</f>
        <v>126</v>
      </c>
    </row>
    <row r="59" s="18" customFormat="true" ht="90" hidden="false" customHeight="false" outlineLevel="0" collapsed="false">
      <c r="A59" s="60" t="s">
        <v>106</v>
      </c>
      <c r="B59" s="61" t="s">
        <v>107</v>
      </c>
      <c r="C59" s="62" t="n">
        <f aca="false">C60</f>
        <v>126</v>
      </c>
    </row>
    <row r="60" s="18" customFormat="true" ht="42" hidden="false" customHeight="true" outlineLevel="0" collapsed="false">
      <c r="A60" s="22" t="s">
        <v>108</v>
      </c>
      <c r="B60" s="63" t="s">
        <v>109</v>
      </c>
      <c r="C60" s="51" t="n">
        <f aca="false">C61</f>
        <v>126</v>
      </c>
    </row>
    <row r="61" s="18" customFormat="true" ht="58.15" hidden="false" customHeight="true" outlineLevel="0" collapsed="false">
      <c r="A61" s="48" t="s">
        <v>110</v>
      </c>
      <c r="B61" s="64" t="s">
        <v>111</v>
      </c>
      <c r="C61" s="65" t="n">
        <v>126</v>
      </c>
    </row>
    <row r="62" s="18" customFormat="true" ht="27" hidden="false" customHeight="true" outlineLevel="0" collapsed="false">
      <c r="A62" s="66" t="s">
        <v>112</v>
      </c>
      <c r="B62" s="67" t="s">
        <v>113</v>
      </c>
      <c r="C62" s="68" t="n">
        <f aca="false">C63</f>
        <v>80</v>
      </c>
    </row>
    <row r="63" s="18" customFormat="true" ht="27.6" hidden="false" customHeight="true" outlineLevel="0" collapsed="false">
      <c r="A63" s="60" t="s">
        <v>114</v>
      </c>
      <c r="B63" s="69" t="s">
        <v>115</v>
      </c>
      <c r="C63" s="62" t="n">
        <f aca="false">C64</f>
        <v>80</v>
      </c>
    </row>
    <row r="64" s="18" customFormat="true" ht="29.45" hidden="false" customHeight="true" outlineLevel="0" collapsed="false">
      <c r="A64" s="48" t="s">
        <v>116</v>
      </c>
      <c r="B64" s="70" t="s">
        <v>117</v>
      </c>
      <c r="C64" s="65" t="n">
        <f aca="false">18+18+44</f>
        <v>80</v>
      </c>
    </row>
    <row r="65" customFormat="false" ht="34.9" hidden="false" customHeight="true" outlineLevel="0" collapsed="false">
      <c r="A65" s="71" t="s">
        <v>118</v>
      </c>
      <c r="B65" s="58" t="s">
        <v>119</v>
      </c>
      <c r="C65" s="72" t="n">
        <f aca="false">C66+C129</f>
        <v>71325.4</v>
      </c>
      <c r="D65" s="73"/>
    </row>
    <row r="66" customFormat="false" ht="42" hidden="false" customHeight="true" outlineLevel="0" collapsed="false">
      <c r="A66" s="38" t="s">
        <v>120</v>
      </c>
      <c r="B66" s="20" t="s">
        <v>121</v>
      </c>
      <c r="C66" s="21" t="n">
        <f aca="false">C67+C74+C82+C90</f>
        <v>71275.4</v>
      </c>
      <c r="D66" s="73"/>
      <c r="E66" s="74"/>
    </row>
    <row r="67" customFormat="false" ht="40.9" hidden="false" customHeight="true" outlineLevel="0" collapsed="false">
      <c r="A67" s="38" t="s">
        <v>122</v>
      </c>
      <c r="B67" s="20" t="s">
        <v>123</v>
      </c>
      <c r="C67" s="21" t="n">
        <f aca="false">C68+C70</f>
        <v>18620.3</v>
      </c>
      <c r="D67" s="73"/>
    </row>
    <row r="68" customFormat="false" ht="28.15" hidden="false" customHeight="true" outlineLevel="0" collapsed="false">
      <c r="A68" s="35" t="s">
        <v>124</v>
      </c>
      <c r="B68" s="75" t="s">
        <v>125</v>
      </c>
      <c r="C68" s="76" t="n">
        <f aca="false">C69</f>
        <v>6193.4</v>
      </c>
      <c r="D68" s="77"/>
    </row>
    <row r="69" customFormat="false" ht="40.5" hidden="false" customHeight="true" outlineLevel="0" collapsed="false">
      <c r="A69" s="36" t="s">
        <v>126</v>
      </c>
      <c r="B69" s="78" t="s">
        <v>127</v>
      </c>
      <c r="C69" s="24" t="n">
        <v>6193.4</v>
      </c>
      <c r="D69" s="73"/>
    </row>
    <row r="70" customFormat="false" ht="46.5" hidden="false" customHeight="true" outlineLevel="0" collapsed="false">
      <c r="A70" s="35" t="s">
        <v>128</v>
      </c>
      <c r="B70" s="75" t="s">
        <v>129</v>
      </c>
      <c r="C70" s="76" t="n">
        <f aca="false">C71</f>
        <v>12426.9</v>
      </c>
      <c r="D70" s="79"/>
    </row>
    <row r="71" customFormat="false" ht="40.9" hidden="false" customHeight="true" outlineLevel="0" collapsed="false">
      <c r="A71" s="80" t="s">
        <v>130</v>
      </c>
      <c r="B71" s="81" t="s">
        <v>131</v>
      </c>
      <c r="C71" s="43" t="n">
        <v>12426.9</v>
      </c>
    </row>
    <row r="72" customFormat="false" ht="33" hidden="true" customHeight="true" outlineLevel="0" collapsed="false">
      <c r="A72" s="82" t="s">
        <v>132</v>
      </c>
      <c r="B72" s="83" t="s">
        <v>133</v>
      </c>
      <c r="C72" s="84" t="n">
        <f aca="false">C73</f>
        <v>0</v>
      </c>
    </row>
    <row r="73" customFormat="false" ht="40.9" hidden="true" customHeight="true" outlineLevel="0" collapsed="false">
      <c r="A73" s="85" t="s">
        <v>134</v>
      </c>
      <c r="B73" s="86" t="s">
        <v>135</v>
      </c>
      <c r="C73" s="24" t="n">
        <v>0</v>
      </c>
    </row>
    <row r="74" customFormat="false" ht="39.75" hidden="false" customHeight="true" outlineLevel="0" collapsed="false">
      <c r="A74" s="87" t="s">
        <v>136</v>
      </c>
      <c r="B74" s="88" t="s">
        <v>137</v>
      </c>
      <c r="C74" s="21" t="n">
        <f aca="false">C75+C77</f>
        <v>5743.2</v>
      </c>
    </row>
    <row r="75" customFormat="false" ht="39.75" hidden="true" customHeight="true" outlineLevel="0" collapsed="false">
      <c r="A75" s="53" t="s">
        <v>138</v>
      </c>
      <c r="B75" s="53" t="s">
        <v>139</v>
      </c>
      <c r="C75" s="89" t="n">
        <f aca="false">C76</f>
        <v>0</v>
      </c>
    </row>
    <row r="76" customFormat="false" ht="40.9" hidden="true" customHeight="true" outlineLevel="0" collapsed="false">
      <c r="A76" s="23" t="s">
        <v>140</v>
      </c>
      <c r="B76" s="23" t="s">
        <v>141</v>
      </c>
      <c r="C76" s="24" t="n">
        <v>0</v>
      </c>
      <c r="D76" s="73"/>
    </row>
    <row r="77" customFormat="false" ht="34.15" hidden="false" customHeight="true" outlineLevel="0" collapsed="false">
      <c r="A77" s="90" t="s">
        <v>142</v>
      </c>
      <c r="B77" s="33" t="s">
        <v>143</v>
      </c>
      <c r="C77" s="34" t="n">
        <f aca="false">C78</f>
        <v>5743.2</v>
      </c>
    </row>
    <row r="78" customFormat="false" ht="30" hidden="false" customHeight="true" outlineLevel="0" collapsed="false">
      <c r="A78" s="91" t="s">
        <v>144</v>
      </c>
      <c r="B78" s="27" t="s">
        <v>145</v>
      </c>
      <c r="C78" s="40" t="n">
        <f aca="false">C79+C80+C81</f>
        <v>5743.2</v>
      </c>
    </row>
    <row r="79" customFormat="false" ht="37.9" hidden="false" customHeight="true" outlineLevel="0" collapsed="false">
      <c r="A79" s="23" t="s">
        <v>144</v>
      </c>
      <c r="B79" s="23" t="s">
        <v>146</v>
      </c>
      <c r="C79" s="24" t="n">
        <v>3000</v>
      </c>
    </row>
    <row r="80" customFormat="false" ht="28.15" hidden="true" customHeight="true" outlineLevel="0" collapsed="false">
      <c r="A80" s="23" t="s">
        <v>147</v>
      </c>
      <c r="B80" s="23" t="s">
        <v>148</v>
      </c>
      <c r="C80" s="55" t="n">
        <v>0</v>
      </c>
    </row>
    <row r="81" customFormat="false" ht="40.15" hidden="false" customHeight="true" outlineLevel="0" collapsed="false">
      <c r="A81" s="23" t="s">
        <v>144</v>
      </c>
      <c r="B81" s="23" t="s">
        <v>149</v>
      </c>
      <c r="C81" s="55" t="n">
        <v>2743.2</v>
      </c>
    </row>
    <row r="82" customFormat="false" ht="36.6" hidden="false" customHeight="true" outlineLevel="0" collapsed="false">
      <c r="A82" s="92" t="s">
        <v>150</v>
      </c>
      <c r="B82" s="20" t="s">
        <v>151</v>
      </c>
      <c r="C82" s="21" t="n">
        <f aca="false">C83+C88</f>
        <v>8986.9</v>
      </c>
    </row>
    <row r="83" customFormat="false" ht="41.45" hidden="false" customHeight="true" outlineLevel="0" collapsed="false">
      <c r="A83" s="93" t="s">
        <v>152</v>
      </c>
      <c r="B83" s="27" t="s">
        <v>153</v>
      </c>
      <c r="C83" s="28" t="n">
        <f aca="false">C84</f>
        <v>8506.2</v>
      </c>
    </row>
    <row r="84" customFormat="false" ht="35.45" hidden="false" customHeight="true" outlineLevel="0" collapsed="false">
      <c r="A84" s="35" t="s">
        <v>154</v>
      </c>
      <c r="B84" s="33" t="s">
        <v>155</v>
      </c>
      <c r="C84" s="76" t="n">
        <f aca="false">C85+C86+C87</f>
        <v>8506.2</v>
      </c>
    </row>
    <row r="85" customFormat="false" ht="38.45" hidden="false" customHeight="true" outlineLevel="0" collapsed="false">
      <c r="A85" s="36" t="s">
        <v>154</v>
      </c>
      <c r="B85" s="23" t="s">
        <v>156</v>
      </c>
      <c r="C85" s="24" t="n">
        <v>7.3</v>
      </c>
    </row>
    <row r="86" customFormat="false" ht="60" hidden="false" customHeight="false" outlineLevel="0" collapsed="false">
      <c r="A86" s="36" t="s">
        <v>154</v>
      </c>
      <c r="B86" s="23" t="s">
        <v>157</v>
      </c>
      <c r="C86" s="24" t="n">
        <v>816</v>
      </c>
    </row>
    <row r="87" customFormat="false" ht="44.45" hidden="false" customHeight="true" outlineLevel="0" collapsed="false">
      <c r="A87" s="36" t="s">
        <v>154</v>
      </c>
      <c r="B87" s="23" t="s">
        <v>158</v>
      </c>
      <c r="C87" s="24" t="n">
        <v>7682.9</v>
      </c>
    </row>
    <row r="88" customFormat="false" ht="49.9" hidden="false" customHeight="true" outlineLevel="0" collapsed="false">
      <c r="A88" s="94" t="s">
        <v>159</v>
      </c>
      <c r="B88" s="27" t="s">
        <v>160</v>
      </c>
      <c r="C88" s="40" t="n">
        <f aca="false">C89</f>
        <v>480.7</v>
      </c>
    </row>
    <row r="89" customFormat="false" ht="49.15" hidden="false" customHeight="true" outlineLevel="0" collapsed="false">
      <c r="A89" s="36" t="s">
        <v>161</v>
      </c>
      <c r="B89" s="23" t="s">
        <v>162</v>
      </c>
      <c r="C89" s="24" t="n">
        <f aca="false">598.6-117.9</f>
        <v>480.7</v>
      </c>
    </row>
    <row r="90" customFormat="false" ht="33.6" hidden="false" customHeight="true" outlineLevel="0" collapsed="false">
      <c r="A90" s="38" t="s">
        <v>163</v>
      </c>
      <c r="B90" s="20" t="s">
        <v>164</v>
      </c>
      <c r="C90" s="21" t="n">
        <f aca="false">C91+C100</f>
        <v>37925</v>
      </c>
      <c r="D90" s="79"/>
    </row>
    <row r="91" customFormat="false" ht="57" hidden="false" customHeight="true" outlineLevel="0" collapsed="false">
      <c r="A91" s="38" t="s">
        <v>165</v>
      </c>
      <c r="B91" s="20" t="s">
        <v>166</v>
      </c>
      <c r="C91" s="21" t="n">
        <f aca="false">C92</f>
        <v>582.4</v>
      </c>
    </row>
    <row r="92" customFormat="false" ht="62.25" hidden="false" customHeight="true" outlineLevel="0" collapsed="false">
      <c r="A92" s="94" t="s">
        <v>167</v>
      </c>
      <c r="B92" s="27" t="s">
        <v>168</v>
      </c>
      <c r="C92" s="40" t="n">
        <f aca="false">C95+C97+C93</f>
        <v>582.4</v>
      </c>
    </row>
    <row r="93" customFormat="false" ht="62.25" hidden="false" customHeight="true" outlineLevel="0" collapsed="false">
      <c r="A93" s="94" t="s">
        <v>167</v>
      </c>
      <c r="B93" s="27" t="s">
        <v>169</v>
      </c>
      <c r="C93" s="40" t="n">
        <f aca="false">C94</f>
        <v>25</v>
      </c>
    </row>
    <row r="94" customFormat="false" ht="43.15" hidden="false" customHeight="true" outlineLevel="0" collapsed="false">
      <c r="A94" s="94"/>
      <c r="B94" s="95" t="s">
        <v>170</v>
      </c>
      <c r="C94" s="96" t="n">
        <v>25</v>
      </c>
    </row>
    <row r="95" customFormat="false" ht="63.75" hidden="false" customHeight="true" outlineLevel="0" collapsed="false">
      <c r="A95" s="94" t="s">
        <v>167</v>
      </c>
      <c r="B95" s="27" t="s">
        <v>171</v>
      </c>
      <c r="C95" s="97" t="n">
        <f aca="false">C96</f>
        <v>159.9</v>
      </c>
      <c r="D95" s="79"/>
    </row>
    <row r="96" customFormat="false" ht="27" hidden="false" customHeight="true" outlineLevel="0" collapsed="false">
      <c r="A96" s="98"/>
      <c r="B96" s="95" t="s">
        <v>172</v>
      </c>
      <c r="C96" s="99" t="n">
        <v>159.9</v>
      </c>
      <c r="D96" s="79"/>
    </row>
    <row r="97" customFormat="false" ht="46.15" hidden="false" customHeight="true" outlineLevel="0" collapsed="false">
      <c r="A97" s="94" t="s">
        <v>167</v>
      </c>
      <c r="B97" s="27" t="s">
        <v>173</v>
      </c>
      <c r="C97" s="97" t="n">
        <f aca="false">C98+C99</f>
        <v>397.5</v>
      </c>
    </row>
    <row r="98" customFormat="false" ht="46.15" hidden="false" customHeight="true" outlineLevel="0" collapsed="false">
      <c r="A98" s="98"/>
      <c r="B98" s="95" t="s">
        <v>174</v>
      </c>
      <c r="C98" s="99" t="n">
        <v>55.5</v>
      </c>
    </row>
    <row r="99" customFormat="false" ht="46.15" hidden="false" customHeight="true" outlineLevel="0" collapsed="false">
      <c r="A99" s="98"/>
      <c r="B99" s="95" t="s">
        <v>175</v>
      </c>
      <c r="C99" s="99" t="n">
        <v>342</v>
      </c>
    </row>
    <row r="100" customFormat="false" ht="40.15" hidden="false" customHeight="true" outlineLevel="0" collapsed="false">
      <c r="A100" s="38" t="s">
        <v>176</v>
      </c>
      <c r="B100" s="20" t="s">
        <v>177</v>
      </c>
      <c r="C100" s="21" t="n">
        <f aca="false">C101</f>
        <v>37342.6</v>
      </c>
      <c r="D100" s="74"/>
    </row>
    <row r="101" customFormat="false" ht="42" hidden="false" customHeight="true" outlineLevel="0" collapsed="false">
      <c r="A101" s="39" t="s">
        <v>178</v>
      </c>
      <c r="B101" s="27" t="s">
        <v>179</v>
      </c>
      <c r="C101" s="28" t="n">
        <f aca="false">C102+C103+C114+C118+C120+C122+C126+C128</f>
        <v>37342.6</v>
      </c>
      <c r="D101" s="79"/>
    </row>
    <row r="102" customFormat="false" ht="42" hidden="false" customHeight="true" outlineLevel="0" collapsed="false">
      <c r="A102" s="94" t="s">
        <v>180</v>
      </c>
      <c r="B102" s="33" t="s">
        <v>181</v>
      </c>
      <c r="C102" s="45" t="n">
        <v>8637.7</v>
      </c>
      <c r="D102" s="79"/>
      <c r="E102" s="79"/>
    </row>
    <row r="103" customFormat="false" ht="59.45" hidden="false" customHeight="true" outlineLevel="0" collapsed="false">
      <c r="A103" s="94" t="s">
        <v>180</v>
      </c>
      <c r="B103" s="27" t="s">
        <v>182</v>
      </c>
      <c r="C103" s="97" t="n">
        <f aca="false">C104+C105+C106+C107+C108+C109+C110+C111+C112+C113</f>
        <v>19070.8</v>
      </c>
      <c r="E103" s="79"/>
    </row>
    <row r="104" customFormat="false" ht="42" hidden="false" customHeight="true" outlineLevel="0" collapsed="false">
      <c r="A104" s="98"/>
      <c r="B104" s="100" t="s">
        <v>183</v>
      </c>
      <c r="C104" s="101" t="n">
        <v>7981.8</v>
      </c>
      <c r="E104" s="79"/>
    </row>
    <row r="105" customFormat="false" ht="24" hidden="false" customHeight="true" outlineLevel="0" collapsed="false">
      <c r="A105" s="98"/>
      <c r="B105" s="100" t="s">
        <v>184</v>
      </c>
      <c r="C105" s="101" t="n">
        <v>838.7</v>
      </c>
      <c r="E105" s="79"/>
    </row>
    <row r="106" customFormat="false" ht="21.6" hidden="false" customHeight="true" outlineLevel="0" collapsed="false">
      <c r="A106" s="98"/>
      <c r="B106" s="100" t="s">
        <v>185</v>
      </c>
      <c r="C106" s="101" t="n">
        <f aca="false">1080.8+21.8</f>
        <v>1102.6</v>
      </c>
      <c r="E106" s="79"/>
    </row>
    <row r="107" customFormat="false" ht="43.9" hidden="false" customHeight="true" outlineLevel="0" collapsed="false">
      <c r="A107" s="98"/>
      <c r="B107" s="100" t="s">
        <v>186</v>
      </c>
      <c r="C107" s="101" t="n">
        <v>666.3</v>
      </c>
      <c r="E107" s="79"/>
    </row>
    <row r="108" customFormat="false" ht="23.45" hidden="false" customHeight="true" outlineLevel="0" collapsed="false">
      <c r="A108" s="98"/>
      <c r="B108" s="100" t="s">
        <v>187</v>
      </c>
      <c r="C108" s="101" t="n">
        <v>582.2</v>
      </c>
      <c r="E108" s="79"/>
    </row>
    <row r="109" customFormat="false" ht="25.15" hidden="false" customHeight="true" outlineLevel="0" collapsed="false">
      <c r="A109" s="98"/>
      <c r="B109" s="100" t="s">
        <v>188</v>
      </c>
      <c r="C109" s="101" t="n">
        <v>5717.3</v>
      </c>
      <c r="E109" s="79"/>
    </row>
    <row r="110" customFormat="false" ht="28.15" hidden="false" customHeight="true" outlineLevel="0" collapsed="false">
      <c r="A110" s="98"/>
      <c r="B110" s="100" t="s">
        <v>189</v>
      </c>
      <c r="C110" s="101" t="n">
        <v>1494</v>
      </c>
      <c r="E110" s="79"/>
    </row>
    <row r="111" customFormat="false" ht="41.45" hidden="false" customHeight="true" outlineLevel="0" collapsed="false">
      <c r="A111" s="98"/>
      <c r="B111" s="100" t="s">
        <v>190</v>
      </c>
      <c r="C111" s="101" t="n">
        <v>300</v>
      </c>
      <c r="E111" s="79"/>
    </row>
    <row r="112" customFormat="false" ht="43.9" hidden="false" customHeight="true" outlineLevel="0" collapsed="false">
      <c r="A112" s="98"/>
      <c r="B112" s="100" t="s">
        <v>191</v>
      </c>
      <c r="C112" s="101" t="n">
        <v>27.9</v>
      </c>
      <c r="E112" s="79"/>
    </row>
    <row r="113" customFormat="false" ht="30.6" hidden="false" customHeight="true" outlineLevel="0" collapsed="false">
      <c r="A113" s="98"/>
      <c r="B113" s="100" t="s">
        <v>192</v>
      </c>
      <c r="C113" s="101" t="n">
        <v>360</v>
      </c>
      <c r="E113" s="79"/>
    </row>
    <row r="114" customFormat="false" ht="43.9" hidden="false" customHeight="true" outlineLevel="0" collapsed="false">
      <c r="A114" s="94" t="s">
        <v>180</v>
      </c>
      <c r="B114" s="27" t="s">
        <v>193</v>
      </c>
      <c r="C114" s="97" t="n">
        <f aca="false">C115+C116+C117</f>
        <v>2245.1</v>
      </c>
      <c r="E114" s="79"/>
    </row>
    <row r="115" customFormat="false" ht="45" hidden="false" customHeight="true" outlineLevel="0" collapsed="false">
      <c r="A115" s="98"/>
      <c r="B115" s="95" t="s">
        <v>194</v>
      </c>
      <c r="C115" s="99" t="n">
        <v>2083.7</v>
      </c>
      <c r="E115" s="79"/>
    </row>
    <row r="116" customFormat="false" ht="37.9" hidden="false" customHeight="true" outlineLevel="0" collapsed="false">
      <c r="A116" s="41"/>
      <c r="B116" s="95" t="s">
        <v>195</v>
      </c>
      <c r="C116" s="99" t="n">
        <v>141.4</v>
      </c>
      <c r="E116" s="79"/>
    </row>
    <row r="117" customFormat="false" ht="37.15" hidden="false" customHeight="true" outlineLevel="0" collapsed="false">
      <c r="A117" s="41"/>
      <c r="B117" s="95" t="s">
        <v>196</v>
      </c>
      <c r="C117" s="99" t="n">
        <v>20</v>
      </c>
      <c r="E117" s="79"/>
    </row>
    <row r="118" customFormat="false" ht="49.15" hidden="false" customHeight="true" outlineLevel="0" collapsed="false">
      <c r="A118" s="94" t="s">
        <v>180</v>
      </c>
      <c r="B118" s="27" t="s">
        <v>197</v>
      </c>
      <c r="C118" s="97" t="n">
        <f aca="false">C119</f>
        <v>532.4</v>
      </c>
      <c r="E118" s="79"/>
    </row>
    <row r="119" customFormat="false" ht="61.9" hidden="false" customHeight="true" outlineLevel="0" collapsed="false">
      <c r="A119" s="98"/>
      <c r="B119" s="95" t="s">
        <v>198</v>
      </c>
      <c r="C119" s="99" t="n">
        <f aca="false">532.4</f>
        <v>532.4</v>
      </c>
      <c r="E119" s="79"/>
    </row>
    <row r="120" customFormat="false" ht="61.9" hidden="false" customHeight="true" outlineLevel="0" collapsed="false">
      <c r="A120" s="94" t="s">
        <v>180</v>
      </c>
      <c r="B120" s="27" t="s">
        <v>171</v>
      </c>
      <c r="C120" s="97" t="n">
        <f aca="false">C121</f>
        <v>1706.6</v>
      </c>
      <c r="E120" s="79"/>
    </row>
    <row r="121" customFormat="false" ht="60" hidden="false" customHeight="false" outlineLevel="0" collapsed="false">
      <c r="A121" s="102"/>
      <c r="B121" s="95" t="s">
        <v>199</v>
      </c>
      <c r="C121" s="99" t="n">
        <v>1706.6</v>
      </c>
      <c r="E121" s="79"/>
    </row>
    <row r="122" customFormat="false" ht="51" hidden="false" customHeight="true" outlineLevel="0" collapsed="false">
      <c r="A122" s="94" t="s">
        <v>180</v>
      </c>
      <c r="B122" s="27" t="s">
        <v>200</v>
      </c>
      <c r="C122" s="97" t="n">
        <f aca="false">C123+C124+C125</f>
        <v>4440</v>
      </c>
      <c r="D122" s="79"/>
    </row>
    <row r="123" customFormat="false" ht="30" hidden="false" customHeight="true" outlineLevel="0" collapsed="false">
      <c r="A123" s="41"/>
      <c r="B123" s="95" t="s">
        <v>201</v>
      </c>
      <c r="C123" s="99" t="n">
        <f aca="false">328.6-4.8</f>
        <v>323.8</v>
      </c>
    </row>
    <row r="124" customFormat="false" ht="32.45" hidden="false" customHeight="true" outlineLevel="0" collapsed="false">
      <c r="A124" s="41"/>
      <c r="B124" s="95" t="s">
        <v>202</v>
      </c>
      <c r="C124" s="99" t="n">
        <v>3060.4</v>
      </c>
      <c r="D124" s="79"/>
    </row>
    <row r="125" customFormat="false" ht="30.6" hidden="false" customHeight="true" outlineLevel="0" collapsed="false">
      <c r="A125" s="41"/>
      <c r="B125" s="95" t="s">
        <v>203</v>
      </c>
      <c r="C125" s="99" t="n">
        <v>1055.8</v>
      </c>
    </row>
    <row r="126" customFormat="false" ht="42.6" hidden="false" customHeight="true" outlineLevel="0" collapsed="false">
      <c r="A126" s="94" t="s">
        <v>180</v>
      </c>
      <c r="B126" s="27" t="s">
        <v>204</v>
      </c>
      <c r="C126" s="97" t="n">
        <f aca="false">C127</f>
        <v>310.1</v>
      </c>
    </row>
    <row r="127" customFormat="false" ht="31.15" hidden="false" customHeight="true" outlineLevel="0" collapsed="false">
      <c r="A127" s="98"/>
      <c r="B127" s="95" t="s">
        <v>205</v>
      </c>
      <c r="C127" s="99" t="n">
        <v>310.1</v>
      </c>
    </row>
    <row r="128" customFormat="false" ht="30" hidden="false" customHeight="true" outlineLevel="0" collapsed="false">
      <c r="A128" s="94" t="s">
        <v>180</v>
      </c>
      <c r="B128" s="27" t="s">
        <v>206</v>
      </c>
      <c r="C128" s="97" t="n">
        <v>399.9</v>
      </c>
    </row>
    <row r="129" customFormat="false" ht="26.45" hidden="false" customHeight="true" outlineLevel="0" collapsed="false">
      <c r="A129" s="71" t="s">
        <v>207</v>
      </c>
      <c r="B129" s="103" t="s">
        <v>208</v>
      </c>
      <c r="C129" s="72" t="n">
        <f aca="false">C130</f>
        <v>50</v>
      </c>
    </row>
    <row r="130" customFormat="false" ht="28.9" hidden="false" customHeight="true" outlineLevel="0" collapsed="false">
      <c r="A130" s="104" t="s">
        <v>209</v>
      </c>
      <c r="B130" s="20" t="s">
        <v>210</v>
      </c>
      <c r="C130" s="105" t="n">
        <f aca="false">C131+C132</f>
        <v>50</v>
      </c>
    </row>
    <row r="131" customFormat="false" ht="0.6" hidden="true" customHeight="true" outlineLevel="0" collapsed="false">
      <c r="A131" s="106" t="s">
        <v>211</v>
      </c>
      <c r="B131" s="42" t="s">
        <v>212</v>
      </c>
      <c r="C131" s="107" t="n">
        <v>0</v>
      </c>
    </row>
    <row r="132" customFormat="false" ht="27" hidden="false" customHeight="true" outlineLevel="0" collapsed="false">
      <c r="A132" s="106" t="s">
        <v>213</v>
      </c>
      <c r="B132" s="42" t="s">
        <v>210</v>
      </c>
      <c r="C132" s="107" t="n">
        <v>50</v>
      </c>
    </row>
    <row r="133" customFormat="false" ht="34.9" hidden="false" customHeight="true" outlineLevel="0" collapsed="false">
      <c r="A133" s="14"/>
      <c r="B133" s="108" t="s">
        <v>214</v>
      </c>
      <c r="C133" s="109" t="n">
        <f aca="false">C8+C65</f>
        <v>79162.4</v>
      </c>
      <c r="D133" s="73"/>
    </row>
    <row r="134" customFormat="false" ht="12.75" hidden="false" customHeight="true" outlineLevel="0" collapsed="false">
      <c r="A134" s="110"/>
      <c r="B134" s="110"/>
    </row>
    <row r="135" customFormat="false" ht="12.75" hidden="false" customHeight="true" outlineLevel="0" collapsed="false">
      <c r="A135" s="110"/>
      <c r="B135" s="110"/>
    </row>
    <row r="136" customFormat="false" ht="12.75" hidden="false" customHeight="true" outlineLevel="0" collapsed="false">
      <c r="A136" s="110"/>
      <c r="B136" s="110"/>
    </row>
    <row r="137" customFormat="false" ht="12.75" hidden="false" customHeight="true" outlineLevel="0" collapsed="false">
      <c r="A137" s="110"/>
      <c r="B137" s="110"/>
    </row>
    <row r="138" customFormat="false" ht="12.75" hidden="false" customHeight="true" outlineLevel="0" collapsed="false">
      <c r="A138" s="110"/>
      <c r="B138" s="110"/>
    </row>
    <row r="139" customFormat="false" ht="12.75" hidden="false" customHeight="true" outlineLevel="0" collapsed="false">
      <c r="A139" s="110"/>
      <c r="B139" s="110"/>
    </row>
    <row r="140" customFormat="false" ht="12.75" hidden="false" customHeight="true" outlineLevel="0" collapsed="false">
      <c r="A140" s="110"/>
      <c r="B140" s="110"/>
    </row>
    <row r="141" customFormat="false" ht="12.75" hidden="false" customHeight="true" outlineLevel="0" collapsed="false">
      <c r="A141" s="110"/>
      <c r="B141" s="110"/>
    </row>
    <row r="142" customFormat="false" ht="12.75" hidden="false" customHeight="true" outlineLevel="0" collapsed="false">
      <c r="A142" s="110"/>
      <c r="B142" s="110"/>
    </row>
    <row r="143" customFormat="false" ht="12.75" hidden="false" customHeight="true" outlineLevel="0" collapsed="false">
      <c r="A143" s="110"/>
      <c r="B143" s="110"/>
    </row>
    <row r="144" customFormat="false" ht="12.75" hidden="false" customHeight="true" outlineLevel="0" collapsed="false">
      <c r="A144" s="110"/>
      <c r="B144" s="110"/>
    </row>
    <row r="145" customFormat="false" ht="12.75" hidden="false" customHeight="true" outlineLevel="0" collapsed="false">
      <c r="A145" s="110"/>
      <c r="B145" s="110"/>
    </row>
    <row r="146" customFormat="false" ht="12.75" hidden="false" customHeight="true" outlineLevel="0" collapsed="false">
      <c r="A146" s="110"/>
      <c r="B146" s="110"/>
    </row>
    <row r="147" customFormat="false" ht="12.75" hidden="false" customHeight="true" outlineLevel="0" collapsed="false">
      <c r="A147" s="110"/>
      <c r="B147" s="110"/>
    </row>
    <row r="148" customFormat="false" ht="12.75" hidden="false" customHeight="true" outlineLevel="0" collapsed="false">
      <c r="A148" s="110"/>
      <c r="B148" s="110"/>
    </row>
    <row r="149" customFormat="false" ht="12.75" hidden="false" customHeight="true" outlineLevel="0" collapsed="false">
      <c r="A149" s="110"/>
      <c r="B149" s="110"/>
    </row>
    <row r="150" customFormat="false" ht="12.75" hidden="false" customHeight="true" outlineLevel="0" collapsed="false">
      <c r="A150" s="110"/>
      <c r="B150" s="110"/>
    </row>
    <row r="151" customFormat="false" ht="12.75" hidden="false" customHeight="true" outlineLevel="0" collapsed="false">
      <c r="A151" s="110"/>
      <c r="B151" s="110"/>
    </row>
    <row r="152" customFormat="false" ht="12.75" hidden="false" customHeight="true" outlineLevel="0" collapsed="false">
      <c r="A152" s="110"/>
      <c r="B152" s="110"/>
    </row>
    <row r="153" customFormat="false" ht="12.75" hidden="false" customHeight="true" outlineLevel="0" collapsed="false">
      <c r="A153" s="110"/>
      <c r="B153" s="110"/>
    </row>
    <row r="154" customFormat="false" ht="12.75" hidden="false" customHeight="true" outlineLevel="0" collapsed="false">
      <c r="A154" s="110"/>
      <c r="B154" s="110"/>
    </row>
    <row r="155" customFormat="false" ht="12.75" hidden="false" customHeight="true" outlineLevel="0" collapsed="false">
      <c r="A155" s="110"/>
      <c r="B155" s="110"/>
    </row>
    <row r="156" customFormat="false" ht="12.75" hidden="false" customHeight="true" outlineLevel="0" collapsed="false">
      <c r="A156" s="110"/>
      <c r="B156" s="110"/>
    </row>
    <row r="157" customFormat="false" ht="12.75" hidden="false" customHeight="true" outlineLevel="0" collapsed="false">
      <c r="A157" s="110"/>
      <c r="B157" s="110"/>
    </row>
    <row r="158" customFormat="false" ht="12.75" hidden="false" customHeight="true" outlineLevel="0" collapsed="false">
      <c r="A158" s="110"/>
      <c r="B158" s="110"/>
    </row>
    <row r="159" customFormat="false" ht="12.75" hidden="false" customHeight="true" outlineLevel="0" collapsed="false">
      <c r="A159" s="110"/>
      <c r="B159" s="110"/>
    </row>
    <row r="160" customFormat="false" ht="12.75" hidden="false" customHeight="true" outlineLevel="0" collapsed="false">
      <c r="A160" s="110"/>
      <c r="B160" s="110"/>
    </row>
    <row r="161" customFormat="false" ht="12.75" hidden="false" customHeight="true" outlineLevel="0" collapsed="false">
      <c r="A161" s="110"/>
      <c r="B161" s="110"/>
    </row>
    <row r="162" customFormat="false" ht="12.75" hidden="false" customHeight="true" outlineLevel="0" collapsed="false">
      <c r="A162" s="110"/>
      <c r="B162" s="110"/>
    </row>
    <row r="163" customFormat="false" ht="12.75" hidden="false" customHeight="true" outlineLevel="0" collapsed="false">
      <c r="A163" s="110"/>
      <c r="B163" s="110"/>
    </row>
    <row r="164" customFormat="false" ht="12.75" hidden="false" customHeight="true" outlineLevel="0" collapsed="false">
      <c r="A164" s="110"/>
      <c r="B164" s="110"/>
    </row>
    <row r="165" customFormat="false" ht="12.75" hidden="false" customHeight="true" outlineLevel="0" collapsed="false">
      <c r="A165" s="110"/>
      <c r="B165" s="110"/>
    </row>
    <row r="166" customFormat="false" ht="12.75" hidden="false" customHeight="true" outlineLevel="0" collapsed="false">
      <c r="A166" s="110"/>
      <c r="B166" s="110"/>
    </row>
    <row r="167" customFormat="false" ht="12.75" hidden="false" customHeight="true" outlineLevel="0" collapsed="false">
      <c r="A167" s="110"/>
      <c r="B167" s="110"/>
    </row>
    <row r="168" customFormat="false" ht="12.75" hidden="false" customHeight="true" outlineLevel="0" collapsed="false">
      <c r="A168" s="110"/>
      <c r="B168" s="110"/>
    </row>
    <row r="169" customFormat="false" ht="12.75" hidden="false" customHeight="true" outlineLevel="0" collapsed="false">
      <c r="A169" s="110"/>
      <c r="B169" s="110"/>
    </row>
    <row r="170" customFormat="false" ht="12.75" hidden="false" customHeight="true" outlineLevel="0" collapsed="false">
      <c r="A170" s="110"/>
      <c r="B170" s="110"/>
    </row>
    <row r="171" customFormat="false" ht="12.75" hidden="false" customHeight="true" outlineLevel="0" collapsed="false">
      <c r="A171" s="110"/>
      <c r="B171" s="110"/>
    </row>
    <row r="172" customFormat="false" ht="12.75" hidden="false" customHeight="true" outlineLevel="0" collapsed="false">
      <c r="A172" s="110"/>
      <c r="B172" s="110"/>
    </row>
    <row r="173" customFormat="false" ht="12.75" hidden="false" customHeight="true" outlineLevel="0" collapsed="false">
      <c r="A173" s="110"/>
      <c r="B173" s="110"/>
    </row>
    <row r="174" customFormat="false" ht="12.75" hidden="false" customHeight="true" outlineLevel="0" collapsed="false">
      <c r="A174" s="110"/>
      <c r="B174" s="110"/>
    </row>
    <row r="175" customFormat="false" ht="12.75" hidden="false" customHeight="true" outlineLevel="0" collapsed="false">
      <c r="A175" s="110"/>
      <c r="B175" s="110"/>
    </row>
    <row r="176" customFormat="false" ht="12.75" hidden="false" customHeight="true" outlineLevel="0" collapsed="false">
      <c r="A176" s="110"/>
      <c r="B176" s="110"/>
    </row>
    <row r="177" customFormat="false" ht="12.75" hidden="false" customHeight="true" outlineLevel="0" collapsed="false">
      <c r="A177" s="110"/>
      <c r="B177" s="110"/>
    </row>
    <row r="178" customFormat="false" ht="12.75" hidden="false" customHeight="true" outlineLevel="0" collapsed="false">
      <c r="A178" s="110"/>
      <c r="B178" s="110"/>
    </row>
    <row r="179" customFormat="false" ht="12.75" hidden="false" customHeight="true" outlineLevel="0" collapsed="false">
      <c r="A179" s="110"/>
      <c r="B179" s="110"/>
    </row>
    <row r="180" customFormat="false" ht="12.75" hidden="false" customHeight="true" outlineLevel="0" collapsed="false">
      <c r="A180" s="110"/>
      <c r="B180" s="110"/>
    </row>
    <row r="181" customFormat="false" ht="12.75" hidden="false" customHeight="true" outlineLevel="0" collapsed="false">
      <c r="A181" s="110"/>
      <c r="B181" s="110"/>
    </row>
    <row r="182" customFormat="false" ht="12.75" hidden="false" customHeight="true" outlineLevel="0" collapsed="false">
      <c r="A182" s="110"/>
      <c r="B182" s="110"/>
    </row>
    <row r="183" customFormat="false" ht="12.75" hidden="false" customHeight="true" outlineLevel="0" collapsed="false">
      <c r="A183" s="110"/>
      <c r="B183" s="110"/>
    </row>
    <row r="184" customFormat="false" ht="12.75" hidden="false" customHeight="true" outlineLevel="0" collapsed="false">
      <c r="A184" s="110"/>
      <c r="B184" s="110"/>
    </row>
    <row r="185" customFormat="false" ht="12.75" hidden="false" customHeight="true" outlineLevel="0" collapsed="false">
      <c r="A185" s="110"/>
      <c r="B185" s="110"/>
    </row>
    <row r="186" customFormat="false" ht="12.75" hidden="false" customHeight="true" outlineLevel="0" collapsed="false">
      <c r="A186" s="110"/>
      <c r="B186" s="110"/>
    </row>
    <row r="187" customFormat="false" ht="12.75" hidden="false" customHeight="true" outlineLevel="0" collapsed="false">
      <c r="A187" s="110"/>
      <c r="B187" s="110"/>
    </row>
    <row r="188" customFormat="false" ht="12.75" hidden="false" customHeight="true" outlineLevel="0" collapsed="false">
      <c r="A188" s="110"/>
      <c r="B188" s="110"/>
    </row>
    <row r="189" customFormat="false" ht="12.75" hidden="false" customHeight="true" outlineLevel="0" collapsed="false">
      <c r="A189" s="110"/>
      <c r="B189" s="110"/>
    </row>
    <row r="190" customFormat="false" ht="12.75" hidden="false" customHeight="true" outlineLevel="0" collapsed="false">
      <c r="A190" s="110"/>
      <c r="B190" s="110"/>
    </row>
    <row r="191" customFormat="false" ht="12.75" hidden="false" customHeight="true" outlineLevel="0" collapsed="false">
      <c r="A191" s="110"/>
      <c r="B191" s="110"/>
    </row>
    <row r="192" customFormat="false" ht="12.75" hidden="false" customHeight="true" outlineLevel="0" collapsed="false">
      <c r="A192" s="110"/>
      <c r="B192" s="110"/>
    </row>
    <row r="193" customFormat="false" ht="12.75" hidden="false" customHeight="true" outlineLevel="0" collapsed="false">
      <c r="A193" s="110"/>
      <c r="B193" s="110"/>
    </row>
    <row r="194" customFormat="false" ht="12.75" hidden="false" customHeight="true" outlineLevel="0" collapsed="false">
      <c r="A194" s="110"/>
      <c r="B194" s="110"/>
    </row>
    <row r="195" customFormat="false" ht="12.75" hidden="false" customHeight="true" outlineLevel="0" collapsed="false">
      <c r="A195" s="110"/>
      <c r="B195" s="110"/>
    </row>
    <row r="196" customFormat="false" ht="12.75" hidden="false" customHeight="true" outlineLevel="0" collapsed="false">
      <c r="A196" s="110"/>
      <c r="B196" s="110"/>
    </row>
    <row r="197" customFormat="false" ht="12.75" hidden="false" customHeight="true" outlineLevel="0" collapsed="false">
      <c r="A197" s="110"/>
      <c r="B197" s="110"/>
    </row>
    <row r="198" customFormat="false" ht="12.75" hidden="false" customHeight="true" outlineLevel="0" collapsed="false">
      <c r="A198" s="110"/>
      <c r="B198" s="110"/>
    </row>
    <row r="199" customFormat="false" ht="12.75" hidden="false" customHeight="true" outlineLevel="0" collapsed="false">
      <c r="A199" s="110"/>
      <c r="B199" s="110"/>
    </row>
    <row r="200" customFormat="false" ht="12.75" hidden="false" customHeight="true" outlineLevel="0" collapsed="false">
      <c r="A200" s="110"/>
      <c r="B200" s="110"/>
    </row>
    <row r="201" customFormat="false" ht="12.75" hidden="false" customHeight="true" outlineLevel="0" collapsed="false">
      <c r="A201" s="110"/>
      <c r="B201" s="110"/>
    </row>
    <row r="202" customFormat="false" ht="12.75" hidden="false" customHeight="true" outlineLevel="0" collapsed="false">
      <c r="A202" s="110"/>
      <c r="B202" s="110"/>
    </row>
    <row r="203" customFormat="false" ht="12.75" hidden="false" customHeight="true" outlineLevel="0" collapsed="false">
      <c r="A203" s="110"/>
      <c r="B203" s="110"/>
    </row>
    <row r="204" customFormat="false" ht="12.75" hidden="false" customHeight="true" outlineLevel="0" collapsed="false">
      <c r="A204" s="110"/>
      <c r="B204" s="110"/>
    </row>
    <row r="205" customFormat="false" ht="12.75" hidden="false" customHeight="true" outlineLevel="0" collapsed="false">
      <c r="A205" s="110"/>
      <c r="B205" s="110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3.28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false" outlineLevel="0" max="5" min="5" style="111" width="12.56"/>
    <col collapsed="false" customWidth="true" hidden="false" outlineLevel="0" max="6" min="6" style="111" width="6.56"/>
    <col collapsed="false" customWidth="true" hidden="false" outlineLevel="0" max="7" min="7" style="111" width="15.41"/>
    <col collapsed="false" customWidth="true" hidden="true" outlineLevel="0" max="8" min="8" style="0" width="2.7"/>
    <col collapsed="false" customWidth="true" hidden="false" outlineLevel="0" max="9" min="9" style="0" width="13.7"/>
    <col collapsed="false" customWidth="true" hidden="false" outlineLevel="0" max="10" min="10" style="0" width="14.14"/>
  </cols>
  <sheetData>
    <row r="1" customFormat="false" ht="68.45" hidden="false" customHeight="true" outlineLevel="0" collapsed="false">
      <c r="A1" s="113" t="s">
        <v>215</v>
      </c>
      <c r="B1" s="113"/>
      <c r="C1" s="113"/>
      <c r="D1" s="113"/>
      <c r="E1" s="113"/>
      <c r="F1" s="113"/>
      <c r="G1" s="113"/>
    </row>
    <row r="2" customFormat="false" ht="12.6" hidden="false" customHeight="true" outlineLevel="0" collapsed="false">
      <c r="A2" s="114"/>
      <c r="B2" s="114"/>
      <c r="C2" s="114"/>
      <c r="D2" s="114"/>
      <c r="E2" s="114"/>
      <c r="F2" s="114"/>
      <c r="G2" s="114"/>
    </row>
    <row r="3" customFormat="false" ht="105.75" hidden="false" customHeight="true" outlineLevel="0" collapsed="false">
      <c r="A3" s="115" t="s">
        <v>216</v>
      </c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116" t="s">
        <v>217</v>
      </c>
      <c r="B5" s="117" t="s">
        <v>218</v>
      </c>
      <c r="C5" s="118" t="s">
        <v>219</v>
      </c>
      <c r="D5" s="118" t="s">
        <v>220</v>
      </c>
      <c r="E5" s="118" t="s">
        <v>221</v>
      </c>
      <c r="F5" s="118" t="s">
        <v>222</v>
      </c>
      <c r="G5" s="119" t="s">
        <v>223</v>
      </c>
    </row>
    <row r="6" customFormat="false" ht="12.75" hidden="false" customHeight="true" outlineLevel="0" collapsed="false">
      <c r="A6" s="116"/>
      <c r="B6" s="117"/>
      <c r="C6" s="118"/>
      <c r="D6" s="118"/>
      <c r="E6" s="118"/>
      <c r="F6" s="118"/>
      <c r="G6" s="119"/>
    </row>
    <row r="7" customFormat="false" ht="12.75" hidden="false" customHeight="false" outlineLevel="0" collapsed="false">
      <c r="A7" s="116"/>
      <c r="B7" s="117"/>
      <c r="C7" s="118"/>
      <c r="D7" s="118"/>
      <c r="E7" s="118"/>
      <c r="F7" s="118"/>
      <c r="G7" s="119"/>
    </row>
    <row r="8" customFormat="false" ht="12.75" hidden="false" customHeight="false" outlineLevel="0" collapsed="false">
      <c r="A8" s="116"/>
      <c r="B8" s="117"/>
      <c r="C8" s="118"/>
      <c r="D8" s="118"/>
      <c r="E8" s="118"/>
      <c r="F8" s="118"/>
      <c r="G8" s="119"/>
    </row>
    <row r="9" customFormat="false" ht="12.75" hidden="false" customHeight="false" outlineLevel="0" collapsed="false">
      <c r="A9" s="120" t="n">
        <v>1</v>
      </c>
      <c r="B9" s="120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2" t="n">
        <v>7</v>
      </c>
    </row>
    <row r="10" customFormat="false" ht="13.5" hidden="false" customHeight="true" outlineLevel="0" collapsed="false">
      <c r="A10" s="123"/>
      <c r="B10" s="124"/>
      <c r="C10" s="125"/>
      <c r="D10" s="125"/>
      <c r="E10" s="125"/>
      <c r="F10" s="125"/>
      <c r="G10" s="126"/>
    </row>
    <row r="11" customFormat="false" ht="25.9" hidden="false" customHeight="true" outlineLevel="0" collapsed="false">
      <c r="A11" s="127" t="s">
        <v>224</v>
      </c>
      <c r="B11" s="128"/>
      <c r="C11" s="129"/>
      <c r="D11" s="130"/>
      <c r="E11" s="130"/>
      <c r="F11" s="130"/>
      <c r="G11" s="131" t="n">
        <f aca="false">G14+G72+G78+G109+G127+G225+G241+G263+G235</f>
        <v>80519.05</v>
      </c>
      <c r="I11" s="111"/>
    </row>
    <row r="12" customFormat="false" ht="43.9" hidden="false" customHeight="true" outlineLevel="0" collapsed="false">
      <c r="A12" s="132" t="s">
        <v>225</v>
      </c>
      <c r="B12" s="58" t="n">
        <v>610</v>
      </c>
      <c r="C12" s="133"/>
      <c r="D12" s="134"/>
      <c r="E12" s="134"/>
      <c r="F12" s="134"/>
      <c r="G12" s="135" t="n">
        <f aca="false">G11</f>
        <v>80519.05</v>
      </c>
      <c r="I12" s="136"/>
      <c r="J12" s="77"/>
    </row>
    <row r="13" s="18" customFormat="true" ht="21" hidden="false" customHeight="true" outlineLevel="0" collapsed="false">
      <c r="A13" s="137" t="s">
        <v>226</v>
      </c>
      <c r="B13" s="138"/>
      <c r="C13" s="139"/>
      <c r="D13" s="140"/>
      <c r="E13" s="141"/>
      <c r="F13" s="141"/>
      <c r="G13" s="142"/>
    </row>
    <row r="14" customFormat="false" ht="21.75" hidden="false" customHeight="true" outlineLevel="0" collapsed="false">
      <c r="A14" s="143" t="s">
        <v>227</v>
      </c>
      <c r="B14" s="144" t="s">
        <v>228</v>
      </c>
      <c r="C14" s="145" t="s">
        <v>229</v>
      </c>
      <c r="D14" s="146"/>
      <c r="E14" s="146"/>
      <c r="F14" s="146"/>
      <c r="G14" s="147" t="n">
        <f aca="false">G15+G19+G27+G37+G47+G51+G42</f>
        <v>29517.76</v>
      </c>
    </row>
    <row r="15" customFormat="false" ht="44.45" hidden="false" customHeight="true" outlineLevel="0" collapsed="false">
      <c r="A15" s="148" t="s">
        <v>230</v>
      </c>
      <c r="B15" s="33" t="s">
        <v>228</v>
      </c>
      <c r="C15" s="149" t="s">
        <v>229</v>
      </c>
      <c r="D15" s="149" t="s">
        <v>231</v>
      </c>
      <c r="E15" s="150"/>
      <c r="F15" s="150"/>
      <c r="G15" s="151" t="n">
        <f aca="false">G16</f>
        <v>3913</v>
      </c>
    </row>
    <row r="16" s="157" customFormat="true" ht="24" hidden="false" customHeight="true" outlineLevel="0" collapsed="false">
      <c r="A16" s="152" t="s">
        <v>232</v>
      </c>
      <c r="B16" s="153" t="s">
        <v>228</v>
      </c>
      <c r="C16" s="154" t="s">
        <v>229</v>
      </c>
      <c r="D16" s="154" t="s">
        <v>231</v>
      </c>
      <c r="E16" s="155" t="s">
        <v>233</v>
      </c>
      <c r="F16" s="155"/>
      <c r="G16" s="156" t="n">
        <f aca="false">G17</f>
        <v>3913</v>
      </c>
    </row>
    <row r="17" customFormat="false" ht="25.5" hidden="false" customHeight="false" outlineLevel="0" collapsed="false">
      <c r="A17" s="158" t="s">
        <v>234</v>
      </c>
      <c r="B17" s="159" t="s">
        <v>228</v>
      </c>
      <c r="C17" s="160" t="s">
        <v>229</v>
      </c>
      <c r="D17" s="160" t="s">
        <v>231</v>
      </c>
      <c r="E17" s="141" t="s">
        <v>235</v>
      </c>
      <c r="F17" s="141"/>
      <c r="G17" s="142" t="n">
        <f aca="false">G18</f>
        <v>3913</v>
      </c>
    </row>
    <row r="18" customFormat="false" ht="51" hidden="false" customHeight="false" outlineLevel="0" collapsed="false">
      <c r="A18" s="161" t="s">
        <v>236</v>
      </c>
      <c r="B18" s="162" t="s">
        <v>228</v>
      </c>
      <c r="C18" s="163" t="s">
        <v>229</v>
      </c>
      <c r="D18" s="163" t="s">
        <v>231</v>
      </c>
      <c r="E18" s="164" t="s">
        <v>235</v>
      </c>
      <c r="F18" s="163" t="s">
        <v>237</v>
      </c>
      <c r="G18" s="165" t="n">
        <v>3913</v>
      </c>
    </row>
    <row r="19" customFormat="false" ht="57.6" hidden="false" customHeight="true" outlineLevel="0" collapsed="false">
      <c r="A19" s="148" t="s">
        <v>238</v>
      </c>
      <c r="B19" s="33" t="s">
        <v>228</v>
      </c>
      <c r="C19" s="149" t="s">
        <v>229</v>
      </c>
      <c r="D19" s="150" t="s">
        <v>239</v>
      </c>
      <c r="E19" s="150"/>
      <c r="F19" s="150"/>
      <c r="G19" s="151" t="n">
        <f aca="false">G20</f>
        <v>240</v>
      </c>
    </row>
    <row r="20" customFormat="false" ht="28.5" hidden="false" customHeight="false" outlineLevel="0" collapsed="false">
      <c r="A20" s="148" t="s">
        <v>240</v>
      </c>
      <c r="B20" s="33" t="s">
        <v>228</v>
      </c>
      <c r="C20" s="149" t="s">
        <v>229</v>
      </c>
      <c r="D20" s="150" t="s">
        <v>239</v>
      </c>
      <c r="E20" s="150" t="s">
        <v>241</v>
      </c>
      <c r="F20" s="150"/>
      <c r="G20" s="151" t="n">
        <f aca="false">G21+G24</f>
        <v>240</v>
      </c>
    </row>
    <row r="21" customFormat="false" ht="30" hidden="false" customHeight="true" outlineLevel="0" collapsed="false">
      <c r="A21" s="152" t="s">
        <v>242</v>
      </c>
      <c r="B21" s="153" t="s">
        <v>228</v>
      </c>
      <c r="C21" s="154" t="s">
        <v>229</v>
      </c>
      <c r="D21" s="155" t="s">
        <v>239</v>
      </c>
      <c r="E21" s="155" t="s">
        <v>243</v>
      </c>
      <c r="F21" s="155"/>
      <c r="G21" s="156" t="n">
        <f aca="false">G22</f>
        <v>240</v>
      </c>
    </row>
    <row r="22" s="18" customFormat="true" ht="29.25" hidden="false" customHeight="true" outlineLevel="0" collapsed="false">
      <c r="A22" s="158" t="s">
        <v>234</v>
      </c>
      <c r="B22" s="159" t="s">
        <v>228</v>
      </c>
      <c r="C22" s="160" t="s">
        <v>229</v>
      </c>
      <c r="D22" s="141" t="s">
        <v>239</v>
      </c>
      <c r="E22" s="141" t="s">
        <v>244</v>
      </c>
      <c r="F22" s="166"/>
      <c r="G22" s="142" t="n">
        <f aca="false">G23</f>
        <v>240</v>
      </c>
    </row>
    <row r="23" customFormat="false" ht="51" hidden="false" customHeight="false" outlineLevel="0" collapsed="false">
      <c r="A23" s="161" t="s">
        <v>236</v>
      </c>
      <c r="B23" s="162" t="s">
        <v>228</v>
      </c>
      <c r="C23" s="163" t="s">
        <v>229</v>
      </c>
      <c r="D23" s="164" t="s">
        <v>239</v>
      </c>
      <c r="E23" s="164" t="s">
        <v>244</v>
      </c>
      <c r="F23" s="164" t="s">
        <v>237</v>
      </c>
      <c r="G23" s="165" t="n">
        <v>240</v>
      </c>
    </row>
    <row r="24" customFormat="false" ht="25.5" hidden="true" customHeight="false" outlineLevel="0" collapsed="false">
      <c r="A24" s="167" t="s">
        <v>245</v>
      </c>
      <c r="B24" s="168" t="s">
        <v>228</v>
      </c>
      <c r="C24" s="169" t="s">
        <v>229</v>
      </c>
      <c r="D24" s="166" t="s">
        <v>239</v>
      </c>
      <c r="E24" s="166" t="s">
        <v>246</v>
      </c>
      <c r="F24" s="166"/>
      <c r="G24" s="170" t="n">
        <f aca="false">G25</f>
        <v>0</v>
      </c>
    </row>
    <row r="25" customFormat="false" ht="25.5" hidden="true" customHeight="false" outlineLevel="0" collapsed="false">
      <c r="A25" s="158" t="s">
        <v>234</v>
      </c>
      <c r="B25" s="159" t="s">
        <v>228</v>
      </c>
      <c r="C25" s="160" t="s">
        <v>229</v>
      </c>
      <c r="D25" s="141" t="s">
        <v>239</v>
      </c>
      <c r="E25" s="141" t="s">
        <v>247</v>
      </c>
      <c r="F25" s="141"/>
      <c r="G25" s="142" t="n">
        <f aca="false">G26</f>
        <v>0</v>
      </c>
    </row>
    <row r="26" s="18" customFormat="true" ht="25.5" hidden="true" customHeight="false" outlineLevel="0" collapsed="false">
      <c r="A26" s="158" t="s">
        <v>248</v>
      </c>
      <c r="B26" s="159" t="s">
        <v>228</v>
      </c>
      <c r="C26" s="160" t="s">
        <v>229</v>
      </c>
      <c r="D26" s="141" t="s">
        <v>239</v>
      </c>
      <c r="E26" s="141" t="s">
        <v>247</v>
      </c>
      <c r="F26" s="141" t="s">
        <v>249</v>
      </c>
      <c r="G26" s="171" t="n">
        <v>0</v>
      </c>
    </row>
    <row r="27" customFormat="false" ht="60.75" hidden="false" customHeight="true" outlineLevel="0" collapsed="false">
      <c r="A27" s="148" t="s">
        <v>250</v>
      </c>
      <c r="B27" s="33" t="s">
        <v>228</v>
      </c>
      <c r="C27" s="149" t="s">
        <v>229</v>
      </c>
      <c r="D27" s="150" t="s">
        <v>251</v>
      </c>
      <c r="E27" s="150"/>
      <c r="F27" s="150"/>
      <c r="G27" s="151" t="n">
        <f aca="false">G28+G32</f>
        <v>22963.66</v>
      </c>
    </row>
    <row r="28" customFormat="false" ht="59.25" hidden="false" customHeight="true" outlineLevel="0" collapsed="false">
      <c r="A28" s="152" t="s">
        <v>252</v>
      </c>
      <c r="B28" s="153" t="n">
        <v>610</v>
      </c>
      <c r="C28" s="154" t="s">
        <v>229</v>
      </c>
      <c r="D28" s="155" t="s">
        <v>251</v>
      </c>
      <c r="E28" s="155" t="s">
        <v>253</v>
      </c>
      <c r="F28" s="155"/>
      <c r="G28" s="156" t="n">
        <f aca="false">G29</f>
        <v>323.8</v>
      </c>
    </row>
    <row r="29" customFormat="false" ht="32.45" hidden="false" customHeight="true" outlineLevel="0" collapsed="false">
      <c r="A29" s="172" t="s">
        <v>254</v>
      </c>
      <c r="B29" s="119" t="n">
        <v>610</v>
      </c>
      <c r="C29" s="173" t="s">
        <v>229</v>
      </c>
      <c r="D29" s="174" t="s">
        <v>251</v>
      </c>
      <c r="E29" s="174" t="s">
        <v>255</v>
      </c>
      <c r="F29" s="174"/>
      <c r="G29" s="175" t="n">
        <f aca="false">G30</f>
        <v>323.8</v>
      </c>
    </row>
    <row r="30" customFormat="false" ht="33.6" hidden="false" customHeight="true" outlineLevel="0" collapsed="false">
      <c r="A30" s="161" t="s">
        <v>256</v>
      </c>
      <c r="B30" s="162" t="n">
        <v>610</v>
      </c>
      <c r="C30" s="163" t="s">
        <v>229</v>
      </c>
      <c r="D30" s="164" t="s">
        <v>251</v>
      </c>
      <c r="E30" s="164" t="s">
        <v>255</v>
      </c>
      <c r="F30" s="164"/>
      <c r="G30" s="165" t="n">
        <f aca="false">G31</f>
        <v>323.8</v>
      </c>
    </row>
    <row r="31" customFormat="false" ht="34.15" hidden="false" customHeight="true" outlineLevel="0" collapsed="false">
      <c r="A31" s="161" t="s">
        <v>248</v>
      </c>
      <c r="B31" s="162" t="n">
        <v>610</v>
      </c>
      <c r="C31" s="163" t="s">
        <v>229</v>
      </c>
      <c r="D31" s="164" t="s">
        <v>251</v>
      </c>
      <c r="E31" s="164" t="s">
        <v>255</v>
      </c>
      <c r="F31" s="164" t="s">
        <v>249</v>
      </c>
      <c r="G31" s="165" t="n">
        <f aca="false">'Приложение 1'!C123</f>
        <v>323.8</v>
      </c>
    </row>
    <row r="32" customFormat="false" ht="20.45" hidden="false" customHeight="true" outlineLevel="0" collapsed="false">
      <c r="A32" s="148" t="s">
        <v>257</v>
      </c>
      <c r="B32" s="33" t="s">
        <v>228</v>
      </c>
      <c r="C32" s="149" t="s">
        <v>229</v>
      </c>
      <c r="D32" s="150" t="s">
        <v>251</v>
      </c>
      <c r="E32" s="150" t="s">
        <v>258</v>
      </c>
      <c r="F32" s="150"/>
      <c r="G32" s="151" t="n">
        <f aca="false">G33</f>
        <v>22639.86</v>
      </c>
    </row>
    <row r="33" customFormat="false" ht="42.6" hidden="false" customHeight="true" outlineLevel="0" collapsed="false">
      <c r="A33" s="148" t="s">
        <v>234</v>
      </c>
      <c r="B33" s="33" t="s">
        <v>228</v>
      </c>
      <c r="C33" s="149" t="s">
        <v>229</v>
      </c>
      <c r="D33" s="150" t="s">
        <v>251</v>
      </c>
      <c r="E33" s="150" t="s">
        <v>259</v>
      </c>
      <c r="F33" s="150"/>
      <c r="G33" s="151" t="n">
        <f aca="false">G34+G35+G36</f>
        <v>22639.86</v>
      </c>
    </row>
    <row r="34" customFormat="false" ht="60" hidden="false" customHeight="true" outlineLevel="0" collapsed="false">
      <c r="A34" s="161" t="s">
        <v>236</v>
      </c>
      <c r="B34" s="162" t="s">
        <v>228</v>
      </c>
      <c r="C34" s="163" t="s">
        <v>229</v>
      </c>
      <c r="D34" s="164" t="s">
        <v>251</v>
      </c>
      <c r="E34" s="164" t="s">
        <v>259</v>
      </c>
      <c r="F34" s="164" t="s">
        <v>237</v>
      </c>
      <c r="G34" s="165" t="n">
        <f aca="false">18557.4+1157</f>
        <v>19714.4</v>
      </c>
    </row>
    <row r="35" customFormat="false" ht="34.15" hidden="false" customHeight="true" outlineLevel="0" collapsed="false">
      <c r="A35" s="161" t="s">
        <v>248</v>
      </c>
      <c r="B35" s="162" t="s">
        <v>228</v>
      </c>
      <c r="C35" s="163" t="s">
        <v>229</v>
      </c>
      <c r="D35" s="164" t="s">
        <v>251</v>
      </c>
      <c r="E35" s="164" t="s">
        <v>259</v>
      </c>
      <c r="F35" s="164" t="s">
        <v>249</v>
      </c>
      <c r="G35" s="165" t="n">
        <f aca="false">3048.6-34-72-33.3-40.74-9</f>
        <v>2859.56</v>
      </c>
      <c r="I35" s="73" t="n">
        <v>-34</v>
      </c>
      <c r="J35" s="0" t="s">
        <v>260</v>
      </c>
    </row>
    <row r="36" customFormat="false" ht="23.45" hidden="false" customHeight="true" outlineLevel="0" collapsed="false">
      <c r="A36" s="161" t="s">
        <v>261</v>
      </c>
      <c r="B36" s="162" t="s">
        <v>228</v>
      </c>
      <c r="C36" s="163" t="s">
        <v>229</v>
      </c>
      <c r="D36" s="164" t="s">
        <v>251</v>
      </c>
      <c r="E36" s="164" t="s">
        <v>259</v>
      </c>
      <c r="F36" s="164" t="s">
        <v>262</v>
      </c>
      <c r="G36" s="165" t="n">
        <v>65.9</v>
      </c>
    </row>
    <row r="37" customFormat="false" ht="50.45" hidden="false" customHeight="true" outlineLevel="0" collapsed="false">
      <c r="A37" s="148" t="s">
        <v>263</v>
      </c>
      <c r="B37" s="33" t="s">
        <v>228</v>
      </c>
      <c r="C37" s="149" t="s">
        <v>229</v>
      </c>
      <c r="D37" s="150" t="s">
        <v>264</v>
      </c>
      <c r="E37" s="150"/>
      <c r="F37" s="150"/>
      <c r="G37" s="151" t="n">
        <f aca="false">G38</f>
        <v>631.1</v>
      </c>
    </row>
    <row r="38" customFormat="false" ht="25.5" hidden="false" customHeight="true" outlineLevel="0" collapsed="false">
      <c r="A38" s="158" t="s">
        <v>265</v>
      </c>
      <c r="B38" s="159" t="s">
        <v>228</v>
      </c>
      <c r="C38" s="160" t="s">
        <v>229</v>
      </c>
      <c r="D38" s="141" t="s">
        <v>264</v>
      </c>
      <c r="E38" s="141" t="s">
        <v>266</v>
      </c>
      <c r="F38" s="141"/>
      <c r="G38" s="142" t="n">
        <f aca="false">G40</f>
        <v>631.1</v>
      </c>
    </row>
    <row r="39" customFormat="false" ht="24.6" hidden="false" customHeight="true" outlineLevel="0" collapsed="false">
      <c r="A39" s="158" t="s">
        <v>267</v>
      </c>
      <c r="B39" s="159" t="s">
        <v>228</v>
      </c>
      <c r="C39" s="160" t="s">
        <v>229</v>
      </c>
      <c r="D39" s="141" t="s">
        <v>264</v>
      </c>
      <c r="E39" s="141" t="s">
        <v>268</v>
      </c>
      <c r="F39" s="141"/>
      <c r="G39" s="142" t="n">
        <f aca="false">G40</f>
        <v>631.1</v>
      </c>
    </row>
    <row r="40" s="18" customFormat="true" ht="74.45" hidden="false" customHeight="true" outlineLevel="0" collapsed="false">
      <c r="A40" s="158" t="s">
        <v>269</v>
      </c>
      <c r="B40" s="176" t="s">
        <v>228</v>
      </c>
      <c r="C40" s="176" t="s">
        <v>229</v>
      </c>
      <c r="D40" s="176" t="s">
        <v>264</v>
      </c>
      <c r="E40" s="141" t="s">
        <v>270</v>
      </c>
      <c r="F40" s="176"/>
      <c r="G40" s="171" t="n">
        <f aca="false">G41</f>
        <v>631.1</v>
      </c>
    </row>
    <row r="41" s="18" customFormat="true" ht="24.6" hidden="false" customHeight="true" outlineLevel="0" collapsed="false">
      <c r="A41" s="161" t="s">
        <v>267</v>
      </c>
      <c r="B41" s="177" t="s">
        <v>228</v>
      </c>
      <c r="C41" s="177" t="s">
        <v>229</v>
      </c>
      <c r="D41" s="177" t="s">
        <v>264</v>
      </c>
      <c r="E41" s="164" t="s">
        <v>270</v>
      </c>
      <c r="F41" s="177" t="s">
        <v>271</v>
      </c>
      <c r="G41" s="178" t="n">
        <f aca="false">593.6+37.5</f>
        <v>631.1</v>
      </c>
      <c r="I41" s="18" t="n">
        <v>37.5</v>
      </c>
    </row>
    <row r="42" s="18" customFormat="true" ht="24.6" hidden="true" customHeight="true" outlineLevel="0" collapsed="false">
      <c r="A42" s="148" t="s">
        <v>272</v>
      </c>
      <c r="B42" s="33" t="s">
        <v>228</v>
      </c>
      <c r="C42" s="149" t="s">
        <v>229</v>
      </c>
      <c r="D42" s="150" t="s">
        <v>273</v>
      </c>
      <c r="E42" s="150"/>
      <c r="F42" s="150"/>
      <c r="G42" s="151" t="n">
        <f aca="false">G45</f>
        <v>0</v>
      </c>
    </row>
    <row r="43" s="18" customFormat="true" ht="60.6" hidden="true" customHeight="true" outlineLevel="0" collapsed="false">
      <c r="A43" s="152" t="s">
        <v>274</v>
      </c>
      <c r="B43" s="153" t="n">
        <v>610</v>
      </c>
      <c r="C43" s="154" t="s">
        <v>229</v>
      </c>
      <c r="D43" s="155" t="s">
        <v>273</v>
      </c>
      <c r="E43" s="155" t="s">
        <v>275</v>
      </c>
      <c r="F43" s="155"/>
      <c r="G43" s="156" t="n">
        <f aca="false">G44</f>
        <v>0</v>
      </c>
    </row>
    <row r="44" s="18" customFormat="true" ht="37.15" hidden="true" customHeight="true" outlineLevel="0" collapsed="false">
      <c r="A44" s="158" t="s">
        <v>276</v>
      </c>
      <c r="B44" s="159" t="n">
        <v>610</v>
      </c>
      <c r="C44" s="160" t="s">
        <v>229</v>
      </c>
      <c r="D44" s="141" t="s">
        <v>273</v>
      </c>
      <c r="E44" s="141" t="s">
        <v>277</v>
      </c>
      <c r="F44" s="141"/>
      <c r="G44" s="142" t="n">
        <f aca="false">G45</f>
        <v>0</v>
      </c>
    </row>
    <row r="45" s="18" customFormat="true" ht="46.15" hidden="true" customHeight="true" outlineLevel="0" collapsed="false">
      <c r="A45" s="158" t="s">
        <v>278</v>
      </c>
      <c r="B45" s="159" t="n">
        <v>610</v>
      </c>
      <c r="C45" s="160" t="s">
        <v>229</v>
      </c>
      <c r="D45" s="141" t="s">
        <v>273</v>
      </c>
      <c r="E45" s="141" t="s">
        <v>279</v>
      </c>
      <c r="F45" s="141"/>
      <c r="G45" s="142" t="n">
        <f aca="false">G46</f>
        <v>0</v>
      </c>
    </row>
    <row r="46" s="18" customFormat="true" ht="24.6" hidden="true" customHeight="true" outlineLevel="0" collapsed="false">
      <c r="A46" s="158" t="s">
        <v>261</v>
      </c>
      <c r="B46" s="159" t="n">
        <v>610</v>
      </c>
      <c r="C46" s="160" t="s">
        <v>229</v>
      </c>
      <c r="D46" s="141" t="s">
        <v>273</v>
      </c>
      <c r="E46" s="141" t="s">
        <v>279</v>
      </c>
      <c r="F46" s="141" t="s">
        <v>262</v>
      </c>
      <c r="G46" s="142" t="n">
        <v>0</v>
      </c>
    </row>
    <row r="47" customFormat="false" ht="25.5" hidden="false" customHeight="true" outlineLevel="0" collapsed="false">
      <c r="A47" s="148" t="s">
        <v>280</v>
      </c>
      <c r="B47" s="35" t="s">
        <v>228</v>
      </c>
      <c r="C47" s="35" t="s">
        <v>229</v>
      </c>
      <c r="D47" s="35" t="s">
        <v>281</v>
      </c>
      <c r="E47" s="35"/>
      <c r="F47" s="35"/>
      <c r="G47" s="151" t="n">
        <f aca="false">G48</f>
        <v>150</v>
      </c>
    </row>
    <row r="48" customFormat="false" ht="25.9" hidden="false" customHeight="true" outlineLevel="0" collapsed="false">
      <c r="A48" s="158" t="s">
        <v>282</v>
      </c>
      <c r="B48" s="176" t="s">
        <v>228</v>
      </c>
      <c r="C48" s="176" t="s">
        <v>229</v>
      </c>
      <c r="D48" s="176" t="s">
        <v>281</v>
      </c>
      <c r="E48" s="176" t="s">
        <v>283</v>
      </c>
      <c r="F48" s="176"/>
      <c r="G48" s="142" t="n">
        <f aca="false">G49</f>
        <v>150</v>
      </c>
    </row>
    <row r="49" customFormat="false" ht="25.9" hidden="false" customHeight="true" outlineLevel="0" collapsed="false">
      <c r="A49" s="158" t="s">
        <v>284</v>
      </c>
      <c r="B49" s="176" t="s">
        <v>228</v>
      </c>
      <c r="C49" s="176" t="s">
        <v>229</v>
      </c>
      <c r="D49" s="176" t="s">
        <v>281</v>
      </c>
      <c r="E49" s="176" t="s">
        <v>285</v>
      </c>
      <c r="F49" s="176"/>
      <c r="G49" s="142" t="n">
        <f aca="false">G50</f>
        <v>150</v>
      </c>
    </row>
    <row r="50" customFormat="false" ht="22.15" hidden="false" customHeight="true" outlineLevel="0" collapsed="false">
      <c r="A50" s="161" t="s">
        <v>261</v>
      </c>
      <c r="B50" s="177" t="s">
        <v>228</v>
      </c>
      <c r="C50" s="177" t="s">
        <v>229</v>
      </c>
      <c r="D50" s="177" t="s">
        <v>281</v>
      </c>
      <c r="E50" s="177" t="s">
        <v>285</v>
      </c>
      <c r="F50" s="177" t="s">
        <v>262</v>
      </c>
      <c r="G50" s="165" t="n">
        <v>150</v>
      </c>
    </row>
    <row r="51" customFormat="false" ht="22.9" hidden="false" customHeight="true" outlineLevel="0" collapsed="false">
      <c r="A51" s="148" t="s">
        <v>286</v>
      </c>
      <c r="B51" s="33" t="s">
        <v>228</v>
      </c>
      <c r="C51" s="149" t="s">
        <v>229</v>
      </c>
      <c r="D51" s="150" t="s">
        <v>287</v>
      </c>
      <c r="E51" s="150"/>
      <c r="F51" s="150"/>
      <c r="G51" s="151" t="n">
        <f aca="false">G59+G62+G52+G56</f>
        <v>1620</v>
      </c>
    </row>
    <row r="52" customFormat="false" ht="47.45" hidden="false" customHeight="true" outlineLevel="0" collapsed="false">
      <c r="A52" s="152" t="s">
        <v>288</v>
      </c>
      <c r="B52" s="153" t="n">
        <v>610</v>
      </c>
      <c r="C52" s="154" t="s">
        <v>229</v>
      </c>
      <c r="D52" s="155" t="s">
        <v>287</v>
      </c>
      <c r="E52" s="155" t="s">
        <v>289</v>
      </c>
      <c r="F52" s="155"/>
      <c r="G52" s="156" t="n">
        <f aca="false">G53</f>
        <v>159.9</v>
      </c>
    </row>
    <row r="53" customFormat="false" ht="56.45" hidden="false" customHeight="true" outlineLevel="0" collapsed="false">
      <c r="A53" s="179" t="s">
        <v>290</v>
      </c>
      <c r="B53" s="180" t="n">
        <v>610</v>
      </c>
      <c r="C53" s="181" t="s">
        <v>229</v>
      </c>
      <c r="D53" s="182" t="s">
        <v>287</v>
      </c>
      <c r="E53" s="182" t="s">
        <v>291</v>
      </c>
      <c r="F53" s="182"/>
      <c r="G53" s="183" t="n">
        <f aca="false">G54</f>
        <v>159.9</v>
      </c>
    </row>
    <row r="54" customFormat="false" ht="25.15" hidden="false" customHeight="true" outlineLevel="0" collapsed="false">
      <c r="A54" s="184" t="s">
        <v>172</v>
      </c>
      <c r="B54" s="162" t="n">
        <v>610</v>
      </c>
      <c r="C54" s="163" t="s">
        <v>229</v>
      </c>
      <c r="D54" s="164" t="s">
        <v>287</v>
      </c>
      <c r="E54" s="185" t="s">
        <v>291</v>
      </c>
      <c r="F54" s="185"/>
      <c r="G54" s="186" t="n">
        <f aca="false">G55</f>
        <v>159.9</v>
      </c>
    </row>
    <row r="55" customFormat="false" ht="33" hidden="false" customHeight="true" outlineLevel="0" collapsed="false">
      <c r="A55" s="161" t="s">
        <v>248</v>
      </c>
      <c r="B55" s="162" t="n">
        <v>610</v>
      </c>
      <c r="C55" s="163" t="s">
        <v>229</v>
      </c>
      <c r="D55" s="164" t="s">
        <v>287</v>
      </c>
      <c r="E55" s="185" t="s">
        <v>291</v>
      </c>
      <c r="F55" s="164" t="s">
        <v>249</v>
      </c>
      <c r="G55" s="165" t="n">
        <f aca="false">'Приложение 1'!C96</f>
        <v>159.9</v>
      </c>
    </row>
    <row r="56" customFormat="false" ht="39" hidden="true" customHeight="true" outlineLevel="0" collapsed="false">
      <c r="A56" s="167" t="s">
        <v>292</v>
      </c>
      <c r="B56" s="168" t="n">
        <v>610</v>
      </c>
      <c r="C56" s="169" t="s">
        <v>229</v>
      </c>
      <c r="D56" s="166" t="s">
        <v>287</v>
      </c>
      <c r="E56" s="187" t="s">
        <v>293</v>
      </c>
      <c r="F56" s="166"/>
      <c r="G56" s="170" t="n">
        <f aca="false">G57</f>
        <v>0</v>
      </c>
    </row>
    <row r="57" customFormat="false" ht="46.15" hidden="true" customHeight="true" outlineLevel="0" collapsed="false">
      <c r="A57" s="158" t="s">
        <v>294</v>
      </c>
      <c r="B57" s="159" t="n">
        <v>610</v>
      </c>
      <c r="C57" s="160" t="s">
        <v>229</v>
      </c>
      <c r="D57" s="141" t="s">
        <v>287</v>
      </c>
      <c r="E57" s="188" t="s">
        <v>295</v>
      </c>
      <c r="F57" s="141"/>
      <c r="G57" s="142" t="n">
        <f aca="false">G58</f>
        <v>0</v>
      </c>
    </row>
    <row r="58" customFormat="false" ht="33" hidden="true" customHeight="true" outlineLevel="0" collapsed="false">
      <c r="A58" s="158" t="s">
        <v>248</v>
      </c>
      <c r="B58" s="159" t="n">
        <v>610</v>
      </c>
      <c r="C58" s="160" t="s">
        <v>229</v>
      </c>
      <c r="D58" s="141" t="s">
        <v>287</v>
      </c>
      <c r="E58" s="188" t="s">
        <v>295</v>
      </c>
      <c r="F58" s="141" t="s">
        <v>249</v>
      </c>
      <c r="G58" s="142"/>
    </row>
    <row r="59" customFormat="false" ht="26.45" hidden="false" customHeight="true" outlineLevel="0" collapsed="false">
      <c r="A59" s="152" t="s">
        <v>296</v>
      </c>
      <c r="B59" s="153" t="s">
        <v>228</v>
      </c>
      <c r="C59" s="154" t="s">
        <v>229</v>
      </c>
      <c r="D59" s="155" t="s">
        <v>287</v>
      </c>
      <c r="E59" s="155" t="s">
        <v>297</v>
      </c>
      <c r="F59" s="155"/>
      <c r="G59" s="156" t="n">
        <f aca="false">G60</f>
        <v>7.3</v>
      </c>
    </row>
    <row r="60" customFormat="false" ht="46.9" hidden="false" customHeight="true" outlineLevel="0" collapsed="false">
      <c r="A60" s="172" t="s">
        <v>298</v>
      </c>
      <c r="B60" s="119" t="s">
        <v>228</v>
      </c>
      <c r="C60" s="173" t="s">
        <v>229</v>
      </c>
      <c r="D60" s="174" t="s">
        <v>287</v>
      </c>
      <c r="E60" s="174" t="s">
        <v>299</v>
      </c>
      <c r="F60" s="174"/>
      <c r="G60" s="175" t="n">
        <f aca="false">G61</f>
        <v>7.3</v>
      </c>
    </row>
    <row r="61" customFormat="false" ht="32.45" hidden="false" customHeight="true" outlineLevel="0" collapsed="false">
      <c r="A61" s="161" t="s">
        <v>248</v>
      </c>
      <c r="B61" s="162" t="s">
        <v>228</v>
      </c>
      <c r="C61" s="163" t="s">
        <v>229</v>
      </c>
      <c r="D61" s="164" t="s">
        <v>287</v>
      </c>
      <c r="E61" s="164" t="s">
        <v>299</v>
      </c>
      <c r="F61" s="164" t="s">
        <v>249</v>
      </c>
      <c r="G61" s="165" t="n">
        <v>7.3</v>
      </c>
    </row>
    <row r="62" customFormat="false" ht="30" hidden="false" customHeight="true" outlineLevel="0" collapsed="false">
      <c r="A62" s="148" t="s">
        <v>265</v>
      </c>
      <c r="B62" s="33" t="s">
        <v>228</v>
      </c>
      <c r="C62" s="149" t="s">
        <v>229</v>
      </c>
      <c r="D62" s="150" t="s">
        <v>287</v>
      </c>
      <c r="E62" s="150" t="s">
        <v>266</v>
      </c>
      <c r="F62" s="150"/>
      <c r="G62" s="151" t="n">
        <f aca="false">G64+G66+G68+G70</f>
        <v>1452.8</v>
      </c>
    </row>
    <row r="63" customFormat="false" ht="36.6" hidden="false" customHeight="true" outlineLevel="0" collapsed="false">
      <c r="A63" s="148" t="s">
        <v>300</v>
      </c>
      <c r="B63" s="33" t="s">
        <v>228</v>
      </c>
      <c r="C63" s="149" t="s">
        <v>229</v>
      </c>
      <c r="D63" s="150" t="s">
        <v>287</v>
      </c>
      <c r="E63" s="150" t="s">
        <v>301</v>
      </c>
      <c r="F63" s="150"/>
      <c r="G63" s="151" t="n">
        <f aca="false">G64+G66+G68+G70</f>
        <v>1452.8</v>
      </c>
    </row>
    <row r="64" customFormat="false" ht="42" hidden="false" customHeight="true" outlineLevel="0" collapsed="false">
      <c r="A64" s="152" t="s">
        <v>302</v>
      </c>
      <c r="B64" s="153" t="s">
        <v>228</v>
      </c>
      <c r="C64" s="154" t="s">
        <v>229</v>
      </c>
      <c r="D64" s="155" t="s">
        <v>287</v>
      </c>
      <c r="E64" s="155" t="s">
        <v>303</v>
      </c>
      <c r="F64" s="155"/>
      <c r="G64" s="156" t="n">
        <f aca="false">G65</f>
        <v>200</v>
      </c>
    </row>
    <row r="65" customFormat="false" ht="27.6" hidden="false" customHeight="true" outlineLevel="0" collapsed="false">
      <c r="A65" s="161" t="s">
        <v>261</v>
      </c>
      <c r="B65" s="162" t="s">
        <v>228</v>
      </c>
      <c r="C65" s="163" t="s">
        <v>229</v>
      </c>
      <c r="D65" s="164" t="s">
        <v>287</v>
      </c>
      <c r="E65" s="164" t="s">
        <v>303</v>
      </c>
      <c r="F65" s="164" t="s">
        <v>262</v>
      </c>
      <c r="G65" s="165" t="n">
        <v>200</v>
      </c>
    </row>
    <row r="66" customFormat="false" ht="42" hidden="false" customHeight="true" outlineLevel="0" collapsed="false">
      <c r="A66" s="152" t="s">
        <v>304</v>
      </c>
      <c r="B66" s="153" t="s">
        <v>228</v>
      </c>
      <c r="C66" s="154" t="s">
        <v>229</v>
      </c>
      <c r="D66" s="155" t="s">
        <v>287</v>
      </c>
      <c r="E66" s="155" t="s">
        <v>305</v>
      </c>
      <c r="F66" s="155"/>
      <c r="G66" s="156" t="n">
        <f aca="false">G67</f>
        <v>539.5</v>
      </c>
    </row>
    <row r="67" customFormat="false" ht="31.9" hidden="false" customHeight="true" outlineLevel="0" collapsed="false">
      <c r="A67" s="161" t="s">
        <v>248</v>
      </c>
      <c r="B67" s="162" t="s">
        <v>228</v>
      </c>
      <c r="C67" s="163" t="s">
        <v>229</v>
      </c>
      <c r="D67" s="164" t="s">
        <v>287</v>
      </c>
      <c r="E67" s="164" t="s">
        <v>305</v>
      </c>
      <c r="F67" s="164" t="s">
        <v>249</v>
      </c>
      <c r="G67" s="165" t="n">
        <v>539.5</v>
      </c>
    </row>
    <row r="68" customFormat="false" ht="35.25" hidden="false" customHeight="true" outlineLevel="0" collapsed="false">
      <c r="A68" s="152" t="s">
        <v>306</v>
      </c>
      <c r="B68" s="153" t="s">
        <v>228</v>
      </c>
      <c r="C68" s="154" t="s">
        <v>229</v>
      </c>
      <c r="D68" s="155" t="s">
        <v>287</v>
      </c>
      <c r="E68" s="155" t="s">
        <v>307</v>
      </c>
      <c r="F68" s="155"/>
      <c r="G68" s="156" t="n">
        <f aca="false">G69</f>
        <v>713.3</v>
      </c>
    </row>
    <row r="69" customFormat="false" ht="33.6" hidden="false" customHeight="true" outlineLevel="0" collapsed="false">
      <c r="A69" s="161" t="s">
        <v>248</v>
      </c>
      <c r="B69" s="162" t="n">
        <v>610</v>
      </c>
      <c r="C69" s="163" t="s">
        <v>229</v>
      </c>
      <c r="D69" s="164" t="s">
        <v>287</v>
      </c>
      <c r="E69" s="164" t="s">
        <v>307</v>
      </c>
      <c r="F69" s="164" t="s">
        <v>249</v>
      </c>
      <c r="G69" s="165" t="n">
        <f aca="false">492.3+221</f>
        <v>713.3</v>
      </c>
      <c r="I69" s="189" t="s">
        <v>308</v>
      </c>
    </row>
    <row r="70" customFormat="false" ht="55.9" hidden="true" customHeight="true" outlineLevel="0" collapsed="false">
      <c r="A70" s="152" t="s">
        <v>309</v>
      </c>
      <c r="B70" s="153" t="n">
        <v>610</v>
      </c>
      <c r="C70" s="154" t="s">
        <v>229</v>
      </c>
      <c r="D70" s="155" t="s">
        <v>287</v>
      </c>
      <c r="E70" s="155" t="s">
        <v>310</v>
      </c>
      <c r="F70" s="155"/>
      <c r="G70" s="156" t="n">
        <f aca="false">G71</f>
        <v>0</v>
      </c>
    </row>
    <row r="71" s="18" customFormat="true" ht="30.75" hidden="true" customHeight="true" outlineLevel="0" collapsed="false">
      <c r="A71" s="158" t="s">
        <v>248</v>
      </c>
      <c r="B71" s="159" t="n">
        <v>610</v>
      </c>
      <c r="C71" s="160" t="s">
        <v>229</v>
      </c>
      <c r="D71" s="141" t="s">
        <v>287</v>
      </c>
      <c r="E71" s="141" t="s">
        <v>310</v>
      </c>
      <c r="F71" s="141" t="s">
        <v>249</v>
      </c>
      <c r="G71" s="142" t="n">
        <v>0</v>
      </c>
    </row>
    <row r="72" customFormat="false" ht="26.45" hidden="false" customHeight="true" outlineLevel="0" collapsed="false">
      <c r="A72" s="190" t="s">
        <v>311</v>
      </c>
      <c r="B72" s="20" t="s">
        <v>228</v>
      </c>
      <c r="C72" s="191" t="s">
        <v>231</v>
      </c>
      <c r="D72" s="192"/>
      <c r="E72" s="192"/>
      <c r="F72" s="192"/>
      <c r="G72" s="193" t="n">
        <f aca="false">G73</f>
        <v>480.7</v>
      </c>
    </row>
    <row r="73" customFormat="false" ht="27.6" hidden="false" customHeight="true" outlineLevel="0" collapsed="false">
      <c r="A73" s="148" t="s">
        <v>312</v>
      </c>
      <c r="B73" s="33" t="s">
        <v>228</v>
      </c>
      <c r="C73" s="149" t="s">
        <v>231</v>
      </c>
      <c r="D73" s="150" t="s">
        <v>239</v>
      </c>
      <c r="E73" s="150"/>
      <c r="F73" s="150"/>
      <c r="G73" s="151" t="n">
        <f aca="false">G74</f>
        <v>480.7</v>
      </c>
    </row>
    <row r="74" customFormat="false" ht="22.5" hidden="false" customHeight="true" outlineLevel="0" collapsed="false">
      <c r="A74" s="152" t="s">
        <v>296</v>
      </c>
      <c r="B74" s="153" t="s">
        <v>228</v>
      </c>
      <c r="C74" s="154" t="s">
        <v>231</v>
      </c>
      <c r="D74" s="155" t="s">
        <v>239</v>
      </c>
      <c r="E74" s="155" t="s">
        <v>297</v>
      </c>
      <c r="F74" s="174"/>
      <c r="G74" s="156" t="n">
        <f aca="false">G75</f>
        <v>480.7</v>
      </c>
    </row>
    <row r="75" customFormat="false" ht="49.9" hidden="false" customHeight="true" outlineLevel="0" collapsed="false">
      <c r="A75" s="167" t="s">
        <v>313</v>
      </c>
      <c r="B75" s="168" t="s">
        <v>228</v>
      </c>
      <c r="C75" s="169" t="s">
        <v>231</v>
      </c>
      <c r="D75" s="166" t="s">
        <v>239</v>
      </c>
      <c r="E75" s="166" t="s">
        <v>314</v>
      </c>
      <c r="F75" s="166"/>
      <c r="G75" s="170" t="n">
        <f aca="false">G76+G77</f>
        <v>480.7</v>
      </c>
      <c r="I75" s="0" t="s">
        <v>315</v>
      </c>
    </row>
    <row r="76" customFormat="false" ht="56.45" hidden="false" customHeight="true" outlineLevel="0" collapsed="false">
      <c r="A76" s="161" t="s">
        <v>236</v>
      </c>
      <c r="B76" s="162" t="s">
        <v>228</v>
      </c>
      <c r="C76" s="163" t="s">
        <v>231</v>
      </c>
      <c r="D76" s="164" t="s">
        <v>239</v>
      </c>
      <c r="E76" s="164" t="s">
        <v>314</v>
      </c>
      <c r="F76" s="164" t="s">
        <v>237</v>
      </c>
      <c r="G76" s="194" t="n">
        <f aca="false">'Приложение 1'!C89</f>
        <v>480.7</v>
      </c>
    </row>
    <row r="77" customFormat="false" ht="34.5" hidden="true" customHeight="true" outlineLevel="0" collapsed="false">
      <c r="A77" s="158" t="s">
        <v>248</v>
      </c>
      <c r="B77" s="159" t="s">
        <v>228</v>
      </c>
      <c r="C77" s="160" t="s">
        <v>231</v>
      </c>
      <c r="D77" s="141" t="s">
        <v>239</v>
      </c>
      <c r="E77" s="141" t="s">
        <v>314</v>
      </c>
      <c r="F77" s="141" t="s">
        <v>249</v>
      </c>
      <c r="G77" s="142" t="n">
        <v>0</v>
      </c>
    </row>
    <row r="78" customFormat="false" ht="37.15" hidden="false" customHeight="true" outlineLevel="0" collapsed="false">
      <c r="A78" s="195" t="s">
        <v>316</v>
      </c>
      <c r="B78" s="196" t="s">
        <v>228</v>
      </c>
      <c r="C78" s="197" t="s">
        <v>239</v>
      </c>
      <c r="D78" s="198"/>
      <c r="E78" s="198"/>
      <c r="F78" s="198"/>
      <c r="G78" s="199" t="n">
        <f aca="false">G88+G97+G79</f>
        <v>3697.24</v>
      </c>
    </row>
    <row r="79" customFormat="false" ht="28.9" hidden="false" customHeight="true" outlineLevel="0" collapsed="false">
      <c r="A79" s="148" t="s">
        <v>317</v>
      </c>
      <c r="B79" s="33" t="s">
        <v>228</v>
      </c>
      <c r="C79" s="149" t="s">
        <v>239</v>
      </c>
      <c r="D79" s="150" t="s">
        <v>318</v>
      </c>
      <c r="E79" s="150"/>
      <c r="F79" s="150"/>
      <c r="G79" s="151" t="n">
        <f aca="false">G81+G86</f>
        <v>2360.64</v>
      </c>
    </row>
    <row r="80" customFormat="false" ht="46.9" hidden="false" customHeight="true" outlineLevel="0" collapsed="false">
      <c r="A80" s="148" t="s">
        <v>319</v>
      </c>
      <c r="B80" s="33" t="n">
        <v>610</v>
      </c>
      <c r="C80" s="149" t="s">
        <v>239</v>
      </c>
      <c r="D80" s="150" t="s">
        <v>318</v>
      </c>
      <c r="E80" s="150" t="s">
        <v>320</v>
      </c>
      <c r="F80" s="150"/>
      <c r="G80" s="151" t="n">
        <f aca="false">G81</f>
        <v>2225.1</v>
      </c>
    </row>
    <row r="81" customFormat="false" ht="45.6" hidden="false" customHeight="true" outlineLevel="0" collapsed="false">
      <c r="A81" s="172" t="s">
        <v>173</v>
      </c>
      <c r="B81" s="119" t="n">
        <v>610</v>
      </c>
      <c r="C81" s="173" t="s">
        <v>239</v>
      </c>
      <c r="D81" s="174" t="s">
        <v>318</v>
      </c>
      <c r="E81" s="174" t="s">
        <v>321</v>
      </c>
      <c r="F81" s="174"/>
      <c r="G81" s="175" t="n">
        <f aca="false">G82+G84</f>
        <v>2225.1</v>
      </c>
    </row>
    <row r="82" customFormat="false" ht="55.9" hidden="false" customHeight="true" outlineLevel="0" collapsed="false">
      <c r="A82" s="161" t="s">
        <v>194</v>
      </c>
      <c r="B82" s="162" t="n">
        <v>610</v>
      </c>
      <c r="C82" s="163" t="s">
        <v>239</v>
      </c>
      <c r="D82" s="164" t="s">
        <v>318</v>
      </c>
      <c r="E82" s="164" t="s">
        <v>321</v>
      </c>
      <c r="F82" s="164"/>
      <c r="G82" s="165" t="n">
        <f aca="false">'Приложение 1'!C115</f>
        <v>2083.7</v>
      </c>
    </row>
    <row r="83" customFormat="false" ht="33.6" hidden="false" customHeight="true" outlineLevel="0" collapsed="false">
      <c r="A83" s="161" t="s">
        <v>248</v>
      </c>
      <c r="B83" s="162" t="n">
        <v>610</v>
      </c>
      <c r="C83" s="163" t="s">
        <v>239</v>
      </c>
      <c r="D83" s="164" t="s">
        <v>318</v>
      </c>
      <c r="E83" s="164" t="s">
        <v>321</v>
      </c>
      <c r="F83" s="164" t="s">
        <v>249</v>
      </c>
      <c r="G83" s="165" t="n">
        <f aca="false">G82</f>
        <v>2083.7</v>
      </c>
    </row>
    <row r="84" customFormat="false" ht="39" hidden="false" customHeight="true" outlineLevel="0" collapsed="false">
      <c r="A84" s="161" t="s">
        <v>195</v>
      </c>
      <c r="B84" s="162" t="n">
        <v>610</v>
      </c>
      <c r="C84" s="163" t="s">
        <v>239</v>
      </c>
      <c r="D84" s="164" t="s">
        <v>318</v>
      </c>
      <c r="E84" s="164" t="s">
        <v>321</v>
      </c>
      <c r="F84" s="141"/>
      <c r="G84" s="142" t="n">
        <f aca="false">G85</f>
        <v>141.4</v>
      </c>
    </row>
    <row r="85" customFormat="false" ht="34.15" hidden="false" customHeight="true" outlineLevel="0" collapsed="false">
      <c r="A85" s="161" t="s">
        <v>248</v>
      </c>
      <c r="B85" s="162" t="n">
        <v>610</v>
      </c>
      <c r="C85" s="163" t="s">
        <v>239</v>
      </c>
      <c r="D85" s="164" t="s">
        <v>318</v>
      </c>
      <c r="E85" s="164" t="s">
        <v>321</v>
      </c>
      <c r="F85" s="164" t="s">
        <v>249</v>
      </c>
      <c r="G85" s="165" t="n">
        <v>141.4</v>
      </c>
    </row>
    <row r="86" customFormat="false" ht="34.5" hidden="false" customHeight="true" outlineLevel="0" collapsed="false">
      <c r="A86" s="148" t="s">
        <v>322</v>
      </c>
      <c r="B86" s="33" t="s">
        <v>228</v>
      </c>
      <c r="C86" s="149" t="s">
        <v>239</v>
      </c>
      <c r="D86" s="150" t="s">
        <v>318</v>
      </c>
      <c r="E86" s="150" t="s">
        <v>323</v>
      </c>
      <c r="F86" s="150"/>
      <c r="G86" s="151" t="n">
        <f aca="false">G87</f>
        <v>135.54</v>
      </c>
      <c r="I86" s="0" t="s">
        <v>324</v>
      </c>
    </row>
    <row r="87" customFormat="false" ht="34.5" hidden="false" customHeight="true" outlineLevel="0" collapsed="false">
      <c r="A87" s="161" t="s">
        <v>248</v>
      </c>
      <c r="B87" s="162" t="n">
        <v>610</v>
      </c>
      <c r="C87" s="163" t="s">
        <v>239</v>
      </c>
      <c r="D87" s="164" t="s">
        <v>318</v>
      </c>
      <c r="E87" s="164" t="s">
        <v>323</v>
      </c>
      <c r="F87" s="164" t="s">
        <v>249</v>
      </c>
      <c r="G87" s="165" t="n">
        <f aca="false">94.8+40.74</f>
        <v>135.54</v>
      </c>
      <c r="I87" s="0" t="n">
        <v>40.74</v>
      </c>
    </row>
    <row r="88" s="200" customFormat="true" ht="47.45" hidden="false" customHeight="true" outlineLevel="0" collapsed="false">
      <c r="A88" s="148" t="s">
        <v>325</v>
      </c>
      <c r="B88" s="33" t="s">
        <v>228</v>
      </c>
      <c r="C88" s="149" t="s">
        <v>239</v>
      </c>
      <c r="D88" s="150" t="s">
        <v>326</v>
      </c>
      <c r="E88" s="150"/>
      <c r="F88" s="150"/>
      <c r="G88" s="151" t="n">
        <f aca="false">G93+G89</f>
        <v>1156.1</v>
      </c>
      <c r="I88" s="201"/>
    </row>
    <row r="89" s="200" customFormat="true" ht="47.45" hidden="false" customHeight="true" outlineLevel="0" collapsed="false">
      <c r="A89" s="148" t="s">
        <v>319</v>
      </c>
      <c r="B89" s="33" t="n">
        <v>610</v>
      </c>
      <c r="C89" s="149" t="s">
        <v>239</v>
      </c>
      <c r="D89" s="150" t="s">
        <v>326</v>
      </c>
      <c r="E89" s="150" t="s">
        <v>320</v>
      </c>
      <c r="F89" s="150"/>
      <c r="G89" s="151" t="n">
        <f aca="false">G90</f>
        <v>342</v>
      </c>
    </row>
    <row r="90" s="200" customFormat="true" ht="41.45" hidden="false" customHeight="true" outlineLevel="0" collapsed="false">
      <c r="A90" s="158" t="s">
        <v>173</v>
      </c>
      <c r="B90" s="159" t="n">
        <v>610</v>
      </c>
      <c r="C90" s="160" t="s">
        <v>239</v>
      </c>
      <c r="D90" s="141" t="s">
        <v>326</v>
      </c>
      <c r="E90" s="141" t="s">
        <v>321</v>
      </c>
      <c r="F90" s="141"/>
      <c r="G90" s="142" t="n">
        <f aca="false">G92</f>
        <v>342</v>
      </c>
    </row>
    <row r="91" s="200" customFormat="true" ht="35.45" hidden="false" customHeight="true" outlineLevel="0" collapsed="false">
      <c r="A91" s="161" t="s">
        <v>175</v>
      </c>
      <c r="B91" s="162" t="n">
        <v>610</v>
      </c>
      <c r="C91" s="163" t="s">
        <v>239</v>
      </c>
      <c r="D91" s="164" t="s">
        <v>326</v>
      </c>
      <c r="E91" s="164" t="s">
        <v>321</v>
      </c>
      <c r="F91" s="164"/>
      <c r="G91" s="165" t="n">
        <f aca="false">G92</f>
        <v>342</v>
      </c>
    </row>
    <row r="92" s="200" customFormat="true" ht="33" hidden="false" customHeight="true" outlineLevel="0" collapsed="false">
      <c r="A92" s="161" t="s">
        <v>248</v>
      </c>
      <c r="B92" s="162" t="n">
        <v>610</v>
      </c>
      <c r="C92" s="163" t="s">
        <v>239</v>
      </c>
      <c r="D92" s="164" t="s">
        <v>326</v>
      </c>
      <c r="E92" s="164" t="s">
        <v>321</v>
      </c>
      <c r="F92" s="164" t="s">
        <v>249</v>
      </c>
      <c r="G92" s="165" t="n">
        <f aca="false">'Приложение 1'!C99</f>
        <v>342</v>
      </c>
    </row>
    <row r="93" s="200" customFormat="true" ht="21.6" hidden="false" customHeight="true" outlineLevel="0" collapsed="false">
      <c r="A93" s="152" t="s">
        <v>265</v>
      </c>
      <c r="B93" s="153" t="s">
        <v>228</v>
      </c>
      <c r="C93" s="154" t="s">
        <v>239</v>
      </c>
      <c r="D93" s="155" t="s">
        <v>326</v>
      </c>
      <c r="E93" s="155" t="s">
        <v>266</v>
      </c>
      <c r="F93" s="155"/>
      <c r="G93" s="156" t="n">
        <f aca="false">G95</f>
        <v>814.1</v>
      </c>
    </row>
    <row r="94" s="200" customFormat="true" ht="32.25" hidden="false" customHeight="true" outlineLevel="0" collapsed="false">
      <c r="A94" s="152" t="s">
        <v>327</v>
      </c>
      <c r="B94" s="153" t="n">
        <v>610</v>
      </c>
      <c r="C94" s="154" t="s">
        <v>239</v>
      </c>
      <c r="D94" s="155" t="s">
        <v>326</v>
      </c>
      <c r="E94" s="155" t="s">
        <v>328</v>
      </c>
      <c r="F94" s="155"/>
      <c r="G94" s="156" t="n">
        <f aca="false">G95</f>
        <v>814.1</v>
      </c>
    </row>
    <row r="95" s="200" customFormat="true" ht="22.15" hidden="false" customHeight="true" outlineLevel="0" collapsed="false">
      <c r="A95" s="158" t="s">
        <v>329</v>
      </c>
      <c r="B95" s="159" t="s">
        <v>228</v>
      </c>
      <c r="C95" s="160" t="s">
        <v>239</v>
      </c>
      <c r="D95" s="141" t="s">
        <v>326</v>
      </c>
      <c r="E95" s="141" t="s">
        <v>330</v>
      </c>
      <c r="F95" s="141"/>
      <c r="G95" s="142" t="n">
        <f aca="false">G96</f>
        <v>814.1</v>
      </c>
    </row>
    <row r="96" s="200" customFormat="true" ht="33.6" hidden="false" customHeight="true" outlineLevel="0" collapsed="false">
      <c r="A96" s="161" t="s">
        <v>248</v>
      </c>
      <c r="B96" s="162" t="s">
        <v>228</v>
      </c>
      <c r="C96" s="163" t="s">
        <v>239</v>
      </c>
      <c r="D96" s="164" t="s">
        <v>326</v>
      </c>
      <c r="E96" s="164" t="s">
        <v>330</v>
      </c>
      <c r="F96" s="164" t="s">
        <v>249</v>
      </c>
      <c r="G96" s="165" t="n">
        <f aca="false">480+334.1</f>
        <v>814.1</v>
      </c>
      <c r="I96" s="200" t="n">
        <v>334.1</v>
      </c>
    </row>
    <row r="97" s="200" customFormat="true" ht="35.45" hidden="false" customHeight="true" outlineLevel="0" collapsed="false">
      <c r="A97" s="148" t="s">
        <v>331</v>
      </c>
      <c r="B97" s="33" t="s">
        <v>228</v>
      </c>
      <c r="C97" s="149" t="s">
        <v>239</v>
      </c>
      <c r="D97" s="150" t="s">
        <v>332</v>
      </c>
      <c r="E97" s="150"/>
      <c r="F97" s="150"/>
      <c r="G97" s="151" t="n">
        <f aca="false">G104+G98</f>
        <v>180.5</v>
      </c>
    </row>
    <row r="98" s="200" customFormat="true" ht="41.45" hidden="false" customHeight="true" outlineLevel="0" collapsed="false">
      <c r="A98" s="152" t="s">
        <v>319</v>
      </c>
      <c r="B98" s="153" t="n">
        <v>610</v>
      </c>
      <c r="C98" s="154" t="s">
        <v>239</v>
      </c>
      <c r="D98" s="155" t="s">
        <v>332</v>
      </c>
      <c r="E98" s="155" t="s">
        <v>320</v>
      </c>
      <c r="F98" s="155"/>
      <c r="G98" s="156" t="n">
        <f aca="false">G99+G103</f>
        <v>75.5</v>
      </c>
    </row>
    <row r="99" s="200" customFormat="true" ht="47.45" hidden="false" customHeight="true" outlineLevel="0" collapsed="false">
      <c r="A99" s="158" t="s">
        <v>333</v>
      </c>
      <c r="B99" s="159" t="n">
        <v>610</v>
      </c>
      <c r="C99" s="160" t="s">
        <v>239</v>
      </c>
      <c r="D99" s="141" t="s">
        <v>332</v>
      </c>
      <c r="E99" s="141" t="s">
        <v>321</v>
      </c>
      <c r="F99" s="141"/>
      <c r="G99" s="142" t="n">
        <f aca="false">G100</f>
        <v>20</v>
      </c>
    </row>
    <row r="100" s="200" customFormat="true" ht="47.45" hidden="false" customHeight="true" outlineLevel="0" collapsed="false">
      <c r="A100" s="161" t="s">
        <v>196</v>
      </c>
      <c r="B100" s="162" t="n">
        <v>610</v>
      </c>
      <c r="C100" s="163" t="s">
        <v>239</v>
      </c>
      <c r="D100" s="164" t="s">
        <v>332</v>
      </c>
      <c r="E100" s="164" t="s">
        <v>321</v>
      </c>
      <c r="F100" s="164"/>
      <c r="G100" s="165" t="n">
        <f aca="false">G101</f>
        <v>20</v>
      </c>
    </row>
    <row r="101" s="200" customFormat="true" ht="61.9" hidden="false" customHeight="true" outlineLevel="0" collapsed="false">
      <c r="A101" s="161" t="s">
        <v>236</v>
      </c>
      <c r="B101" s="162" t="n">
        <v>610</v>
      </c>
      <c r="C101" s="163" t="s">
        <v>239</v>
      </c>
      <c r="D101" s="164" t="s">
        <v>332</v>
      </c>
      <c r="E101" s="164" t="s">
        <v>321</v>
      </c>
      <c r="F101" s="164" t="s">
        <v>237</v>
      </c>
      <c r="G101" s="165" t="n">
        <v>20</v>
      </c>
    </row>
    <row r="102" s="200" customFormat="true" ht="35.45" hidden="false" customHeight="true" outlineLevel="0" collapsed="false">
      <c r="A102" s="161" t="s">
        <v>174</v>
      </c>
      <c r="B102" s="162" t="n">
        <v>610</v>
      </c>
      <c r="C102" s="163" t="s">
        <v>239</v>
      </c>
      <c r="D102" s="164" t="s">
        <v>332</v>
      </c>
      <c r="E102" s="164" t="s">
        <v>321</v>
      </c>
      <c r="F102" s="164"/>
      <c r="G102" s="165" t="n">
        <f aca="false">'Приложение 1'!C98</f>
        <v>55.5</v>
      </c>
    </row>
    <row r="103" s="200" customFormat="true" ht="39" hidden="false" customHeight="true" outlineLevel="0" collapsed="false">
      <c r="A103" s="161" t="s">
        <v>248</v>
      </c>
      <c r="B103" s="162" t="s">
        <v>228</v>
      </c>
      <c r="C103" s="163" t="s">
        <v>239</v>
      </c>
      <c r="D103" s="164" t="s">
        <v>332</v>
      </c>
      <c r="E103" s="164" t="s">
        <v>321</v>
      </c>
      <c r="F103" s="164" t="s">
        <v>249</v>
      </c>
      <c r="G103" s="165" t="n">
        <f aca="false">G102</f>
        <v>55.5</v>
      </c>
    </row>
    <row r="104" s="200" customFormat="true" ht="25.5" hidden="false" customHeight="true" outlineLevel="0" collapsed="false">
      <c r="A104" s="148" t="s">
        <v>265</v>
      </c>
      <c r="B104" s="33" t="s">
        <v>228</v>
      </c>
      <c r="C104" s="149" t="s">
        <v>239</v>
      </c>
      <c r="D104" s="150" t="s">
        <v>332</v>
      </c>
      <c r="E104" s="150" t="s">
        <v>266</v>
      </c>
      <c r="F104" s="150"/>
      <c r="G104" s="151" t="n">
        <f aca="false">G105</f>
        <v>105</v>
      </c>
    </row>
    <row r="105" s="200" customFormat="true" ht="36" hidden="false" customHeight="true" outlineLevel="0" collapsed="false">
      <c r="A105" s="152" t="s">
        <v>327</v>
      </c>
      <c r="B105" s="153" t="s">
        <v>228</v>
      </c>
      <c r="C105" s="154" t="s">
        <v>239</v>
      </c>
      <c r="D105" s="155" t="s">
        <v>332</v>
      </c>
      <c r="E105" s="155" t="s">
        <v>328</v>
      </c>
      <c r="F105" s="155"/>
      <c r="G105" s="170" t="n">
        <f aca="false">G106</f>
        <v>105</v>
      </c>
    </row>
    <row r="106" s="200" customFormat="true" ht="27" hidden="false" customHeight="true" outlineLevel="0" collapsed="false">
      <c r="A106" s="158" t="s">
        <v>334</v>
      </c>
      <c r="B106" s="159" t="s">
        <v>228</v>
      </c>
      <c r="C106" s="160" t="s">
        <v>239</v>
      </c>
      <c r="D106" s="141" t="s">
        <v>332</v>
      </c>
      <c r="E106" s="141" t="s">
        <v>335</v>
      </c>
      <c r="F106" s="141"/>
      <c r="G106" s="142" t="n">
        <f aca="false">G107+G108</f>
        <v>105</v>
      </c>
    </row>
    <row r="107" s="200" customFormat="true" ht="54.6" hidden="false" customHeight="true" outlineLevel="0" collapsed="false">
      <c r="A107" s="161" t="s">
        <v>236</v>
      </c>
      <c r="B107" s="162" t="s">
        <v>228</v>
      </c>
      <c r="C107" s="163" t="s">
        <v>239</v>
      </c>
      <c r="D107" s="164" t="s">
        <v>332</v>
      </c>
      <c r="E107" s="164" t="s">
        <v>335</v>
      </c>
      <c r="F107" s="164" t="s">
        <v>237</v>
      </c>
      <c r="G107" s="165" t="n">
        <f aca="false">61.7+9.3</f>
        <v>71</v>
      </c>
      <c r="I107" s="200" t="n">
        <v>9.3</v>
      </c>
    </row>
    <row r="108" s="200" customFormat="true" ht="30" hidden="false" customHeight="true" outlineLevel="0" collapsed="false">
      <c r="A108" s="161" t="s">
        <v>248</v>
      </c>
      <c r="B108" s="162" t="s">
        <v>228</v>
      </c>
      <c r="C108" s="163" t="s">
        <v>239</v>
      </c>
      <c r="D108" s="164" t="s">
        <v>332</v>
      </c>
      <c r="E108" s="164" t="s">
        <v>335</v>
      </c>
      <c r="F108" s="164" t="s">
        <v>249</v>
      </c>
      <c r="G108" s="165" t="n">
        <f aca="false">10+24</f>
        <v>34</v>
      </c>
      <c r="I108" s="200" t="n">
        <v>24</v>
      </c>
    </row>
    <row r="109" customFormat="false" ht="30.4" hidden="false" customHeight="true" outlineLevel="0" collapsed="false">
      <c r="A109" s="190" t="s">
        <v>336</v>
      </c>
      <c r="B109" s="20" t="s">
        <v>228</v>
      </c>
      <c r="C109" s="191" t="s">
        <v>251</v>
      </c>
      <c r="D109" s="192"/>
      <c r="E109" s="192"/>
      <c r="F109" s="192"/>
      <c r="G109" s="202" t="n">
        <f aca="false">G119+G110</f>
        <v>2870.6</v>
      </c>
    </row>
    <row r="110" customFormat="false" ht="22.5" hidden="false" customHeight="true" outlineLevel="0" collapsed="false">
      <c r="A110" s="148" t="s">
        <v>337</v>
      </c>
      <c r="B110" s="33" t="s">
        <v>228</v>
      </c>
      <c r="C110" s="149" t="s">
        <v>251</v>
      </c>
      <c r="D110" s="150" t="s">
        <v>318</v>
      </c>
      <c r="E110" s="150"/>
      <c r="F110" s="150"/>
      <c r="G110" s="151" t="n">
        <f aca="false">G111+G115</f>
        <v>2820.6</v>
      </c>
    </row>
    <row r="111" customFormat="false" ht="51.6" hidden="false" customHeight="true" outlineLevel="0" collapsed="false">
      <c r="A111" s="203" t="s">
        <v>338</v>
      </c>
      <c r="B111" s="153" t="n">
        <v>610</v>
      </c>
      <c r="C111" s="154" t="s">
        <v>251</v>
      </c>
      <c r="D111" s="155" t="s">
        <v>318</v>
      </c>
      <c r="E111" s="155" t="s">
        <v>289</v>
      </c>
      <c r="F111" s="155"/>
      <c r="G111" s="204" t="n">
        <f aca="false">G112</f>
        <v>1706.6</v>
      </c>
    </row>
    <row r="112" s="18" customFormat="true" ht="53.45" hidden="false" customHeight="true" outlineLevel="0" collapsed="false">
      <c r="A112" s="205" t="s">
        <v>339</v>
      </c>
      <c r="B112" s="159" t="n">
        <v>610</v>
      </c>
      <c r="C112" s="160" t="s">
        <v>251</v>
      </c>
      <c r="D112" s="141" t="s">
        <v>318</v>
      </c>
      <c r="E112" s="188" t="s">
        <v>340</v>
      </c>
      <c r="F112" s="141"/>
      <c r="G112" s="171" t="n">
        <f aca="false">G114</f>
        <v>1706.6</v>
      </c>
    </row>
    <row r="113" s="18" customFormat="true" ht="40.9" hidden="false" customHeight="true" outlineLevel="0" collapsed="false">
      <c r="A113" s="184" t="s">
        <v>341</v>
      </c>
      <c r="B113" s="162" t="n">
        <v>610</v>
      </c>
      <c r="C113" s="163" t="s">
        <v>251</v>
      </c>
      <c r="D113" s="164" t="s">
        <v>318</v>
      </c>
      <c r="E113" s="185" t="s">
        <v>340</v>
      </c>
      <c r="F113" s="164"/>
      <c r="G113" s="178" t="n">
        <f aca="false">'Приложение 1'!C121</f>
        <v>1706.6</v>
      </c>
    </row>
    <row r="114" customFormat="false" ht="28.15" hidden="false" customHeight="true" outlineLevel="0" collapsed="false">
      <c r="A114" s="161" t="s">
        <v>248</v>
      </c>
      <c r="B114" s="162" t="n">
        <v>610</v>
      </c>
      <c r="C114" s="163" t="s">
        <v>251</v>
      </c>
      <c r="D114" s="164" t="s">
        <v>318</v>
      </c>
      <c r="E114" s="185" t="s">
        <v>340</v>
      </c>
      <c r="F114" s="164" t="s">
        <v>249</v>
      </c>
      <c r="G114" s="178" t="n">
        <f aca="false">G113</f>
        <v>1706.6</v>
      </c>
    </row>
    <row r="115" customFormat="false" ht="27.75" hidden="false" customHeight="true" outlineLevel="0" collapsed="false">
      <c r="A115" s="152" t="s">
        <v>265</v>
      </c>
      <c r="B115" s="153" t="n">
        <v>610</v>
      </c>
      <c r="C115" s="154" t="s">
        <v>251</v>
      </c>
      <c r="D115" s="155" t="s">
        <v>318</v>
      </c>
      <c r="E115" s="155" t="s">
        <v>266</v>
      </c>
      <c r="F115" s="155"/>
      <c r="G115" s="204" t="n">
        <f aca="false">G117</f>
        <v>1114</v>
      </c>
    </row>
    <row r="116" customFormat="false" ht="29.25" hidden="false" customHeight="true" outlineLevel="0" collapsed="false">
      <c r="A116" s="148" t="s">
        <v>342</v>
      </c>
      <c r="B116" s="33" t="n">
        <v>610</v>
      </c>
      <c r="C116" s="149" t="s">
        <v>251</v>
      </c>
      <c r="D116" s="150" t="s">
        <v>318</v>
      </c>
      <c r="E116" s="150" t="s">
        <v>343</v>
      </c>
      <c r="F116" s="150"/>
      <c r="G116" s="206" t="n">
        <f aca="false">G117</f>
        <v>1114</v>
      </c>
    </row>
    <row r="117" customFormat="false" ht="29.45" hidden="false" customHeight="true" outlineLevel="0" collapsed="false">
      <c r="A117" s="158" t="s">
        <v>344</v>
      </c>
      <c r="B117" s="159" t="n">
        <v>610</v>
      </c>
      <c r="C117" s="160" t="s">
        <v>251</v>
      </c>
      <c r="D117" s="141" t="s">
        <v>318</v>
      </c>
      <c r="E117" s="141" t="s">
        <v>343</v>
      </c>
      <c r="F117" s="141"/>
      <c r="G117" s="171" t="n">
        <f aca="false">G118</f>
        <v>1114</v>
      </c>
      <c r="I117" s="0" t="s">
        <v>345</v>
      </c>
    </row>
    <row r="118" customFormat="false" ht="31.9" hidden="false" customHeight="true" outlineLevel="0" collapsed="false">
      <c r="A118" s="161" t="s">
        <v>248</v>
      </c>
      <c r="B118" s="162" t="n">
        <v>610</v>
      </c>
      <c r="C118" s="163" t="s">
        <v>251</v>
      </c>
      <c r="D118" s="164" t="s">
        <v>318</v>
      </c>
      <c r="E118" s="164" t="s">
        <v>343</v>
      </c>
      <c r="F118" s="164" t="s">
        <v>249</v>
      </c>
      <c r="G118" s="178" t="n">
        <f aca="false">905+209</f>
        <v>1114</v>
      </c>
    </row>
    <row r="119" customFormat="false" ht="28.15" hidden="false" customHeight="true" outlineLevel="0" collapsed="false">
      <c r="A119" s="148" t="s">
        <v>346</v>
      </c>
      <c r="B119" s="33" t="s">
        <v>228</v>
      </c>
      <c r="C119" s="149" t="s">
        <v>251</v>
      </c>
      <c r="D119" s="150" t="s">
        <v>347</v>
      </c>
      <c r="E119" s="150"/>
      <c r="F119" s="150"/>
      <c r="G119" s="151" t="n">
        <f aca="false">G124+G120</f>
        <v>50</v>
      </c>
    </row>
    <row r="120" customFormat="false" ht="46.9" hidden="true" customHeight="true" outlineLevel="0" collapsed="false">
      <c r="A120" s="207" t="s">
        <v>348</v>
      </c>
      <c r="B120" s="33" t="s">
        <v>228</v>
      </c>
      <c r="C120" s="149" t="s">
        <v>251</v>
      </c>
      <c r="D120" s="150" t="s">
        <v>231</v>
      </c>
      <c r="E120" s="150" t="s">
        <v>349</v>
      </c>
      <c r="F120" s="150"/>
      <c r="G120" s="151" t="n">
        <f aca="false">G121</f>
        <v>0</v>
      </c>
    </row>
    <row r="121" customFormat="false" ht="46.9" hidden="true" customHeight="true" outlineLevel="0" collapsed="false">
      <c r="A121" s="148" t="s">
        <v>350</v>
      </c>
      <c r="B121" s="33" t="s">
        <v>228</v>
      </c>
      <c r="C121" s="149" t="s">
        <v>251</v>
      </c>
      <c r="D121" s="150" t="s">
        <v>231</v>
      </c>
      <c r="E121" s="150" t="s">
        <v>351</v>
      </c>
      <c r="F121" s="150"/>
      <c r="G121" s="208" t="n">
        <f aca="false">G122</f>
        <v>0</v>
      </c>
    </row>
    <row r="122" customFormat="false" ht="66" hidden="true" customHeight="true" outlineLevel="0" collapsed="false">
      <c r="A122" s="209" t="s">
        <v>352</v>
      </c>
      <c r="B122" s="23" t="s">
        <v>228</v>
      </c>
      <c r="C122" s="210" t="s">
        <v>251</v>
      </c>
      <c r="D122" s="211" t="s">
        <v>347</v>
      </c>
      <c r="E122" s="211" t="s">
        <v>353</v>
      </c>
      <c r="F122" s="211"/>
      <c r="G122" s="208" t="n">
        <f aca="false">G123</f>
        <v>0</v>
      </c>
    </row>
    <row r="123" customFormat="false" ht="33.75" hidden="true" customHeight="true" outlineLevel="0" collapsed="false">
      <c r="A123" s="209" t="s">
        <v>248</v>
      </c>
      <c r="B123" s="210" t="s">
        <v>228</v>
      </c>
      <c r="C123" s="211" t="s">
        <v>251</v>
      </c>
      <c r="D123" s="211" t="s">
        <v>347</v>
      </c>
      <c r="E123" s="211" t="s">
        <v>353</v>
      </c>
      <c r="F123" s="211" t="s">
        <v>249</v>
      </c>
      <c r="G123" s="208" t="n">
        <v>0</v>
      </c>
    </row>
    <row r="124" customFormat="false" ht="58.15" hidden="false" customHeight="true" outlineLevel="0" collapsed="false">
      <c r="A124" s="148" t="s">
        <v>354</v>
      </c>
      <c r="B124" s="33" t="s">
        <v>228</v>
      </c>
      <c r="C124" s="149" t="s">
        <v>251</v>
      </c>
      <c r="D124" s="150" t="s">
        <v>347</v>
      </c>
      <c r="E124" s="150" t="s">
        <v>355</v>
      </c>
      <c r="F124" s="150"/>
      <c r="G124" s="151" t="n">
        <f aca="false">G125</f>
        <v>50</v>
      </c>
      <c r="I124" s="0" t="s">
        <v>356</v>
      </c>
    </row>
    <row r="125" customFormat="false" ht="60" hidden="false" customHeight="true" outlineLevel="0" collapsed="false">
      <c r="A125" s="152" t="s">
        <v>357</v>
      </c>
      <c r="B125" s="153" t="s">
        <v>228</v>
      </c>
      <c r="C125" s="154" t="s">
        <v>251</v>
      </c>
      <c r="D125" s="155" t="s">
        <v>347</v>
      </c>
      <c r="E125" s="155" t="s">
        <v>358</v>
      </c>
      <c r="F125" s="155"/>
      <c r="G125" s="156" t="n">
        <f aca="false">G126</f>
        <v>50</v>
      </c>
    </row>
    <row r="126" customFormat="false" ht="26.45" hidden="false" customHeight="true" outlineLevel="0" collapsed="false">
      <c r="A126" s="161" t="s">
        <v>359</v>
      </c>
      <c r="B126" s="162" t="s">
        <v>228</v>
      </c>
      <c r="C126" s="163" t="s">
        <v>251</v>
      </c>
      <c r="D126" s="164" t="s">
        <v>347</v>
      </c>
      <c r="E126" s="164" t="s">
        <v>358</v>
      </c>
      <c r="F126" s="164" t="s">
        <v>360</v>
      </c>
      <c r="G126" s="178" t="n">
        <v>50</v>
      </c>
    </row>
    <row r="127" customFormat="false" ht="24.6" hidden="false" customHeight="true" outlineLevel="0" collapsed="false">
      <c r="A127" s="190" t="s">
        <v>361</v>
      </c>
      <c r="B127" s="20" t="s">
        <v>228</v>
      </c>
      <c r="C127" s="191" t="s">
        <v>362</v>
      </c>
      <c r="D127" s="192"/>
      <c r="E127" s="192"/>
      <c r="F127" s="192"/>
      <c r="G127" s="193" t="n">
        <f aca="false">G128+G142+G165+G216</f>
        <v>30311.55</v>
      </c>
      <c r="I127" s="73"/>
    </row>
    <row r="128" s="200" customFormat="true" ht="21" hidden="false" customHeight="true" outlineLevel="0" collapsed="false">
      <c r="A128" s="148" t="s">
        <v>363</v>
      </c>
      <c r="B128" s="33" t="s">
        <v>228</v>
      </c>
      <c r="C128" s="149" t="s">
        <v>362</v>
      </c>
      <c r="D128" s="150" t="s">
        <v>229</v>
      </c>
      <c r="E128" s="150"/>
      <c r="F128" s="150"/>
      <c r="G128" s="151" t="n">
        <f aca="false">G136+G129</f>
        <v>480</v>
      </c>
    </row>
    <row r="129" s="200" customFormat="true" ht="81" hidden="true" customHeight="true" outlineLevel="0" collapsed="false">
      <c r="A129" s="212" t="s">
        <v>364</v>
      </c>
      <c r="B129" s="153" t="n">
        <v>610</v>
      </c>
      <c r="C129" s="154" t="s">
        <v>362</v>
      </c>
      <c r="D129" s="155" t="s">
        <v>229</v>
      </c>
      <c r="E129" s="155" t="s">
        <v>365</v>
      </c>
      <c r="F129" s="155"/>
      <c r="G129" s="155" t="s">
        <v>366</v>
      </c>
    </row>
    <row r="130" s="200" customFormat="true" ht="70.9" hidden="true" customHeight="true" outlineLevel="0" collapsed="false">
      <c r="A130" s="213" t="s">
        <v>367</v>
      </c>
      <c r="B130" s="159" t="n">
        <v>610</v>
      </c>
      <c r="C130" s="160" t="s">
        <v>362</v>
      </c>
      <c r="D130" s="141" t="s">
        <v>229</v>
      </c>
      <c r="E130" s="141" t="s">
        <v>368</v>
      </c>
      <c r="F130" s="141"/>
      <c r="G130" s="214" t="e">
        <f aca="false">G131</f>
        <v>#REF!</v>
      </c>
    </row>
    <row r="131" s="200" customFormat="true" ht="43.5" hidden="true" customHeight="true" outlineLevel="0" collapsed="false">
      <c r="A131" s="158" t="s">
        <v>248</v>
      </c>
      <c r="B131" s="159" t="n">
        <v>610</v>
      </c>
      <c r="C131" s="160" t="s">
        <v>362</v>
      </c>
      <c r="D131" s="141" t="s">
        <v>229</v>
      </c>
      <c r="E131" s="141" t="s">
        <v>368</v>
      </c>
      <c r="F131" s="141" t="s">
        <v>249</v>
      </c>
      <c r="G131" s="214" t="e">
        <f aca="false">#REF!</f>
        <v>#REF!</v>
      </c>
    </row>
    <row r="132" s="200" customFormat="true" ht="30" hidden="true" customHeight="true" outlineLevel="0" collapsed="false">
      <c r="A132" s="148"/>
      <c r="B132" s="168"/>
      <c r="C132" s="169"/>
      <c r="D132" s="166"/>
      <c r="E132" s="166"/>
      <c r="F132" s="166"/>
      <c r="G132" s="170"/>
    </row>
    <row r="133" s="200" customFormat="true" ht="30" hidden="true" customHeight="true" outlineLevel="0" collapsed="false">
      <c r="A133" s="148"/>
      <c r="B133" s="168"/>
      <c r="C133" s="169"/>
      <c r="D133" s="166"/>
      <c r="E133" s="166"/>
      <c r="F133" s="166"/>
      <c r="G133" s="170"/>
    </row>
    <row r="134" s="200" customFormat="true" ht="30" hidden="true" customHeight="true" outlineLevel="0" collapsed="false">
      <c r="A134" s="148"/>
      <c r="B134" s="168"/>
      <c r="C134" s="169"/>
      <c r="D134" s="166"/>
      <c r="E134" s="166"/>
      <c r="F134" s="166"/>
      <c r="G134" s="170"/>
    </row>
    <row r="135" s="200" customFormat="true" ht="30" hidden="true" customHeight="true" outlineLevel="0" collapsed="false">
      <c r="A135" s="148"/>
      <c r="B135" s="168"/>
      <c r="C135" s="169"/>
      <c r="D135" s="166"/>
      <c r="E135" s="166"/>
      <c r="F135" s="166"/>
      <c r="G135" s="170"/>
    </row>
    <row r="136" s="200" customFormat="true" ht="20.45" hidden="false" customHeight="true" outlineLevel="0" collapsed="false">
      <c r="A136" s="152" t="s">
        <v>265</v>
      </c>
      <c r="B136" s="153" t="s">
        <v>228</v>
      </c>
      <c r="C136" s="154" t="s">
        <v>362</v>
      </c>
      <c r="D136" s="155" t="s">
        <v>229</v>
      </c>
      <c r="E136" s="155" t="s">
        <v>266</v>
      </c>
      <c r="F136" s="155"/>
      <c r="G136" s="151" t="n">
        <f aca="false">G138</f>
        <v>480</v>
      </c>
    </row>
    <row r="137" s="200" customFormat="true" ht="35.25" hidden="false" customHeight="true" outlineLevel="0" collapsed="false">
      <c r="A137" s="152" t="s">
        <v>369</v>
      </c>
      <c r="B137" s="153" t="n">
        <v>610</v>
      </c>
      <c r="C137" s="154" t="s">
        <v>362</v>
      </c>
      <c r="D137" s="155" t="s">
        <v>229</v>
      </c>
      <c r="E137" s="155" t="s">
        <v>370</v>
      </c>
      <c r="F137" s="155"/>
      <c r="G137" s="151" t="n">
        <f aca="false">G136</f>
        <v>480</v>
      </c>
    </row>
    <row r="138" customFormat="false" ht="23.45" hidden="false" customHeight="true" outlineLevel="0" collapsed="false">
      <c r="A138" s="158" t="s">
        <v>371</v>
      </c>
      <c r="B138" s="159" t="n">
        <v>610</v>
      </c>
      <c r="C138" s="160" t="s">
        <v>362</v>
      </c>
      <c r="D138" s="141" t="s">
        <v>229</v>
      </c>
      <c r="E138" s="141" t="s">
        <v>372</v>
      </c>
      <c r="F138" s="141"/>
      <c r="G138" s="142" t="n">
        <f aca="false">G139</f>
        <v>480</v>
      </c>
    </row>
    <row r="139" customFormat="false" ht="18" hidden="false" customHeight="true" outlineLevel="0" collapsed="false">
      <c r="A139" s="158" t="s">
        <v>373</v>
      </c>
      <c r="B139" s="159" t="s">
        <v>228</v>
      </c>
      <c r="C139" s="160" t="s">
        <v>362</v>
      </c>
      <c r="D139" s="141" t="s">
        <v>229</v>
      </c>
      <c r="E139" s="141" t="s">
        <v>374</v>
      </c>
      <c r="F139" s="141"/>
      <c r="G139" s="171" t="n">
        <f aca="false">G140</f>
        <v>480</v>
      </c>
    </row>
    <row r="140" customFormat="false" ht="31.9" hidden="false" customHeight="true" outlineLevel="0" collapsed="false">
      <c r="A140" s="161" t="s">
        <v>248</v>
      </c>
      <c r="B140" s="162" t="s">
        <v>228</v>
      </c>
      <c r="C140" s="163" t="s">
        <v>362</v>
      </c>
      <c r="D140" s="164" t="s">
        <v>229</v>
      </c>
      <c r="E140" s="164" t="s">
        <v>374</v>
      </c>
      <c r="F140" s="164" t="s">
        <v>249</v>
      </c>
      <c r="G140" s="178" t="n">
        <v>480</v>
      </c>
    </row>
    <row r="141" customFormat="false" ht="27" hidden="true" customHeight="true" outlineLevel="0" collapsed="false">
      <c r="A141" s="167" t="s">
        <v>375</v>
      </c>
      <c r="B141" s="168" t="s">
        <v>228</v>
      </c>
      <c r="C141" s="169" t="s">
        <v>362</v>
      </c>
      <c r="D141" s="166" t="s">
        <v>229</v>
      </c>
      <c r="E141" s="166" t="s">
        <v>376</v>
      </c>
      <c r="F141" s="166"/>
      <c r="G141" s="215" t="n">
        <v>0</v>
      </c>
    </row>
    <row r="142" customFormat="false" ht="22.9" hidden="false" customHeight="true" outlineLevel="0" collapsed="false">
      <c r="A142" s="148" t="s">
        <v>377</v>
      </c>
      <c r="B142" s="33" t="s">
        <v>228</v>
      </c>
      <c r="C142" s="149" t="s">
        <v>362</v>
      </c>
      <c r="D142" s="150" t="s">
        <v>231</v>
      </c>
      <c r="E142" s="150"/>
      <c r="F142" s="150"/>
      <c r="G142" s="206" t="n">
        <f aca="false">G143+G153+G158+G149+G161</f>
        <v>8539.2</v>
      </c>
    </row>
    <row r="143" customFormat="false" ht="58.9" hidden="false" customHeight="true" outlineLevel="0" collapsed="false">
      <c r="A143" s="207" t="s">
        <v>378</v>
      </c>
      <c r="B143" s="33" t="s">
        <v>228</v>
      </c>
      <c r="C143" s="149" t="s">
        <v>362</v>
      </c>
      <c r="D143" s="150" t="s">
        <v>231</v>
      </c>
      <c r="E143" s="150" t="s">
        <v>349</v>
      </c>
      <c r="F143" s="150"/>
      <c r="G143" s="206" t="n">
        <f aca="false">G145</f>
        <v>7981.8</v>
      </c>
      <c r="I143" s="73"/>
    </row>
    <row r="144" customFormat="false" ht="18" hidden="true" customHeight="true" outlineLevel="0" collapsed="false">
      <c r="A144" s="216" t="s">
        <v>379</v>
      </c>
      <c r="B144" s="159" t="n">
        <v>610</v>
      </c>
      <c r="C144" s="160" t="s">
        <v>362</v>
      </c>
      <c r="D144" s="141" t="s">
        <v>231</v>
      </c>
      <c r="E144" s="141" t="s">
        <v>380</v>
      </c>
      <c r="F144" s="141"/>
      <c r="G144" s="171" t="e">
        <f aca="false">#REF!</f>
        <v>#REF!</v>
      </c>
    </row>
    <row r="145" customFormat="false" ht="72.6" hidden="false" customHeight="true" outlineLevel="0" collapsed="false">
      <c r="A145" s="172" t="s">
        <v>182</v>
      </c>
      <c r="B145" s="119" t="s">
        <v>228</v>
      </c>
      <c r="C145" s="173" t="s">
        <v>362</v>
      </c>
      <c r="D145" s="174" t="s">
        <v>231</v>
      </c>
      <c r="E145" s="174" t="s">
        <v>381</v>
      </c>
      <c r="F145" s="174"/>
      <c r="G145" s="217" t="n">
        <f aca="false">G147</f>
        <v>7981.8</v>
      </c>
    </row>
    <row r="146" customFormat="false" ht="39.6" hidden="true" customHeight="true" outlineLevel="0" collapsed="false">
      <c r="A146" s="158" t="s">
        <v>248</v>
      </c>
      <c r="B146" s="159" t="s">
        <v>228</v>
      </c>
      <c r="C146" s="160" t="s">
        <v>362</v>
      </c>
      <c r="D146" s="141" t="s">
        <v>231</v>
      </c>
      <c r="E146" s="141" t="s">
        <v>353</v>
      </c>
      <c r="F146" s="141" t="s">
        <v>249</v>
      </c>
      <c r="G146" s="171" t="n">
        <v>0</v>
      </c>
    </row>
    <row r="147" customFormat="false" ht="58.15" hidden="false" customHeight="true" outlineLevel="0" collapsed="false">
      <c r="A147" s="218" t="s">
        <v>183</v>
      </c>
      <c r="B147" s="159" t="s">
        <v>228</v>
      </c>
      <c r="C147" s="160" t="s">
        <v>362</v>
      </c>
      <c r="D147" s="141" t="s">
        <v>231</v>
      </c>
      <c r="E147" s="141" t="s">
        <v>381</v>
      </c>
      <c r="F147" s="164"/>
      <c r="G147" s="178" t="n">
        <f aca="false">G148</f>
        <v>7981.8</v>
      </c>
    </row>
    <row r="148" customFormat="false" ht="21" hidden="false" customHeight="true" outlineLevel="0" collapsed="false">
      <c r="A148" s="161" t="s">
        <v>261</v>
      </c>
      <c r="B148" s="162" t="s">
        <v>228</v>
      </c>
      <c r="C148" s="163" t="s">
        <v>362</v>
      </c>
      <c r="D148" s="164" t="s">
        <v>231</v>
      </c>
      <c r="E148" s="164" t="s">
        <v>381</v>
      </c>
      <c r="F148" s="164" t="s">
        <v>262</v>
      </c>
      <c r="G148" s="178" t="n">
        <f aca="false">'Приложение 1'!C104</f>
        <v>7981.8</v>
      </c>
    </row>
    <row r="149" customFormat="false" ht="51.6" hidden="false" customHeight="true" outlineLevel="0" collapsed="false">
      <c r="A149" s="152" t="s">
        <v>382</v>
      </c>
      <c r="B149" s="153" t="s">
        <v>228</v>
      </c>
      <c r="C149" s="154" t="s">
        <v>362</v>
      </c>
      <c r="D149" s="155" t="s">
        <v>231</v>
      </c>
      <c r="E149" s="155" t="s">
        <v>383</v>
      </c>
      <c r="F149" s="155"/>
      <c r="G149" s="204" t="n">
        <f aca="false">G150</f>
        <v>532.4</v>
      </c>
    </row>
    <row r="150" customFormat="false" ht="64.15" hidden="false" customHeight="true" outlineLevel="0" collapsed="false">
      <c r="A150" s="172" t="s">
        <v>384</v>
      </c>
      <c r="B150" s="119" t="n">
        <v>610</v>
      </c>
      <c r="C150" s="173" t="s">
        <v>362</v>
      </c>
      <c r="D150" s="174" t="s">
        <v>231</v>
      </c>
      <c r="E150" s="174" t="s">
        <v>385</v>
      </c>
      <c r="F150" s="174"/>
      <c r="G150" s="217" t="n">
        <f aca="false">G151</f>
        <v>532.4</v>
      </c>
    </row>
    <row r="151" customFormat="false" ht="68.45" hidden="false" customHeight="true" outlineLevel="0" collapsed="false">
      <c r="A151" s="161" t="s">
        <v>198</v>
      </c>
      <c r="B151" s="159" t="n">
        <v>610</v>
      </c>
      <c r="C151" s="160" t="s">
        <v>362</v>
      </c>
      <c r="D151" s="141" t="s">
        <v>231</v>
      </c>
      <c r="E151" s="141" t="s">
        <v>385</v>
      </c>
      <c r="F151" s="164"/>
      <c r="G151" s="178" t="n">
        <f aca="false">G152</f>
        <v>532.4</v>
      </c>
    </row>
    <row r="152" customFormat="false" ht="29.25" hidden="false" customHeight="true" outlineLevel="0" collapsed="false">
      <c r="A152" s="161" t="s">
        <v>248</v>
      </c>
      <c r="B152" s="162" t="s">
        <v>228</v>
      </c>
      <c r="C152" s="163" t="s">
        <v>362</v>
      </c>
      <c r="D152" s="164" t="s">
        <v>231</v>
      </c>
      <c r="E152" s="164" t="s">
        <v>385</v>
      </c>
      <c r="F152" s="164" t="s">
        <v>249</v>
      </c>
      <c r="G152" s="178" t="n">
        <f aca="false">'Приложение 1'!C119</f>
        <v>532.4</v>
      </c>
    </row>
    <row r="153" customFormat="false" ht="37.5" hidden="true" customHeight="true" outlineLevel="0" collapsed="false">
      <c r="A153" s="148" t="s">
        <v>265</v>
      </c>
      <c r="B153" s="168" t="n">
        <v>610</v>
      </c>
      <c r="C153" s="169" t="s">
        <v>362</v>
      </c>
      <c r="D153" s="166" t="s">
        <v>231</v>
      </c>
      <c r="E153" s="166" t="s">
        <v>266</v>
      </c>
      <c r="F153" s="166"/>
      <c r="G153" s="215" t="n">
        <f aca="false">G156</f>
        <v>0</v>
      </c>
    </row>
    <row r="154" customFormat="false" ht="18" hidden="true" customHeight="true" outlineLevel="0" collapsed="false">
      <c r="A154" s="167" t="s">
        <v>369</v>
      </c>
      <c r="B154" s="168" t="n">
        <v>610</v>
      </c>
      <c r="C154" s="169" t="s">
        <v>362</v>
      </c>
      <c r="D154" s="166" t="s">
        <v>231</v>
      </c>
      <c r="E154" s="166" t="s">
        <v>370</v>
      </c>
      <c r="F154" s="166"/>
      <c r="G154" s="219" t="n">
        <f aca="false">G156</f>
        <v>0</v>
      </c>
    </row>
    <row r="155" customFormat="false" ht="43.5" hidden="true" customHeight="true" outlineLevel="0" collapsed="false">
      <c r="A155" s="167" t="s">
        <v>386</v>
      </c>
      <c r="B155" s="168" t="n">
        <v>610</v>
      </c>
      <c r="C155" s="169" t="s">
        <v>362</v>
      </c>
      <c r="D155" s="166" t="s">
        <v>231</v>
      </c>
      <c r="E155" s="166" t="s">
        <v>387</v>
      </c>
      <c r="F155" s="166"/>
      <c r="G155" s="219" t="n">
        <f aca="false">G157</f>
        <v>0</v>
      </c>
    </row>
    <row r="156" customFormat="false" ht="31.15" hidden="true" customHeight="true" outlineLevel="0" collapsed="false">
      <c r="A156" s="167" t="s">
        <v>388</v>
      </c>
      <c r="B156" s="168" t="n">
        <v>610</v>
      </c>
      <c r="C156" s="169" t="s">
        <v>362</v>
      </c>
      <c r="D156" s="166" t="s">
        <v>231</v>
      </c>
      <c r="E156" s="166" t="s">
        <v>389</v>
      </c>
      <c r="F156" s="166"/>
      <c r="G156" s="219" t="n">
        <f aca="false">G157</f>
        <v>0</v>
      </c>
    </row>
    <row r="157" customFormat="false" ht="21.6" hidden="true" customHeight="true" outlineLevel="0" collapsed="false">
      <c r="A157" s="158" t="s">
        <v>248</v>
      </c>
      <c r="B157" s="159" t="s">
        <v>228</v>
      </c>
      <c r="C157" s="160" t="s">
        <v>362</v>
      </c>
      <c r="D157" s="141" t="s">
        <v>231</v>
      </c>
      <c r="E157" s="141" t="s">
        <v>389</v>
      </c>
      <c r="F157" s="141" t="s">
        <v>249</v>
      </c>
      <c r="G157" s="220" t="n">
        <v>0</v>
      </c>
    </row>
    <row r="158" customFormat="false" ht="21.6" hidden="true" customHeight="true" outlineLevel="0" collapsed="false">
      <c r="A158" s="167" t="s">
        <v>265</v>
      </c>
      <c r="B158" s="168" t="s">
        <v>228</v>
      </c>
      <c r="C158" s="169" t="s">
        <v>362</v>
      </c>
      <c r="D158" s="166" t="s">
        <v>231</v>
      </c>
      <c r="E158" s="166" t="s">
        <v>266</v>
      </c>
      <c r="F158" s="166"/>
      <c r="G158" s="170" t="n">
        <f aca="false">G160</f>
        <v>0</v>
      </c>
    </row>
    <row r="159" customFormat="false" ht="76.15" hidden="true" customHeight="true" outlineLevel="0" collapsed="false">
      <c r="A159" s="158" t="s">
        <v>390</v>
      </c>
      <c r="B159" s="159" t="n">
        <v>610</v>
      </c>
      <c r="C159" s="160" t="s">
        <v>362</v>
      </c>
      <c r="D159" s="141" t="s">
        <v>231</v>
      </c>
      <c r="E159" s="141" t="s">
        <v>391</v>
      </c>
      <c r="F159" s="141"/>
      <c r="G159" s="220" t="n">
        <f aca="false">G160</f>
        <v>0</v>
      </c>
    </row>
    <row r="160" customFormat="false" ht="36.6" hidden="true" customHeight="true" outlineLevel="0" collapsed="false">
      <c r="A160" s="158" t="s">
        <v>248</v>
      </c>
      <c r="B160" s="159" t="n">
        <v>610</v>
      </c>
      <c r="C160" s="160" t="s">
        <v>362</v>
      </c>
      <c r="D160" s="141" t="s">
        <v>231</v>
      </c>
      <c r="E160" s="141" t="s">
        <v>391</v>
      </c>
      <c r="F160" s="141" t="s">
        <v>249</v>
      </c>
      <c r="G160" s="220" t="n">
        <v>0</v>
      </c>
    </row>
    <row r="161" customFormat="false" ht="42.6" hidden="false" customHeight="true" outlineLevel="0" collapsed="false">
      <c r="A161" s="152" t="s">
        <v>392</v>
      </c>
      <c r="B161" s="153" t="n">
        <v>610</v>
      </c>
      <c r="C161" s="154" t="s">
        <v>362</v>
      </c>
      <c r="D161" s="155" t="s">
        <v>231</v>
      </c>
      <c r="E161" s="155" t="s">
        <v>393</v>
      </c>
      <c r="F161" s="155"/>
      <c r="G161" s="221" t="n">
        <f aca="false">G162</f>
        <v>25</v>
      </c>
    </row>
    <row r="162" customFormat="false" ht="51" hidden="false" customHeight="true" outlineLevel="0" collapsed="false">
      <c r="A162" s="158" t="s">
        <v>394</v>
      </c>
      <c r="B162" s="119" t="n">
        <v>610</v>
      </c>
      <c r="C162" s="173" t="s">
        <v>362</v>
      </c>
      <c r="D162" s="174" t="s">
        <v>231</v>
      </c>
      <c r="E162" s="141" t="s">
        <v>395</v>
      </c>
      <c r="F162" s="141"/>
      <c r="G162" s="220" t="n">
        <f aca="false">G163</f>
        <v>25</v>
      </c>
    </row>
    <row r="163" customFormat="false" ht="40.9" hidden="false" customHeight="true" outlineLevel="0" collapsed="false">
      <c r="A163" s="161" t="s">
        <v>170</v>
      </c>
      <c r="B163" s="119" t="n">
        <v>610</v>
      </c>
      <c r="C163" s="173" t="s">
        <v>362</v>
      </c>
      <c r="D163" s="174" t="s">
        <v>231</v>
      </c>
      <c r="E163" s="141" t="s">
        <v>395</v>
      </c>
      <c r="F163" s="164"/>
      <c r="G163" s="222" t="n">
        <f aca="false">G164</f>
        <v>25</v>
      </c>
    </row>
    <row r="164" customFormat="false" ht="30.6" hidden="false" customHeight="true" outlineLevel="0" collapsed="false">
      <c r="A164" s="161" t="s">
        <v>248</v>
      </c>
      <c r="B164" s="119" t="n">
        <v>610</v>
      </c>
      <c r="C164" s="173" t="s">
        <v>362</v>
      </c>
      <c r="D164" s="174" t="s">
        <v>231</v>
      </c>
      <c r="E164" s="141" t="s">
        <v>395</v>
      </c>
      <c r="F164" s="164" t="s">
        <v>249</v>
      </c>
      <c r="G164" s="222" t="n">
        <v>25</v>
      </c>
    </row>
    <row r="165" customFormat="false" ht="25.9" hidden="false" customHeight="true" outlineLevel="0" collapsed="false">
      <c r="A165" s="148" t="s">
        <v>396</v>
      </c>
      <c r="B165" s="33" t="s">
        <v>228</v>
      </c>
      <c r="C165" s="149" t="s">
        <v>362</v>
      </c>
      <c r="D165" s="150" t="s">
        <v>239</v>
      </c>
      <c r="E165" s="150"/>
      <c r="F165" s="150"/>
      <c r="G165" s="206" t="n">
        <f aca="false">G166+G186+G204</f>
        <v>20892.45</v>
      </c>
    </row>
    <row r="166" customFormat="false" ht="57.6" hidden="false" customHeight="true" outlineLevel="0" collapsed="false">
      <c r="A166" s="148" t="s">
        <v>378</v>
      </c>
      <c r="B166" s="33" t="n">
        <v>610</v>
      </c>
      <c r="C166" s="149" t="s">
        <v>362</v>
      </c>
      <c r="D166" s="150" t="s">
        <v>239</v>
      </c>
      <c r="E166" s="150" t="s">
        <v>349</v>
      </c>
      <c r="F166" s="150"/>
      <c r="G166" s="206" t="n">
        <f aca="false">G167</f>
        <v>11089</v>
      </c>
    </row>
    <row r="167" customFormat="false" ht="69.6" hidden="false" customHeight="true" outlineLevel="0" collapsed="false">
      <c r="A167" s="152" t="s">
        <v>182</v>
      </c>
      <c r="B167" s="153" t="s">
        <v>228</v>
      </c>
      <c r="C167" s="154" t="s">
        <v>362</v>
      </c>
      <c r="D167" s="155" t="s">
        <v>239</v>
      </c>
      <c r="E167" s="155" t="s">
        <v>381</v>
      </c>
      <c r="F167" s="155"/>
      <c r="G167" s="204" t="n">
        <f aca="false">G168+G170+G172+G174+G176+G178+G180+G182+G184</f>
        <v>11089</v>
      </c>
    </row>
    <row r="168" customFormat="false" ht="23.45" hidden="false" customHeight="true" outlineLevel="0" collapsed="false">
      <c r="A168" s="161" t="s">
        <v>184</v>
      </c>
      <c r="B168" s="162" t="s">
        <v>228</v>
      </c>
      <c r="C168" s="163" t="s">
        <v>362</v>
      </c>
      <c r="D168" s="164" t="s">
        <v>239</v>
      </c>
      <c r="E168" s="164" t="s">
        <v>381</v>
      </c>
      <c r="F168" s="164"/>
      <c r="G168" s="178" t="n">
        <f aca="false">G169</f>
        <v>838.7</v>
      </c>
    </row>
    <row r="169" customFormat="false" ht="30" hidden="false" customHeight="true" outlineLevel="0" collapsed="false">
      <c r="A169" s="161" t="s">
        <v>248</v>
      </c>
      <c r="B169" s="162" t="s">
        <v>228</v>
      </c>
      <c r="C169" s="163" t="s">
        <v>362</v>
      </c>
      <c r="D169" s="164" t="s">
        <v>239</v>
      </c>
      <c r="E169" s="164" t="s">
        <v>381</v>
      </c>
      <c r="F169" s="164" t="s">
        <v>249</v>
      </c>
      <c r="G169" s="178" t="n">
        <f aca="false">'Приложение 1'!C105</f>
        <v>838.7</v>
      </c>
    </row>
    <row r="170" customFormat="false" ht="25.15" hidden="false" customHeight="true" outlineLevel="0" collapsed="false">
      <c r="A170" s="161" t="s">
        <v>185</v>
      </c>
      <c r="B170" s="162" t="s">
        <v>228</v>
      </c>
      <c r="C170" s="163" t="s">
        <v>362</v>
      </c>
      <c r="D170" s="164" t="s">
        <v>239</v>
      </c>
      <c r="E170" s="164" t="s">
        <v>381</v>
      </c>
      <c r="F170" s="164"/>
      <c r="G170" s="223" t="n">
        <f aca="false">'Приложение 1'!C106</f>
        <v>1102.6</v>
      </c>
    </row>
    <row r="171" customFormat="false" ht="25.15" hidden="false" customHeight="true" outlineLevel="0" collapsed="false">
      <c r="A171" s="161" t="s">
        <v>248</v>
      </c>
      <c r="B171" s="162" t="s">
        <v>228</v>
      </c>
      <c r="C171" s="163" t="s">
        <v>362</v>
      </c>
      <c r="D171" s="164" t="s">
        <v>239</v>
      </c>
      <c r="E171" s="164" t="s">
        <v>381</v>
      </c>
      <c r="F171" s="164" t="s">
        <v>249</v>
      </c>
      <c r="G171" s="223" t="n">
        <f aca="false">G170</f>
        <v>1102.6</v>
      </c>
    </row>
    <row r="172" customFormat="false" ht="67.15" hidden="false" customHeight="true" outlineLevel="0" collapsed="false">
      <c r="A172" s="161" t="s">
        <v>186</v>
      </c>
      <c r="B172" s="162" t="s">
        <v>228</v>
      </c>
      <c r="C172" s="163" t="s">
        <v>362</v>
      </c>
      <c r="D172" s="164" t="s">
        <v>239</v>
      </c>
      <c r="E172" s="164" t="s">
        <v>381</v>
      </c>
      <c r="F172" s="164"/>
      <c r="G172" s="223" t="n">
        <f aca="false">'Приложение 1'!C107</f>
        <v>666.3</v>
      </c>
    </row>
    <row r="173" customFormat="false" ht="38.45" hidden="false" customHeight="true" outlineLevel="0" collapsed="false">
      <c r="A173" s="161" t="s">
        <v>248</v>
      </c>
      <c r="B173" s="162" t="s">
        <v>228</v>
      </c>
      <c r="C173" s="163" t="s">
        <v>362</v>
      </c>
      <c r="D173" s="164" t="s">
        <v>239</v>
      </c>
      <c r="E173" s="164" t="s">
        <v>381</v>
      </c>
      <c r="F173" s="164" t="s">
        <v>249</v>
      </c>
      <c r="G173" s="223" t="n">
        <f aca="false">G172</f>
        <v>666.3</v>
      </c>
    </row>
    <row r="174" customFormat="false" ht="31.15" hidden="false" customHeight="true" outlineLevel="0" collapsed="false">
      <c r="A174" s="161" t="s">
        <v>187</v>
      </c>
      <c r="B174" s="162" t="s">
        <v>228</v>
      </c>
      <c r="C174" s="163" t="s">
        <v>362</v>
      </c>
      <c r="D174" s="164" t="s">
        <v>239</v>
      </c>
      <c r="E174" s="164" t="s">
        <v>381</v>
      </c>
      <c r="F174" s="164"/>
      <c r="G174" s="223" t="n">
        <f aca="false">'Приложение 1'!C108</f>
        <v>582.2</v>
      </c>
    </row>
    <row r="175" customFormat="false" ht="31.15" hidden="false" customHeight="true" outlineLevel="0" collapsed="false">
      <c r="A175" s="161" t="s">
        <v>248</v>
      </c>
      <c r="B175" s="162" t="s">
        <v>228</v>
      </c>
      <c r="C175" s="163" t="s">
        <v>362</v>
      </c>
      <c r="D175" s="164" t="s">
        <v>239</v>
      </c>
      <c r="E175" s="164" t="s">
        <v>381</v>
      </c>
      <c r="F175" s="164" t="s">
        <v>249</v>
      </c>
      <c r="G175" s="223" t="n">
        <f aca="false">G174</f>
        <v>582.2</v>
      </c>
    </row>
    <row r="176" customFormat="false" ht="22.15" hidden="false" customHeight="true" outlineLevel="0" collapsed="false">
      <c r="A176" s="161" t="s">
        <v>188</v>
      </c>
      <c r="B176" s="162" t="s">
        <v>228</v>
      </c>
      <c r="C176" s="163" t="s">
        <v>362</v>
      </c>
      <c r="D176" s="164" t="s">
        <v>239</v>
      </c>
      <c r="E176" s="164" t="s">
        <v>381</v>
      </c>
      <c r="F176" s="164"/>
      <c r="G176" s="178" t="n">
        <f aca="false">'Приложение 1'!C109</f>
        <v>5717.3</v>
      </c>
    </row>
    <row r="177" customFormat="false" ht="28.15" hidden="false" customHeight="true" outlineLevel="0" collapsed="false">
      <c r="A177" s="161" t="s">
        <v>248</v>
      </c>
      <c r="B177" s="162" t="s">
        <v>228</v>
      </c>
      <c r="C177" s="163" t="s">
        <v>362</v>
      </c>
      <c r="D177" s="164" t="s">
        <v>239</v>
      </c>
      <c r="E177" s="164" t="s">
        <v>381</v>
      </c>
      <c r="F177" s="164" t="s">
        <v>249</v>
      </c>
      <c r="G177" s="178" t="n">
        <f aca="false">G176</f>
        <v>5717.3</v>
      </c>
    </row>
    <row r="178" customFormat="false" ht="42.6" hidden="false" customHeight="true" outlineLevel="0" collapsed="false">
      <c r="A178" s="161" t="s">
        <v>189</v>
      </c>
      <c r="B178" s="162" t="s">
        <v>228</v>
      </c>
      <c r="C178" s="163" t="s">
        <v>362</v>
      </c>
      <c r="D178" s="164" t="s">
        <v>239</v>
      </c>
      <c r="E178" s="164" t="s">
        <v>381</v>
      </c>
      <c r="F178" s="164"/>
      <c r="G178" s="178" t="n">
        <f aca="false">G179</f>
        <v>1494</v>
      </c>
    </row>
    <row r="179" customFormat="false" ht="28.15" hidden="false" customHeight="true" outlineLevel="0" collapsed="false">
      <c r="A179" s="161" t="s">
        <v>248</v>
      </c>
      <c r="B179" s="162" t="s">
        <v>228</v>
      </c>
      <c r="C179" s="163" t="s">
        <v>362</v>
      </c>
      <c r="D179" s="164" t="s">
        <v>239</v>
      </c>
      <c r="E179" s="164" t="s">
        <v>381</v>
      </c>
      <c r="F179" s="164" t="s">
        <v>249</v>
      </c>
      <c r="G179" s="178" t="n">
        <f aca="false">'Приложение 1'!C110</f>
        <v>1494</v>
      </c>
    </row>
    <row r="180" customFormat="false" ht="52.9" hidden="false" customHeight="true" outlineLevel="0" collapsed="false">
      <c r="A180" s="161" t="s">
        <v>191</v>
      </c>
      <c r="B180" s="162" t="s">
        <v>228</v>
      </c>
      <c r="C180" s="163" t="s">
        <v>362</v>
      </c>
      <c r="D180" s="164" t="s">
        <v>239</v>
      </c>
      <c r="E180" s="164" t="s">
        <v>381</v>
      </c>
      <c r="F180" s="164"/>
      <c r="G180" s="178" t="n">
        <f aca="false">G181</f>
        <v>300</v>
      </c>
    </row>
    <row r="181" customFormat="false" ht="28.15" hidden="false" customHeight="true" outlineLevel="0" collapsed="false">
      <c r="A181" s="161" t="s">
        <v>248</v>
      </c>
      <c r="B181" s="162" t="s">
        <v>228</v>
      </c>
      <c r="C181" s="163" t="s">
        <v>362</v>
      </c>
      <c r="D181" s="164" t="s">
        <v>239</v>
      </c>
      <c r="E181" s="164" t="s">
        <v>381</v>
      </c>
      <c r="F181" s="164" t="s">
        <v>249</v>
      </c>
      <c r="G181" s="178" t="n">
        <f aca="false">'Приложение 1'!C111</f>
        <v>300</v>
      </c>
    </row>
    <row r="182" customFormat="false" ht="56.45" hidden="false" customHeight="true" outlineLevel="0" collapsed="false">
      <c r="A182" s="161" t="s">
        <v>191</v>
      </c>
      <c r="B182" s="162" t="s">
        <v>228</v>
      </c>
      <c r="C182" s="163" t="s">
        <v>362</v>
      </c>
      <c r="D182" s="164" t="s">
        <v>239</v>
      </c>
      <c r="E182" s="164" t="s">
        <v>381</v>
      </c>
      <c r="F182" s="164"/>
      <c r="G182" s="178" t="n">
        <f aca="false">G183</f>
        <v>27.9</v>
      </c>
    </row>
    <row r="183" customFormat="false" ht="28.15" hidden="false" customHeight="true" outlineLevel="0" collapsed="false">
      <c r="A183" s="161" t="s">
        <v>248</v>
      </c>
      <c r="B183" s="162" t="s">
        <v>228</v>
      </c>
      <c r="C183" s="163" t="s">
        <v>362</v>
      </c>
      <c r="D183" s="164" t="s">
        <v>239</v>
      </c>
      <c r="E183" s="164" t="s">
        <v>381</v>
      </c>
      <c r="F183" s="164" t="s">
        <v>249</v>
      </c>
      <c r="G183" s="178" t="n">
        <f aca="false">'Приложение 1'!C112</f>
        <v>27.9</v>
      </c>
    </row>
    <row r="184" customFormat="false" ht="43.15" hidden="false" customHeight="true" outlineLevel="0" collapsed="false">
      <c r="A184" s="161" t="s">
        <v>192</v>
      </c>
      <c r="B184" s="162" t="s">
        <v>228</v>
      </c>
      <c r="C184" s="163" t="s">
        <v>362</v>
      </c>
      <c r="D184" s="164" t="s">
        <v>239</v>
      </c>
      <c r="E184" s="164" t="s">
        <v>381</v>
      </c>
      <c r="F184" s="164"/>
      <c r="G184" s="178" t="n">
        <v>360</v>
      </c>
    </row>
    <row r="185" customFormat="false" ht="28.15" hidden="false" customHeight="true" outlineLevel="0" collapsed="false">
      <c r="A185" s="161" t="s">
        <v>248</v>
      </c>
      <c r="B185" s="162" t="s">
        <v>228</v>
      </c>
      <c r="C185" s="163" t="s">
        <v>362</v>
      </c>
      <c r="D185" s="164" t="s">
        <v>239</v>
      </c>
      <c r="E185" s="164" t="s">
        <v>381</v>
      </c>
      <c r="F185" s="164" t="s">
        <v>249</v>
      </c>
      <c r="G185" s="178" t="n">
        <v>360</v>
      </c>
    </row>
    <row r="186" customFormat="false" ht="46.9" hidden="false" customHeight="true" outlineLevel="0" collapsed="false">
      <c r="A186" s="148" t="s">
        <v>397</v>
      </c>
      <c r="B186" s="33" t="n">
        <v>610</v>
      </c>
      <c r="C186" s="149" t="s">
        <v>362</v>
      </c>
      <c r="D186" s="150" t="s">
        <v>239</v>
      </c>
      <c r="E186" s="150" t="s">
        <v>293</v>
      </c>
      <c r="F186" s="150"/>
      <c r="G186" s="206" t="n">
        <f aca="false">G187+G189+G195+G191+G193</f>
        <v>6843.35</v>
      </c>
      <c r="H186" s="224"/>
      <c r="I186" s="73" t="s">
        <v>398</v>
      </c>
    </row>
    <row r="187" customFormat="false" ht="35.45" hidden="false" customHeight="true" outlineLevel="0" collapsed="false">
      <c r="A187" s="152" t="s">
        <v>399</v>
      </c>
      <c r="B187" s="153" t="n">
        <v>610</v>
      </c>
      <c r="C187" s="154" t="s">
        <v>362</v>
      </c>
      <c r="D187" s="155" t="s">
        <v>239</v>
      </c>
      <c r="E187" s="155" t="s">
        <v>400</v>
      </c>
      <c r="F187" s="155"/>
      <c r="G187" s="221" t="n">
        <f aca="false">G188</f>
        <v>3000</v>
      </c>
      <c r="I187" s="73" t="s">
        <v>398</v>
      </c>
    </row>
    <row r="188" customFormat="false" ht="29.45" hidden="false" customHeight="true" outlineLevel="0" collapsed="false">
      <c r="A188" s="161" t="s">
        <v>248</v>
      </c>
      <c r="B188" s="162" t="n">
        <v>610</v>
      </c>
      <c r="C188" s="163" t="s">
        <v>362</v>
      </c>
      <c r="D188" s="164" t="s">
        <v>239</v>
      </c>
      <c r="E188" s="164" t="s">
        <v>400</v>
      </c>
      <c r="F188" s="164" t="s">
        <v>249</v>
      </c>
      <c r="G188" s="222" t="n">
        <v>3000</v>
      </c>
      <c r="I188" s="73" t="s">
        <v>398</v>
      </c>
    </row>
    <row r="189" customFormat="false" ht="44.45" hidden="false" customHeight="true" outlineLevel="0" collapsed="false">
      <c r="A189" s="152" t="s">
        <v>401</v>
      </c>
      <c r="B189" s="153" t="n">
        <v>610</v>
      </c>
      <c r="C189" s="154" t="s">
        <v>362</v>
      </c>
      <c r="D189" s="155" t="s">
        <v>239</v>
      </c>
      <c r="E189" s="155" t="s">
        <v>402</v>
      </c>
      <c r="F189" s="155"/>
      <c r="G189" s="221" t="n">
        <f aca="false">G190</f>
        <v>93</v>
      </c>
    </row>
    <row r="190" customFormat="false" ht="31.15" hidden="false" customHeight="true" outlineLevel="0" collapsed="false">
      <c r="A190" s="161" t="s">
        <v>248</v>
      </c>
      <c r="B190" s="162" t="n">
        <v>610</v>
      </c>
      <c r="C190" s="163" t="s">
        <v>362</v>
      </c>
      <c r="D190" s="164" t="s">
        <v>239</v>
      </c>
      <c r="E190" s="164" t="s">
        <v>402</v>
      </c>
      <c r="F190" s="164" t="s">
        <v>249</v>
      </c>
      <c r="G190" s="222" t="n">
        <v>93</v>
      </c>
    </row>
    <row r="191" customFormat="false" ht="69" hidden="false" customHeight="true" outlineLevel="0" collapsed="false">
      <c r="A191" s="152" t="s">
        <v>403</v>
      </c>
      <c r="B191" s="153" t="n">
        <v>610</v>
      </c>
      <c r="C191" s="154" t="s">
        <v>362</v>
      </c>
      <c r="D191" s="155" t="s">
        <v>239</v>
      </c>
      <c r="E191" s="155" t="s">
        <v>404</v>
      </c>
      <c r="F191" s="155"/>
      <c r="G191" s="221" t="n">
        <f aca="false">G192</f>
        <v>270</v>
      </c>
    </row>
    <row r="192" customFormat="false" ht="31.15" hidden="false" customHeight="true" outlineLevel="0" collapsed="false">
      <c r="A192" s="161" t="s">
        <v>248</v>
      </c>
      <c r="B192" s="162" t="n">
        <v>610</v>
      </c>
      <c r="C192" s="163" t="s">
        <v>362</v>
      </c>
      <c r="D192" s="164" t="s">
        <v>239</v>
      </c>
      <c r="E192" s="164" t="s">
        <v>404</v>
      </c>
      <c r="F192" s="164" t="s">
        <v>249</v>
      </c>
      <c r="G192" s="222" t="n">
        <v>270</v>
      </c>
    </row>
    <row r="193" customFormat="false" ht="67.15" hidden="false" customHeight="true" outlineLevel="0" collapsed="false">
      <c r="A193" s="152" t="s">
        <v>405</v>
      </c>
      <c r="B193" s="153" t="n">
        <v>610</v>
      </c>
      <c r="C193" s="154" t="s">
        <v>362</v>
      </c>
      <c r="D193" s="155" t="s">
        <v>239</v>
      </c>
      <c r="E193" s="155" t="s">
        <v>406</v>
      </c>
      <c r="F193" s="155"/>
      <c r="G193" s="221" t="n">
        <f aca="false">G194</f>
        <v>36</v>
      </c>
    </row>
    <row r="194" customFormat="false" ht="31.15" hidden="false" customHeight="true" outlineLevel="0" collapsed="false">
      <c r="A194" s="161" t="s">
        <v>248</v>
      </c>
      <c r="B194" s="162" t="n">
        <v>610</v>
      </c>
      <c r="C194" s="163" t="s">
        <v>362</v>
      </c>
      <c r="D194" s="164" t="s">
        <v>239</v>
      </c>
      <c r="E194" s="164" t="s">
        <v>406</v>
      </c>
      <c r="F194" s="164" t="s">
        <v>249</v>
      </c>
      <c r="G194" s="222" t="n">
        <v>36</v>
      </c>
    </row>
    <row r="195" customFormat="false" ht="33.6" hidden="false" customHeight="true" outlineLevel="0" collapsed="false">
      <c r="A195" s="148" t="s">
        <v>407</v>
      </c>
      <c r="B195" s="33" t="n">
        <v>610</v>
      </c>
      <c r="C195" s="149" t="s">
        <v>362</v>
      </c>
      <c r="D195" s="150" t="s">
        <v>239</v>
      </c>
      <c r="E195" s="150" t="s">
        <v>408</v>
      </c>
      <c r="F195" s="150"/>
      <c r="G195" s="206" t="n">
        <f aca="false">G198+G200+G202+G196</f>
        <v>3444.35</v>
      </c>
    </row>
    <row r="196" customFormat="false" ht="26.45" hidden="false" customHeight="true" outlineLevel="0" collapsed="false">
      <c r="A196" s="152" t="s">
        <v>185</v>
      </c>
      <c r="B196" s="153" t="n">
        <v>610</v>
      </c>
      <c r="C196" s="154" t="s">
        <v>362</v>
      </c>
      <c r="D196" s="155" t="s">
        <v>239</v>
      </c>
      <c r="E196" s="155" t="s">
        <v>409</v>
      </c>
      <c r="F196" s="155"/>
      <c r="G196" s="204" t="n">
        <f aca="false">G197</f>
        <v>334</v>
      </c>
      <c r="I196" s="73"/>
    </row>
    <row r="197" customFormat="false" ht="34.15" hidden="false" customHeight="true" outlineLevel="0" collapsed="false">
      <c r="A197" s="161" t="s">
        <v>248</v>
      </c>
      <c r="B197" s="162" t="n">
        <v>610</v>
      </c>
      <c r="C197" s="163" t="s">
        <v>362</v>
      </c>
      <c r="D197" s="164" t="s">
        <v>239</v>
      </c>
      <c r="E197" s="164" t="s">
        <v>409</v>
      </c>
      <c r="F197" s="164" t="s">
        <v>249</v>
      </c>
      <c r="G197" s="178" t="n">
        <v>334</v>
      </c>
    </row>
    <row r="198" customFormat="false" ht="22.15" hidden="false" customHeight="true" outlineLevel="0" collapsed="false">
      <c r="A198" s="152" t="s">
        <v>410</v>
      </c>
      <c r="B198" s="153" t="s">
        <v>228</v>
      </c>
      <c r="C198" s="154" t="s">
        <v>362</v>
      </c>
      <c r="D198" s="155" t="s">
        <v>239</v>
      </c>
      <c r="E198" s="155" t="s">
        <v>411</v>
      </c>
      <c r="F198" s="155"/>
      <c r="G198" s="221" t="n">
        <f aca="false">G199</f>
        <v>110</v>
      </c>
    </row>
    <row r="199" customFormat="false" ht="32.45" hidden="false" customHeight="true" outlineLevel="0" collapsed="false">
      <c r="A199" s="161" t="s">
        <v>248</v>
      </c>
      <c r="B199" s="162" t="s">
        <v>228</v>
      </c>
      <c r="C199" s="163" t="s">
        <v>362</v>
      </c>
      <c r="D199" s="164" t="s">
        <v>239</v>
      </c>
      <c r="E199" s="164" t="s">
        <v>411</v>
      </c>
      <c r="F199" s="164" t="s">
        <v>249</v>
      </c>
      <c r="G199" s="178" t="n">
        <v>110</v>
      </c>
    </row>
    <row r="200" customFormat="false" ht="19.5" hidden="false" customHeight="true" outlineLevel="0" collapsed="false">
      <c r="A200" s="152" t="s">
        <v>412</v>
      </c>
      <c r="B200" s="153" t="s">
        <v>228</v>
      </c>
      <c r="C200" s="154" t="s">
        <v>362</v>
      </c>
      <c r="D200" s="155" t="s">
        <v>239</v>
      </c>
      <c r="E200" s="155" t="s">
        <v>413</v>
      </c>
      <c r="F200" s="174"/>
      <c r="G200" s="204" t="n">
        <f aca="false">G201</f>
        <v>603.7</v>
      </c>
    </row>
    <row r="201" customFormat="false" ht="31.9" hidden="false" customHeight="true" outlineLevel="0" collapsed="false">
      <c r="A201" s="161" t="s">
        <v>248</v>
      </c>
      <c r="B201" s="162" t="s">
        <v>228</v>
      </c>
      <c r="C201" s="163" t="s">
        <v>362</v>
      </c>
      <c r="D201" s="164" t="s">
        <v>239</v>
      </c>
      <c r="E201" s="164" t="s">
        <v>413</v>
      </c>
      <c r="F201" s="164" t="s">
        <v>249</v>
      </c>
      <c r="G201" s="178" t="n">
        <f aca="false">303.7+300</f>
        <v>603.7</v>
      </c>
    </row>
    <row r="202" customFormat="false" ht="23.45" hidden="false" customHeight="true" outlineLevel="0" collapsed="false">
      <c r="A202" s="152" t="s">
        <v>414</v>
      </c>
      <c r="B202" s="153" t="n">
        <v>610</v>
      </c>
      <c r="C202" s="154" t="s">
        <v>362</v>
      </c>
      <c r="D202" s="155" t="s">
        <v>239</v>
      </c>
      <c r="E202" s="155" t="s">
        <v>415</v>
      </c>
      <c r="F202" s="155"/>
      <c r="G202" s="225" t="n">
        <f aca="false">G203</f>
        <v>2396.65</v>
      </c>
      <c r="I202" s="0" t="n">
        <v>2569.6</v>
      </c>
    </row>
    <row r="203" customFormat="false" ht="31.15" hidden="false" customHeight="true" outlineLevel="0" collapsed="false">
      <c r="A203" s="161" t="s">
        <v>248</v>
      </c>
      <c r="B203" s="162" t="n">
        <v>610</v>
      </c>
      <c r="C203" s="163" t="s">
        <v>362</v>
      </c>
      <c r="D203" s="164" t="s">
        <v>239</v>
      </c>
      <c r="E203" s="164" t="s">
        <v>415</v>
      </c>
      <c r="F203" s="164" t="s">
        <v>249</v>
      </c>
      <c r="G203" s="226" t="n">
        <f aca="false">2363.5+206.1-150-13.95-9</f>
        <v>2396.65</v>
      </c>
    </row>
    <row r="204" customFormat="false" ht="24.6" hidden="false" customHeight="true" outlineLevel="0" collapsed="false">
      <c r="A204" s="148" t="s">
        <v>265</v>
      </c>
      <c r="B204" s="168" t="n">
        <v>610</v>
      </c>
      <c r="C204" s="169" t="s">
        <v>362</v>
      </c>
      <c r="D204" s="166" t="s">
        <v>239</v>
      </c>
      <c r="E204" s="166" t="s">
        <v>266</v>
      </c>
      <c r="F204" s="166"/>
      <c r="G204" s="215" t="n">
        <f aca="false">G205+G209+G213</f>
        <v>2960.1</v>
      </c>
    </row>
    <row r="205" customFormat="false" ht="45" hidden="false" customHeight="true" outlineLevel="0" collapsed="false">
      <c r="A205" s="152" t="s">
        <v>149</v>
      </c>
      <c r="B205" s="153" t="n">
        <v>610</v>
      </c>
      <c r="C205" s="154" t="s">
        <v>362</v>
      </c>
      <c r="D205" s="155" t="s">
        <v>239</v>
      </c>
      <c r="E205" s="155" t="s">
        <v>416</v>
      </c>
      <c r="F205" s="155"/>
      <c r="G205" s="221" t="n">
        <f aca="false">G206+G207</f>
        <v>2743.2</v>
      </c>
    </row>
    <row r="206" customFormat="false" ht="73.15" hidden="false" customHeight="true" outlineLevel="0" collapsed="false">
      <c r="A206" s="158" t="s">
        <v>417</v>
      </c>
      <c r="B206" s="159" t="n">
        <v>610</v>
      </c>
      <c r="C206" s="160" t="s">
        <v>362</v>
      </c>
      <c r="D206" s="141" t="s">
        <v>239</v>
      </c>
      <c r="E206" s="141" t="s">
        <v>416</v>
      </c>
      <c r="F206" s="141"/>
      <c r="G206" s="220" t="n">
        <v>2520</v>
      </c>
    </row>
    <row r="207" customFormat="false" ht="38.25" hidden="false" customHeight="false" outlineLevel="0" collapsed="false">
      <c r="A207" s="158" t="s">
        <v>418</v>
      </c>
      <c r="B207" s="159" t="n">
        <v>611</v>
      </c>
      <c r="C207" s="160" t="s">
        <v>362</v>
      </c>
      <c r="D207" s="141" t="s">
        <v>239</v>
      </c>
      <c r="E207" s="141" t="s">
        <v>416</v>
      </c>
      <c r="F207" s="141"/>
      <c r="G207" s="220" t="n">
        <v>223.2</v>
      </c>
    </row>
    <row r="208" customFormat="false" ht="25.5" hidden="false" customHeight="false" outlineLevel="0" collapsed="false">
      <c r="A208" s="158" t="s">
        <v>248</v>
      </c>
      <c r="B208" s="159" t="n">
        <v>611</v>
      </c>
      <c r="C208" s="160" t="s">
        <v>362</v>
      </c>
      <c r="D208" s="141" t="s">
        <v>239</v>
      </c>
      <c r="E208" s="141" t="s">
        <v>416</v>
      </c>
      <c r="F208" s="141" t="s">
        <v>249</v>
      </c>
      <c r="G208" s="220" t="n">
        <v>2743.2</v>
      </c>
    </row>
    <row r="209" customFormat="false" ht="34.15" hidden="false" customHeight="true" outlineLevel="0" collapsed="false">
      <c r="A209" s="152" t="s">
        <v>419</v>
      </c>
      <c r="B209" s="153" t="n">
        <v>610</v>
      </c>
      <c r="C209" s="154" t="s">
        <v>362</v>
      </c>
      <c r="D209" s="155" t="s">
        <v>239</v>
      </c>
      <c r="E209" s="155" t="s">
        <v>420</v>
      </c>
      <c r="F209" s="155"/>
      <c r="G209" s="221" t="n">
        <f aca="false">G210+G211</f>
        <v>172.95</v>
      </c>
    </row>
    <row r="210" customFormat="false" ht="55.15" hidden="false" customHeight="true" outlineLevel="0" collapsed="false">
      <c r="A210" s="158" t="s">
        <v>417</v>
      </c>
      <c r="B210" s="159" t="n">
        <v>610</v>
      </c>
      <c r="C210" s="160" t="s">
        <v>362</v>
      </c>
      <c r="D210" s="141" t="s">
        <v>239</v>
      </c>
      <c r="E210" s="141" t="s">
        <v>420</v>
      </c>
      <c r="F210" s="141"/>
      <c r="G210" s="220" t="n">
        <v>150</v>
      </c>
    </row>
    <row r="211" customFormat="false" ht="38.25" hidden="false" customHeight="false" outlineLevel="0" collapsed="false">
      <c r="A211" s="158" t="s">
        <v>421</v>
      </c>
      <c r="B211" s="159" t="n">
        <v>610</v>
      </c>
      <c r="C211" s="160" t="s">
        <v>362</v>
      </c>
      <c r="D211" s="141" t="s">
        <v>239</v>
      </c>
      <c r="E211" s="141" t="s">
        <v>420</v>
      </c>
      <c r="F211" s="141"/>
      <c r="G211" s="220" t="n">
        <f aca="false">13.95+9</f>
        <v>22.95</v>
      </c>
    </row>
    <row r="212" customFormat="false" ht="25.5" hidden="false" customHeight="false" outlineLevel="0" collapsed="false">
      <c r="A212" s="158" t="s">
        <v>248</v>
      </c>
      <c r="B212" s="159" t="n">
        <v>610</v>
      </c>
      <c r="C212" s="160" t="s">
        <v>362</v>
      </c>
      <c r="D212" s="141" t="s">
        <v>239</v>
      </c>
      <c r="E212" s="141" t="s">
        <v>420</v>
      </c>
      <c r="F212" s="141" t="s">
        <v>249</v>
      </c>
      <c r="G212" s="220" t="n">
        <v>173</v>
      </c>
    </row>
    <row r="213" customFormat="false" ht="45" hidden="false" customHeight="true" outlineLevel="0" collapsed="false">
      <c r="A213" s="152" t="s">
        <v>422</v>
      </c>
      <c r="B213" s="153" t="n">
        <v>610</v>
      </c>
      <c r="C213" s="154" t="s">
        <v>362</v>
      </c>
      <c r="D213" s="155" t="s">
        <v>239</v>
      </c>
      <c r="E213" s="155" t="s">
        <v>423</v>
      </c>
      <c r="F213" s="155"/>
      <c r="G213" s="221" t="n">
        <f aca="false">G214+G215</f>
        <v>43.95</v>
      </c>
    </row>
    <row r="214" customFormat="false" ht="55.15" hidden="false" customHeight="true" outlineLevel="0" collapsed="false">
      <c r="A214" s="158" t="s">
        <v>424</v>
      </c>
      <c r="B214" s="159" t="n">
        <v>610</v>
      </c>
      <c r="C214" s="160" t="s">
        <v>362</v>
      </c>
      <c r="D214" s="141" t="s">
        <v>239</v>
      </c>
      <c r="E214" s="141" t="s">
        <v>423</v>
      </c>
      <c r="F214" s="141" t="s">
        <v>249</v>
      </c>
      <c r="G214" s="220" t="n">
        <v>30</v>
      </c>
    </row>
    <row r="215" customFormat="false" ht="66.6" hidden="false" customHeight="true" outlineLevel="0" collapsed="false">
      <c r="A215" s="158" t="s">
        <v>425</v>
      </c>
      <c r="B215" s="159" t="n">
        <v>610</v>
      </c>
      <c r="C215" s="160" t="s">
        <v>362</v>
      </c>
      <c r="D215" s="141" t="s">
        <v>239</v>
      </c>
      <c r="E215" s="141" t="s">
        <v>423</v>
      </c>
      <c r="F215" s="141" t="s">
        <v>249</v>
      </c>
      <c r="G215" s="220" t="n">
        <v>13.95</v>
      </c>
    </row>
    <row r="216" customFormat="false" ht="39" hidden="false" customHeight="true" outlineLevel="0" collapsed="false">
      <c r="A216" s="152" t="s">
        <v>426</v>
      </c>
      <c r="B216" s="153" t="n">
        <v>610</v>
      </c>
      <c r="C216" s="154" t="s">
        <v>362</v>
      </c>
      <c r="D216" s="155" t="s">
        <v>362</v>
      </c>
      <c r="E216" s="155"/>
      <c r="F216" s="155"/>
      <c r="G216" s="156" t="n">
        <f aca="false">G217+G222</f>
        <v>399.9</v>
      </c>
    </row>
    <row r="217" customFormat="false" ht="81" hidden="true" customHeight="false" outlineLevel="0" collapsed="false">
      <c r="A217" s="152" t="s">
        <v>427</v>
      </c>
      <c r="B217" s="153" t="n">
        <v>610</v>
      </c>
      <c r="C217" s="154" t="s">
        <v>362</v>
      </c>
      <c r="D217" s="155" t="s">
        <v>362</v>
      </c>
      <c r="E217" s="155" t="s">
        <v>253</v>
      </c>
      <c r="F217" s="155"/>
      <c r="G217" s="225" t="n">
        <f aca="false">G218+G220</f>
        <v>0</v>
      </c>
    </row>
    <row r="218" customFormat="false" ht="51" hidden="true" customHeight="false" outlineLevel="0" collapsed="false">
      <c r="A218" s="158" t="s">
        <v>428</v>
      </c>
      <c r="B218" s="159" t="n">
        <v>610</v>
      </c>
      <c r="C218" s="160" t="s">
        <v>362</v>
      </c>
      <c r="D218" s="141" t="s">
        <v>362</v>
      </c>
      <c r="E218" s="141" t="s">
        <v>429</v>
      </c>
      <c r="F218" s="141"/>
      <c r="G218" s="214" t="n">
        <f aca="false">G219</f>
        <v>0</v>
      </c>
    </row>
    <row r="219" customFormat="false" ht="31.9" hidden="true" customHeight="true" outlineLevel="0" collapsed="false">
      <c r="A219" s="158" t="s">
        <v>248</v>
      </c>
      <c r="B219" s="159" t="n">
        <v>610</v>
      </c>
      <c r="C219" s="160" t="s">
        <v>362</v>
      </c>
      <c r="D219" s="141" t="s">
        <v>362</v>
      </c>
      <c r="E219" s="141" t="s">
        <v>429</v>
      </c>
      <c r="F219" s="141" t="s">
        <v>249</v>
      </c>
      <c r="G219" s="214" t="n">
        <v>0</v>
      </c>
    </row>
    <row r="220" customFormat="false" ht="70.15" hidden="true" customHeight="true" outlineLevel="0" collapsed="false">
      <c r="A220" s="152" t="s">
        <v>430</v>
      </c>
      <c r="B220" s="153" t="n">
        <v>610</v>
      </c>
      <c r="C220" s="154" t="s">
        <v>362</v>
      </c>
      <c r="D220" s="155" t="s">
        <v>362</v>
      </c>
      <c r="E220" s="155" t="s">
        <v>431</v>
      </c>
      <c r="F220" s="155"/>
      <c r="G220" s="225" t="n">
        <f aca="false">G221</f>
        <v>0</v>
      </c>
    </row>
    <row r="221" customFormat="false" ht="31.9" hidden="true" customHeight="true" outlineLevel="0" collapsed="false">
      <c r="A221" s="158" t="s">
        <v>248</v>
      </c>
      <c r="B221" s="119" t="n">
        <v>610</v>
      </c>
      <c r="C221" s="173" t="s">
        <v>362</v>
      </c>
      <c r="D221" s="174" t="s">
        <v>362</v>
      </c>
      <c r="E221" s="174" t="s">
        <v>431</v>
      </c>
      <c r="F221" s="174" t="s">
        <v>249</v>
      </c>
      <c r="G221" s="227" t="n">
        <v>0</v>
      </c>
    </row>
    <row r="222" customFormat="false" ht="26.45" hidden="false" customHeight="true" outlineLevel="0" collapsed="false">
      <c r="A222" s="148" t="s">
        <v>265</v>
      </c>
      <c r="B222" s="33" t="n">
        <v>610</v>
      </c>
      <c r="C222" s="149" t="s">
        <v>362</v>
      </c>
      <c r="D222" s="150" t="s">
        <v>362</v>
      </c>
      <c r="E222" s="150" t="s">
        <v>266</v>
      </c>
      <c r="F222" s="150"/>
      <c r="G222" s="206" t="n">
        <f aca="false">G223</f>
        <v>399.9</v>
      </c>
    </row>
    <row r="223" customFormat="false" ht="34.15" hidden="false" customHeight="true" outlineLevel="0" collapsed="false">
      <c r="A223" s="152" t="s">
        <v>432</v>
      </c>
      <c r="B223" s="153" t="n">
        <v>610</v>
      </c>
      <c r="C223" s="154" t="s">
        <v>362</v>
      </c>
      <c r="D223" s="155" t="s">
        <v>362</v>
      </c>
      <c r="E223" s="155" t="s">
        <v>433</v>
      </c>
      <c r="F223" s="155"/>
      <c r="G223" s="228" t="n">
        <f aca="false">G224</f>
        <v>399.9</v>
      </c>
    </row>
    <row r="224" customFormat="false" ht="24.6" hidden="false" customHeight="true" outlineLevel="0" collapsed="false">
      <c r="A224" s="161" t="s">
        <v>261</v>
      </c>
      <c r="B224" s="162" t="s">
        <v>228</v>
      </c>
      <c r="C224" s="163" t="s">
        <v>362</v>
      </c>
      <c r="D224" s="164" t="s">
        <v>362</v>
      </c>
      <c r="E224" s="164" t="s">
        <v>433</v>
      </c>
      <c r="F224" s="164" t="s">
        <v>262</v>
      </c>
      <c r="G224" s="229" t="n">
        <f aca="false">'Приложение 1'!C128</f>
        <v>399.9</v>
      </c>
    </row>
    <row r="225" customFormat="false" ht="26.45" hidden="false" customHeight="true" outlineLevel="0" collapsed="false">
      <c r="A225" s="190" t="s">
        <v>434</v>
      </c>
      <c r="B225" s="20" t="s">
        <v>228</v>
      </c>
      <c r="C225" s="191" t="s">
        <v>273</v>
      </c>
      <c r="D225" s="192"/>
      <c r="E225" s="192"/>
      <c r="F225" s="192"/>
      <c r="G225" s="230" t="n">
        <f aca="false">G226+G229</f>
        <v>258</v>
      </c>
    </row>
    <row r="226" customFormat="false" ht="26.45" hidden="false" customHeight="true" outlineLevel="0" collapsed="false">
      <c r="A226" s="231" t="s">
        <v>435</v>
      </c>
      <c r="B226" s="232" t="n">
        <v>610</v>
      </c>
      <c r="C226" s="233" t="s">
        <v>273</v>
      </c>
      <c r="D226" s="234" t="s">
        <v>362</v>
      </c>
      <c r="E226" s="234"/>
      <c r="F226" s="235"/>
      <c r="G226" s="236" t="n">
        <f aca="false">G227</f>
        <v>43</v>
      </c>
      <c r="H226" s="237" t="n">
        <f aca="false">H227</f>
        <v>0</v>
      </c>
    </row>
    <row r="227" customFormat="false" ht="26.45" hidden="false" customHeight="true" outlineLevel="0" collapsed="false">
      <c r="A227" s="238" t="s">
        <v>234</v>
      </c>
      <c r="B227" s="138" t="n">
        <v>610</v>
      </c>
      <c r="C227" s="239" t="s">
        <v>273</v>
      </c>
      <c r="D227" s="240" t="s">
        <v>362</v>
      </c>
      <c r="E227" s="241" t="s">
        <v>259</v>
      </c>
      <c r="F227" s="242"/>
      <c r="G227" s="214" t="n">
        <f aca="false">G228</f>
        <v>43</v>
      </c>
      <c r="H227" s="243" t="n">
        <f aca="false">H228</f>
        <v>0</v>
      </c>
    </row>
    <row r="228" customFormat="false" ht="26.45" hidden="false" customHeight="true" outlineLevel="0" collapsed="false">
      <c r="A228" s="244" t="s">
        <v>248</v>
      </c>
      <c r="B228" s="245" t="n">
        <v>610</v>
      </c>
      <c r="C228" s="246" t="s">
        <v>273</v>
      </c>
      <c r="D228" s="247" t="s">
        <v>362</v>
      </c>
      <c r="E228" s="248" t="s">
        <v>259</v>
      </c>
      <c r="F228" s="249" t="s">
        <v>249</v>
      </c>
      <c r="G228" s="226" t="n">
        <f aca="false">45-11+9</f>
        <v>43</v>
      </c>
      <c r="H228" s="250" t="n">
        <v>0</v>
      </c>
      <c r="I228" s="0" t="n">
        <v>-11</v>
      </c>
    </row>
    <row r="229" customFormat="false" ht="27" hidden="false" customHeight="true" outlineLevel="0" collapsed="false">
      <c r="A229" s="148" t="s">
        <v>436</v>
      </c>
      <c r="B229" s="33" t="s">
        <v>228</v>
      </c>
      <c r="C229" s="149" t="s">
        <v>273</v>
      </c>
      <c r="D229" s="150" t="s">
        <v>273</v>
      </c>
      <c r="E229" s="150"/>
      <c r="F229" s="150"/>
      <c r="G229" s="206" t="n">
        <f aca="false">G230</f>
        <v>215</v>
      </c>
      <c r="I229" s="0" t="n">
        <v>45</v>
      </c>
    </row>
    <row r="230" customFormat="false" ht="20.45" hidden="false" customHeight="true" outlineLevel="0" collapsed="false">
      <c r="A230" s="152" t="s">
        <v>265</v>
      </c>
      <c r="B230" s="153" t="s">
        <v>228</v>
      </c>
      <c r="C230" s="154" t="s">
        <v>273</v>
      </c>
      <c r="D230" s="155" t="s">
        <v>273</v>
      </c>
      <c r="E230" s="155" t="s">
        <v>266</v>
      </c>
      <c r="F230" s="155"/>
      <c r="G230" s="156" t="n">
        <f aca="false">G231</f>
        <v>215</v>
      </c>
    </row>
    <row r="231" customFormat="false" ht="33" hidden="false" customHeight="true" outlineLevel="0" collapsed="false">
      <c r="A231" s="152" t="s">
        <v>437</v>
      </c>
      <c r="B231" s="153" t="s">
        <v>228</v>
      </c>
      <c r="C231" s="154" t="s">
        <v>273</v>
      </c>
      <c r="D231" s="155" t="s">
        <v>273</v>
      </c>
      <c r="E231" s="155" t="s">
        <v>438</v>
      </c>
      <c r="F231" s="155"/>
      <c r="G231" s="156" t="n">
        <f aca="false">G232</f>
        <v>215</v>
      </c>
    </row>
    <row r="232" customFormat="false" ht="25.9" hidden="false" customHeight="true" outlineLevel="0" collapsed="false">
      <c r="A232" s="158" t="s">
        <v>439</v>
      </c>
      <c r="B232" s="159" t="s">
        <v>228</v>
      </c>
      <c r="C232" s="160" t="s">
        <v>273</v>
      </c>
      <c r="D232" s="141" t="s">
        <v>273</v>
      </c>
      <c r="E232" s="141" t="s">
        <v>440</v>
      </c>
      <c r="F232" s="141"/>
      <c r="G232" s="142" t="n">
        <f aca="false">G233+G234</f>
        <v>215</v>
      </c>
    </row>
    <row r="233" customFormat="false" ht="32.45" hidden="false" customHeight="true" outlineLevel="0" collapsed="false">
      <c r="A233" s="161" t="s">
        <v>248</v>
      </c>
      <c r="B233" s="162" t="s">
        <v>228</v>
      </c>
      <c r="C233" s="163" t="s">
        <v>273</v>
      </c>
      <c r="D233" s="164" t="s">
        <v>273</v>
      </c>
      <c r="E233" s="164" t="s">
        <v>440</v>
      </c>
      <c r="F233" s="164" t="s">
        <v>249</v>
      </c>
      <c r="G233" s="165" t="n">
        <f aca="false">150</f>
        <v>150</v>
      </c>
    </row>
    <row r="234" customFormat="false" ht="21.6" hidden="false" customHeight="true" outlineLevel="0" collapsed="false">
      <c r="A234" s="161" t="s">
        <v>359</v>
      </c>
      <c r="B234" s="162" t="s">
        <v>228</v>
      </c>
      <c r="C234" s="163" t="s">
        <v>273</v>
      </c>
      <c r="D234" s="164" t="s">
        <v>273</v>
      </c>
      <c r="E234" s="164" t="s">
        <v>440</v>
      </c>
      <c r="F234" s="164" t="s">
        <v>360</v>
      </c>
      <c r="G234" s="165" t="n">
        <v>65</v>
      </c>
    </row>
    <row r="235" customFormat="false" ht="21.6" hidden="false" customHeight="true" outlineLevel="0" collapsed="false">
      <c r="A235" s="190" t="s">
        <v>441</v>
      </c>
      <c r="B235" s="20" t="s">
        <v>228</v>
      </c>
      <c r="C235" s="191" t="s">
        <v>442</v>
      </c>
      <c r="D235" s="192"/>
      <c r="E235" s="192"/>
      <c r="F235" s="192"/>
      <c r="G235" s="193" t="n">
        <f aca="false">G236</f>
        <v>310.1</v>
      </c>
    </row>
    <row r="236" customFormat="false" ht="21.6" hidden="false" customHeight="true" outlineLevel="0" collapsed="false">
      <c r="A236" s="167" t="s">
        <v>443</v>
      </c>
      <c r="B236" s="168" t="n">
        <v>610</v>
      </c>
      <c r="C236" s="169" t="s">
        <v>442</v>
      </c>
      <c r="D236" s="166" t="s">
        <v>229</v>
      </c>
      <c r="E236" s="166"/>
      <c r="F236" s="166"/>
      <c r="G236" s="170" t="n">
        <f aca="false">G237</f>
        <v>310.1</v>
      </c>
    </row>
    <row r="237" customFormat="false" ht="46.9" hidden="false" customHeight="true" outlineLevel="0" collapsed="false">
      <c r="A237" s="167" t="s">
        <v>444</v>
      </c>
      <c r="B237" s="168" t="n">
        <v>610</v>
      </c>
      <c r="C237" s="169" t="s">
        <v>442</v>
      </c>
      <c r="D237" s="166" t="s">
        <v>229</v>
      </c>
      <c r="E237" s="166" t="s">
        <v>445</v>
      </c>
      <c r="F237" s="166"/>
      <c r="G237" s="170" t="n">
        <f aca="false">G238</f>
        <v>310.1</v>
      </c>
    </row>
    <row r="238" customFormat="false" ht="41.45" hidden="false" customHeight="true" outlineLevel="0" collapsed="false">
      <c r="A238" s="158" t="s">
        <v>446</v>
      </c>
      <c r="B238" s="159" t="n">
        <v>610</v>
      </c>
      <c r="C238" s="160" t="s">
        <v>442</v>
      </c>
      <c r="D238" s="141" t="s">
        <v>229</v>
      </c>
      <c r="E238" s="141" t="s">
        <v>447</v>
      </c>
      <c r="F238" s="141"/>
      <c r="G238" s="142" t="n">
        <f aca="false">G239</f>
        <v>310.1</v>
      </c>
    </row>
    <row r="239" customFormat="false" ht="21.6" hidden="false" customHeight="true" outlineLevel="0" collapsed="false">
      <c r="A239" s="161" t="s">
        <v>205</v>
      </c>
      <c r="B239" s="159" t="n">
        <v>610</v>
      </c>
      <c r="C239" s="160" t="s">
        <v>442</v>
      </c>
      <c r="D239" s="141" t="s">
        <v>229</v>
      </c>
      <c r="E239" s="141" t="s">
        <v>447</v>
      </c>
      <c r="F239" s="164"/>
      <c r="G239" s="165" t="n">
        <f aca="false">G240</f>
        <v>310.1</v>
      </c>
    </row>
    <row r="240" customFormat="false" ht="32.45" hidden="false" customHeight="true" outlineLevel="0" collapsed="false">
      <c r="A240" s="161" t="s">
        <v>248</v>
      </c>
      <c r="B240" s="162" t="n">
        <v>610</v>
      </c>
      <c r="C240" s="163" t="s">
        <v>442</v>
      </c>
      <c r="D240" s="164" t="s">
        <v>229</v>
      </c>
      <c r="E240" s="164" t="s">
        <v>447</v>
      </c>
      <c r="F240" s="164" t="s">
        <v>249</v>
      </c>
      <c r="G240" s="165" t="n">
        <f aca="false">'Приложение 1'!C127</f>
        <v>310.1</v>
      </c>
    </row>
    <row r="241" customFormat="false" ht="24" hidden="false" customHeight="true" outlineLevel="0" collapsed="false">
      <c r="A241" s="190" t="s">
        <v>448</v>
      </c>
      <c r="B241" s="20" t="s">
        <v>228</v>
      </c>
      <c r="C241" s="191" t="s">
        <v>326</v>
      </c>
      <c r="D241" s="192"/>
      <c r="E241" s="192"/>
      <c r="F241" s="192"/>
      <c r="G241" s="193" t="n">
        <f aca="false">G242+G249</f>
        <v>12795.1</v>
      </c>
    </row>
    <row r="242" customFormat="false" ht="19.9" hidden="false" customHeight="true" outlineLevel="0" collapsed="false">
      <c r="A242" s="148" t="s">
        <v>449</v>
      </c>
      <c r="B242" s="33" t="s">
        <v>228</v>
      </c>
      <c r="C242" s="35" t="s">
        <v>326</v>
      </c>
      <c r="D242" s="35" t="s">
        <v>229</v>
      </c>
      <c r="E242" s="251"/>
      <c r="F242" s="251"/>
      <c r="G242" s="151" t="n">
        <f aca="false">G243</f>
        <v>4116.2</v>
      </c>
      <c r="I242" s="73"/>
    </row>
    <row r="243" customFormat="false" ht="61.9" hidden="false" customHeight="true" outlineLevel="0" collapsed="false">
      <c r="A243" s="152" t="s">
        <v>252</v>
      </c>
      <c r="B243" s="153" t="n">
        <v>610</v>
      </c>
      <c r="C243" s="154" t="s">
        <v>326</v>
      </c>
      <c r="D243" s="155" t="s">
        <v>229</v>
      </c>
      <c r="E243" s="155" t="s">
        <v>253</v>
      </c>
      <c r="F243" s="252"/>
      <c r="G243" s="156" t="n">
        <f aca="false">G244</f>
        <v>4116.2</v>
      </c>
      <c r="I243" s="73"/>
    </row>
    <row r="244" customFormat="false" ht="71.45" hidden="false" customHeight="true" outlineLevel="0" collapsed="false">
      <c r="A244" s="209" t="s">
        <v>450</v>
      </c>
      <c r="B244" s="159" t="n">
        <v>610</v>
      </c>
      <c r="C244" s="160" t="s">
        <v>326</v>
      </c>
      <c r="D244" s="141" t="s">
        <v>229</v>
      </c>
      <c r="E244" s="141" t="s">
        <v>451</v>
      </c>
      <c r="F244" s="253"/>
      <c r="G244" s="142" t="n">
        <f aca="false">G245+G247</f>
        <v>4116.2</v>
      </c>
      <c r="I244" s="73"/>
    </row>
    <row r="245" customFormat="false" ht="31.15" hidden="false" customHeight="true" outlineLevel="0" collapsed="false">
      <c r="A245" s="161" t="s">
        <v>452</v>
      </c>
      <c r="B245" s="162" t="n">
        <v>610</v>
      </c>
      <c r="C245" s="163" t="s">
        <v>326</v>
      </c>
      <c r="D245" s="164" t="s">
        <v>229</v>
      </c>
      <c r="E245" s="164" t="s">
        <v>453</v>
      </c>
      <c r="F245" s="254"/>
      <c r="G245" s="165" t="n">
        <f aca="false">G246</f>
        <v>3060.4</v>
      </c>
      <c r="I245" s="73"/>
    </row>
    <row r="246" customFormat="false" ht="25.15" hidden="false" customHeight="true" outlineLevel="0" collapsed="false">
      <c r="A246" s="161" t="s">
        <v>359</v>
      </c>
      <c r="B246" s="162" t="n">
        <v>610</v>
      </c>
      <c r="C246" s="163" t="s">
        <v>326</v>
      </c>
      <c r="D246" s="164" t="s">
        <v>229</v>
      </c>
      <c r="E246" s="164" t="s">
        <v>453</v>
      </c>
      <c r="F246" s="177" t="s">
        <v>360</v>
      </c>
      <c r="G246" s="165" t="n">
        <v>3060.4</v>
      </c>
      <c r="I246" s="73"/>
    </row>
    <row r="247" customFormat="false" ht="34.9" hidden="false" customHeight="true" outlineLevel="0" collapsed="false">
      <c r="A247" s="161" t="s">
        <v>454</v>
      </c>
      <c r="B247" s="162" t="n">
        <v>610</v>
      </c>
      <c r="C247" s="163" t="s">
        <v>326</v>
      </c>
      <c r="D247" s="164" t="s">
        <v>229</v>
      </c>
      <c r="E247" s="164" t="s">
        <v>455</v>
      </c>
      <c r="F247" s="254"/>
      <c r="G247" s="165" t="n">
        <f aca="false">G248</f>
        <v>1055.8</v>
      </c>
    </row>
    <row r="248" customFormat="false" ht="23.45" hidden="false" customHeight="true" outlineLevel="0" collapsed="false">
      <c r="A248" s="161" t="s">
        <v>359</v>
      </c>
      <c r="B248" s="162" t="n">
        <v>610</v>
      </c>
      <c r="C248" s="163" t="s">
        <v>326</v>
      </c>
      <c r="D248" s="164" t="s">
        <v>229</v>
      </c>
      <c r="E248" s="164" t="s">
        <v>455</v>
      </c>
      <c r="F248" s="177" t="s">
        <v>360</v>
      </c>
      <c r="G248" s="165" t="n">
        <v>1055.8</v>
      </c>
    </row>
    <row r="249" customFormat="false" ht="28.9" hidden="false" customHeight="true" outlineLevel="0" collapsed="false">
      <c r="A249" s="148" t="s">
        <v>456</v>
      </c>
      <c r="B249" s="33" t="s">
        <v>228</v>
      </c>
      <c r="C249" s="149" t="s">
        <v>326</v>
      </c>
      <c r="D249" s="150" t="s">
        <v>239</v>
      </c>
      <c r="E249" s="150"/>
      <c r="F249" s="150"/>
      <c r="G249" s="206" t="n">
        <f aca="false">G250+G255</f>
        <v>8678.9</v>
      </c>
    </row>
    <row r="250" customFormat="false" ht="34.9" hidden="false" customHeight="true" outlineLevel="0" collapsed="false">
      <c r="A250" s="148" t="s">
        <v>296</v>
      </c>
      <c r="B250" s="33" t="s">
        <v>228</v>
      </c>
      <c r="C250" s="149" t="s">
        <v>326</v>
      </c>
      <c r="D250" s="150" t="s">
        <v>239</v>
      </c>
      <c r="E250" s="150" t="s">
        <v>297</v>
      </c>
      <c r="F250" s="150"/>
      <c r="G250" s="151" t="n">
        <f aca="false">G251+G253</f>
        <v>8498.9</v>
      </c>
    </row>
    <row r="251" customFormat="false" ht="74.45" hidden="false" customHeight="true" outlineLevel="0" collapsed="false">
      <c r="A251" s="152" t="s">
        <v>157</v>
      </c>
      <c r="B251" s="153" t="n">
        <v>610</v>
      </c>
      <c r="C251" s="154" t="s">
        <v>326</v>
      </c>
      <c r="D251" s="155" t="s">
        <v>239</v>
      </c>
      <c r="E251" s="155" t="s">
        <v>457</v>
      </c>
      <c r="F251" s="155"/>
      <c r="G251" s="156" t="n">
        <f aca="false">G252</f>
        <v>816</v>
      </c>
    </row>
    <row r="252" customFormat="false" ht="22.9" hidden="false" customHeight="true" outlineLevel="0" collapsed="false">
      <c r="A252" s="161" t="s">
        <v>359</v>
      </c>
      <c r="B252" s="162" t="n">
        <v>610</v>
      </c>
      <c r="C252" s="163" t="s">
        <v>326</v>
      </c>
      <c r="D252" s="164" t="s">
        <v>239</v>
      </c>
      <c r="E252" s="164" t="s">
        <v>457</v>
      </c>
      <c r="F252" s="164" t="s">
        <v>360</v>
      </c>
      <c r="G252" s="165" t="n">
        <f aca="false">'Приложение 1'!C86</f>
        <v>816</v>
      </c>
    </row>
    <row r="253" customFormat="false" ht="73.9" hidden="false" customHeight="true" outlineLevel="0" collapsed="false">
      <c r="A253" s="167" t="s">
        <v>158</v>
      </c>
      <c r="B253" s="168" t="n">
        <v>610</v>
      </c>
      <c r="C253" s="169" t="s">
        <v>326</v>
      </c>
      <c r="D253" s="166" t="s">
        <v>239</v>
      </c>
      <c r="E253" s="166" t="s">
        <v>458</v>
      </c>
      <c r="F253" s="166"/>
      <c r="G253" s="170" t="n">
        <f aca="false">G254</f>
        <v>7682.9</v>
      </c>
      <c r="I253" s="0" t="s">
        <v>459</v>
      </c>
    </row>
    <row r="254" customFormat="false" ht="22.9" hidden="false" customHeight="true" outlineLevel="0" collapsed="false">
      <c r="A254" s="161" t="s">
        <v>359</v>
      </c>
      <c r="B254" s="162" t="n">
        <v>610</v>
      </c>
      <c r="C254" s="163" t="s">
        <v>326</v>
      </c>
      <c r="D254" s="164" t="s">
        <v>239</v>
      </c>
      <c r="E254" s="164" t="s">
        <v>458</v>
      </c>
      <c r="F254" s="164" t="s">
        <v>360</v>
      </c>
      <c r="G254" s="165" t="n">
        <f aca="false">'Приложение 1'!C87</f>
        <v>7682.9</v>
      </c>
    </row>
    <row r="255" customFormat="false" ht="22.9" hidden="false" customHeight="true" outlineLevel="0" collapsed="false">
      <c r="A255" s="148" t="s">
        <v>265</v>
      </c>
      <c r="B255" s="33" t="n">
        <v>610</v>
      </c>
      <c r="C255" s="149" t="s">
        <v>326</v>
      </c>
      <c r="D255" s="150" t="s">
        <v>239</v>
      </c>
      <c r="E255" s="150" t="s">
        <v>266</v>
      </c>
      <c r="F255" s="150"/>
      <c r="G255" s="206" t="n">
        <f aca="false">G260+G256+G258</f>
        <v>180</v>
      </c>
    </row>
    <row r="256" customFormat="false" ht="83.45" hidden="true" customHeight="true" outlineLevel="0" collapsed="false">
      <c r="A256" s="158" t="s">
        <v>460</v>
      </c>
      <c r="B256" s="159" t="n">
        <v>610</v>
      </c>
      <c r="C256" s="160" t="s">
        <v>326</v>
      </c>
      <c r="D256" s="141" t="s">
        <v>239</v>
      </c>
      <c r="E256" s="141" t="s">
        <v>461</v>
      </c>
      <c r="F256" s="141"/>
      <c r="G256" s="171" t="n">
        <f aca="false">G257</f>
        <v>0</v>
      </c>
    </row>
    <row r="257" customFormat="false" ht="25.5" hidden="true" customHeight="false" outlineLevel="0" collapsed="false">
      <c r="A257" s="158" t="s">
        <v>248</v>
      </c>
      <c r="B257" s="159" t="n">
        <v>610</v>
      </c>
      <c r="C257" s="160" t="s">
        <v>326</v>
      </c>
      <c r="D257" s="141" t="s">
        <v>239</v>
      </c>
      <c r="E257" s="141" t="s">
        <v>461</v>
      </c>
      <c r="F257" s="141" t="s">
        <v>249</v>
      </c>
      <c r="G257" s="171" t="n">
        <v>0</v>
      </c>
    </row>
    <row r="258" customFormat="false" ht="63.75" hidden="true" customHeight="false" outlineLevel="0" collapsed="false">
      <c r="A258" s="158" t="s">
        <v>462</v>
      </c>
      <c r="B258" s="159" t="n">
        <v>610</v>
      </c>
      <c r="C258" s="160" t="s">
        <v>326</v>
      </c>
      <c r="D258" s="141" t="s">
        <v>239</v>
      </c>
      <c r="E258" s="141" t="s">
        <v>463</v>
      </c>
      <c r="F258" s="141"/>
      <c r="G258" s="171" t="n">
        <f aca="false">G259</f>
        <v>0</v>
      </c>
    </row>
    <row r="259" customFormat="false" ht="25.5" hidden="true" customHeight="false" outlineLevel="0" collapsed="false">
      <c r="A259" s="158" t="s">
        <v>248</v>
      </c>
      <c r="B259" s="159" t="n">
        <v>610</v>
      </c>
      <c r="C259" s="160" t="s">
        <v>326</v>
      </c>
      <c r="D259" s="141" t="s">
        <v>239</v>
      </c>
      <c r="E259" s="141" t="s">
        <v>463</v>
      </c>
      <c r="F259" s="141" t="s">
        <v>249</v>
      </c>
      <c r="G259" s="171" t="n">
        <v>0</v>
      </c>
    </row>
    <row r="260" customFormat="false" ht="23.45" hidden="false" customHeight="true" outlineLevel="0" collapsed="false">
      <c r="A260" s="167" t="s">
        <v>464</v>
      </c>
      <c r="B260" s="168" t="s">
        <v>228</v>
      </c>
      <c r="C260" s="169" t="s">
        <v>326</v>
      </c>
      <c r="D260" s="166" t="s">
        <v>239</v>
      </c>
      <c r="E260" s="166" t="s">
        <v>465</v>
      </c>
      <c r="F260" s="166"/>
      <c r="G260" s="170" t="n">
        <f aca="false">G261</f>
        <v>180</v>
      </c>
    </row>
    <row r="261" customFormat="false" ht="33.6" hidden="false" customHeight="true" outlineLevel="0" collapsed="false">
      <c r="A261" s="158" t="s">
        <v>466</v>
      </c>
      <c r="B261" s="159" t="s">
        <v>228</v>
      </c>
      <c r="C261" s="160" t="s">
        <v>326</v>
      </c>
      <c r="D261" s="141" t="s">
        <v>239</v>
      </c>
      <c r="E261" s="141" t="s">
        <v>467</v>
      </c>
      <c r="F261" s="141"/>
      <c r="G261" s="142" t="n">
        <f aca="false">G262</f>
        <v>180</v>
      </c>
    </row>
    <row r="262" customFormat="false" ht="22.15" hidden="false" customHeight="true" outlineLevel="0" collapsed="false">
      <c r="A262" s="161" t="s">
        <v>359</v>
      </c>
      <c r="B262" s="162" t="s">
        <v>228</v>
      </c>
      <c r="C262" s="163" t="s">
        <v>326</v>
      </c>
      <c r="D262" s="164" t="s">
        <v>239</v>
      </c>
      <c r="E262" s="164" t="s">
        <v>467</v>
      </c>
      <c r="F262" s="164" t="s">
        <v>360</v>
      </c>
      <c r="G262" s="178" t="n">
        <f aca="false">5*3*12</f>
        <v>180</v>
      </c>
    </row>
    <row r="263" customFormat="false" ht="24" hidden="false" customHeight="true" outlineLevel="0" collapsed="false">
      <c r="A263" s="190" t="s">
        <v>468</v>
      </c>
      <c r="B263" s="20" t="s">
        <v>228</v>
      </c>
      <c r="C263" s="191" t="s">
        <v>281</v>
      </c>
      <c r="D263" s="192"/>
      <c r="E263" s="192"/>
      <c r="F263" s="192"/>
      <c r="G263" s="202" t="n">
        <f aca="false">G264</f>
        <v>278</v>
      </c>
      <c r="I263" s="73"/>
    </row>
    <row r="264" customFormat="false" ht="19.9" hidden="false" customHeight="true" outlineLevel="0" collapsed="false">
      <c r="A264" s="148" t="s">
        <v>469</v>
      </c>
      <c r="B264" s="33" t="s">
        <v>228</v>
      </c>
      <c r="C264" s="149" t="s">
        <v>281</v>
      </c>
      <c r="D264" s="150" t="s">
        <v>229</v>
      </c>
      <c r="E264" s="150"/>
      <c r="F264" s="150"/>
      <c r="G264" s="206" t="n">
        <f aca="false">G265</f>
        <v>278</v>
      </c>
    </row>
    <row r="265" customFormat="false" ht="23.45" hidden="false" customHeight="true" outlineLevel="0" collapsed="false">
      <c r="A265" s="152" t="s">
        <v>265</v>
      </c>
      <c r="B265" s="153" t="s">
        <v>228</v>
      </c>
      <c r="C265" s="154" t="s">
        <v>281</v>
      </c>
      <c r="D265" s="155" t="s">
        <v>229</v>
      </c>
      <c r="E265" s="155" t="s">
        <v>266</v>
      </c>
      <c r="F265" s="155"/>
      <c r="G265" s="204" t="n">
        <f aca="false">G267+G269</f>
        <v>278</v>
      </c>
    </row>
    <row r="266" customFormat="false" ht="30.6" hidden="false" customHeight="true" outlineLevel="0" collapsed="false">
      <c r="A266" s="152" t="s">
        <v>437</v>
      </c>
      <c r="B266" s="153" t="s">
        <v>228</v>
      </c>
      <c r="C266" s="154" t="s">
        <v>281</v>
      </c>
      <c r="D266" s="155" t="s">
        <v>229</v>
      </c>
      <c r="E266" s="155" t="s">
        <v>438</v>
      </c>
      <c r="F266" s="155"/>
      <c r="G266" s="204" t="n">
        <f aca="false">G267</f>
        <v>228</v>
      </c>
    </row>
    <row r="267" customFormat="false" ht="21.6" hidden="false" customHeight="true" outlineLevel="0" collapsed="false">
      <c r="A267" s="158" t="s">
        <v>470</v>
      </c>
      <c r="B267" s="159" t="s">
        <v>228</v>
      </c>
      <c r="C267" s="160" t="s">
        <v>281</v>
      </c>
      <c r="D267" s="141" t="s">
        <v>229</v>
      </c>
      <c r="E267" s="141" t="s">
        <v>471</v>
      </c>
      <c r="F267" s="141"/>
      <c r="G267" s="171" t="n">
        <f aca="false">G268</f>
        <v>228</v>
      </c>
    </row>
    <row r="268" customFormat="false" ht="25.5" hidden="false" customHeight="false" outlineLevel="0" collapsed="false">
      <c r="A268" s="161" t="s">
        <v>248</v>
      </c>
      <c r="B268" s="162" t="s">
        <v>228</v>
      </c>
      <c r="C268" s="164" t="s">
        <v>281</v>
      </c>
      <c r="D268" s="164" t="s">
        <v>229</v>
      </c>
      <c r="E268" s="164" t="s">
        <v>471</v>
      </c>
      <c r="F268" s="164" t="s">
        <v>249</v>
      </c>
      <c r="G268" s="178" t="n">
        <v>228</v>
      </c>
      <c r="H268" s="73"/>
    </row>
    <row r="269" customFormat="false" ht="32.45" hidden="false" customHeight="true" outlineLevel="0" collapsed="false">
      <c r="A269" s="255" t="s">
        <v>472</v>
      </c>
      <c r="B269" s="256" t="s">
        <v>228</v>
      </c>
      <c r="C269" s="257" t="s">
        <v>281</v>
      </c>
      <c r="D269" s="258" t="s">
        <v>229</v>
      </c>
      <c r="E269" s="258" t="s">
        <v>473</v>
      </c>
      <c r="F269" s="258"/>
      <c r="G269" s="259" t="n">
        <f aca="false">G270</f>
        <v>50</v>
      </c>
      <c r="H269" s="73"/>
    </row>
    <row r="270" customFormat="false" ht="38.45" hidden="false" customHeight="true" outlineLevel="0" collapsed="false">
      <c r="A270" s="260" t="s">
        <v>248</v>
      </c>
      <c r="B270" s="261" t="s">
        <v>228</v>
      </c>
      <c r="C270" s="262" t="s">
        <v>281</v>
      </c>
      <c r="D270" s="262" t="s">
        <v>229</v>
      </c>
      <c r="E270" s="262" t="s">
        <v>473</v>
      </c>
      <c r="F270" s="262" t="s">
        <v>249</v>
      </c>
      <c r="G270" s="263" t="n">
        <v>5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5.28"/>
    <col collapsed="false" customWidth="true" hidden="false" outlineLevel="0" max="2" min="2" style="112" width="7.42"/>
    <col collapsed="false" customWidth="true" hidden="false" outlineLevel="0" max="3" min="3" style="111" width="5.28"/>
    <col collapsed="false" customWidth="true" hidden="false" outlineLevel="0" max="4" min="4" style="111" width="5.56"/>
    <col collapsed="false" customWidth="true" hidden="true" outlineLevel="0" max="5" min="5" style="111" width="12.56"/>
    <col collapsed="false" customWidth="true" hidden="true" outlineLevel="0" max="6" min="6" style="111" width="6.56"/>
    <col collapsed="false" customWidth="true" hidden="false" outlineLevel="0" max="7" min="7" style="111" width="15.7"/>
    <col collapsed="false" customWidth="true" hidden="false" outlineLevel="0" max="8" min="8" style="0" width="0.28"/>
  </cols>
  <sheetData>
    <row r="1" customFormat="false" ht="72.6" hidden="false" customHeight="true" outlineLevel="0" collapsed="false">
      <c r="A1" s="113" t="s">
        <v>474</v>
      </c>
      <c r="B1" s="113"/>
      <c r="C1" s="113"/>
      <c r="D1" s="113"/>
      <c r="E1" s="113"/>
      <c r="F1" s="113"/>
      <c r="G1" s="113"/>
      <c r="H1" s="113"/>
    </row>
    <row r="2" customFormat="false" ht="80.25" hidden="false" customHeight="true" outlineLevel="0" collapsed="false">
      <c r="A2" s="115" t="s">
        <v>475</v>
      </c>
      <c r="B2" s="115"/>
      <c r="C2" s="115"/>
      <c r="D2" s="115"/>
      <c r="E2" s="115"/>
      <c r="F2" s="115"/>
      <c r="G2" s="115"/>
      <c r="H2" s="115"/>
    </row>
    <row r="3" customFormat="false" ht="12.75" hidden="false" customHeight="false" outlineLevel="0" collapsed="false">
      <c r="G3" s="8" t="s">
        <v>2</v>
      </c>
    </row>
    <row r="4" customFormat="false" ht="25.5" hidden="false" customHeight="true" outlineLevel="0" collapsed="false">
      <c r="A4" s="264" t="s">
        <v>217</v>
      </c>
      <c r="B4" s="265" t="s">
        <v>218</v>
      </c>
      <c r="C4" s="266" t="s">
        <v>219</v>
      </c>
      <c r="D4" s="266" t="s">
        <v>220</v>
      </c>
      <c r="E4" s="266" t="s">
        <v>221</v>
      </c>
      <c r="F4" s="266" t="s">
        <v>222</v>
      </c>
      <c r="G4" s="168" t="s">
        <v>476</v>
      </c>
    </row>
    <row r="5" customFormat="false" ht="12.75" hidden="false" customHeight="true" outlineLevel="0" collapsed="false">
      <c r="A5" s="264"/>
      <c r="B5" s="265"/>
      <c r="C5" s="266"/>
      <c r="D5" s="266"/>
      <c r="E5" s="266"/>
      <c r="F5" s="266"/>
      <c r="G5" s="168"/>
    </row>
    <row r="6" customFormat="false" ht="12.75" hidden="false" customHeight="false" outlineLevel="0" collapsed="false">
      <c r="A6" s="264"/>
      <c r="B6" s="265"/>
      <c r="C6" s="266"/>
      <c r="D6" s="266"/>
      <c r="E6" s="266"/>
      <c r="F6" s="266"/>
      <c r="G6" s="168"/>
    </row>
    <row r="7" customFormat="false" ht="12.75" hidden="false" customHeight="false" outlineLevel="0" collapsed="false">
      <c r="A7" s="264"/>
      <c r="B7" s="265"/>
      <c r="C7" s="266"/>
      <c r="D7" s="266"/>
      <c r="E7" s="266"/>
      <c r="F7" s="266"/>
      <c r="G7" s="168"/>
    </row>
    <row r="8" customFormat="false" ht="12.75" hidden="false" customHeight="false" outlineLevel="0" collapsed="false">
      <c r="A8" s="123" t="n">
        <v>1</v>
      </c>
      <c r="B8" s="124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6" t="n">
        <v>5</v>
      </c>
    </row>
    <row r="9" customFormat="false" ht="13.5" hidden="false" customHeight="true" outlineLevel="0" collapsed="false">
      <c r="A9" s="123"/>
      <c r="B9" s="124"/>
      <c r="C9" s="125"/>
      <c r="D9" s="125"/>
      <c r="E9" s="125"/>
      <c r="F9" s="125"/>
      <c r="G9" s="126"/>
    </row>
    <row r="10" customFormat="false" ht="21" hidden="false" customHeight="true" outlineLevel="0" collapsed="false">
      <c r="A10" s="267" t="s">
        <v>224</v>
      </c>
      <c r="B10" s="267"/>
      <c r="C10" s="268"/>
      <c r="D10" s="269"/>
      <c r="E10" s="269"/>
      <c r="F10" s="269"/>
      <c r="G10" s="135" t="n">
        <f aca="false">G13+G24+G26+G30+G33+G46+G51+G54+G49</f>
        <v>80519.05</v>
      </c>
    </row>
    <row r="11" customFormat="false" ht="42" hidden="false" customHeight="true" outlineLevel="0" collapsed="false">
      <c r="A11" s="270" t="s">
        <v>225</v>
      </c>
      <c r="B11" s="270" t="n">
        <v>610</v>
      </c>
      <c r="C11" s="271"/>
      <c r="D11" s="272"/>
      <c r="E11" s="272"/>
      <c r="F11" s="272"/>
      <c r="G11" s="193" t="n">
        <f aca="false">G10</f>
        <v>80519.05</v>
      </c>
    </row>
    <row r="12" s="18" customFormat="true" ht="21" hidden="false" customHeight="true" outlineLevel="0" collapsed="false">
      <c r="A12" s="273" t="s">
        <v>226</v>
      </c>
      <c r="B12" s="120"/>
      <c r="C12" s="274"/>
      <c r="D12" s="275"/>
      <c r="E12" s="276"/>
      <c r="F12" s="276"/>
      <c r="G12" s="142"/>
    </row>
    <row r="13" customFormat="false" ht="21.75" hidden="false" customHeight="true" outlineLevel="0" collapsed="false">
      <c r="A13" s="277" t="s">
        <v>227</v>
      </c>
      <c r="B13" s="278" t="s">
        <v>228</v>
      </c>
      <c r="C13" s="279" t="s">
        <v>229</v>
      </c>
      <c r="D13" s="280"/>
      <c r="E13" s="281"/>
      <c r="F13" s="281"/>
      <c r="G13" s="282" t="n">
        <f aca="false">SUM(G14:G23)</f>
        <v>29517.76</v>
      </c>
    </row>
    <row r="14" customFormat="false" ht="27" hidden="false" customHeight="false" outlineLevel="0" collapsed="false">
      <c r="A14" s="172" t="s">
        <v>230</v>
      </c>
      <c r="B14" s="119" t="s">
        <v>228</v>
      </c>
      <c r="C14" s="173" t="s">
        <v>229</v>
      </c>
      <c r="D14" s="173" t="s">
        <v>231</v>
      </c>
      <c r="E14" s="283"/>
      <c r="F14" s="283"/>
      <c r="G14" s="175" t="n">
        <f aca="false">Приложение2!G18</f>
        <v>3913</v>
      </c>
    </row>
    <row r="15" customFormat="false" ht="54" hidden="false" customHeight="true" outlineLevel="0" collapsed="false">
      <c r="A15" s="172" t="s">
        <v>238</v>
      </c>
      <c r="B15" s="119" t="s">
        <v>228</v>
      </c>
      <c r="C15" s="173" t="s">
        <v>229</v>
      </c>
      <c r="D15" s="174" t="s">
        <v>239</v>
      </c>
      <c r="E15" s="283"/>
      <c r="F15" s="283"/>
      <c r="G15" s="175" t="n">
        <f aca="false">Приложение2!G23</f>
        <v>240</v>
      </c>
    </row>
    <row r="16" customFormat="false" ht="13.5" hidden="true" customHeight="false" outlineLevel="0" collapsed="false">
      <c r="A16" s="172" t="s">
        <v>245</v>
      </c>
      <c r="B16" s="119" t="s">
        <v>228</v>
      </c>
      <c r="C16" s="173" t="s">
        <v>229</v>
      </c>
      <c r="D16" s="174" t="s">
        <v>239</v>
      </c>
      <c r="E16" s="283" t="s">
        <v>246</v>
      </c>
      <c r="F16" s="283"/>
      <c r="G16" s="175" t="n">
        <f aca="false">G17</f>
        <v>0</v>
      </c>
    </row>
    <row r="17" customFormat="false" ht="27" hidden="true" customHeight="false" outlineLevel="0" collapsed="false">
      <c r="A17" s="172" t="s">
        <v>234</v>
      </c>
      <c r="B17" s="119" t="s">
        <v>228</v>
      </c>
      <c r="C17" s="173" t="s">
        <v>229</v>
      </c>
      <c r="D17" s="174" t="s">
        <v>239</v>
      </c>
      <c r="E17" s="283" t="s">
        <v>247</v>
      </c>
      <c r="F17" s="283"/>
      <c r="G17" s="175" t="n">
        <f aca="false">G18</f>
        <v>0</v>
      </c>
    </row>
    <row r="18" s="18" customFormat="true" ht="27" hidden="true" customHeight="false" outlineLevel="0" collapsed="false">
      <c r="A18" s="172" t="s">
        <v>248</v>
      </c>
      <c r="B18" s="119" t="s">
        <v>228</v>
      </c>
      <c r="C18" s="173" t="s">
        <v>229</v>
      </c>
      <c r="D18" s="174" t="s">
        <v>239</v>
      </c>
      <c r="E18" s="283" t="s">
        <v>247</v>
      </c>
      <c r="F18" s="283" t="s">
        <v>249</v>
      </c>
      <c r="G18" s="217" t="n">
        <v>0</v>
      </c>
    </row>
    <row r="19" customFormat="false" ht="57" hidden="false" customHeight="true" outlineLevel="0" collapsed="false">
      <c r="A19" s="172" t="s">
        <v>250</v>
      </c>
      <c r="B19" s="119" t="s">
        <v>228</v>
      </c>
      <c r="C19" s="173" t="s">
        <v>229</v>
      </c>
      <c r="D19" s="174" t="s">
        <v>251</v>
      </c>
      <c r="E19" s="283"/>
      <c r="F19" s="283"/>
      <c r="G19" s="175" t="n">
        <f aca="false">Приложение2!G27</f>
        <v>22963.66</v>
      </c>
    </row>
    <row r="20" customFormat="false" ht="35.45" hidden="false" customHeight="true" outlineLevel="0" collapsed="false">
      <c r="A20" s="172" t="s">
        <v>263</v>
      </c>
      <c r="B20" s="119" t="s">
        <v>228</v>
      </c>
      <c r="C20" s="173" t="s">
        <v>229</v>
      </c>
      <c r="D20" s="174" t="s">
        <v>264</v>
      </c>
      <c r="E20" s="283"/>
      <c r="F20" s="283"/>
      <c r="G20" s="175" t="n">
        <f aca="false">Приложение2!G41</f>
        <v>631.1</v>
      </c>
    </row>
    <row r="21" customFormat="false" ht="28.15" hidden="true" customHeight="true" outlineLevel="0" collapsed="false">
      <c r="A21" s="172" t="s">
        <v>477</v>
      </c>
      <c r="B21" s="119" t="s">
        <v>228</v>
      </c>
      <c r="C21" s="173" t="s">
        <v>229</v>
      </c>
      <c r="D21" s="174" t="s">
        <v>273</v>
      </c>
      <c r="E21" s="283"/>
      <c r="F21" s="283"/>
      <c r="G21" s="175" t="n">
        <f aca="false">Приложение2!G42</f>
        <v>0</v>
      </c>
    </row>
    <row r="22" customFormat="false" ht="25.5" hidden="false" customHeight="true" outlineLevel="0" collapsed="false">
      <c r="A22" s="172" t="s">
        <v>280</v>
      </c>
      <c r="B22" s="284" t="s">
        <v>228</v>
      </c>
      <c r="C22" s="284" t="s">
        <v>229</v>
      </c>
      <c r="D22" s="284" t="s">
        <v>281</v>
      </c>
      <c r="E22" s="285"/>
      <c r="F22" s="285"/>
      <c r="G22" s="175" t="n">
        <f aca="false">Приложение2!G50</f>
        <v>150</v>
      </c>
    </row>
    <row r="23" customFormat="false" ht="25.15" hidden="false" customHeight="true" outlineLevel="0" collapsed="false">
      <c r="A23" s="172" t="s">
        <v>286</v>
      </c>
      <c r="B23" s="119" t="s">
        <v>228</v>
      </c>
      <c r="C23" s="173" t="s">
        <v>229</v>
      </c>
      <c r="D23" s="174" t="s">
        <v>287</v>
      </c>
      <c r="E23" s="283"/>
      <c r="F23" s="283"/>
      <c r="G23" s="175" t="n">
        <f aca="false">Приложение2!G51</f>
        <v>1620</v>
      </c>
    </row>
    <row r="24" customFormat="false" ht="34.15" hidden="false" customHeight="true" outlineLevel="0" collapsed="false">
      <c r="A24" s="148" t="s">
        <v>311</v>
      </c>
      <c r="B24" s="168" t="s">
        <v>228</v>
      </c>
      <c r="C24" s="169" t="s">
        <v>231</v>
      </c>
      <c r="D24" s="166"/>
      <c r="E24" s="286"/>
      <c r="F24" s="286"/>
      <c r="G24" s="170" t="n">
        <f aca="false">G25</f>
        <v>480.7</v>
      </c>
    </row>
    <row r="25" customFormat="false" ht="32.45" hidden="false" customHeight="true" outlineLevel="0" collapsed="false">
      <c r="A25" s="172" t="s">
        <v>312</v>
      </c>
      <c r="B25" s="119" t="s">
        <v>228</v>
      </c>
      <c r="C25" s="173" t="s">
        <v>231</v>
      </c>
      <c r="D25" s="174" t="s">
        <v>239</v>
      </c>
      <c r="E25" s="283"/>
      <c r="F25" s="283"/>
      <c r="G25" s="175" t="n">
        <f aca="false">Приложение2!G72</f>
        <v>480.7</v>
      </c>
    </row>
    <row r="26" customFormat="false" ht="37.15" hidden="false" customHeight="true" outlineLevel="0" collapsed="false">
      <c r="A26" s="148" t="s">
        <v>316</v>
      </c>
      <c r="B26" s="168" t="s">
        <v>228</v>
      </c>
      <c r="C26" s="169" t="s">
        <v>239</v>
      </c>
      <c r="D26" s="166"/>
      <c r="E26" s="286"/>
      <c r="F26" s="286"/>
      <c r="G26" s="170" t="n">
        <f aca="false">G28+G29+G27</f>
        <v>3697.24</v>
      </c>
    </row>
    <row r="27" customFormat="false" ht="33" hidden="false" customHeight="true" outlineLevel="0" collapsed="false">
      <c r="A27" s="172" t="s">
        <v>317</v>
      </c>
      <c r="B27" s="119" t="s">
        <v>228</v>
      </c>
      <c r="C27" s="173" t="s">
        <v>239</v>
      </c>
      <c r="D27" s="174" t="s">
        <v>318</v>
      </c>
      <c r="E27" s="283"/>
      <c r="F27" s="283"/>
      <c r="G27" s="175" t="n">
        <f aca="false">Приложение2!G79</f>
        <v>2360.64</v>
      </c>
    </row>
    <row r="28" s="200" customFormat="true" ht="32.25" hidden="false" customHeight="true" outlineLevel="0" collapsed="false">
      <c r="A28" s="172" t="s">
        <v>325</v>
      </c>
      <c r="B28" s="119" t="s">
        <v>228</v>
      </c>
      <c r="C28" s="173" t="s">
        <v>239</v>
      </c>
      <c r="D28" s="174" t="s">
        <v>326</v>
      </c>
      <c r="E28" s="283"/>
      <c r="F28" s="283"/>
      <c r="G28" s="175" t="n">
        <f aca="false">Приложение2!G88</f>
        <v>1156.1</v>
      </c>
    </row>
    <row r="29" s="200" customFormat="true" ht="43.9" hidden="false" customHeight="true" outlineLevel="0" collapsed="false">
      <c r="A29" s="172" t="s">
        <v>331</v>
      </c>
      <c r="B29" s="119" t="s">
        <v>228</v>
      </c>
      <c r="C29" s="173" t="s">
        <v>239</v>
      </c>
      <c r="D29" s="174" t="s">
        <v>332</v>
      </c>
      <c r="E29" s="283"/>
      <c r="F29" s="283"/>
      <c r="G29" s="175" t="n">
        <f aca="false">Приложение2!G97</f>
        <v>180.5</v>
      </c>
    </row>
    <row r="30" customFormat="false" ht="27" hidden="false" customHeight="true" outlineLevel="0" collapsed="false">
      <c r="A30" s="148" t="s">
        <v>336</v>
      </c>
      <c r="B30" s="168" t="s">
        <v>228</v>
      </c>
      <c r="C30" s="169" t="s">
        <v>251</v>
      </c>
      <c r="D30" s="166"/>
      <c r="E30" s="286"/>
      <c r="F30" s="286"/>
      <c r="G30" s="215" t="n">
        <f aca="false">G32+G31</f>
        <v>2870.6</v>
      </c>
    </row>
    <row r="31" customFormat="false" ht="33" hidden="false" customHeight="true" outlineLevel="0" collapsed="false">
      <c r="A31" s="209" t="s">
        <v>337</v>
      </c>
      <c r="B31" s="159" t="s">
        <v>228</v>
      </c>
      <c r="C31" s="160" t="s">
        <v>251</v>
      </c>
      <c r="D31" s="141" t="s">
        <v>318</v>
      </c>
      <c r="E31" s="276"/>
      <c r="F31" s="276"/>
      <c r="G31" s="142" t="n">
        <f aca="false">Приложение2!G110</f>
        <v>2820.6</v>
      </c>
    </row>
    <row r="32" customFormat="false" ht="33.75" hidden="false" customHeight="true" outlineLevel="0" collapsed="false">
      <c r="A32" s="172" t="s">
        <v>346</v>
      </c>
      <c r="B32" s="119" t="s">
        <v>228</v>
      </c>
      <c r="C32" s="173" t="s">
        <v>251</v>
      </c>
      <c r="D32" s="174" t="s">
        <v>347</v>
      </c>
      <c r="E32" s="283"/>
      <c r="F32" s="283"/>
      <c r="G32" s="175" t="n">
        <f aca="false">Приложение2!G119</f>
        <v>50</v>
      </c>
    </row>
    <row r="33" customFormat="false" ht="20.45" hidden="false" customHeight="true" outlineLevel="0" collapsed="false">
      <c r="A33" s="148" t="s">
        <v>361</v>
      </c>
      <c r="B33" s="168" t="s">
        <v>228</v>
      </c>
      <c r="C33" s="169" t="s">
        <v>362</v>
      </c>
      <c r="D33" s="166"/>
      <c r="E33" s="286"/>
      <c r="F33" s="286"/>
      <c r="G33" s="170" t="n">
        <f aca="false">G34+G36+G37+G45</f>
        <v>30311.55</v>
      </c>
    </row>
    <row r="34" s="200" customFormat="true" ht="30" hidden="false" customHeight="true" outlineLevel="0" collapsed="false">
      <c r="A34" s="172" t="s">
        <v>363</v>
      </c>
      <c r="B34" s="119" t="s">
        <v>228</v>
      </c>
      <c r="C34" s="173" t="s">
        <v>362</v>
      </c>
      <c r="D34" s="174" t="s">
        <v>229</v>
      </c>
      <c r="E34" s="283"/>
      <c r="F34" s="283"/>
      <c r="G34" s="175" t="n">
        <f aca="false">Приложение2!G128</f>
        <v>480</v>
      </c>
    </row>
    <row r="35" customFormat="false" ht="27" hidden="true" customHeight="true" outlineLevel="0" collapsed="false">
      <c r="A35" s="172" t="s">
        <v>375</v>
      </c>
      <c r="B35" s="119" t="s">
        <v>228</v>
      </c>
      <c r="C35" s="173" t="s">
        <v>362</v>
      </c>
      <c r="D35" s="174" t="s">
        <v>229</v>
      </c>
      <c r="E35" s="283" t="s">
        <v>376</v>
      </c>
      <c r="F35" s="283"/>
      <c r="G35" s="217" t="n">
        <v>0</v>
      </c>
    </row>
    <row r="36" customFormat="false" ht="22.9" hidden="false" customHeight="true" outlineLevel="0" collapsed="false">
      <c r="A36" s="172" t="s">
        <v>377</v>
      </c>
      <c r="B36" s="119" t="s">
        <v>228</v>
      </c>
      <c r="C36" s="173" t="s">
        <v>362</v>
      </c>
      <c r="D36" s="174" t="s">
        <v>231</v>
      </c>
      <c r="E36" s="283"/>
      <c r="F36" s="283"/>
      <c r="G36" s="217" t="n">
        <f aca="false">Приложение2!G142</f>
        <v>8539.2</v>
      </c>
    </row>
    <row r="37" customFormat="false" ht="34.15" hidden="false" customHeight="true" outlineLevel="0" collapsed="false">
      <c r="A37" s="172" t="s">
        <v>396</v>
      </c>
      <c r="B37" s="119" t="s">
        <v>228</v>
      </c>
      <c r="C37" s="173" t="s">
        <v>362</v>
      </c>
      <c r="D37" s="174" t="s">
        <v>239</v>
      </c>
      <c r="E37" s="283"/>
      <c r="F37" s="283"/>
      <c r="G37" s="217" t="n">
        <f aca="false">Приложение2!G165</f>
        <v>20892.45</v>
      </c>
    </row>
    <row r="38" customFormat="false" ht="30.6" hidden="true" customHeight="true" outlineLevel="0" collapsed="false">
      <c r="A38" s="172" t="s">
        <v>265</v>
      </c>
      <c r="B38" s="119" t="n">
        <v>610</v>
      </c>
      <c r="C38" s="173" t="s">
        <v>362</v>
      </c>
      <c r="D38" s="174" t="s">
        <v>239</v>
      </c>
      <c r="E38" s="283" t="s">
        <v>266</v>
      </c>
      <c r="F38" s="283"/>
      <c r="G38" s="217" t="n">
        <f aca="false">G39+G41+G43</f>
        <v>0</v>
      </c>
    </row>
    <row r="39" customFormat="false" ht="40.15" hidden="true" customHeight="true" outlineLevel="0" collapsed="false">
      <c r="A39" s="172" t="s">
        <v>149</v>
      </c>
      <c r="B39" s="119" t="n">
        <v>610</v>
      </c>
      <c r="C39" s="173" t="s">
        <v>362</v>
      </c>
      <c r="D39" s="174" t="s">
        <v>239</v>
      </c>
      <c r="E39" s="283" t="s">
        <v>416</v>
      </c>
      <c r="F39" s="283"/>
      <c r="G39" s="287" t="n">
        <f aca="false">G40</f>
        <v>0</v>
      </c>
    </row>
    <row r="40" customFormat="false" ht="28.9" hidden="true" customHeight="true" outlineLevel="0" collapsed="false">
      <c r="A40" s="172" t="s">
        <v>248</v>
      </c>
      <c r="B40" s="119" t="n">
        <v>610</v>
      </c>
      <c r="C40" s="173" t="s">
        <v>362</v>
      </c>
      <c r="D40" s="174" t="s">
        <v>239</v>
      </c>
      <c r="E40" s="283" t="s">
        <v>416</v>
      </c>
      <c r="F40" s="283" t="s">
        <v>249</v>
      </c>
      <c r="G40" s="287" t="n">
        <v>0</v>
      </c>
    </row>
    <row r="41" customFormat="false" ht="34.15" hidden="true" customHeight="true" outlineLevel="0" collapsed="false">
      <c r="A41" s="172" t="s">
        <v>419</v>
      </c>
      <c r="B41" s="119" t="n">
        <v>610</v>
      </c>
      <c r="C41" s="173" t="s">
        <v>362</v>
      </c>
      <c r="D41" s="174" t="s">
        <v>239</v>
      </c>
      <c r="E41" s="283" t="s">
        <v>420</v>
      </c>
      <c r="F41" s="283"/>
      <c r="G41" s="287" t="n">
        <f aca="false">G42</f>
        <v>0</v>
      </c>
    </row>
    <row r="42" customFormat="false" ht="35.45" hidden="true" customHeight="true" outlineLevel="0" collapsed="false">
      <c r="A42" s="172" t="s">
        <v>248</v>
      </c>
      <c r="B42" s="119" t="n">
        <v>610</v>
      </c>
      <c r="C42" s="173" t="s">
        <v>362</v>
      </c>
      <c r="D42" s="174" t="s">
        <v>239</v>
      </c>
      <c r="E42" s="283" t="s">
        <v>420</v>
      </c>
      <c r="F42" s="283" t="s">
        <v>249</v>
      </c>
      <c r="G42" s="287"/>
    </row>
    <row r="43" customFormat="false" ht="54" hidden="true" customHeight="true" outlineLevel="0" collapsed="false">
      <c r="A43" s="172" t="s">
        <v>422</v>
      </c>
      <c r="B43" s="119" t="n">
        <v>610</v>
      </c>
      <c r="C43" s="173" t="s">
        <v>362</v>
      </c>
      <c r="D43" s="174" t="s">
        <v>239</v>
      </c>
      <c r="E43" s="283" t="s">
        <v>423</v>
      </c>
      <c r="F43" s="283"/>
      <c r="G43" s="287" t="n">
        <f aca="false">G44</f>
        <v>0</v>
      </c>
    </row>
    <row r="44" customFormat="false" ht="31.9" hidden="true" customHeight="true" outlineLevel="0" collapsed="false">
      <c r="A44" s="172" t="s">
        <v>248</v>
      </c>
      <c r="B44" s="119" t="n">
        <v>610</v>
      </c>
      <c r="C44" s="173" t="s">
        <v>362</v>
      </c>
      <c r="D44" s="174" t="s">
        <v>239</v>
      </c>
      <c r="E44" s="283" t="s">
        <v>423</v>
      </c>
      <c r="F44" s="283" t="s">
        <v>249</v>
      </c>
      <c r="G44" s="287"/>
    </row>
    <row r="45" customFormat="false" ht="33.6" hidden="false" customHeight="true" outlineLevel="0" collapsed="false">
      <c r="A45" s="172" t="s">
        <v>426</v>
      </c>
      <c r="B45" s="119" t="n">
        <v>610</v>
      </c>
      <c r="C45" s="173" t="s">
        <v>362</v>
      </c>
      <c r="D45" s="174" t="s">
        <v>362</v>
      </c>
      <c r="E45" s="283"/>
      <c r="F45" s="283"/>
      <c r="G45" s="175" t="n">
        <f aca="false">Приложение2!G216</f>
        <v>399.9</v>
      </c>
    </row>
    <row r="46" customFormat="false" ht="20.45" hidden="false" customHeight="true" outlineLevel="0" collapsed="false">
      <c r="A46" s="148" t="s">
        <v>434</v>
      </c>
      <c r="B46" s="168" t="s">
        <v>228</v>
      </c>
      <c r="C46" s="169" t="s">
        <v>273</v>
      </c>
      <c r="D46" s="166"/>
      <c r="E46" s="286"/>
      <c r="F46" s="286"/>
      <c r="G46" s="219" t="n">
        <f aca="false">G47+G48</f>
        <v>258</v>
      </c>
    </row>
    <row r="47" customFormat="false" ht="30.6" hidden="false" customHeight="true" outlineLevel="0" collapsed="false">
      <c r="A47" s="172" t="s">
        <v>435</v>
      </c>
      <c r="B47" s="159" t="n">
        <v>610</v>
      </c>
      <c r="C47" s="160" t="s">
        <v>273</v>
      </c>
      <c r="D47" s="141" t="s">
        <v>362</v>
      </c>
      <c r="E47" s="286"/>
      <c r="F47" s="286"/>
      <c r="G47" s="220" t="n">
        <f aca="false">Приложение2!G227</f>
        <v>43</v>
      </c>
    </row>
    <row r="48" customFormat="false" ht="21.6" hidden="false" customHeight="true" outlineLevel="0" collapsed="false">
      <c r="A48" s="172" t="s">
        <v>436</v>
      </c>
      <c r="B48" s="119" t="s">
        <v>228</v>
      </c>
      <c r="C48" s="173" t="s">
        <v>273</v>
      </c>
      <c r="D48" s="174" t="s">
        <v>273</v>
      </c>
      <c r="E48" s="283"/>
      <c r="F48" s="283"/>
      <c r="G48" s="217" t="n">
        <f aca="false">Приложение2!G231</f>
        <v>215</v>
      </c>
    </row>
    <row r="49" customFormat="false" ht="21.6" hidden="false" customHeight="true" outlineLevel="0" collapsed="false">
      <c r="A49" s="152" t="s">
        <v>441</v>
      </c>
      <c r="B49" s="153" t="n">
        <v>610</v>
      </c>
      <c r="C49" s="154" t="s">
        <v>442</v>
      </c>
      <c r="D49" s="155"/>
      <c r="E49" s="258"/>
      <c r="F49" s="258"/>
      <c r="G49" s="204" t="n">
        <f aca="false">G50</f>
        <v>310.1</v>
      </c>
    </row>
    <row r="50" customFormat="false" ht="21.6" hidden="false" customHeight="true" outlineLevel="0" collapsed="false">
      <c r="A50" s="172" t="s">
        <v>443</v>
      </c>
      <c r="B50" s="119" t="n">
        <v>610</v>
      </c>
      <c r="C50" s="173" t="s">
        <v>442</v>
      </c>
      <c r="D50" s="174" t="s">
        <v>229</v>
      </c>
      <c r="E50" s="283"/>
      <c r="F50" s="283"/>
      <c r="G50" s="217" t="n">
        <f aca="false">Приложение2!G240</f>
        <v>310.1</v>
      </c>
    </row>
    <row r="51" customFormat="false" ht="24" hidden="false" customHeight="true" outlineLevel="0" collapsed="false">
      <c r="A51" s="148" t="s">
        <v>448</v>
      </c>
      <c r="B51" s="168" t="s">
        <v>228</v>
      </c>
      <c r="C51" s="169" t="s">
        <v>326</v>
      </c>
      <c r="D51" s="166"/>
      <c r="E51" s="286"/>
      <c r="F51" s="286"/>
      <c r="G51" s="170" t="n">
        <f aca="false">G52+G53</f>
        <v>12795.1</v>
      </c>
    </row>
    <row r="52" customFormat="false" ht="26.45" hidden="false" customHeight="true" outlineLevel="0" collapsed="false">
      <c r="A52" s="172" t="s">
        <v>449</v>
      </c>
      <c r="B52" s="119" t="s">
        <v>228</v>
      </c>
      <c r="C52" s="284" t="s">
        <v>326</v>
      </c>
      <c r="D52" s="284" t="s">
        <v>229</v>
      </c>
      <c r="E52" s="288"/>
      <c r="F52" s="288"/>
      <c r="G52" s="175" t="n">
        <f aca="false">Приложение2!G244</f>
        <v>4116.2</v>
      </c>
    </row>
    <row r="53" customFormat="false" ht="25.15" hidden="false" customHeight="true" outlineLevel="0" collapsed="false">
      <c r="A53" s="172" t="s">
        <v>456</v>
      </c>
      <c r="B53" s="119" t="s">
        <v>228</v>
      </c>
      <c r="C53" s="173" t="s">
        <v>326</v>
      </c>
      <c r="D53" s="174" t="s">
        <v>239</v>
      </c>
      <c r="E53" s="283"/>
      <c r="F53" s="283"/>
      <c r="G53" s="217" t="n">
        <f aca="false">Приложение2!G249</f>
        <v>8678.9</v>
      </c>
    </row>
    <row r="54" customFormat="false" ht="24" hidden="false" customHeight="true" outlineLevel="0" collapsed="false">
      <c r="A54" s="148" t="s">
        <v>468</v>
      </c>
      <c r="B54" s="168" t="s">
        <v>228</v>
      </c>
      <c r="C54" s="169" t="s">
        <v>281</v>
      </c>
      <c r="D54" s="166"/>
      <c r="E54" s="286"/>
      <c r="F54" s="286"/>
      <c r="G54" s="215" t="n">
        <f aca="false">G55</f>
        <v>278</v>
      </c>
    </row>
    <row r="55" customFormat="false" ht="25.9" hidden="false" customHeight="true" outlineLevel="0" collapsed="false">
      <c r="A55" s="172" t="s">
        <v>469</v>
      </c>
      <c r="B55" s="119" t="s">
        <v>228</v>
      </c>
      <c r="C55" s="173" t="s">
        <v>281</v>
      </c>
      <c r="D55" s="174" t="s">
        <v>229</v>
      </c>
      <c r="E55" s="283"/>
      <c r="F55" s="283"/>
      <c r="G55" s="217" t="n">
        <f aca="false">Приложение2!G265</f>
        <v>278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8.99"/>
    <col collapsed="false" customWidth="true" hidden="false" outlineLevel="0" max="2" min="2" style="111" width="13.56"/>
    <col collapsed="false" customWidth="true" hidden="false" outlineLevel="0" max="3" min="3" style="111" width="7.7"/>
    <col collapsed="false" customWidth="true" hidden="false" outlineLevel="0" max="4" min="4" style="111" width="13.56"/>
    <col collapsed="false" customWidth="true" hidden="false" outlineLevel="0" max="5" min="5" style="111" width="6.56"/>
    <col collapsed="false" customWidth="true" hidden="false" outlineLevel="0" max="6" min="6" style="111" width="14.7"/>
  </cols>
  <sheetData>
    <row r="1" customFormat="false" ht="67.9" hidden="false" customHeight="true" outlineLevel="0" collapsed="false">
      <c r="A1" s="113" t="s">
        <v>478</v>
      </c>
      <c r="B1" s="113"/>
      <c r="C1" s="113"/>
      <c r="D1" s="113"/>
      <c r="E1" s="113"/>
      <c r="F1" s="113"/>
    </row>
    <row r="2" customFormat="false" ht="96" hidden="false" customHeight="true" outlineLevel="0" collapsed="false">
      <c r="A2" s="115" t="s">
        <v>47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4"/>
      <c r="B3" s="1"/>
      <c r="C3" s="1"/>
      <c r="D3" s="1"/>
      <c r="E3" s="289"/>
      <c r="F3" s="290"/>
    </row>
    <row r="4" customFormat="false" ht="12.75" hidden="false" customHeight="false" outlineLevel="0" collapsed="false">
      <c r="F4" s="8" t="s">
        <v>480</v>
      </c>
    </row>
    <row r="5" customFormat="false" ht="25.5" hidden="false" customHeight="true" outlineLevel="0" collapsed="false">
      <c r="A5" s="264" t="s">
        <v>217</v>
      </c>
      <c r="B5" s="266" t="s">
        <v>221</v>
      </c>
      <c r="C5" s="266" t="s">
        <v>222</v>
      </c>
      <c r="D5" s="266" t="s">
        <v>219</v>
      </c>
      <c r="E5" s="266" t="s">
        <v>220</v>
      </c>
      <c r="F5" s="168" t="s">
        <v>481</v>
      </c>
    </row>
    <row r="6" customFormat="false" ht="12.75" hidden="false" customHeight="true" outlineLevel="0" collapsed="false">
      <c r="A6" s="264"/>
      <c r="B6" s="266"/>
      <c r="C6" s="266"/>
      <c r="D6" s="266"/>
      <c r="E6" s="266"/>
      <c r="F6" s="168"/>
    </row>
    <row r="7" customFormat="false" ht="12.75" hidden="false" customHeight="false" outlineLevel="0" collapsed="false">
      <c r="A7" s="264"/>
      <c r="B7" s="266"/>
      <c r="C7" s="266"/>
      <c r="D7" s="266"/>
      <c r="E7" s="266"/>
      <c r="F7" s="168"/>
    </row>
    <row r="8" customFormat="false" ht="12.75" hidden="false" customHeight="false" outlineLevel="0" collapsed="false">
      <c r="A8" s="264"/>
      <c r="B8" s="266"/>
      <c r="C8" s="266"/>
      <c r="D8" s="266"/>
      <c r="E8" s="266"/>
      <c r="F8" s="168"/>
    </row>
    <row r="9" customFormat="false" ht="12.75" hidden="false" customHeight="false" outlineLevel="0" collapsed="false">
      <c r="A9" s="291" t="n">
        <v>1</v>
      </c>
      <c r="B9" s="292" t="s">
        <v>482</v>
      </c>
      <c r="C9" s="292" t="s">
        <v>483</v>
      </c>
      <c r="D9" s="292" t="s">
        <v>484</v>
      </c>
      <c r="E9" s="292" t="s">
        <v>485</v>
      </c>
      <c r="F9" s="293" t="n">
        <v>6</v>
      </c>
    </row>
    <row r="10" customFormat="false" ht="20.65" hidden="false" customHeight="true" outlineLevel="0" collapsed="false">
      <c r="A10" s="127" t="s">
        <v>224</v>
      </c>
      <c r="B10" s="294"/>
      <c r="C10" s="294"/>
      <c r="D10" s="294"/>
      <c r="E10" s="294"/>
      <c r="F10" s="295" t="n">
        <f aca="false">F11+F14+F34</f>
        <v>6893.35</v>
      </c>
    </row>
    <row r="11" customFormat="false" ht="62.45" hidden="false" customHeight="true" outlineLevel="0" collapsed="false">
      <c r="A11" s="296" t="s">
        <v>354</v>
      </c>
      <c r="B11" s="297" t="s">
        <v>355</v>
      </c>
      <c r="C11" s="297" t="s">
        <v>486</v>
      </c>
      <c r="D11" s="297" t="s">
        <v>251</v>
      </c>
      <c r="E11" s="297" t="s">
        <v>347</v>
      </c>
      <c r="F11" s="298" t="n">
        <f aca="false">F13</f>
        <v>50</v>
      </c>
    </row>
    <row r="12" customFormat="false" ht="63" hidden="false" customHeight="true" outlineLevel="0" collapsed="false">
      <c r="A12" s="296" t="s">
        <v>357</v>
      </c>
      <c r="B12" s="297" t="s">
        <v>358</v>
      </c>
      <c r="C12" s="297" t="s">
        <v>486</v>
      </c>
      <c r="D12" s="297" t="s">
        <v>251</v>
      </c>
      <c r="E12" s="297" t="s">
        <v>347</v>
      </c>
      <c r="F12" s="298" t="n">
        <f aca="false">F13</f>
        <v>50</v>
      </c>
    </row>
    <row r="13" s="18" customFormat="true" ht="39" hidden="false" customHeight="true" outlineLevel="0" collapsed="false">
      <c r="A13" s="299" t="s">
        <v>359</v>
      </c>
      <c r="B13" s="300" t="s">
        <v>358</v>
      </c>
      <c r="C13" s="300" t="s">
        <v>360</v>
      </c>
      <c r="D13" s="300" t="s">
        <v>251</v>
      </c>
      <c r="E13" s="300" t="s">
        <v>347</v>
      </c>
      <c r="F13" s="301" t="n">
        <f aca="false">Приложение2!G126</f>
        <v>50</v>
      </c>
    </row>
    <row r="14" customFormat="false" ht="37.15" hidden="false" customHeight="true" outlineLevel="0" collapsed="false">
      <c r="A14" s="126" t="s">
        <v>487</v>
      </c>
      <c r="B14" s="297" t="s">
        <v>293</v>
      </c>
      <c r="C14" s="286" t="s">
        <v>486</v>
      </c>
      <c r="D14" s="286" t="s">
        <v>362</v>
      </c>
      <c r="E14" s="286" t="s">
        <v>239</v>
      </c>
      <c r="F14" s="302" t="n">
        <f aca="false">F17+F19+F21+F23+F25</f>
        <v>6843.35</v>
      </c>
      <c r="G14" s="73"/>
    </row>
    <row r="15" customFormat="false" ht="30" hidden="true" customHeight="true" outlineLevel="0" collapsed="false">
      <c r="A15" s="303" t="s">
        <v>488</v>
      </c>
      <c r="B15" s="297" t="s">
        <v>489</v>
      </c>
      <c r="C15" s="286" t="s">
        <v>486</v>
      </c>
      <c r="D15" s="286" t="s">
        <v>362</v>
      </c>
      <c r="E15" s="286" t="s">
        <v>239</v>
      </c>
      <c r="F15" s="302" t="n">
        <v>0</v>
      </c>
    </row>
    <row r="16" customFormat="false" ht="36.6" hidden="true" customHeight="true" outlineLevel="0" collapsed="false">
      <c r="A16" s="304" t="s">
        <v>490</v>
      </c>
      <c r="B16" s="305" t="s">
        <v>489</v>
      </c>
      <c r="C16" s="306" t="s">
        <v>249</v>
      </c>
      <c r="D16" s="306" t="s">
        <v>362</v>
      </c>
      <c r="E16" s="306" t="s">
        <v>239</v>
      </c>
      <c r="F16" s="307" t="n">
        <v>0</v>
      </c>
    </row>
    <row r="17" customFormat="false" ht="25.5" hidden="false" customHeight="false" outlineLevel="0" collapsed="false">
      <c r="A17" s="123" t="s">
        <v>399</v>
      </c>
      <c r="B17" s="297" t="s">
        <v>400</v>
      </c>
      <c r="C17" s="286" t="s">
        <v>486</v>
      </c>
      <c r="D17" s="286" t="s">
        <v>362</v>
      </c>
      <c r="E17" s="286" t="s">
        <v>239</v>
      </c>
      <c r="F17" s="302" t="n">
        <f aca="false">F18</f>
        <v>3000</v>
      </c>
    </row>
    <row r="18" customFormat="false" ht="25.5" hidden="false" customHeight="false" outlineLevel="0" collapsed="false">
      <c r="A18" s="299" t="s">
        <v>490</v>
      </c>
      <c r="B18" s="300" t="s">
        <v>400</v>
      </c>
      <c r="C18" s="262" t="s">
        <v>249</v>
      </c>
      <c r="D18" s="262" t="s">
        <v>362</v>
      </c>
      <c r="E18" s="262" t="s">
        <v>239</v>
      </c>
      <c r="F18" s="308" t="n">
        <f aca="false">Приложение2!G188</f>
        <v>3000</v>
      </c>
    </row>
    <row r="19" customFormat="false" ht="51" hidden="false" customHeight="false" outlineLevel="0" collapsed="false">
      <c r="A19" s="123" t="s">
        <v>491</v>
      </c>
      <c r="B19" s="297" t="s">
        <v>402</v>
      </c>
      <c r="C19" s="286" t="s">
        <v>486</v>
      </c>
      <c r="D19" s="286" t="s">
        <v>362</v>
      </c>
      <c r="E19" s="286" t="s">
        <v>239</v>
      </c>
      <c r="F19" s="302" t="n">
        <f aca="false">F20</f>
        <v>93</v>
      </c>
    </row>
    <row r="20" customFormat="false" ht="25.5" hidden="false" customHeight="false" outlineLevel="0" collapsed="false">
      <c r="A20" s="299" t="s">
        <v>490</v>
      </c>
      <c r="B20" s="300" t="s">
        <v>402</v>
      </c>
      <c r="C20" s="262" t="s">
        <v>249</v>
      </c>
      <c r="D20" s="262" t="s">
        <v>362</v>
      </c>
      <c r="E20" s="262" t="s">
        <v>239</v>
      </c>
      <c r="F20" s="308" t="n">
        <f aca="false">Приложение2!G190</f>
        <v>93</v>
      </c>
    </row>
    <row r="21" customFormat="false" ht="63.75" hidden="false" customHeight="false" outlineLevel="0" collapsed="false">
      <c r="A21" s="123" t="s">
        <v>403</v>
      </c>
      <c r="B21" s="297" t="s">
        <v>404</v>
      </c>
      <c r="C21" s="286" t="s">
        <v>486</v>
      </c>
      <c r="D21" s="286" t="s">
        <v>362</v>
      </c>
      <c r="E21" s="286" t="s">
        <v>239</v>
      </c>
      <c r="F21" s="302" t="n">
        <f aca="false">F22</f>
        <v>270</v>
      </c>
    </row>
    <row r="22" customFormat="false" ht="25.5" hidden="false" customHeight="false" outlineLevel="0" collapsed="false">
      <c r="A22" s="299" t="s">
        <v>490</v>
      </c>
      <c r="B22" s="300" t="s">
        <v>404</v>
      </c>
      <c r="C22" s="262" t="s">
        <v>249</v>
      </c>
      <c r="D22" s="262" t="s">
        <v>362</v>
      </c>
      <c r="E22" s="262" t="s">
        <v>239</v>
      </c>
      <c r="F22" s="308" t="n">
        <f aca="false">Приложение2!G192</f>
        <v>270</v>
      </c>
    </row>
    <row r="23" customFormat="false" ht="76.9" hidden="false" customHeight="true" outlineLevel="0" collapsed="false">
      <c r="A23" s="123" t="s">
        <v>492</v>
      </c>
      <c r="B23" s="297" t="s">
        <v>406</v>
      </c>
      <c r="C23" s="286" t="s">
        <v>486</v>
      </c>
      <c r="D23" s="286" t="s">
        <v>362</v>
      </c>
      <c r="E23" s="286" t="s">
        <v>239</v>
      </c>
      <c r="F23" s="302" t="n">
        <f aca="false">F24</f>
        <v>36</v>
      </c>
    </row>
    <row r="24" customFormat="false" ht="25.5" hidden="false" customHeight="false" outlineLevel="0" collapsed="false">
      <c r="A24" s="299" t="s">
        <v>490</v>
      </c>
      <c r="B24" s="300" t="s">
        <v>406</v>
      </c>
      <c r="C24" s="262" t="s">
        <v>249</v>
      </c>
      <c r="D24" s="262" t="s">
        <v>362</v>
      </c>
      <c r="E24" s="262" t="s">
        <v>239</v>
      </c>
      <c r="F24" s="308" t="n">
        <f aca="false">Приложение2!G194</f>
        <v>36</v>
      </c>
    </row>
    <row r="25" customFormat="false" ht="35.65" hidden="false" customHeight="true" outlineLevel="0" collapsed="false">
      <c r="A25" s="303" t="s">
        <v>407</v>
      </c>
      <c r="B25" s="297" t="s">
        <v>408</v>
      </c>
      <c r="C25" s="286" t="s">
        <v>486</v>
      </c>
      <c r="D25" s="286" t="s">
        <v>362</v>
      </c>
      <c r="E25" s="286" t="s">
        <v>239</v>
      </c>
      <c r="F25" s="302" t="n">
        <f aca="false">F28+F30+F32+F26</f>
        <v>3444.35</v>
      </c>
    </row>
    <row r="26" customFormat="false" ht="22.9" hidden="false" customHeight="true" outlineLevel="0" collapsed="false">
      <c r="A26" s="303" t="s">
        <v>185</v>
      </c>
      <c r="B26" s="297" t="s">
        <v>409</v>
      </c>
      <c r="C26" s="286" t="s">
        <v>486</v>
      </c>
      <c r="D26" s="286" t="s">
        <v>362</v>
      </c>
      <c r="E26" s="286" t="s">
        <v>239</v>
      </c>
      <c r="F26" s="302" t="n">
        <f aca="false">F27</f>
        <v>334</v>
      </c>
    </row>
    <row r="27" customFormat="false" ht="25.5" hidden="false" customHeight="false" outlineLevel="0" collapsed="false">
      <c r="A27" s="299" t="s">
        <v>490</v>
      </c>
      <c r="B27" s="300" t="s">
        <v>409</v>
      </c>
      <c r="C27" s="262" t="s">
        <v>249</v>
      </c>
      <c r="D27" s="262" t="s">
        <v>362</v>
      </c>
      <c r="E27" s="262" t="s">
        <v>239</v>
      </c>
      <c r="F27" s="308" t="n">
        <f aca="false">Приложение2!G197</f>
        <v>334</v>
      </c>
    </row>
    <row r="28" customFormat="false" ht="24" hidden="false" customHeight="true" outlineLevel="0" collapsed="false">
      <c r="A28" s="303" t="s">
        <v>410</v>
      </c>
      <c r="B28" s="297" t="s">
        <v>411</v>
      </c>
      <c r="C28" s="286" t="s">
        <v>486</v>
      </c>
      <c r="D28" s="286" t="s">
        <v>362</v>
      </c>
      <c r="E28" s="286" t="s">
        <v>239</v>
      </c>
      <c r="F28" s="302" t="n">
        <f aca="false">F29</f>
        <v>110</v>
      </c>
    </row>
    <row r="29" customFormat="false" ht="33" hidden="false" customHeight="true" outlineLevel="0" collapsed="false">
      <c r="A29" s="299" t="s">
        <v>490</v>
      </c>
      <c r="B29" s="300" t="s">
        <v>411</v>
      </c>
      <c r="C29" s="262" t="s">
        <v>249</v>
      </c>
      <c r="D29" s="262" t="s">
        <v>362</v>
      </c>
      <c r="E29" s="262" t="s">
        <v>239</v>
      </c>
      <c r="F29" s="308" t="n">
        <f aca="false">Приложение2!G199</f>
        <v>110</v>
      </c>
    </row>
    <row r="30" customFormat="false" ht="20.65" hidden="false" customHeight="true" outlineLevel="0" collapsed="false">
      <c r="A30" s="126" t="s">
        <v>412</v>
      </c>
      <c r="B30" s="297" t="s">
        <v>413</v>
      </c>
      <c r="C30" s="286" t="s">
        <v>486</v>
      </c>
      <c r="D30" s="286" t="s">
        <v>362</v>
      </c>
      <c r="E30" s="286" t="s">
        <v>239</v>
      </c>
      <c r="F30" s="302" t="n">
        <f aca="false">F31</f>
        <v>603.7</v>
      </c>
    </row>
    <row r="31" customFormat="false" ht="33.6" hidden="false" customHeight="true" outlineLevel="0" collapsed="false">
      <c r="A31" s="299" t="s">
        <v>490</v>
      </c>
      <c r="B31" s="300" t="s">
        <v>413</v>
      </c>
      <c r="C31" s="262" t="s">
        <v>249</v>
      </c>
      <c r="D31" s="262" t="s">
        <v>362</v>
      </c>
      <c r="E31" s="262" t="s">
        <v>239</v>
      </c>
      <c r="F31" s="308" t="n">
        <f aca="false">Приложение2!G201</f>
        <v>603.7</v>
      </c>
    </row>
    <row r="32" customFormat="false" ht="22.15" hidden="false" customHeight="true" outlineLevel="0" collapsed="false">
      <c r="A32" s="126" t="s">
        <v>414</v>
      </c>
      <c r="B32" s="297" t="s">
        <v>415</v>
      </c>
      <c r="C32" s="286" t="s">
        <v>486</v>
      </c>
      <c r="D32" s="286" t="s">
        <v>362</v>
      </c>
      <c r="E32" s="286" t="s">
        <v>239</v>
      </c>
      <c r="F32" s="302" t="n">
        <f aca="false">F33</f>
        <v>2396.65</v>
      </c>
    </row>
    <row r="33" customFormat="false" ht="35.45" hidden="false" customHeight="true" outlineLevel="0" collapsed="false">
      <c r="A33" s="299" t="s">
        <v>490</v>
      </c>
      <c r="B33" s="300" t="s">
        <v>415</v>
      </c>
      <c r="C33" s="262" t="s">
        <v>249</v>
      </c>
      <c r="D33" s="262" t="s">
        <v>362</v>
      </c>
      <c r="E33" s="262" t="s">
        <v>239</v>
      </c>
      <c r="F33" s="308" t="n">
        <f aca="false">Приложение2!G203</f>
        <v>2396.65</v>
      </c>
    </row>
    <row r="34" customFormat="false" ht="27" hidden="true" customHeight="true" outlineLevel="0" collapsed="false">
      <c r="A34" s="126" t="s">
        <v>427</v>
      </c>
      <c r="B34" s="297" t="s">
        <v>253</v>
      </c>
      <c r="C34" s="286" t="s">
        <v>486</v>
      </c>
      <c r="D34" s="286" t="s">
        <v>362</v>
      </c>
      <c r="E34" s="286" t="s">
        <v>362</v>
      </c>
      <c r="F34" s="302" t="n">
        <v>0</v>
      </c>
    </row>
    <row r="35" customFormat="false" ht="24.6" hidden="true" customHeight="true" outlineLevel="0" collapsed="false">
      <c r="A35" s="309" t="s">
        <v>428</v>
      </c>
      <c r="B35" s="305" t="s">
        <v>429</v>
      </c>
      <c r="C35" s="306" t="s">
        <v>486</v>
      </c>
      <c r="D35" s="306" t="s">
        <v>362</v>
      </c>
      <c r="E35" s="306" t="s">
        <v>362</v>
      </c>
      <c r="F35" s="307" t="n">
        <f aca="false">Приложение2!G219</f>
        <v>0</v>
      </c>
    </row>
    <row r="36" customFormat="false" ht="30.6" hidden="true" customHeight="true" outlineLevel="0" collapsed="false">
      <c r="A36" s="309" t="s">
        <v>430</v>
      </c>
      <c r="B36" s="305" t="s">
        <v>431</v>
      </c>
      <c r="C36" s="306" t="s">
        <v>486</v>
      </c>
      <c r="D36" s="306" t="s">
        <v>362</v>
      </c>
      <c r="E36" s="306" t="s">
        <v>362</v>
      </c>
      <c r="F36" s="307" t="n">
        <f aca="false">Приложение2!G221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7"/>
    <col collapsed="false" customWidth="true" hidden="false" outlineLevel="0" max="3" min="3" style="0" width="12.85"/>
  </cols>
  <sheetData>
    <row r="1" customFormat="false" ht="63.6" hidden="false" customHeight="true" outlineLevel="0" collapsed="false">
      <c r="A1" s="113" t="s">
        <v>493</v>
      </c>
      <c r="B1" s="113"/>
      <c r="C1" s="113"/>
    </row>
    <row r="2" customFormat="false" ht="29.45" hidden="false" customHeight="true" outlineLevel="0" collapsed="false">
      <c r="A2" s="310" t="s">
        <v>494</v>
      </c>
      <c r="B2" s="310"/>
      <c r="C2" s="310"/>
    </row>
    <row r="3" customFormat="false" ht="15" hidden="false" customHeight="false" outlineLevel="0" collapsed="false">
      <c r="A3" s="311"/>
      <c r="B3" s="312"/>
      <c r="C3" s="312"/>
    </row>
    <row r="4" customFormat="false" ht="49.15" hidden="false" customHeight="true" outlineLevel="0" collapsed="false">
      <c r="A4" s="313" t="s">
        <v>217</v>
      </c>
      <c r="B4" s="314" t="s">
        <v>495</v>
      </c>
      <c r="C4" s="314" t="s">
        <v>496</v>
      </c>
    </row>
    <row r="5" customFormat="false" ht="15" hidden="false" customHeight="false" outlineLevel="0" collapsed="false">
      <c r="A5" s="313" t="n">
        <v>1</v>
      </c>
      <c r="B5" s="315" t="n">
        <v>2</v>
      </c>
      <c r="C5" s="315" t="n">
        <v>3</v>
      </c>
    </row>
    <row r="6" customFormat="false" ht="50.45" hidden="false" customHeight="true" outlineLevel="0" collapsed="false">
      <c r="A6" s="316" t="s">
        <v>497</v>
      </c>
      <c r="B6" s="317" t="s">
        <v>498</v>
      </c>
      <c r="C6" s="318" t="n">
        <f aca="false">C7</f>
        <v>1356.65000000001</v>
      </c>
    </row>
    <row r="7" customFormat="false" ht="36" hidden="false" customHeight="true" outlineLevel="0" collapsed="false">
      <c r="A7" s="319" t="s">
        <v>499</v>
      </c>
      <c r="B7" s="315" t="s">
        <v>500</v>
      </c>
      <c r="C7" s="320" t="n">
        <f aca="false">C8+C12</f>
        <v>1356.65000000001</v>
      </c>
    </row>
    <row r="8" customFormat="false" ht="28.15" hidden="false" customHeight="true" outlineLevel="0" collapsed="false">
      <c r="A8" s="319" t="s">
        <v>501</v>
      </c>
      <c r="B8" s="315" t="s">
        <v>502</v>
      </c>
      <c r="C8" s="321" t="n">
        <f aca="false">C9</f>
        <v>-79162.4</v>
      </c>
    </row>
    <row r="9" customFormat="false" ht="26.45" hidden="false" customHeight="true" outlineLevel="0" collapsed="false">
      <c r="A9" s="319" t="s">
        <v>503</v>
      </c>
      <c r="B9" s="314" t="s">
        <v>504</v>
      </c>
      <c r="C9" s="321" t="n">
        <f aca="false">C10</f>
        <v>-79162.4</v>
      </c>
    </row>
    <row r="10" customFormat="false" ht="39.6" hidden="false" customHeight="true" outlineLevel="0" collapsed="false">
      <c r="A10" s="319" t="s">
        <v>505</v>
      </c>
      <c r="B10" s="314" t="s">
        <v>506</v>
      </c>
      <c r="C10" s="321" t="n">
        <f aca="false">C11</f>
        <v>-79162.4</v>
      </c>
    </row>
    <row r="11" customFormat="false" ht="37.15" hidden="false" customHeight="true" outlineLevel="0" collapsed="false">
      <c r="A11" s="319" t="s">
        <v>507</v>
      </c>
      <c r="B11" s="314" t="s">
        <v>508</v>
      </c>
      <c r="C11" s="321" t="n">
        <f aca="false">-'Приложение 1'!C133</f>
        <v>-79162.4</v>
      </c>
    </row>
    <row r="12" customFormat="false" ht="31.15" hidden="false" customHeight="true" outlineLevel="0" collapsed="false">
      <c r="A12" s="319" t="s">
        <v>509</v>
      </c>
      <c r="B12" s="314" t="s">
        <v>510</v>
      </c>
      <c r="C12" s="321" t="n">
        <f aca="false">C13</f>
        <v>80519.05</v>
      </c>
    </row>
    <row r="13" customFormat="false" ht="34.15" hidden="false" customHeight="true" outlineLevel="0" collapsed="false">
      <c r="A13" s="319" t="s">
        <v>511</v>
      </c>
      <c r="B13" s="314" t="s">
        <v>512</v>
      </c>
      <c r="C13" s="321" t="n">
        <f aca="false">C14</f>
        <v>80519.05</v>
      </c>
    </row>
    <row r="14" customFormat="false" ht="28.9" hidden="false" customHeight="true" outlineLevel="0" collapsed="false">
      <c r="A14" s="319" t="s">
        <v>513</v>
      </c>
      <c r="B14" s="314" t="s">
        <v>514</v>
      </c>
      <c r="C14" s="321" t="n">
        <f aca="false">C15</f>
        <v>80519.05</v>
      </c>
    </row>
    <row r="15" customFormat="false" ht="38.45" hidden="false" customHeight="true" outlineLevel="0" collapsed="false">
      <c r="A15" s="319" t="s">
        <v>515</v>
      </c>
      <c r="B15" s="314" t="s">
        <v>516</v>
      </c>
      <c r="C15" s="321" t="n">
        <f aca="false">Приложение2!G11</f>
        <v>80519.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2 12</cp:lastModifiedBy>
  <cp:lastPrinted>2025-06-30T06:11:35Z</cp:lastPrinted>
  <dcterms:modified xsi:type="dcterms:W3CDTF">2025-06-30T06:11:36Z</dcterms:modified>
  <cp:revision>0</cp:revision>
  <dc:subject/>
  <dc:title/>
</cp:coreProperties>
</file>