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" sheetId="4" state="hidden" r:id="rId5"/>
    <sheet name="Приложение 2" sheetId="5" state="visible" r:id="rId6"/>
    <sheet name="Прилож. 3." sheetId="6" state="visible" r:id="rId7"/>
    <sheet name="Приложение 6" sheetId="7" state="hidden" r:id="rId8"/>
    <sheet name="Приложение 4." sheetId="8" state="visible" r:id="rId9"/>
  </sheets>
  <definedNames>
    <definedName function="false" hidden="true" localSheetId="5" name="_xlnm._FilterDatabase" vbProcedure="false">'Прилож. 3.'!$B$10:$F$34</definedName>
    <definedName function="false" hidden="false" localSheetId="0" name="_xlnm.Print_Area" vbProcedure="false">'Приложение 1'!$A$1:$E$176</definedName>
    <definedName function="false" hidden="true" localSheetId="4" name="_xlnm._FilterDatabase" vbProcedure="false">'Приложение 2'!$B$10:$F$121</definedName>
    <definedName function="false" hidden="false" localSheetId="2" name="_xlnm.Print_Area" vbProcedure="false">'Приложение 2( Таблица 2) '!$A$1:$C$19</definedName>
    <definedName function="false" hidden="false" localSheetId="7" name="_xlnm.Print_Area" vbProcedure="false">'Приложение 4.'!$A$1:$E$16</definedName>
    <definedName function="false" hidden="false" localSheetId="6" name="_xlnm.Print_Area" vbProcedure="false">'Приложение 6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9</xdr:row>
                <xdr:rowOff>10</xdr:rowOff>
              </xdr:from>
              <xdr:to>
                <xdr:col>7</xdr:col>
                <xdr:colOff>83</xdr:colOff>
                <xdr:row>11</xdr:row>
                <xdr:rowOff>4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80,0 т.р. Ремонт электропрово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75</xdr:rowOff>
              </xdr:from>
              <xdr:to>
                <xdr:col>8</xdr:col>
                <xdr:colOff>22</xdr:colOff>
                <xdr:row>37</xdr:row>
                <xdr:rowOff>6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93</xdr:row>
                <xdr:rowOff>53</xdr:rowOff>
              </xdr:from>
              <xdr:to>
                <xdr:col>7</xdr:col>
                <xdr:colOff>72</xdr:colOff>
                <xdr:row>94</xdr:row>
                <xdr:rowOff>37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1</xdr:row>
                <xdr:rowOff>0</xdr:rowOff>
              </xdr:from>
              <xdr:to>
                <xdr:col>8</xdr:col>
                <xdr:colOff>12</xdr:colOff>
                <xdr:row>467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9</xdr:row>
                <xdr:rowOff>10</xdr:rowOff>
              </xdr:from>
              <xdr:to>
                <xdr:col>9</xdr:col>
                <xdr:colOff>39</xdr:colOff>
                <xdr:row>11</xdr:row>
                <xdr:rowOff>4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80,0 т.р. Ремонт электропрово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5</xdr:row>
                <xdr:rowOff>40</xdr:rowOff>
              </xdr:from>
              <xdr:to>
                <xdr:col>9</xdr:col>
                <xdr:colOff>25</xdr:colOff>
                <xdr:row>36</xdr:row>
                <xdr:rowOff>-3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1</xdr:row>
                <xdr:rowOff>0</xdr:rowOff>
              </xdr:from>
              <xdr:to>
                <xdr:col>9</xdr:col>
                <xdr:colOff>16</xdr:colOff>
                <xdr:row>488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9</xdr:row>
                <xdr:rowOff>10</xdr:rowOff>
              </xdr:from>
              <xdr:to>
                <xdr:col>10</xdr:col>
                <xdr:colOff>39</xdr:colOff>
                <xdr:row>11</xdr:row>
                <xdr:rowOff>4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80,0 т.р. Ремонт электропрово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35</xdr:row>
                <xdr:rowOff>40</xdr:rowOff>
              </xdr:from>
              <xdr:to>
                <xdr:col>10</xdr:col>
                <xdr:colOff>25</xdr:colOff>
                <xdr:row>36</xdr:row>
                <xdr:rowOff>-3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1</xdr:row>
                <xdr:rowOff>0</xdr:rowOff>
              </xdr:from>
              <xdr:to>
                <xdr:col>10</xdr:col>
                <xdr:colOff>55</xdr:colOff>
                <xdr:row>49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9</xdr:row>
                <xdr:rowOff>10</xdr:rowOff>
              </xdr:from>
              <xdr:to>
                <xdr:col>7</xdr:col>
                <xdr:colOff>95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0</xdr:row>
                <xdr:rowOff>19</xdr:rowOff>
              </xdr:from>
              <xdr:to>
                <xdr:col>10</xdr:col>
                <xdr:colOff>59</xdr:colOff>
                <xdr:row>12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9</xdr:row>
                <xdr:rowOff>17</xdr:rowOff>
              </xdr:from>
              <xdr:to>
                <xdr:col>11</xdr:col>
                <xdr:colOff>30</xdr:colOff>
                <xdr:row>11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9" uniqueCount="530">
  <si>
    <t xml:space="preserve">Приложение № 1
(к Постановлению Администрации
Сельского поселения «Приморско – Куйский сельсовет» ЗР НАО №  85 от 29.10.2024)
</t>
  </si>
  <si>
    <r>
      <rPr>
        <b val="true"/>
        <sz val="14"/>
        <rFont val="Times New Roman"/>
        <family val="1"/>
        <charset val="204"/>
      </rPr>
      <t xml:space="preserve"> Доходы местного бюджета с распределением по группам, подгруппам и статьям классификации доходов за девять месяцев 2024 года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4 год</t>
  </si>
  <si>
    <t xml:space="preserve">Утверждённые бюджетные 
назначения на девять месяцев        2024 года</t>
  </si>
  <si>
    <t xml:space="preserve">Исполнение         за девять месяцев           2024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61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610 2 02 29999 10 0000 151</t>
  </si>
  <si>
    <t xml:space="preserve">Субсидии местным бюджетам на проведение мероприятий по сносу домов, признанных в установленном порпядкек ветхимми или аварийными и непригодными для проживания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10 2 02 35118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 на 2021-2030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</t>
  </si>
  <si>
    <t xml:space="preserve">Иные межбюджетные трансферты в рамках Муниципальной программы "Развитие энергетики муниципального района "Заполярный район" на 2021-2030 годы"</t>
  </si>
  <si>
    <t xml:space="preserve">Иные межбюджетные трансферты в рамках Муниципальной программы "Управление муниципальным имуществом муниципального района " Заполярный район" на 2022-2030 годы"</t>
  </si>
  <si>
    <t xml:space="preserve">Иные межбюджетные трансферты на организацию ритуальных услуг</t>
  </si>
  <si>
    <t xml:space="preserve">000 2 07 05000 00 0000 150</t>
  </si>
  <si>
    <t xml:space="preserve">ПРОЧИЕ БЕЗВОЗМЕЗДНЫЕ ПО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610 2 07 05030 10 0000 150</t>
  </si>
  <si>
    <t xml:space="preserve">Прочие безвозмездные поступления в бюджеты сельских поселений
</t>
  </si>
  <si>
    <t xml:space="preserve">000 2 08  05000 00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10 2 08 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 60010 00 0000 15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610 2 18  60010 10 0000 150</t>
  </si>
  <si>
    <t xml:space="preserve"> 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Итого доходов</t>
  </si>
  <si>
    <t xml:space="preserve">Приложение № 2
К решению Совета депутатов
МО «Приморско – Куйский сельсовет» НАО
 № 1(127) от 28.12.2020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21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 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7010 1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9999 10 0000 150</t>
  </si>
  <si>
    <t xml:space="preserve">Прочие дотации бюджетам сельских поселений</t>
  </si>
  <si>
    <t xml:space="preserve"> 2 02 25555 10 0000 150</t>
  </si>
  <si>
    <t xml:space="preserve">Субсидии 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 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   Субвенции местным бюджетам 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 2 02 4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
</t>
  </si>
  <si>
    <t xml:space="preserve"> 2 02 49999 10 0000 150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Приморско – Куйский сельсовет» НАО № 1(127) от 28.12.2020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1011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
К решению Совета депутатов
МО «Приморско – Куйский сельсовет» НАО № 1(127) от 28.12.2020
</t>
  </si>
  <si>
    <t xml:space="preserve">Перечень главных администраторов </t>
  </si>
  <si>
    <t xml:space="preserve">источников финансирования внутреннего дефицита местного  бюджета на 2021 год</t>
  </si>
  <si>
    <t xml:space="preserve">Код главы</t>
  </si>
  <si>
    <t xml:space="preserve">Код группы, подгруппы, статьи и вида источников</t>
  </si>
  <si>
    <t xml:space="preserve">Наименование главного администратора</t>
  </si>
  <si>
    <t xml:space="preserve">Администрация муниципального образования «Приморско-Куйский сельсовет» Ненецкого автономного округа   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2
(к Постановлению Администрации
Сельского поселения «Приморско – Куйский сельсовет» ЗР НАО № 85 от 29.10.2024)</t>
  </si>
  <si>
    <t xml:space="preserve">Расходы местного бюджета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за  девять месяцев 2024 года
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4 год</t>
  </si>
  <si>
    <t xml:space="preserve">Утверждённые бюджетные 
назначения на    9 месяцев 2024 год</t>
  </si>
  <si>
    <t xml:space="preserve">Исполнение     за 9 месяцев            2024 года</t>
  </si>
  <si>
    <t xml:space="preserve">ВСЕГО РАСХОДОВ</t>
  </si>
  <si>
    <t xml:space="preserve">Администрация Сельского поселения "Приморско-Куй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Другие непрограммные расходы</t>
  </si>
  <si>
    <t xml:space="preserve">98.0.00.00000</t>
  </si>
  <si>
    <t xml:space="preserve">98.0.00.79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субъектов РФ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Иные межбюджетные трансферты 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. Мероприятие: Расходы на оплату коммунальных услуг и приобретение твердого топлива</t>
  </si>
  <si>
    <t xml:space="preserve">43.0.00.8935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 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 Софинансирование за счет средств местного бюджета на реализацию проектов по поддержке местных инициатив</t>
  </si>
  <si>
    <t xml:space="preserve">98.0.00.S9690</t>
  </si>
  <si>
    <t xml:space="preserve"> Софинансирование за счет средств физических и юридических лиц на реализацию проектов по поддержке местных инициатив</t>
  </si>
  <si>
    <t xml:space="preserve">98.0.00.Б96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"Развитие транспортной инфраструктуры  муниципального района "Заполярный район"  на 2021-2030 годы"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4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4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</t>
  </si>
  <si>
    <t xml:space="preserve">36.0.00.89260</t>
  </si>
  <si>
    <t xml:space="preserve">МП "Развитие энергетики муниципального района "Заполярный район" на 2021-2030 годы"</t>
  </si>
  <si>
    <t xml:space="preserve">40.0.00.89310</t>
  </si>
  <si>
    <t xml:space="preserve">Иные межбюджетные трансферты в рамках МП "Развитие энергетики муниципального района "Заполярный район" на 2021-2030 годы"</t>
  </si>
  <si>
    <t xml:space="preserve">Муниципальная программа "Обеспечение населения муниципального района "Заполярный район" чистой водой на 2021-2030 годы"</t>
  </si>
  <si>
    <t xml:space="preserve">38.0.00.00000</t>
  </si>
  <si>
    <t xml:space="preserve">38.0.00.8928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-2026 годы"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0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0</t>
  </si>
  <si>
    <t xml:space="preserve">Софинансирование за счёт средств местного бюджета МП "Развитие социальной инфраструктуры и создание комфортных условий проживания на территории муниципального района "Заполярный район" на 2021-2030 год</t>
  </si>
  <si>
    <t xml:space="preserve">42.0.0S.89230</t>
  </si>
  <si>
    <t xml:space="preserve">Софинансирование за счёт средств физических и юридичексих лиц МП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42.0.0Б.89230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Другие вопросы в области жилищно коммунального хозяйства</t>
  </si>
  <si>
    <t xml:space="preserve">Муниципальная программа "Снос домов, признанных в установленном порядке ветхими и/или аварийными и подлежащими сносу или реконструкции, на территории Сельского поселения "Приморско-Куйский сельсовет" Заполярного района Ненецкого автономного округа на 2023"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79670</t>
  </si>
  <si>
    <t xml:space="preserve">Софинансирование за счет средств местного бюджета  проведения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S9670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Иные межбюдж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</t>
  </si>
  <si>
    <t xml:space="preserve"> 43.0.00.89000</t>
  </si>
  <si>
    <t xml:space="preserve">Мероприятие: Расходы на выплату пенсий за выслугу лет лицам, замещавшим выборные должности </t>
  </si>
  <si>
    <t xml:space="preserve"> 43.0.00.89340</t>
  </si>
  <si>
    <t xml:space="preserve">Мероприятие: Расходы на выплату пенсий за выслугу лет лицам, замещавшим должности муниципальной службы</t>
  </si>
  <si>
    <t xml:space="preserve"> 43.0.00.89330</t>
  </si>
  <si>
    <t xml:space="preserve">Социальное обеспечение населени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3
(к Постановлению Администрации
Сельского поселения «Приморско – Куйский сельсовет» ЗР НАО № 85 от 29.10.2024)</t>
  </si>
  <si>
    <t xml:space="preserve">Расходы местного бюджета по разделам и подразделам классификации расходов бюджетов за  девять месяцев 2024 года
</t>
  </si>
  <si>
    <t xml:space="preserve">Утверждённые бюджетные 
назначения на  девять месяцев 2024 год</t>
  </si>
  <si>
    <t xml:space="preserve">Утверждённые бюджетные 
назначения на 1 квартал    2020 года</t>
  </si>
  <si>
    <t xml:space="preserve">Исполнение за девять месяцев    2024 го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Капитальный ремонт муниципального жилищного фонда</t>
  </si>
  <si>
    <t xml:space="preserve">98.0.00.96120</t>
  </si>
  <si>
    <t xml:space="preserve">Приложение № 6
К решению Совета депутатов
МО «Приморско – Куйский сельсовет» НАО № 1(127) от 28.12.2020
</t>
  </si>
  <si>
    <r>
      <rPr>
        <b val="true"/>
        <sz val="14"/>
        <rFont val="Times New Roman"/>
        <family val="1"/>
        <charset val="204"/>
      </rPr>
      <t xml:space="preserve">Доходы бюджета муниципального образования
«Приморско-Куйский сельсовет» НАО от отчислений части прибыли муниципальными унитарными предприятиями на 2021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Наименование муниципального унитарного предприятия</t>
  </si>
  <si>
    <t xml:space="preserve">Сумма части прибыли, подлежащая перечислению в местный бюджет</t>
  </si>
  <si>
    <t xml:space="preserve">Муниципальное унитарное предприятие "Коммунальщик"</t>
  </si>
  <si>
    <t xml:space="preserve">Итого</t>
  </si>
  <si>
    <t xml:space="preserve">Приложение № 4
(к Постановлению Администрации
Сельского поселения «Приморско – Куйский сельсовет» ЗР НАО № 85 от 29.10.2024)</t>
  </si>
  <si>
    <t xml:space="preserve">Источники внутреннего финансирования дефицита местного бюджета по кодам классификации источников финансирования дефицитов бюджетов за  девять месяцев 2024 года</t>
  </si>
  <si>
    <t xml:space="preserve">Код бюджетной классификации источников внутреннего  финансирования дефицитов бюджетов</t>
  </si>
  <si>
    <t xml:space="preserve">Утверждённые бюджетные 
назначения на  девять месяцев 2024 года</t>
  </si>
  <si>
    <t xml:space="preserve">Исполнение     за  девять месяцев 2024 года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_ ;\-#,##0.0\ "/>
    <numFmt numFmtId="169" formatCode="0.00E+00"/>
    <numFmt numFmtId="170" formatCode="0.0"/>
    <numFmt numFmtId="171" formatCode="#,##0.00_ ;\-#,##0.00\ "/>
    <numFmt numFmtId="172" formatCode="#,##0.0"/>
    <numFmt numFmtId="173" formatCode="0.00"/>
    <numFmt numFmtId="174" formatCode="_-* #,##0.0_р_._-;\-* #,##0.0_р_._-;_-* \-?_р_._-;_-@_-"/>
    <numFmt numFmtId="175" formatCode="General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.55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.5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2"/>
      <charset val="204"/>
    </font>
    <font>
      <sz val="10.5"/>
      <name val="Arial Cyr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i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70" workbookViewId="0">
      <selection pane="topLeft" activeCell="E103" activeCellId="0" sqref="E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2.1"/>
    <col collapsed="false" customWidth="true" hidden="false" outlineLevel="0" max="3" min="3" style="1" width="16.1"/>
    <col collapsed="false" customWidth="true" hidden="false" outlineLevel="0" max="4" min="4" style="1" width="14.99"/>
    <col collapsed="false" customWidth="true" hidden="false" outlineLevel="0" max="5" min="5" style="2" width="15.6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4"/>
      <c r="B2" s="4"/>
      <c r="C2" s="4"/>
      <c r="D2" s="4"/>
      <c r="E2" s="5"/>
    </row>
    <row r="3" customFormat="false" ht="55.8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7"/>
      <c r="C4" s="7"/>
      <c r="D4" s="7"/>
      <c r="E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</row>
    <row r="6" customFormat="false" ht="76.8" hidden="false" customHeight="true" outlineLevel="0" collapsed="false">
      <c r="A6" s="9"/>
      <c r="B6" s="10"/>
      <c r="C6" s="11"/>
      <c r="D6" s="11"/>
      <c r="E6" s="12"/>
    </row>
    <row r="7" customFormat="false" ht="12.75" hidden="false" customHeight="true" outlineLevel="0" collapsed="false">
      <c r="A7" s="13" t="n">
        <v>1</v>
      </c>
      <c r="B7" s="13" t="n">
        <v>2</v>
      </c>
      <c r="C7" s="14" t="n">
        <v>3</v>
      </c>
      <c r="D7" s="14" t="n">
        <v>4</v>
      </c>
      <c r="E7" s="15" t="n">
        <v>5</v>
      </c>
    </row>
    <row r="8" s="19" customFormat="true" ht="25.5" hidden="false" customHeight="true" outlineLevel="0" collapsed="false">
      <c r="A8" s="16" t="s">
        <v>8</v>
      </c>
      <c r="B8" s="17" t="s">
        <v>9</v>
      </c>
      <c r="C8" s="18" t="n">
        <f aca="false">C9+C20+C28+C36+C39+C51+C15+C55</f>
        <v>6738.7</v>
      </c>
      <c r="D8" s="18" t="n">
        <f aca="false">D9+D20+D28+D36+D39+D51+D15+D55</f>
        <v>4817.4</v>
      </c>
      <c r="E8" s="18" t="n">
        <f aca="false">E9+E20+E28+E36+E39+E51+E15+E55</f>
        <v>5182</v>
      </c>
    </row>
    <row r="9" s="19" customFormat="true" ht="36" hidden="false" customHeight="true" outlineLevel="0" collapsed="false">
      <c r="A9" s="20" t="s">
        <v>10</v>
      </c>
      <c r="B9" s="21" t="s">
        <v>11</v>
      </c>
      <c r="C9" s="22" t="n">
        <f aca="false">C10</f>
        <v>2845</v>
      </c>
      <c r="D9" s="22" t="n">
        <f aca="false">D10</f>
        <v>1971.8</v>
      </c>
      <c r="E9" s="22" t="n">
        <f aca="false">E10</f>
        <v>1971.8</v>
      </c>
    </row>
    <row r="10" customFormat="false" ht="30" hidden="false" customHeight="true" outlineLevel="0" collapsed="false">
      <c r="A10" s="23" t="s">
        <v>12</v>
      </c>
      <c r="B10" s="24" t="s">
        <v>13</v>
      </c>
      <c r="C10" s="25" t="n">
        <f aca="false">C11</f>
        <v>2845</v>
      </c>
      <c r="D10" s="25" t="n">
        <f aca="false">D11</f>
        <v>1971.8</v>
      </c>
      <c r="E10" s="25" t="n">
        <f aca="false">E11+E13+E14</f>
        <v>1971.8</v>
      </c>
    </row>
    <row r="11" customFormat="false" ht="91.2" hidden="false" customHeight="true" outlineLevel="0" collapsed="false">
      <c r="A11" s="23" t="s">
        <v>14</v>
      </c>
      <c r="B11" s="24" t="s">
        <v>15</v>
      </c>
      <c r="C11" s="25" t="n">
        <v>2845</v>
      </c>
      <c r="D11" s="25" t="n">
        <v>1971.8</v>
      </c>
      <c r="E11" s="25" t="n">
        <v>1920.2</v>
      </c>
    </row>
    <row r="12" customFormat="false" ht="65.4" hidden="true" customHeight="true" outlineLevel="0" collapsed="false">
      <c r="A12" s="26" t="s">
        <v>16</v>
      </c>
      <c r="B12" s="21" t="s">
        <v>17</v>
      </c>
      <c r="C12" s="22" t="n">
        <f aca="false">C15</f>
        <v>842.2</v>
      </c>
      <c r="D12" s="22" t="n">
        <f aca="false">D15</f>
        <v>631.7</v>
      </c>
      <c r="E12" s="22" t="n">
        <f aca="false">E15</f>
        <v>700.8</v>
      </c>
    </row>
    <row r="13" customFormat="false" ht="72" hidden="false" customHeight="true" outlineLevel="0" collapsed="false">
      <c r="A13" s="27" t="s">
        <v>18</v>
      </c>
      <c r="B13" s="28" t="s">
        <v>19</v>
      </c>
      <c r="C13" s="29" t="n">
        <v>0</v>
      </c>
      <c r="D13" s="29" t="n">
        <v>0</v>
      </c>
      <c r="E13" s="30" t="n">
        <v>49.8</v>
      </c>
    </row>
    <row r="14" customFormat="false" ht="72" hidden="false" customHeight="true" outlineLevel="0" collapsed="false">
      <c r="A14" s="27" t="s">
        <v>20</v>
      </c>
      <c r="B14" s="28" t="s">
        <v>21</v>
      </c>
      <c r="C14" s="29" t="n">
        <v>0</v>
      </c>
      <c r="D14" s="29" t="n">
        <v>0</v>
      </c>
      <c r="E14" s="30" t="n">
        <v>1.8</v>
      </c>
    </row>
    <row r="15" customFormat="false" ht="57.75" hidden="false" customHeight="true" outlineLevel="0" collapsed="false">
      <c r="A15" s="31" t="s">
        <v>22</v>
      </c>
      <c r="B15" s="32" t="s">
        <v>23</v>
      </c>
      <c r="C15" s="33" t="n">
        <f aca="false">C16+C17+C18+C19</f>
        <v>842.2</v>
      </c>
      <c r="D15" s="33" t="n">
        <f aca="false">D16+D17+D18+D19</f>
        <v>631.7</v>
      </c>
      <c r="E15" s="33" t="n">
        <f aca="false">E16+E17+E18+E19</f>
        <v>700.8</v>
      </c>
    </row>
    <row r="16" customFormat="false" ht="55.8" hidden="false" customHeight="true" outlineLevel="0" collapsed="false">
      <c r="A16" s="34" t="s">
        <v>24</v>
      </c>
      <c r="B16" s="24" t="s">
        <v>25</v>
      </c>
      <c r="C16" s="25" t="n">
        <v>398.7</v>
      </c>
      <c r="D16" s="25" t="n">
        <v>299</v>
      </c>
      <c r="E16" s="25" t="n">
        <v>363.6</v>
      </c>
    </row>
    <row r="17" customFormat="false" ht="74.4" hidden="false" customHeight="true" outlineLevel="0" collapsed="false">
      <c r="A17" s="34" t="s">
        <v>26</v>
      </c>
      <c r="B17" s="35" t="s">
        <v>27</v>
      </c>
      <c r="C17" s="25" t="n">
        <v>2</v>
      </c>
      <c r="D17" s="25" t="n">
        <v>1.5</v>
      </c>
      <c r="E17" s="25" t="n">
        <v>2.1</v>
      </c>
    </row>
    <row r="18" customFormat="false" ht="64.2" hidden="false" customHeight="true" outlineLevel="0" collapsed="false">
      <c r="A18" s="34" t="s">
        <v>28</v>
      </c>
      <c r="B18" s="24" t="s">
        <v>29</v>
      </c>
      <c r="C18" s="25" t="n">
        <v>485.8</v>
      </c>
      <c r="D18" s="25" t="n">
        <v>364.4</v>
      </c>
      <c r="E18" s="25" t="n">
        <v>382</v>
      </c>
    </row>
    <row r="19" customFormat="false" ht="64.8" hidden="false" customHeight="true" outlineLevel="0" collapsed="false">
      <c r="A19" s="34" t="s">
        <v>30</v>
      </c>
      <c r="B19" s="24" t="s">
        <v>31</v>
      </c>
      <c r="C19" s="25" t="n">
        <v>-44.3</v>
      </c>
      <c r="D19" s="25" t="n">
        <v>-33.2</v>
      </c>
      <c r="E19" s="25" t="n">
        <v>-46.9</v>
      </c>
    </row>
    <row r="20" customFormat="false" ht="35.4" hidden="false" customHeight="true" outlineLevel="0" collapsed="false">
      <c r="A20" s="20" t="s">
        <v>32</v>
      </c>
      <c r="B20" s="21" t="s">
        <v>33</v>
      </c>
      <c r="C20" s="36" t="n">
        <f aca="false">C21+C26</f>
        <v>1125</v>
      </c>
      <c r="D20" s="36" t="n">
        <f aca="false">D21+D26</f>
        <v>907.3</v>
      </c>
      <c r="E20" s="36" t="n">
        <f aca="false">E21+E26</f>
        <v>1057.3</v>
      </c>
    </row>
    <row r="21" customFormat="false" ht="58.05" hidden="false" customHeight="true" outlineLevel="0" collapsed="false">
      <c r="A21" s="37" t="s">
        <v>34</v>
      </c>
      <c r="B21" s="11" t="s">
        <v>35</v>
      </c>
      <c r="C21" s="38" t="n">
        <f aca="false">C22+C24</f>
        <v>925</v>
      </c>
      <c r="D21" s="38" t="n">
        <f aca="false">D22+D24</f>
        <v>907.3</v>
      </c>
      <c r="E21" s="38" t="n">
        <f aca="false">E22+E24</f>
        <v>1057.3</v>
      </c>
    </row>
    <row r="22" customFormat="false" ht="42" hidden="false" customHeight="true" outlineLevel="0" collapsed="false">
      <c r="A22" s="39" t="s">
        <v>36</v>
      </c>
      <c r="B22" s="11" t="s">
        <v>37</v>
      </c>
      <c r="C22" s="25" t="n">
        <f aca="false">C23</f>
        <v>830</v>
      </c>
      <c r="D22" s="25" t="n">
        <f aca="false">D23</f>
        <v>830</v>
      </c>
      <c r="E22" s="25" t="n">
        <f aca="false">E23</f>
        <v>980</v>
      </c>
    </row>
    <row r="23" customFormat="false" ht="33" hidden="false" customHeight="true" outlineLevel="0" collapsed="false">
      <c r="A23" s="40" t="s">
        <v>38</v>
      </c>
      <c r="B23" s="24" t="s">
        <v>37</v>
      </c>
      <c r="C23" s="25" t="n">
        <v>830</v>
      </c>
      <c r="D23" s="25" t="n">
        <v>830</v>
      </c>
      <c r="E23" s="25" t="n">
        <v>980</v>
      </c>
    </row>
    <row r="24" customFormat="false" ht="46.5" hidden="false" customHeight="true" outlineLevel="0" collapsed="false">
      <c r="A24" s="41" t="s">
        <v>39</v>
      </c>
      <c r="B24" s="11" t="s">
        <v>40</v>
      </c>
      <c r="C24" s="25" t="n">
        <f aca="false">C25</f>
        <v>95</v>
      </c>
      <c r="D24" s="25" t="n">
        <f aca="false">D25</f>
        <v>77.3</v>
      </c>
      <c r="E24" s="29" t="n">
        <f aca="false">E25</f>
        <v>77.3</v>
      </c>
    </row>
    <row r="25" customFormat="false" ht="56.4" hidden="false" customHeight="true" outlineLevel="0" collapsed="false">
      <c r="A25" s="34" t="s">
        <v>41</v>
      </c>
      <c r="B25" s="24" t="s">
        <v>42</v>
      </c>
      <c r="C25" s="25" t="n">
        <v>95</v>
      </c>
      <c r="D25" s="25" t="n">
        <v>77.3</v>
      </c>
      <c r="E25" s="29" t="n">
        <v>77.3</v>
      </c>
    </row>
    <row r="26" customFormat="false" ht="46.5" hidden="false" customHeight="true" outlineLevel="0" collapsed="false">
      <c r="A26" s="42" t="s">
        <v>43</v>
      </c>
      <c r="B26" s="21" t="s">
        <v>44</v>
      </c>
      <c r="C26" s="22" t="n">
        <f aca="false">C27</f>
        <v>200</v>
      </c>
      <c r="D26" s="43" t="n">
        <v>0</v>
      </c>
      <c r="E26" s="43" t="n">
        <v>0</v>
      </c>
    </row>
    <row r="27" customFormat="false" ht="40.8" hidden="false" customHeight="true" outlineLevel="0" collapsed="false">
      <c r="A27" s="23" t="s">
        <v>45</v>
      </c>
      <c r="B27" s="24" t="s">
        <v>44</v>
      </c>
      <c r="C27" s="25" t="n">
        <v>200</v>
      </c>
      <c r="D27" s="29" t="n">
        <v>0</v>
      </c>
      <c r="E27" s="29" t="n">
        <v>0</v>
      </c>
    </row>
    <row r="28" s="19" customFormat="true" ht="36.6" hidden="false" customHeight="true" outlineLevel="0" collapsed="false">
      <c r="A28" s="42" t="s">
        <v>46</v>
      </c>
      <c r="B28" s="21" t="s">
        <v>47</v>
      </c>
      <c r="C28" s="22" t="n">
        <f aca="false">C31+C29</f>
        <v>365</v>
      </c>
      <c r="D28" s="22" t="n">
        <f aca="false">D31+D29</f>
        <v>257.8</v>
      </c>
      <c r="E28" s="22" t="n">
        <f aca="false">E31+E29</f>
        <v>403.2</v>
      </c>
    </row>
    <row r="29" customFormat="false" ht="33.6" hidden="false" customHeight="true" outlineLevel="0" collapsed="false">
      <c r="A29" s="44" t="s">
        <v>48</v>
      </c>
      <c r="B29" s="32" t="s">
        <v>49</v>
      </c>
      <c r="C29" s="45" t="n">
        <f aca="false">C30</f>
        <v>150</v>
      </c>
      <c r="D29" s="45" t="n">
        <f aca="false">D30</f>
        <v>134.5</v>
      </c>
      <c r="E29" s="45" t="n">
        <f aca="false">E30</f>
        <v>134.5</v>
      </c>
    </row>
    <row r="30" customFormat="false" ht="39.75" hidden="false" customHeight="true" outlineLevel="0" collapsed="false">
      <c r="A30" s="46" t="s">
        <v>50</v>
      </c>
      <c r="B30" s="28" t="s">
        <v>51</v>
      </c>
      <c r="C30" s="30" t="n">
        <v>150</v>
      </c>
      <c r="D30" s="30" t="n">
        <v>134.5</v>
      </c>
      <c r="E30" s="30" t="n">
        <v>134.5</v>
      </c>
    </row>
    <row r="31" s="19" customFormat="true" ht="27.75" hidden="false" customHeight="true" outlineLevel="0" collapsed="false">
      <c r="A31" s="47" t="s">
        <v>52</v>
      </c>
      <c r="B31" s="32" t="s">
        <v>53</v>
      </c>
      <c r="C31" s="45" t="n">
        <f aca="false">C32+C34</f>
        <v>215</v>
      </c>
      <c r="D31" s="45" t="n">
        <f aca="false">D32+D34</f>
        <v>123.3</v>
      </c>
      <c r="E31" s="45" t="n">
        <f aca="false">E32+E34</f>
        <v>268.7</v>
      </c>
    </row>
    <row r="32" customFormat="false" ht="33.75" hidden="false" customHeight="true" outlineLevel="0" collapsed="false">
      <c r="A32" s="48" t="s">
        <v>54</v>
      </c>
      <c r="B32" s="11" t="s">
        <v>55</v>
      </c>
      <c r="C32" s="49" t="n">
        <f aca="false">C33</f>
        <v>70</v>
      </c>
      <c r="D32" s="49" t="n">
        <f aca="false">D33</f>
        <v>70</v>
      </c>
      <c r="E32" s="49" t="n">
        <f aca="false">E33</f>
        <v>215.4</v>
      </c>
    </row>
    <row r="33" customFormat="false" ht="33" hidden="false" customHeight="true" outlineLevel="0" collapsed="false">
      <c r="A33" s="23" t="s">
        <v>56</v>
      </c>
      <c r="B33" s="24" t="s">
        <v>57</v>
      </c>
      <c r="C33" s="25" t="n">
        <v>70</v>
      </c>
      <c r="D33" s="25" t="n">
        <v>70</v>
      </c>
      <c r="E33" s="25" t="n">
        <v>215.4</v>
      </c>
    </row>
    <row r="34" s="19" customFormat="true" ht="39.75" hidden="false" customHeight="true" outlineLevel="0" collapsed="false">
      <c r="A34" s="50" t="s">
        <v>58</v>
      </c>
      <c r="B34" s="11" t="s">
        <v>59</v>
      </c>
      <c r="C34" s="49" t="n">
        <f aca="false">C35</f>
        <v>145</v>
      </c>
      <c r="D34" s="49" t="n">
        <f aca="false">D35</f>
        <v>53.3</v>
      </c>
      <c r="E34" s="49" t="n">
        <f aca="false">E35</f>
        <v>53.3</v>
      </c>
    </row>
    <row r="35" customFormat="false" ht="43.5" hidden="false" customHeight="true" outlineLevel="0" collapsed="false">
      <c r="A35" s="23" t="s">
        <v>60</v>
      </c>
      <c r="B35" s="24" t="s">
        <v>61</v>
      </c>
      <c r="C35" s="25" t="n">
        <v>145</v>
      </c>
      <c r="D35" s="25" t="n">
        <v>53.3</v>
      </c>
      <c r="E35" s="25" t="n">
        <v>53.3</v>
      </c>
    </row>
    <row r="36" s="19" customFormat="true" ht="36" hidden="false" customHeight="true" outlineLevel="0" collapsed="false">
      <c r="A36" s="20" t="s">
        <v>62</v>
      </c>
      <c r="B36" s="21" t="s">
        <v>63</v>
      </c>
      <c r="C36" s="22" t="n">
        <f aca="false">C37</f>
        <v>30</v>
      </c>
      <c r="D36" s="22" t="n">
        <f aca="false">D37</f>
        <v>6.5</v>
      </c>
      <c r="E36" s="22" t="n">
        <f aca="false">E37</f>
        <v>6.6</v>
      </c>
    </row>
    <row r="37" s="19" customFormat="true" ht="51.6" hidden="false" customHeight="true" outlineLevel="0" collapsed="false">
      <c r="A37" s="51" t="s">
        <v>64</v>
      </c>
      <c r="B37" s="32" t="s">
        <v>65</v>
      </c>
      <c r="C37" s="45" t="n">
        <f aca="false">C38</f>
        <v>30</v>
      </c>
      <c r="D37" s="45" t="n">
        <f aca="false">D38</f>
        <v>6.5</v>
      </c>
      <c r="E37" s="45" t="n">
        <f aca="false">E38</f>
        <v>6.6</v>
      </c>
    </row>
    <row r="38" customFormat="false" ht="56.4" hidden="false" customHeight="true" outlineLevel="0" collapsed="false">
      <c r="A38" s="52" t="s">
        <v>66</v>
      </c>
      <c r="B38" s="28" t="s">
        <v>67</v>
      </c>
      <c r="C38" s="30" t="n">
        <v>30</v>
      </c>
      <c r="D38" s="30" t="n">
        <v>6.5</v>
      </c>
      <c r="E38" s="30" t="n">
        <v>6.6</v>
      </c>
    </row>
    <row r="39" s="19" customFormat="true" ht="43.8" hidden="false" customHeight="true" outlineLevel="0" collapsed="false">
      <c r="A39" s="20" t="s">
        <v>68</v>
      </c>
      <c r="B39" s="21" t="s">
        <v>69</v>
      </c>
      <c r="C39" s="22" t="n">
        <f aca="false">C40+C45+C48</f>
        <v>829.9</v>
      </c>
      <c r="D39" s="22" t="n">
        <f aca="false">D40+D45+D48</f>
        <v>510.6</v>
      </c>
      <c r="E39" s="22" t="n">
        <f aca="false">E40+E45+E48</f>
        <v>510.7</v>
      </c>
    </row>
    <row r="40" s="19" customFormat="true" ht="58.2" hidden="false" customHeight="true" outlineLevel="0" collapsed="false">
      <c r="A40" s="47" t="s">
        <v>70</v>
      </c>
      <c r="B40" s="32" t="s">
        <v>71</v>
      </c>
      <c r="C40" s="45" t="n">
        <f aca="false">C41+C43</f>
        <v>264.6</v>
      </c>
      <c r="D40" s="45" t="n">
        <f aca="false">D41+D43</f>
        <v>132.5</v>
      </c>
      <c r="E40" s="45" t="n">
        <f aca="false">E41+E43</f>
        <v>132.6</v>
      </c>
    </row>
    <row r="41" s="19" customFormat="true" ht="73.2" hidden="false" customHeight="true" outlineLevel="0" collapsed="false">
      <c r="A41" s="47" t="s">
        <v>72</v>
      </c>
      <c r="B41" s="32" t="s">
        <v>73</v>
      </c>
      <c r="C41" s="53" t="n">
        <f aca="false">C42</f>
        <v>21.9</v>
      </c>
      <c r="D41" s="53" t="n">
        <f aca="false">D42</f>
        <v>12.5</v>
      </c>
      <c r="E41" s="53" t="n">
        <f aca="false">E42</f>
        <v>12.5</v>
      </c>
    </row>
    <row r="42" customFormat="false" ht="66" hidden="false" customHeight="true" outlineLevel="0" collapsed="false">
      <c r="A42" s="52" t="s">
        <v>74</v>
      </c>
      <c r="B42" s="28" t="s">
        <v>75</v>
      </c>
      <c r="C42" s="54" t="n">
        <v>21.9</v>
      </c>
      <c r="D42" s="54" t="n">
        <v>12.5</v>
      </c>
      <c r="E42" s="54" t="n">
        <v>12.5</v>
      </c>
    </row>
    <row r="43" customFormat="false" ht="53.25" hidden="false" customHeight="true" outlineLevel="0" collapsed="false">
      <c r="A43" s="47" t="s">
        <v>76</v>
      </c>
      <c r="B43" s="32" t="s">
        <v>77</v>
      </c>
      <c r="C43" s="53" t="n">
        <f aca="false">C44</f>
        <v>242.7</v>
      </c>
      <c r="D43" s="53" t="n">
        <f aca="false">D44</f>
        <v>120</v>
      </c>
      <c r="E43" s="53" t="n">
        <f aca="false">E44</f>
        <v>120.1</v>
      </c>
    </row>
    <row r="44" customFormat="false" ht="44.4" hidden="false" customHeight="true" outlineLevel="0" collapsed="false">
      <c r="A44" s="52" t="s">
        <v>78</v>
      </c>
      <c r="B44" s="28" t="s">
        <v>79</v>
      </c>
      <c r="C44" s="54" t="n">
        <v>242.7</v>
      </c>
      <c r="D44" s="54" t="n">
        <v>120</v>
      </c>
      <c r="E44" s="54" t="n">
        <v>120.1</v>
      </c>
    </row>
    <row r="45" s="19" customFormat="true" ht="36" hidden="false" customHeight="true" outlineLevel="0" collapsed="false">
      <c r="A45" s="47" t="s">
        <v>80</v>
      </c>
      <c r="B45" s="32" t="s">
        <v>81</v>
      </c>
      <c r="C45" s="55" t="n">
        <f aca="false">C47</f>
        <v>50</v>
      </c>
      <c r="D45" s="56" t="n">
        <f aca="false">D47</f>
        <v>0</v>
      </c>
      <c r="E45" s="56" t="n">
        <f aca="false">E47</f>
        <v>0</v>
      </c>
    </row>
    <row r="46" s="19" customFormat="true" ht="69.6" hidden="false" customHeight="true" outlineLevel="0" collapsed="false">
      <c r="A46" s="50" t="s">
        <v>82</v>
      </c>
      <c r="B46" s="11" t="s">
        <v>83</v>
      </c>
      <c r="C46" s="57" t="n">
        <f aca="false">C47</f>
        <v>50</v>
      </c>
      <c r="D46" s="58" t="n">
        <f aca="false">D47</f>
        <v>0</v>
      </c>
      <c r="E46" s="58" t="n">
        <f aca="false">E47</f>
        <v>0</v>
      </c>
    </row>
    <row r="47" customFormat="false" ht="60" hidden="false" customHeight="true" outlineLevel="0" collapsed="false">
      <c r="A47" s="23" t="s">
        <v>84</v>
      </c>
      <c r="B47" s="24" t="s">
        <v>85</v>
      </c>
      <c r="C47" s="59" t="n">
        <v>50</v>
      </c>
      <c r="D47" s="60" t="n">
        <v>0</v>
      </c>
      <c r="E47" s="60" t="n">
        <v>0</v>
      </c>
    </row>
    <row r="48" s="19" customFormat="true" ht="80.4" hidden="false" customHeight="true" outlineLevel="0" collapsed="false">
      <c r="A48" s="50" t="s">
        <v>86</v>
      </c>
      <c r="B48" s="11" t="s">
        <v>87</v>
      </c>
      <c r="C48" s="49" t="n">
        <f aca="false">C49</f>
        <v>515.3</v>
      </c>
      <c r="D48" s="49" t="n">
        <f aca="false">D49</f>
        <v>378.1</v>
      </c>
      <c r="E48" s="49" t="n">
        <f aca="false">E49</f>
        <v>378.1</v>
      </c>
    </row>
    <row r="49" s="19" customFormat="true" ht="61.2" hidden="false" customHeight="true" outlineLevel="0" collapsed="false">
      <c r="A49" s="50" t="s">
        <v>88</v>
      </c>
      <c r="B49" s="11" t="s">
        <v>89</v>
      </c>
      <c r="C49" s="61" t="n">
        <f aca="false">C50</f>
        <v>515.3</v>
      </c>
      <c r="D49" s="61" t="n">
        <f aca="false">D50</f>
        <v>378.1</v>
      </c>
      <c r="E49" s="61" t="n">
        <f aca="false">E50</f>
        <v>378.1</v>
      </c>
    </row>
    <row r="50" customFormat="false" ht="90" hidden="false" customHeight="true" outlineLevel="0" collapsed="false">
      <c r="A50" s="23" t="s">
        <v>90</v>
      </c>
      <c r="B50" s="24" t="s">
        <v>91</v>
      </c>
      <c r="C50" s="25" t="n">
        <v>515.3</v>
      </c>
      <c r="D50" s="25" t="n">
        <v>378.1</v>
      </c>
      <c r="E50" s="25" t="n">
        <v>378.1</v>
      </c>
    </row>
    <row r="51" customFormat="false" ht="55.2" hidden="false" customHeight="true" outlineLevel="0" collapsed="false">
      <c r="A51" s="20" t="s">
        <v>92</v>
      </c>
      <c r="B51" s="21" t="s">
        <v>93</v>
      </c>
      <c r="C51" s="22" t="n">
        <f aca="false">C52</f>
        <v>651.6</v>
      </c>
      <c r="D51" s="22" t="n">
        <f aca="false">D52</f>
        <v>511.7</v>
      </c>
      <c r="E51" s="22" t="n">
        <f aca="false">E52</f>
        <v>511.7</v>
      </c>
    </row>
    <row r="52" customFormat="false" ht="41.4" hidden="false" customHeight="true" outlineLevel="0" collapsed="false">
      <c r="A52" s="51" t="s">
        <v>94</v>
      </c>
      <c r="B52" s="32" t="s">
        <v>95</v>
      </c>
      <c r="C52" s="45" t="n">
        <f aca="false">C53</f>
        <v>651.6</v>
      </c>
      <c r="D52" s="45" t="n">
        <f aca="false">D53</f>
        <v>511.7</v>
      </c>
      <c r="E52" s="45" t="n">
        <f aca="false">E53</f>
        <v>511.7</v>
      </c>
    </row>
    <row r="53" customFormat="false" ht="41.4" hidden="false" customHeight="true" outlineLevel="0" collapsed="false">
      <c r="A53" s="23" t="s">
        <v>96</v>
      </c>
      <c r="B53" s="24" t="s">
        <v>97</v>
      </c>
      <c r="C53" s="25" t="n">
        <f aca="false">C54</f>
        <v>651.6</v>
      </c>
      <c r="D53" s="25" t="n">
        <f aca="false">D54</f>
        <v>511.7</v>
      </c>
      <c r="E53" s="25" t="n">
        <f aca="false">E54</f>
        <v>511.7</v>
      </c>
    </row>
    <row r="54" customFormat="false" ht="39.6" hidden="false" customHeight="true" outlineLevel="0" collapsed="false">
      <c r="A54" s="23" t="s">
        <v>98</v>
      </c>
      <c r="B54" s="24" t="s">
        <v>99</v>
      </c>
      <c r="C54" s="25" t="n">
        <v>651.6</v>
      </c>
      <c r="D54" s="25" t="n">
        <v>511.7</v>
      </c>
      <c r="E54" s="25" t="n">
        <v>511.7</v>
      </c>
    </row>
    <row r="55" customFormat="false" ht="36.75" hidden="false" customHeight="true" outlineLevel="0" collapsed="false">
      <c r="A55" s="20" t="s">
        <v>100</v>
      </c>
      <c r="B55" s="21" t="s">
        <v>101</v>
      </c>
      <c r="C55" s="22" t="n">
        <f aca="false">C56</f>
        <v>50</v>
      </c>
      <c r="D55" s="43" t="n">
        <f aca="false">D56</f>
        <v>20</v>
      </c>
      <c r="E55" s="22" t="n">
        <f aca="false">E56</f>
        <v>19.9</v>
      </c>
    </row>
    <row r="56" customFormat="false" ht="45" hidden="false" customHeight="true" outlineLevel="0" collapsed="false">
      <c r="A56" s="62" t="s">
        <v>102</v>
      </c>
      <c r="B56" s="11" t="s">
        <v>103</v>
      </c>
      <c r="C56" s="49" t="n">
        <f aca="false">C57</f>
        <v>50</v>
      </c>
      <c r="D56" s="63" t="n">
        <f aca="false">D57</f>
        <v>20</v>
      </c>
      <c r="E56" s="49" t="n">
        <f aca="false">E57</f>
        <v>19.9</v>
      </c>
    </row>
    <row r="57" customFormat="false" ht="55.2" hidden="false" customHeight="true" outlineLevel="0" collapsed="false">
      <c r="A57" s="52" t="s">
        <v>104</v>
      </c>
      <c r="B57" s="28" t="s">
        <v>105</v>
      </c>
      <c r="C57" s="30" t="n">
        <v>50</v>
      </c>
      <c r="D57" s="64" t="n">
        <v>20</v>
      </c>
      <c r="E57" s="30" t="n">
        <v>19.9</v>
      </c>
    </row>
    <row r="58" s="19" customFormat="true" ht="40.8" hidden="false" customHeight="true" outlineLevel="0" collapsed="false">
      <c r="A58" s="65" t="s">
        <v>106</v>
      </c>
      <c r="B58" s="66" t="s">
        <v>107</v>
      </c>
      <c r="C58" s="67" t="n">
        <f aca="false">C59+C100+C102+C96</f>
        <v>58990.3</v>
      </c>
      <c r="D58" s="67" t="n">
        <f aca="false">D59+D100+D102+D96</f>
        <v>40038</v>
      </c>
      <c r="E58" s="67" t="n">
        <f aca="false">E59+E100+E102+E96</f>
        <v>39061.5</v>
      </c>
    </row>
    <row r="59" s="19" customFormat="true" ht="50.4" hidden="false" customHeight="true" outlineLevel="0" collapsed="false">
      <c r="A59" s="42" t="s">
        <v>108</v>
      </c>
      <c r="B59" s="21" t="s">
        <v>109</v>
      </c>
      <c r="C59" s="68" t="n">
        <f aca="false">C60+C65+C71+C78</f>
        <v>58898.4</v>
      </c>
      <c r="D59" s="68" t="n">
        <f aca="false">D60+D65+D71+D78</f>
        <v>39946.1</v>
      </c>
      <c r="E59" s="68" t="n">
        <f aca="false">E60+E65+E71+E78</f>
        <v>39006.5</v>
      </c>
    </row>
    <row r="60" customFormat="false" ht="34.8" hidden="false" customHeight="true" outlineLevel="0" collapsed="false">
      <c r="A60" s="42" t="s">
        <v>110</v>
      </c>
      <c r="B60" s="21" t="s">
        <v>111</v>
      </c>
      <c r="C60" s="68" t="n">
        <f aca="false">C61+C63</f>
        <v>17118.3</v>
      </c>
      <c r="D60" s="68" t="n">
        <f aca="false">D61+D63</f>
        <v>12838.5</v>
      </c>
      <c r="E60" s="68" t="n">
        <f aca="false">E61+E63</f>
        <v>12838.5</v>
      </c>
      <c r="F60" s="69"/>
    </row>
    <row r="61" customFormat="false" ht="42" hidden="false" customHeight="true" outlineLevel="0" collapsed="false">
      <c r="A61" s="39" t="s">
        <v>112</v>
      </c>
      <c r="B61" s="70" t="s">
        <v>113</v>
      </c>
      <c r="C61" s="71" t="n">
        <f aca="false">C62</f>
        <v>6326.6</v>
      </c>
      <c r="D61" s="71" t="n">
        <f aca="false">D62</f>
        <v>4744.8</v>
      </c>
      <c r="E61" s="71" t="n">
        <f aca="false">E62</f>
        <v>4744.8</v>
      </c>
    </row>
    <row r="62" customFormat="false" ht="40.95" hidden="false" customHeight="true" outlineLevel="0" collapsed="false">
      <c r="A62" s="40" t="s">
        <v>114</v>
      </c>
      <c r="B62" s="72" t="s">
        <v>115</v>
      </c>
      <c r="C62" s="73" t="n">
        <v>6326.6</v>
      </c>
      <c r="D62" s="73" t="n">
        <v>4744.8</v>
      </c>
      <c r="E62" s="73" t="n">
        <f aca="false">D62</f>
        <v>4744.8</v>
      </c>
      <c r="F62" s="69"/>
    </row>
    <row r="63" customFormat="false" ht="41.4" hidden="false" customHeight="true" outlineLevel="0" collapsed="false">
      <c r="A63" s="39" t="s">
        <v>116</v>
      </c>
      <c r="B63" s="70" t="s">
        <v>117</v>
      </c>
      <c r="C63" s="71" t="n">
        <f aca="false">C64</f>
        <v>10791.7</v>
      </c>
      <c r="D63" s="71" t="n">
        <f aca="false">D64</f>
        <v>8093.7</v>
      </c>
      <c r="E63" s="71" t="n">
        <f aca="false">E64</f>
        <v>8093.7</v>
      </c>
    </row>
    <row r="64" customFormat="false" ht="40.5" hidden="false" customHeight="true" outlineLevel="0" collapsed="false">
      <c r="A64" s="74" t="s">
        <v>118</v>
      </c>
      <c r="B64" s="75" t="s">
        <v>119</v>
      </c>
      <c r="C64" s="54" t="n">
        <v>10791.7</v>
      </c>
      <c r="D64" s="54" t="n">
        <v>8093.7</v>
      </c>
      <c r="E64" s="54" t="n">
        <f aca="false">D64</f>
        <v>8093.7</v>
      </c>
      <c r="F64" s="69"/>
    </row>
    <row r="65" customFormat="false" ht="39.75" hidden="false" customHeight="true" outlineLevel="0" collapsed="false">
      <c r="A65" s="76" t="s">
        <v>120</v>
      </c>
      <c r="B65" s="77" t="s">
        <v>121</v>
      </c>
      <c r="C65" s="78" t="n">
        <f aca="false">C66</f>
        <v>3630.1</v>
      </c>
      <c r="D65" s="78" t="n">
        <f aca="false">D66</f>
        <v>3630.1</v>
      </c>
      <c r="E65" s="78" t="n">
        <f aca="false">E66</f>
        <v>2922.2</v>
      </c>
    </row>
    <row r="66" customFormat="false" ht="34.2" hidden="false" customHeight="true" outlineLevel="0" collapsed="false">
      <c r="A66" s="79" t="s">
        <v>122</v>
      </c>
      <c r="B66" s="11" t="s">
        <v>123</v>
      </c>
      <c r="C66" s="80" t="n">
        <f aca="false">C67</f>
        <v>3630.1</v>
      </c>
      <c r="D66" s="81" t="n">
        <f aca="false">D67</f>
        <v>3630.1</v>
      </c>
      <c r="E66" s="81" t="n">
        <f aca="false">E67</f>
        <v>2922.2</v>
      </c>
    </row>
    <row r="67" customFormat="false" ht="36" hidden="false" customHeight="true" outlineLevel="0" collapsed="false">
      <c r="A67" s="82" t="s">
        <v>124</v>
      </c>
      <c r="B67" s="32" t="s">
        <v>125</v>
      </c>
      <c r="C67" s="53" t="n">
        <f aca="false">C68+C69+C70</f>
        <v>3630.1</v>
      </c>
      <c r="D67" s="53" t="n">
        <f aca="false">D68+D69+D70</f>
        <v>3630.1</v>
      </c>
      <c r="E67" s="53" t="n">
        <f aca="false">E68+E69+E70</f>
        <v>2922.2</v>
      </c>
    </row>
    <row r="68" customFormat="false" ht="46.2" hidden="false" customHeight="true" outlineLevel="0" collapsed="false">
      <c r="A68" s="83" t="s">
        <v>124</v>
      </c>
      <c r="B68" s="24" t="s">
        <v>126</v>
      </c>
      <c r="C68" s="73" t="n">
        <v>3000</v>
      </c>
      <c r="D68" s="73" t="n">
        <v>3000</v>
      </c>
      <c r="E68" s="73" t="n">
        <v>2292.1</v>
      </c>
    </row>
    <row r="69" customFormat="false" ht="58.2" hidden="true" customHeight="true" outlineLevel="0" collapsed="false">
      <c r="A69" s="83" t="s">
        <v>127</v>
      </c>
      <c r="B69" s="24" t="s">
        <v>128</v>
      </c>
      <c r="C69" s="73" t="n">
        <v>0</v>
      </c>
      <c r="D69" s="73" t="n">
        <v>0</v>
      </c>
      <c r="E69" s="73" t="n">
        <v>0</v>
      </c>
    </row>
    <row r="70" customFormat="false" ht="36.6" hidden="false" customHeight="true" outlineLevel="0" collapsed="false">
      <c r="A70" s="83" t="s">
        <v>124</v>
      </c>
      <c r="B70" s="24" t="s">
        <v>129</v>
      </c>
      <c r="C70" s="73" t="n">
        <v>630.1</v>
      </c>
      <c r="D70" s="73" t="n">
        <v>630.1</v>
      </c>
      <c r="E70" s="73" t="n">
        <v>630.1</v>
      </c>
    </row>
    <row r="71" customFormat="false" ht="41.4" hidden="false" customHeight="true" outlineLevel="0" collapsed="false">
      <c r="A71" s="84" t="s">
        <v>130</v>
      </c>
      <c r="B71" s="21" t="s">
        <v>131</v>
      </c>
      <c r="C71" s="43" t="n">
        <f aca="false">C72+C76</f>
        <v>946.9</v>
      </c>
      <c r="D71" s="43" t="n">
        <f aca="false">D72+D76</f>
        <v>609.9</v>
      </c>
      <c r="E71" s="43" t="n">
        <f aca="false">E72+E76</f>
        <v>405.6</v>
      </c>
    </row>
    <row r="72" customFormat="false" ht="35.4" hidden="false" customHeight="true" outlineLevel="0" collapsed="false">
      <c r="A72" s="85" t="s">
        <v>132</v>
      </c>
      <c r="B72" s="32" t="s">
        <v>133</v>
      </c>
      <c r="C72" s="86" t="n">
        <f aca="false">C73</f>
        <v>414.9</v>
      </c>
      <c r="D72" s="86" t="n">
        <f aca="false">D73</f>
        <v>210.9</v>
      </c>
      <c r="E72" s="86" t="n">
        <f aca="false">E73</f>
        <v>6.9</v>
      </c>
    </row>
    <row r="73" customFormat="false" ht="43.2" hidden="false" customHeight="true" outlineLevel="0" collapsed="false">
      <c r="A73" s="39" t="s">
        <v>134</v>
      </c>
      <c r="B73" s="11" t="s">
        <v>135</v>
      </c>
      <c r="C73" s="63" t="n">
        <f aca="false">C74+C75</f>
        <v>414.9</v>
      </c>
      <c r="D73" s="63" t="n">
        <f aca="false">D74+D75</f>
        <v>210.9</v>
      </c>
      <c r="E73" s="63" t="n">
        <f aca="false">E74+E75</f>
        <v>6.9</v>
      </c>
    </row>
    <row r="74" customFormat="false" ht="57" hidden="false" customHeight="true" outlineLevel="0" collapsed="false">
      <c r="A74" s="40" t="s">
        <v>134</v>
      </c>
      <c r="B74" s="24" t="s">
        <v>136</v>
      </c>
      <c r="C74" s="87" t="n">
        <v>6.9</v>
      </c>
      <c r="D74" s="87" t="n">
        <v>6.9</v>
      </c>
      <c r="E74" s="29" t="n">
        <v>6.9</v>
      </c>
    </row>
    <row r="75" customFormat="false" ht="66.75" hidden="false" customHeight="true" outlineLevel="0" collapsed="false">
      <c r="A75" s="40" t="s">
        <v>134</v>
      </c>
      <c r="B75" s="24" t="s">
        <v>137</v>
      </c>
      <c r="C75" s="87" t="n">
        <v>408</v>
      </c>
      <c r="D75" s="87" t="n">
        <v>204</v>
      </c>
      <c r="E75" s="29" t="n">
        <v>0</v>
      </c>
    </row>
    <row r="76" customFormat="false" ht="51" hidden="false" customHeight="true" outlineLevel="0" collapsed="false">
      <c r="A76" s="88" t="s">
        <v>138</v>
      </c>
      <c r="B76" s="32" t="s">
        <v>139</v>
      </c>
      <c r="C76" s="45" t="n">
        <f aca="false">C77</f>
        <v>532</v>
      </c>
      <c r="D76" s="45" t="n">
        <f aca="false">D77</f>
        <v>399</v>
      </c>
      <c r="E76" s="45" t="n">
        <f aca="false">E77</f>
        <v>398.7</v>
      </c>
    </row>
    <row r="77" customFormat="false" ht="49.8" hidden="false" customHeight="true" outlineLevel="0" collapsed="false">
      <c r="A77" s="40" t="s">
        <v>140</v>
      </c>
      <c r="B77" s="24" t="s">
        <v>141</v>
      </c>
      <c r="C77" s="25" t="n">
        <v>532</v>
      </c>
      <c r="D77" s="25" t="n">
        <v>399</v>
      </c>
      <c r="E77" s="25" t="n">
        <v>398.7</v>
      </c>
    </row>
    <row r="78" customFormat="false" ht="31.2" hidden="false" customHeight="true" outlineLevel="0" collapsed="false">
      <c r="A78" s="42" t="s">
        <v>142</v>
      </c>
      <c r="B78" s="21" t="s">
        <v>143</v>
      </c>
      <c r="C78" s="22" t="n">
        <f aca="false">C79+C84</f>
        <v>37203.1</v>
      </c>
      <c r="D78" s="22" t="n">
        <f aca="false">D79+D84</f>
        <v>22867.6</v>
      </c>
      <c r="E78" s="22" t="n">
        <f aca="false">E79+E84</f>
        <v>22840.2</v>
      </c>
      <c r="G78" s="89"/>
    </row>
    <row r="79" customFormat="false" ht="62.25" hidden="false" customHeight="true" outlineLevel="0" collapsed="false">
      <c r="A79" s="42" t="s">
        <v>144</v>
      </c>
      <c r="B79" s="21" t="s">
        <v>145</v>
      </c>
      <c r="C79" s="22" t="n">
        <f aca="false">C80</f>
        <v>484.4</v>
      </c>
      <c r="D79" s="43" t="n">
        <f aca="false">D80</f>
        <v>327.6</v>
      </c>
      <c r="E79" s="43" t="n">
        <f aca="false">E80</f>
        <v>322.7</v>
      </c>
    </row>
    <row r="80" customFormat="false" ht="63.75" hidden="false" customHeight="true" outlineLevel="0" collapsed="false">
      <c r="A80" s="88" t="s">
        <v>146</v>
      </c>
      <c r="B80" s="32" t="s">
        <v>147</v>
      </c>
      <c r="C80" s="45" t="n">
        <f aca="false">C81+C82+C83</f>
        <v>484.4</v>
      </c>
      <c r="D80" s="90" t="n">
        <f aca="false">D81+D82+D83</f>
        <v>327.6</v>
      </c>
      <c r="E80" s="90" t="n">
        <f aca="false">E81+E82+E83</f>
        <v>322.7</v>
      </c>
    </row>
    <row r="81" customFormat="false" ht="46.2" hidden="false" customHeight="true" outlineLevel="0" collapsed="false">
      <c r="A81" s="46" t="s">
        <v>146</v>
      </c>
      <c r="B81" s="28" t="s">
        <v>148</v>
      </c>
      <c r="C81" s="30" t="n">
        <v>84.4</v>
      </c>
      <c r="D81" s="64" t="n">
        <v>0</v>
      </c>
      <c r="E81" s="64" t="n">
        <v>0</v>
      </c>
    </row>
    <row r="82" customFormat="false" ht="49.2" hidden="false" customHeight="true" outlineLevel="0" collapsed="false">
      <c r="A82" s="46" t="s">
        <v>146</v>
      </c>
      <c r="B82" s="28" t="s">
        <v>149</v>
      </c>
      <c r="C82" s="30" t="n">
        <f aca="false">53.2+327.6</f>
        <v>380.8</v>
      </c>
      <c r="D82" s="64" t="n">
        <v>327.6</v>
      </c>
      <c r="E82" s="64" t="n">
        <v>322.7</v>
      </c>
    </row>
    <row r="83" customFormat="false" ht="49.2" hidden="false" customHeight="true" outlineLevel="0" collapsed="false">
      <c r="A83" s="46" t="s">
        <v>146</v>
      </c>
      <c r="B83" s="28" t="s">
        <v>150</v>
      </c>
      <c r="C83" s="30" t="n">
        <v>19.2</v>
      </c>
      <c r="D83" s="64" t="n">
        <v>0</v>
      </c>
      <c r="E83" s="64" t="n">
        <v>0</v>
      </c>
    </row>
    <row r="84" customFormat="false" ht="42" hidden="false" customHeight="true" outlineLevel="0" collapsed="false">
      <c r="A84" s="42" t="s">
        <v>151</v>
      </c>
      <c r="B84" s="21" t="s">
        <v>152</v>
      </c>
      <c r="C84" s="22" t="n">
        <f aca="false">C85</f>
        <v>36718.7</v>
      </c>
      <c r="D84" s="22" t="n">
        <f aca="false">D85</f>
        <v>22540</v>
      </c>
      <c r="E84" s="22" t="n">
        <f aca="false">E85</f>
        <v>22517.5</v>
      </c>
    </row>
    <row r="85" customFormat="false" ht="42" hidden="false" customHeight="true" outlineLevel="0" collapsed="false">
      <c r="A85" s="44" t="s">
        <v>153</v>
      </c>
      <c r="B85" s="32" t="s">
        <v>154</v>
      </c>
      <c r="C85" s="33" t="n">
        <f aca="false">SUM(C86:C95)</f>
        <v>36718.7</v>
      </c>
      <c r="D85" s="33" t="n">
        <f aca="false">SUM(D86:D95)</f>
        <v>22540</v>
      </c>
      <c r="E85" s="33" t="n">
        <f aca="false">SUM(E86:E95)</f>
        <v>22517.5</v>
      </c>
      <c r="G85" s="89"/>
    </row>
    <row r="86" customFormat="false" ht="49.8" hidden="false" customHeight="true" outlineLevel="0" collapsed="false">
      <c r="A86" s="46" t="s">
        <v>155</v>
      </c>
      <c r="B86" s="28" t="s">
        <v>156</v>
      </c>
      <c r="C86" s="30" t="n">
        <v>300</v>
      </c>
      <c r="D86" s="30" t="n">
        <v>300</v>
      </c>
      <c r="E86" s="30" t="n">
        <v>300</v>
      </c>
    </row>
    <row r="87" customFormat="false" ht="46.8" hidden="false" customHeight="true" outlineLevel="0" collapsed="false">
      <c r="A87" s="46" t="s">
        <v>155</v>
      </c>
      <c r="B87" s="24" t="s">
        <v>157</v>
      </c>
      <c r="C87" s="25" t="n">
        <v>4644.4</v>
      </c>
      <c r="D87" s="25" t="n">
        <v>3483.3</v>
      </c>
      <c r="E87" s="29" t="n">
        <v>3483.3</v>
      </c>
    </row>
    <row r="88" customFormat="false" ht="42.6" hidden="false" customHeight="true" outlineLevel="0" collapsed="false">
      <c r="A88" s="46" t="s">
        <v>155</v>
      </c>
      <c r="B88" s="28" t="s">
        <v>158</v>
      </c>
      <c r="C88" s="30" t="n">
        <f aca="false">302.5+1733.8+2733.6</f>
        <v>4769.9</v>
      </c>
      <c r="D88" s="30" t="n">
        <v>2977.9</v>
      </c>
      <c r="E88" s="30" t="n">
        <v>2956</v>
      </c>
    </row>
    <row r="89" customFormat="false" ht="49.8" hidden="false" customHeight="true" outlineLevel="0" collapsed="false">
      <c r="A89" s="46" t="s">
        <v>155</v>
      </c>
      <c r="B89" s="28" t="s">
        <v>159</v>
      </c>
      <c r="C89" s="30" t="n">
        <f aca="false">1976.3+135.4+10</f>
        <v>2121.7</v>
      </c>
      <c r="D89" s="30" t="n">
        <v>1278.4</v>
      </c>
      <c r="E89" s="30" t="n">
        <v>1278.4</v>
      </c>
    </row>
    <row r="90" customFormat="false" ht="55.8" hidden="false" customHeight="true" outlineLevel="0" collapsed="false">
      <c r="A90" s="46" t="s">
        <v>155</v>
      </c>
      <c r="B90" s="28" t="s">
        <v>148</v>
      </c>
      <c r="C90" s="30" t="n">
        <v>1634.7</v>
      </c>
      <c r="D90" s="30" t="n">
        <v>1627.5</v>
      </c>
      <c r="E90" s="30" t="n">
        <v>1627.5</v>
      </c>
    </row>
    <row r="91" customFormat="false" ht="55.8" hidden="false" customHeight="true" outlineLevel="0" collapsed="false">
      <c r="A91" s="46" t="s">
        <v>155</v>
      </c>
      <c r="B91" s="28" t="s">
        <v>160</v>
      </c>
      <c r="C91" s="30" t="n">
        <f aca="false">7645.4+5707.7+1033.6+533.9+2200+638.2+492+515.9</f>
        <v>18766.7</v>
      </c>
      <c r="D91" s="30" t="n">
        <v>12615.3</v>
      </c>
      <c r="E91" s="30" t="n">
        <v>12614.8</v>
      </c>
      <c r="G91" s="89"/>
    </row>
    <row r="92" customFormat="false" ht="47.4" hidden="false" customHeight="true" outlineLevel="0" collapsed="false">
      <c r="A92" s="46" t="s">
        <v>155</v>
      </c>
      <c r="B92" s="28" t="s">
        <v>161</v>
      </c>
      <c r="C92" s="30" t="n">
        <f aca="false">510</f>
        <v>510</v>
      </c>
      <c r="D92" s="64" t="n">
        <v>0</v>
      </c>
      <c r="E92" s="64" t="n">
        <v>0</v>
      </c>
      <c r="F92" s="69"/>
    </row>
    <row r="93" customFormat="false" ht="64.8" hidden="false" customHeight="true" outlineLevel="0" collapsed="false">
      <c r="A93" s="46" t="s">
        <v>155</v>
      </c>
      <c r="B93" s="28" t="s">
        <v>162</v>
      </c>
      <c r="C93" s="30" t="n">
        <v>2918.1</v>
      </c>
      <c r="D93" s="64" t="n">
        <v>0</v>
      </c>
      <c r="E93" s="64" t="n">
        <v>0</v>
      </c>
      <c r="F93" s="69"/>
    </row>
    <row r="94" customFormat="false" ht="52.8" hidden="false" customHeight="true" outlineLevel="0" collapsed="false">
      <c r="A94" s="46" t="s">
        <v>155</v>
      </c>
      <c r="B94" s="28" t="s">
        <v>163</v>
      </c>
      <c r="C94" s="30" t="n">
        <v>573.9</v>
      </c>
      <c r="D94" s="64" t="n">
        <v>0</v>
      </c>
      <c r="E94" s="64" t="n">
        <v>0</v>
      </c>
    </row>
    <row r="95" customFormat="false" ht="52.8" hidden="false" customHeight="true" outlineLevel="0" collapsed="false">
      <c r="A95" s="46" t="s">
        <v>155</v>
      </c>
      <c r="B95" s="28" t="s">
        <v>164</v>
      </c>
      <c r="C95" s="30" t="n">
        <v>479.3</v>
      </c>
      <c r="D95" s="30" t="n">
        <v>257.6</v>
      </c>
      <c r="E95" s="30" t="n">
        <v>257.5</v>
      </c>
    </row>
    <row r="96" customFormat="false" ht="52.8" hidden="false" customHeight="true" outlineLevel="0" collapsed="false">
      <c r="A96" s="91" t="s">
        <v>165</v>
      </c>
      <c r="B96" s="21" t="s">
        <v>166</v>
      </c>
      <c r="C96" s="92" t="n">
        <f aca="false">C97</f>
        <v>91.9</v>
      </c>
      <c r="D96" s="92" t="n">
        <f aca="false">D97</f>
        <v>91.9</v>
      </c>
      <c r="E96" s="93" t="n">
        <f aca="false">E97</f>
        <v>53.8</v>
      </c>
    </row>
    <row r="97" customFormat="false" ht="46.2" hidden="false" customHeight="true" outlineLevel="0" collapsed="false">
      <c r="A97" s="39" t="s">
        <v>167</v>
      </c>
      <c r="B97" s="11" t="s">
        <v>168</v>
      </c>
      <c r="C97" s="94" t="n">
        <f aca="false">C98+C99</f>
        <v>91.9</v>
      </c>
      <c r="D97" s="94" t="n">
        <f aca="false">D98+D99</f>
        <v>91.9</v>
      </c>
      <c r="E97" s="94" t="n">
        <f aca="false">E98+E99</f>
        <v>53.8</v>
      </c>
    </row>
    <row r="98" customFormat="false" ht="46.2" hidden="false" customHeight="true" outlineLevel="0" collapsed="false">
      <c r="A98" s="40" t="s">
        <v>169</v>
      </c>
      <c r="B98" s="24" t="s">
        <v>170</v>
      </c>
      <c r="C98" s="64" t="n">
        <v>45.9</v>
      </c>
      <c r="D98" s="64" t="n">
        <f aca="false">C98</f>
        <v>45.9</v>
      </c>
      <c r="E98" s="64" t="n">
        <v>26.9</v>
      </c>
    </row>
    <row r="99" customFormat="false" ht="42.6" hidden="false" customHeight="true" outlineLevel="0" collapsed="false">
      <c r="A99" s="46" t="s">
        <v>171</v>
      </c>
      <c r="B99" s="28" t="s">
        <v>172</v>
      </c>
      <c r="C99" s="64" t="n">
        <v>46</v>
      </c>
      <c r="D99" s="64" t="n">
        <f aca="false">C99</f>
        <v>46</v>
      </c>
      <c r="E99" s="64" t="n">
        <v>26.9</v>
      </c>
    </row>
    <row r="100" customFormat="false" ht="88.8" hidden="true" customHeight="true" outlineLevel="0" collapsed="false">
      <c r="A100" s="91" t="s">
        <v>173</v>
      </c>
      <c r="B100" s="21" t="s">
        <v>174</v>
      </c>
      <c r="C100" s="92" t="n">
        <f aca="false">C101</f>
        <v>0</v>
      </c>
      <c r="D100" s="92" t="n">
        <f aca="false">D101</f>
        <v>0</v>
      </c>
      <c r="E100" s="92" t="n">
        <f aca="false">E101</f>
        <v>0</v>
      </c>
    </row>
    <row r="101" customFormat="false" ht="78" hidden="true" customHeight="true" outlineLevel="0" collapsed="false">
      <c r="A101" s="46" t="s">
        <v>175</v>
      </c>
      <c r="B101" s="28" t="s">
        <v>176</v>
      </c>
      <c r="C101" s="64" t="n">
        <v>0</v>
      </c>
      <c r="D101" s="64" t="n">
        <v>0</v>
      </c>
      <c r="E101" s="30" t="n">
        <v>0</v>
      </c>
    </row>
    <row r="102" customFormat="false" ht="65.4" hidden="false" customHeight="true" outlineLevel="0" collapsed="false">
      <c r="A102" s="91" t="s">
        <v>177</v>
      </c>
      <c r="B102" s="21" t="s">
        <v>178</v>
      </c>
      <c r="C102" s="92" t="n">
        <f aca="false">C103</f>
        <v>0</v>
      </c>
      <c r="D102" s="92" t="n">
        <f aca="false">D103</f>
        <v>0</v>
      </c>
      <c r="E102" s="93" t="n">
        <f aca="false">E103</f>
        <v>1.2</v>
      </c>
    </row>
    <row r="103" customFormat="false" ht="71.4" hidden="false" customHeight="true" outlineLevel="0" collapsed="false">
      <c r="A103" s="46" t="s">
        <v>179</v>
      </c>
      <c r="B103" s="28" t="s">
        <v>180</v>
      </c>
      <c r="C103" s="64" t="n">
        <v>0</v>
      </c>
      <c r="D103" s="64" t="n">
        <v>0</v>
      </c>
      <c r="E103" s="30" t="n">
        <v>1.2</v>
      </c>
    </row>
    <row r="104" customFormat="false" ht="42" hidden="false" customHeight="true" outlineLevel="0" collapsed="false">
      <c r="A104" s="16"/>
      <c r="B104" s="95" t="s">
        <v>181</v>
      </c>
      <c r="C104" s="96" t="n">
        <f aca="false">C8+C58</f>
        <v>65729</v>
      </c>
      <c r="D104" s="96" t="n">
        <f aca="false">D8+D58</f>
        <v>44855.4</v>
      </c>
      <c r="E104" s="96" t="n">
        <f aca="false">E8+E58</f>
        <v>44243.5</v>
      </c>
    </row>
    <row r="105" customFormat="false" ht="12.75" hidden="false" customHeight="true" outlineLevel="0" collapsed="false">
      <c r="A105" s="97"/>
      <c r="B105" s="97"/>
      <c r="C105" s="98"/>
      <c r="D105" s="98"/>
    </row>
    <row r="106" customFormat="false" ht="12.75" hidden="false" customHeight="true" outlineLevel="0" collapsed="false">
      <c r="A106" s="98"/>
      <c r="B106" s="98"/>
      <c r="C106" s="98"/>
      <c r="D106" s="99"/>
    </row>
    <row r="107" customFormat="false" ht="12.75" hidden="false" customHeight="true" outlineLevel="0" collapsed="false">
      <c r="A107" s="98"/>
      <c r="B107" s="98"/>
      <c r="C107" s="98"/>
      <c r="D107" s="98"/>
    </row>
    <row r="108" customFormat="false" ht="12.75" hidden="false" customHeight="true" outlineLevel="0" collapsed="false">
      <c r="A108" s="98"/>
      <c r="B108" s="98"/>
      <c r="C108" s="98"/>
      <c r="D108" s="98"/>
    </row>
    <row r="109" customFormat="false" ht="12.75" hidden="false" customHeight="true" outlineLevel="0" collapsed="false">
      <c r="A109" s="98"/>
      <c r="B109" s="98"/>
      <c r="C109" s="98"/>
      <c r="D109" s="98"/>
    </row>
    <row r="110" customFormat="false" ht="12.75" hidden="false" customHeight="true" outlineLevel="0" collapsed="false">
      <c r="A110" s="98"/>
      <c r="B110" s="98"/>
      <c r="C110" s="98"/>
      <c r="D110" s="98"/>
    </row>
    <row r="111" customFormat="false" ht="12.75" hidden="false" customHeight="true" outlineLevel="0" collapsed="false">
      <c r="A111" s="98"/>
      <c r="B111" s="98"/>
      <c r="C111" s="98"/>
      <c r="D111" s="98"/>
    </row>
    <row r="112" customFormat="false" ht="12.75" hidden="false" customHeight="true" outlineLevel="0" collapsed="false">
      <c r="A112" s="98"/>
      <c r="B112" s="98"/>
      <c r="C112" s="98"/>
      <c r="D112" s="98"/>
    </row>
    <row r="113" customFormat="false" ht="12.75" hidden="false" customHeight="true" outlineLevel="0" collapsed="false">
      <c r="A113" s="98"/>
      <c r="B113" s="98"/>
      <c r="C113" s="98"/>
      <c r="D113" s="98"/>
    </row>
    <row r="114" customFormat="false" ht="12.75" hidden="false" customHeight="true" outlineLevel="0" collapsed="false">
      <c r="A114" s="98"/>
      <c r="B114" s="98"/>
      <c r="C114" s="98"/>
      <c r="D114" s="98"/>
    </row>
    <row r="115" customFormat="false" ht="12.75" hidden="false" customHeight="true" outlineLevel="0" collapsed="false">
      <c r="A115" s="98"/>
      <c r="B115" s="98"/>
      <c r="C115" s="98"/>
      <c r="D115" s="98"/>
    </row>
    <row r="116" customFormat="false" ht="12.75" hidden="false" customHeight="true" outlineLevel="0" collapsed="false">
      <c r="A116" s="98"/>
      <c r="B116" s="98"/>
      <c r="C116" s="98"/>
      <c r="D116" s="98"/>
    </row>
    <row r="117" customFormat="false" ht="12.75" hidden="false" customHeight="true" outlineLevel="0" collapsed="false">
      <c r="A117" s="98"/>
      <c r="B117" s="98"/>
      <c r="C117" s="98"/>
      <c r="D117" s="98"/>
    </row>
    <row r="118" customFormat="false" ht="12.75" hidden="false" customHeight="true" outlineLevel="0" collapsed="false">
      <c r="A118" s="98"/>
      <c r="B118" s="98"/>
      <c r="C118" s="98"/>
      <c r="D118" s="98"/>
    </row>
    <row r="119" customFormat="false" ht="12.75" hidden="false" customHeight="true" outlineLevel="0" collapsed="false">
      <c r="A119" s="98"/>
      <c r="B119" s="98"/>
      <c r="C119" s="98"/>
      <c r="D119" s="98"/>
    </row>
    <row r="120" customFormat="false" ht="12.75" hidden="false" customHeight="true" outlineLevel="0" collapsed="false">
      <c r="A120" s="98"/>
      <c r="B120" s="98"/>
      <c r="C120" s="98"/>
      <c r="D120" s="98"/>
    </row>
    <row r="121" customFormat="false" ht="12.75" hidden="false" customHeight="true" outlineLevel="0" collapsed="false">
      <c r="A121" s="98"/>
      <c r="B121" s="98"/>
      <c r="C121" s="98"/>
      <c r="D121" s="98"/>
    </row>
    <row r="122" customFormat="false" ht="12.75" hidden="false" customHeight="true" outlineLevel="0" collapsed="false">
      <c r="A122" s="98"/>
      <c r="B122" s="98"/>
      <c r="C122" s="98"/>
      <c r="D122" s="98"/>
    </row>
    <row r="123" customFormat="false" ht="12.75" hidden="false" customHeight="true" outlineLevel="0" collapsed="false">
      <c r="A123" s="98"/>
      <c r="B123" s="98"/>
      <c r="C123" s="98"/>
      <c r="D123" s="98"/>
    </row>
    <row r="124" customFormat="false" ht="12.75" hidden="false" customHeight="true" outlineLevel="0" collapsed="false">
      <c r="A124" s="98"/>
      <c r="B124" s="98"/>
      <c r="C124" s="98"/>
      <c r="D124" s="98"/>
    </row>
    <row r="125" customFormat="false" ht="12.75" hidden="false" customHeight="true" outlineLevel="0" collapsed="false">
      <c r="A125" s="98"/>
      <c r="B125" s="98"/>
      <c r="C125" s="98"/>
      <c r="D125" s="98"/>
    </row>
    <row r="126" customFormat="false" ht="12.75" hidden="false" customHeight="true" outlineLevel="0" collapsed="false">
      <c r="A126" s="98"/>
      <c r="B126" s="98"/>
      <c r="C126" s="98"/>
      <c r="D126" s="98"/>
    </row>
    <row r="127" customFormat="false" ht="12.75" hidden="false" customHeight="true" outlineLevel="0" collapsed="false">
      <c r="A127" s="98"/>
      <c r="B127" s="98"/>
      <c r="C127" s="98"/>
      <c r="D127" s="98"/>
    </row>
    <row r="128" customFormat="false" ht="12.75" hidden="false" customHeight="true" outlineLevel="0" collapsed="false">
      <c r="A128" s="98"/>
      <c r="B128" s="98"/>
      <c r="C128" s="98"/>
      <c r="D128" s="98"/>
    </row>
    <row r="129" customFormat="false" ht="12.75" hidden="false" customHeight="true" outlineLevel="0" collapsed="false">
      <c r="A129" s="98"/>
      <c r="B129" s="98"/>
      <c r="C129" s="98"/>
      <c r="D129" s="98"/>
    </row>
    <row r="130" customFormat="false" ht="12.75" hidden="false" customHeight="true" outlineLevel="0" collapsed="false">
      <c r="A130" s="98"/>
      <c r="B130" s="98"/>
      <c r="C130" s="98"/>
      <c r="D130" s="98"/>
    </row>
    <row r="131" customFormat="false" ht="12.75" hidden="false" customHeight="true" outlineLevel="0" collapsed="false">
      <c r="A131" s="98"/>
      <c r="B131" s="98"/>
      <c r="C131" s="98"/>
      <c r="D131" s="98"/>
    </row>
    <row r="132" customFormat="false" ht="12.75" hidden="false" customHeight="true" outlineLevel="0" collapsed="false">
      <c r="A132" s="98"/>
      <c r="B132" s="98"/>
      <c r="C132" s="98"/>
      <c r="D132" s="98"/>
    </row>
    <row r="133" customFormat="false" ht="12.75" hidden="false" customHeight="true" outlineLevel="0" collapsed="false">
      <c r="A133" s="98"/>
      <c r="B133" s="98"/>
      <c r="C133" s="98"/>
      <c r="D133" s="98"/>
    </row>
    <row r="134" customFormat="false" ht="12.75" hidden="false" customHeight="true" outlineLevel="0" collapsed="false">
      <c r="A134" s="98"/>
      <c r="B134" s="98"/>
      <c r="C134" s="98"/>
      <c r="D134" s="98"/>
    </row>
    <row r="135" customFormat="false" ht="12.75" hidden="false" customHeight="true" outlineLevel="0" collapsed="false">
      <c r="A135" s="98"/>
      <c r="B135" s="98"/>
      <c r="C135" s="98"/>
      <c r="D135" s="98"/>
    </row>
    <row r="136" customFormat="false" ht="12.75" hidden="false" customHeight="true" outlineLevel="0" collapsed="false">
      <c r="A136" s="98"/>
      <c r="B136" s="98"/>
      <c r="C136" s="98"/>
      <c r="D136" s="98"/>
    </row>
    <row r="137" customFormat="false" ht="12.75" hidden="false" customHeight="true" outlineLevel="0" collapsed="false">
      <c r="A137" s="98"/>
      <c r="B137" s="98"/>
      <c r="C137" s="98"/>
      <c r="D137" s="98"/>
    </row>
    <row r="138" customFormat="false" ht="12.75" hidden="false" customHeight="true" outlineLevel="0" collapsed="false">
      <c r="A138" s="98"/>
      <c r="B138" s="98"/>
      <c r="C138" s="98"/>
      <c r="D138" s="98"/>
    </row>
    <row r="139" customFormat="false" ht="12.75" hidden="false" customHeight="true" outlineLevel="0" collapsed="false">
      <c r="A139" s="98"/>
      <c r="B139" s="98"/>
      <c r="C139" s="98"/>
      <c r="D139" s="98"/>
    </row>
    <row r="140" customFormat="false" ht="12.75" hidden="false" customHeight="true" outlineLevel="0" collapsed="false">
      <c r="A140" s="98"/>
      <c r="B140" s="98"/>
      <c r="C140" s="98"/>
      <c r="D140" s="98"/>
    </row>
    <row r="141" customFormat="false" ht="12.75" hidden="false" customHeight="true" outlineLevel="0" collapsed="false">
      <c r="A141" s="98"/>
      <c r="B141" s="98"/>
      <c r="C141" s="98"/>
      <c r="D141" s="98"/>
    </row>
    <row r="142" customFormat="false" ht="12.75" hidden="false" customHeight="true" outlineLevel="0" collapsed="false">
      <c r="A142" s="98"/>
      <c r="B142" s="98"/>
      <c r="C142" s="98"/>
      <c r="D142" s="98"/>
    </row>
    <row r="143" customFormat="false" ht="12.75" hidden="false" customHeight="true" outlineLevel="0" collapsed="false">
      <c r="A143" s="98"/>
      <c r="B143" s="98"/>
      <c r="C143" s="98"/>
      <c r="D143" s="98"/>
    </row>
    <row r="144" customFormat="false" ht="12.75" hidden="false" customHeight="true" outlineLevel="0" collapsed="false">
      <c r="A144" s="98"/>
      <c r="B144" s="98"/>
      <c r="C144" s="98"/>
      <c r="D144" s="98"/>
    </row>
    <row r="145" customFormat="false" ht="12.75" hidden="false" customHeight="true" outlineLevel="0" collapsed="false">
      <c r="A145" s="98"/>
      <c r="B145" s="98"/>
      <c r="C145" s="98"/>
      <c r="D145" s="98"/>
    </row>
    <row r="146" customFormat="false" ht="12.75" hidden="false" customHeight="true" outlineLevel="0" collapsed="false">
      <c r="A146" s="98"/>
      <c r="B146" s="98"/>
      <c r="C146" s="98"/>
      <c r="D146" s="98"/>
    </row>
    <row r="147" customFormat="false" ht="12.75" hidden="false" customHeight="true" outlineLevel="0" collapsed="false">
      <c r="A147" s="98"/>
      <c r="B147" s="98"/>
      <c r="C147" s="98"/>
      <c r="D147" s="98"/>
    </row>
    <row r="148" customFormat="false" ht="12.75" hidden="false" customHeight="true" outlineLevel="0" collapsed="false">
      <c r="A148" s="98"/>
      <c r="B148" s="98"/>
      <c r="C148" s="98"/>
      <c r="D148" s="98"/>
    </row>
    <row r="149" customFormat="false" ht="12.75" hidden="false" customHeight="true" outlineLevel="0" collapsed="false">
      <c r="A149" s="98"/>
      <c r="B149" s="98"/>
      <c r="C149" s="98"/>
      <c r="D149" s="98"/>
    </row>
    <row r="150" customFormat="false" ht="12.75" hidden="false" customHeight="true" outlineLevel="0" collapsed="false">
      <c r="A150" s="98"/>
      <c r="B150" s="98"/>
      <c r="C150" s="98"/>
      <c r="D150" s="98"/>
    </row>
    <row r="151" customFormat="false" ht="12.75" hidden="false" customHeight="true" outlineLevel="0" collapsed="false">
      <c r="A151" s="98"/>
      <c r="B151" s="98"/>
      <c r="C151" s="98"/>
      <c r="D151" s="98"/>
    </row>
    <row r="152" customFormat="false" ht="12.75" hidden="false" customHeight="true" outlineLevel="0" collapsed="false">
      <c r="A152" s="98"/>
      <c r="B152" s="98"/>
      <c r="C152" s="98"/>
      <c r="D152" s="98"/>
    </row>
    <row r="153" customFormat="false" ht="12.75" hidden="false" customHeight="true" outlineLevel="0" collapsed="false">
      <c r="A153" s="98"/>
      <c r="B153" s="98"/>
      <c r="C153" s="98"/>
      <c r="D153" s="98"/>
    </row>
    <row r="154" customFormat="false" ht="12.75" hidden="false" customHeight="true" outlineLevel="0" collapsed="false">
      <c r="A154" s="98"/>
      <c r="B154" s="98"/>
      <c r="C154" s="98"/>
      <c r="D154" s="98"/>
    </row>
    <row r="155" customFormat="false" ht="12.75" hidden="false" customHeight="true" outlineLevel="0" collapsed="false">
      <c r="A155" s="98"/>
      <c r="B155" s="98"/>
      <c r="C155" s="98"/>
      <c r="D155" s="98"/>
    </row>
    <row r="156" customFormat="false" ht="12.75" hidden="false" customHeight="true" outlineLevel="0" collapsed="false">
      <c r="A156" s="98"/>
      <c r="B156" s="98"/>
      <c r="C156" s="98"/>
      <c r="D156" s="98"/>
    </row>
    <row r="157" customFormat="false" ht="12.75" hidden="false" customHeight="true" outlineLevel="0" collapsed="false">
      <c r="A157" s="98"/>
      <c r="B157" s="98"/>
      <c r="C157" s="98"/>
      <c r="D157" s="98"/>
    </row>
    <row r="158" customFormat="false" ht="12.75" hidden="false" customHeight="true" outlineLevel="0" collapsed="false">
      <c r="A158" s="98"/>
      <c r="B158" s="98"/>
      <c r="C158" s="98"/>
      <c r="D158" s="98"/>
    </row>
    <row r="159" customFormat="false" ht="12.75" hidden="false" customHeight="true" outlineLevel="0" collapsed="false">
      <c r="A159" s="98"/>
      <c r="B159" s="98"/>
      <c r="C159" s="98"/>
      <c r="D159" s="98"/>
    </row>
    <row r="160" customFormat="false" ht="12.75" hidden="false" customHeight="true" outlineLevel="0" collapsed="false">
      <c r="A160" s="98"/>
      <c r="B160" s="98"/>
      <c r="C160" s="98"/>
      <c r="D160" s="98"/>
    </row>
    <row r="161" customFormat="false" ht="12.75" hidden="false" customHeight="true" outlineLevel="0" collapsed="false">
      <c r="A161" s="98"/>
      <c r="B161" s="98"/>
      <c r="C161" s="98"/>
      <c r="D161" s="98"/>
    </row>
    <row r="162" customFormat="false" ht="12.75" hidden="false" customHeight="true" outlineLevel="0" collapsed="false">
      <c r="A162" s="98"/>
      <c r="B162" s="98"/>
      <c r="C162" s="98"/>
      <c r="D162" s="98"/>
    </row>
    <row r="163" customFormat="false" ht="12.75" hidden="false" customHeight="true" outlineLevel="0" collapsed="false">
      <c r="A163" s="98"/>
      <c r="B163" s="98"/>
      <c r="C163" s="98"/>
      <c r="D163" s="98"/>
    </row>
    <row r="164" customFormat="false" ht="12.75" hidden="false" customHeight="true" outlineLevel="0" collapsed="false">
      <c r="A164" s="98"/>
      <c r="B164" s="98"/>
      <c r="C164" s="98"/>
      <c r="D164" s="98"/>
    </row>
    <row r="165" customFormat="false" ht="12.75" hidden="false" customHeight="true" outlineLevel="0" collapsed="false">
      <c r="A165" s="98"/>
      <c r="B165" s="98"/>
      <c r="C165" s="98"/>
      <c r="D165" s="98"/>
    </row>
    <row r="166" customFormat="false" ht="12.75" hidden="false" customHeight="true" outlineLevel="0" collapsed="false">
      <c r="A166" s="98"/>
      <c r="B166" s="98"/>
      <c r="C166" s="98"/>
      <c r="D166" s="98"/>
    </row>
    <row r="167" customFormat="false" ht="12.75" hidden="false" customHeight="true" outlineLevel="0" collapsed="false">
      <c r="A167" s="98"/>
      <c r="B167" s="98"/>
      <c r="C167" s="98"/>
      <c r="D167" s="98"/>
    </row>
    <row r="168" customFormat="false" ht="12.75" hidden="false" customHeight="true" outlineLevel="0" collapsed="false">
      <c r="A168" s="98"/>
      <c r="B168" s="98"/>
      <c r="C168" s="98"/>
      <c r="D168" s="98"/>
    </row>
    <row r="169" customFormat="false" ht="12.75" hidden="false" customHeight="true" outlineLevel="0" collapsed="false">
      <c r="A169" s="98"/>
      <c r="B169" s="98"/>
      <c r="C169" s="98"/>
      <c r="D169" s="98"/>
    </row>
    <row r="170" customFormat="false" ht="12.75" hidden="false" customHeight="true" outlineLevel="0" collapsed="false">
      <c r="A170" s="98"/>
      <c r="B170" s="98"/>
      <c r="C170" s="98"/>
      <c r="D170" s="98"/>
    </row>
    <row r="171" customFormat="false" ht="12.75" hidden="false" customHeight="true" outlineLevel="0" collapsed="false">
      <c r="A171" s="98"/>
      <c r="B171" s="98"/>
      <c r="C171" s="98"/>
      <c r="D171" s="98"/>
    </row>
    <row r="172" customFormat="false" ht="12.75" hidden="false" customHeight="true" outlineLevel="0" collapsed="false">
      <c r="A172" s="98"/>
      <c r="B172" s="98"/>
      <c r="C172" s="98"/>
      <c r="D172" s="98"/>
    </row>
    <row r="173" customFormat="false" ht="12.75" hidden="false" customHeight="true" outlineLevel="0" collapsed="false">
      <c r="A173" s="98"/>
      <c r="B173" s="98"/>
      <c r="C173" s="98"/>
      <c r="D173" s="98"/>
    </row>
    <row r="174" customFormat="false" ht="12.75" hidden="false" customHeight="true" outlineLevel="0" collapsed="false">
      <c r="A174" s="98"/>
      <c r="B174" s="98"/>
      <c r="C174" s="98"/>
      <c r="D174" s="98"/>
    </row>
    <row r="175" customFormat="false" ht="12.75" hidden="false" customHeight="true" outlineLevel="0" collapsed="false">
      <c r="A175" s="98"/>
      <c r="B175" s="98"/>
      <c r="C175" s="98"/>
      <c r="D175" s="98"/>
    </row>
    <row r="176" customFormat="false" ht="12.75" hidden="false" customHeight="true" outlineLevel="0" collapsed="false">
      <c r="A176" s="98"/>
      <c r="B176" s="98"/>
      <c r="C176" s="98"/>
      <c r="D176" s="98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</sheetData>
  <mergeCells count="80">
    <mergeCell ref="A1:E1"/>
    <mergeCell ref="A3:E3"/>
    <mergeCell ref="A4:B4"/>
    <mergeCell ref="A5:A6"/>
    <mergeCell ref="B5:B6"/>
    <mergeCell ref="C5:C6"/>
    <mergeCell ref="D5:D6"/>
    <mergeCell ref="E5:E6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354166666666667" right="0.354166666666667" top="0.196527777777778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7"/>
  <sheetViews>
    <sheetView showFormulas="false" showGridLines="true" showRowColHeaders="true" showZeros="true" rightToLeft="false" tabSelected="false" showOutlineSymbols="true" defaultGridColor="true" view="pageBreakPreview" topLeftCell="A23" colorId="64" zoomScale="110" zoomScaleNormal="70" zoomScalePageLayoutView="11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100" width="9.1"/>
  </cols>
  <sheetData>
    <row r="1" customFormat="false" ht="78.6" hidden="false" customHeight="true" outlineLevel="0" collapsed="false">
      <c r="A1" s="98"/>
      <c r="B1" s="98"/>
      <c r="C1" s="101" t="s">
        <v>182</v>
      </c>
    </row>
    <row r="2" customFormat="false" ht="19.5" hidden="false" customHeight="true" outlineLevel="0" collapsed="false">
      <c r="A2" s="102"/>
      <c r="B2" s="102"/>
      <c r="C2" s="103" t="s">
        <v>183</v>
      </c>
    </row>
    <row r="3" customFormat="false" ht="84" hidden="false" customHeight="true" outlineLevel="0" collapsed="false">
      <c r="A3" s="104" t="s">
        <v>184</v>
      </c>
      <c r="B3" s="104"/>
      <c r="C3" s="104"/>
    </row>
    <row r="4" customFormat="false" ht="12.75" hidden="false" customHeight="true" outlineLevel="0" collapsed="false">
      <c r="A4" s="98"/>
      <c r="B4" s="98"/>
    </row>
    <row r="5" customFormat="false" ht="14.25" hidden="false" customHeight="true" outlineLevel="0" collapsed="false">
      <c r="A5" s="105" t="s">
        <v>185</v>
      </c>
      <c r="B5" s="105"/>
      <c r="C5" s="106" t="s">
        <v>186</v>
      </c>
      <c r="D5" s="0"/>
      <c r="E5" s="0"/>
    </row>
    <row r="6" customFormat="false" ht="52.5" hidden="false" customHeight="true" outlineLevel="0" collapsed="false">
      <c r="A6" s="105" t="s">
        <v>187</v>
      </c>
      <c r="B6" s="105" t="s">
        <v>188</v>
      </c>
      <c r="C6" s="106"/>
      <c r="D6" s="0"/>
      <c r="E6" s="0"/>
    </row>
    <row r="7" customFormat="false" ht="33" hidden="false" customHeight="true" outlineLevel="0" collapsed="false">
      <c r="A7" s="107" t="s">
        <v>189</v>
      </c>
      <c r="B7" s="108"/>
      <c r="C7" s="109" t="s">
        <v>190</v>
      </c>
      <c r="D7" s="0"/>
      <c r="E7" s="0"/>
    </row>
    <row r="8" customFormat="false" ht="65.25" hidden="false" customHeight="true" outlineLevel="0" collapsed="false">
      <c r="A8" s="110"/>
      <c r="B8" s="111" t="s">
        <v>191</v>
      </c>
      <c r="C8" s="112" t="s">
        <v>67</v>
      </c>
      <c r="D8" s="0"/>
      <c r="E8" s="0"/>
    </row>
    <row r="9" customFormat="false" ht="65.25" hidden="false" customHeight="true" outlineLevel="0" collapsed="false">
      <c r="A9" s="110"/>
      <c r="B9" s="111" t="s">
        <v>192</v>
      </c>
      <c r="C9" s="112" t="s">
        <v>193</v>
      </c>
      <c r="D9" s="0"/>
      <c r="E9" s="0"/>
    </row>
    <row r="10" customFormat="false" ht="65.25" hidden="false" customHeight="true" outlineLevel="0" collapsed="false">
      <c r="A10" s="110"/>
      <c r="B10" s="111" t="s">
        <v>194</v>
      </c>
      <c r="C10" s="112" t="s">
        <v>195</v>
      </c>
      <c r="D10" s="0"/>
      <c r="E10" s="0"/>
    </row>
    <row r="11" customFormat="false" ht="65.25" hidden="false" customHeight="true" outlineLevel="0" collapsed="false">
      <c r="A11" s="110"/>
      <c r="B11" s="111" t="s">
        <v>196</v>
      </c>
      <c r="C11" s="112" t="s">
        <v>197</v>
      </c>
      <c r="D11" s="0"/>
      <c r="E11" s="0"/>
    </row>
    <row r="12" customFormat="false" ht="26.4" hidden="false" customHeight="false" outlineLevel="0" collapsed="false">
      <c r="A12" s="110"/>
      <c r="B12" s="111" t="s">
        <v>198</v>
      </c>
      <c r="C12" s="112" t="s">
        <v>199</v>
      </c>
      <c r="D12" s="0"/>
      <c r="E12" s="0"/>
    </row>
    <row r="13" customFormat="false" ht="61.5" hidden="false" customHeight="true" outlineLevel="0" collapsed="false">
      <c r="A13" s="110"/>
      <c r="B13" s="111" t="s">
        <v>200</v>
      </c>
      <c r="C13" s="112" t="s">
        <v>201</v>
      </c>
      <c r="D13" s="0"/>
      <c r="E13" s="0"/>
    </row>
    <row r="14" customFormat="false" ht="57" hidden="false" customHeight="true" outlineLevel="0" collapsed="false">
      <c r="A14" s="110"/>
      <c r="B14" s="111" t="s">
        <v>202</v>
      </c>
      <c r="C14" s="112" t="s">
        <v>91</v>
      </c>
      <c r="D14" s="0"/>
      <c r="E14" s="0"/>
    </row>
    <row r="15" customFormat="false" ht="50.4" hidden="false" customHeight="true" outlineLevel="0" collapsed="false">
      <c r="A15" s="110"/>
      <c r="B15" s="111" t="s">
        <v>203</v>
      </c>
      <c r="C15" s="112" t="s">
        <v>99</v>
      </c>
      <c r="D15" s="0"/>
      <c r="E15" s="0"/>
    </row>
    <row r="16" customFormat="false" ht="50.4" hidden="false" customHeight="true" outlineLevel="0" collapsed="false">
      <c r="A16" s="110"/>
      <c r="B16" s="111" t="s">
        <v>204</v>
      </c>
      <c r="C16" s="112" t="s">
        <v>205</v>
      </c>
      <c r="D16" s="0"/>
      <c r="E16" s="0"/>
    </row>
    <row r="17" customFormat="false" ht="63.6" hidden="false" customHeight="true" outlineLevel="0" collapsed="false">
      <c r="A17" s="110"/>
      <c r="B17" s="111" t="s">
        <v>206</v>
      </c>
      <c r="C17" s="112" t="s">
        <v>207</v>
      </c>
      <c r="D17" s="0"/>
      <c r="E17" s="0"/>
    </row>
    <row r="18" customFormat="false" ht="63.6" hidden="false" customHeight="true" outlineLevel="0" collapsed="false">
      <c r="A18" s="110"/>
      <c r="B18" s="111" t="s">
        <v>208</v>
      </c>
      <c r="C18" s="112" t="s">
        <v>209</v>
      </c>
      <c r="D18" s="0"/>
      <c r="E18" s="0"/>
    </row>
    <row r="19" customFormat="false" ht="51.6" hidden="false" customHeight="true" outlineLevel="0" collapsed="false">
      <c r="A19" s="113"/>
      <c r="B19" s="111" t="s">
        <v>210</v>
      </c>
      <c r="C19" s="112" t="s">
        <v>211</v>
      </c>
      <c r="D19" s="0"/>
      <c r="E19" s="0"/>
    </row>
    <row r="20" customFormat="false" ht="38.4" hidden="false" customHeight="true" outlineLevel="0" collapsed="false">
      <c r="A20" s="113"/>
      <c r="B20" s="114" t="s">
        <v>212</v>
      </c>
      <c r="C20" s="115" t="s">
        <v>213</v>
      </c>
      <c r="D20" s="0"/>
      <c r="E20" s="0"/>
    </row>
    <row r="21" customFormat="false" ht="33" hidden="false" customHeight="true" outlineLevel="0" collapsed="false">
      <c r="A21" s="113"/>
      <c r="B21" s="114" t="s">
        <v>214</v>
      </c>
      <c r="C21" s="115" t="s">
        <v>215</v>
      </c>
      <c r="D21" s="0"/>
      <c r="E21" s="0"/>
    </row>
    <row r="22" customFormat="false" ht="40.2" hidden="false" customHeight="true" outlineLevel="0" collapsed="false">
      <c r="A22" s="116"/>
      <c r="B22" s="46" t="s">
        <v>216</v>
      </c>
      <c r="C22" s="117" t="s">
        <v>115</v>
      </c>
      <c r="D22" s="0"/>
      <c r="E22" s="0"/>
    </row>
    <row r="23" customFormat="false" ht="40.2" hidden="false" customHeight="true" outlineLevel="0" collapsed="false">
      <c r="A23" s="118"/>
      <c r="B23" s="46" t="s">
        <v>217</v>
      </c>
      <c r="C23" s="119" t="s">
        <v>218</v>
      </c>
      <c r="D23" s="0"/>
      <c r="E23" s="0"/>
    </row>
    <row r="24" customFormat="false" ht="33.6" hidden="false" customHeight="true" outlineLevel="0" collapsed="false">
      <c r="A24" s="120"/>
      <c r="B24" s="121" t="s">
        <v>219</v>
      </c>
      <c r="C24" s="122" t="s">
        <v>220</v>
      </c>
      <c r="D24" s="0"/>
      <c r="E24" s="0"/>
    </row>
    <row r="25" customFormat="false" ht="40.2" hidden="true" customHeight="true" outlineLevel="0" collapsed="false">
      <c r="A25" s="120"/>
      <c r="B25" s="121" t="s">
        <v>221</v>
      </c>
      <c r="C25" s="122" t="s">
        <v>222</v>
      </c>
    </row>
    <row r="26" customFormat="false" ht="40.2" hidden="false" customHeight="true" outlineLevel="0" collapsed="false">
      <c r="A26" s="120"/>
      <c r="B26" s="121" t="s">
        <v>223</v>
      </c>
      <c r="C26" s="122" t="s">
        <v>222</v>
      </c>
    </row>
    <row r="27" customFormat="false" ht="27" hidden="false" customHeight="true" outlineLevel="0" collapsed="false">
      <c r="A27" s="120"/>
      <c r="B27" s="121" t="s">
        <v>224</v>
      </c>
      <c r="C27" s="123" t="s">
        <v>125</v>
      </c>
    </row>
    <row r="28" customFormat="false" ht="26.4" hidden="false" customHeight="false" outlineLevel="0" collapsed="false">
      <c r="A28" s="110"/>
      <c r="B28" s="111" t="s">
        <v>225</v>
      </c>
      <c r="C28" s="112" t="s">
        <v>226</v>
      </c>
    </row>
    <row r="29" customFormat="false" ht="31.8" hidden="false" customHeight="true" outlineLevel="0" collapsed="false">
      <c r="A29" s="110"/>
      <c r="B29" s="111" t="s">
        <v>227</v>
      </c>
      <c r="C29" s="112" t="s">
        <v>228</v>
      </c>
    </row>
    <row r="30" customFormat="false" ht="52.8" hidden="false" customHeight="false" outlineLevel="0" collapsed="false">
      <c r="A30" s="110"/>
      <c r="B30" s="111" t="s">
        <v>229</v>
      </c>
      <c r="C30" s="124" t="s">
        <v>147</v>
      </c>
    </row>
    <row r="31" customFormat="false" ht="52.8" hidden="false" customHeight="false" outlineLevel="0" collapsed="false">
      <c r="A31" s="110"/>
      <c r="B31" s="111" t="s">
        <v>230</v>
      </c>
      <c r="C31" s="124" t="s">
        <v>231</v>
      </c>
    </row>
    <row r="32" customFormat="false" ht="26.4" hidden="false" customHeight="false" outlineLevel="0" collapsed="false">
      <c r="A32" s="110"/>
      <c r="B32" s="111" t="s">
        <v>232</v>
      </c>
      <c r="C32" s="124" t="s">
        <v>154</v>
      </c>
    </row>
    <row r="33" customFormat="false" ht="26.4" hidden="false" customHeight="false" outlineLevel="0" collapsed="false">
      <c r="A33" s="110"/>
      <c r="B33" s="111" t="s">
        <v>233</v>
      </c>
      <c r="C33" s="124" t="s">
        <v>234</v>
      </c>
    </row>
    <row r="34" customFormat="false" ht="29.4" hidden="false" customHeight="true" outlineLevel="0" collapsed="false">
      <c r="A34" s="110"/>
      <c r="B34" s="111" t="s">
        <v>235</v>
      </c>
      <c r="C34" s="124" t="s">
        <v>168</v>
      </c>
    </row>
    <row r="35" customFormat="false" ht="79.2" hidden="false" customHeight="false" outlineLevel="0" collapsed="false">
      <c r="A35" s="125"/>
      <c r="B35" s="126" t="s">
        <v>236</v>
      </c>
      <c r="C35" s="127" t="s">
        <v>237</v>
      </c>
    </row>
    <row r="36" customFormat="false" ht="39.6" hidden="false" customHeight="false" outlineLevel="0" collapsed="false">
      <c r="A36" s="128"/>
      <c r="B36" s="111" t="s">
        <v>238</v>
      </c>
      <c r="C36" s="129" t="s">
        <v>239</v>
      </c>
    </row>
    <row r="37" customFormat="false" ht="39.6" hidden="false" customHeight="false" outlineLevel="0" collapsed="false">
      <c r="A37" s="128"/>
      <c r="B37" s="111" t="s">
        <v>240</v>
      </c>
      <c r="C37" s="129" t="s">
        <v>241</v>
      </c>
    </row>
    <row r="38" customFormat="false" ht="13.2" hidden="false" customHeight="false" outlineLevel="0" collapsed="false">
      <c r="A38" s="98"/>
      <c r="B38" s="98"/>
    </row>
    <row r="39" customFormat="false" ht="13.2" hidden="false" customHeight="false" outlineLevel="0" collapsed="false">
      <c r="A39" s="98"/>
      <c r="B39" s="98"/>
    </row>
    <row r="40" customFormat="false" ht="13.2" hidden="false" customHeight="false" outlineLevel="0" collapsed="false">
      <c r="A40" s="98"/>
      <c r="B40" s="98"/>
    </row>
    <row r="41" customFormat="false" ht="13.2" hidden="false" customHeight="false" outlineLevel="0" collapsed="false">
      <c r="A41" s="98"/>
      <c r="B41" s="98"/>
    </row>
    <row r="42" customFormat="false" ht="13.2" hidden="false" customHeight="false" outlineLevel="0" collapsed="false">
      <c r="A42" s="98"/>
      <c r="B42" s="98"/>
    </row>
    <row r="43" customFormat="false" ht="13.2" hidden="false" customHeight="false" outlineLevel="0" collapsed="false">
      <c r="A43" s="98"/>
      <c r="B43" s="98"/>
    </row>
    <row r="44" customFormat="false" ht="13.2" hidden="false" customHeight="false" outlineLevel="0" collapsed="false">
      <c r="A44" s="98"/>
      <c r="B44" s="98"/>
    </row>
    <row r="45" customFormat="false" ht="13.2" hidden="false" customHeight="false" outlineLevel="0" collapsed="false">
      <c r="A45" s="98"/>
      <c r="B45" s="98"/>
    </row>
    <row r="46" customFormat="false" ht="13.2" hidden="false" customHeight="false" outlineLevel="0" collapsed="false">
      <c r="A46" s="98"/>
      <c r="B46" s="98"/>
    </row>
    <row r="47" customFormat="false" ht="13.2" hidden="false" customHeight="false" outlineLevel="0" collapsed="false">
      <c r="A47" s="98"/>
      <c r="B47" s="98"/>
    </row>
    <row r="48" customFormat="false" ht="13.2" hidden="false" customHeight="false" outlineLevel="0" collapsed="false">
      <c r="A48" s="98"/>
      <c r="B48" s="98"/>
    </row>
    <row r="49" customFormat="false" ht="13.2" hidden="false" customHeight="false" outlineLevel="0" collapsed="false">
      <c r="A49" s="98"/>
      <c r="B49" s="98"/>
    </row>
    <row r="50" customFormat="false" ht="13.2" hidden="false" customHeight="false" outlineLevel="0" collapsed="false">
      <c r="A50" s="98"/>
      <c r="B50" s="98"/>
    </row>
    <row r="51" customFormat="false" ht="13.2" hidden="false" customHeight="false" outlineLevel="0" collapsed="false">
      <c r="A51" s="98"/>
      <c r="B51" s="98"/>
    </row>
    <row r="52" customFormat="false" ht="13.2" hidden="false" customHeight="false" outlineLevel="0" collapsed="false">
      <c r="A52" s="98"/>
      <c r="B52" s="98"/>
    </row>
    <row r="53" customFormat="false" ht="13.2" hidden="false" customHeight="false" outlineLevel="0" collapsed="false">
      <c r="A53" s="98"/>
      <c r="B53" s="98"/>
    </row>
    <row r="54" customFormat="false" ht="13.2" hidden="false" customHeight="false" outlineLevel="0" collapsed="false">
      <c r="A54" s="98"/>
      <c r="B54" s="98"/>
    </row>
    <row r="55" customFormat="false" ht="13.2" hidden="false" customHeight="false" outlineLevel="0" collapsed="false">
      <c r="A55" s="98"/>
      <c r="B55" s="98"/>
    </row>
    <row r="56" customFormat="false" ht="13.2" hidden="false" customHeight="false" outlineLevel="0" collapsed="false">
      <c r="A56" s="98"/>
      <c r="B56" s="98"/>
    </row>
    <row r="57" customFormat="false" ht="13.2" hidden="false" customHeight="false" outlineLevel="0" collapsed="false">
      <c r="A57" s="98"/>
      <c r="B57" s="98"/>
    </row>
    <row r="58" customFormat="false" ht="13.2" hidden="false" customHeight="false" outlineLevel="0" collapsed="false">
      <c r="A58" s="98"/>
      <c r="B58" s="98"/>
    </row>
    <row r="59" customFormat="false" ht="13.2" hidden="false" customHeight="false" outlineLevel="0" collapsed="false">
      <c r="A59" s="98"/>
      <c r="B59" s="98"/>
    </row>
    <row r="60" customFormat="false" ht="13.2" hidden="false" customHeight="false" outlineLevel="0" collapsed="false">
      <c r="A60" s="98"/>
      <c r="B60" s="98"/>
    </row>
    <row r="61" customFormat="false" ht="13.2" hidden="false" customHeight="false" outlineLevel="0" collapsed="false">
      <c r="A61" s="98"/>
      <c r="B61" s="98"/>
    </row>
    <row r="62" customFormat="false" ht="13.2" hidden="false" customHeight="false" outlineLevel="0" collapsed="false">
      <c r="A62" s="98"/>
      <c r="B62" s="98"/>
    </row>
    <row r="63" customFormat="false" ht="13.2" hidden="false" customHeight="false" outlineLevel="0" collapsed="false">
      <c r="A63" s="98"/>
      <c r="B63" s="98"/>
    </row>
    <row r="64" customFormat="false" ht="13.2" hidden="false" customHeight="false" outlineLevel="0" collapsed="false">
      <c r="A64" s="98"/>
      <c r="B64" s="98"/>
    </row>
    <row r="65" customFormat="false" ht="13.2" hidden="false" customHeight="true" outlineLevel="0" collapsed="false">
      <c r="A65" s="98"/>
      <c r="B65" s="98"/>
    </row>
    <row r="66" customFormat="false" ht="13.2" hidden="false" customHeight="true" outlineLevel="0" collapsed="false">
      <c r="A66" s="98"/>
      <c r="B66" s="98"/>
    </row>
    <row r="67" customFormat="false" ht="13.2" hidden="false" customHeight="true" outlineLevel="0" collapsed="false">
      <c r="A67" s="98"/>
      <c r="B67" s="98"/>
    </row>
    <row r="68" customFormat="false" ht="13.2" hidden="false" customHeight="true" outlineLevel="0" collapsed="false">
      <c r="A68" s="98"/>
      <c r="B68" s="98"/>
    </row>
    <row r="69" customFormat="false" ht="13.2" hidden="false" customHeight="true" outlineLevel="0" collapsed="false">
      <c r="A69" s="98"/>
      <c r="B69" s="98"/>
    </row>
    <row r="70" customFormat="false" ht="13.2" hidden="false" customHeight="true" outlineLevel="0" collapsed="false">
      <c r="A70" s="98"/>
      <c r="B70" s="98"/>
    </row>
    <row r="71" customFormat="false" ht="13.2" hidden="false" customHeight="false" outlineLevel="0" collapsed="false">
      <c r="A71" s="98"/>
      <c r="B71" s="98"/>
    </row>
    <row r="72" customFormat="false" ht="13.2" hidden="false" customHeight="false" outlineLevel="0" collapsed="false">
      <c r="A72" s="98"/>
      <c r="B72" s="98"/>
    </row>
    <row r="73" customFormat="false" ht="13.2" hidden="false" customHeight="false" outlineLevel="0" collapsed="false">
      <c r="A73" s="98"/>
      <c r="B73" s="98"/>
    </row>
    <row r="74" customFormat="false" ht="13.2" hidden="false" customHeight="false" outlineLevel="0" collapsed="false">
      <c r="A74" s="98"/>
      <c r="B74" s="98"/>
    </row>
    <row r="75" customFormat="false" ht="13.2" hidden="false" customHeight="false" outlineLevel="0" collapsed="false">
      <c r="A75" s="98"/>
      <c r="B75" s="98"/>
    </row>
    <row r="76" customFormat="false" ht="13.2" hidden="false" customHeight="false" outlineLevel="0" collapsed="false">
      <c r="A76" s="98"/>
      <c r="B76" s="98"/>
    </row>
    <row r="77" customFormat="false" ht="13.2" hidden="false" customHeight="false" outlineLevel="0" collapsed="false">
      <c r="A77" s="98"/>
      <c r="B77" s="98"/>
    </row>
    <row r="78" customFormat="false" ht="13.2" hidden="false" customHeight="false" outlineLevel="0" collapsed="false">
      <c r="A78" s="98"/>
      <c r="B78" s="98"/>
    </row>
    <row r="79" customFormat="false" ht="13.2" hidden="false" customHeight="false" outlineLevel="0" collapsed="false">
      <c r="A79" s="98"/>
      <c r="B79" s="98"/>
    </row>
    <row r="80" customFormat="false" ht="13.2" hidden="false" customHeight="false" outlineLevel="0" collapsed="false">
      <c r="A80" s="98"/>
      <c r="B80" s="98"/>
    </row>
    <row r="81" customFormat="false" ht="13.2" hidden="false" customHeight="false" outlineLevel="0" collapsed="false">
      <c r="A81" s="98"/>
      <c r="B81" s="98"/>
    </row>
    <row r="82" customFormat="false" ht="13.2" hidden="false" customHeight="false" outlineLevel="0" collapsed="false">
      <c r="A82" s="98"/>
      <c r="B82" s="98"/>
    </row>
    <row r="83" customFormat="false" ht="13.2" hidden="false" customHeight="false" outlineLevel="0" collapsed="false">
      <c r="A83" s="98"/>
      <c r="B83" s="98"/>
    </row>
    <row r="84" customFormat="false" ht="13.2" hidden="false" customHeight="false" outlineLevel="0" collapsed="false">
      <c r="A84" s="98"/>
      <c r="B84" s="98"/>
    </row>
    <row r="85" customFormat="false" ht="12.75" hidden="false" customHeight="true" outlineLevel="0" collapsed="false">
      <c r="A85" s="98"/>
      <c r="B85" s="98"/>
    </row>
    <row r="86" customFormat="false" ht="12.75" hidden="false" customHeight="true" outlineLevel="0" collapsed="false">
      <c r="A86" s="98"/>
      <c r="B86" s="98"/>
    </row>
    <row r="87" customFormat="false" ht="12.75" hidden="false" customHeight="true" outlineLevel="0" collapsed="false">
      <c r="A87" s="98"/>
      <c r="B87" s="98"/>
    </row>
    <row r="88" customFormat="false" ht="12.75" hidden="false" customHeight="true" outlineLevel="0" collapsed="false">
      <c r="A88" s="98"/>
      <c r="B88" s="98"/>
    </row>
    <row r="89" customFormat="false" ht="12.75" hidden="false" customHeight="true" outlineLevel="0" collapsed="false">
      <c r="A89" s="98"/>
      <c r="B89" s="98"/>
    </row>
    <row r="90" customFormat="false" ht="12.75" hidden="false" customHeight="true" outlineLevel="0" collapsed="false">
      <c r="A90" s="98"/>
      <c r="B90" s="98"/>
    </row>
    <row r="91" customFormat="false" ht="12.75" hidden="false" customHeight="true" outlineLevel="0" collapsed="false">
      <c r="A91" s="98"/>
      <c r="B91" s="98"/>
    </row>
    <row r="92" customFormat="false" ht="12.75" hidden="false" customHeight="true" outlineLevel="0" collapsed="false">
      <c r="A92" s="98"/>
      <c r="B92" s="98"/>
    </row>
    <row r="93" customFormat="false" ht="12.75" hidden="false" customHeight="true" outlineLevel="0" collapsed="false">
      <c r="A93" s="98"/>
      <c r="B93" s="98"/>
    </row>
    <row r="94" customFormat="false" ht="12.75" hidden="false" customHeight="true" outlineLevel="0" collapsed="false">
      <c r="A94" s="98"/>
      <c r="B94" s="98"/>
    </row>
    <row r="95" customFormat="false" ht="12.75" hidden="false" customHeight="true" outlineLevel="0" collapsed="false">
      <c r="A95" s="98"/>
      <c r="B95" s="98"/>
    </row>
    <row r="96" customFormat="false" ht="12.75" hidden="false" customHeight="true" outlineLevel="0" collapsed="false">
      <c r="A96" s="98"/>
      <c r="B96" s="98"/>
    </row>
    <row r="97" customFormat="false" ht="12.75" hidden="false" customHeight="true" outlineLevel="0" collapsed="false">
      <c r="A97" s="98"/>
      <c r="B97" s="98"/>
    </row>
    <row r="98" customFormat="false" ht="12.75" hidden="false" customHeight="true" outlineLevel="0" collapsed="false">
      <c r="A98" s="98"/>
      <c r="B98" s="98"/>
    </row>
    <row r="99" customFormat="false" ht="12.75" hidden="false" customHeight="true" outlineLevel="0" collapsed="false">
      <c r="A99" s="98"/>
      <c r="B99" s="98"/>
    </row>
    <row r="100" customFormat="false" ht="12.75" hidden="false" customHeight="true" outlineLevel="0" collapsed="false">
      <c r="A100" s="98"/>
      <c r="B100" s="98"/>
    </row>
    <row r="101" customFormat="false" ht="12.75" hidden="false" customHeight="true" outlineLevel="0" collapsed="false">
      <c r="A101" s="98"/>
      <c r="B101" s="98"/>
    </row>
    <row r="102" customFormat="false" ht="12.75" hidden="false" customHeight="true" outlineLevel="0" collapsed="false">
      <c r="A102" s="98"/>
      <c r="B102" s="98"/>
    </row>
    <row r="103" customFormat="false" ht="12.75" hidden="false" customHeight="true" outlineLevel="0" collapsed="false">
      <c r="A103" s="98"/>
      <c r="B103" s="98"/>
    </row>
    <row r="104" customFormat="false" ht="12.75" hidden="false" customHeight="true" outlineLevel="0" collapsed="false">
      <c r="A104" s="98"/>
      <c r="B104" s="98"/>
    </row>
    <row r="105" customFormat="false" ht="12.75" hidden="false" customHeight="true" outlineLevel="0" collapsed="false">
      <c r="A105" s="98"/>
      <c r="B105" s="98"/>
    </row>
    <row r="106" customFormat="false" ht="12.75" hidden="false" customHeight="true" outlineLevel="0" collapsed="false">
      <c r="A106" s="98"/>
      <c r="B106" s="98"/>
    </row>
    <row r="107" customFormat="false" ht="12.75" hidden="false" customHeight="true" outlineLevel="0" collapsed="false">
      <c r="A107" s="98"/>
      <c r="B107" s="98"/>
    </row>
    <row r="108" customFormat="false" ht="12.75" hidden="false" customHeight="true" outlineLevel="0" collapsed="false">
      <c r="A108" s="98"/>
      <c r="B108" s="98"/>
    </row>
    <row r="109" customFormat="false" ht="12.75" hidden="false" customHeight="true" outlineLevel="0" collapsed="false">
      <c r="A109" s="98"/>
      <c r="B109" s="98"/>
    </row>
    <row r="110" customFormat="false" ht="12.75" hidden="false" customHeight="true" outlineLevel="0" collapsed="false">
      <c r="A110" s="98"/>
      <c r="B110" s="98"/>
    </row>
    <row r="111" customFormat="false" ht="12.75" hidden="false" customHeight="true" outlineLevel="0" collapsed="false">
      <c r="A111" s="98"/>
      <c r="B111" s="98"/>
    </row>
    <row r="112" customFormat="false" ht="12.75" hidden="false" customHeight="true" outlineLevel="0" collapsed="false">
      <c r="A112" s="98"/>
      <c r="B112" s="98"/>
    </row>
    <row r="113" customFormat="false" ht="12.75" hidden="false" customHeight="true" outlineLevel="0" collapsed="false">
      <c r="A113" s="98"/>
      <c r="B113" s="98"/>
    </row>
    <row r="114" customFormat="false" ht="12.75" hidden="false" customHeight="true" outlineLevel="0" collapsed="false">
      <c r="A114" s="98"/>
      <c r="B114" s="98"/>
    </row>
    <row r="115" customFormat="false" ht="12.75" hidden="false" customHeight="true" outlineLevel="0" collapsed="false">
      <c r="A115" s="98"/>
      <c r="B115" s="98"/>
    </row>
    <row r="116" customFormat="false" ht="12.75" hidden="false" customHeight="true" outlineLevel="0" collapsed="false">
      <c r="A116" s="98"/>
      <c r="B116" s="98"/>
    </row>
    <row r="117" customFormat="false" ht="12.75" hidden="false" customHeight="true" outlineLevel="0" collapsed="false">
      <c r="A117" s="98"/>
      <c r="B117" s="98"/>
    </row>
    <row r="118" customFormat="false" ht="12.75" hidden="false" customHeight="true" outlineLevel="0" collapsed="false">
      <c r="A118" s="98"/>
      <c r="B118" s="98"/>
    </row>
    <row r="119" customFormat="false" ht="12.75" hidden="false" customHeight="true" outlineLevel="0" collapsed="false">
      <c r="A119" s="98"/>
      <c r="B119" s="98"/>
    </row>
    <row r="120" customFormat="false" ht="12.75" hidden="false" customHeight="true" outlineLevel="0" collapsed="false">
      <c r="A120" s="98"/>
      <c r="B120" s="98"/>
    </row>
    <row r="121" customFormat="false" ht="12.75" hidden="false" customHeight="true" outlineLevel="0" collapsed="false">
      <c r="A121" s="98"/>
      <c r="B121" s="98"/>
    </row>
    <row r="122" customFormat="false" ht="12.75" hidden="false" customHeight="true" outlineLevel="0" collapsed="false">
      <c r="A122" s="98"/>
      <c r="B122" s="98"/>
    </row>
    <row r="123" customFormat="false" ht="12.75" hidden="false" customHeight="true" outlineLevel="0" collapsed="false">
      <c r="A123" s="98"/>
      <c r="B123" s="98"/>
    </row>
    <row r="124" customFormat="false" ht="12.75" hidden="false" customHeight="true" outlineLevel="0" collapsed="false">
      <c r="A124" s="98"/>
      <c r="B124" s="98"/>
    </row>
    <row r="125" customFormat="false" ht="12.75" hidden="false" customHeight="true" outlineLevel="0" collapsed="false">
      <c r="A125" s="98"/>
      <c r="B125" s="98"/>
    </row>
    <row r="126" customFormat="false" ht="12.75" hidden="false" customHeight="true" outlineLevel="0" collapsed="false">
      <c r="A126" s="98"/>
      <c r="B126" s="98"/>
    </row>
    <row r="127" customFormat="false" ht="12.75" hidden="false" customHeight="true" outlineLevel="0" collapsed="false">
      <c r="A127" s="98"/>
      <c r="B127" s="98"/>
    </row>
    <row r="128" customFormat="false" ht="12.75" hidden="false" customHeight="true" outlineLevel="0" collapsed="false">
      <c r="A128" s="98"/>
      <c r="B128" s="98"/>
    </row>
    <row r="129" customFormat="false" ht="12.75" hidden="false" customHeight="true" outlineLevel="0" collapsed="false">
      <c r="A129" s="98"/>
      <c r="B129" s="98"/>
    </row>
    <row r="130" customFormat="false" ht="12.75" hidden="false" customHeight="true" outlineLevel="0" collapsed="false">
      <c r="A130" s="98"/>
      <c r="B130" s="98"/>
    </row>
    <row r="131" customFormat="false" ht="12.75" hidden="false" customHeight="true" outlineLevel="0" collapsed="false">
      <c r="A131" s="98"/>
      <c r="B131" s="98"/>
    </row>
    <row r="132" customFormat="false" ht="12.75" hidden="false" customHeight="true" outlineLevel="0" collapsed="false">
      <c r="A132" s="98"/>
      <c r="B132" s="98"/>
    </row>
    <row r="133" customFormat="false" ht="12.75" hidden="false" customHeight="true" outlineLevel="0" collapsed="false">
      <c r="A133" s="98"/>
      <c r="B133" s="98"/>
    </row>
    <row r="134" customFormat="false" ht="12.75" hidden="false" customHeight="true" outlineLevel="0" collapsed="false">
      <c r="A134" s="98"/>
      <c r="B134" s="98"/>
    </row>
    <row r="135" customFormat="false" ht="12.75" hidden="false" customHeight="true" outlineLevel="0" collapsed="false">
      <c r="A135" s="98"/>
      <c r="B135" s="98"/>
    </row>
    <row r="136" customFormat="false" ht="12.75" hidden="false" customHeight="true" outlineLevel="0" collapsed="false">
      <c r="A136" s="98"/>
      <c r="B136" s="98"/>
    </row>
    <row r="137" customFormat="false" ht="12.75" hidden="false" customHeight="true" outlineLevel="0" collapsed="false">
      <c r="A137" s="98"/>
      <c r="B137" s="98"/>
    </row>
    <row r="138" customFormat="false" ht="12.75" hidden="false" customHeight="true" outlineLevel="0" collapsed="false">
      <c r="A138" s="98"/>
      <c r="B138" s="98"/>
    </row>
    <row r="139" customFormat="false" ht="12.75" hidden="false" customHeight="true" outlineLevel="0" collapsed="false">
      <c r="A139" s="98"/>
      <c r="B139" s="98"/>
    </row>
    <row r="140" customFormat="false" ht="12.75" hidden="false" customHeight="true" outlineLevel="0" collapsed="false">
      <c r="A140" s="98"/>
      <c r="B140" s="98"/>
    </row>
    <row r="141" customFormat="false" ht="12.75" hidden="false" customHeight="true" outlineLevel="0" collapsed="false">
      <c r="A141" s="98"/>
      <c r="B141" s="98"/>
    </row>
    <row r="142" customFormat="false" ht="12.75" hidden="false" customHeight="true" outlineLevel="0" collapsed="false">
      <c r="A142" s="98"/>
      <c r="B142" s="98"/>
    </row>
    <row r="143" customFormat="false" ht="12.75" hidden="false" customHeight="true" outlineLevel="0" collapsed="false">
      <c r="A143" s="98"/>
      <c r="B143" s="98"/>
    </row>
    <row r="144" customFormat="false" ht="12.75" hidden="false" customHeight="true" outlineLevel="0" collapsed="false">
      <c r="A144" s="98"/>
      <c r="B144" s="98"/>
    </row>
    <row r="145" customFormat="false" ht="12.75" hidden="false" customHeight="true" outlineLevel="0" collapsed="false">
      <c r="A145" s="98"/>
      <c r="B145" s="98"/>
    </row>
    <row r="146" customFormat="false" ht="12.75" hidden="false" customHeight="true" outlineLevel="0" collapsed="false">
      <c r="A146" s="98"/>
      <c r="B146" s="98"/>
    </row>
    <row r="147" customFormat="false" ht="12.75" hidden="false" customHeight="true" outlineLevel="0" collapsed="false">
      <c r="A147" s="98"/>
      <c r="B147" s="98"/>
    </row>
    <row r="148" customFormat="false" ht="12.75" hidden="false" customHeight="true" outlineLevel="0" collapsed="false">
      <c r="A148" s="98"/>
      <c r="B148" s="98"/>
    </row>
    <row r="149" customFormat="false" ht="12.75" hidden="false" customHeight="true" outlineLevel="0" collapsed="false">
      <c r="A149" s="98"/>
      <c r="B149" s="98"/>
    </row>
    <row r="150" customFormat="false" ht="12.75" hidden="false" customHeight="true" outlineLevel="0" collapsed="false">
      <c r="A150" s="98"/>
      <c r="B150" s="98"/>
    </row>
    <row r="151" customFormat="false" ht="12.75" hidden="false" customHeight="true" outlineLevel="0" collapsed="false">
      <c r="A151" s="98"/>
      <c r="B151" s="98"/>
    </row>
    <row r="152" customFormat="false" ht="12.75" hidden="false" customHeight="true" outlineLevel="0" collapsed="false">
      <c r="A152" s="98"/>
      <c r="B152" s="98"/>
    </row>
    <row r="153" customFormat="false" ht="12.75" hidden="false" customHeight="true" outlineLevel="0" collapsed="false">
      <c r="A153" s="98"/>
      <c r="B153" s="98"/>
    </row>
    <row r="154" customFormat="false" ht="12.75" hidden="false" customHeight="true" outlineLevel="0" collapsed="false">
      <c r="A154" s="98"/>
      <c r="B154" s="98"/>
    </row>
    <row r="155" customFormat="false" ht="12.75" hidden="false" customHeight="true" outlineLevel="0" collapsed="false">
      <c r="A155" s="98"/>
      <c r="B155" s="98"/>
    </row>
    <row r="156" customFormat="false" ht="12.75" hidden="false" customHeight="true" outlineLevel="0" collapsed="false">
      <c r="A156" s="98"/>
      <c r="B156" s="98"/>
    </row>
    <row r="157" customFormat="false" ht="12.75" hidden="false" customHeight="true" outlineLevel="0" collapsed="false">
      <c r="A157" s="98"/>
      <c r="B157" s="98"/>
    </row>
    <row r="158" customFormat="false" ht="12.75" hidden="false" customHeight="true" outlineLevel="0" collapsed="false">
      <c r="A158" s="98"/>
      <c r="B158" s="98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</sheetData>
  <mergeCells count="126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100" width="9.1"/>
  </cols>
  <sheetData>
    <row r="1" customFormat="false" ht="81.75" hidden="false" customHeight="true" outlineLevel="0" collapsed="false">
      <c r="A1" s="98"/>
      <c r="B1" s="98"/>
      <c r="C1" s="101" t="s">
        <v>242</v>
      </c>
    </row>
    <row r="2" customFormat="false" ht="23.4" hidden="false" customHeight="true" outlineLevel="0" collapsed="false">
      <c r="A2" s="102"/>
      <c r="B2" s="102"/>
      <c r="C2" s="103" t="s">
        <v>243</v>
      </c>
    </row>
    <row r="3" customFormat="false" ht="92.25" hidden="false" customHeight="true" outlineLevel="0" collapsed="false">
      <c r="A3" s="104" t="s">
        <v>244</v>
      </c>
      <c r="B3" s="104"/>
      <c r="C3" s="104"/>
    </row>
    <row r="4" customFormat="false" ht="12.75" hidden="false" customHeight="true" outlineLevel="0" collapsed="false">
      <c r="A4" s="98"/>
      <c r="B4" s="98"/>
    </row>
    <row r="5" customFormat="false" ht="14.25" hidden="false" customHeight="true" outlineLevel="0" collapsed="false">
      <c r="A5" s="105" t="s">
        <v>185</v>
      </c>
      <c r="B5" s="105"/>
      <c r="C5" s="106" t="s">
        <v>186</v>
      </c>
      <c r="D5" s="0"/>
      <c r="E5" s="0"/>
    </row>
    <row r="6" customFormat="false" ht="52.5" hidden="false" customHeight="true" outlineLevel="0" collapsed="false">
      <c r="A6" s="105" t="s">
        <v>187</v>
      </c>
      <c r="B6" s="130" t="s">
        <v>188</v>
      </c>
      <c r="C6" s="106"/>
      <c r="D6" s="0"/>
      <c r="E6" s="0"/>
    </row>
    <row r="7" customFormat="false" ht="52.5" hidden="false" customHeight="true" outlineLevel="0" collapsed="false">
      <c r="A7" s="105" t="n">
        <v>100</v>
      </c>
      <c r="B7" s="130"/>
      <c r="C7" s="131" t="s">
        <v>245</v>
      </c>
      <c r="D7" s="0"/>
      <c r="E7" s="0"/>
    </row>
    <row r="8" customFormat="false" ht="52.5" hidden="false" customHeight="true" outlineLevel="0" collapsed="false">
      <c r="A8" s="105"/>
      <c r="B8" s="132" t="s">
        <v>246</v>
      </c>
      <c r="C8" s="124" t="s">
        <v>25</v>
      </c>
      <c r="D8" s="0"/>
      <c r="E8" s="0"/>
    </row>
    <row r="9" customFormat="false" ht="70.2" hidden="false" customHeight="true" outlineLevel="0" collapsed="false">
      <c r="A9" s="105"/>
      <c r="B9" s="132" t="s">
        <v>247</v>
      </c>
      <c r="C9" s="133" t="s">
        <v>27</v>
      </c>
      <c r="D9" s="0"/>
      <c r="E9" s="0"/>
    </row>
    <row r="10" customFormat="false" ht="61.8" hidden="false" customHeight="true" outlineLevel="0" collapsed="false">
      <c r="A10" s="105"/>
      <c r="B10" s="132" t="s">
        <v>248</v>
      </c>
      <c r="C10" s="112" t="s">
        <v>29</v>
      </c>
      <c r="D10" s="0"/>
      <c r="E10" s="0"/>
    </row>
    <row r="11" customFormat="false" ht="57" hidden="false" customHeight="true" outlineLevel="0" collapsed="false">
      <c r="A11" s="105"/>
      <c r="B11" s="132" t="s">
        <v>249</v>
      </c>
      <c r="C11" s="112" t="s">
        <v>31</v>
      </c>
      <c r="D11" s="0"/>
      <c r="E11" s="0"/>
    </row>
    <row r="12" customFormat="false" ht="50.25" hidden="false" customHeight="true" outlineLevel="0" collapsed="false">
      <c r="A12" s="134" t="s">
        <v>250</v>
      </c>
      <c r="B12" s="132"/>
      <c r="C12" s="12" t="s">
        <v>251</v>
      </c>
      <c r="D12" s="0"/>
      <c r="E12" s="0"/>
    </row>
    <row r="13" customFormat="false" ht="60" hidden="false" customHeight="true" outlineLevel="0" collapsed="false">
      <c r="A13" s="135"/>
      <c r="B13" s="132" t="s">
        <v>252</v>
      </c>
      <c r="C13" s="112" t="s">
        <v>253</v>
      </c>
      <c r="D13" s="0"/>
      <c r="E13" s="0"/>
    </row>
    <row r="14" customFormat="false" ht="43.2" hidden="false" customHeight="true" outlineLevel="0" collapsed="false">
      <c r="A14" s="135"/>
      <c r="B14" s="132" t="s">
        <v>254</v>
      </c>
      <c r="C14" s="112" t="s">
        <v>37</v>
      </c>
      <c r="D14" s="0"/>
      <c r="E14" s="0"/>
    </row>
    <row r="15" customFormat="false" ht="43.2" hidden="false" customHeight="true" outlineLevel="0" collapsed="false">
      <c r="A15" s="135"/>
      <c r="B15" s="132" t="s">
        <v>255</v>
      </c>
      <c r="C15" s="112" t="s">
        <v>256</v>
      </c>
      <c r="D15" s="0"/>
      <c r="E15" s="0"/>
    </row>
    <row r="16" customFormat="false" ht="27" hidden="false" customHeight="true" outlineLevel="0" collapsed="false">
      <c r="A16" s="135"/>
      <c r="B16" s="132" t="s">
        <v>257</v>
      </c>
      <c r="C16" s="112" t="s">
        <v>44</v>
      </c>
      <c r="D16" s="0"/>
      <c r="E16" s="0"/>
    </row>
    <row r="17" customFormat="false" ht="38.25" hidden="false" customHeight="true" outlineLevel="0" collapsed="false">
      <c r="A17" s="135"/>
      <c r="B17" s="132" t="s">
        <v>258</v>
      </c>
      <c r="C17" s="112" t="s">
        <v>259</v>
      </c>
      <c r="D17" s="0"/>
      <c r="E17" s="0"/>
    </row>
    <row r="18" customFormat="false" ht="26.4" hidden="false" customHeight="false" outlineLevel="0" collapsed="false">
      <c r="A18" s="135"/>
      <c r="B18" s="132" t="s">
        <v>260</v>
      </c>
      <c r="C18" s="112" t="s">
        <v>57</v>
      </c>
      <c r="D18" s="0"/>
      <c r="E18" s="0"/>
    </row>
    <row r="19" customFormat="false" ht="26.4" hidden="false" customHeight="false" outlineLevel="0" collapsed="false">
      <c r="A19" s="135"/>
      <c r="B19" s="132" t="s">
        <v>261</v>
      </c>
      <c r="C19" s="112" t="s">
        <v>61</v>
      </c>
      <c r="D19" s="0"/>
      <c r="E19" s="0"/>
    </row>
    <row r="20" customFormat="false" ht="42" hidden="false" customHeight="true" outlineLevel="0" collapsed="false">
      <c r="D20" s="0"/>
      <c r="E20" s="0"/>
    </row>
    <row r="21" customFormat="false" ht="40.5" hidden="false" customHeight="true" outlineLevel="0" collapsed="false">
      <c r="D21" s="0"/>
      <c r="E21" s="0"/>
    </row>
    <row r="22" customFormat="false" ht="39" hidden="false" customHeight="true" outlineLevel="0" collapsed="false">
      <c r="D22" s="0"/>
      <c r="E22" s="0"/>
    </row>
    <row r="23" customFormat="false" ht="44.25" hidden="false" customHeight="true" outlineLevel="0" collapsed="false">
      <c r="D23" s="0"/>
      <c r="E23" s="0"/>
    </row>
    <row r="24" customFormat="false" ht="55.5" hidden="false" customHeight="true" outlineLevel="0" collapsed="false">
      <c r="D24" s="0"/>
      <c r="E24" s="0"/>
    </row>
    <row r="25" customFormat="false" ht="52.5" hidden="false" customHeight="true" outlineLevel="0" collapsed="false">
      <c r="A25" s="98"/>
      <c r="B25" s="98"/>
      <c r="D25" s="0"/>
      <c r="E25" s="0"/>
    </row>
    <row r="26" customFormat="false" ht="44.25" hidden="false" customHeight="true" outlineLevel="0" collapsed="false">
      <c r="A26" s="98"/>
      <c r="B26" s="98"/>
      <c r="D26" s="0"/>
      <c r="E26" s="0"/>
    </row>
    <row r="27" customFormat="false" ht="44.25" hidden="false" customHeight="true" outlineLevel="0" collapsed="false">
      <c r="A27" s="98"/>
      <c r="B27" s="98"/>
      <c r="D27" s="0"/>
      <c r="E27" s="0"/>
    </row>
    <row r="28" customFormat="false" ht="44.25" hidden="false" customHeight="true" outlineLevel="0" collapsed="false">
      <c r="A28" s="98"/>
      <c r="B28" s="98"/>
      <c r="D28" s="0"/>
      <c r="E28" s="0"/>
    </row>
    <row r="29" customFormat="false" ht="44.25" hidden="false" customHeight="true" outlineLevel="0" collapsed="false">
      <c r="A29" s="98"/>
      <c r="B29" s="98"/>
      <c r="D29" s="0"/>
      <c r="E29" s="0"/>
    </row>
    <row r="30" customFormat="false" ht="61.5" hidden="false" customHeight="true" outlineLevel="0" collapsed="false">
      <c r="A30" s="98"/>
      <c r="B30" s="98"/>
      <c r="D30" s="0"/>
      <c r="E30" s="0"/>
    </row>
    <row r="31" customFormat="false" ht="37.5" hidden="false" customHeight="true" outlineLevel="0" collapsed="false">
      <c r="A31" s="98"/>
      <c r="B31" s="98"/>
      <c r="D31" s="0"/>
      <c r="E31" s="0"/>
    </row>
    <row r="32" customFormat="false" ht="62.25" hidden="false" customHeight="true" outlineLevel="0" collapsed="false">
      <c r="A32" s="98"/>
      <c r="B32" s="98"/>
      <c r="D32" s="0"/>
      <c r="E32" s="0"/>
    </row>
    <row r="33" customFormat="false" ht="69.75" hidden="false" customHeight="true" outlineLevel="0" collapsed="false">
      <c r="A33" s="98"/>
      <c r="B33" s="98"/>
      <c r="D33" s="0"/>
      <c r="E33" s="0"/>
    </row>
    <row r="34" customFormat="false" ht="69.75" hidden="false" customHeight="true" outlineLevel="0" collapsed="false">
      <c r="A34" s="98"/>
      <c r="B34" s="98"/>
      <c r="D34" s="0"/>
      <c r="E34" s="0"/>
    </row>
    <row r="35" customFormat="false" ht="69.75" hidden="false" customHeight="true" outlineLevel="0" collapsed="false">
      <c r="A35" s="98"/>
      <c r="B35" s="98"/>
      <c r="D35" s="0"/>
      <c r="E35" s="0"/>
    </row>
    <row r="36" customFormat="false" ht="53.25" hidden="false" customHeight="true" outlineLevel="0" collapsed="false">
      <c r="A36" s="98"/>
      <c r="B36" s="98"/>
      <c r="D36" s="0"/>
      <c r="E36" s="0"/>
    </row>
    <row r="37" customFormat="false" ht="60" hidden="false" customHeight="true" outlineLevel="0" collapsed="false">
      <c r="A37" s="98"/>
      <c r="B37" s="98"/>
      <c r="D37" s="0"/>
      <c r="E37" s="0"/>
    </row>
    <row r="38" customFormat="false" ht="75.75" hidden="false" customHeight="true" outlineLevel="0" collapsed="false">
      <c r="A38" s="98"/>
      <c r="B38" s="98"/>
      <c r="D38" s="0"/>
      <c r="E38" s="0"/>
    </row>
    <row r="39" customFormat="false" ht="51.75" hidden="false" customHeight="true" outlineLevel="0" collapsed="false">
      <c r="A39" s="98"/>
      <c r="B39" s="98"/>
      <c r="D39" s="0"/>
      <c r="E39" s="0"/>
    </row>
    <row r="40" customFormat="false" ht="75" hidden="false" customHeight="true" outlineLevel="0" collapsed="false">
      <c r="A40" s="98"/>
      <c r="B40" s="98"/>
    </row>
    <row r="41" customFormat="false" ht="75" hidden="false" customHeight="true" outlineLevel="0" collapsed="false">
      <c r="A41" s="98"/>
      <c r="B41" s="98"/>
    </row>
    <row r="42" customFormat="false" ht="75" hidden="false" customHeight="true" outlineLevel="0" collapsed="false">
      <c r="A42" s="98"/>
      <c r="B42" s="98"/>
    </row>
    <row r="43" customFormat="false" ht="75" hidden="false" customHeight="true" outlineLevel="0" collapsed="false">
      <c r="A43" s="98"/>
      <c r="B43" s="98"/>
    </row>
    <row r="44" customFormat="false" ht="75" hidden="false" customHeight="true" outlineLevel="0" collapsed="false">
      <c r="A44" s="98"/>
      <c r="B44" s="98"/>
    </row>
    <row r="45" customFormat="false" ht="53.25" hidden="false" customHeight="true" outlineLevel="0" collapsed="false">
      <c r="A45" s="98"/>
      <c r="B45" s="98"/>
    </row>
    <row r="46" customFormat="false" ht="61.5" hidden="false" customHeight="true" outlineLevel="0" collapsed="false">
      <c r="A46" s="98"/>
      <c r="B46" s="98"/>
    </row>
    <row r="47" customFormat="false" ht="37.5" hidden="false" customHeight="true" outlineLevel="0" collapsed="false">
      <c r="A47" s="98"/>
      <c r="B47" s="98"/>
    </row>
    <row r="48" customFormat="false" ht="42.75" hidden="false" customHeight="true" outlineLevel="0" collapsed="false">
      <c r="A48" s="98"/>
      <c r="B48" s="98"/>
    </row>
    <row r="49" customFormat="false" ht="13.2" hidden="false" customHeight="false" outlineLevel="0" collapsed="false">
      <c r="A49" s="98"/>
      <c r="B49" s="98"/>
    </row>
    <row r="50" customFormat="false" ht="13.2" hidden="false" customHeight="false" outlineLevel="0" collapsed="false">
      <c r="A50" s="98"/>
      <c r="B50" s="98"/>
    </row>
    <row r="51" customFormat="false" ht="13.2" hidden="false" customHeight="false" outlineLevel="0" collapsed="false">
      <c r="A51" s="98"/>
      <c r="B51" s="98"/>
    </row>
    <row r="52" customFormat="false" ht="13.2" hidden="false" customHeight="false" outlineLevel="0" collapsed="false">
      <c r="A52" s="98"/>
      <c r="B52" s="98"/>
    </row>
    <row r="53" customFormat="false" ht="13.2" hidden="false" customHeight="false" outlineLevel="0" collapsed="false">
      <c r="A53" s="98"/>
      <c r="B53" s="98"/>
    </row>
    <row r="54" customFormat="false" ht="13.2" hidden="false" customHeight="false" outlineLevel="0" collapsed="false">
      <c r="A54" s="98"/>
      <c r="B54" s="98"/>
    </row>
    <row r="55" customFormat="false" ht="13.2" hidden="false" customHeight="false" outlineLevel="0" collapsed="false">
      <c r="A55" s="98"/>
      <c r="B55" s="98"/>
    </row>
    <row r="56" customFormat="false" ht="13.2" hidden="false" customHeight="false" outlineLevel="0" collapsed="false">
      <c r="A56" s="98"/>
      <c r="B56" s="98"/>
    </row>
    <row r="57" customFormat="false" ht="13.2" hidden="false" customHeight="false" outlineLevel="0" collapsed="false">
      <c r="A57" s="98"/>
      <c r="B57" s="98"/>
    </row>
    <row r="58" customFormat="false" ht="13.2" hidden="false" customHeight="false" outlineLevel="0" collapsed="false">
      <c r="A58" s="98"/>
      <c r="B58" s="98"/>
    </row>
    <row r="59" customFormat="false" ht="13.2" hidden="false" customHeight="false" outlineLevel="0" collapsed="false">
      <c r="A59" s="98"/>
      <c r="B59" s="98"/>
    </row>
    <row r="60" customFormat="false" ht="13.2" hidden="false" customHeight="false" outlineLevel="0" collapsed="false">
      <c r="A60" s="98"/>
      <c r="B60" s="98"/>
    </row>
    <row r="61" customFormat="false" ht="13.2" hidden="false" customHeight="false" outlineLevel="0" collapsed="false">
      <c r="A61" s="98"/>
      <c r="B61" s="98"/>
    </row>
    <row r="62" customFormat="false" ht="13.2" hidden="false" customHeight="false" outlineLevel="0" collapsed="false">
      <c r="A62" s="98"/>
      <c r="B62" s="98"/>
    </row>
    <row r="63" customFormat="false" ht="13.2" hidden="false" customHeight="false" outlineLevel="0" collapsed="false">
      <c r="A63" s="98"/>
      <c r="B63" s="98"/>
    </row>
    <row r="64" customFormat="false" ht="13.2" hidden="false" customHeight="false" outlineLevel="0" collapsed="false">
      <c r="A64" s="98"/>
      <c r="B64" s="98"/>
    </row>
    <row r="65" customFormat="false" ht="13.2" hidden="false" customHeight="true" outlineLevel="0" collapsed="false">
      <c r="A65" s="98"/>
      <c r="B65" s="98"/>
    </row>
    <row r="66" customFormat="false" ht="13.2" hidden="false" customHeight="true" outlineLevel="0" collapsed="false">
      <c r="A66" s="98"/>
      <c r="B66" s="98"/>
    </row>
    <row r="67" customFormat="false" ht="13.2" hidden="false" customHeight="true" outlineLevel="0" collapsed="false">
      <c r="A67" s="98"/>
      <c r="B67" s="98"/>
    </row>
    <row r="68" customFormat="false" ht="13.2" hidden="false" customHeight="true" outlineLevel="0" collapsed="false">
      <c r="A68" s="98"/>
      <c r="B68" s="98"/>
    </row>
    <row r="69" customFormat="false" ht="13.2" hidden="false" customHeight="true" outlineLevel="0" collapsed="false">
      <c r="A69" s="98"/>
      <c r="B69" s="98"/>
    </row>
    <row r="70" customFormat="false" ht="13.2" hidden="false" customHeight="true" outlineLevel="0" collapsed="false">
      <c r="A70" s="98"/>
      <c r="B70" s="98"/>
    </row>
    <row r="71" customFormat="false" ht="13.2" hidden="false" customHeight="false" outlineLevel="0" collapsed="false">
      <c r="A71" s="98"/>
      <c r="B71" s="98"/>
    </row>
    <row r="72" customFormat="false" ht="13.2" hidden="false" customHeight="false" outlineLevel="0" collapsed="false">
      <c r="A72" s="98"/>
      <c r="B72" s="98"/>
    </row>
    <row r="73" customFormat="false" ht="13.2" hidden="false" customHeight="false" outlineLevel="0" collapsed="false">
      <c r="A73" s="98"/>
      <c r="B73" s="98"/>
    </row>
    <row r="74" customFormat="false" ht="12.75" hidden="false" customHeight="true" outlineLevel="0" collapsed="false">
      <c r="A74" s="98"/>
      <c r="B74" s="98"/>
    </row>
    <row r="75" customFormat="false" ht="12.75" hidden="false" customHeight="true" outlineLevel="0" collapsed="false">
      <c r="A75" s="98"/>
      <c r="B75" s="98"/>
    </row>
    <row r="76" customFormat="false" ht="12.75" hidden="false" customHeight="true" outlineLevel="0" collapsed="false">
      <c r="A76" s="98"/>
      <c r="B76" s="98"/>
    </row>
    <row r="77" customFormat="false" ht="12.75" hidden="false" customHeight="true" outlineLevel="0" collapsed="false">
      <c r="A77" s="98"/>
      <c r="B77" s="98"/>
    </row>
    <row r="78" customFormat="false" ht="12.75" hidden="false" customHeight="true" outlineLevel="0" collapsed="false">
      <c r="A78" s="98"/>
      <c r="B78" s="98"/>
    </row>
    <row r="79" customFormat="false" ht="12.75" hidden="false" customHeight="true" outlineLevel="0" collapsed="false">
      <c r="A79" s="98"/>
      <c r="B79" s="98"/>
    </row>
    <row r="80" customFormat="false" ht="12.75" hidden="false" customHeight="true" outlineLevel="0" collapsed="false">
      <c r="A80" s="98"/>
      <c r="B80" s="98"/>
    </row>
    <row r="81" customFormat="false" ht="12.75" hidden="false" customHeight="true" outlineLevel="0" collapsed="false">
      <c r="A81" s="98"/>
      <c r="B81" s="98"/>
    </row>
    <row r="82" customFormat="false" ht="12.75" hidden="false" customHeight="true" outlineLevel="0" collapsed="false">
      <c r="A82" s="98"/>
      <c r="B82" s="98"/>
    </row>
    <row r="83" customFormat="false" ht="12.75" hidden="false" customHeight="true" outlineLevel="0" collapsed="false">
      <c r="A83" s="98"/>
      <c r="B83" s="98"/>
    </row>
    <row r="84" customFormat="false" ht="12.75" hidden="false" customHeight="true" outlineLevel="0" collapsed="false">
      <c r="A84" s="98"/>
      <c r="B84" s="98"/>
    </row>
    <row r="85" customFormat="false" ht="12.75" hidden="false" customHeight="true" outlineLevel="0" collapsed="false">
      <c r="A85" s="98"/>
      <c r="B85" s="98"/>
    </row>
    <row r="86" customFormat="false" ht="12.75" hidden="false" customHeight="true" outlineLevel="0" collapsed="false">
      <c r="A86" s="98"/>
      <c r="B86" s="98"/>
    </row>
    <row r="87" customFormat="false" ht="12.75" hidden="false" customHeight="true" outlineLevel="0" collapsed="false">
      <c r="A87" s="98"/>
      <c r="B87" s="98"/>
    </row>
    <row r="88" customFormat="false" ht="12.75" hidden="false" customHeight="true" outlineLevel="0" collapsed="false">
      <c r="A88" s="98"/>
      <c r="B88" s="98"/>
    </row>
    <row r="89" customFormat="false" ht="12.75" hidden="false" customHeight="true" outlineLevel="0" collapsed="false">
      <c r="A89" s="98"/>
      <c r="B89" s="98"/>
    </row>
    <row r="90" customFormat="false" ht="12.75" hidden="false" customHeight="true" outlineLevel="0" collapsed="false">
      <c r="A90" s="98"/>
      <c r="B90" s="98"/>
    </row>
    <row r="91" customFormat="false" ht="12.75" hidden="false" customHeight="true" outlineLevel="0" collapsed="false">
      <c r="A91" s="98"/>
      <c r="B91" s="98"/>
    </row>
    <row r="92" customFormat="false" ht="12.75" hidden="false" customHeight="true" outlineLevel="0" collapsed="false">
      <c r="A92" s="98"/>
      <c r="B92" s="98"/>
    </row>
    <row r="93" customFormat="false" ht="12.75" hidden="false" customHeight="true" outlineLevel="0" collapsed="false">
      <c r="A93" s="98"/>
      <c r="B93" s="98"/>
    </row>
    <row r="94" customFormat="false" ht="12.75" hidden="false" customHeight="true" outlineLevel="0" collapsed="false">
      <c r="A94" s="98"/>
      <c r="B94" s="98"/>
    </row>
    <row r="95" customFormat="false" ht="12.75" hidden="false" customHeight="true" outlineLevel="0" collapsed="false">
      <c r="A95" s="98"/>
      <c r="B95" s="98"/>
    </row>
    <row r="96" customFormat="false" ht="12.75" hidden="false" customHeight="true" outlineLevel="0" collapsed="false">
      <c r="A96" s="98"/>
      <c r="B96" s="98"/>
    </row>
    <row r="97" customFormat="false" ht="12.75" hidden="false" customHeight="true" outlineLevel="0" collapsed="false">
      <c r="A97" s="98"/>
      <c r="B97" s="98"/>
    </row>
    <row r="98" customFormat="false" ht="12.75" hidden="false" customHeight="true" outlineLevel="0" collapsed="false">
      <c r="A98" s="98"/>
      <c r="B98" s="98"/>
    </row>
    <row r="99" customFormat="false" ht="12.75" hidden="false" customHeight="true" outlineLevel="0" collapsed="false">
      <c r="A99" s="98"/>
      <c r="B99" s="98"/>
    </row>
    <row r="100" customFormat="false" ht="12.75" hidden="false" customHeight="true" outlineLevel="0" collapsed="false">
      <c r="A100" s="98"/>
      <c r="B100" s="98"/>
    </row>
    <row r="101" customFormat="false" ht="12.75" hidden="false" customHeight="true" outlineLevel="0" collapsed="false">
      <c r="A101" s="98"/>
      <c r="B101" s="98"/>
    </row>
    <row r="102" customFormat="false" ht="12.75" hidden="false" customHeight="true" outlineLevel="0" collapsed="false">
      <c r="A102" s="98"/>
      <c r="B102" s="98"/>
    </row>
    <row r="103" customFormat="false" ht="12.75" hidden="false" customHeight="true" outlineLevel="0" collapsed="false">
      <c r="A103" s="98"/>
      <c r="B103" s="98"/>
    </row>
    <row r="104" customFormat="false" ht="12.75" hidden="false" customHeight="true" outlineLevel="0" collapsed="false">
      <c r="A104" s="98"/>
      <c r="B104" s="98"/>
    </row>
    <row r="105" customFormat="false" ht="12.75" hidden="false" customHeight="true" outlineLevel="0" collapsed="false">
      <c r="A105" s="98"/>
      <c r="B105" s="98"/>
    </row>
    <row r="106" customFormat="false" ht="12.75" hidden="false" customHeight="true" outlineLevel="0" collapsed="false">
      <c r="A106" s="98"/>
      <c r="B106" s="98"/>
    </row>
    <row r="107" customFormat="false" ht="12.75" hidden="false" customHeight="true" outlineLevel="0" collapsed="false">
      <c r="A107" s="98"/>
      <c r="B107" s="98"/>
    </row>
    <row r="108" customFormat="false" ht="12.75" hidden="false" customHeight="true" outlineLevel="0" collapsed="false">
      <c r="A108" s="98"/>
      <c r="B108" s="98"/>
    </row>
    <row r="109" customFormat="false" ht="12.75" hidden="false" customHeight="true" outlineLevel="0" collapsed="false">
      <c r="A109" s="98"/>
      <c r="B109" s="98"/>
    </row>
    <row r="110" customFormat="false" ht="12.75" hidden="false" customHeight="true" outlineLevel="0" collapsed="false">
      <c r="A110" s="98"/>
      <c r="B110" s="98"/>
    </row>
    <row r="111" customFormat="false" ht="12.75" hidden="false" customHeight="true" outlineLevel="0" collapsed="false">
      <c r="A111" s="98"/>
      <c r="B111" s="98"/>
    </row>
    <row r="112" customFormat="false" ht="12.75" hidden="false" customHeight="true" outlineLevel="0" collapsed="false">
      <c r="A112" s="98"/>
      <c r="B112" s="98"/>
    </row>
    <row r="113" customFormat="false" ht="12.75" hidden="false" customHeight="true" outlineLevel="0" collapsed="false">
      <c r="A113" s="98"/>
      <c r="B113" s="98"/>
    </row>
    <row r="114" customFormat="false" ht="12.75" hidden="false" customHeight="true" outlineLevel="0" collapsed="false">
      <c r="A114" s="98"/>
      <c r="B114" s="98"/>
    </row>
    <row r="115" customFormat="false" ht="12.75" hidden="false" customHeight="true" outlineLevel="0" collapsed="false">
      <c r="A115" s="98"/>
      <c r="B115" s="98"/>
    </row>
    <row r="116" customFormat="false" ht="12.75" hidden="false" customHeight="true" outlineLevel="0" collapsed="false">
      <c r="A116" s="98"/>
      <c r="B116" s="98"/>
    </row>
    <row r="117" customFormat="false" ht="12.75" hidden="false" customHeight="true" outlineLevel="0" collapsed="false">
      <c r="A117" s="98"/>
      <c r="B117" s="98"/>
    </row>
    <row r="118" customFormat="false" ht="12.75" hidden="false" customHeight="true" outlineLevel="0" collapsed="false">
      <c r="A118" s="98"/>
      <c r="B118" s="98"/>
    </row>
    <row r="119" customFormat="false" ht="12.75" hidden="false" customHeight="true" outlineLevel="0" collapsed="false">
      <c r="A119" s="98"/>
      <c r="B119" s="98"/>
    </row>
    <row r="120" customFormat="false" ht="12.75" hidden="false" customHeight="true" outlineLevel="0" collapsed="false">
      <c r="A120" s="98"/>
      <c r="B120" s="98"/>
    </row>
    <row r="121" customFormat="false" ht="12.75" hidden="false" customHeight="true" outlineLevel="0" collapsed="false">
      <c r="A121" s="98"/>
      <c r="B121" s="98"/>
    </row>
    <row r="122" customFormat="false" ht="12.75" hidden="false" customHeight="true" outlineLevel="0" collapsed="false">
      <c r="A122" s="98"/>
      <c r="B122" s="98"/>
    </row>
    <row r="123" customFormat="false" ht="12.75" hidden="false" customHeight="true" outlineLevel="0" collapsed="false">
      <c r="A123" s="98"/>
      <c r="B123" s="98"/>
    </row>
    <row r="124" customFormat="false" ht="12.75" hidden="false" customHeight="true" outlineLevel="0" collapsed="false">
      <c r="A124" s="98"/>
      <c r="B124" s="98"/>
    </row>
    <row r="125" customFormat="false" ht="12.75" hidden="false" customHeight="true" outlineLevel="0" collapsed="false">
      <c r="A125" s="98"/>
      <c r="B125" s="98"/>
    </row>
    <row r="126" customFormat="false" ht="12.75" hidden="false" customHeight="true" outlineLevel="0" collapsed="false">
      <c r="A126" s="98"/>
      <c r="B126" s="98"/>
    </row>
    <row r="127" customFormat="false" ht="12.75" hidden="false" customHeight="true" outlineLevel="0" collapsed="false">
      <c r="A127" s="98"/>
      <c r="B127" s="98"/>
    </row>
    <row r="128" customFormat="false" ht="12.75" hidden="false" customHeight="true" outlineLevel="0" collapsed="false">
      <c r="A128" s="98"/>
      <c r="B128" s="98"/>
    </row>
    <row r="129" customFormat="false" ht="12.75" hidden="false" customHeight="true" outlineLevel="0" collapsed="false">
      <c r="A129" s="98"/>
      <c r="B129" s="98"/>
    </row>
    <row r="130" customFormat="false" ht="12.75" hidden="false" customHeight="true" outlineLevel="0" collapsed="false">
      <c r="A130" s="98"/>
      <c r="B130" s="98"/>
    </row>
    <row r="131" customFormat="false" ht="12.75" hidden="false" customHeight="true" outlineLevel="0" collapsed="false">
      <c r="A131" s="98"/>
      <c r="B131" s="98"/>
    </row>
    <row r="132" customFormat="false" ht="12.75" hidden="false" customHeight="true" outlineLevel="0" collapsed="false">
      <c r="A132" s="98"/>
      <c r="B132" s="98"/>
    </row>
    <row r="133" customFormat="false" ht="12.75" hidden="false" customHeight="true" outlineLevel="0" collapsed="false">
      <c r="A133" s="98"/>
      <c r="B133" s="98"/>
    </row>
    <row r="134" customFormat="false" ht="12.75" hidden="false" customHeight="true" outlineLevel="0" collapsed="false">
      <c r="A134" s="98"/>
      <c r="B134" s="98"/>
    </row>
    <row r="135" customFormat="false" ht="12.75" hidden="false" customHeight="true" outlineLevel="0" collapsed="false">
      <c r="A135" s="98"/>
      <c r="B135" s="98"/>
    </row>
    <row r="136" customFormat="false" ht="12.75" hidden="false" customHeight="true" outlineLevel="0" collapsed="false">
      <c r="A136" s="98"/>
      <c r="B136" s="98"/>
    </row>
    <row r="137" customFormat="false" ht="12.75" hidden="false" customHeight="true" outlineLevel="0" collapsed="false">
      <c r="A137" s="98"/>
      <c r="B137" s="98"/>
    </row>
    <row r="138" customFormat="false" ht="12.75" hidden="false" customHeight="true" outlineLevel="0" collapsed="false">
      <c r="A138" s="98"/>
      <c r="B138" s="98"/>
    </row>
    <row r="139" customFormat="false" ht="12.75" hidden="false" customHeight="true" outlineLevel="0" collapsed="false">
      <c r="A139" s="98"/>
      <c r="B139" s="98"/>
    </row>
    <row r="140" customFormat="false" ht="12.75" hidden="false" customHeight="true" outlineLevel="0" collapsed="false">
      <c r="A140" s="98"/>
      <c r="B140" s="98"/>
    </row>
    <row r="141" customFormat="false" ht="12.75" hidden="false" customHeight="true" outlineLevel="0" collapsed="false">
      <c r="A141" s="98"/>
      <c r="B141" s="98"/>
    </row>
    <row r="142" customFormat="false" ht="12.75" hidden="false" customHeight="true" outlineLevel="0" collapsed="false">
      <c r="A142" s="98"/>
      <c r="B142" s="98"/>
    </row>
    <row r="143" customFormat="false" ht="12.75" hidden="false" customHeight="true" outlineLevel="0" collapsed="false">
      <c r="A143" s="98"/>
      <c r="B143" s="98"/>
    </row>
    <row r="144" customFormat="false" ht="12.75" hidden="false" customHeight="true" outlineLevel="0" collapsed="false">
      <c r="A144" s="98"/>
      <c r="B144" s="98"/>
    </row>
    <row r="145" customFormat="false" ht="12.75" hidden="false" customHeight="true" outlineLevel="0" collapsed="false">
      <c r="A145" s="98"/>
      <c r="B145" s="98"/>
    </row>
    <row r="146" customFormat="false" ht="12.75" hidden="false" customHeight="true" outlineLevel="0" collapsed="false">
      <c r="A146" s="98"/>
      <c r="B146" s="98"/>
    </row>
    <row r="147" customFormat="false" ht="12.75" hidden="false" customHeight="true" outlineLevel="0" collapsed="false">
      <c r="A147" s="98"/>
      <c r="B147" s="98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100" width="9.1"/>
  </cols>
  <sheetData>
    <row r="1" customFormat="false" ht="23.25" hidden="false" customHeight="true" outlineLevel="0" collapsed="false">
      <c r="A1" s="136" t="s">
        <v>262</v>
      </c>
      <c r="B1" s="136"/>
      <c r="C1" s="136"/>
    </row>
    <row r="2" customFormat="false" ht="9.75" hidden="false" customHeight="true" outlineLevel="0" collapsed="false">
      <c r="A2" s="136"/>
      <c r="B2" s="136"/>
      <c r="C2" s="136"/>
    </row>
    <row r="3" customFormat="false" ht="10.5" hidden="false" customHeight="true" outlineLevel="0" collapsed="false">
      <c r="A3" s="136"/>
      <c r="B3" s="136"/>
      <c r="C3" s="136"/>
    </row>
    <row r="4" customFormat="false" ht="12.75" hidden="false" customHeight="true" outlineLevel="0" collapsed="false">
      <c r="A4" s="136"/>
      <c r="B4" s="136"/>
      <c r="C4" s="136"/>
    </row>
    <row r="5" customFormat="false" ht="33" hidden="false" customHeight="true" outlineLevel="0" collapsed="false">
      <c r="A5" s="136"/>
      <c r="B5" s="136"/>
      <c r="C5" s="136"/>
      <c r="D5" s="0"/>
      <c r="E5" s="0"/>
    </row>
    <row r="6" customFormat="false" ht="25.5" hidden="false" customHeight="true" outlineLevel="0" collapsed="false">
      <c r="A6" s="137" t="s">
        <v>263</v>
      </c>
      <c r="B6" s="137"/>
      <c r="C6" s="137"/>
      <c r="D6" s="0"/>
      <c r="E6" s="0"/>
    </row>
    <row r="7" customFormat="false" ht="23.25" hidden="false" customHeight="true" outlineLevel="0" collapsed="false">
      <c r="A7" s="137" t="s">
        <v>264</v>
      </c>
      <c r="B7" s="137"/>
      <c r="C7" s="137"/>
      <c r="D7" s="0"/>
      <c r="E7" s="0"/>
    </row>
    <row r="8" customFormat="false" ht="17.4" hidden="false" customHeight="false" outlineLevel="0" collapsed="false">
      <c r="A8" s="138"/>
      <c r="B8" s="139"/>
      <c r="C8" s="139"/>
    </row>
    <row r="9" customFormat="false" ht="31.2" hidden="false" customHeight="false" outlineLevel="0" collapsed="false">
      <c r="A9" s="140" t="s">
        <v>265</v>
      </c>
      <c r="B9" s="140" t="s">
        <v>266</v>
      </c>
      <c r="C9" s="140" t="s">
        <v>267</v>
      </c>
    </row>
    <row r="10" customFormat="false" ht="13.2" hidden="false" customHeight="true" outlineLevel="0" collapsed="false">
      <c r="A10" s="140" t="n">
        <v>610</v>
      </c>
      <c r="B10" s="140"/>
      <c r="C10" s="140" t="s">
        <v>268</v>
      </c>
    </row>
    <row r="11" customFormat="false" ht="21.75" hidden="false" customHeight="true" outlineLevel="0" collapsed="false">
      <c r="A11" s="140"/>
      <c r="B11" s="140"/>
      <c r="C11" s="140"/>
    </row>
    <row r="12" customFormat="false" ht="27.6" hidden="false" customHeight="false" outlineLevel="0" collapsed="false">
      <c r="A12" s="141" t="n">
        <v>610</v>
      </c>
      <c r="B12" s="141" t="s">
        <v>269</v>
      </c>
      <c r="C12" s="141" t="s">
        <v>270</v>
      </c>
    </row>
    <row r="13" customFormat="false" ht="27.6" hidden="false" customHeight="false" outlineLevel="0" collapsed="false">
      <c r="A13" s="141" t="n">
        <v>610</v>
      </c>
      <c r="B13" s="141" t="s">
        <v>271</v>
      </c>
      <c r="C13" s="141" t="s">
        <v>272</v>
      </c>
    </row>
    <row r="14" customFormat="false" ht="13.2" hidden="false" customHeight="true" outlineLevel="0" collapsed="false">
      <c r="A14" s="98"/>
      <c r="B14" s="98"/>
    </row>
    <row r="15" customFormat="false" ht="13.2" hidden="false" customHeight="true" outlineLevel="0" collapsed="false">
      <c r="A15" s="98"/>
      <c r="B15" s="98"/>
    </row>
    <row r="16" customFormat="false" ht="13.2" hidden="false" customHeight="true" outlineLevel="0" collapsed="false">
      <c r="A16" s="98"/>
      <c r="B16" s="98"/>
    </row>
    <row r="17" customFormat="false" ht="13.2" hidden="false" customHeight="true" outlineLevel="0" collapsed="false">
      <c r="A17" s="98"/>
      <c r="B17" s="98"/>
    </row>
    <row r="18" customFormat="false" ht="13.2" hidden="false" customHeight="true" outlineLevel="0" collapsed="false">
      <c r="A18" s="98"/>
      <c r="B18" s="98"/>
    </row>
    <row r="19" customFormat="false" ht="13.2" hidden="false" customHeight="true" outlineLevel="0" collapsed="false">
      <c r="A19" s="98"/>
      <c r="B19" s="98"/>
    </row>
    <row r="20" customFormat="false" ht="13.2" hidden="false" customHeight="false" outlineLevel="0" collapsed="false">
      <c r="A20" s="98"/>
      <c r="B20" s="98"/>
    </row>
    <row r="21" customFormat="false" ht="13.2" hidden="false" customHeight="false" outlineLevel="0" collapsed="false">
      <c r="A21" s="98"/>
      <c r="B21" s="98"/>
    </row>
    <row r="22" customFormat="false" ht="13.2" hidden="false" customHeight="false" outlineLevel="0" collapsed="false">
      <c r="A22" s="98"/>
      <c r="B22" s="98"/>
    </row>
    <row r="23" customFormat="false" ht="13.2" hidden="false" customHeight="false" outlineLevel="0" collapsed="false">
      <c r="A23" s="98"/>
      <c r="B23" s="98"/>
    </row>
    <row r="24" customFormat="false" ht="13.2" hidden="false" customHeight="true" outlineLevel="0" collapsed="false">
      <c r="A24" s="98"/>
      <c r="B24" s="98"/>
    </row>
    <row r="25" customFormat="false" ht="13.2" hidden="false" customHeight="true" outlineLevel="0" collapsed="false">
      <c r="A25" s="98"/>
      <c r="B25" s="98"/>
    </row>
    <row r="26" customFormat="false" ht="13.2" hidden="false" customHeight="false" outlineLevel="0" collapsed="false">
      <c r="A26" s="98"/>
      <c r="B26" s="98"/>
    </row>
    <row r="27" customFormat="false" ht="13.2" hidden="false" customHeight="false" outlineLevel="0" collapsed="false">
      <c r="A27" s="98"/>
      <c r="B27" s="98"/>
    </row>
    <row r="28" customFormat="false" ht="13.2" hidden="false" customHeight="false" outlineLevel="0" collapsed="false">
      <c r="A28" s="98"/>
      <c r="B28" s="98"/>
    </row>
    <row r="29" customFormat="false" ht="13.2" hidden="false" customHeight="false" outlineLevel="0" collapsed="false">
      <c r="A29" s="98"/>
      <c r="B29" s="98"/>
    </row>
    <row r="30" customFormat="false" ht="13.2" hidden="false" customHeight="false" outlineLevel="0" collapsed="false">
      <c r="A30" s="98"/>
      <c r="B30" s="98"/>
    </row>
    <row r="31" customFormat="false" ht="13.2" hidden="false" customHeight="false" outlineLevel="0" collapsed="false">
      <c r="A31" s="98"/>
      <c r="B31" s="98"/>
    </row>
    <row r="32" customFormat="false" ht="13.2" hidden="false" customHeight="true" outlineLevel="0" collapsed="false">
      <c r="A32" s="98"/>
      <c r="B32" s="98"/>
    </row>
    <row r="33" customFormat="false" ht="13.2" hidden="false" customHeight="false" outlineLevel="0" collapsed="false">
      <c r="A33" s="98"/>
      <c r="B33" s="98"/>
    </row>
    <row r="34" customFormat="false" ht="13.2" hidden="false" customHeight="false" outlineLevel="0" collapsed="false">
      <c r="A34" s="98"/>
      <c r="B34" s="98"/>
    </row>
    <row r="35" customFormat="false" ht="13.2" hidden="false" customHeight="false" outlineLevel="0" collapsed="false">
      <c r="A35" s="98"/>
      <c r="B35" s="98"/>
    </row>
    <row r="36" customFormat="false" ht="13.2" hidden="false" customHeight="false" outlineLevel="0" collapsed="false">
      <c r="A36" s="98"/>
      <c r="B36" s="98"/>
    </row>
    <row r="37" customFormat="false" ht="13.2" hidden="false" customHeight="false" outlineLevel="0" collapsed="false">
      <c r="A37" s="98"/>
      <c r="B37" s="98"/>
    </row>
    <row r="38" customFormat="false" ht="13.2" hidden="false" customHeight="false" outlineLevel="0" collapsed="false">
      <c r="A38" s="98"/>
      <c r="B38" s="98"/>
    </row>
    <row r="39" customFormat="false" ht="13.2" hidden="false" customHeight="false" outlineLevel="0" collapsed="false">
      <c r="A39" s="98"/>
      <c r="B39" s="98"/>
    </row>
    <row r="40" customFormat="false" ht="13.2" hidden="false" customHeight="false" outlineLevel="0" collapsed="false">
      <c r="A40" s="98"/>
      <c r="B40" s="98"/>
    </row>
    <row r="41" customFormat="false" ht="13.2" hidden="false" customHeight="false" outlineLevel="0" collapsed="false">
      <c r="A41" s="98"/>
      <c r="B41" s="98"/>
    </row>
    <row r="42" customFormat="false" ht="13.2" hidden="false" customHeight="false" outlineLevel="0" collapsed="false">
      <c r="A42" s="98"/>
      <c r="B42" s="98"/>
    </row>
    <row r="43" customFormat="false" ht="13.2" hidden="false" customHeight="false" outlineLevel="0" collapsed="false">
      <c r="A43" s="98"/>
      <c r="B43" s="98"/>
    </row>
    <row r="44" customFormat="false" ht="13.2" hidden="false" customHeight="false" outlineLevel="0" collapsed="false">
      <c r="A44" s="98"/>
      <c r="B44" s="98"/>
    </row>
    <row r="45" customFormat="false" ht="13.2" hidden="false" customHeight="false" outlineLevel="0" collapsed="false">
      <c r="A45" s="98"/>
      <c r="B45" s="98"/>
    </row>
    <row r="46" customFormat="false" ht="13.2" hidden="false" customHeight="false" outlineLevel="0" collapsed="false">
      <c r="A46" s="98"/>
      <c r="B46" s="98"/>
    </row>
    <row r="47" customFormat="false" ht="13.2" hidden="false" customHeight="false" outlineLevel="0" collapsed="false">
      <c r="A47" s="98"/>
      <c r="B47" s="98"/>
    </row>
    <row r="48" customFormat="false" ht="13.2" hidden="false" customHeight="false" outlineLevel="0" collapsed="false">
      <c r="A48" s="98"/>
      <c r="B48" s="98"/>
    </row>
    <row r="49" customFormat="false" ht="13.2" hidden="false" customHeight="false" outlineLevel="0" collapsed="false">
      <c r="A49" s="98"/>
      <c r="B49" s="98"/>
    </row>
    <row r="50" customFormat="false" ht="13.2" hidden="false" customHeight="false" outlineLevel="0" collapsed="false">
      <c r="A50" s="98"/>
      <c r="B50" s="98"/>
    </row>
    <row r="51" customFormat="false" ht="13.2" hidden="false" customHeight="false" outlineLevel="0" collapsed="false">
      <c r="A51" s="98"/>
      <c r="B51" s="98"/>
    </row>
    <row r="52" customFormat="false" ht="13.2" hidden="false" customHeight="false" outlineLevel="0" collapsed="false">
      <c r="A52" s="98"/>
      <c r="B52" s="98"/>
    </row>
    <row r="53" customFormat="false" ht="13.2" hidden="false" customHeight="false" outlineLevel="0" collapsed="false">
      <c r="A53" s="98"/>
      <c r="B53" s="98"/>
    </row>
    <row r="54" customFormat="false" ht="13.2" hidden="false" customHeight="false" outlineLevel="0" collapsed="false">
      <c r="A54" s="98"/>
      <c r="B54" s="98"/>
    </row>
    <row r="55" customFormat="false" ht="13.2" hidden="false" customHeight="false" outlineLevel="0" collapsed="false">
      <c r="A55" s="98"/>
      <c r="B55" s="98"/>
    </row>
    <row r="56" customFormat="false" ht="13.2" hidden="false" customHeight="false" outlineLevel="0" collapsed="false">
      <c r="A56" s="98"/>
      <c r="B56" s="98"/>
    </row>
    <row r="57" customFormat="false" ht="13.2" hidden="false" customHeight="false" outlineLevel="0" collapsed="false">
      <c r="A57" s="98"/>
      <c r="B57" s="98"/>
    </row>
    <row r="58" customFormat="false" ht="13.2" hidden="false" customHeight="false" outlineLevel="0" collapsed="false">
      <c r="A58" s="98"/>
      <c r="B58" s="98"/>
    </row>
    <row r="59" customFormat="false" ht="13.2" hidden="false" customHeight="false" outlineLevel="0" collapsed="false">
      <c r="A59" s="98"/>
      <c r="B59" s="98"/>
    </row>
    <row r="60" customFormat="false" ht="13.2" hidden="false" customHeight="false" outlineLevel="0" collapsed="false">
      <c r="A60" s="98"/>
      <c r="B60" s="98"/>
    </row>
    <row r="61" customFormat="false" ht="13.2" hidden="false" customHeight="false" outlineLevel="0" collapsed="false">
      <c r="A61" s="98"/>
      <c r="B61" s="98"/>
    </row>
    <row r="62" customFormat="false" ht="12.75" hidden="false" customHeight="true" outlineLevel="0" collapsed="false">
      <c r="A62" s="98"/>
      <c r="B62" s="98"/>
    </row>
    <row r="63" customFormat="false" ht="12.75" hidden="false" customHeight="true" outlineLevel="0" collapsed="false">
      <c r="A63" s="98"/>
      <c r="B63" s="98"/>
    </row>
    <row r="64" customFormat="false" ht="12.75" hidden="false" customHeight="true" outlineLevel="0" collapsed="false">
      <c r="A64" s="98"/>
      <c r="B64" s="98"/>
    </row>
    <row r="65" customFormat="false" ht="12.75" hidden="false" customHeight="true" outlineLevel="0" collapsed="false">
      <c r="A65" s="98"/>
      <c r="B65" s="98"/>
    </row>
    <row r="66" customFormat="false" ht="12.75" hidden="false" customHeight="true" outlineLevel="0" collapsed="false">
      <c r="A66" s="98"/>
      <c r="B66" s="98"/>
    </row>
    <row r="67" customFormat="false" ht="12.75" hidden="false" customHeight="true" outlineLevel="0" collapsed="false">
      <c r="A67" s="98"/>
      <c r="B67" s="98"/>
    </row>
    <row r="68" customFormat="false" ht="12.75" hidden="false" customHeight="true" outlineLevel="0" collapsed="false">
      <c r="A68" s="98"/>
      <c r="B68" s="98"/>
    </row>
    <row r="69" customFormat="false" ht="12.75" hidden="false" customHeight="true" outlineLevel="0" collapsed="false">
      <c r="A69" s="98"/>
      <c r="B69" s="98"/>
    </row>
    <row r="70" customFormat="false" ht="12.75" hidden="false" customHeight="true" outlineLevel="0" collapsed="false">
      <c r="A70" s="98"/>
      <c r="B70" s="98"/>
    </row>
    <row r="71" customFormat="false" ht="12.75" hidden="false" customHeight="true" outlineLevel="0" collapsed="false">
      <c r="A71" s="98"/>
      <c r="B71" s="98"/>
    </row>
    <row r="72" customFormat="false" ht="12.75" hidden="false" customHeight="true" outlineLevel="0" collapsed="false">
      <c r="A72" s="98"/>
      <c r="B72" s="98"/>
    </row>
    <row r="73" customFormat="false" ht="12.75" hidden="false" customHeight="true" outlineLevel="0" collapsed="false">
      <c r="A73" s="98"/>
      <c r="B73" s="98"/>
    </row>
    <row r="74" customFormat="false" ht="12.75" hidden="false" customHeight="true" outlineLevel="0" collapsed="false">
      <c r="A74" s="98"/>
      <c r="B74" s="98"/>
    </row>
    <row r="75" customFormat="false" ht="12.75" hidden="false" customHeight="true" outlineLevel="0" collapsed="false">
      <c r="A75" s="98"/>
      <c r="B75" s="98"/>
    </row>
    <row r="76" customFormat="false" ht="12.75" hidden="false" customHeight="true" outlineLevel="0" collapsed="false">
      <c r="A76" s="98"/>
      <c r="B76" s="98"/>
    </row>
    <row r="77" customFormat="false" ht="12.75" hidden="false" customHeight="true" outlineLevel="0" collapsed="false">
      <c r="A77" s="98"/>
      <c r="B77" s="98"/>
    </row>
    <row r="78" customFormat="false" ht="12.75" hidden="false" customHeight="true" outlineLevel="0" collapsed="false">
      <c r="A78" s="98"/>
      <c r="B78" s="98"/>
    </row>
    <row r="79" customFormat="false" ht="12.75" hidden="false" customHeight="true" outlineLevel="0" collapsed="false">
      <c r="A79" s="98"/>
      <c r="B79" s="98"/>
    </row>
    <row r="80" customFormat="false" ht="12.75" hidden="false" customHeight="true" outlineLevel="0" collapsed="false">
      <c r="A80" s="98"/>
      <c r="B80" s="98"/>
    </row>
    <row r="81" customFormat="false" ht="12.75" hidden="false" customHeight="true" outlineLevel="0" collapsed="false">
      <c r="A81" s="98"/>
      <c r="B81" s="98"/>
    </row>
    <row r="82" customFormat="false" ht="12.75" hidden="false" customHeight="true" outlineLevel="0" collapsed="false">
      <c r="A82" s="98"/>
      <c r="B82" s="98"/>
    </row>
    <row r="83" customFormat="false" ht="12.75" hidden="false" customHeight="true" outlineLevel="0" collapsed="false">
      <c r="A83" s="98"/>
      <c r="B83" s="98"/>
    </row>
    <row r="84" customFormat="false" ht="12.75" hidden="false" customHeight="true" outlineLevel="0" collapsed="false">
      <c r="A84" s="98"/>
      <c r="B84" s="98"/>
    </row>
    <row r="85" customFormat="false" ht="12.75" hidden="false" customHeight="true" outlineLevel="0" collapsed="false">
      <c r="A85" s="98"/>
      <c r="B85" s="98"/>
    </row>
    <row r="86" customFormat="false" ht="12.75" hidden="false" customHeight="true" outlineLevel="0" collapsed="false">
      <c r="A86" s="98"/>
      <c r="B86" s="98"/>
    </row>
    <row r="87" customFormat="false" ht="12.75" hidden="false" customHeight="true" outlineLevel="0" collapsed="false">
      <c r="A87" s="98"/>
      <c r="B87" s="98"/>
    </row>
    <row r="88" customFormat="false" ht="12.75" hidden="false" customHeight="true" outlineLevel="0" collapsed="false">
      <c r="A88" s="98"/>
      <c r="B88" s="98"/>
    </row>
    <row r="89" customFormat="false" ht="12.75" hidden="false" customHeight="true" outlineLevel="0" collapsed="false">
      <c r="A89" s="98"/>
      <c r="B89" s="98"/>
    </row>
    <row r="90" customFormat="false" ht="12.75" hidden="false" customHeight="true" outlineLevel="0" collapsed="false">
      <c r="A90" s="98"/>
      <c r="B90" s="98"/>
    </row>
    <row r="91" customFormat="false" ht="12.75" hidden="false" customHeight="true" outlineLevel="0" collapsed="false">
      <c r="A91" s="98"/>
      <c r="B91" s="98"/>
    </row>
    <row r="92" customFormat="false" ht="12.75" hidden="false" customHeight="true" outlineLevel="0" collapsed="false">
      <c r="A92" s="98"/>
      <c r="B92" s="98"/>
    </row>
    <row r="93" customFormat="false" ht="12.75" hidden="false" customHeight="true" outlineLevel="0" collapsed="false">
      <c r="A93" s="98"/>
      <c r="B93" s="98"/>
    </row>
    <row r="94" customFormat="false" ht="12.75" hidden="false" customHeight="true" outlineLevel="0" collapsed="false">
      <c r="A94" s="98"/>
      <c r="B94" s="98"/>
    </row>
    <row r="95" customFormat="false" ht="12.75" hidden="false" customHeight="true" outlineLevel="0" collapsed="false">
      <c r="A95" s="98"/>
      <c r="B95" s="98"/>
    </row>
    <row r="96" customFormat="false" ht="12.75" hidden="false" customHeight="true" outlineLevel="0" collapsed="false">
      <c r="A96" s="98"/>
      <c r="B96" s="98"/>
    </row>
    <row r="97" customFormat="false" ht="12.75" hidden="false" customHeight="true" outlineLevel="0" collapsed="false">
      <c r="A97" s="98"/>
      <c r="B97" s="98"/>
    </row>
    <row r="98" customFormat="false" ht="12.75" hidden="false" customHeight="true" outlineLevel="0" collapsed="false">
      <c r="A98" s="98"/>
      <c r="B98" s="98"/>
    </row>
    <row r="99" customFormat="false" ht="12.75" hidden="false" customHeight="true" outlineLevel="0" collapsed="false">
      <c r="A99" s="98"/>
      <c r="B99" s="98"/>
    </row>
    <row r="100" customFormat="false" ht="12.75" hidden="false" customHeight="true" outlineLevel="0" collapsed="false">
      <c r="A100" s="98"/>
      <c r="B100" s="98"/>
    </row>
    <row r="101" customFormat="false" ht="12.75" hidden="false" customHeight="true" outlineLevel="0" collapsed="false">
      <c r="A101" s="98"/>
      <c r="B101" s="98"/>
    </row>
    <row r="102" customFormat="false" ht="12.75" hidden="false" customHeight="true" outlineLevel="0" collapsed="false">
      <c r="A102" s="98"/>
      <c r="B102" s="98"/>
    </row>
    <row r="103" customFormat="false" ht="12.75" hidden="false" customHeight="true" outlineLevel="0" collapsed="false">
      <c r="A103" s="98"/>
      <c r="B103" s="98"/>
    </row>
    <row r="104" customFormat="false" ht="12.75" hidden="false" customHeight="true" outlineLevel="0" collapsed="false">
      <c r="A104" s="98"/>
      <c r="B104" s="98"/>
    </row>
    <row r="105" customFormat="false" ht="12.75" hidden="false" customHeight="true" outlineLevel="0" collapsed="false">
      <c r="A105" s="98"/>
      <c r="B105" s="98"/>
    </row>
    <row r="106" customFormat="false" ht="12.75" hidden="false" customHeight="true" outlineLevel="0" collapsed="false">
      <c r="A106" s="98"/>
      <c r="B106" s="98"/>
    </row>
    <row r="107" customFormat="false" ht="12.75" hidden="false" customHeight="true" outlineLevel="0" collapsed="false">
      <c r="A107" s="98"/>
      <c r="B107" s="98"/>
    </row>
    <row r="108" customFormat="false" ht="12.75" hidden="false" customHeight="true" outlineLevel="0" collapsed="false">
      <c r="A108" s="98"/>
      <c r="B108" s="98"/>
    </row>
    <row r="109" customFormat="false" ht="12.75" hidden="false" customHeight="true" outlineLevel="0" collapsed="false">
      <c r="A109" s="98"/>
      <c r="B109" s="98"/>
    </row>
    <row r="110" customFormat="false" ht="12.75" hidden="false" customHeight="true" outlineLevel="0" collapsed="false">
      <c r="A110" s="98"/>
      <c r="B110" s="98"/>
    </row>
    <row r="111" customFormat="false" ht="12.75" hidden="false" customHeight="true" outlineLevel="0" collapsed="false">
      <c r="A111" s="98"/>
      <c r="B111" s="98"/>
    </row>
    <row r="112" customFormat="false" ht="12.75" hidden="false" customHeight="true" outlineLevel="0" collapsed="false">
      <c r="A112" s="98"/>
      <c r="B112" s="98"/>
    </row>
    <row r="113" customFormat="false" ht="12.75" hidden="false" customHeight="true" outlineLevel="0" collapsed="false">
      <c r="A113" s="98"/>
      <c r="B113" s="98"/>
    </row>
    <row r="114" customFormat="false" ht="12.75" hidden="false" customHeight="true" outlineLevel="0" collapsed="false">
      <c r="A114" s="98"/>
      <c r="B114" s="98"/>
    </row>
    <row r="115" customFormat="false" ht="12.75" hidden="false" customHeight="true" outlineLevel="0" collapsed="false">
      <c r="A115" s="98"/>
      <c r="B115" s="98"/>
    </row>
    <row r="116" customFormat="false" ht="12.75" hidden="false" customHeight="true" outlineLevel="0" collapsed="false">
      <c r="A116" s="98"/>
      <c r="B116" s="98"/>
    </row>
    <row r="117" customFormat="false" ht="12.75" hidden="false" customHeight="true" outlineLevel="0" collapsed="false">
      <c r="A117" s="98"/>
      <c r="B117" s="98"/>
    </row>
    <row r="118" customFormat="false" ht="12.75" hidden="false" customHeight="true" outlineLevel="0" collapsed="false">
      <c r="A118" s="98"/>
      <c r="B118" s="98"/>
    </row>
    <row r="119" customFormat="false" ht="12.75" hidden="false" customHeight="true" outlineLevel="0" collapsed="false">
      <c r="A119" s="98"/>
      <c r="B119" s="98"/>
    </row>
    <row r="120" customFormat="false" ht="12.75" hidden="false" customHeight="true" outlineLevel="0" collapsed="false">
      <c r="A120" s="98"/>
      <c r="B120" s="98"/>
    </row>
    <row r="121" customFormat="false" ht="12.75" hidden="false" customHeight="true" outlineLevel="0" collapsed="false">
      <c r="A121" s="98"/>
      <c r="B121" s="98"/>
    </row>
    <row r="122" customFormat="false" ht="12.75" hidden="false" customHeight="true" outlineLevel="0" collapsed="false">
      <c r="A122" s="98"/>
      <c r="B122" s="98"/>
    </row>
    <row r="123" customFormat="false" ht="12.75" hidden="false" customHeight="true" outlineLevel="0" collapsed="false">
      <c r="A123" s="98"/>
      <c r="B123" s="98"/>
    </row>
    <row r="124" customFormat="false" ht="12.75" hidden="false" customHeight="true" outlineLevel="0" collapsed="false">
      <c r="A124" s="98"/>
      <c r="B124" s="98"/>
    </row>
    <row r="125" customFormat="false" ht="12.75" hidden="false" customHeight="true" outlineLevel="0" collapsed="false">
      <c r="A125" s="98"/>
      <c r="B125" s="98"/>
    </row>
    <row r="126" customFormat="false" ht="12.75" hidden="false" customHeight="true" outlineLevel="0" collapsed="false">
      <c r="A126" s="98"/>
      <c r="B126" s="98"/>
    </row>
    <row r="127" customFormat="false" ht="12.75" hidden="false" customHeight="true" outlineLevel="0" collapsed="false">
      <c r="A127" s="98"/>
      <c r="B127" s="98"/>
    </row>
    <row r="128" customFormat="false" ht="12.75" hidden="false" customHeight="true" outlineLevel="0" collapsed="false">
      <c r="A128" s="98"/>
      <c r="B128" s="98"/>
    </row>
    <row r="129" customFormat="false" ht="12.75" hidden="false" customHeight="true" outlineLevel="0" collapsed="false">
      <c r="A129" s="98"/>
      <c r="B129" s="98"/>
    </row>
    <row r="130" customFormat="false" ht="12.75" hidden="false" customHeight="true" outlineLevel="0" collapsed="false">
      <c r="A130" s="98"/>
      <c r="B130" s="98"/>
    </row>
    <row r="131" customFormat="false" ht="12.75" hidden="false" customHeight="true" outlineLevel="0" collapsed="false">
      <c r="A131" s="98"/>
      <c r="B131" s="98"/>
    </row>
    <row r="132" customFormat="false" ht="12.75" hidden="false" customHeight="true" outlineLevel="0" collapsed="false">
      <c r="A132" s="98"/>
      <c r="B132" s="98"/>
    </row>
    <row r="133" customFormat="false" ht="12.75" hidden="false" customHeight="true" outlineLevel="0" collapsed="false">
      <c r="A133" s="98"/>
      <c r="B133" s="98"/>
    </row>
    <row r="134" customFormat="false" ht="12.75" hidden="false" customHeight="true" outlineLevel="0" collapsed="false">
      <c r="A134" s="98"/>
      <c r="B134" s="98"/>
    </row>
    <row r="135" customFormat="false" ht="12.75" hidden="false" customHeight="true" outlineLevel="0" collapsed="false">
      <c r="A135" s="98"/>
      <c r="B135" s="98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C5"/>
    <mergeCell ref="A6:C6"/>
    <mergeCell ref="A7:C7"/>
    <mergeCell ref="A10:A11"/>
    <mergeCell ref="B10:B11"/>
    <mergeCell ref="C10:C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false" showOutlineSymbols="true" defaultGridColor="true" view="pageBreakPreview" topLeftCell="A17" colorId="64" zoomScale="110" zoomScaleNormal="100" zoomScalePageLayoutView="110" workbookViewId="0">
      <selection pane="topLeft" activeCell="A152" activeCellId="0" sqref="A1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42" width="50.66"/>
    <col collapsed="false" customWidth="true" hidden="false" outlineLevel="0" max="2" min="2" style="143" width="7.43"/>
    <col collapsed="false" customWidth="true" hidden="false" outlineLevel="0" max="3" min="3" style="142" width="5.32"/>
    <col collapsed="false" customWidth="true" hidden="false" outlineLevel="0" max="4" min="4" style="142" width="5.55"/>
    <col collapsed="false" customWidth="true" hidden="false" outlineLevel="0" max="5" min="5" style="142" width="13.21"/>
    <col collapsed="false" customWidth="true" hidden="false" outlineLevel="0" max="6" min="6" style="142" width="6.55"/>
    <col collapsed="false" customWidth="true" hidden="false" outlineLevel="0" max="7" min="7" style="142" width="13.76"/>
    <col collapsed="false" customWidth="true" hidden="false" outlineLevel="0" max="8" min="8" style="142" width="14.66"/>
    <col collapsed="false" customWidth="true" hidden="false" outlineLevel="0" max="9" min="9" style="0" width="14.21"/>
  </cols>
  <sheetData>
    <row r="1" customFormat="false" ht="52.2" hidden="false" customHeight="true" outlineLevel="0" collapsed="false">
      <c r="A1" s="144" t="s">
        <v>273</v>
      </c>
      <c r="B1" s="144"/>
      <c r="C1" s="144"/>
      <c r="D1" s="144"/>
      <c r="E1" s="144"/>
      <c r="F1" s="144"/>
      <c r="G1" s="144"/>
      <c r="H1" s="144"/>
      <c r="I1" s="144"/>
    </row>
    <row r="2" customFormat="false" ht="84.6" hidden="false" customHeight="true" outlineLevel="0" collapsed="false">
      <c r="A2" s="145" t="s">
        <v>274</v>
      </c>
      <c r="B2" s="145"/>
      <c r="C2" s="145"/>
      <c r="D2" s="145"/>
      <c r="E2" s="145"/>
      <c r="F2" s="145"/>
      <c r="G2" s="145"/>
      <c r="H2" s="145"/>
      <c r="I2" s="145"/>
    </row>
    <row r="3" customFormat="false" ht="12.75" hidden="false" customHeight="true" outlineLevel="0" collapsed="false">
      <c r="A3" s="104"/>
      <c r="B3" s="104"/>
      <c r="C3" s="104"/>
      <c r="D3" s="2"/>
      <c r="E3" s="1"/>
      <c r="F3" s="101"/>
      <c r="G3" s="101"/>
      <c r="H3" s="146"/>
    </row>
    <row r="4" customFormat="false" ht="13.2" hidden="false" customHeight="true" outlineLevel="0" collapsed="false">
      <c r="H4" s="147" t="s">
        <v>2</v>
      </c>
      <c r="I4" s="147"/>
    </row>
    <row r="5" customFormat="false" ht="25.5" hidden="false" customHeight="true" outlineLevel="0" collapsed="false">
      <c r="A5" s="148" t="s">
        <v>275</v>
      </c>
      <c r="B5" s="149" t="s">
        <v>265</v>
      </c>
      <c r="C5" s="150" t="s">
        <v>276</v>
      </c>
      <c r="D5" s="150" t="s">
        <v>277</v>
      </c>
      <c r="E5" s="150" t="s">
        <v>278</v>
      </c>
      <c r="F5" s="150" t="s">
        <v>279</v>
      </c>
      <c r="G5" s="12" t="s">
        <v>280</v>
      </c>
      <c r="H5" s="12" t="s">
        <v>281</v>
      </c>
      <c r="I5" s="12" t="s">
        <v>282</v>
      </c>
    </row>
    <row r="6" customFormat="false" ht="12.75" hidden="false" customHeight="true" outlineLevel="0" collapsed="false">
      <c r="A6" s="148"/>
      <c r="B6" s="149"/>
      <c r="C6" s="150"/>
      <c r="D6" s="150"/>
      <c r="E6" s="150"/>
      <c r="F6" s="150"/>
      <c r="G6" s="12"/>
      <c r="H6" s="12"/>
      <c r="I6" s="12"/>
    </row>
    <row r="7" customFormat="false" ht="13.2" hidden="false" customHeight="true" outlineLevel="0" collapsed="false">
      <c r="A7" s="148"/>
      <c r="B7" s="149"/>
      <c r="C7" s="150"/>
      <c r="D7" s="150"/>
      <c r="E7" s="150"/>
      <c r="F7" s="150"/>
      <c r="G7" s="12"/>
      <c r="H7" s="12"/>
      <c r="I7" s="12"/>
    </row>
    <row r="8" customFormat="false" ht="31.2" hidden="false" customHeight="true" outlineLevel="0" collapsed="false">
      <c r="A8" s="148"/>
      <c r="B8" s="149"/>
      <c r="C8" s="150"/>
      <c r="D8" s="150"/>
      <c r="E8" s="150"/>
      <c r="F8" s="150"/>
      <c r="G8" s="12"/>
      <c r="H8" s="12"/>
      <c r="I8" s="12"/>
    </row>
    <row r="9" customFormat="false" ht="13.2" hidden="false" customHeight="true" outlineLevel="0" collapsed="false">
      <c r="A9" s="151" t="n">
        <v>1</v>
      </c>
      <c r="B9" s="152" t="n">
        <v>2</v>
      </c>
      <c r="C9" s="153" t="n">
        <v>3</v>
      </c>
      <c r="D9" s="153" t="n">
        <v>4</v>
      </c>
      <c r="E9" s="153" t="n">
        <v>5</v>
      </c>
      <c r="F9" s="153" t="n">
        <v>6</v>
      </c>
      <c r="G9" s="154" t="n">
        <v>7</v>
      </c>
      <c r="H9" s="154" t="n">
        <v>8</v>
      </c>
      <c r="I9" s="154" t="n">
        <v>9</v>
      </c>
    </row>
    <row r="10" customFormat="false" ht="13.5" hidden="false" customHeight="true" outlineLevel="0" collapsed="false">
      <c r="A10" s="155"/>
      <c r="B10" s="148"/>
      <c r="C10" s="156"/>
      <c r="D10" s="156"/>
      <c r="E10" s="156"/>
      <c r="F10" s="156"/>
      <c r="G10" s="157"/>
      <c r="H10" s="157"/>
      <c r="I10" s="157"/>
    </row>
    <row r="11" customFormat="false" ht="17.25" hidden="false" customHeight="true" outlineLevel="0" collapsed="false">
      <c r="A11" s="158" t="s">
        <v>283</v>
      </c>
      <c r="B11" s="158"/>
      <c r="C11" s="159"/>
      <c r="D11" s="160"/>
      <c r="E11" s="160"/>
      <c r="F11" s="160"/>
      <c r="G11" s="161" t="n">
        <f aca="false">G14+G66+G72+G103+G120+G178+G185+G205</f>
        <v>68763.9</v>
      </c>
      <c r="H11" s="161" t="n">
        <f aca="false">H14+H66+H72+H103+H120+H178+H185+H205</f>
        <v>45925.9</v>
      </c>
      <c r="I11" s="161" t="n">
        <f aca="false">I14+I66+I72+I103+I120+I178+I185+I205</f>
        <v>43857.3</v>
      </c>
    </row>
    <row r="12" customFormat="false" ht="42" hidden="false" customHeight="true" outlineLevel="0" collapsed="false">
      <c r="A12" s="158" t="s">
        <v>284</v>
      </c>
      <c r="B12" s="158" t="n">
        <v>610</v>
      </c>
      <c r="C12" s="159"/>
      <c r="D12" s="160"/>
      <c r="E12" s="160"/>
      <c r="F12" s="160"/>
      <c r="G12" s="161" t="n">
        <f aca="false">G11</f>
        <v>68763.9</v>
      </c>
      <c r="H12" s="161" t="n">
        <f aca="false">H11</f>
        <v>45925.9</v>
      </c>
      <c r="I12" s="161" t="n">
        <f aca="false">I11</f>
        <v>43857.3</v>
      </c>
    </row>
    <row r="13" s="19" customFormat="true" ht="21" hidden="false" customHeight="true" outlineLevel="0" collapsed="false">
      <c r="A13" s="162" t="s">
        <v>285</v>
      </c>
      <c r="B13" s="127"/>
      <c r="C13" s="163"/>
      <c r="D13" s="164"/>
      <c r="E13" s="165"/>
      <c r="F13" s="165"/>
      <c r="G13" s="166"/>
      <c r="H13" s="166"/>
      <c r="I13" s="166"/>
    </row>
    <row r="14" customFormat="false" ht="21.75" hidden="false" customHeight="true" outlineLevel="0" collapsed="false">
      <c r="A14" s="167" t="s">
        <v>286</v>
      </c>
      <c r="B14" s="168" t="s">
        <v>189</v>
      </c>
      <c r="C14" s="169" t="s">
        <v>287</v>
      </c>
      <c r="D14" s="170"/>
      <c r="E14" s="170"/>
      <c r="F14" s="170"/>
      <c r="G14" s="171" t="n">
        <f aca="false">G15+G22+G30+G39+G44+G48</f>
        <v>25340.6</v>
      </c>
      <c r="H14" s="171" t="n">
        <f aca="false">H15+H22+H30+H39+H44+H48</f>
        <v>17835</v>
      </c>
      <c r="I14" s="171" t="n">
        <f aca="false">I15+I22+I30+I39+I44+I48</f>
        <v>17724.3</v>
      </c>
    </row>
    <row r="15" customFormat="false" ht="41.4" hidden="false" customHeight="false" outlineLevel="0" collapsed="false">
      <c r="A15" s="172" t="s">
        <v>288</v>
      </c>
      <c r="B15" s="11" t="s">
        <v>189</v>
      </c>
      <c r="C15" s="173" t="s">
        <v>287</v>
      </c>
      <c r="D15" s="173" t="s">
        <v>289</v>
      </c>
      <c r="E15" s="174"/>
      <c r="F15" s="174"/>
      <c r="G15" s="175" t="n">
        <f aca="false">G16+G19</f>
        <v>3720.1</v>
      </c>
      <c r="H15" s="175" t="n">
        <f aca="false">H16+H19</f>
        <v>2855</v>
      </c>
      <c r="I15" s="175" t="n">
        <f aca="false">I16+I19</f>
        <v>2855</v>
      </c>
    </row>
    <row r="16" s="181" customFormat="true" ht="24" hidden="false" customHeight="true" outlineLevel="0" collapsed="false">
      <c r="A16" s="176" t="s">
        <v>290</v>
      </c>
      <c r="B16" s="177" t="s">
        <v>189</v>
      </c>
      <c r="C16" s="178" t="s">
        <v>287</v>
      </c>
      <c r="D16" s="178" t="s">
        <v>289</v>
      </c>
      <c r="E16" s="179" t="s">
        <v>291</v>
      </c>
      <c r="F16" s="179"/>
      <c r="G16" s="180" t="n">
        <f aca="false">G17</f>
        <v>3420.1</v>
      </c>
      <c r="H16" s="180" t="n">
        <f aca="false">H17</f>
        <v>2555</v>
      </c>
      <c r="I16" s="180" t="n">
        <f aca="false">I17</f>
        <v>2555</v>
      </c>
    </row>
    <row r="17" customFormat="false" ht="26.4" hidden="false" customHeight="false" outlineLevel="0" collapsed="false">
      <c r="A17" s="182" t="s">
        <v>292</v>
      </c>
      <c r="B17" s="112" t="s">
        <v>189</v>
      </c>
      <c r="C17" s="183" t="s">
        <v>287</v>
      </c>
      <c r="D17" s="183" t="s">
        <v>289</v>
      </c>
      <c r="E17" s="184" t="s">
        <v>293</v>
      </c>
      <c r="F17" s="184"/>
      <c r="G17" s="166" t="n">
        <f aca="false">G18</f>
        <v>3420.1</v>
      </c>
      <c r="H17" s="166" t="n">
        <f aca="false">H18</f>
        <v>2555</v>
      </c>
      <c r="I17" s="166" t="n">
        <f aca="false">I18</f>
        <v>2555</v>
      </c>
    </row>
    <row r="18" customFormat="false" ht="52.8" hidden="false" customHeight="false" outlineLevel="0" collapsed="false">
      <c r="A18" s="182" t="s">
        <v>294</v>
      </c>
      <c r="B18" s="112" t="s">
        <v>189</v>
      </c>
      <c r="C18" s="183" t="s">
        <v>287</v>
      </c>
      <c r="D18" s="183" t="s">
        <v>289</v>
      </c>
      <c r="E18" s="184" t="s">
        <v>293</v>
      </c>
      <c r="F18" s="183" t="s">
        <v>295</v>
      </c>
      <c r="G18" s="166" t="n">
        <v>3420.1</v>
      </c>
      <c r="H18" s="166" t="n">
        <v>2555</v>
      </c>
      <c r="I18" s="166" t="n">
        <v>2555</v>
      </c>
    </row>
    <row r="19" customFormat="false" ht="13.8" hidden="false" customHeight="false" outlineLevel="0" collapsed="false">
      <c r="A19" s="185" t="s">
        <v>296</v>
      </c>
      <c r="B19" s="186" t="s">
        <v>189</v>
      </c>
      <c r="C19" s="187" t="s">
        <v>287</v>
      </c>
      <c r="D19" s="187" t="s">
        <v>289</v>
      </c>
      <c r="E19" s="188" t="s">
        <v>297</v>
      </c>
      <c r="F19" s="187"/>
      <c r="G19" s="189" t="n">
        <f aca="false">G20</f>
        <v>300</v>
      </c>
      <c r="H19" s="189" t="n">
        <f aca="false">H20</f>
        <v>300</v>
      </c>
      <c r="I19" s="189" t="n">
        <f aca="false">I20</f>
        <v>300</v>
      </c>
    </row>
    <row r="20" customFormat="false" ht="69" hidden="false" customHeight="false" outlineLevel="0" collapsed="false">
      <c r="A20" s="190" t="s">
        <v>156</v>
      </c>
      <c r="B20" s="191" t="s">
        <v>189</v>
      </c>
      <c r="C20" s="192" t="s">
        <v>287</v>
      </c>
      <c r="D20" s="192" t="s">
        <v>289</v>
      </c>
      <c r="E20" s="193" t="s">
        <v>298</v>
      </c>
      <c r="F20" s="192"/>
      <c r="G20" s="194" t="n">
        <f aca="false">G21</f>
        <v>300</v>
      </c>
      <c r="H20" s="194" t="n">
        <f aca="false">H21</f>
        <v>300</v>
      </c>
      <c r="I20" s="194" t="n">
        <f aca="false">I21</f>
        <v>300</v>
      </c>
    </row>
    <row r="21" customFormat="false" ht="69" hidden="false" customHeight="false" outlineLevel="0" collapsed="false">
      <c r="A21" s="190" t="s">
        <v>294</v>
      </c>
      <c r="B21" s="191" t="s">
        <v>189</v>
      </c>
      <c r="C21" s="192" t="s">
        <v>287</v>
      </c>
      <c r="D21" s="192" t="s">
        <v>289</v>
      </c>
      <c r="E21" s="193" t="s">
        <v>298</v>
      </c>
      <c r="F21" s="192" t="s">
        <v>295</v>
      </c>
      <c r="G21" s="194" t="n">
        <v>300</v>
      </c>
      <c r="H21" s="194" t="n">
        <v>300</v>
      </c>
      <c r="I21" s="194" t="n">
        <v>300</v>
      </c>
    </row>
    <row r="22" customFormat="false" ht="57.6" hidden="false" customHeight="true" outlineLevel="0" collapsed="false">
      <c r="A22" s="172" t="s">
        <v>299</v>
      </c>
      <c r="B22" s="11" t="s">
        <v>189</v>
      </c>
      <c r="C22" s="173" t="s">
        <v>287</v>
      </c>
      <c r="D22" s="174" t="s">
        <v>300</v>
      </c>
      <c r="E22" s="174"/>
      <c r="F22" s="174"/>
      <c r="G22" s="175" t="n">
        <f aca="false">G23</f>
        <v>240</v>
      </c>
      <c r="H22" s="175" t="n">
        <f aca="false">H23</f>
        <v>120</v>
      </c>
      <c r="I22" s="175" t="n">
        <f aca="false">I23</f>
        <v>120</v>
      </c>
    </row>
    <row r="23" customFormat="false" ht="27.6" hidden="false" customHeight="false" outlineLevel="0" collapsed="false">
      <c r="A23" s="172" t="s">
        <v>301</v>
      </c>
      <c r="B23" s="11" t="s">
        <v>189</v>
      </c>
      <c r="C23" s="173" t="s">
        <v>287</v>
      </c>
      <c r="D23" s="174" t="s">
        <v>300</v>
      </c>
      <c r="E23" s="174" t="s">
        <v>302</v>
      </c>
      <c r="F23" s="174"/>
      <c r="G23" s="175" t="n">
        <f aca="false">G24+G27</f>
        <v>240</v>
      </c>
      <c r="H23" s="175" t="n">
        <f aca="false">H24+H27</f>
        <v>120</v>
      </c>
      <c r="I23" s="175" t="n">
        <f aca="false">I24+I27</f>
        <v>120</v>
      </c>
    </row>
    <row r="24" customFormat="false" ht="30" hidden="false" customHeight="true" outlineLevel="0" collapsed="false">
      <c r="A24" s="176" t="s">
        <v>303</v>
      </c>
      <c r="B24" s="177" t="s">
        <v>189</v>
      </c>
      <c r="C24" s="178" t="s">
        <v>287</v>
      </c>
      <c r="D24" s="179" t="s">
        <v>300</v>
      </c>
      <c r="E24" s="179" t="s">
        <v>304</v>
      </c>
      <c r="F24" s="179"/>
      <c r="G24" s="180" t="n">
        <f aca="false">G25</f>
        <v>240</v>
      </c>
      <c r="H24" s="180" t="n">
        <f aca="false">H25</f>
        <v>120</v>
      </c>
      <c r="I24" s="180" t="n">
        <f aca="false">I25</f>
        <v>120</v>
      </c>
    </row>
    <row r="25" s="19" customFormat="true" ht="29.25" hidden="false" customHeight="true" outlineLevel="0" collapsed="false">
      <c r="A25" s="182" t="s">
        <v>292</v>
      </c>
      <c r="B25" s="112" t="s">
        <v>189</v>
      </c>
      <c r="C25" s="183" t="s">
        <v>287</v>
      </c>
      <c r="D25" s="184" t="s">
        <v>300</v>
      </c>
      <c r="E25" s="184" t="s">
        <v>305</v>
      </c>
      <c r="F25" s="195"/>
      <c r="G25" s="166" t="n">
        <f aca="false">G26</f>
        <v>240</v>
      </c>
      <c r="H25" s="166" t="n">
        <f aca="false">H26</f>
        <v>120</v>
      </c>
      <c r="I25" s="166" t="n">
        <f aca="false">I26</f>
        <v>120</v>
      </c>
    </row>
    <row r="26" customFormat="false" ht="52.8" hidden="false" customHeight="false" outlineLevel="0" collapsed="false">
      <c r="A26" s="182" t="s">
        <v>294</v>
      </c>
      <c r="B26" s="112" t="s">
        <v>189</v>
      </c>
      <c r="C26" s="183" t="s">
        <v>287</v>
      </c>
      <c r="D26" s="184" t="s">
        <v>300</v>
      </c>
      <c r="E26" s="184" t="s">
        <v>305</v>
      </c>
      <c r="F26" s="184" t="s">
        <v>295</v>
      </c>
      <c r="G26" s="166" t="n">
        <v>240</v>
      </c>
      <c r="H26" s="166" t="n">
        <v>120</v>
      </c>
      <c r="I26" s="166" t="n">
        <v>120</v>
      </c>
    </row>
    <row r="27" customFormat="false" ht="26.4" hidden="true" customHeight="true" outlineLevel="0" collapsed="false">
      <c r="A27" s="157" t="s">
        <v>306</v>
      </c>
      <c r="B27" s="12" t="s">
        <v>189</v>
      </c>
      <c r="C27" s="196" t="s">
        <v>287</v>
      </c>
      <c r="D27" s="195" t="s">
        <v>300</v>
      </c>
      <c r="E27" s="195" t="s">
        <v>307</v>
      </c>
      <c r="F27" s="195"/>
      <c r="G27" s="197" t="n">
        <f aca="false">G28</f>
        <v>0</v>
      </c>
      <c r="H27" s="197" t="n">
        <f aca="false">H28</f>
        <v>0</v>
      </c>
      <c r="I27" s="197" t="n">
        <f aca="false">I28</f>
        <v>0</v>
      </c>
    </row>
    <row r="28" customFormat="false" ht="26.4" hidden="true" customHeight="true" outlineLevel="0" collapsed="false">
      <c r="A28" s="182" t="s">
        <v>292</v>
      </c>
      <c r="B28" s="112" t="s">
        <v>189</v>
      </c>
      <c r="C28" s="183" t="s">
        <v>287</v>
      </c>
      <c r="D28" s="184" t="s">
        <v>300</v>
      </c>
      <c r="E28" s="184" t="s">
        <v>308</v>
      </c>
      <c r="F28" s="184"/>
      <c r="G28" s="166" t="n">
        <f aca="false">G29</f>
        <v>0</v>
      </c>
      <c r="H28" s="166" t="n">
        <f aca="false">H29</f>
        <v>0</v>
      </c>
      <c r="I28" s="166" t="n">
        <f aca="false">I29</f>
        <v>0</v>
      </c>
    </row>
    <row r="29" s="19" customFormat="true" ht="26.4" hidden="true" customHeight="true" outlineLevel="0" collapsed="false">
      <c r="A29" s="182" t="s">
        <v>309</v>
      </c>
      <c r="B29" s="112" t="s">
        <v>189</v>
      </c>
      <c r="C29" s="183" t="s">
        <v>287</v>
      </c>
      <c r="D29" s="184" t="s">
        <v>300</v>
      </c>
      <c r="E29" s="184" t="s">
        <v>308</v>
      </c>
      <c r="F29" s="184" t="s">
        <v>310</v>
      </c>
      <c r="G29" s="198" t="n">
        <v>0</v>
      </c>
      <c r="H29" s="198" t="n">
        <v>0</v>
      </c>
      <c r="I29" s="198" t="n">
        <v>0</v>
      </c>
    </row>
    <row r="30" customFormat="false" ht="50.4" hidden="false" customHeight="true" outlineLevel="0" collapsed="false">
      <c r="A30" s="172" t="s">
        <v>311</v>
      </c>
      <c r="B30" s="11" t="s">
        <v>189</v>
      </c>
      <c r="C30" s="173" t="s">
        <v>287</v>
      </c>
      <c r="D30" s="174" t="s">
        <v>312</v>
      </c>
      <c r="E30" s="174"/>
      <c r="F30" s="174"/>
      <c r="G30" s="175" t="n">
        <f aca="false">G31+G34</f>
        <v>19260.4</v>
      </c>
      <c r="H30" s="175" t="n">
        <f aca="false">H31+H34</f>
        <v>14100.2</v>
      </c>
      <c r="I30" s="175" t="n">
        <f aca="false">I31+I34</f>
        <v>14071.4</v>
      </c>
    </row>
    <row r="31" customFormat="false" ht="57" hidden="false" customHeight="true" outlineLevel="0" collapsed="false">
      <c r="A31" s="176" t="s">
        <v>313</v>
      </c>
      <c r="B31" s="177" t="n">
        <v>610</v>
      </c>
      <c r="C31" s="178" t="s">
        <v>287</v>
      </c>
      <c r="D31" s="179" t="s">
        <v>312</v>
      </c>
      <c r="E31" s="179" t="s">
        <v>314</v>
      </c>
      <c r="F31" s="179"/>
      <c r="G31" s="180" t="n">
        <f aca="false">G32</f>
        <v>302.5</v>
      </c>
      <c r="H31" s="180" t="n">
        <f aca="false">H32</f>
        <v>269.6</v>
      </c>
      <c r="I31" s="180" t="n">
        <f aca="false">I32</f>
        <v>249.3</v>
      </c>
    </row>
    <row r="32" customFormat="false" ht="78.6" hidden="false" customHeight="true" outlineLevel="0" collapsed="false">
      <c r="A32" s="182" t="s">
        <v>315</v>
      </c>
      <c r="B32" s="112" t="n">
        <v>610</v>
      </c>
      <c r="C32" s="183" t="s">
        <v>287</v>
      </c>
      <c r="D32" s="184" t="s">
        <v>312</v>
      </c>
      <c r="E32" s="184" t="s">
        <v>316</v>
      </c>
      <c r="F32" s="184"/>
      <c r="G32" s="166" t="n">
        <f aca="false">G33</f>
        <v>302.5</v>
      </c>
      <c r="H32" s="166" t="n">
        <f aca="false">H33</f>
        <v>269.6</v>
      </c>
      <c r="I32" s="166" t="n">
        <f aca="false">I33</f>
        <v>249.3</v>
      </c>
    </row>
    <row r="33" customFormat="false" ht="32.4" hidden="false" customHeight="true" outlineLevel="0" collapsed="false">
      <c r="A33" s="182" t="s">
        <v>309</v>
      </c>
      <c r="B33" s="112" t="n">
        <v>610</v>
      </c>
      <c r="C33" s="183" t="s">
        <v>287</v>
      </c>
      <c r="D33" s="184" t="s">
        <v>312</v>
      </c>
      <c r="E33" s="184" t="s">
        <v>316</v>
      </c>
      <c r="F33" s="184" t="s">
        <v>310</v>
      </c>
      <c r="G33" s="166" t="n">
        <v>302.5</v>
      </c>
      <c r="H33" s="166" t="n">
        <v>269.6</v>
      </c>
      <c r="I33" s="166" t="n">
        <v>249.3</v>
      </c>
    </row>
    <row r="34" customFormat="false" ht="30.6" hidden="false" customHeight="true" outlineLevel="0" collapsed="false">
      <c r="A34" s="172" t="s">
        <v>317</v>
      </c>
      <c r="B34" s="11" t="s">
        <v>189</v>
      </c>
      <c r="C34" s="173" t="s">
        <v>287</v>
      </c>
      <c r="D34" s="174" t="s">
        <v>312</v>
      </c>
      <c r="E34" s="174" t="s">
        <v>318</v>
      </c>
      <c r="F34" s="174"/>
      <c r="G34" s="175" t="n">
        <f aca="false">G35</f>
        <v>18957.9</v>
      </c>
      <c r="H34" s="175" t="n">
        <f aca="false">H35</f>
        <v>13830.6</v>
      </c>
      <c r="I34" s="175" t="n">
        <f aca="false">I35</f>
        <v>13822.1</v>
      </c>
    </row>
    <row r="35" customFormat="false" ht="37.2" hidden="false" customHeight="true" outlineLevel="0" collapsed="false">
      <c r="A35" s="172" t="s">
        <v>292</v>
      </c>
      <c r="B35" s="11" t="s">
        <v>189</v>
      </c>
      <c r="C35" s="173" t="s">
        <v>287</v>
      </c>
      <c r="D35" s="174" t="s">
        <v>312</v>
      </c>
      <c r="E35" s="174" t="s">
        <v>319</v>
      </c>
      <c r="F35" s="174"/>
      <c r="G35" s="175" t="n">
        <f aca="false">G36+G37+G38</f>
        <v>18957.9</v>
      </c>
      <c r="H35" s="175" t="n">
        <f aca="false">H36+H37+H38</f>
        <v>13830.6</v>
      </c>
      <c r="I35" s="175" t="n">
        <f aca="false">I36+I37+I38</f>
        <v>13822.1</v>
      </c>
    </row>
    <row r="36" customFormat="false" ht="62.4" hidden="false" customHeight="true" outlineLevel="0" collapsed="false">
      <c r="A36" s="182" t="s">
        <v>294</v>
      </c>
      <c r="B36" s="112" t="s">
        <v>189</v>
      </c>
      <c r="C36" s="183" t="s">
        <v>287</v>
      </c>
      <c r="D36" s="184" t="s">
        <v>312</v>
      </c>
      <c r="E36" s="184" t="s">
        <v>319</v>
      </c>
      <c r="F36" s="184" t="s">
        <v>295</v>
      </c>
      <c r="G36" s="166" t="n">
        <v>16299.4</v>
      </c>
      <c r="H36" s="166" t="n">
        <v>12364.1</v>
      </c>
      <c r="I36" s="166" t="n">
        <v>12364.1</v>
      </c>
    </row>
    <row r="37" customFormat="false" ht="42" hidden="false" customHeight="true" outlineLevel="0" collapsed="false">
      <c r="A37" s="182" t="s">
        <v>309</v>
      </c>
      <c r="B37" s="112" t="s">
        <v>189</v>
      </c>
      <c r="C37" s="183" t="s">
        <v>287</v>
      </c>
      <c r="D37" s="184" t="s">
        <v>312</v>
      </c>
      <c r="E37" s="184" t="s">
        <v>319</v>
      </c>
      <c r="F37" s="184" t="s">
        <v>310</v>
      </c>
      <c r="G37" s="166" t="n">
        <f aca="false">2542.6+50+150-150</f>
        <v>2592.6</v>
      </c>
      <c r="H37" s="166" t="n">
        <v>1424</v>
      </c>
      <c r="I37" s="166" t="n">
        <v>1423.9</v>
      </c>
    </row>
    <row r="38" customFormat="false" ht="28.2" hidden="false" customHeight="true" outlineLevel="0" collapsed="false">
      <c r="A38" s="199" t="s">
        <v>320</v>
      </c>
      <c r="B38" s="112" t="s">
        <v>189</v>
      </c>
      <c r="C38" s="183" t="s">
        <v>287</v>
      </c>
      <c r="D38" s="184" t="s">
        <v>312</v>
      </c>
      <c r="E38" s="184" t="s">
        <v>319</v>
      </c>
      <c r="F38" s="184" t="s">
        <v>321</v>
      </c>
      <c r="G38" s="166" t="n">
        <v>65.9</v>
      </c>
      <c r="H38" s="166" t="n">
        <v>42.5</v>
      </c>
      <c r="I38" s="166" t="n">
        <v>34.1</v>
      </c>
    </row>
    <row r="39" customFormat="false" ht="30" hidden="false" customHeight="true" outlineLevel="0" collapsed="false">
      <c r="A39" s="172" t="s">
        <v>322</v>
      </c>
      <c r="B39" s="11" t="s">
        <v>189</v>
      </c>
      <c r="C39" s="173" t="s">
        <v>287</v>
      </c>
      <c r="D39" s="174" t="s">
        <v>323</v>
      </c>
      <c r="E39" s="174"/>
      <c r="F39" s="174"/>
      <c r="G39" s="175" t="n">
        <f aca="false">G40</f>
        <v>560.9</v>
      </c>
      <c r="H39" s="175" t="n">
        <f aca="false">H40</f>
        <v>420.7</v>
      </c>
      <c r="I39" s="175" t="n">
        <f aca="false">I40</f>
        <v>420.7</v>
      </c>
    </row>
    <row r="40" customFormat="false" ht="27.6" hidden="false" customHeight="true" outlineLevel="0" collapsed="false">
      <c r="A40" s="182" t="s">
        <v>324</v>
      </c>
      <c r="B40" s="112" t="s">
        <v>189</v>
      </c>
      <c r="C40" s="183" t="s">
        <v>287</v>
      </c>
      <c r="D40" s="184" t="s">
        <v>323</v>
      </c>
      <c r="E40" s="184" t="s">
        <v>297</v>
      </c>
      <c r="F40" s="184"/>
      <c r="G40" s="166" t="n">
        <f aca="false">G42</f>
        <v>560.9</v>
      </c>
      <c r="H40" s="166" t="n">
        <f aca="false">H42</f>
        <v>420.7</v>
      </c>
      <c r="I40" s="166" t="n">
        <f aca="false">I42</f>
        <v>420.7</v>
      </c>
    </row>
    <row r="41" customFormat="false" ht="25.5" hidden="false" customHeight="true" outlineLevel="0" collapsed="false">
      <c r="A41" s="182" t="s">
        <v>325</v>
      </c>
      <c r="B41" s="112" t="s">
        <v>189</v>
      </c>
      <c r="C41" s="183" t="s">
        <v>287</v>
      </c>
      <c r="D41" s="184" t="s">
        <v>323</v>
      </c>
      <c r="E41" s="184" t="s">
        <v>326</v>
      </c>
      <c r="F41" s="184"/>
      <c r="G41" s="166" t="n">
        <f aca="false">G42</f>
        <v>560.9</v>
      </c>
      <c r="H41" s="166" t="n">
        <f aca="false">H42</f>
        <v>420.7</v>
      </c>
      <c r="I41" s="166" t="n">
        <f aca="false">I42</f>
        <v>420.7</v>
      </c>
    </row>
    <row r="42" customFormat="false" ht="55.8" hidden="false" customHeight="true" outlineLevel="0" collapsed="false">
      <c r="A42" s="199" t="s">
        <v>327</v>
      </c>
      <c r="B42" s="200" t="s">
        <v>189</v>
      </c>
      <c r="C42" s="200" t="s">
        <v>287</v>
      </c>
      <c r="D42" s="200" t="s">
        <v>323</v>
      </c>
      <c r="E42" s="184" t="s">
        <v>328</v>
      </c>
      <c r="F42" s="201"/>
      <c r="G42" s="198" t="n">
        <f aca="false">G43</f>
        <v>560.9</v>
      </c>
      <c r="H42" s="198" t="n">
        <f aca="false">H43</f>
        <v>420.7</v>
      </c>
      <c r="I42" s="198" t="n">
        <f aca="false">I43</f>
        <v>420.7</v>
      </c>
    </row>
    <row r="43" s="19" customFormat="true" ht="27.6" hidden="false" customHeight="true" outlineLevel="0" collapsed="false">
      <c r="A43" s="182" t="s">
        <v>325</v>
      </c>
      <c r="B43" s="200" t="s">
        <v>189</v>
      </c>
      <c r="C43" s="200" t="s">
        <v>287</v>
      </c>
      <c r="D43" s="200" t="s">
        <v>323</v>
      </c>
      <c r="E43" s="184" t="s">
        <v>328</v>
      </c>
      <c r="F43" s="200" t="s">
        <v>329</v>
      </c>
      <c r="G43" s="198" t="n">
        <v>560.9</v>
      </c>
      <c r="H43" s="198" t="n">
        <v>420.7</v>
      </c>
      <c r="I43" s="198" t="n">
        <v>420.7</v>
      </c>
    </row>
    <row r="44" customFormat="false" ht="25.2" hidden="false" customHeight="true" outlineLevel="0" collapsed="false">
      <c r="A44" s="202" t="s">
        <v>330</v>
      </c>
      <c r="B44" s="203" t="s">
        <v>189</v>
      </c>
      <c r="C44" s="203" t="s">
        <v>287</v>
      </c>
      <c r="D44" s="203" t="s">
        <v>331</v>
      </c>
      <c r="E44" s="204"/>
      <c r="F44" s="204"/>
      <c r="G44" s="175" t="n">
        <f aca="false">G45</f>
        <v>100</v>
      </c>
      <c r="H44" s="175" t="n">
        <f aca="false">H45</f>
        <v>75</v>
      </c>
      <c r="I44" s="175" t="n">
        <f aca="false">I45</f>
        <v>0</v>
      </c>
    </row>
    <row r="45" customFormat="false" ht="25.8" hidden="false" customHeight="true" outlineLevel="0" collapsed="false">
      <c r="A45" s="199" t="s">
        <v>332</v>
      </c>
      <c r="B45" s="200" t="s">
        <v>189</v>
      </c>
      <c r="C45" s="200" t="s">
        <v>287</v>
      </c>
      <c r="D45" s="200" t="s">
        <v>331</v>
      </c>
      <c r="E45" s="201" t="s">
        <v>333</v>
      </c>
      <c r="F45" s="201"/>
      <c r="G45" s="166" t="n">
        <f aca="false">G46</f>
        <v>100</v>
      </c>
      <c r="H45" s="166" t="n">
        <f aca="false">H46</f>
        <v>75</v>
      </c>
      <c r="I45" s="166" t="n">
        <f aca="false">I46</f>
        <v>0</v>
      </c>
    </row>
    <row r="46" customFormat="false" ht="25.2" hidden="false" customHeight="true" outlineLevel="0" collapsed="false">
      <c r="A46" s="199" t="s">
        <v>334</v>
      </c>
      <c r="B46" s="201" t="s">
        <v>189</v>
      </c>
      <c r="C46" s="201" t="s">
        <v>287</v>
      </c>
      <c r="D46" s="201" t="s">
        <v>331</v>
      </c>
      <c r="E46" s="201" t="s">
        <v>335</v>
      </c>
      <c r="F46" s="201"/>
      <c r="G46" s="166" t="n">
        <f aca="false">G47</f>
        <v>100</v>
      </c>
      <c r="H46" s="166" t="n">
        <f aca="false">H47</f>
        <v>75</v>
      </c>
      <c r="I46" s="166" t="n">
        <f aca="false">I47</f>
        <v>0</v>
      </c>
    </row>
    <row r="47" customFormat="false" ht="27.6" hidden="false" customHeight="true" outlineLevel="0" collapsed="false">
      <c r="A47" s="199" t="s">
        <v>320</v>
      </c>
      <c r="B47" s="201" t="s">
        <v>189</v>
      </c>
      <c r="C47" s="201" t="s">
        <v>287</v>
      </c>
      <c r="D47" s="201" t="s">
        <v>331</v>
      </c>
      <c r="E47" s="201" t="s">
        <v>335</v>
      </c>
      <c r="F47" s="201" t="s">
        <v>321</v>
      </c>
      <c r="G47" s="166" t="n">
        <v>100</v>
      </c>
      <c r="H47" s="166" t="n">
        <v>75</v>
      </c>
      <c r="I47" s="166" t="n">
        <v>0</v>
      </c>
    </row>
    <row r="48" customFormat="false" ht="29.4" hidden="false" customHeight="true" outlineLevel="0" collapsed="false">
      <c r="A48" s="172" t="s">
        <v>336</v>
      </c>
      <c r="B48" s="11" t="s">
        <v>189</v>
      </c>
      <c r="C48" s="173" t="s">
        <v>287</v>
      </c>
      <c r="D48" s="174" t="s">
        <v>337</v>
      </c>
      <c r="E48" s="174"/>
      <c r="F48" s="174"/>
      <c r="G48" s="175" t="n">
        <f aca="false">G55+G58+G49+G52</f>
        <v>1459.2</v>
      </c>
      <c r="H48" s="175" t="n">
        <f aca="false">H55+H58+H49+H52</f>
        <v>264.1</v>
      </c>
      <c r="I48" s="175" t="n">
        <f aca="false">I55+I58+I49+I52</f>
        <v>257.2</v>
      </c>
    </row>
    <row r="49" customFormat="false" ht="41.4" hidden="false" customHeight="true" outlineLevel="0" collapsed="false">
      <c r="A49" s="205" t="s">
        <v>338</v>
      </c>
      <c r="B49" s="177" t="n">
        <v>610</v>
      </c>
      <c r="C49" s="178" t="s">
        <v>287</v>
      </c>
      <c r="D49" s="179" t="s">
        <v>337</v>
      </c>
      <c r="E49" s="179" t="s">
        <v>339</v>
      </c>
      <c r="F49" s="179"/>
      <c r="G49" s="180" t="n">
        <f aca="false">G50</f>
        <v>84.4</v>
      </c>
      <c r="H49" s="180" t="n">
        <f aca="false">H50</f>
        <v>0</v>
      </c>
      <c r="I49" s="180" t="n">
        <f aca="false">I50</f>
        <v>0</v>
      </c>
    </row>
    <row r="50" customFormat="false" ht="61.2" hidden="false" customHeight="true" outlineLevel="0" collapsed="false">
      <c r="A50" s="206" t="s">
        <v>340</v>
      </c>
      <c r="B50" s="207" t="n">
        <v>610</v>
      </c>
      <c r="C50" s="208" t="s">
        <v>287</v>
      </c>
      <c r="D50" s="209" t="s">
        <v>337</v>
      </c>
      <c r="E50" s="209" t="s">
        <v>341</v>
      </c>
      <c r="F50" s="209"/>
      <c r="G50" s="210" t="n">
        <f aca="false">G51</f>
        <v>84.4</v>
      </c>
      <c r="H50" s="210" t="n">
        <f aca="false">H51</f>
        <v>0</v>
      </c>
      <c r="I50" s="210" t="n">
        <f aca="false">I51</f>
        <v>0</v>
      </c>
    </row>
    <row r="51" customFormat="false" ht="36" hidden="false" customHeight="true" outlineLevel="0" collapsed="false">
      <c r="A51" s="182" t="s">
        <v>309</v>
      </c>
      <c r="B51" s="112" t="n">
        <v>610</v>
      </c>
      <c r="C51" s="183" t="s">
        <v>287</v>
      </c>
      <c r="D51" s="184" t="s">
        <v>337</v>
      </c>
      <c r="E51" s="209" t="s">
        <v>341</v>
      </c>
      <c r="F51" s="184" t="s">
        <v>310</v>
      </c>
      <c r="G51" s="166" t="n">
        <v>84.4</v>
      </c>
      <c r="H51" s="166" t="n">
        <v>0</v>
      </c>
      <c r="I51" s="166" t="n">
        <v>0</v>
      </c>
    </row>
    <row r="52" customFormat="false" ht="43.8" hidden="false" customHeight="true" outlineLevel="0" collapsed="false">
      <c r="A52" s="157" t="s">
        <v>342</v>
      </c>
      <c r="B52" s="12" t="n">
        <v>610</v>
      </c>
      <c r="C52" s="196" t="s">
        <v>287</v>
      </c>
      <c r="D52" s="195" t="s">
        <v>337</v>
      </c>
      <c r="E52" s="211" t="s">
        <v>343</v>
      </c>
      <c r="F52" s="195"/>
      <c r="G52" s="197" t="n">
        <f aca="false">G53</f>
        <v>573.9</v>
      </c>
      <c r="H52" s="197" t="n">
        <f aca="false">H53</f>
        <v>0</v>
      </c>
      <c r="I52" s="197" t="n">
        <f aca="false">I53</f>
        <v>0</v>
      </c>
    </row>
    <row r="53" customFormat="false" ht="60.6" hidden="false" customHeight="true" outlineLevel="0" collapsed="false">
      <c r="A53" s="182" t="s">
        <v>344</v>
      </c>
      <c r="B53" s="112" t="n">
        <v>610</v>
      </c>
      <c r="C53" s="183" t="s">
        <v>287</v>
      </c>
      <c r="D53" s="184" t="s">
        <v>337</v>
      </c>
      <c r="E53" s="209" t="s">
        <v>345</v>
      </c>
      <c r="F53" s="184"/>
      <c r="G53" s="166" t="n">
        <f aca="false">G54</f>
        <v>573.9</v>
      </c>
      <c r="H53" s="166" t="n">
        <f aca="false">H54</f>
        <v>0</v>
      </c>
      <c r="I53" s="166" t="n">
        <f aca="false">I54</f>
        <v>0</v>
      </c>
    </row>
    <row r="54" customFormat="false" ht="42.6" hidden="false" customHeight="true" outlineLevel="0" collapsed="false">
      <c r="A54" s="182" t="s">
        <v>309</v>
      </c>
      <c r="B54" s="112" t="n">
        <v>610</v>
      </c>
      <c r="C54" s="183" t="s">
        <v>287</v>
      </c>
      <c r="D54" s="184" t="s">
        <v>337</v>
      </c>
      <c r="E54" s="209" t="s">
        <v>345</v>
      </c>
      <c r="F54" s="184" t="s">
        <v>310</v>
      </c>
      <c r="G54" s="166" t="n">
        <v>573.9</v>
      </c>
      <c r="H54" s="166" t="n">
        <v>0</v>
      </c>
      <c r="I54" s="166" t="n">
        <v>0</v>
      </c>
    </row>
    <row r="55" customFormat="false" ht="25.8" hidden="false" customHeight="true" outlineLevel="0" collapsed="false">
      <c r="A55" s="176" t="s">
        <v>346</v>
      </c>
      <c r="B55" s="177" t="s">
        <v>189</v>
      </c>
      <c r="C55" s="178" t="s">
        <v>287</v>
      </c>
      <c r="D55" s="179" t="s">
        <v>337</v>
      </c>
      <c r="E55" s="179" t="s">
        <v>347</v>
      </c>
      <c r="F55" s="179"/>
      <c r="G55" s="180" t="n">
        <f aca="false">G56</f>
        <v>6.9</v>
      </c>
      <c r="H55" s="180" t="n">
        <f aca="false">H56</f>
        <v>6.9</v>
      </c>
      <c r="I55" s="180" t="n">
        <f aca="false">I56</f>
        <v>0</v>
      </c>
    </row>
    <row r="56" customFormat="false" ht="48" hidden="false" customHeight="true" outlineLevel="0" collapsed="false">
      <c r="A56" s="190" t="s">
        <v>348</v>
      </c>
      <c r="B56" s="212" t="s">
        <v>189</v>
      </c>
      <c r="C56" s="192" t="s">
        <v>287</v>
      </c>
      <c r="D56" s="193" t="s">
        <v>337</v>
      </c>
      <c r="E56" s="193" t="s">
        <v>349</v>
      </c>
      <c r="F56" s="193"/>
      <c r="G56" s="194" t="n">
        <f aca="false">G57</f>
        <v>6.9</v>
      </c>
      <c r="H56" s="194" t="n">
        <f aca="false">H57</f>
        <v>6.9</v>
      </c>
      <c r="I56" s="194" t="n">
        <f aca="false">I57</f>
        <v>0</v>
      </c>
    </row>
    <row r="57" customFormat="false" ht="37.2" hidden="false" customHeight="true" outlineLevel="0" collapsed="false">
      <c r="A57" s="182" t="s">
        <v>309</v>
      </c>
      <c r="B57" s="112" t="s">
        <v>189</v>
      </c>
      <c r="C57" s="183" t="s">
        <v>287</v>
      </c>
      <c r="D57" s="184" t="s">
        <v>337</v>
      </c>
      <c r="E57" s="184" t="s">
        <v>349</v>
      </c>
      <c r="F57" s="184" t="s">
        <v>310</v>
      </c>
      <c r="G57" s="166" t="n">
        <v>6.9</v>
      </c>
      <c r="H57" s="166" t="n">
        <v>6.9</v>
      </c>
      <c r="I57" s="166" t="n">
        <v>0</v>
      </c>
    </row>
    <row r="58" customFormat="false" ht="30" hidden="false" customHeight="true" outlineLevel="0" collapsed="false">
      <c r="A58" s="172" t="s">
        <v>324</v>
      </c>
      <c r="B58" s="11" t="s">
        <v>189</v>
      </c>
      <c r="C58" s="173" t="s">
        <v>287</v>
      </c>
      <c r="D58" s="174" t="s">
        <v>337</v>
      </c>
      <c r="E58" s="174" t="s">
        <v>297</v>
      </c>
      <c r="F58" s="174"/>
      <c r="G58" s="175" t="n">
        <f aca="false">G60+G62+G64</f>
        <v>794</v>
      </c>
      <c r="H58" s="175" t="n">
        <f aca="false">H60+H62+H64</f>
        <v>257.2</v>
      </c>
      <c r="I58" s="175" t="n">
        <f aca="false">I60+I62+I64</f>
        <v>257.2</v>
      </c>
    </row>
    <row r="59" customFormat="false" ht="39" hidden="false" customHeight="true" outlineLevel="0" collapsed="false">
      <c r="A59" s="176" t="s">
        <v>350</v>
      </c>
      <c r="B59" s="177" t="s">
        <v>189</v>
      </c>
      <c r="C59" s="178" t="s">
        <v>287</v>
      </c>
      <c r="D59" s="179" t="s">
        <v>337</v>
      </c>
      <c r="E59" s="179" t="s">
        <v>351</v>
      </c>
      <c r="F59" s="179"/>
      <c r="G59" s="180" t="n">
        <f aca="false">G60+G62+G64</f>
        <v>794</v>
      </c>
      <c r="H59" s="180" t="n">
        <f aca="false">H60+H62+H64</f>
        <v>257.2</v>
      </c>
      <c r="I59" s="180" t="n">
        <f aca="false">I60+I62+I64</f>
        <v>257.2</v>
      </c>
    </row>
    <row r="60" customFormat="false" ht="42" hidden="false" customHeight="true" outlineLevel="0" collapsed="false">
      <c r="A60" s="176" t="s">
        <v>352</v>
      </c>
      <c r="B60" s="177" t="s">
        <v>189</v>
      </c>
      <c r="C60" s="178" t="s">
        <v>287</v>
      </c>
      <c r="D60" s="179" t="s">
        <v>337</v>
      </c>
      <c r="E60" s="179" t="s">
        <v>353</v>
      </c>
      <c r="F60" s="179"/>
      <c r="G60" s="180" t="n">
        <f aca="false">G61</f>
        <v>200</v>
      </c>
      <c r="H60" s="180" t="n">
        <f aca="false">H61</f>
        <v>0</v>
      </c>
      <c r="I60" s="180" t="n">
        <f aca="false">I61</f>
        <v>0</v>
      </c>
    </row>
    <row r="61" customFormat="false" ht="26.4" hidden="false" customHeight="true" outlineLevel="0" collapsed="false">
      <c r="A61" s="182" t="s">
        <v>320</v>
      </c>
      <c r="B61" s="112" t="s">
        <v>189</v>
      </c>
      <c r="C61" s="183" t="s">
        <v>287</v>
      </c>
      <c r="D61" s="184" t="s">
        <v>337</v>
      </c>
      <c r="E61" s="184" t="s">
        <v>353</v>
      </c>
      <c r="F61" s="184" t="s">
        <v>321</v>
      </c>
      <c r="G61" s="166" t="n">
        <v>200</v>
      </c>
      <c r="H61" s="166" t="n">
        <v>0</v>
      </c>
      <c r="I61" s="166" t="n">
        <v>0</v>
      </c>
    </row>
    <row r="62" customFormat="false" ht="50.4" hidden="false" customHeight="true" outlineLevel="0" collapsed="false">
      <c r="A62" s="176" t="s">
        <v>354</v>
      </c>
      <c r="B62" s="177" t="s">
        <v>189</v>
      </c>
      <c r="C62" s="178" t="s">
        <v>287</v>
      </c>
      <c r="D62" s="179" t="s">
        <v>337</v>
      </c>
      <c r="E62" s="179" t="s">
        <v>355</v>
      </c>
      <c r="F62" s="179"/>
      <c r="G62" s="180" t="n">
        <f aca="false">G63</f>
        <v>200</v>
      </c>
      <c r="H62" s="180" t="n">
        <f aca="false">H63</f>
        <v>98</v>
      </c>
      <c r="I62" s="180" t="n">
        <f aca="false">I63</f>
        <v>98</v>
      </c>
    </row>
    <row r="63" customFormat="false" ht="40.8" hidden="false" customHeight="true" outlineLevel="0" collapsed="false">
      <c r="A63" s="182" t="s">
        <v>309</v>
      </c>
      <c r="B63" s="112" t="s">
        <v>189</v>
      </c>
      <c r="C63" s="183" t="s">
        <v>287</v>
      </c>
      <c r="D63" s="184" t="s">
        <v>337</v>
      </c>
      <c r="E63" s="184" t="s">
        <v>355</v>
      </c>
      <c r="F63" s="184" t="s">
        <v>310</v>
      </c>
      <c r="G63" s="166" t="n">
        <v>200</v>
      </c>
      <c r="H63" s="166" t="n">
        <v>98</v>
      </c>
      <c r="I63" s="166" t="n">
        <v>98</v>
      </c>
    </row>
    <row r="64" s="19" customFormat="true" ht="30.75" hidden="false" customHeight="true" outlineLevel="0" collapsed="false">
      <c r="A64" s="176" t="s">
        <v>356</v>
      </c>
      <c r="B64" s="177" t="s">
        <v>189</v>
      </c>
      <c r="C64" s="178" t="s">
        <v>287</v>
      </c>
      <c r="D64" s="179" t="s">
        <v>337</v>
      </c>
      <c r="E64" s="179" t="s">
        <v>357</v>
      </c>
      <c r="F64" s="179"/>
      <c r="G64" s="180" t="n">
        <f aca="false">G65</f>
        <v>394</v>
      </c>
      <c r="H64" s="180" t="n">
        <f aca="false">H65</f>
        <v>159.2</v>
      </c>
      <c r="I64" s="180" t="n">
        <f aca="false">I65</f>
        <v>159.2</v>
      </c>
    </row>
    <row r="65" customFormat="false" ht="34.2" hidden="false" customHeight="true" outlineLevel="0" collapsed="false">
      <c r="A65" s="182" t="s">
        <v>309</v>
      </c>
      <c r="B65" s="112" t="n">
        <v>610</v>
      </c>
      <c r="C65" s="183" t="s">
        <v>287</v>
      </c>
      <c r="D65" s="184" t="s">
        <v>337</v>
      </c>
      <c r="E65" s="184" t="s">
        <v>357</v>
      </c>
      <c r="F65" s="184" t="s">
        <v>310</v>
      </c>
      <c r="G65" s="166" t="n">
        <v>394</v>
      </c>
      <c r="H65" s="166" t="n">
        <v>159.2</v>
      </c>
      <c r="I65" s="166" t="n">
        <v>159.2</v>
      </c>
    </row>
    <row r="66" customFormat="false" ht="39" hidden="false" customHeight="true" outlineLevel="0" collapsed="false">
      <c r="A66" s="213" t="s">
        <v>358</v>
      </c>
      <c r="B66" s="21" t="s">
        <v>189</v>
      </c>
      <c r="C66" s="214" t="s">
        <v>289</v>
      </c>
      <c r="D66" s="215"/>
      <c r="E66" s="215"/>
      <c r="F66" s="215"/>
      <c r="G66" s="216" t="n">
        <f aca="false">G67</f>
        <v>532</v>
      </c>
      <c r="H66" s="216" t="n">
        <f aca="false">H67</f>
        <v>405.6</v>
      </c>
      <c r="I66" s="216" t="n">
        <f aca="false">I67</f>
        <v>398.7</v>
      </c>
    </row>
    <row r="67" customFormat="false" ht="28.8" hidden="false" customHeight="true" outlineLevel="0" collapsed="false">
      <c r="A67" s="172" t="s">
        <v>359</v>
      </c>
      <c r="B67" s="11" t="s">
        <v>189</v>
      </c>
      <c r="C67" s="173" t="s">
        <v>289</v>
      </c>
      <c r="D67" s="174" t="s">
        <v>300</v>
      </c>
      <c r="E67" s="174"/>
      <c r="F67" s="174"/>
      <c r="G67" s="175" t="n">
        <f aca="false">G68</f>
        <v>532</v>
      </c>
      <c r="H67" s="175" t="n">
        <f aca="false">H68</f>
        <v>405.6</v>
      </c>
      <c r="I67" s="175" t="n">
        <f aca="false">I68</f>
        <v>398.7</v>
      </c>
    </row>
    <row r="68" customFormat="false" ht="34.5" hidden="false" customHeight="true" outlineLevel="0" collapsed="false">
      <c r="A68" s="157" t="s">
        <v>346</v>
      </c>
      <c r="B68" s="12" t="s">
        <v>189</v>
      </c>
      <c r="C68" s="196" t="s">
        <v>289</v>
      </c>
      <c r="D68" s="195" t="s">
        <v>300</v>
      </c>
      <c r="E68" s="195" t="s">
        <v>347</v>
      </c>
      <c r="F68" s="184"/>
      <c r="G68" s="197" t="n">
        <f aca="false">G69</f>
        <v>532</v>
      </c>
      <c r="H68" s="197" t="n">
        <f aca="false">H69</f>
        <v>405.6</v>
      </c>
      <c r="I68" s="197" t="n">
        <f aca="false">I69</f>
        <v>398.7</v>
      </c>
    </row>
    <row r="69" customFormat="false" ht="47.4" hidden="false" customHeight="true" outlineLevel="0" collapsed="false">
      <c r="A69" s="157" t="s">
        <v>360</v>
      </c>
      <c r="B69" s="12" t="s">
        <v>189</v>
      </c>
      <c r="C69" s="196" t="s">
        <v>289</v>
      </c>
      <c r="D69" s="195" t="s">
        <v>300</v>
      </c>
      <c r="E69" s="195" t="s">
        <v>361</v>
      </c>
      <c r="F69" s="195"/>
      <c r="G69" s="197" t="n">
        <f aca="false">G70+G71</f>
        <v>532</v>
      </c>
      <c r="H69" s="197" t="n">
        <f aca="false">H70+H71</f>
        <v>405.6</v>
      </c>
      <c r="I69" s="197" t="n">
        <f aca="false">I70+I71</f>
        <v>398.7</v>
      </c>
    </row>
    <row r="70" customFormat="false" ht="60.6" hidden="false" customHeight="true" outlineLevel="0" collapsed="false">
      <c r="A70" s="182" t="s">
        <v>294</v>
      </c>
      <c r="B70" s="112" t="s">
        <v>189</v>
      </c>
      <c r="C70" s="183" t="s">
        <v>289</v>
      </c>
      <c r="D70" s="184" t="s">
        <v>300</v>
      </c>
      <c r="E70" s="184" t="s">
        <v>361</v>
      </c>
      <c r="F70" s="184" t="s">
        <v>295</v>
      </c>
      <c r="G70" s="166" t="n">
        <v>532</v>
      </c>
      <c r="H70" s="166" t="n">
        <v>405.6</v>
      </c>
      <c r="I70" s="166" t="n">
        <v>398.7</v>
      </c>
    </row>
    <row r="71" customFormat="false" ht="42.6" hidden="true" customHeight="true" outlineLevel="0" collapsed="false">
      <c r="A71" s="182" t="s">
        <v>309</v>
      </c>
      <c r="B71" s="112" t="s">
        <v>189</v>
      </c>
      <c r="C71" s="183" t="s">
        <v>289</v>
      </c>
      <c r="D71" s="184" t="s">
        <v>300</v>
      </c>
      <c r="E71" s="184" t="s">
        <v>361</v>
      </c>
      <c r="F71" s="184" t="s">
        <v>310</v>
      </c>
      <c r="G71" s="166" t="n">
        <v>0</v>
      </c>
      <c r="H71" s="166" t="n">
        <v>0</v>
      </c>
      <c r="I71" s="166" t="n">
        <v>0</v>
      </c>
    </row>
    <row r="72" customFormat="false" ht="39" hidden="false" customHeight="true" outlineLevel="0" collapsed="false">
      <c r="A72" s="185" t="s">
        <v>362</v>
      </c>
      <c r="B72" s="186" t="s">
        <v>189</v>
      </c>
      <c r="C72" s="187" t="s">
        <v>300</v>
      </c>
      <c r="D72" s="188"/>
      <c r="E72" s="188"/>
      <c r="F72" s="188"/>
      <c r="G72" s="189" t="n">
        <f aca="false">G79+G93+G73</f>
        <v>4074.9</v>
      </c>
      <c r="H72" s="189" t="n">
        <f aca="false">H79+H93+H73</f>
        <v>2923.7</v>
      </c>
      <c r="I72" s="189" t="n">
        <f aca="false">I79+I93+I73</f>
        <v>1963.6</v>
      </c>
    </row>
    <row r="73" customFormat="false" ht="30" hidden="false" customHeight="true" outlineLevel="0" collapsed="false">
      <c r="A73" s="172" t="s">
        <v>363</v>
      </c>
      <c r="B73" s="11" t="s">
        <v>189</v>
      </c>
      <c r="C73" s="173" t="s">
        <v>300</v>
      </c>
      <c r="D73" s="174" t="s">
        <v>364</v>
      </c>
      <c r="E73" s="174"/>
      <c r="F73" s="174"/>
      <c r="G73" s="175" t="n">
        <f aca="false">G75+G77</f>
        <v>2207.7</v>
      </c>
      <c r="H73" s="175" t="n">
        <f aca="false">H75+H77</f>
        <v>1343.4</v>
      </c>
      <c r="I73" s="175" t="n">
        <f aca="false">I75+I77</f>
        <v>1342.9</v>
      </c>
    </row>
    <row r="74" customFormat="false" ht="51" hidden="false" customHeight="true" outlineLevel="0" collapsed="false">
      <c r="A74" s="172" t="s">
        <v>365</v>
      </c>
      <c r="B74" s="11" t="n">
        <v>610</v>
      </c>
      <c r="C74" s="173" t="s">
        <v>300</v>
      </c>
      <c r="D74" s="174" t="s">
        <v>364</v>
      </c>
      <c r="E74" s="174" t="s">
        <v>366</v>
      </c>
      <c r="F74" s="174"/>
      <c r="G74" s="175" t="n">
        <f aca="false">G75</f>
        <v>2111.7</v>
      </c>
      <c r="H74" s="175" t="n">
        <f aca="false">H75</f>
        <v>1271.4</v>
      </c>
      <c r="I74" s="175" t="n">
        <f aca="false">I75</f>
        <v>1271.3</v>
      </c>
    </row>
    <row r="75" customFormat="false" ht="55.2" hidden="false" customHeight="true" outlineLevel="0" collapsed="false">
      <c r="A75" s="182" t="s">
        <v>159</v>
      </c>
      <c r="B75" s="112" t="n">
        <v>610</v>
      </c>
      <c r="C75" s="183" t="s">
        <v>300</v>
      </c>
      <c r="D75" s="184" t="s">
        <v>364</v>
      </c>
      <c r="E75" s="184" t="s">
        <v>367</v>
      </c>
      <c r="F75" s="184"/>
      <c r="G75" s="166" t="n">
        <f aca="false">G76</f>
        <v>2111.7</v>
      </c>
      <c r="H75" s="166" t="n">
        <f aca="false">H76</f>
        <v>1271.4</v>
      </c>
      <c r="I75" s="166" t="n">
        <v>1271.3</v>
      </c>
    </row>
    <row r="76" s="217" customFormat="true" ht="41.4" hidden="false" customHeight="true" outlineLevel="0" collapsed="false">
      <c r="A76" s="182" t="s">
        <v>309</v>
      </c>
      <c r="B76" s="112" t="n">
        <v>610</v>
      </c>
      <c r="C76" s="183" t="s">
        <v>300</v>
      </c>
      <c r="D76" s="184" t="s">
        <v>364</v>
      </c>
      <c r="E76" s="184" t="s">
        <v>367</v>
      </c>
      <c r="F76" s="184" t="s">
        <v>310</v>
      </c>
      <c r="G76" s="166" t="n">
        <f aca="false">1976.3+135.4</f>
        <v>2111.7</v>
      </c>
      <c r="H76" s="166" t="n">
        <v>1271.4</v>
      </c>
      <c r="I76" s="166" t="n">
        <v>1211.3</v>
      </c>
    </row>
    <row r="77" s="217" customFormat="true" ht="41.4" hidden="false" customHeight="true" outlineLevel="0" collapsed="false">
      <c r="A77" s="172" t="s">
        <v>368</v>
      </c>
      <c r="B77" s="11" t="s">
        <v>189</v>
      </c>
      <c r="C77" s="173" t="s">
        <v>300</v>
      </c>
      <c r="D77" s="174" t="s">
        <v>364</v>
      </c>
      <c r="E77" s="174" t="s">
        <v>369</v>
      </c>
      <c r="F77" s="174"/>
      <c r="G77" s="175" t="n">
        <f aca="false">G78</f>
        <v>96</v>
      </c>
      <c r="H77" s="175" t="n">
        <f aca="false">H78</f>
        <v>72</v>
      </c>
      <c r="I77" s="175" t="n">
        <f aca="false">I78</f>
        <v>71.6</v>
      </c>
    </row>
    <row r="78" s="217" customFormat="true" ht="41.4" hidden="false" customHeight="true" outlineLevel="0" collapsed="false">
      <c r="A78" s="182" t="s">
        <v>309</v>
      </c>
      <c r="B78" s="112" t="n">
        <v>610</v>
      </c>
      <c r="C78" s="183" t="s">
        <v>300</v>
      </c>
      <c r="D78" s="184" t="s">
        <v>364</v>
      </c>
      <c r="E78" s="184" t="s">
        <v>369</v>
      </c>
      <c r="F78" s="184" t="s">
        <v>310</v>
      </c>
      <c r="G78" s="166" t="n">
        <v>96</v>
      </c>
      <c r="H78" s="166" t="n">
        <v>72</v>
      </c>
      <c r="I78" s="166" t="n">
        <v>71.6</v>
      </c>
    </row>
    <row r="79" s="217" customFormat="true" ht="41.4" hidden="false" customHeight="true" outlineLevel="0" collapsed="false">
      <c r="A79" s="172" t="s">
        <v>370</v>
      </c>
      <c r="B79" s="11" t="s">
        <v>189</v>
      </c>
      <c r="C79" s="173" t="s">
        <v>300</v>
      </c>
      <c r="D79" s="174" t="s">
        <v>371</v>
      </c>
      <c r="E79" s="174"/>
      <c r="F79" s="174"/>
      <c r="G79" s="175" t="n">
        <f aca="false">G83+G80</f>
        <v>1732.3</v>
      </c>
      <c r="H79" s="175" t="n">
        <f aca="false">H83+H80</f>
        <v>1536.3</v>
      </c>
      <c r="I79" s="175" t="n">
        <f aca="false">I83+I80</f>
        <v>576.7</v>
      </c>
    </row>
    <row r="80" s="217" customFormat="true" ht="53.4" hidden="false" customHeight="true" outlineLevel="0" collapsed="false">
      <c r="A80" s="172" t="s">
        <v>365</v>
      </c>
      <c r="B80" s="11" t="n">
        <v>610</v>
      </c>
      <c r="C80" s="173" t="s">
        <v>300</v>
      </c>
      <c r="D80" s="174" t="s">
        <v>371</v>
      </c>
      <c r="E80" s="174" t="s">
        <v>366</v>
      </c>
      <c r="F80" s="174"/>
      <c r="G80" s="175" t="n">
        <f aca="false">G81</f>
        <v>327.6</v>
      </c>
      <c r="H80" s="175" t="n">
        <f aca="false">H81</f>
        <v>327.6</v>
      </c>
      <c r="I80" s="175" t="n">
        <f aca="false">I81</f>
        <v>322.7</v>
      </c>
    </row>
    <row r="81" s="217" customFormat="true" ht="52.8" hidden="false" customHeight="true" outlineLevel="0" collapsed="false">
      <c r="A81" s="182" t="s">
        <v>159</v>
      </c>
      <c r="B81" s="112" t="n">
        <v>610</v>
      </c>
      <c r="C81" s="183" t="s">
        <v>300</v>
      </c>
      <c r="D81" s="184" t="s">
        <v>371</v>
      </c>
      <c r="E81" s="184" t="s">
        <v>367</v>
      </c>
      <c r="F81" s="184"/>
      <c r="G81" s="166" t="n">
        <f aca="false">G82</f>
        <v>327.6</v>
      </c>
      <c r="H81" s="166" t="n">
        <f aca="false">H82</f>
        <v>327.6</v>
      </c>
      <c r="I81" s="166" t="n">
        <f aca="false">I82</f>
        <v>322.7</v>
      </c>
    </row>
    <row r="82" s="217" customFormat="true" ht="51.6" hidden="false" customHeight="true" outlineLevel="0" collapsed="false">
      <c r="A82" s="182" t="s">
        <v>309</v>
      </c>
      <c r="B82" s="112" t="n">
        <v>610</v>
      </c>
      <c r="C82" s="183" t="s">
        <v>300</v>
      </c>
      <c r="D82" s="184" t="s">
        <v>371</v>
      </c>
      <c r="E82" s="184" t="s">
        <v>367</v>
      </c>
      <c r="F82" s="184" t="s">
        <v>310</v>
      </c>
      <c r="G82" s="166" t="n">
        <f aca="false">327.6</f>
        <v>327.6</v>
      </c>
      <c r="H82" s="166" t="n">
        <v>327.6</v>
      </c>
      <c r="I82" s="166" t="n">
        <v>322.7</v>
      </c>
    </row>
    <row r="83" s="217" customFormat="true" ht="30.6" hidden="false" customHeight="true" outlineLevel="0" collapsed="false">
      <c r="A83" s="176" t="s">
        <v>324</v>
      </c>
      <c r="B83" s="177" t="s">
        <v>189</v>
      </c>
      <c r="C83" s="178" t="s">
        <v>300</v>
      </c>
      <c r="D83" s="179" t="s">
        <v>371</v>
      </c>
      <c r="E83" s="179" t="s">
        <v>297</v>
      </c>
      <c r="F83" s="179"/>
      <c r="G83" s="180" t="n">
        <f aca="false">G85+G87+G89+G91</f>
        <v>1404.7</v>
      </c>
      <c r="H83" s="180" t="n">
        <f aca="false">H85+H87+H89+H91</f>
        <v>1208.7</v>
      </c>
      <c r="I83" s="180" t="n">
        <f aca="false">I85+I87+I89+I91</f>
        <v>254</v>
      </c>
    </row>
    <row r="84" s="217" customFormat="true" ht="43.8" hidden="false" customHeight="true" outlineLevel="0" collapsed="false">
      <c r="A84" s="176" t="s">
        <v>372</v>
      </c>
      <c r="B84" s="177" t="n">
        <v>610</v>
      </c>
      <c r="C84" s="178" t="s">
        <v>300</v>
      </c>
      <c r="D84" s="179" t="s">
        <v>371</v>
      </c>
      <c r="E84" s="179" t="s">
        <v>373</v>
      </c>
      <c r="F84" s="179"/>
      <c r="G84" s="180" t="n">
        <f aca="false">G85</f>
        <v>450</v>
      </c>
      <c r="H84" s="180" t="n">
        <f aca="false">H85</f>
        <v>254</v>
      </c>
      <c r="I84" s="180" t="n">
        <f aca="false">I85</f>
        <v>254</v>
      </c>
    </row>
    <row r="85" s="217" customFormat="true" ht="32.4" hidden="false" customHeight="true" outlineLevel="0" collapsed="false">
      <c r="A85" s="190" t="s">
        <v>374</v>
      </c>
      <c r="B85" s="212" t="s">
        <v>189</v>
      </c>
      <c r="C85" s="192" t="s">
        <v>300</v>
      </c>
      <c r="D85" s="193" t="s">
        <v>371</v>
      </c>
      <c r="E85" s="193" t="s">
        <v>375</v>
      </c>
      <c r="F85" s="193"/>
      <c r="G85" s="194" t="n">
        <f aca="false">G86</f>
        <v>450</v>
      </c>
      <c r="H85" s="194" t="n">
        <f aca="false">H86</f>
        <v>254</v>
      </c>
      <c r="I85" s="194" t="n">
        <f aca="false">I86</f>
        <v>254</v>
      </c>
    </row>
    <row r="86" s="217" customFormat="true" ht="31.8" hidden="false" customHeight="true" outlineLevel="0" collapsed="false">
      <c r="A86" s="182" t="s">
        <v>309</v>
      </c>
      <c r="B86" s="112" t="s">
        <v>189</v>
      </c>
      <c r="C86" s="183" t="s">
        <v>300</v>
      </c>
      <c r="D86" s="184" t="s">
        <v>371</v>
      </c>
      <c r="E86" s="184" t="s">
        <v>375</v>
      </c>
      <c r="F86" s="184" t="s">
        <v>310</v>
      </c>
      <c r="G86" s="166" t="n">
        <v>450</v>
      </c>
      <c r="H86" s="166" t="n">
        <v>254</v>
      </c>
      <c r="I86" s="166" t="n">
        <v>254</v>
      </c>
    </row>
    <row r="87" s="217" customFormat="true" ht="31.8" hidden="false" customHeight="true" outlineLevel="0" collapsed="false">
      <c r="A87" s="157" t="s">
        <v>376</v>
      </c>
      <c r="B87" s="12" t="s">
        <v>189</v>
      </c>
      <c r="C87" s="196" t="s">
        <v>300</v>
      </c>
      <c r="D87" s="195" t="s">
        <v>371</v>
      </c>
      <c r="E87" s="195" t="s">
        <v>377</v>
      </c>
      <c r="F87" s="195"/>
      <c r="G87" s="197" t="n">
        <f aca="false">G88</f>
        <v>630.1</v>
      </c>
      <c r="H87" s="197" t="n">
        <f aca="false">H88</f>
        <v>630.1</v>
      </c>
      <c r="I87" s="197" t="n">
        <f aca="false">I88</f>
        <v>0</v>
      </c>
    </row>
    <row r="88" s="217" customFormat="true" ht="31.8" hidden="false" customHeight="true" outlineLevel="0" collapsed="false">
      <c r="A88" s="182" t="s">
        <v>309</v>
      </c>
      <c r="B88" s="112" t="s">
        <v>189</v>
      </c>
      <c r="C88" s="183" t="s">
        <v>300</v>
      </c>
      <c r="D88" s="184" t="s">
        <v>371</v>
      </c>
      <c r="E88" s="184" t="s">
        <v>377</v>
      </c>
      <c r="F88" s="184" t="s">
        <v>310</v>
      </c>
      <c r="G88" s="166" t="n">
        <v>630.1</v>
      </c>
      <c r="H88" s="166" t="n">
        <v>630.1</v>
      </c>
      <c r="I88" s="166" t="n">
        <v>0</v>
      </c>
    </row>
    <row r="89" s="217" customFormat="true" ht="31.8" hidden="false" customHeight="true" outlineLevel="0" collapsed="false">
      <c r="A89" s="157" t="s">
        <v>378</v>
      </c>
      <c r="B89" s="12" t="s">
        <v>189</v>
      </c>
      <c r="C89" s="196" t="s">
        <v>300</v>
      </c>
      <c r="D89" s="195" t="s">
        <v>371</v>
      </c>
      <c r="E89" s="195" t="s">
        <v>379</v>
      </c>
      <c r="F89" s="195"/>
      <c r="G89" s="197" t="n">
        <f aca="false">G90</f>
        <v>286.4</v>
      </c>
      <c r="H89" s="197" t="n">
        <f aca="false">H90</f>
        <v>286.4</v>
      </c>
      <c r="I89" s="197" t="n">
        <f aca="false">I90</f>
        <v>0</v>
      </c>
    </row>
    <row r="90" s="217" customFormat="true" ht="31.8" hidden="false" customHeight="true" outlineLevel="0" collapsed="false">
      <c r="A90" s="182" t="s">
        <v>309</v>
      </c>
      <c r="B90" s="112" t="s">
        <v>189</v>
      </c>
      <c r="C90" s="183" t="s">
        <v>300</v>
      </c>
      <c r="D90" s="184" t="s">
        <v>371</v>
      </c>
      <c r="E90" s="184" t="s">
        <v>379</v>
      </c>
      <c r="F90" s="184" t="s">
        <v>310</v>
      </c>
      <c r="G90" s="166" t="n">
        <v>286.4</v>
      </c>
      <c r="H90" s="166" t="n">
        <v>286.4</v>
      </c>
      <c r="I90" s="166" t="n">
        <v>0</v>
      </c>
    </row>
    <row r="91" s="217" customFormat="true" ht="31.8" hidden="false" customHeight="true" outlineLevel="0" collapsed="false">
      <c r="A91" s="157" t="s">
        <v>380</v>
      </c>
      <c r="B91" s="12" t="s">
        <v>189</v>
      </c>
      <c r="C91" s="196" t="s">
        <v>300</v>
      </c>
      <c r="D91" s="195" t="s">
        <v>371</v>
      </c>
      <c r="E91" s="195" t="s">
        <v>381</v>
      </c>
      <c r="F91" s="195"/>
      <c r="G91" s="197" t="n">
        <f aca="false">G92</f>
        <v>38.2</v>
      </c>
      <c r="H91" s="197" t="n">
        <f aca="false">H92</f>
        <v>38.2</v>
      </c>
      <c r="I91" s="197" t="n">
        <f aca="false">I92</f>
        <v>0</v>
      </c>
    </row>
    <row r="92" s="217" customFormat="true" ht="31.8" hidden="false" customHeight="true" outlineLevel="0" collapsed="false">
      <c r="A92" s="182" t="s">
        <v>309</v>
      </c>
      <c r="B92" s="112" t="s">
        <v>189</v>
      </c>
      <c r="C92" s="183" t="s">
        <v>300</v>
      </c>
      <c r="D92" s="184" t="s">
        <v>371</v>
      </c>
      <c r="E92" s="184" t="s">
        <v>381</v>
      </c>
      <c r="F92" s="184" t="s">
        <v>310</v>
      </c>
      <c r="G92" s="166" t="n">
        <v>38.2</v>
      </c>
      <c r="H92" s="166" t="n">
        <v>38.2</v>
      </c>
      <c r="I92" s="166" t="n">
        <v>0</v>
      </c>
    </row>
    <row r="93" s="217" customFormat="true" ht="40.8" hidden="false" customHeight="true" outlineLevel="0" collapsed="false">
      <c r="A93" s="172" t="s">
        <v>382</v>
      </c>
      <c r="B93" s="11" t="s">
        <v>189</v>
      </c>
      <c r="C93" s="173" t="s">
        <v>300</v>
      </c>
      <c r="D93" s="174" t="s">
        <v>383</v>
      </c>
      <c r="E93" s="174"/>
      <c r="F93" s="174"/>
      <c r="G93" s="175" t="n">
        <f aca="false">G98+G94</f>
        <v>134.9</v>
      </c>
      <c r="H93" s="175" t="n">
        <f aca="false">H98+H94</f>
        <v>44</v>
      </c>
      <c r="I93" s="175" t="n">
        <f aca="false">I98+I94</f>
        <v>44</v>
      </c>
    </row>
    <row r="94" s="217" customFormat="true" ht="52.2" hidden="false" customHeight="true" outlineLevel="0" collapsed="false">
      <c r="A94" s="176" t="s">
        <v>365</v>
      </c>
      <c r="B94" s="177" t="n">
        <v>610</v>
      </c>
      <c r="C94" s="178" t="s">
        <v>300</v>
      </c>
      <c r="D94" s="179" t="s">
        <v>383</v>
      </c>
      <c r="E94" s="179" t="s">
        <v>366</v>
      </c>
      <c r="F94" s="179"/>
      <c r="G94" s="180" t="n">
        <f aca="false">G95+G97</f>
        <v>63.2</v>
      </c>
      <c r="H94" s="180" t="n">
        <f aca="false">H95+H97</f>
        <v>7</v>
      </c>
      <c r="I94" s="180" t="n">
        <f aca="false">I95+I97</f>
        <v>7</v>
      </c>
    </row>
    <row r="95" s="217" customFormat="true" ht="50.4" hidden="false" customHeight="true" outlineLevel="0" collapsed="false">
      <c r="A95" s="182" t="s">
        <v>159</v>
      </c>
      <c r="B95" s="112" t="n">
        <v>610</v>
      </c>
      <c r="C95" s="183" t="s">
        <v>300</v>
      </c>
      <c r="D95" s="184" t="s">
        <v>383</v>
      </c>
      <c r="E95" s="184" t="s">
        <v>367</v>
      </c>
      <c r="F95" s="184"/>
      <c r="G95" s="166" t="n">
        <f aca="false">G96</f>
        <v>10</v>
      </c>
      <c r="H95" s="166" t="n">
        <f aca="false">H96</f>
        <v>7</v>
      </c>
      <c r="I95" s="166" t="n">
        <f aca="false">I96</f>
        <v>7</v>
      </c>
    </row>
    <row r="96" s="217" customFormat="true" ht="57" hidden="false" customHeight="true" outlineLevel="0" collapsed="false">
      <c r="A96" s="182" t="s">
        <v>294</v>
      </c>
      <c r="B96" s="112" t="n">
        <v>610</v>
      </c>
      <c r="C96" s="183" t="s">
        <v>300</v>
      </c>
      <c r="D96" s="184" t="s">
        <v>383</v>
      </c>
      <c r="E96" s="184" t="s">
        <v>367</v>
      </c>
      <c r="F96" s="184" t="s">
        <v>295</v>
      </c>
      <c r="G96" s="166" t="n">
        <v>10</v>
      </c>
      <c r="H96" s="166" t="n">
        <v>7</v>
      </c>
      <c r="I96" s="166" t="n">
        <v>7</v>
      </c>
    </row>
    <row r="97" s="217" customFormat="true" ht="38.4" hidden="false" customHeight="true" outlineLevel="0" collapsed="false">
      <c r="A97" s="182" t="s">
        <v>309</v>
      </c>
      <c r="B97" s="112" t="s">
        <v>189</v>
      </c>
      <c r="C97" s="183" t="s">
        <v>300</v>
      </c>
      <c r="D97" s="184" t="s">
        <v>383</v>
      </c>
      <c r="E97" s="184" t="s">
        <v>367</v>
      </c>
      <c r="F97" s="184" t="s">
        <v>310</v>
      </c>
      <c r="G97" s="166" t="n">
        <v>53.2</v>
      </c>
      <c r="H97" s="166" t="n">
        <v>0</v>
      </c>
      <c r="I97" s="166" t="n">
        <v>0</v>
      </c>
    </row>
    <row r="98" s="217" customFormat="true" ht="34.8" hidden="false" customHeight="true" outlineLevel="0" collapsed="false">
      <c r="A98" s="172" t="s">
        <v>324</v>
      </c>
      <c r="B98" s="11" t="s">
        <v>189</v>
      </c>
      <c r="C98" s="173" t="s">
        <v>300</v>
      </c>
      <c r="D98" s="174" t="s">
        <v>383</v>
      </c>
      <c r="E98" s="174" t="s">
        <v>297</v>
      </c>
      <c r="F98" s="174"/>
      <c r="G98" s="175" t="n">
        <f aca="false">G99</f>
        <v>71.7</v>
      </c>
      <c r="H98" s="175" t="n">
        <f aca="false">H99</f>
        <v>37</v>
      </c>
      <c r="I98" s="175" t="n">
        <f aca="false">I99</f>
        <v>37</v>
      </c>
    </row>
    <row r="99" s="217" customFormat="true" ht="39" hidden="false" customHeight="true" outlineLevel="0" collapsed="false">
      <c r="A99" s="176" t="s">
        <v>372</v>
      </c>
      <c r="B99" s="177" t="s">
        <v>189</v>
      </c>
      <c r="C99" s="178" t="s">
        <v>300</v>
      </c>
      <c r="D99" s="179" t="s">
        <v>383</v>
      </c>
      <c r="E99" s="179" t="s">
        <v>373</v>
      </c>
      <c r="F99" s="179"/>
      <c r="G99" s="197" t="n">
        <f aca="false">G100</f>
        <v>71.7</v>
      </c>
      <c r="H99" s="197" t="n">
        <f aca="false">H100</f>
        <v>37</v>
      </c>
      <c r="I99" s="197" t="n">
        <f aca="false">I100</f>
        <v>37</v>
      </c>
    </row>
    <row r="100" customFormat="false" ht="30.45" hidden="false" customHeight="true" outlineLevel="0" collapsed="false">
      <c r="A100" s="182" t="s">
        <v>384</v>
      </c>
      <c r="B100" s="112" t="s">
        <v>189</v>
      </c>
      <c r="C100" s="183" t="s">
        <v>300</v>
      </c>
      <c r="D100" s="184" t="s">
        <v>383</v>
      </c>
      <c r="E100" s="184" t="s">
        <v>385</v>
      </c>
      <c r="F100" s="184"/>
      <c r="G100" s="166" t="n">
        <f aca="false">G101+G102</f>
        <v>71.7</v>
      </c>
      <c r="H100" s="166" t="n">
        <f aca="false">H101+H102</f>
        <v>37</v>
      </c>
      <c r="I100" s="166" t="n">
        <f aca="false">I101+I102</f>
        <v>37</v>
      </c>
    </row>
    <row r="101" customFormat="false" ht="64.8" hidden="false" customHeight="true" outlineLevel="0" collapsed="false">
      <c r="A101" s="182" t="s">
        <v>294</v>
      </c>
      <c r="B101" s="112" t="s">
        <v>189</v>
      </c>
      <c r="C101" s="183" t="s">
        <v>300</v>
      </c>
      <c r="D101" s="184" t="s">
        <v>383</v>
      </c>
      <c r="E101" s="184" t="s">
        <v>385</v>
      </c>
      <c r="F101" s="184" t="s">
        <v>295</v>
      </c>
      <c r="G101" s="166" t="n">
        <v>61.7</v>
      </c>
      <c r="H101" s="166" t="n">
        <v>27</v>
      </c>
      <c r="I101" s="166" t="n">
        <v>27</v>
      </c>
    </row>
    <row r="102" customFormat="false" ht="39" hidden="false" customHeight="true" outlineLevel="0" collapsed="false">
      <c r="A102" s="182" t="s">
        <v>309</v>
      </c>
      <c r="B102" s="112" t="s">
        <v>189</v>
      </c>
      <c r="C102" s="183" t="s">
        <v>300</v>
      </c>
      <c r="D102" s="184" t="s">
        <v>383</v>
      </c>
      <c r="E102" s="184" t="s">
        <v>385</v>
      </c>
      <c r="F102" s="184" t="s">
        <v>310</v>
      </c>
      <c r="G102" s="166" t="n">
        <v>10</v>
      </c>
      <c r="H102" s="166" t="n">
        <v>10</v>
      </c>
      <c r="I102" s="166" t="n">
        <v>10</v>
      </c>
    </row>
    <row r="103" s="19" customFormat="true" ht="31.2" hidden="false" customHeight="true" outlineLevel="0" collapsed="false">
      <c r="A103" s="213" t="s">
        <v>386</v>
      </c>
      <c r="B103" s="21" t="s">
        <v>189</v>
      </c>
      <c r="C103" s="214" t="s">
        <v>312</v>
      </c>
      <c r="D103" s="215"/>
      <c r="E103" s="215"/>
      <c r="F103" s="215"/>
      <c r="G103" s="218" t="n">
        <f aca="false">G112+G104</f>
        <v>5078.1</v>
      </c>
      <c r="H103" s="218" t="n">
        <f aca="false">H112+H104</f>
        <v>3871</v>
      </c>
      <c r="I103" s="218" t="n">
        <f aca="false">I112+I104</f>
        <v>3868</v>
      </c>
    </row>
    <row r="104" customFormat="false" ht="28.2" hidden="false" customHeight="true" outlineLevel="0" collapsed="false">
      <c r="A104" s="172" t="s">
        <v>387</v>
      </c>
      <c r="B104" s="11" t="s">
        <v>189</v>
      </c>
      <c r="C104" s="173" t="s">
        <v>312</v>
      </c>
      <c r="D104" s="174" t="s">
        <v>364</v>
      </c>
      <c r="E104" s="219"/>
      <c r="F104" s="219"/>
      <c r="G104" s="175" t="n">
        <f aca="false">G105+G108</f>
        <v>5028.1</v>
      </c>
      <c r="H104" s="175" t="n">
        <f aca="false">H105+H108</f>
        <v>3868.4</v>
      </c>
      <c r="I104" s="175" t="n">
        <f aca="false">I105+I108</f>
        <v>3868</v>
      </c>
    </row>
    <row r="105" customFormat="false" ht="42.6" hidden="false" customHeight="true" outlineLevel="0" collapsed="false">
      <c r="A105" s="205" t="s">
        <v>388</v>
      </c>
      <c r="B105" s="177" t="n">
        <v>610</v>
      </c>
      <c r="C105" s="178" t="s">
        <v>312</v>
      </c>
      <c r="D105" s="179" t="s">
        <v>364</v>
      </c>
      <c r="E105" s="179" t="s">
        <v>339</v>
      </c>
      <c r="F105" s="179"/>
      <c r="G105" s="220" t="n">
        <f aca="false">G106</f>
        <v>1634.7</v>
      </c>
      <c r="H105" s="220" t="n">
        <f aca="false">H106</f>
        <v>1627.5</v>
      </c>
      <c r="I105" s="220" t="n">
        <f aca="false">I106</f>
        <v>1627.5</v>
      </c>
    </row>
    <row r="106" customFormat="false" ht="49.8" hidden="false" customHeight="true" outlineLevel="0" collapsed="false">
      <c r="A106" s="206" t="s">
        <v>389</v>
      </c>
      <c r="B106" s="112" t="n">
        <v>610</v>
      </c>
      <c r="C106" s="183" t="s">
        <v>312</v>
      </c>
      <c r="D106" s="184" t="s">
        <v>364</v>
      </c>
      <c r="E106" s="209" t="s">
        <v>341</v>
      </c>
      <c r="F106" s="184"/>
      <c r="G106" s="198" t="n">
        <f aca="false">G107</f>
        <v>1634.7</v>
      </c>
      <c r="H106" s="198" t="n">
        <f aca="false">H107</f>
        <v>1627.5</v>
      </c>
      <c r="I106" s="198" t="n">
        <f aca="false">I107</f>
        <v>1627.5</v>
      </c>
    </row>
    <row r="107" customFormat="false" ht="34.8" hidden="false" customHeight="true" outlineLevel="0" collapsed="false">
      <c r="A107" s="182" t="s">
        <v>309</v>
      </c>
      <c r="B107" s="112" t="n">
        <v>610</v>
      </c>
      <c r="C107" s="183" t="s">
        <v>312</v>
      </c>
      <c r="D107" s="184" t="s">
        <v>364</v>
      </c>
      <c r="E107" s="209" t="s">
        <v>341</v>
      </c>
      <c r="F107" s="184" t="s">
        <v>310</v>
      </c>
      <c r="G107" s="198" t="n">
        <v>1634.7</v>
      </c>
      <c r="H107" s="198" t="n">
        <v>1627.5</v>
      </c>
      <c r="I107" s="198" t="n">
        <v>1627.5</v>
      </c>
    </row>
    <row r="108" customFormat="false" ht="24" hidden="false" customHeight="true" outlineLevel="0" collapsed="false">
      <c r="A108" s="172" t="s">
        <v>324</v>
      </c>
      <c r="B108" s="11" t="n">
        <v>610</v>
      </c>
      <c r="C108" s="173" t="s">
        <v>312</v>
      </c>
      <c r="D108" s="174" t="s">
        <v>364</v>
      </c>
      <c r="E108" s="174" t="s">
        <v>297</v>
      </c>
      <c r="F108" s="174"/>
      <c r="G108" s="221" t="n">
        <f aca="false">G110</f>
        <v>3393.4</v>
      </c>
      <c r="H108" s="221" t="n">
        <f aca="false">H110</f>
        <v>2240.9</v>
      </c>
      <c r="I108" s="221" t="n">
        <f aca="false">I110</f>
        <v>2240.5</v>
      </c>
    </row>
    <row r="109" customFormat="false" ht="33.75" hidden="false" customHeight="true" outlineLevel="0" collapsed="false">
      <c r="A109" s="172" t="s">
        <v>390</v>
      </c>
      <c r="B109" s="11" t="n">
        <v>610</v>
      </c>
      <c r="C109" s="173" t="s">
        <v>312</v>
      </c>
      <c r="D109" s="174" t="s">
        <v>364</v>
      </c>
      <c r="E109" s="174" t="s">
        <v>391</v>
      </c>
      <c r="F109" s="174"/>
      <c r="G109" s="221" t="n">
        <f aca="false">G110</f>
        <v>3393.4</v>
      </c>
      <c r="H109" s="221" t="n">
        <f aca="false">H110</f>
        <v>2240.9</v>
      </c>
      <c r="I109" s="221" t="n">
        <f aca="false">I110</f>
        <v>2240.5</v>
      </c>
    </row>
    <row r="110" customFormat="false" ht="24" hidden="false" customHeight="true" outlineLevel="0" collapsed="false">
      <c r="A110" s="182" t="s">
        <v>392</v>
      </c>
      <c r="B110" s="112" t="n">
        <v>610</v>
      </c>
      <c r="C110" s="183" t="s">
        <v>312</v>
      </c>
      <c r="D110" s="184" t="s">
        <v>364</v>
      </c>
      <c r="E110" s="184" t="s">
        <v>393</v>
      </c>
      <c r="F110" s="184"/>
      <c r="G110" s="198" t="n">
        <f aca="false">G111</f>
        <v>3393.4</v>
      </c>
      <c r="H110" s="198" t="n">
        <f aca="false">H111</f>
        <v>2240.9</v>
      </c>
      <c r="I110" s="198" t="n">
        <f aca="false">I111</f>
        <v>2240.5</v>
      </c>
    </row>
    <row r="111" customFormat="false" ht="27" hidden="false" customHeight="true" outlineLevel="0" collapsed="false">
      <c r="A111" s="182" t="s">
        <v>309</v>
      </c>
      <c r="B111" s="112" t="n">
        <v>610</v>
      </c>
      <c r="C111" s="183" t="s">
        <v>312</v>
      </c>
      <c r="D111" s="184" t="s">
        <v>364</v>
      </c>
      <c r="E111" s="184" t="s">
        <v>393</v>
      </c>
      <c r="F111" s="184" t="s">
        <v>310</v>
      </c>
      <c r="G111" s="198" t="n">
        <f aca="false">842.2+554.9+1996.3</f>
        <v>3393.4</v>
      </c>
      <c r="H111" s="198" t="n">
        <v>2240.9</v>
      </c>
      <c r="I111" s="198" t="n">
        <v>2240.5</v>
      </c>
    </row>
    <row r="112" customFormat="false" ht="34.2" hidden="false" customHeight="true" outlineLevel="0" collapsed="false">
      <c r="A112" s="172" t="s">
        <v>394</v>
      </c>
      <c r="B112" s="11" t="s">
        <v>189</v>
      </c>
      <c r="C112" s="173" t="s">
        <v>312</v>
      </c>
      <c r="D112" s="174" t="s">
        <v>395</v>
      </c>
      <c r="E112" s="174"/>
      <c r="F112" s="174"/>
      <c r="G112" s="175" t="n">
        <f aca="false">G117+G113</f>
        <v>50</v>
      </c>
      <c r="H112" s="175" t="n">
        <f aca="false">H117+H113</f>
        <v>2.6</v>
      </c>
      <c r="I112" s="175" t="n">
        <f aca="false">I117+I113</f>
        <v>0</v>
      </c>
    </row>
    <row r="113" customFormat="false" ht="33.75" hidden="true" customHeight="true" outlineLevel="0" collapsed="false">
      <c r="A113" s="222" t="s">
        <v>396</v>
      </c>
      <c r="B113" s="11" t="s">
        <v>189</v>
      </c>
      <c r="C113" s="173" t="s">
        <v>312</v>
      </c>
      <c r="D113" s="174" t="s">
        <v>289</v>
      </c>
      <c r="E113" s="174" t="s">
        <v>397</v>
      </c>
      <c r="F113" s="174"/>
      <c r="G113" s="175" t="n">
        <f aca="false">G114</f>
        <v>0</v>
      </c>
      <c r="H113" s="175" t="n">
        <f aca="false">H114</f>
        <v>0</v>
      </c>
      <c r="I113" s="175" t="n">
        <f aca="false">I114</f>
        <v>0</v>
      </c>
    </row>
    <row r="114" s="217" customFormat="true" ht="61.8" hidden="true" customHeight="true" outlineLevel="0" collapsed="false">
      <c r="A114" s="172" t="s">
        <v>398</v>
      </c>
      <c r="B114" s="11" t="s">
        <v>189</v>
      </c>
      <c r="C114" s="173" t="s">
        <v>312</v>
      </c>
      <c r="D114" s="174" t="s">
        <v>289</v>
      </c>
      <c r="E114" s="174" t="s">
        <v>399</v>
      </c>
      <c r="F114" s="174"/>
      <c r="G114" s="223" t="n">
        <f aca="false">G115</f>
        <v>0</v>
      </c>
      <c r="H114" s="223" t="n">
        <f aca="false">H115</f>
        <v>0</v>
      </c>
      <c r="I114" s="223" t="n">
        <f aca="false">I115</f>
        <v>0</v>
      </c>
    </row>
    <row r="115" s="217" customFormat="true" ht="70.05" hidden="true" customHeight="true" outlineLevel="0" collapsed="false">
      <c r="A115" s="224" t="s">
        <v>400</v>
      </c>
      <c r="B115" s="24" t="s">
        <v>189</v>
      </c>
      <c r="C115" s="225" t="s">
        <v>312</v>
      </c>
      <c r="D115" s="226" t="s">
        <v>395</v>
      </c>
      <c r="E115" s="226" t="s">
        <v>401</v>
      </c>
      <c r="F115" s="226"/>
      <c r="G115" s="223" t="n">
        <f aca="false">G116</f>
        <v>0</v>
      </c>
      <c r="H115" s="223" t="n">
        <f aca="false">H116</f>
        <v>0</v>
      </c>
      <c r="I115" s="223" t="n">
        <f aca="false">I116</f>
        <v>0</v>
      </c>
    </row>
    <row r="116" s="217" customFormat="true" ht="32.4" hidden="true" customHeight="true" outlineLevel="0" collapsed="false">
      <c r="A116" s="224" t="s">
        <v>309</v>
      </c>
      <c r="B116" s="225" t="s">
        <v>189</v>
      </c>
      <c r="C116" s="226" t="s">
        <v>312</v>
      </c>
      <c r="D116" s="226" t="s">
        <v>395</v>
      </c>
      <c r="E116" s="226" t="s">
        <v>401</v>
      </c>
      <c r="F116" s="226" t="s">
        <v>310</v>
      </c>
      <c r="G116" s="223" t="n">
        <v>0</v>
      </c>
      <c r="H116" s="223" t="n">
        <v>0</v>
      </c>
      <c r="I116" s="223" t="n">
        <v>0</v>
      </c>
    </row>
    <row r="117" s="217" customFormat="true" ht="63.6" hidden="false" customHeight="true" outlineLevel="0" collapsed="false">
      <c r="A117" s="172" t="s">
        <v>402</v>
      </c>
      <c r="B117" s="11" t="s">
        <v>189</v>
      </c>
      <c r="C117" s="173" t="s">
        <v>312</v>
      </c>
      <c r="D117" s="174" t="s">
        <v>395</v>
      </c>
      <c r="E117" s="174" t="s">
        <v>403</v>
      </c>
      <c r="F117" s="174"/>
      <c r="G117" s="175" t="n">
        <f aca="false">G118</f>
        <v>50</v>
      </c>
      <c r="H117" s="175" t="n">
        <f aca="false">H118</f>
        <v>2.6</v>
      </c>
      <c r="I117" s="175" t="n">
        <f aca="false">I118</f>
        <v>0</v>
      </c>
    </row>
    <row r="118" s="217" customFormat="true" ht="64.2" hidden="false" customHeight="true" outlineLevel="0" collapsed="false">
      <c r="A118" s="157" t="s">
        <v>404</v>
      </c>
      <c r="B118" s="12" t="s">
        <v>189</v>
      </c>
      <c r="C118" s="196" t="s">
        <v>312</v>
      </c>
      <c r="D118" s="195" t="s">
        <v>395</v>
      </c>
      <c r="E118" s="195" t="s">
        <v>405</v>
      </c>
      <c r="F118" s="195"/>
      <c r="G118" s="197" t="n">
        <f aca="false">G119</f>
        <v>50</v>
      </c>
      <c r="H118" s="197" t="n">
        <f aca="false">H119</f>
        <v>2.6</v>
      </c>
      <c r="I118" s="197" t="n">
        <f aca="false">I119</f>
        <v>0</v>
      </c>
    </row>
    <row r="119" s="217" customFormat="true" ht="26.4" hidden="false" customHeight="true" outlineLevel="0" collapsed="false">
      <c r="A119" s="182" t="s">
        <v>406</v>
      </c>
      <c r="B119" s="112" t="s">
        <v>189</v>
      </c>
      <c r="C119" s="183" t="s">
        <v>312</v>
      </c>
      <c r="D119" s="184" t="s">
        <v>395</v>
      </c>
      <c r="E119" s="184" t="s">
        <v>405</v>
      </c>
      <c r="F119" s="184" t="s">
        <v>407</v>
      </c>
      <c r="G119" s="198" t="n">
        <v>50</v>
      </c>
      <c r="H119" s="198" t="n">
        <v>2.6</v>
      </c>
      <c r="I119" s="198" t="n">
        <v>0</v>
      </c>
    </row>
    <row r="120" s="217" customFormat="true" ht="30.6" hidden="false" customHeight="true" outlineLevel="0" collapsed="false">
      <c r="A120" s="213" t="s">
        <v>408</v>
      </c>
      <c r="B120" s="21" t="s">
        <v>189</v>
      </c>
      <c r="C120" s="214" t="s">
        <v>409</v>
      </c>
      <c r="D120" s="215"/>
      <c r="E120" s="215"/>
      <c r="F120" s="215"/>
      <c r="G120" s="216" t="n">
        <f aca="false">G121+G127+G140+G169</f>
        <v>28430.9</v>
      </c>
      <c r="H120" s="216" t="n">
        <f aca="false">H121+H127+H140+H169</f>
        <v>17645.3</v>
      </c>
      <c r="I120" s="216" t="n">
        <f aca="false">I121+I127+I140+I169</f>
        <v>16907.6</v>
      </c>
    </row>
    <row r="121" s="217" customFormat="true" ht="26.4" hidden="false" customHeight="true" outlineLevel="0" collapsed="false">
      <c r="A121" s="172" t="s">
        <v>410</v>
      </c>
      <c r="B121" s="11" t="s">
        <v>189</v>
      </c>
      <c r="C121" s="173" t="s">
        <v>409</v>
      </c>
      <c r="D121" s="174" t="s">
        <v>287</v>
      </c>
      <c r="E121" s="174"/>
      <c r="F121" s="174"/>
      <c r="G121" s="175" t="n">
        <f aca="false">G122</f>
        <v>450</v>
      </c>
      <c r="H121" s="175" t="n">
        <f aca="false">H122</f>
        <v>60.3</v>
      </c>
      <c r="I121" s="175" t="n">
        <f aca="false">I122</f>
        <v>60.2</v>
      </c>
    </row>
    <row r="122" customFormat="false" ht="28.8" hidden="false" customHeight="true" outlineLevel="0" collapsed="false">
      <c r="A122" s="176" t="s">
        <v>324</v>
      </c>
      <c r="B122" s="177" t="s">
        <v>189</v>
      </c>
      <c r="C122" s="178" t="s">
        <v>409</v>
      </c>
      <c r="D122" s="179" t="s">
        <v>287</v>
      </c>
      <c r="E122" s="179" t="s">
        <v>297</v>
      </c>
      <c r="F122" s="179"/>
      <c r="G122" s="175" t="n">
        <f aca="false">G124</f>
        <v>450</v>
      </c>
      <c r="H122" s="175" t="n">
        <f aca="false">H124</f>
        <v>60.3</v>
      </c>
      <c r="I122" s="175" t="n">
        <f aca="false">I124</f>
        <v>60.2</v>
      </c>
    </row>
    <row r="123" customFormat="false" ht="33" hidden="false" customHeight="true" outlineLevel="0" collapsed="false">
      <c r="A123" s="176" t="s">
        <v>411</v>
      </c>
      <c r="B123" s="177" t="n">
        <v>610</v>
      </c>
      <c r="C123" s="178" t="s">
        <v>409</v>
      </c>
      <c r="D123" s="179" t="s">
        <v>287</v>
      </c>
      <c r="E123" s="179" t="s">
        <v>412</v>
      </c>
      <c r="F123" s="179"/>
      <c r="G123" s="180" t="n">
        <f aca="false">G122</f>
        <v>450</v>
      </c>
      <c r="H123" s="180" t="n">
        <f aca="false">H122</f>
        <v>60.3</v>
      </c>
      <c r="I123" s="180" t="n">
        <f aca="false">I122</f>
        <v>60.2</v>
      </c>
    </row>
    <row r="124" customFormat="false" ht="26.4" hidden="false" customHeight="true" outlineLevel="0" collapsed="false">
      <c r="A124" s="182" t="s">
        <v>413</v>
      </c>
      <c r="B124" s="112" t="n">
        <v>610</v>
      </c>
      <c r="C124" s="183" t="s">
        <v>409</v>
      </c>
      <c r="D124" s="184" t="s">
        <v>287</v>
      </c>
      <c r="E124" s="184" t="s">
        <v>414</v>
      </c>
      <c r="F124" s="184"/>
      <c r="G124" s="166" t="n">
        <f aca="false">G125</f>
        <v>450</v>
      </c>
      <c r="H124" s="166" t="n">
        <f aca="false">H125</f>
        <v>60.3</v>
      </c>
      <c r="I124" s="166" t="n">
        <f aca="false">I125</f>
        <v>60.2</v>
      </c>
    </row>
    <row r="125" customFormat="false" ht="30.6" hidden="false" customHeight="true" outlineLevel="0" collapsed="false">
      <c r="A125" s="182" t="s">
        <v>415</v>
      </c>
      <c r="B125" s="112" t="s">
        <v>189</v>
      </c>
      <c r="C125" s="183" t="s">
        <v>409</v>
      </c>
      <c r="D125" s="184" t="s">
        <v>287</v>
      </c>
      <c r="E125" s="184" t="s">
        <v>416</v>
      </c>
      <c r="F125" s="184"/>
      <c r="G125" s="198" t="n">
        <f aca="false">G126</f>
        <v>450</v>
      </c>
      <c r="H125" s="198" t="n">
        <f aca="false">H126</f>
        <v>60.3</v>
      </c>
      <c r="I125" s="198" t="n">
        <f aca="false">I126</f>
        <v>60.2</v>
      </c>
    </row>
    <row r="126" customFormat="false" ht="37.8" hidden="false" customHeight="true" outlineLevel="0" collapsed="false">
      <c r="A126" s="182" t="s">
        <v>309</v>
      </c>
      <c r="B126" s="112" t="s">
        <v>189</v>
      </c>
      <c r="C126" s="183" t="s">
        <v>409</v>
      </c>
      <c r="D126" s="184" t="s">
        <v>287</v>
      </c>
      <c r="E126" s="184" t="s">
        <v>416</v>
      </c>
      <c r="F126" s="184" t="s">
        <v>310</v>
      </c>
      <c r="G126" s="198" t="n">
        <v>450</v>
      </c>
      <c r="H126" s="198" t="n">
        <v>60.3</v>
      </c>
      <c r="I126" s="198" t="n">
        <v>60.2</v>
      </c>
    </row>
    <row r="127" customFormat="false" ht="30" hidden="false" customHeight="true" outlineLevel="0" collapsed="false">
      <c r="A127" s="172" t="s">
        <v>417</v>
      </c>
      <c r="B127" s="11" t="s">
        <v>189</v>
      </c>
      <c r="C127" s="173" t="s">
        <v>409</v>
      </c>
      <c r="D127" s="174" t="s">
        <v>289</v>
      </c>
      <c r="E127" s="174"/>
      <c r="F127" s="174"/>
      <c r="G127" s="221" t="n">
        <f aca="false">G128+G131+G134+G137</f>
        <v>11092.7</v>
      </c>
      <c r="H127" s="221" t="n">
        <f aca="false">H128+H131+H134+H137</f>
        <v>6458.9</v>
      </c>
      <c r="I127" s="221" t="n">
        <f aca="false">I128+I131+I134+I137</f>
        <v>6458.9</v>
      </c>
    </row>
    <row r="128" customFormat="false" ht="59.4" hidden="false" customHeight="true" outlineLevel="0" collapsed="false">
      <c r="A128" s="222" t="s">
        <v>418</v>
      </c>
      <c r="B128" s="11" t="s">
        <v>189</v>
      </c>
      <c r="C128" s="173" t="s">
        <v>409</v>
      </c>
      <c r="D128" s="174" t="s">
        <v>289</v>
      </c>
      <c r="E128" s="174" t="s">
        <v>397</v>
      </c>
      <c r="F128" s="174"/>
      <c r="G128" s="221" t="n">
        <f aca="false">G129</f>
        <v>7645.4</v>
      </c>
      <c r="H128" s="221" t="n">
        <f aca="false">H129</f>
        <v>6458.9</v>
      </c>
      <c r="I128" s="221" t="n">
        <f aca="false">I129</f>
        <v>6458.9</v>
      </c>
    </row>
    <row r="129" customFormat="false" ht="67.2" hidden="false" customHeight="true" outlineLevel="0" collapsed="false">
      <c r="A129" s="182" t="s">
        <v>419</v>
      </c>
      <c r="B129" s="112" t="s">
        <v>189</v>
      </c>
      <c r="C129" s="183" t="s">
        <v>409</v>
      </c>
      <c r="D129" s="184" t="s">
        <v>289</v>
      </c>
      <c r="E129" s="184" t="s">
        <v>420</v>
      </c>
      <c r="F129" s="184"/>
      <c r="G129" s="198" t="n">
        <f aca="false">G130</f>
        <v>7645.4</v>
      </c>
      <c r="H129" s="198" t="n">
        <f aca="false">H130</f>
        <v>6458.9</v>
      </c>
      <c r="I129" s="198" t="n">
        <f aca="false">I130</f>
        <v>6458.9</v>
      </c>
    </row>
    <row r="130" customFormat="false" ht="27.6" hidden="false" customHeight="true" outlineLevel="0" collapsed="false">
      <c r="A130" s="182" t="s">
        <v>320</v>
      </c>
      <c r="B130" s="112" t="s">
        <v>189</v>
      </c>
      <c r="C130" s="183" t="s">
        <v>409</v>
      </c>
      <c r="D130" s="184" t="s">
        <v>289</v>
      </c>
      <c r="E130" s="184" t="s">
        <v>420</v>
      </c>
      <c r="F130" s="184" t="s">
        <v>321</v>
      </c>
      <c r="G130" s="198" t="n">
        <v>7645.4</v>
      </c>
      <c r="H130" s="198" t="n">
        <v>6458.9</v>
      </c>
      <c r="I130" s="198" t="n">
        <v>6458.9</v>
      </c>
    </row>
    <row r="131" customFormat="false" ht="51.6" hidden="false" customHeight="true" outlineLevel="0" collapsed="false">
      <c r="A131" s="176" t="s">
        <v>421</v>
      </c>
      <c r="B131" s="177" t="s">
        <v>189</v>
      </c>
      <c r="C131" s="178" t="s">
        <v>409</v>
      </c>
      <c r="D131" s="179" t="s">
        <v>289</v>
      </c>
      <c r="E131" s="179" t="s">
        <v>422</v>
      </c>
      <c r="F131" s="179"/>
      <c r="G131" s="220" t="n">
        <f aca="false">G132</f>
        <v>510</v>
      </c>
      <c r="H131" s="220" t="n">
        <f aca="false">H132</f>
        <v>0</v>
      </c>
      <c r="I131" s="220" t="n">
        <f aca="false">I132</f>
        <v>0</v>
      </c>
    </row>
    <row r="132" customFormat="false" ht="48.6" hidden="false" customHeight="true" outlineLevel="0" collapsed="false">
      <c r="A132" s="182" t="s">
        <v>423</v>
      </c>
      <c r="B132" s="112" t="n">
        <v>610</v>
      </c>
      <c r="C132" s="183" t="s">
        <v>409</v>
      </c>
      <c r="D132" s="184" t="s">
        <v>289</v>
      </c>
      <c r="E132" s="184" t="s">
        <v>424</v>
      </c>
      <c r="F132" s="184"/>
      <c r="G132" s="198" t="n">
        <f aca="false">G133</f>
        <v>510</v>
      </c>
      <c r="H132" s="198" t="n">
        <f aca="false">H133</f>
        <v>0</v>
      </c>
      <c r="I132" s="198" t="n">
        <f aca="false">I133</f>
        <v>0</v>
      </c>
    </row>
    <row r="133" customFormat="false" ht="32.4" hidden="false" customHeight="true" outlineLevel="0" collapsed="false">
      <c r="A133" s="182" t="s">
        <v>309</v>
      </c>
      <c r="B133" s="112" t="s">
        <v>189</v>
      </c>
      <c r="C133" s="183" t="s">
        <v>409</v>
      </c>
      <c r="D133" s="184" t="s">
        <v>289</v>
      </c>
      <c r="E133" s="184" t="s">
        <v>424</v>
      </c>
      <c r="F133" s="184" t="s">
        <v>310</v>
      </c>
      <c r="G133" s="198" t="n">
        <f aca="false">638.2+510-638.2</f>
        <v>510</v>
      </c>
      <c r="H133" s="198" t="n">
        <v>0</v>
      </c>
      <c r="I133" s="198" t="n">
        <v>0</v>
      </c>
    </row>
    <row r="134" customFormat="false" ht="45.6" hidden="false" customHeight="true" outlineLevel="0" collapsed="false">
      <c r="A134" s="176" t="s">
        <v>425</v>
      </c>
      <c r="B134" s="177" t="n">
        <v>610</v>
      </c>
      <c r="C134" s="178" t="s">
        <v>409</v>
      </c>
      <c r="D134" s="179" t="s">
        <v>289</v>
      </c>
      <c r="E134" s="179" t="s">
        <v>426</v>
      </c>
      <c r="F134" s="179"/>
      <c r="G134" s="220" t="n">
        <f aca="false">G135</f>
        <v>2918.1</v>
      </c>
      <c r="H134" s="220" t="n">
        <f aca="false">H135</f>
        <v>0</v>
      </c>
      <c r="I134" s="220" t="n">
        <f aca="false">I135</f>
        <v>0</v>
      </c>
    </row>
    <row r="135" customFormat="false" ht="45.6" hidden="false" customHeight="true" outlineLevel="0" collapsed="false">
      <c r="A135" s="182" t="s">
        <v>427</v>
      </c>
      <c r="B135" s="112" t="s">
        <v>189</v>
      </c>
      <c r="C135" s="183" t="s">
        <v>409</v>
      </c>
      <c r="D135" s="184" t="s">
        <v>289</v>
      </c>
      <c r="E135" s="184" t="s">
        <v>426</v>
      </c>
      <c r="F135" s="184"/>
      <c r="G135" s="198" t="n">
        <f aca="false">G136</f>
        <v>2918.1</v>
      </c>
      <c r="H135" s="198" t="n">
        <f aca="false">H136</f>
        <v>0</v>
      </c>
      <c r="I135" s="198" t="n">
        <f aca="false">I136</f>
        <v>0</v>
      </c>
    </row>
    <row r="136" customFormat="false" ht="32.4" hidden="false" customHeight="true" outlineLevel="0" collapsed="false">
      <c r="A136" s="182" t="s">
        <v>309</v>
      </c>
      <c r="B136" s="112" t="s">
        <v>189</v>
      </c>
      <c r="C136" s="183" t="s">
        <v>409</v>
      </c>
      <c r="D136" s="184" t="s">
        <v>289</v>
      </c>
      <c r="E136" s="184" t="s">
        <v>426</v>
      </c>
      <c r="F136" s="184" t="s">
        <v>310</v>
      </c>
      <c r="G136" s="198" t="n">
        <v>2918.1</v>
      </c>
      <c r="H136" s="198" t="n">
        <v>0</v>
      </c>
      <c r="I136" s="198" t="n">
        <v>0</v>
      </c>
    </row>
    <row r="137" customFormat="false" ht="50.4" hidden="false" customHeight="true" outlineLevel="0" collapsed="false">
      <c r="A137" s="157" t="s">
        <v>428</v>
      </c>
      <c r="B137" s="12" t="n">
        <v>610</v>
      </c>
      <c r="C137" s="196" t="s">
        <v>409</v>
      </c>
      <c r="D137" s="195" t="s">
        <v>289</v>
      </c>
      <c r="E137" s="195" t="s">
        <v>429</v>
      </c>
      <c r="F137" s="195"/>
      <c r="G137" s="227" t="n">
        <f aca="false">G138</f>
        <v>19.2</v>
      </c>
      <c r="H137" s="227" t="n">
        <f aca="false">H138</f>
        <v>0</v>
      </c>
      <c r="I137" s="227" t="n">
        <f aca="false">I138</f>
        <v>0</v>
      </c>
    </row>
    <row r="138" customFormat="false" ht="45.6" hidden="false" customHeight="true" outlineLevel="0" collapsed="false">
      <c r="A138" s="182" t="s">
        <v>150</v>
      </c>
      <c r="B138" s="112" t="n">
        <v>610</v>
      </c>
      <c r="C138" s="183" t="s">
        <v>409</v>
      </c>
      <c r="D138" s="184" t="s">
        <v>289</v>
      </c>
      <c r="E138" s="184" t="s">
        <v>430</v>
      </c>
      <c r="F138" s="184"/>
      <c r="G138" s="228" t="n">
        <f aca="false">G139</f>
        <v>19.2</v>
      </c>
      <c r="H138" s="228" t="n">
        <f aca="false">H139</f>
        <v>0</v>
      </c>
      <c r="I138" s="228" t="n">
        <f aca="false">I139</f>
        <v>0</v>
      </c>
    </row>
    <row r="139" customFormat="false" ht="42.6" hidden="false" customHeight="true" outlineLevel="0" collapsed="false">
      <c r="A139" s="182" t="s">
        <v>309</v>
      </c>
      <c r="B139" s="112" t="n">
        <v>610</v>
      </c>
      <c r="C139" s="183" t="s">
        <v>409</v>
      </c>
      <c r="D139" s="184" t="s">
        <v>289</v>
      </c>
      <c r="E139" s="184" t="s">
        <v>430</v>
      </c>
      <c r="F139" s="184" t="s">
        <v>310</v>
      </c>
      <c r="G139" s="228" t="n">
        <v>19.2</v>
      </c>
      <c r="H139" s="198" t="n">
        <v>0</v>
      </c>
      <c r="I139" s="198" t="n">
        <v>0</v>
      </c>
    </row>
    <row r="140" customFormat="false" ht="28.2" hidden="false" customHeight="true" outlineLevel="0" collapsed="false">
      <c r="A140" s="172" t="s">
        <v>431</v>
      </c>
      <c r="B140" s="11" t="s">
        <v>189</v>
      </c>
      <c r="C140" s="173" t="s">
        <v>409</v>
      </c>
      <c r="D140" s="174" t="s">
        <v>300</v>
      </c>
      <c r="E140" s="174"/>
      <c r="F140" s="174"/>
      <c r="G140" s="221" t="n">
        <f aca="false">G141+G144</f>
        <v>16408.9</v>
      </c>
      <c r="H140" s="221" t="n">
        <f aca="false">H141+H144</f>
        <v>10868.4</v>
      </c>
      <c r="I140" s="221" t="n">
        <f aca="false">I141+I144</f>
        <v>10131</v>
      </c>
    </row>
    <row r="141" customFormat="false" ht="61.8" hidden="false" customHeight="true" outlineLevel="0" collapsed="false">
      <c r="A141" s="222" t="s">
        <v>418</v>
      </c>
      <c r="B141" s="11" t="n">
        <v>610</v>
      </c>
      <c r="C141" s="173" t="s">
        <v>409</v>
      </c>
      <c r="D141" s="174" t="s">
        <v>300</v>
      </c>
      <c r="E141" s="174" t="s">
        <v>397</v>
      </c>
      <c r="F141" s="174"/>
      <c r="G141" s="221" t="n">
        <f aca="false">G142</f>
        <v>11121.3</v>
      </c>
      <c r="H141" s="221" t="n">
        <f aca="false">H142</f>
        <v>6156.4</v>
      </c>
      <c r="I141" s="221" t="n">
        <f aca="false">I142</f>
        <v>6155.9</v>
      </c>
    </row>
    <row r="142" customFormat="false" ht="56.4" hidden="false" customHeight="true" outlineLevel="0" collapsed="false">
      <c r="A142" s="190" t="s">
        <v>419</v>
      </c>
      <c r="B142" s="212" t="s">
        <v>189</v>
      </c>
      <c r="C142" s="192" t="s">
        <v>409</v>
      </c>
      <c r="D142" s="193" t="s">
        <v>300</v>
      </c>
      <c r="E142" s="193" t="s">
        <v>420</v>
      </c>
      <c r="F142" s="193"/>
      <c r="G142" s="229" t="n">
        <f aca="false">G143</f>
        <v>11121.3</v>
      </c>
      <c r="H142" s="229" t="n">
        <f aca="false">H143</f>
        <v>6156.4</v>
      </c>
      <c r="I142" s="229" t="n">
        <f aca="false">I143</f>
        <v>6155.9</v>
      </c>
    </row>
    <row r="143" customFormat="false" ht="42" hidden="false" customHeight="true" outlineLevel="0" collapsed="false">
      <c r="A143" s="182" t="s">
        <v>309</v>
      </c>
      <c r="B143" s="112" t="s">
        <v>189</v>
      </c>
      <c r="C143" s="183" t="s">
        <v>409</v>
      </c>
      <c r="D143" s="184" t="s">
        <v>300</v>
      </c>
      <c r="E143" s="184" t="s">
        <v>420</v>
      </c>
      <c r="F143" s="184" t="s">
        <v>310</v>
      </c>
      <c r="G143" s="198" t="n">
        <f aca="false">5707.7+533.9+1033.6+2200+638.2+492+515.9</f>
        <v>11121.3</v>
      </c>
      <c r="H143" s="198" t="n">
        <v>6156.4</v>
      </c>
      <c r="I143" s="198" t="n">
        <v>6155.9</v>
      </c>
      <c r="J143" s="69"/>
    </row>
    <row r="144" customFormat="false" ht="55.8" hidden="false" customHeight="true" outlineLevel="0" collapsed="false">
      <c r="A144" s="172" t="s">
        <v>432</v>
      </c>
      <c r="B144" s="11" t="n">
        <v>610</v>
      </c>
      <c r="C144" s="173" t="s">
        <v>409</v>
      </c>
      <c r="D144" s="174" t="s">
        <v>300</v>
      </c>
      <c r="E144" s="174" t="s">
        <v>343</v>
      </c>
      <c r="F144" s="174"/>
      <c r="G144" s="221" t="n">
        <f aca="false">G145+G147+G149+G151+G153</f>
        <v>5287.6</v>
      </c>
      <c r="H144" s="221" t="n">
        <f aca="false">H145+H147+H149+H151+H153</f>
        <v>4712</v>
      </c>
      <c r="I144" s="221" t="n">
        <f aca="false">I145+I147+I149+I151+I153</f>
        <v>3975.1</v>
      </c>
    </row>
    <row r="145" customFormat="false" ht="64.2" hidden="false" customHeight="true" outlineLevel="0" collapsed="false">
      <c r="A145" s="176" t="s">
        <v>433</v>
      </c>
      <c r="B145" s="177" t="n">
        <v>610</v>
      </c>
      <c r="C145" s="178" t="s">
        <v>409</v>
      </c>
      <c r="D145" s="179" t="s">
        <v>300</v>
      </c>
      <c r="E145" s="179" t="s">
        <v>434</v>
      </c>
      <c r="F145" s="179"/>
      <c r="G145" s="230" t="n">
        <f aca="false">G146</f>
        <v>3000</v>
      </c>
      <c r="H145" s="230" t="n">
        <f aca="false">H146</f>
        <v>3000</v>
      </c>
      <c r="I145" s="230" t="n">
        <f aca="false">I146</f>
        <v>2292.1</v>
      </c>
    </row>
    <row r="146" customFormat="false" ht="41.4" hidden="false" customHeight="true" outlineLevel="0" collapsed="false">
      <c r="A146" s="182" t="s">
        <v>309</v>
      </c>
      <c r="B146" s="112" t="n">
        <v>610</v>
      </c>
      <c r="C146" s="183" t="s">
        <v>409</v>
      </c>
      <c r="D146" s="184" t="s">
        <v>300</v>
      </c>
      <c r="E146" s="184" t="s">
        <v>434</v>
      </c>
      <c r="F146" s="184" t="s">
        <v>310</v>
      </c>
      <c r="G146" s="228" t="n">
        <v>3000</v>
      </c>
      <c r="H146" s="228" t="n">
        <v>3000</v>
      </c>
      <c r="I146" s="228" t="n">
        <v>2292.1</v>
      </c>
    </row>
    <row r="147" customFormat="false" ht="60.6" hidden="false" customHeight="true" outlineLevel="0" collapsed="false">
      <c r="A147" s="176" t="s">
        <v>435</v>
      </c>
      <c r="B147" s="177" t="n">
        <v>610</v>
      </c>
      <c r="C147" s="178" t="s">
        <v>409</v>
      </c>
      <c r="D147" s="179" t="s">
        <v>300</v>
      </c>
      <c r="E147" s="179" t="s">
        <v>436</v>
      </c>
      <c r="F147" s="179"/>
      <c r="G147" s="230" t="n">
        <f aca="false">G148</f>
        <v>93</v>
      </c>
      <c r="H147" s="230" t="n">
        <f aca="false">H148</f>
        <v>93</v>
      </c>
      <c r="I147" s="230" t="n">
        <f aca="false">I148</f>
        <v>70.9</v>
      </c>
    </row>
    <row r="148" customFormat="false" ht="34.05" hidden="false" customHeight="true" outlineLevel="0" collapsed="false">
      <c r="A148" s="182" t="s">
        <v>309</v>
      </c>
      <c r="B148" s="112" t="n">
        <v>610</v>
      </c>
      <c r="C148" s="183" t="s">
        <v>409</v>
      </c>
      <c r="D148" s="184" t="s">
        <v>300</v>
      </c>
      <c r="E148" s="184" t="s">
        <v>436</v>
      </c>
      <c r="F148" s="184" t="s">
        <v>310</v>
      </c>
      <c r="G148" s="228" t="n">
        <v>93</v>
      </c>
      <c r="H148" s="228" t="n">
        <v>93</v>
      </c>
      <c r="I148" s="228" t="n">
        <v>70.9</v>
      </c>
    </row>
    <row r="149" customFormat="false" ht="64.8" hidden="false" customHeight="true" outlineLevel="0" collapsed="false">
      <c r="A149" s="157" t="s">
        <v>437</v>
      </c>
      <c r="B149" s="12" t="n">
        <v>610</v>
      </c>
      <c r="C149" s="196" t="s">
        <v>409</v>
      </c>
      <c r="D149" s="195" t="s">
        <v>300</v>
      </c>
      <c r="E149" s="195" t="s">
        <v>438</v>
      </c>
      <c r="F149" s="195"/>
      <c r="G149" s="231" t="n">
        <f aca="false">G150</f>
        <v>283.6</v>
      </c>
      <c r="H149" s="231" t="n">
        <f aca="false">H150</f>
        <v>283.6</v>
      </c>
      <c r="I149" s="231" t="n">
        <f aca="false">I150</f>
        <v>283.6</v>
      </c>
    </row>
    <row r="150" customFormat="false" ht="43.2" hidden="false" customHeight="true" outlineLevel="0" collapsed="false">
      <c r="A150" s="182" t="s">
        <v>309</v>
      </c>
      <c r="B150" s="112" t="s">
        <v>189</v>
      </c>
      <c r="C150" s="183" t="s">
        <v>409</v>
      </c>
      <c r="D150" s="184" t="s">
        <v>300</v>
      </c>
      <c r="E150" s="184" t="s">
        <v>438</v>
      </c>
      <c r="F150" s="184" t="s">
        <v>310</v>
      </c>
      <c r="G150" s="198" t="n">
        <v>283.6</v>
      </c>
      <c r="H150" s="198" t="n">
        <v>283.6</v>
      </c>
      <c r="I150" s="198" t="n">
        <v>283.6</v>
      </c>
    </row>
    <row r="151" customFormat="false" ht="67.8" hidden="false" customHeight="true" outlineLevel="0" collapsed="false">
      <c r="A151" s="157" t="s">
        <v>439</v>
      </c>
      <c r="B151" s="12" t="n">
        <v>610</v>
      </c>
      <c r="C151" s="196" t="s">
        <v>409</v>
      </c>
      <c r="D151" s="195" t="s">
        <v>300</v>
      </c>
      <c r="E151" s="195" t="s">
        <v>440</v>
      </c>
      <c r="F151" s="195"/>
      <c r="G151" s="231" t="n">
        <f aca="false">G152</f>
        <v>53.8</v>
      </c>
      <c r="H151" s="231" t="n">
        <f aca="false">H152</f>
        <v>53.8</v>
      </c>
      <c r="I151" s="231" t="n">
        <f aca="false">I152</f>
        <v>53.8</v>
      </c>
    </row>
    <row r="152" customFormat="false" ht="43.2" hidden="false" customHeight="true" outlineLevel="0" collapsed="false">
      <c r="A152" s="182" t="s">
        <v>309</v>
      </c>
      <c r="B152" s="112" t="s">
        <v>189</v>
      </c>
      <c r="C152" s="183" t="s">
        <v>409</v>
      </c>
      <c r="D152" s="184" t="s">
        <v>300</v>
      </c>
      <c r="E152" s="184" t="s">
        <v>440</v>
      </c>
      <c r="F152" s="184" t="s">
        <v>310</v>
      </c>
      <c r="G152" s="198" t="n">
        <v>53.8</v>
      </c>
      <c r="H152" s="198" t="n">
        <v>53.8</v>
      </c>
      <c r="I152" s="198" t="n">
        <v>53.8</v>
      </c>
    </row>
    <row r="153" customFormat="false" ht="38.4" hidden="false" customHeight="true" outlineLevel="0" collapsed="false">
      <c r="A153" s="172" t="s">
        <v>441</v>
      </c>
      <c r="B153" s="11" t="n">
        <v>610</v>
      </c>
      <c r="C153" s="173" t="s">
        <v>409</v>
      </c>
      <c r="D153" s="174" t="s">
        <v>300</v>
      </c>
      <c r="E153" s="174" t="s">
        <v>442</v>
      </c>
      <c r="F153" s="174"/>
      <c r="G153" s="221" t="n">
        <f aca="false">G156+G158+G160+G154</f>
        <v>1857.2</v>
      </c>
      <c r="H153" s="221" t="n">
        <f aca="false">H156+H158+H160+H154</f>
        <v>1281.6</v>
      </c>
      <c r="I153" s="221" t="n">
        <f aca="false">I156+I158+I160+I154</f>
        <v>1274.7</v>
      </c>
    </row>
    <row r="154" customFormat="false" ht="32.4" hidden="false" customHeight="true" outlineLevel="0" collapsed="false">
      <c r="A154" s="176" t="s">
        <v>443</v>
      </c>
      <c r="B154" s="177" t="n">
        <v>610</v>
      </c>
      <c r="C154" s="178" t="s">
        <v>409</v>
      </c>
      <c r="D154" s="179" t="s">
        <v>300</v>
      </c>
      <c r="E154" s="179" t="s">
        <v>444</v>
      </c>
      <c r="F154" s="179"/>
      <c r="G154" s="220" t="n">
        <f aca="false">G155</f>
        <v>180</v>
      </c>
      <c r="H154" s="220" t="n">
        <f aca="false">H155</f>
        <v>129</v>
      </c>
      <c r="I154" s="220" t="n">
        <f aca="false">I155</f>
        <v>122.2</v>
      </c>
    </row>
    <row r="155" customFormat="false" ht="36" hidden="false" customHeight="true" outlineLevel="0" collapsed="false">
      <c r="A155" s="182" t="s">
        <v>309</v>
      </c>
      <c r="B155" s="112" t="n">
        <v>610</v>
      </c>
      <c r="C155" s="183" t="s">
        <v>409</v>
      </c>
      <c r="D155" s="184" t="s">
        <v>300</v>
      </c>
      <c r="E155" s="184" t="s">
        <v>444</v>
      </c>
      <c r="F155" s="184" t="s">
        <v>310</v>
      </c>
      <c r="G155" s="198" t="n">
        <v>180</v>
      </c>
      <c r="H155" s="198" t="n">
        <v>129</v>
      </c>
      <c r="I155" s="198" t="n">
        <v>122.2</v>
      </c>
    </row>
    <row r="156" customFormat="false" ht="24" hidden="false" customHeight="true" outlineLevel="0" collapsed="false">
      <c r="A156" s="176" t="s">
        <v>445</v>
      </c>
      <c r="B156" s="177" t="s">
        <v>189</v>
      </c>
      <c r="C156" s="178" t="s">
        <v>409</v>
      </c>
      <c r="D156" s="179" t="s">
        <v>300</v>
      </c>
      <c r="E156" s="179" t="s">
        <v>446</v>
      </c>
      <c r="F156" s="179"/>
      <c r="G156" s="230" t="n">
        <f aca="false">G157</f>
        <v>72.6</v>
      </c>
      <c r="H156" s="230" t="n">
        <f aca="false">H157</f>
        <v>72.6</v>
      </c>
      <c r="I156" s="230" t="n">
        <f aca="false">I157</f>
        <v>72.6</v>
      </c>
    </row>
    <row r="157" customFormat="false" ht="31.8" hidden="false" customHeight="true" outlineLevel="0" collapsed="false">
      <c r="A157" s="182" t="s">
        <v>309</v>
      </c>
      <c r="B157" s="112" t="s">
        <v>189</v>
      </c>
      <c r="C157" s="183" t="s">
        <v>409</v>
      </c>
      <c r="D157" s="184" t="s">
        <v>300</v>
      </c>
      <c r="E157" s="184" t="s">
        <v>446</v>
      </c>
      <c r="F157" s="184" t="s">
        <v>310</v>
      </c>
      <c r="G157" s="198" t="n">
        <v>72.6</v>
      </c>
      <c r="H157" s="198" t="n">
        <v>72.6</v>
      </c>
      <c r="I157" s="198" t="n">
        <v>72.6</v>
      </c>
    </row>
    <row r="158" customFormat="false" ht="21.6" hidden="false" customHeight="true" outlineLevel="0" collapsed="false">
      <c r="A158" s="176" t="s">
        <v>447</v>
      </c>
      <c r="B158" s="177" t="s">
        <v>189</v>
      </c>
      <c r="C158" s="178" t="s">
        <v>409</v>
      </c>
      <c r="D158" s="179" t="s">
        <v>300</v>
      </c>
      <c r="E158" s="179" t="s">
        <v>448</v>
      </c>
      <c r="F158" s="193"/>
      <c r="G158" s="220" t="n">
        <f aca="false">G159</f>
        <v>361.9</v>
      </c>
      <c r="H158" s="220" t="n">
        <f aca="false">H159</f>
        <v>109</v>
      </c>
      <c r="I158" s="220" t="n">
        <f aca="false">I159</f>
        <v>109</v>
      </c>
    </row>
    <row r="159" customFormat="false" ht="32.4" hidden="false" customHeight="true" outlineLevel="0" collapsed="false">
      <c r="A159" s="182" t="s">
        <v>309</v>
      </c>
      <c r="B159" s="112" t="s">
        <v>189</v>
      </c>
      <c r="C159" s="183" t="s">
        <v>409</v>
      </c>
      <c r="D159" s="184" t="s">
        <v>300</v>
      </c>
      <c r="E159" s="184" t="s">
        <v>448</v>
      </c>
      <c r="F159" s="184" t="s">
        <v>310</v>
      </c>
      <c r="G159" s="198" t="n">
        <f aca="false">211.9+150</f>
        <v>361.9</v>
      </c>
      <c r="H159" s="198" t="n">
        <v>109</v>
      </c>
      <c r="I159" s="198" t="n">
        <v>109</v>
      </c>
    </row>
    <row r="160" customFormat="false" ht="27.6" hidden="false" customHeight="true" outlineLevel="0" collapsed="false">
      <c r="A160" s="176" t="s">
        <v>449</v>
      </c>
      <c r="B160" s="177" t="n">
        <v>610</v>
      </c>
      <c r="C160" s="178" t="s">
        <v>409</v>
      </c>
      <c r="D160" s="179" t="s">
        <v>300</v>
      </c>
      <c r="E160" s="179" t="s">
        <v>450</v>
      </c>
      <c r="F160" s="179"/>
      <c r="G160" s="232" t="n">
        <f aca="false">G161</f>
        <v>1242.7</v>
      </c>
      <c r="H160" s="232" t="n">
        <f aca="false">H161</f>
        <v>971</v>
      </c>
      <c r="I160" s="232" t="n">
        <f aca="false">I161</f>
        <v>970.9</v>
      </c>
    </row>
    <row r="161" customFormat="false" ht="33.6" hidden="false" customHeight="true" outlineLevel="0" collapsed="false">
      <c r="A161" s="182" t="s">
        <v>309</v>
      </c>
      <c r="B161" s="112" t="n">
        <v>610</v>
      </c>
      <c r="C161" s="183" t="s">
        <v>409</v>
      </c>
      <c r="D161" s="184" t="s">
        <v>300</v>
      </c>
      <c r="E161" s="184" t="s">
        <v>450</v>
      </c>
      <c r="F161" s="184" t="s">
        <v>310</v>
      </c>
      <c r="G161" s="233" t="n">
        <f aca="false">1451.7-209</f>
        <v>1242.7</v>
      </c>
      <c r="H161" s="233" t="n">
        <v>971</v>
      </c>
      <c r="I161" s="233" t="n">
        <v>970.9</v>
      </c>
    </row>
    <row r="162" customFormat="false" ht="33.6" hidden="true" customHeight="true" outlineLevel="0" collapsed="false">
      <c r="A162" s="172" t="s">
        <v>324</v>
      </c>
      <c r="B162" s="12" t="n">
        <v>610</v>
      </c>
      <c r="C162" s="196" t="s">
        <v>409</v>
      </c>
      <c r="D162" s="195" t="s">
        <v>300</v>
      </c>
      <c r="E162" s="195" t="s">
        <v>297</v>
      </c>
      <c r="F162" s="195"/>
      <c r="G162" s="231" t="n">
        <f aca="false">G163+G165+G167</f>
        <v>0</v>
      </c>
      <c r="H162" s="231" t="n">
        <f aca="false">H163+H165+H167</f>
        <v>0</v>
      </c>
      <c r="I162" s="231" t="n">
        <f aca="false">I163+I165+I167</f>
        <v>0</v>
      </c>
    </row>
    <row r="163" customFormat="false" ht="31.8" hidden="true" customHeight="true" outlineLevel="0" collapsed="false">
      <c r="A163" s="176" t="s">
        <v>129</v>
      </c>
      <c r="B163" s="177" t="n">
        <v>610</v>
      </c>
      <c r="C163" s="178" t="s">
        <v>409</v>
      </c>
      <c r="D163" s="179" t="s">
        <v>300</v>
      </c>
      <c r="E163" s="179" t="s">
        <v>377</v>
      </c>
      <c r="F163" s="179"/>
      <c r="G163" s="230" t="n">
        <f aca="false">G164</f>
        <v>0</v>
      </c>
      <c r="H163" s="230" t="n">
        <f aca="false">H164</f>
        <v>0</v>
      </c>
      <c r="I163" s="230" t="n">
        <f aca="false">I164</f>
        <v>0</v>
      </c>
    </row>
    <row r="164" customFormat="false" ht="28.8" hidden="true" customHeight="true" outlineLevel="0" collapsed="false">
      <c r="A164" s="182" t="s">
        <v>309</v>
      </c>
      <c r="B164" s="112" t="n">
        <v>610</v>
      </c>
      <c r="C164" s="183" t="s">
        <v>409</v>
      </c>
      <c r="D164" s="184" t="s">
        <v>300</v>
      </c>
      <c r="E164" s="184" t="s">
        <v>377</v>
      </c>
      <c r="F164" s="184" t="s">
        <v>310</v>
      </c>
      <c r="G164" s="228" t="n">
        <v>0</v>
      </c>
      <c r="H164" s="228" t="n">
        <v>0</v>
      </c>
      <c r="I164" s="228" t="n">
        <v>0</v>
      </c>
    </row>
    <row r="165" customFormat="false" ht="49.8" hidden="true" customHeight="true" outlineLevel="0" collapsed="false">
      <c r="A165" s="176" t="s">
        <v>451</v>
      </c>
      <c r="B165" s="177" t="n">
        <v>610</v>
      </c>
      <c r="C165" s="178" t="s">
        <v>409</v>
      </c>
      <c r="D165" s="179" t="s">
        <v>300</v>
      </c>
      <c r="E165" s="179" t="s">
        <v>379</v>
      </c>
      <c r="F165" s="179"/>
      <c r="G165" s="230" t="n">
        <f aca="false">G166</f>
        <v>0</v>
      </c>
      <c r="H165" s="230" t="n">
        <f aca="false">H166</f>
        <v>0</v>
      </c>
      <c r="I165" s="230" t="n">
        <f aca="false">I166</f>
        <v>0</v>
      </c>
    </row>
    <row r="166" customFormat="false" ht="36.6" hidden="true" customHeight="true" outlineLevel="0" collapsed="false">
      <c r="A166" s="182" t="s">
        <v>309</v>
      </c>
      <c r="B166" s="112" t="n">
        <v>610</v>
      </c>
      <c r="C166" s="183" t="s">
        <v>409</v>
      </c>
      <c r="D166" s="184" t="s">
        <v>300</v>
      </c>
      <c r="E166" s="184" t="s">
        <v>379</v>
      </c>
      <c r="F166" s="184" t="s">
        <v>310</v>
      </c>
      <c r="G166" s="228" t="n">
        <v>0</v>
      </c>
      <c r="H166" s="228" t="n">
        <v>0</v>
      </c>
      <c r="I166" s="228" t="n">
        <v>0</v>
      </c>
    </row>
    <row r="167" customFormat="false" ht="53.4" hidden="true" customHeight="true" outlineLevel="0" collapsed="false">
      <c r="A167" s="176" t="s">
        <v>452</v>
      </c>
      <c r="B167" s="177" t="n">
        <v>610</v>
      </c>
      <c r="C167" s="178" t="s">
        <v>409</v>
      </c>
      <c r="D167" s="179" t="s">
        <v>300</v>
      </c>
      <c r="E167" s="179" t="s">
        <v>381</v>
      </c>
      <c r="F167" s="179"/>
      <c r="G167" s="230" t="n">
        <f aca="false">G168</f>
        <v>0</v>
      </c>
      <c r="H167" s="230" t="n">
        <f aca="false">H168</f>
        <v>0</v>
      </c>
      <c r="I167" s="230" t="n">
        <f aca="false">I168</f>
        <v>0</v>
      </c>
    </row>
    <row r="168" customFormat="false" ht="28.2" hidden="true" customHeight="true" outlineLevel="0" collapsed="false">
      <c r="A168" s="182" t="s">
        <v>309</v>
      </c>
      <c r="B168" s="112" t="n">
        <v>610</v>
      </c>
      <c r="C168" s="183" t="s">
        <v>409</v>
      </c>
      <c r="D168" s="184" t="s">
        <v>300</v>
      </c>
      <c r="E168" s="184" t="s">
        <v>381</v>
      </c>
      <c r="F168" s="184" t="s">
        <v>310</v>
      </c>
      <c r="G168" s="228" t="n">
        <v>0</v>
      </c>
      <c r="H168" s="228" t="n">
        <v>0</v>
      </c>
      <c r="I168" s="228" t="n">
        <v>0</v>
      </c>
    </row>
    <row r="169" customFormat="false" ht="30" hidden="false" customHeight="true" outlineLevel="0" collapsed="false">
      <c r="A169" s="176" t="s">
        <v>453</v>
      </c>
      <c r="B169" s="177" t="n">
        <v>610</v>
      </c>
      <c r="C169" s="178" t="s">
        <v>409</v>
      </c>
      <c r="D169" s="179" t="s">
        <v>409</v>
      </c>
      <c r="E169" s="179"/>
      <c r="F169" s="179"/>
      <c r="G169" s="180" t="n">
        <f aca="false">G170+G175</f>
        <v>479.3</v>
      </c>
      <c r="H169" s="180" t="n">
        <f aca="false">H170+H175</f>
        <v>257.7</v>
      </c>
      <c r="I169" s="180" t="n">
        <f aca="false">I170+I175</f>
        <v>257.5</v>
      </c>
    </row>
    <row r="170" customFormat="false" ht="27.6" hidden="true" customHeight="true" outlineLevel="0" collapsed="false">
      <c r="A170" s="176" t="s">
        <v>454</v>
      </c>
      <c r="B170" s="177" t="n">
        <v>610</v>
      </c>
      <c r="C170" s="178" t="s">
        <v>409</v>
      </c>
      <c r="D170" s="179" t="s">
        <v>409</v>
      </c>
      <c r="E170" s="179" t="s">
        <v>314</v>
      </c>
      <c r="F170" s="179"/>
      <c r="G170" s="232" t="n">
        <f aca="false">G171+G173</f>
        <v>0</v>
      </c>
      <c r="H170" s="232" t="n">
        <f aca="false">H171+H173</f>
        <v>0</v>
      </c>
      <c r="I170" s="232" t="n">
        <f aca="false">I171+I173</f>
        <v>0</v>
      </c>
    </row>
    <row r="171" customFormat="false" ht="32.4" hidden="true" customHeight="true" outlineLevel="0" collapsed="false">
      <c r="A171" s="182" t="s">
        <v>455</v>
      </c>
      <c r="B171" s="112" t="n">
        <v>610</v>
      </c>
      <c r="C171" s="183" t="s">
        <v>409</v>
      </c>
      <c r="D171" s="184" t="s">
        <v>409</v>
      </c>
      <c r="E171" s="184" t="s">
        <v>456</v>
      </c>
      <c r="F171" s="184"/>
      <c r="G171" s="233" t="n">
        <f aca="false">G172</f>
        <v>0</v>
      </c>
      <c r="H171" s="233" t="n">
        <f aca="false">H172</f>
        <v>0</v>
      </c>
      <c r="I171" s="233" t="n">
        <f aca="false">I172</f>
        <v>0</v>
      </c>
    </row>
    <row r="172" customFormat="false" ht="31.2" hidden="true" customHeight="true" outlineLevel="0" collapsed="false">
      <c r="A172" s="182" t="s">
        <v>309</v>
      </c>
      <c r="B172" s="112" t="n">
        <v>610</v>
      </c>
      <c r="C172" s="183" t="s">
        <v>409</v>
      </c>
      <c r="D172" s="184" t="s">
        <v>409</v>
      </c>
      <c r="E172" s="184" t="s">
        <v>456</v>
      </c>
      <c r="F172" s="184" t="s">
        <v>310</v>
      </c>
      <c r="G172" s="233" t="n">
        <v>0</v>
      </c>
      <c r="H172" s="233" t="n">
        <v>0</v>
      </c>
      <c r="I172" s="233" t="n">
        <v>0</v>
      </c>
    </row>
    <row r="173" customFormat="false" ht="50.4" hidden="true" customHeight="true" outlineLevel="0" collapsed="false">
      <c r="A173" s="176" t="s">
        <v>457</v>
      </c>
      <c r="B173" s="177" t="n">
        <v>610</v>
      </c>
      <c r="C173" s="178" t="s">
        <v>409</v>
      </c>
      <c r="D173" s="179" t="s">
        <v>409</v>
      </c>
      <c r="E173" s="179" t="s">
        <v>458</v>
      </c>
      <c r="F173" s="179"/>
      <c r="G173" s="232" t="n">
        <f aca="false">G174</f>
        <v>0</v>
      </c>
      <c r="H173" s="232" t="n">
        <f aca="false">H174</f>
        <v>0</v>
      </c>
      <c r="I173" s="232" t="n">
        <f aca="false">I174</f>
        <v>0</v>
      </c>
    </row>
    <row r="174" customFormat="false" ht="72.6" hidden="true" customHeight="true" outlineLevel="0" collapsed="false">
      <c r="A174" s="182" t="s">
        <v>309</v>
      </c>
      <c r="B174" s="212" t="n">
        <v>610</v>
      </c>
      <c r="C174" s="192" t="s">
        <v>409</v>
      </c>
      <c r="D174" s="193" t="s">
        <v>409</v>
      </c>
      <c r="E174" s="193" t="s">
        <v>458</v>
      </c>
      <c r="F174" s="193" t="s">
        <v>310</v>
      </c>
      <c r="G174" s="234" t="n">
        <v>0</v>
      </c>
      <c r="H174" s="234" t="n">
        <v>0</v>
      </c>
      <c r="I174" s="234" t="n">
        <v>0</v>
      </c>
    </row>
    <row r="175" customFormat="false" ht="42.6" hidden="true" customHeight="true" outlineLevel="0" collapsed="false">
      <c r="A175" s="172" t="s">
        <v>324</v>
      </c>
      <c r="B175" s="11" t="n">
        <v>610</v>
      </c>
      <c r="C175" s="173" t="s">
        <v>409</v>
      </c>
      <c r="D175" s="174" t="s">
        <v>409</v>
      </c>
      <c r="E175" s="174" t="s">
        <v>297</v>
      </c>
      <c r="F175" s="174"/>
      <c r="G175" s="221" t="n">
        <f aca="false">G176</f>
        <v>479.3</v>
      </c>
      <c r="H175" s="221" t="n">
        <f aca="false">H176</f>
        <v>257.7</v>
      </c>
      <c r="I175" s="221" t="n">
        <f aca="false">I176</f>
        <v>257.5</v>
      </c>
    </row>
    <row r="176" customFormat="false" ht="31.8" hidden="false" customHeight="true" outlineLevel="0" collapsed="false">
      <c r="A176" s="176" t="s">
        <v>459</v>
      </c>
      <c r="B176" s="177" t="n">
        <v>610</v>
      </c>
      <c r="C176" s="178" t="s">
        <v>409</v>
      </c>
      <c r="D176" s="179" t="s">
        <v>409</v>
      </c>
      <c r="E176" s="179" t="s">
        <v>460</v>
      </c>
      <c r="F176" s="179"/>
      <c r="G176" s="235" t="n">
        <f aca="false">G177</f>
        <v>479.3</v>
      </c>
      <c r="H176" s="235" t="n">
        <f aca="false">H177</f>
        <v>257.7</v>
      </c>
      <c r="I176" s="235" t="n">
        <f aca="false">I177</f>
        <v>257.5</v>
      </c>
    </row>
    <row r="177" customFormat="false" ht="28.2" hidden="false" customHeight="true" outlineLevel="0" collapsed="false">
      <c r="A177" s="182" t="s">
        <v>320</v>
      </c>
      <c r="B177" s="112" t="s">
        <v>189</v>
      </c>
      <c r="C177" s="183" t="s">
        <v>409</v>
      </c>
      <c r="D177" s="184" t="s">
        <v>409</v>
      </c>
      <c r="E177" s="184" t="s">
        <v>460</v>
      </c>
      <c r="F177" s="184" t="s">
        <v>321</v>
      </c>
      <c r="G177" s="236" t="n">
        <v>479.3</v>
      </c>
      <c r="H177" s="236" t="n">
        <v>257.7</v>
      </c>
      <c r="I177" s="236" t="n">
        <v>257.5</v>
      </c>
    </row>
    <row r="178" customFormat="false" ht="36.6" hidden="false" customHeight="true" outlineLevel="0" collapsed="false">
      <c r="A178" s="213" t="s">
        <v>461</v>
      </c>
      <c r="B178" s="21" t="s">
        <v>189</v>
      </c>
      <c r="C178" s="214" t="s">
        <v>462</v>
      </c>
      <c r="D178" s="215"/>
      <c r="E178" s="215"/>
      <c r="F178" s="215"/>
      <c r="G178" s="237" t="n">
        <f aca="false">G179</f>
        <v>160</v>
      </c>
      <c r="H178" s="237" t="n">
        <f aca="false">H179</f>
        <v>114</v>
      </c>
      <c r="I178" s="237" t="n">
        <f aca="false">I179</f>
        <v>114</v>
      </c>
    </row>
    <row r="179" customFormat="false" ht="26.4" hidden="false" customHeight="true" outlineLevel="0" collapsed="false">
      <c r="A179" s="172" t="s">
        <v>463</v>
      </c>
      <c r="B179" s="11" t="s">
        <v>189</v>
      </c>
      <c r="C179" s="173" t="s">
        <v>462</v>
      </c>
      <c r="D179" s="174" t="s">
        <v>462</v>
      </c>
      <c r="E179" s="174"/>
      <c r="F179" s="174"/>
      <c r="G179" s="221" t="n">
        <f aca="false">G180</f>
        <v>160</v>
      </c>
      <c r="H179" s="221" t="n">
        <f aca="false">H180</f>
        <v>114</v>
      </c>
      <c r="I179" s="221" t="n">
        <f aca="false">I180</f>
        <v>114</v>
      </c>
    </row>
    <row r="180" customFormat="false" ht="21.6" hidden="false" customHeight="true" outlineLevel="0" collapsed="false">
      <c r="A180" s="176" t="s">
        <v>324</v>
      </c>
      <c r="B180" s="177" t="s">
        <v>189</v>
      </c>
      <c r="C180" s="178" t="s">
        <v>462</v>
      </c>
      <c r="D180" s="179" t="s">
        <v>462</v>
      </c>
      <c r="E180" s="179" t="s">
        <v>297</v>
      </c>
      <c r="F180" s="179"/>
      <c r="G180" s="180" t="n">
        <f aca="false">G181</f>
        <v>160</v>
      </c>
      <c r="H180" s="180" t="n">
        <f aca="false">H181</f>
        <v>114</v>
      </c>
      <c r="I180" s="180" t="n">
        <f aca="false">I181</f>
        <v>114</v>
      </c>
    </row>
    <row r="181" customFormat="false" ht="33.6" hidden="false" customHeight="true" outlineLevel="0" collapsed="false">
      <c r="A181" s="176" t="s">
        <v>464</v>
      </c>
      <c r="B181" s="177" t="s">
        <v>189</v>
      </c>
      <c r="C181" s="178" t="s">
        <v>462</v>
      </c>
      <c r="D181" s="179" t="s">
        <v>462</v>
      </c>
      <c r="E181" s="179" t="s">
        <v>465</v>
      </c>
      <c r="F181" s="179"/>
      <c r="G181" s="180" t="n">
        <f aca="false">G182</f>
        <v>160</v>
      </c>
      <c r="H181" s="180" t="n">
        <f aca="false">H182</f>
        <v>114</v>
      </c>
      <c r="I181" s="180" t="n">
        <f aca="false">I182</f>
        <v>114</v>
      </c>
    </row>
    <row r="182" customFormat="false" ht="25.8" hidden="false" customHeight="true" outlineLevel="0" collapsed="false">
      <c r="A182" s="182" t="s">
        <v>466</v>
      </c>
      <c r="B182" s="112" t="s">
        <v>189</v>
      </c>
      <c r="C182" s="183" t="s">
        <v>462</v>
      </c>
      <c r="D182" s="184" t="s">
        <v>462</v>
      </c>
      <c r="E182" s="184" t="s">
        <v>467</v>
      </c>
      <c r="F182" s="184"/>
      <c r="G182" s="166" t="n">
        <f aca="false">G183+G184</f>
        <v>160</v>
      </c>
      <c r="H182" s="166" t="n">
        <f aca="false">H183+H184</f>
        <v>114</v>
      </c>
      <c r="I182" s="166" t="n">
        <f aca="false">I183+I184</f>
        <v>114</v>
      </c>
    </row>
    <row r="183" customFormat="false" ht="26.4" hidden="false" customHeight="false" outlineLevel="0" collapsed="false">
      <c r="A183" s="182" t="s">
        <v>309</v>
      </c>
      <c r="B183" s="112" t="s">
        <v>189</v>
      </c>
      <c r="C183" s="183" t="s">
        <v>462</v>
      </c>
      <c r="D183" s="184" t="s">
        <v>462</v>
      </c>
      <c r="E183" s="184" t="s">
        <v>467</v>
      </c>
      <c r="F183" s="184" t="s">
        <v>310</v>
      </c>
      <c r="G183" s="166" t="n">
        <v>134</v>
      </c>
      <c r="H183" s="166" t="n">
        <v>88</v>
      </c>
      <c r="I183" s="166" t="n">
        <v>88</v>
      </c>
    </row>
    <row r="184" customFormat="false" ht="25.8" hidden="false" customHeight="true" outlineLevel="0" collapsed="false">
      <c r="A184" s="182" t="s">
        <v>406</v>
      </c>
      <c r="B184" s="112" t="s">
        <v>189</v>
      </c>
      <c r="C184" s="183" t="s">
        <v>462</v>
      </c>
      <c r="D184" s="184" t="s">
        <v>462</v>
      </c>
      <c r="E184" s="184" t="s">
        <v>467</v>
      </c>
      <c r="F184" s="184" t="s">
        <v>407</v>
      </c>
      <c r="G184" s="166" t="n">
        <v>26</v>
      </c>
      <c r="H184" s="166" t="n">
        <v>26</v>
      </c>
      <c r="I184" s="166" t="n">
        <v>26</v>
      </c>
    </row>
    <row r="185" customFormat="false" ht="31.2" hidden="false" customHeight="true" outlineLevel="0" collapsed="false">
      <c r="A185" s="213" t="s">
        <v>468</v>
      </c>
      <c r="B185" s="21" t="s">
        <v>189</v>
      </c>
      <c r="C185" s="214" t="s">
        <v>371</v>
      </c>
      <c r="D185" s="215"/>
      <c r="E185" s="215"/>
      <c r="F185" s="215"/>
      <c r="G185" s="216" t="n">
        <f aca="false">G186+G193</f>
        <v>4947.4</v>
      </c>
      <c r="H185" s="216" t="n">
        <f aca="false">H186+H193</f>
        <v>2980.3</v>
      </c>
      <c r="I185" s="216" t="n">
        <f aca="false">I186+I193</f>
        <v>2731.1</v>
      </c>
    </row>
    <row r="186" customFormat="false" ht="29.4" hidden="false" customHeight="true" outlineLevel="0" collapsed="false">
      <c r="A186" s="238" t="s">
        <v>469</v>
      </c>
      <c r="B186" s="11" t="s">
        <v>189</v>
      </c>
      <c r="C186" s="203" t="s">
        <v>371</v>
      </c>
      <c r="D186" s="203" t="s">
        <v>287</v>
      </c>
      <c r="E186" s="239"/>
      <c r="F186" s="239"/>
      <c r="G186" s="175" t="n">
        <f aca="false">G187</f>
        <v>4467.4</v>
      </c>
      <c r="H186" s="175" t="n">
        <f aca="false">H187</f>
        <v>2708.3</v>
      </c>
      <c r="I186" s="175" t="n">
        <f aca="false">I187</f>
        <v>2663.1</v>
      </c>
    </row>
    <row r="187" customFormat="false" ht="63" hidden="false" customHeight="true" outlineLevel="0" collapsed="false">
      <c r="A187" s="176" t="s">
        <v>313</v>
      </c>
      <c r="B187" s="177" t="n">
        <v>610</v>
      </c>
      <c r="C187" s="178" t="s">
        <v>371</v>
      </c>
      <c r="D187" s="179" t="s">
        <v>287</v>
      </c>
      <c r="E187" s="179" t="s">
        <v>314</v>
      </c>
      <c r="F187" s="240"/>
      <c r="G187" s="180" t="n">
        <f aca="false">G188</f>
        <v>4467.4</v>
      </c>
      <c r="H187" s="180" t="n">
        <f aca="false">H188</f>
        <v>2708.3</v>
      </c>
      <c r="I187" s="180" t="n">
        <f aca="false">I188</f>
        <v>2663.1</v>
      </c>
    </row>
    <row r="188" customFormat="false" ht="69" hidden="false" customHeight="false" outlineLevel="0" collapsed="false">
      <c r="A188" s="224" t="s">
        <v>470</v>
      </c>
      <c r="B188" s="112" t="n">
        <v>610</v>
      </c>
      <c r="C188" s="183" t="s">
        <v>371</v>
      </c>
      <c r="D188" s="184" t="s">
        <v>287</v>
      </c>
      <c r="E188" s="184" t="s">
        <v>471</v>
      </c>
      <c r="F188" s="241"/>
      <c r="G188" s="166" t="n">
        <f aca="false">G189+G191</f>
        <v>4467.4</v>
      </c>
      <c r="H188" s="166" t="n">
        <f aca="false">H189+H191</f>
        <v>2708.3</v>
      </c>
      <c r="I188" s="166" t="n">
        <f aca="false">I189+I191</f>
        <v>2663.1</v>
      </c>
    </row>
    <row r="189" customFormat="false" ht="43.2" hidden="false" customHeight="true" outlineLevel="0" collapsed="false">
      <c r="A189" s="242" t="s">
        <v>472</v>
      </c>
      <c r="B189" s="112" t="n">
        <v>610</v>
      </c>
      <c r="C189" s="183" t="s">
        <v>371</v>
      </c>
      <c r="D189" s="184" t="s">
        <v>287</v>
      </c>
      <c r="E189" s="184" t="s">
        <v>473</v>
      </c>
      <c r="F189" s="241"/>
      <c r="G189" s="166" t="n">
        <f aca="false">G190</f>
        <v>1733.8</v>
      </c>
      <c r="H189" s="166" t="n">
        <f aca="false">H190</f>
        <v>885.1</v>
      </c>
      <c r="I189" s="166" t="n">
        <f aca="false">I190</f>
        <v>840.7</v>
      </c>
    </row>
    <row r="190" customFormat="false" ht="19.8" hidden="false" customHeight="true" outlineLevel="0" collapsed="false">
      <c r="A190" s="182" t="s">
        <v>406</v>
      </c>
      <c r="B190" s="112" t="n">
        <v>610</v>
      </c>
      <c r="C190" s="183" t="s">
        <v>371</v>
      </c>
      <c r="D190" s="184" t="s">
        <v>287</v>
      </c>
      <c r="E190" s="184" t="s">
        <v>473</v>
      </c>
      <c r="F190" s="200" t="s">
        <v>407</v>
      </c>
      <c r="G190" s="166" t="n">
        <v>1733.8</v>
      </c>
      <c r="H190" s="166" t="n">
        <v>885.1</v>
      </c>
      <c r="I190" s="166" t="n">
        <v>840.7</v>
      </c>
    </row>
    <row r="191" customFormat="false" ht="42" hidden="false" customHeight="true" outlineLevel="0" collapsed="false">
      <c r="A191" s="242" t="s">
        <v>474</v>
      </c>
      <c r="B191" s="112" t="n">
        <v>610</v>
      </c>
      <c r="C191" s="183" t="s">
        <v>371</v>
      </c>
      <c r="D191" s="184" t="s">
        <v>287</v>
      </c>
      <c r="E191" s="184" t="s">
        <v>475</v>
      </c>
      <c r="F191" s="241"/>
      <c r="G191" s="166" t="n">
        <f aca="false">G192</f>
        <v>2733.6</v>
      </c>
      <c r="H191" s="166" t="n">
        <f aca="false">H192</f>
        <v>1823.2</v>
      </c>
      <c r="I191" s="166" t="n">
        <f aca="false">I192</f>
        <v>1822.4</v>
      </c>
    </row>
    <row r="192" customFormat="false" ht="27.6" hidden="false" customHeight="true" outlineLevel="0" collapsed="false">
      <c r="A192" s="182" t="s">
        <v>406</v>
      </c>
      <c r="B192" s="112" t="n">
        <v>610</v>
      </c>
      <c r="C192" s="183" t="s">
        <v>371</v>
      </c>
      <c r="D192" s="184" t="s">
        <v>287</v>
      </c>
      <c r="E192" s="184" t="s">
        <v>475</v>
      </c>
      <c r="F192" s="200" t="s">
        <v>407</v>
      </c>
      <c r="G192" s="166" t="n">
        <v>2733.6</v>
      </c>
      <c r="H192" s="166" t="n">
        <v>1823.2</v>
      </c>
      <c r="I192" s="166" t="n">
        <v>1822.4</v>
      </c>
    </row>
    <row r="193" customFormat="false" ht="28.8" hidden="false" customHeight="true" outlineLevel="0" collapsed="false">
      <c r="A193" s="172" t="s">
        <v>476</v>
      </c>
      <c r="B193" s="11" t="s">
        <v>189</v>
      </c>
      <c r="C193" s="173" t="s">
        <v>371</v>
      </c>
      <c r="D193" s="174" t="s">
        <v>300</v>
      </c>
      <c r="E193" s="174"/>
      <c r="F193" s="174"/>
      <c r="G193" s="221" t="n">
        <f aca="false">G194+G197</f>
        <v>480</v>
      </c>
      <c r="H193" s="221" t="n">
        <f aca="false">H194+H197</f>
        <v>272</v>
      </c>
      <c r="I193" s="221" t="n">
        <f aca="false">I194+I197</f>
        <v>68</v>
      </c>
    </row>
    <row r="194" customFormat="false" ht="27.6" hidden="false" customHeight="false" outlineLevel="0" collapsed="false">
      <c r="A194" s="172" t="s">
        <v>346</v>
      </c>
      <c r="B194" s="11" t="s">
        <v>189</v>
      </c>
      <c r="C194" s="173" t="s">
        <v>371</v>
      </c>
      <c r="D194" s="174" t="s">
        <v>300</v>
      </c>
      <c r="E194" s="174" t="s">
        <v>347</v>
      </c>
      <c r="F194" s="174"/>
      <c r="G194" s="175" t="n">
        <f aca="false">G195</f>
        <v>408</v>
      </c>
      <c r="H194" s="175" t="n">
        <f aca="false">H195</f>
        <v>204</v>
      </c>
      <c r="I194" s="175" t="n">
        <f aca="false">I195</f>
        <v>0</v>
      </c>
    </row>
    <row r="195" customFormat="false" ht="82.8" hidden="false" customHeight="false" outlineLevel="0" collapsed="false">
      <c r="A195" s="176" t="s">
        <v>137</v>
      </c>
      <c r="B195" s="177" t="n">
        <v>610</v>
      </c>
      <c r="C195" s="178" t="s">
        <v>371</v>
      </c>
      <c r="D195" s="179" t="s">
        <v>300</v>
      </c>
      <c r="E195" s="179" t="s">
        <v>477</v>
      </c>
      <c r="F195" s="179"/>
      <c r="G195" s="180" t="n">
        <f aca="false">G196</f>
        <v>408</v>
      </c>
      <c r="H195" s="180" t="n">
        <f aca="false">H196</f>
        <v>204</v>
      </c>
      <c r="I195" s="180" t="n">
        <f aca="false">I196</f>
        <v>0</v>
      </c>
    </row>
    <row r="196" customFormat="false" ht="24" hidden="false" customHeight="true" outlineLevel="0" collapsed="false">
      <c r="A196" s="182" t="s">
        <v>406</v>
      </c>
      <c r="B196" s="112" t="n">
        <v>610</v>
      </c>
      <c r="C196" s="183" t="s">
        <v>371</v>
      </c>
      <c r="D196" s="184" t="s">
        <v>300</v>
      </c>
      <c r="E196" s="184" t="s">
        <v>477</v>
      </c>
      <c r="F196" s="184" t="s">
        <v>407</v>
      </c>
      <c r="G196" s="166" t="n">
        <v>408</v>
      </c>
      <c r="H196" s="166" t="n">
        <v>204</v>
      </c>
      <c r="I196" s="166" t="n">
        <v>0</v>
      </c>
    </row>
    <row r="197" customFormat="false" ht="28.2" hidden="false" customHeight="true" outlineLevel="0" collapsed="false">
      <c r="A197" s="243" t="s">
        <v>324</v>
      </c>
      <c r="B197" s="11" t="n">
        <v>610</v>
      </c>
      <c r="C197" s="173" t="s">
        <v>371</v>
      </c>
      <c r="D197" s="174" t="s">
        <v>300</v>
      </c>
      <c r="E197" s="174" t="s">
        <v>297</v>
      </c>
      <c r="F197" s="174"/>
      <c r="G197" s="221" t="n">
        <f aca="false">G202+G198+G200</f>
        <v>72</v>
      </c>
      <c r="H197" s="221" t="n">
        <f aca="false">H202+H198+H200</f>
        <v>68</v>
      </c>
      <c r="I197" s="221" t="n">
        <f aca="false">I202+I198+I200</f>
        <v>68</v>
      </c>
    </row>
    <row r="198" customFormat="false" ht="79.2" hidden="true" customHeight="false" outlineLevel="0" collapsed="false">
      <c r="A198" s="244" t="s">
        <v>478</v>
      </c>
      <c r="B198" s="112" t="n">
        <v>610</v>
      </c>
      <c r="C198" s="183" t="s">
        <v>371</v>
      </c>
      <c r="D198" s="184" t="s">
        <v>300</v>
      </c>
      <c r="E198" s="184" t="s">
        <v>479</v>
      </c>
      <c r="F198" s="184"/>
      <c r="G198" s="198" t="n">
        <f aca="false">G199</f>
        <v>0</v>
      </c>
      <c r="H198" s="198" t="n">
        <f aca="false">H199</f>
        <v>0</v>
      </c>
      <c r="I198" s="198" t="n">
        <f aca="false">I199</f>
        <v>0</v>
      </c>
    </row>
    <row r="199" customFormat="false" ht="26.4" hidden="true" customHeight="false" outlineLevel="0" collapsed="false">
      <c r="A199" s="182" t="s">
        <v>309</v>
      </c>
      <c r="B199" s="112" t="n">
        <v>610</v>
      </c>
      <c r="C199" s="183" t="s">
        <v>371</v>
      </c>
      <c r="D199" s="184" t="s">
        <v>300</v>
      </c>
      <c r="E199" s="184" t="s">
        <v>479</v>
      </c>
      <c r="F199" s="184" t="s">
        <v>310</v>
      </c>
      <c r="G199" s="198" t="n">
        <v>0</v>
      </c>
      <c r="H199" s="198" t="n">
        <v>0</v>
      </c>
      <c r="I199" s="198" t="n">
        <v>0</v>
      </c>
    </row>
    <row r="200" customFormat="false" ht="66" hidden="true" customHeight="false" outlineLevel="0" collapsed="false">
      <c r="A200" s="182" t="s">
        <v>480</v>
      </c>
      <c r="B200" s="112" t="n">
        <v>610</v>
      </c>
      <c r="C200" s="183" t="s">
        <v>371</v>
      </c>
      <c r="D200" s="184" t="s">
        <v>300</v>
      </c>
      <c r="E200" s="184" t="s">
        <v>481</v>
      </c>
      <c r="F200" s="184"/>
      <c r="G200" s="198" t="n">
        <f aca="false">G201</f>
        <v>0</v>
      </c>
      <c r="H200" s="198" t="n">
        <f aca="false">H201</f>
        <v>0</v>
      </c>
      <c r="I200" s="198" t="n">
        <f aca="false">I201</f>
        <v>0</v>
      </c>
    </row>
    <row r="201" customFormat="false" ht="36" hidden="true" customHeight="true" outlineLevel="0" collapsed="false">
      <c r="A201" s="182" t="s">
        <v>309</v>
      </c>
      <c r="B201" s="112" t="n">
        <v>610</v>
      </c>
      <c r="C201" s="183" t="s">
        <v>371</v>
      </c>
      <c r="D201" s="184" t="s">
        <v>300</v>
      </c>
      <c r="E201" s="184" t="s">
        <v>481</v>
      </c>
      <c r="F201" s="184" t="s">
        <v>310</v>
      </c>
      <c r="G201" s="198" t="n">
        <v>0</v>
      </c>
      <c r="H201" s="198" t="n">
        <v>0</v>
      </c>
      <c r="I201" s="198" t="n">
        <v>0</v>
      </c>
    </row>
    <row r="202" customFormat="false" ht="27.6" hidden="false" customHeight="true" outlineLevel="0" collapsed="false">
      <c r="A202" s="157" t="s">
        <v>482</v>
      </c>
      <c r="B202" s="12" t="s">
        <v>189</v>
      </c>
      <c r="C202" s="196" t="s">
        <v>371</v>
      </c>
      <c r="D202" s="195" t="s">
        <v>300</v>
      </c>
      <c r="E202" s="195" t="s">
        <v>483</v>
      </c>
      <c r="F202" s="195"/>
      <c r="G202" s="197" t="n">
        <f aca="false">G203</f>
        <v>72</v>
      </c>
      <c r="H202" s="197" t="n">
        <f aca="false">H203</f>
        <v>68</v>
      </c>
      <c r="I202" s="197" t="n">
        <f aca="false">I203</f>
        <v>68</v>
      </c>
    </row>
    <row r="203" customFormat="false" ht="41.4" hidden="false" customHeight="true" outlineLevel="0" collapsed="false">
      <c r="A203" s="182" t="s">
        <v>484</v>
      </c>
      <c r="B203" s="112" t="s">
        <v>189</v>
      </c>
      <c r="C203" s="183" t="s">
        <v>371</v>
      </c>
      <c r="D203" s="184" t="s">
        <v>300</v>
      </c>
      <c r="E203" s="184" t="s">
        <v>485</v>
      </c>
      <c r="F203" s="184"/>
      <c r="G203" s="166" t="n">
        <f aca="false">G204</f>
        <v>72</v>
      </c>
      <c r="H203" s="166" t="n">
        <f aca="false">H204</f>
        <v>68</v>
      </c>
      <c r="I203" s="166" t="n">
        <f aca="false">I204</f>
        <v>68</v>
      </c>
    </row>
    <row r="204" customFormat="false" ht="34.2" hidden="false" customHeight="true" outlineLevel="0" collapsed="false">
      <c r="A204" s="182" t="s">
        <v>406</v>
      </c>
      <c r="B204" s="112" t="s">
        <v>189</v>
      </c>
      <c r="C204" s="183" t="s">
        <v>371</v>
      </c>
      <c r="D204" s="184" t="s">
        <v>300</v>
      </c>
      <c r="E204" s="184" t="s">
        <v>485</v>
      </c>
      <c r="F204" s="184" t="s">
        <v>407</v>
      </c>
      <c r="G204" s="198" t="n">
        <v>72</v>
      </c>
      <c r="H204" s="198" t="n">
        <v>68</v>
      </c>
      <c r="I204" s="198" t="n">
        <v>68</v>
      </c>
    </row>
    <row r="205" customFormat="false" ht="25.2" hidden="false" customHeight="true" outlineLevel="0" collapsed="false">
      <c r="A205" s="213" t="s">
        <v>486</v>
      </c>
      <c r="B205" s="21" t="s">
        <v>189</v>
      </c>
      <c r="C205" s="214" t="s">
        <v>331</v>
      </c>
      <c r="D205" s="215"/>
      <c r="E205" s="215"/>
      <c r="F205" s="215"/>
      <c r="G205" s="218" t="n">
        <f aca="false">G206</f>
        <v>200</v>
      </c>
      <c r="H205" s="218" t="n">
        <f aca="false">H206</f>
        <v>151</v>
      </c>
      <c r="I205" s="218" t="n">
        <f aca="false">I206</f>
        <v>150</v>
      </c>
    </row>
    <row r="206" customFormat="false" ht="23.4" hidden="false" customHeight="true" outlineLevel="0" collapsed="false">
      <c r="A206" s="172" t="s">
        <v>487</v>
      </c>
      <c r="B206" s="11" t="s">
        <v>189</v>
      </c>
      <c r="C206" s="173" t="s">
        <v>331</v>
      </c>
      <c r="D206" s="174" t="s">
        <v>287</v>
      </c>
      <c r="E206" s="174"/>
      <c r="F206" s="174"/>
      <c r="G206" s="221" t="n">
        <f aca="false">G207</f>
        <v>200</v>
      </c>
      <c r="H206" s="221" t="n">
        <f aca="false">H207</f>
        <v>151</v>
      </c>
      <c r="I206" s="221" t="n">
        <f aca="false">I207</f>
        <v>150</v>
      </c>
    </row>
    <row r="207" customFormat="false" ht="22.8" hidden="false" customHeight="true" outlineLevel="0" collapsed="false">
      <c r="A207" s="245" t="s">
        <v>324</v>
      </c>
      <c r="B207" s="177" t="s">
        <v>189</v>
      </c>
      <c r="C207" s="178" t="s">
        <v>331</v>
      </c>
      <c r="D207" s="179" t="s">
        <v>287</v>
      </c>
      <c r="E207" s="179" t="s">
        <v>297</v>
      </c>
      <c r="F207" s="179"/>
      <c r="G207" s="220" t="n">
        <f aca="false">G209+G211</f>
        <v>200</v>
      </c>
      <c r="H207" s="220" t="n">
        <f aca="false">H209+H211</f>
        <v>151</v>
      </c>
      <c r="I207" s="220" t="n">
        <f aca="false">I209+I211</f>
        <v>150</v>
      </c>
    </row>
    <row r="208" customFormat="false" ht="27.6" hidden="false" customHeight="false" outlineLevel="0" collapsed="false">
      <c r="A208" s="176" t="s">
        <v>464</v>
      </c>
      <c r="B208" s="177" t="s">
        <v>189</v>
      </c>
      <c r="C208" s="178" t="s">
        <v>331</v>
      </c>
      <c r="D208" s="179" t="s">
        <v>287</v>
      </c>
      <c r="E208" s="179" t="s">
        <v>465</v>
      </c>
      <c r="F208" s="179"/>
      <c r="G208" s="220" t="n">
        <f aca="false">G209</f>
        <v>200</v>
      </c>
      <c r="H208" s="220" t="n">
        <f aca="false">H209</f>
        <v>151</v>
      </c>
      <c r="I208" s="220" t="n">
        <f aca="false">I209</f>
        <v>150</v>
      </c>
    </row>
    <row r="209" customFormat="false" ht="25.8" hidden="false" customHeight="true" outlineLevel="0" collapsed="false">
      <c r="A209" s="182" t="s">
        <v>488</v>
      </c>
      <c r="B209" s="112" t="s">
        <v>189</v>
      </c>
      <c r="C209" s="183" t="s">
        <v>331</v>
      </c>
      <c r="D209" s="184" t="s">
        <v>287</v>
      </c>
      <c r="E209" s="184" t="s">
        <v>489</v>
      </c>
      <c r="F209" s="184"/>
      <c r="G209" s="198" t="n">
        <f aca="false">G210</f>
        <v>200</v>
      </c>
      <c r="H209" s="198" t="n">
        <f aca="false">H210</f>
        <v>151</v>
      </c>
      <c r="I209" s="198" t="n">
        <f aca="false">I210</f>
        <v>150</v>
      </c>
    </row>
    <row r="210" customFormat="false" ht="34.2" hidden="false" customHeight="true" outlineLevel="0" collapsed="false">
      <c r="A210" s="182" t="s">
        <v>309</v>
      </c>
      <c r="B210" s="112" t="s">
        <v>189</v>
      </c>
      <c r="C210" s="184" t="s">
        <v>331</v>
      </c>
      <c r="D210" s="184" t="s">
        <v>287</v>
      </c>
      <c r="E210" s="184" t="s">
        <v>489</v>
      </c>
      <c r="F210" s="184" t="s">
        <v>310</v>
      </c>
      <c r="G210" s="198" t="n">
        <v>200</v>
      </c>
      <c r="H210" s="198" t="n">
        <v>151</v>
      </c>
      <c r="I210" s="198" t="n">
        <v>150</v>
      </c>
    </row>
  </sheetData>
  <autoFilter ref="B10:F121"/>
  <mergeCells count="13">
    <mergeCell ref="A1:I1"/>
    <mergeCell ref="A2:I2"/>
    <mergeCell ref="A3:C3"/>
    <mergeCell ref="H4:I4"/>
    <mergeCell ref="A5:A8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92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32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142" width="55.1"/>
    <col collapsed="false" customWidth="true" hidden="false" outlineLevel="0" max="2" min="2" style="143" width="7.43"/>
    <col collapsed="false" customWidth="true" hidden="false" outlineLevel="0" max="3" min="3" style="142" width="5.32"/>
    <col collapsed="false" customWidth="true" hidden="false" outlineLevel="0" max="4" min="4" style="142" width="5.55"/>
    <col collapsed="false" customWidth="true" hidden="true" outlineLevel="0" max="5" min="5" style="142" width="12.55"/>
    <col collapsed="false" customWidth="true" hidden="true" outlineLevel="0" max="6" min="6" style="142" width="6.55"/>
    <col collapsed="false" customWidth="true" hidden="false" outlineLevel="0" max="7" min="7" style="142" width="13.21"/>
    <col collapsed="false" customWidth="true" hidden="false" outlineLevel="0" max="8" min="8" style="142" width="14.21"/>
    <col collapsed="false" customWidth="true" hidden="false" outlineLevel="0" max="9" min="9" style="0" width="0.21"/>
    <col collapsed="false" customWidth="true" hidden="false" outlineLevel="0" max="10" min="10" style="0" width="15.55"/>
  </cols>
  <sheetData>
    <row r="1" customFormat="false" ht="56.4" hidden="false" customHeight="true" outlineLevel="0" collapsed="false">
      <c r="A1" s="144" t="s">
        <v>490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46.2" hidden="false" customHeight="true" outlineLevel="0" collapsed="false">
      <c r="A2" s="246" t="s">
        <v>491</v>
      </c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12.75" hidden="false" customHeight="true" outlineLevel="0" collapsed="false">
      <c r="A3" s="104"/>
      <c r="B3" s="104"/>
      <c r="C3" s="104"/>
      <c r="D3" s="2"/>
      <c r="E3" s="1"/>
      <c r="F3" s="101"/>
      <c r="G3" s="101"/>
      <c r="H3" s="146"/>
    </row>
    <row r="4" customFormat="false" ht="13.2" hidden="false" customHeight="true" outlineLevel="0" collapsed="false">
      <c r="H4" s="247" t="s">
        <v>2</v>
      </c>
      <c r="I4" s="247"/>
      <c r="J4" s="247"/>
    </row>
    <row r="5" customFormat="false" ht="25.5" hidden="false" customHeight="true" outlineLevel="0" collapsed="false">
      <c r="A5" s="109" t="s">
        <v>275</v>
      </c>
      <c r="B5" s="248" t="s">
        <v>265</v>
      </c>
      <c r="C5" s="249" t="s">
        <v>276</v>
      </c>
      <c r="D5" s="249" t="s">
        <v>277</v>
      </c>
      <c r="E5" s="249" t="s">
        <v>278</v>
      </c>
      <c r="F5" s="249" t="s">
        <v>279</v>
      </c>
      <c r="G5" s="12" t="s">
        <v>280</v>
      </c>
      <c r="H5" s="12" t="s">
        <v>492</v>
      </c>
      <c r="I5" s="12" t="s">
        <v>493</v>
      </c>
      <c r="J5" s="12" t="s">
        <v>494</v>
      </c>
    </row>
    <row r="6" customFormat="false" ht="12.75" hidden="false" customHeight="true" outlineLevel="0" collapsed="false">
      <c r="A6" s="109"/>
      <c r="B6" s="248"/>
      <c r="C6" s="249"/>
      <c r="D6" s="249"/>
      <c r="E6" s="249"/>
      <c r="F6" s="249"/>
      <c r="G6" s="12"/>
      <c r="H6" s="12"/>
      <c r="I6" s="12"/>
      <c r="J6" s="12"/>
    </row>
    <row r="7" customFormat="false" ht="13.2" hidden="false" customHeight="true" outlineLevel="0" collapsed="false">
      <c r="A7" s="109"/>
      <c r="B7" s="248"/>
      <c r="C7" s="249"/>
      <c r="D7" s="249"/>
      <c r="E7" s="249"/>
      <c r="F7" s="249"/>
      <c r="G7" s="12"/>
      <c r="H7" s="12"/>
      <c r="I7" s="12"/>
      <c r="J7" s="12"/>
    </row>
    <row r="8" customFormat="false" ht="28.2" hidden="false" customHeight="true" outlineLevel="0" collapsed="false">
      <c r="A8" s="109"/>
      <c r="B8" s="248"/>
      <c r="C8" s="249"/>
      <c r="D8" s="249"/>
      <c r="E8" s="249"/>
      <c r="F8" s="249"/>
      <c r="G8" s="12"/>
      <c r="H8" s="12"/>
      <c r="I8" s="12"/>
      <c r="J8" s="12"/>
    </row>
    <row r="9" customFormat="false" ht="13.2" hidden="false" customHeight="false" outlineLevel="0" collapsed="false">
      <c r="A9" s="250" t="n">
        <v>1</v>
      </c>
      <c r="B9" s="251" t="n">
        <v>2</v>
      </c>
      <c r="C9" s="252" t="n">
        <v>3</v>
      </c>
      <c r="D9" s="252" t="n">
        <v>4</v>
      </c>
      <c r="E9" s="252" t="n">
        <v>5</v>
      </c>
      <c r="F9" s="252" t="n">
        <v>6</v>
      </c>
      <c r="G9" s="253" t="n">
        <v>5</v>
      </c>
      <c r="H9" s="253" t="n">
        <v>6</v>
      </c>
      <c r="I9" s="254" t="n">
        <v>7</v>
      </c>
      <c r="J9" s="253" t="n">
        <v>7</v>
      </c>
    </row>
    <row r="10" customFormat="false" ht="13.5" hidden="false" customHeight="true" outlineLevel="0" collapsed="false">
      <c r="A10" s="155"/>
      <c r="B10" s="148"/>
      <c r="C10" s="156"/>
      <c r="D10" s="156"/>
      <c r="E10" s="156"/>
      <c r="F10" s="156"/>
      <c r="G10" s="157"/>
      <c r="H10" s="157"/>
      <c r="J10" s="157"/>
    </row>
    <row r="11" customFormat="false" ht="17.25" hidden="false" customHeight="true" outlineLevel="0" collapsed="false">
      <c r="A11" s="213" t="s">
        <v>283</v>
      </c>
      <c r="B11" s="255"/>
      <c r="C11" s="256"/>
      <c r="D11" s="257"/>
      <c r="E11" s="257"/>
      <c r="F11" s="257"/>
      <c r="G11" s="216" t="n">
        <f aca="false">G14+G24+G26+G30+G33+G46+G48+G51</f>
        <v>68763.9</v>
      </c>
      <c r="H11" s="216" t="n">
        <f aca="false">H14+H24+H26+H30+H33+H46+H48+H51</f>
        <v>45925.9</v>
      </c>
      <c r="I11" s="258"/>
      <c r="J11" s="216" t="n">
        <f aca="false">J14+J24+J26+J30+J33+J46+J48+J51</f>
        <v>43857.3</v>
      </c>
    </row>
    <row r="12" customFormat="false" ht="53.4" hidden="false" customHeight="true" outlineLevel="0" collapsed="false">
      <c r="A12" s="213" t="s">
        <v>284</v>
      </c>
      <c r="B12" s="255" t="n">
        <v>610</v>
      </c>
      <c r="C12" s="256"/>
      <c r="D12" s="257"/>
      <c r="E12" s="257"/>
      <c r="F12" s="257"/>
      <c r="G12" s="216" t="n">
        <f aca="false">G11</f>
        <v>68763.9</v>
      </c>
      <c r="H12" s="216" t="n">
        <f aca="false">H11</f>
        <v>45925.9</v>
      </c>
      <c r="I12" s="258"/>
      <c r="J12" s="216" t="n">
        <f aca="false">J11</f>
        <v>43857.3</v>
      </c>
    </row>
    <row r="13" s="19" customFormat="true" ht="21" hidden="false" customHeight="true" outlineLevel="0" collapsed="false">
      <c r="A13" s="259" t="s">
        <v>285</v>
      </c>
      <c r="B13" s="127"/>
      <c r="C13" s="163"/>
      <c r="D13" s="164"/>
      <c r="E13" s="165"/>
      <c r="F13" s="165"/>
      <c r="G13" s="166"/>
      <c r="H13" s="166"/>
      <c r="I13" s="260"/>
      <c r="J13" s="166"/>
    </row>
    <row r="14" customFormat="false" ht="21.75" hidden="false" customHeight="true" outlineLevel="0" collapsed="false">
      <c r="A14" s="261" t="s">
        <v>286</v>
      </c>
      <c r="B14" s="262" t="s">
        <v>189</v>
      </c>
      <c r="C14" s="263" t="s">
        <v>287</v>
      </c>
      <c r="D14" s="264"/>
      <c r="E14" s="264"/>
      <c r="F14" s="264"/>
      <c r="G14" s="265" t="n">
        <f aca="false">SUM(G15:G23)</f>
        <v>25340.6</v>
      </c>
      <c r="H14" s="265" t="n">
        <f aca="false">SUM(H15:H23)</f>
        <v>17835</v>
      </c>
      <c r="I14" s="266"/>
      <c r="J14" s="265" t="n">
        <f aca="false">SUM(J15:J23)</f>
        <v>17724.3</v>
      </c>
    </row>
    <row r="15" customFormat="false" ht="36" hidden="false" customHeight="true" outlineLevel="0" collapsed="false">
      <c r="A15" s="267" t="s">
        <v>288</v>
      </c>
      <c r="B15" s="268" t="s">
        <v>189</v>
      </c>
      <c r="C15" s="269" t="s">
        <v>287</v>
      </c>
      <c r="D15" s="269" t="s">
        <v>289</v>
      </c>
      <c r="E15" s="270"/>
      <c r="F15" s="270"/>
      <c r="G15" s="271" t="n">
        <f aca="false">'Приложение 2'!G15</f>
        <v>3720.1</v>
      </c>
      <c r="H15" s="271" t="n">
        <f aca="false">'Приложение 2'!H15</f>
        <v>2855</v>
      </c>
      <c r="I15" s="271" t="n">
        <f aca="false">'Приложение 2'!I15</f>
        <v>2855</v>
      </c>
      <c r="J15" s="271" t="n">
        <f aca="false">'Приложение 2'!I15</f>
        <v>2855</v>
      </c>
    </row>
    <row r="16" customFormat="false" ht="49.2" hidden="false" customHeight="true" outlineLevel="0" collapsed="false">
      <c r="A16" s="267" t="s">
        <v>299</v>
      </c>
      <c r="B16" s="268" t="s">
        <v>189</v>
      </c>
      <c r="C16" s="269" t="s">
        <v>287</v>
      </c>
      <c r="D16" s="270" t="s">
        <v>300</v>
      </c>
      <c r="E16" s="270"/>
      <c r="F16" s="270"/>
      <c r="G16" s="271" t="n">
        <f aca="false">'Приложение 2'!G26</f>
        <v>240</v>
      </c>
      <c r="H16" s="271" t="n">
        <f aca="false">'Приложение 2'!H26</f>
        <v>120</v>
      </c>
      <c r="I16" s="272"/>
      <c r="J16" s="271" t="n">
        <f aca="false">'Приложение 2'!I22</f>
        <v>120</v>
      </c>
    </row>
    <row r="17" customFormat="false" ht="27.6" hidden="true" customHeight="false" outlineLevel="0" collapsed="false">
      <c r="A17" s="267" t="s">
        <v>306</v>
      </c>
      <c r="B17" s="268" t="s">
        <v>189</v>
      </c>
      <c r="C17" s="269" t="s">
        <v>287</v>
      </c>
      <c r="D17" s="270" t="s">
        <v>300</v>
      </c>
      <c r="E17" s="270" t="s">
        <v>307</v>
      </c>
      <c r="F17" s="270"/>
      <c r="G17" s="271" t="n">
        <f aca="false">G18</f>
        <v>0</v>
      </c>
      <c r="H17" s="271" t="n">
        <f aca="false">H18</f>
        <v>0</v>
      </c>
      <c r="I17" s="272"/>
      <c r="J17" s="271" t="n">
        <f aca="false">J18</f>
        <v>0</v>
      </c>
    </row>
    <row r="18" customFormat="false" ht="27.6" hidden="true" customHeight="false" outlineLevel="0" collapsed="false">
      <c r="A18" s="267" t="s">
        <v>292</v>
      </c>
      <c r="B18" s="268" t="s">
        <v>189</v>
      </c>
      <c r="C18" s="269" t="s">
        <v>287</v>
      </c>
      <c r="D18" s="270" t="s">
        <v>300</v>
      </c>
      <c r="E18" s="270" t="s">
        <v>308</v>
      </c>
      <c r="F18" s="270"/>
      <c r="G18" s="271" t="n">
        <f aca="false">G19</f>
        <v>0</v>
      </c>
      <c r="H18" s="271" t="n">
        <f aca="false">H19</f>
        <v>0</v>
      </c>
      <c r="I18" s="272"/>
      <c r="J18" s="271" t="n">
        <f aca="false">J19</f>
        <v>0</v>
      </c>
    </row>
    <row r="19" s="19" customFormat="true" ht="27.6" hidden="true" customHeight="false" outlineLevel="0" collapsed="false">
      <c r="A19" s="267" t="s">
        <v>309</v>
      </c>
      <c r="B19" s="268" t="s">
        <v>189</v>
      </c>
      <c r="C19" s="269" t="s">
        <v>287</v>
      </c>
      <c r="D19" s="270" t="s">
        <v>300</v>
      </c>
      <c r="E19" s="270" t="s">
        <v>308</v>
      </c>
      <c r="F19" s="270" t="s">
        <v>310</v>
      </c>
      <c r="G19" s="273" t="n">
        <v>0</v>
      </c>
      <c r="H19" s="273" t="n">
        <v>0</v>
      </c>
      <c r="I19" s="272"/>
      <c r="J19" s="273" t="n">
        <v>0</v>
      </c>
    </row>
    <row r="20" customFormat="false" ht="60.75" hidden="false" customHeight="true" outlineLevel="0" collapsed="false">
      <c r="A20" s="267" t="s">
        <v>495</v>
      </c>
      <c r="B20" s="268" t="s">
        <v>189</v>
      </c>
      <c r="C20" s="269" t="s">
        <v>287</v>
      </c>
      <c r="D20" s="270" t="s">
        <v>312</v>
      </c>
      <c r="E20" s="270"/>
      <c r="F20" s="270"/>
      <c r="G20" s="271" t="n">
        <f aca="false">'Приложение 2'!G30</f>
        <v>19260.4</v>
      </c>
      <c r="H20" s="271" t="n">
        <f aca="false">'Приложение 2'!H30</f>
        <v>14100.2</v>
      </c>
      <c r="I20" s="272"/>
      <c r="J20" s="271" t="n">
        <f aca="false">'Приложение 2'!I30</f>
        <v>14071.4</v>
      </c>
    </row>
    <row r="21" customFormat="false" ht="51" hidden="false" customHeight="true" outlineLevel="0" collapsed="false">
      <c r="A21" s="267" t="s">
        <v>322</v>
      </c>
      <c r="B21" s="268" t="s">
        <v>189</v>
      </c>
      <c r="C21" s="269" t="s">
        <v>287</v>
      </c>
      <c r="D21" s="270" t="s">
        <v>323</v>
      </c>
      <c r="E21" s="270"/>
      <c r="F21" s="270"/>
      <c r="G21" s="271" t="n">
        <f aca="false">'Приложение 2'!G39</f>
        <v>560.9</v>
      </c>
      <c r="H21" s="271" t="n">
        <f aca="false">'Приложение 2'!H39</f>
        <v>420.7</v>
      </c>
      <c r="I21" s="271" t="n">
        <f aca="false">'Приложение 2'!I39</f>
        <v>420.7</v>
      </c>
      <c r="J21" s="271" t="n">
        <f aca="false">'Приложение 2'!I39</f>
        <v>420.7</v>
      </c>
    </row>
    <row r="22" customFormat="false" ht="25.5" hidden="false" customHeight="true" outlineLevel="0" collapsed="false">
      <c r="A22" s="274" t="s">
        <v>330</v>
      </c>
      <c r="B22" s="275" t="s">
        <v>189</v>
      </c>
      <c r="C22" s="275" t="s">
        <v>287</v>
      </c>
      <c r="D22" s="275" t="s">
        <v>331</v>
      </c>
      <c r="E22" s="276"/>
      <c r="F22" s="276"/>
      <c r="G22" s="271" t="n">
        <f aca="false">'Приложение 2'!G45</f>
        <v>100</v>
      </c>
      <c r="H22" s="271" t="n">
        <f aca="false">'Приложение 2'!H45</f>
        <v>75</v>
      </c>
      <c r="I22" s="272"/>
      <c r="J22" s="271" t="n">
        <f aca="false">'Приложение 2'!J45</f>
        <v>0</v>
      </c>
    </row>
    <row r="23" customFormat="false" ht="25.2" hidden="false" customHeight="true" outlineLevel="0" collapsed="false">
      <c r="A23" s="267" t="s">
        <v>336</v>
      </c>
      <c r="B23" s="268" t="s">
        <v>189</v>
      </c>
      <c r="C23" s="269" t="s">
        <v>287</v>
      </c>
      <c r="D23" s="270" t="s">
        <v>337</v>
      </c>
      <c r="E23" s="270"/>
      <c r="F23" s="270"/>
      <c r="G23" s="271" t="n">
        <f aca="false">'Приложение 2'!G48</f>
        <v>1459.2</v>
      </c>
      <c r="H23" s="271" t="n">
        <f aca="false">'Приложение 2'!H48</f>
        <v>264.1</v>
      </c>
      <c r="I23" s="271" t="n">
        <f aca="false">'Приложение 2'!J48</f>
        <v>0</v>
      </c>
      <c r="J23" s="271" t="n">
        <f aca="false">'Приложение 2'!I48</f>
        <v>257.2</v>
      </c>
    </row>
    <row r="24" customFormat="false" ht="28.2" hidden="false" customHeight="true" outlineLevel="0" collapsed="false">
      <c r="A24" s="277" t="s">
        <v>358</v>
      </c>
      <c r="B24" s="32" t="s">
        <v>189</v>
      </c>
      <c r="C24" s="278" t="s">
        <v>289</v>
      </c>
      <c r="D24" s="279"/>
      <c r="E24" s="279"/>
      <c r="F24" s="279"/>
      <c r="G24" s="280" t="n">
        <f aca="false">G25</f>
        <v>532</v>
      </c>
      <c r="H24" s="280" t="n">
        <f aca="false">H25</f>
        <v>405.6</v>
      </c>
      <c r="I24" s="266"/>
      <c r="J24" s="280" t="n">
        <f aca="false">J25</f>
        <v>398.7</v>
      </c>
    </row>
    <row r="25" customFormat="false" ht="30.6" hidden="false" customHeight="true" outlineLevel="0" collapsed="false">
      <c r="A25" s="267" t="s">
        <v>359</v>
      </c>
      <c r="B25" s="268" t="s">
        <v>189</v>
      </c>
      <c r="C25" s="269" t="s">
        <v>289</v>
      </c>
      <c r="D25" s="270" t="s">
        <v>300</v>
      </c>
      <c r="E25" s="270"/>
      <c r="F25" s="270"/>
      <c r="G25" s="271" t="n">
        <f aca="false">'Приложение 2'!G67</f>
        <v>532</v>
      </c>
      <c r="H25" s="271" t="n">
        <f aca="false">'Приложение 2'!H67</f>
        <v>405.6</v>
      </c>
      <c r="I25" s="281"/>
      <c r="J25" s="271" t="n">
        <f aca="false">'Приложение 2'!I67</f>
        <v>398.7</v>
      </c>
    </row>
    <row r="26" customFormat="false" ht="37.2" hidden="false" customHeight="true" outlineLevel="0" collapsed="false">
      <c r="A26" s="277" t="s">
        <v>362</v>
      </c>
      <c r="B26" s="32" t="s">
        <v>189</v>
      </c>
      <c r="C26" s="278" t="s">
        <v>300</v>
      </c>
      <c r="D26" s="279"/>
      <c r="E26" s="279"/>
      <c r="F26" s="279"/>
      <c r="G26" s="280" t="n">
        <f aca="false">G28+G29+G27</f>
        <v>4074.9</v>
      </c>
      <c r="H26" s="280" t="n">
        <f aca="false">H28+H29+H27</f>
        <v>2923.7</v>
      </c>
      <c r="I26" s="266"/>
      <c r="J26" s="280" t="n">
        <f aca="false">J28+J29+J27</f>
        <v>1963.6</v>
      </c>
    </row>
    <row r="27" customFormat="false" ht="27.6" hidden="false" customHeight="true" outlineLevel="0" collapsed="false">
      <c r="A27" s="267" t="s">
        <v>363</v>
      </c>
      <c r="B27" s="268" t="s">
        <v>189</v>
      </c>
      <c r="C27" s="269" t="s">
        <v>300</v>
      </c>
      <c r="D27" s="270" t="s">
        <v>364</v>
      </c>
      <c r="E27" s="270"/>
      <c r="F27" s="270"/>
      <c r="G27" s="271" t="n">
        <f aca="false">'Приложение 2'!G73</f>
        <v>2207.7</v>
      </c>
      <c r="H27" s="271" t="n">
        <f aca="false">'Приложение 2'!H73</f>
        <v>1343.4</v>
      </c>
      <c r="I27" s="281"/>
      <c r="J27" s="271" t="n">
        <f aca="false">'Приложение 2'!I73</f>
        <v>1342.9</v>
      </c>
    </row>
    <row r="28" s="217" customFormat="true" ht="40.2" hidden="false" customHeight="true" outlineLevel="0" collapsed="false">
      <c r="A28" s="267" t="s">
        <v>370</v>
      </c>
      <c r="B28" s="268" t="s">
        <v>189</v>
      </c>
      <c r="C28" s="269" t="s">
        <v>300</v>
      </c>
      <c r="D28" s="270" t="s">
        <v>371</v>
      </c>
      <c r="E28" s="270"/>
      <c r="F28" s="270"/>
      <c r="G28" s="271" t="n">
        <f aca="false">'Приложение 2'!G79</f>
        <v>1732.3</v>
      </c>
      <c r="H28" s="271" t="n">
        <f aca="false">'Приложение 2'!H79</f>
        <v>1536.3</v>
      </c>
      <c r="I28" s="281"/>
      <c r="J28" s="271" t="n">
        <f aca="false">'Приложение 2'!I79</f>
        <v>576.7</v>
      </c>
    </row>
    <row r="29" s="217" customFormat="true" ht="43.8" hidden="false" customHeight="true" outlineLevel="0" collapsed="false">
      <c r="A29" s="267" t="s">
        <v>382</v>
      </c>
      <c r="B29" s="268" t="s">
        <v>189</v>
      </c>
      <c r="C29" s="269" t="s">
        <v>300</v>
      </c>
      <c r="D29" s="270" t="s">
        <v>383</v>
      </c>
      <c r="E29" s="270"/>
      <c r="F29" s="270"/>
      <c r="G29" s="271" t="n">
        <f aca="false">'Приложение 2'!G93</f>
        <v>134.9</v>
      </c>
      <c r="H29" s="271" t="n">
        <f aca="false">'Приложение 2'!H93</f>
        <v>44</v>
      </c>
      <c r="I29" s="281"/>
      <c r="J29" s="271" t="n">
        <f aca="false">'Приложение 2'!I93</f>
        <v>44</v>
      </c>
    </row>
    <row r="30" customFormat="false" ht="27" hidden="false" customHeight="true" outlineLevel="0" collapsed="false">
      <c r="A30" s="277" t="s">
        <v>386</v>
      </c>
      <c r="B30" s="131" t="s">
        <v>189</v>
      </c>
      <c r="C30" s="282" t="s">
        <v>312</v>
      </c>
      <c r="D30" s="283"/>
      <c r="E30" s="283"/>
      <c r="F30" s="283"/>
      <c r="G30" s="284" t="n">
        <f aca="false">G32+G31</f>
        <v>5078.1</v>
      </c>
      <c r="H30" s="284" t="n">
        <f aca="false">H32+H31</f>
        <v>3871</v>
      </c>
      <c r="I30" s="285"/>
      <c r="J30" s="284" t="n">
        <f aca="false">J32+J31</f>
        <v>3868</v>
      </c>
    </row>
    <row r="31" customFormat="false" ht="33" hidden="false" customHeight="true" outlineLevel="0" collapsed="false">
      <c r="A31" s="267" t="s">
        <v>387</v>
      </c>
      <c r="B31" s="268" t="s">
        <v>189</v>
      </c>
      <c r="C31" s="269" t="s">
        <v>312</v>
      </c>
      <c r="D31" s="270" t="s">
        <v>364</v>
      </c>
      <c r="E31" s="286"/>
      <c r="F31" s="286"/>
      <c r="G31" s="271" t="n">
        <f aca="false">'Приложение 2'!G104</f>
        <v>5028.1</v>
      </c>
      <c r="H31" s="271" t="n">
        <f aca="false">'Приложение 2'!H104</f>
        <v>3868.4</v>
      </c>
      <c r="I31" s="281"/>
      <c r="J31" s="271" t="n">
        <f aca="false">'Приложение 2'!I104</f>
        <v>3868</v>
      </c>
    </row>
    <row r="32" customFormat="false" ht="33.75" hidden="false" customHeight="true" outlineLevel="0" collapsed="false">
      <c r="A32" s="267" t="s">
        <v>394</v>
      </c>
      <c r="B32" s="268" t="s">
        <v>189</v>
      </c>
      <c r="C32" s="269" t="s">
        <v>312</v>
      </c>
      <c r="D32" s="270" t="s">
        <v>395</v>
      </c>
      <c r="E32" s="270"/>
      <c r="F32" s="270"/>
      <c r="G32" s="271" t="n">
        <f aca="false">'Приложение 2'!G112</f>
        <v>50</v>
      </c>
      <c r="H32" s="271" t="n">
        <f aca="false">'Приложение 2'!H112</f>
        <v>2.6</v>
      </c>
      <c r="I32" s="281"/>
      <c r="J32" s="271" t="n">
        <f aca="false">'Приложение 2'!J112</f>
        <v>0</v>
      </c>
    </row>
    <row r="33" customFormat="false" ht="20.4" hidden="false" customHeight="true" outlineLevel="0" collapsed="false">
      <c r="A33" s="277" t="s">
        <v>408</v>
      </c>
      <c r="B33" s="32" t="s">
        <v>189</v>
      </c>
      <c r="C33" s="278" t="s">
        <v>409</v>
      </c>
      <c r="D33" s="279"/>
      <c r="E33" s="279"/>
      <c r="F33" s="279"/>
      <c r="G33" s="280" t="n">
        <f aca="false">G34+G36+G37+G45</f>
        <v>28430.9</v>
      </c>
      <c r="H33" s="280" t="n">
        <f aca="false">H34+H36+H37+H45</f>
        <v>17645.3</v>
      </c>
      <c r="I33" s="266"/>
      <c r="J33" s="280" t="n">
        <f aca="false">J34+J36+J37+J45</f>
        <v>16907.6</v>
      </c>
    </row>
    <row r="34" s="217" customFormat="true" ht="30" hidden="false" customHeight="true" outlineLevel="0" collapsed="false">
      <c r="A34" s="267" t="s">
        <v>410</v>
      </c>
      <c r="B34" s="268" t="s">
        <v>189</v>
      </c>
      <c r="C34" s="269" t="s">
        <v>409</v>
      </c>
      <c r="D34" s="270" t="s">
        <v>287</v>
      </c>
      <c r="E34" s="270"/>
      <c r="F34" s="270"/>
      <c r="G34" s="271" t="n">
        <f aca="false">'Приложение 2'!G121</f>
        <v>450</v>
      </c>
      <c r="H34" s="271" t="n">
        <f aca="false">'Приложение 2'!H121</f>
        <v>60.3</v>
      </c>
      <c r="I34" s="281"/>
      <c r="J34" s="271" t="n">
        <f aca="false">'Приложение 2'!I121</f>
        <v>60.2</v>
      </c>
    </row>
    <row r="35" customFormat="false" ht="27" hidden="true" customHeight="true" outlineLevel="0" collapsed="false">
      <c r="A35" s="267" t="s">
        <v>496</v>
      </c>
      <c r="B35" s="268" t="s">
        <v>189</v>
      </c>
      <c r="C35" s="269" t="s">
        <v>409</v>
      </c>
      <c r="D35" s="270" t="s">
        <v>287</v>
      </c>
      <c r="E35" s="270" t="s">
        <v>497</v>
      </c>
      <c r="F35" s="270"/>
      <c r="G35" s="273" t="n">
        <v>0</v>
      </c>
      <c r="H35" s="273" t="n">
        <v>0</v>
      </c>
      <c r="I35" s="281"/>
      <c r="J35" s="273" t="n">
        <v>0</v>
      </c>
    </row>
    <row r="36" customFormat="false" ht="22.8" hidden="false" customHeight="true" outlineLevel="0" collapsed="false">
      <c r="A36" s="267" t="s">
        <v>417</v>
      </c>
      <c r="B36" s="268" t="s">
        <v>189</v>
      </c>
      <c r="C36" s="269" t="s">
        <v>409</v>
      </c>
      <c r="D36" s="270" t="s">
        <v>289</v>
      </c>
      <c r="E36" s="270"/>
      <c r="F36" s="270"/>
      <c r="G36" s="273" t="n">
        <f aca="false">'Приложение 2'!G127</f>
        <v>11092.7</v>
      </c>
      <c r="H36" s="273" t="n">
        <f aca="false">'Приложение 2'!H127</f>
        <v>6458.9</v>
      </c>
      <c r="I36" s="281"/>
      <c r="J36" s="273" t="n">
        <f aca="false">'Приложение 2'!I127</f>
        <v>6458.9</v>
      </c>
    </row>
    <row r="37" customFormat="false" ht="26.4" hidden="false" customHeight="true" outlineLevel="0" collapsed="false">
      <c r="A37" s="267" t="s">
        <v>431</v>
      </c>
      <c r="B37" s="268" t="s">
        <v>189</v>
      </c>
      <c r="C37" s="269" t="s">
        <v>409</v>
      </c>
      <c r="D37" s="270" t="s">
        <v>300</v>
      </c>
      <c r="E37" s="270"/>
      <c r="F37" s="270"/>
      <c r="G37" s="273" t="n">
        <f aca="false">'Приложение 2'!G140</f>
        <v>16408.9</v>
      </c>
      <c r="H37" s="273" t="n">
        <f aca="false">'Приложение 2'!H140</f>
        <v>10868.4</v>
      </c>
      <c r="I37" s="281"/>
      <c r="J37" s="273" t="n">
        <f aca="false">'Приложение 2'!I140</f>
        <v>10131</v>
      </c>
    </row>
    <row r="38" customFormat="false" ht="30.6" hidden="true" customHeight="true" outlineLevel="0" collapsed="false">
      <c r="A38" s="267" t="s">
        <v>324</v>
      </c>
      <c r="B38" s="268" t="n">
        <v>610</v>
      </c>
      <c r="C38" s="269" t="s">
        <v>409</v>
      </c>
      <c r="D38" s="270" t="s">
        <v>300</v>
      </c>
      <c r="E38" s="270" t="s">
        <v>297</v>
      </c>
      <c r="F38" s="270"/>
      <c r="G38" s="273" t="n">
        <f aca="false">G39+G41+G43</f>
        <v>0</v>
      </c>
      <c r="H38" s="273" t="n">
        <f aca="false">H39+H41+H43</f>
        <v>0</v>
      </c>
      <c r="I38" s="281"/>
      <c r="J38" s="273" t="n">
        <f aca="false">J39+J41+J43</f>
        <v>0</v>
      </c>
    </row>
    <row r="39" customFormat="false" ht="40.2" hidden="true" customHeight="true" outlineLevel="0" collapsed="false">
      <c r="A39" s="267" t="s">
        <v>129</v>
      </c>
      <c r="B39" s="268" t="n">
        <v>610</v>
      </c>
      <c r="C39" s="269" t="s">
        <v>409</v>
      </c>
      <c r="D39" s="270" t="s">
        <v>300</v>
      </c>
      <c r="E39" s="270" t="s">
        <v>377</v>
      </c>
      <c r="F39" s="270"/>
      <c r="G39" s="287" t="n">
        <f aca="false">G40</f>
        <v>0</v>
      </c>
      <c r="H39" s="287" t="n">
        <f aca="false">H40</f>
        <v>0</v>
      </c>
      <c r="I39" s="281"/>
      <c r="J39" s="287" t="n">
        <f aca="false">J40</f>
        <v>0</v>
      </c>
    </row>
    <row r="40" customFormat="false" ht="28.8" hidden="true" customHeight="true" outlineLevel="0" collapsed="false">
      <c r="A40" s="267" t="s">
        <v>309</v>
      </c>
      <c r="B40" s="268" t="n">
        <v>610</v>
      </c>
      <c r="C40" s="269" t="s">
        <v>409</v>
      </c>
      <c r="D40" s="270" t="s">
        <v>300</v>
      </c>
      <c r="E40" s="270" t="s">
        <v>377</v>
      </c>
      <c r="F40" s="270" t="s">
        <v>310</v>
      </c>
      <c r="G40" s="287" t="n">
        <v>0</v>
      </c>
      <c r="H40" s="287" t="n">
        <v>0</v>
      </c>
      <c r="I40" s="281"/>
      <c r="J40" s="287" t="n">
        <v>0</v>
      </c>
    </row>
    <row r="41" customFormat="false" ht="34.2" hidden="true" customHeight="true" outlineLevel="0" collapsed="false">
      <c r="A41" s="267" t="s">
        <v>451</v>
      </c>
      <c r="B41" s="268" t="n">
        <v>610</v>
      </c>
      <c r="C41" s="269" t="s">
        <v>409</v>
      </c>
      <c r="D41" s="270" t="s">
        <v>300</v>
      </c>
      <c r="E41" s="270" t="s">
        <v>379</v>
      </c>
      <c r="F41" s="270"/>
      <c r="G41" s="287" t="n">
        <f aca="false">G42</f>
        <v>0</v>
      </c>
      <c r="H41" s="287" t="n">
        <f aca="false">H42</f>
        <v>0</v>
      </c>
      <c r="I41" s="281"/>
      <c r="J41" s="287" t="n">
        <f aca="false">J42</f>
        <v>0</v>
      </c>
    </row>
    <row r="42" customFormat="false" ht="35.4" hidden="true" customHeight="true" outlineLevel="0" collapsed="false">
      <c r="A42" s="267" t="s">
        <v>309</v>
      </c>
      <c r="B42" s="268" t="n">
        <v>610</v>
      </c>
      <c r="C42" s="269" t="s">
        <v>409</v>
      </c>
      <c r="D42" s="270" t="s">
        <v>300</v>
      </c>
      <c r="E42" s="270" t="s">
        <v>379</v>
      </c>
      <c r="F42" s="270" t="s">
        <v>310</v>
      </c>
      <c r="G42" s="287"/>
      <c r="H42" s="287"/>
      <c r="I42" s="281"/>
      <c r="J42" s="287"/>
    </row>
    <row r="43" customFormat="false" ht="54" hidden="true" customHeight="true" outlineLevel="0" collapsed="false">
      <c r="A43" s="267" t="s">
        <v>452</v>
      </c>
      <c r="B43" s="268" t="n">
        <v>610</v>
      </c>
      <c r="C43" s="269" t="s">
        <v>409</v>
      </c>
      <c r="D43" s="270" t="s">
        <v>300</v>
      </c>
      <c r="E43" s="270" t="s">
        <v>381</v>
      </c>
      <c r="F43" s="270"/>
      <c r="G43" s="287" t="n">
        <f aca="false">G44</f>
        <v>0</v>
      </c>
      <c r="H43" s="287" t="n">
        <f aca="false">H44</f>
        <v>0</v>
      </c>
      <c r="I43" s="281"/>
      <c r="J43" s="287" t="n">
        <f aca="false">J44</f>
        <v>0</v>
      </c>
    </row>
    <row r="44" customFormat="false" ht="31.8" hidden="true" customHeight="true" outlineLevel="0" collapsed="false">
      <c r="A44" s="267" t="s">
        <v>309</v>
      </c>
      <c r="B44" s="268" t="n">
        <v>610</v>
      </c>
      <c r="C44" s="269" t="s">
        <v>409</v>
      </c>
      <c r="D44" s="270" t="s">
        <v>300</v>
      </c>
      <c r="E44" s="270" t="s">
        <v>381</v>
      </c>
      <c r="F44" s="270" t="s">
        <v>310</v>
      </c>
      <c r="G44" s="287"/>
      <c r="H44" s="287"/>
      <c r="I44" s="281"/>
      <c r="J44" s="287"/>
    </row>
    <row r="45" customFormat="false" ht="27.6" hidden="false" customHeight="true" outlineLevel="0" collapsed="false">
      <c r="A45" s="267" t="s">
        <v>453</v>
      </c>
      <c r="B45" s="268" t="n">
        <v>610</v>
      </c>
      <c r="C45" s="269" t="s">
        <v>409</v>
      </c>
      <c r="D45" s="270" t="s">
        <v>409</v>
      </c>
      <c r="E45" s="270"/>
      <c r="F45" s="270"/>
      <c r="G45" s="271" t="n">
        <f aca="false">'Приложение 2'!G169</f>
        <v>479.3</v>
      </c>
      <c r="H45" s="271" t="n">
        <f aca="false">'Приложение 2'!H169</f>
        <v>257.7</v>
      </c>
      <c r="I45" s="271" t="n">
        <f aca="false">'Приложение 2'!I169</f>
        <v>257.5</v>
      </c>
      <c r="J45" s="271" t="n">
        <f aca="false">'Приложение 2'!I177</f>
        <v>257.5</v>
      </c>
    </row>
    <row r="46" customFormat="false" ht="20.4" hidden="false" customHeight="true" outlineLevel="0" collapsed="false">
      <c r="A46" s="277" t="s">
        <v>461</v>
      </c>
      <c r="B46" s="32" t="s">
        <v>189</v>
      </c>
      <c r="C46" s="278" t="s">
        <v>462</v>
      </c>
      <c r="D46" s="279"/>
      <c r="E46" s="279"/>
      <c r="F46" s="279"/>
      <c r="G46" s="288" t="n">
        <f aca="false">G47</f>
        <v>160</v>
      </c>
      <c r="H46" s="288" t="n">
        <f aca="false">H47</f>
        <v>114</v>
      </c>
      <c r="I46" s="266"/>
      <c r="J46" s="288" t="n">
        <f aca="false">J47</f>
        <v>114</v>
      </c>
    </row>
    <row r="47" customFormat="false" ht="21.6" hidden="false" customHeight="true" outlineLevel="0" collapsed="false">
      <c r="A47" s="267" t="s">
        <v>463</v>
      </c>
      <c r="B47" s="268" t="s">
        <v>189</v>
      </c>
      <c r="C47" s="269" t="s">
        <v>462</v>
      </c>
      <c r="D47" s="270" t="s">
        <v>462</v>
      </c>
      <c r="E47" s="270"/>
      <c r="F47" s="270"/>
      <c r="G47" s="273" t="n">
        <f aca="false">'Приложение 2'!G179</f>
        <v>160</v>
      </c>
      <c r="H47" s="273" t="n">
        <f aca="false">'Приложение 2'!H179</f>
        <v>114</v>
      </c>
      <c r="I47" s="281"/>
      <c r="J47" s="273" t="n">
        <f aca="false">'Приложение 2'!I179</f>
        <v>114</v>
      </c>
    </row>
    <row r="48" customFormat="false" ht="24" hidden="false" customHeight="true" outlineLevel="0" collapsed="false">
      <c r="A48" s="277" t="s">
        <v>468</v>
      </c>
      <c r="B48" s="32" t="s">
        <v>189</v>
      </c>
      <c r="C48" s="278" t="s">
        <v>371</v>
      </c>
      <c r="D48" s="279"/>
      <c r="E48" s="279"/>
      <c r="F48" s="279"/>
      <c r="G48" s="280" t="n">
        <f aca="false">G49+G50</f>
        <v>4947.4</v>
      </c>
      <c r="H48" s="280" t="n">
        <f aca="false">H49+H50</f>
        <v>2980.3</v>
      </c>
      <c r="I48" s="266"/>
      <c r="J48" s="280" t="n">
        <f aca="false">J49+J50</f>
        <v>2731.1</v>
      </c>
    </row>
    <row r="49" customFormat="false" ht="26.4" hidden="false" customHeight="true" outlineLevel="0" collapsed="false">
      <c r="A49" s="289" t="s">
        <v>469</v>
      </c>
      <c r="B49" s="268" t="s">
        <v>189</v>
      </c>
      <c r="C49" s="275" t="s">
        <v>371</v>
      </c>
      <c r="D49" s="275" t="s">
        <v>287</v>
      </c>
      <c r="E49" s="290"/>
      <c r="F49" s="290"/>
      <c r="G49" s="271" t="n">
        <f aca="false">'Приложение 2'!G186</f>
        <v>4467.4</v>
      </c>
      <c r="H49" s="271" t="n">
        <f aca="false">'Приложение 2'!H186</f>
        <v>2708.3</v>
      </c>
      <c r="I49" s="281"/>
      <c r="J49" s="271" t="n">
        <f aca="false">'Приложение 2'!I186</f>
        <v>2663.1</v>
      </c>
    </row>
    <row r="50" customFormat="false" ht="25.2" hidden="false" customHeight="true" outlineLevel="0" collapsed="false">
      <c r="A50" s="267" t="s">
        <v>476</v>
      </c>
      <c r="B50" s="268" t="s">
        <v>189</v>
      </c>
      <c r="C50" s="269" t="s">
        <v>371</v>
      </c>
      <c r="D50" s="270" t="s">
        <v>300</v>
      </c>
      <c r="E50" s="270"/>
      <c r="F50" s="270"/>
      <c r="G50" s="273" t="n">
        <f aca="false">'Приложение 2'!G193</f>
        <v>480</v>
      </c>
      <c r="H50" s="273" t="n">
        <f aca="false">'Приложение 2'!H193</f>
        <v>272</v>
      </c>
      <c r="I50" s="281"/>
      <c r="J50" s="273" t="n">
        <f aca="false">'Приложение 2'!I193</f>
        <v>68</v>
      </c>
    </row>
    <row r="51" customFormat="false" ht="24" hidden="false" customHeight="true" outlineLevel="0" collapsed="false">
      <c r="A51" s="277" t="s">
        <v>486</v>
      </c>
      <c r="B51" s="32" t="s">
        <v>189</v>
      </c>
      <c r="C51" s="278" t="s">
        <v>331</v>
      </c>
      <c r="D51" s="279"/>
      <c r="E51" s="279"/>
      <c r="F51" s="279"/>
      <c r="G51" s="291" t="n">
        <f aca="false">G52</f>
        <v>200</v>
      </c>
      <c r="H51" s="291" t="n">
        <f aca="false">H52</f>
        <v>151</v>
      </c>
      <c r="I51" s="266"/>
      <c r="J51" s="291" t="n">
        <f aca="false">J52</f>
        <v>150</v>
      </c>
    </row>
    <row r="52" customFormat="false" ht="28.2" hidden="false" customHeight="true" outlineLevel="0" collapsed="false">
      <c r="A52" s="267" t="s">
        <v>487</v>
      </c>
      <c r="B52" s="268" t="s">
        <v>189</v>
      </c>
      <c r="C52" s="269" t="s">
        <v>331</v>
      </c>
      <c r="D52" s="270" t="s">
        <v>287</v>
      </c>
      <c r="E52" s="270"/>
      <c r="F52" s="270"/>
      <c r="G52" s="273" t="n">
        <f aca="false">'Приложение 2'!G206</f>
        <v>200</v>
      </c>
      <c r="H52" s="273" t="n">
        <f aca="false">'Приложение 2'!H206</f>
        <v>151</v>
      </c>
      <c r="I52" s="281"/>
      <c r="J52" s="273" t="n">
        <f aca="false">'Приложение 2'!I206</f>
        <v>150</v>
      </c>
    </row>
  </sheetData>
  <autoFilter ref="B10:F34"/>
  <mergeCells count="14">
    <mergeCell ref="A1:J1"/>
    <mergeCell ref="A2:J2"/>
    <mergeCell ref="A3:C3"/>
    <mergeCell ref="H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100" width="9.1"/>
  </cols>
  <sheetData>
    <row r="1" customFormat="false" ht="103.5" hidden="false" customHeight="true" outlineLevel="0" collapsed="false">
      <c r="A1" s="98"/>
      <c r="B1" s="98"/>
      <c r="C1" s="101" t="s">
        <v>498</v>
      </c>
    </row>
    <row r="2" customFormat="false" ht="19.5" hidden="false" customHeight="true" outlineLevel="0" collapsed="false">
      <c r="A2" s="102"/>
      <c r="B2" s="102"/>
      <c r="C2" s="103"/>
    </row>
    <row r="3" customFormat="false" ht="84" hidden="false" customHeight="true" outlineLevel="0" collapsed="false">
      <c r="A3" s="104" t="s">
        <v>499</v>
      </c>
      <c r="B3" s="104"/>
      <c r="C3" s="104"/>
    </row>
    <row r="4" customFormat="false" ht="12.75" hidden="false" customHeight="true" outlineLevel="0" collapsed="false">
      <c r="A4" s="98"/>
      <c r="B4" s="98"/>
      <c r="C4" s="292" t="s">
        <v>500</v>
      </c>
    </row>
    <row r="5" customFormat="false" ht="33" hidden="false" customHeight="true" outlineLevel="0" collapsed="false">
      <c r="A5" s="293" t="s">
        <v>501</v>
      </c>
      <c r="B5" s="293"/>
      <c r="C5" s="294" t="s">
        <v>502</v>
      </c>
      <c r="D5" s="0"/>
      <c r="E5" s="0"/>
    </row>
    <row r="6" customFormat="false" ht="44.55" hidden="false" customHeight="true" outlineLevel="0" collapsed="false">
      <c r="A6" s="295" t="s">
        <v>503</v>
      </c>
      <c r="B6" s="295"/>
      <c r="C6" s="296" t="n">
        <f aca="false">C7</f>
        <v>50</v>
      </c>
      <c r="D6" s="0"/>
      <c r="E6" s="0"/>
    </row>
    <row r="7" customFormat="false" ht="33" hidden="false" customHeight="true" outlineLevel="0" collapsed="false">
      <c r="A7" s="295" t="s">
        <v>504</v>
      </c>
      <c r="B7" s="295"/>
      <c r="C7" s="296" t="n">
        <v>50</v>
      </c>
      <c r="D7" s="0"/>
      <c r="E7" s="0"/>
    </row>
    <row r="14" customFormat="false" ht="13.2" hidden="false" customHeight="true" outlineLevel="0" collapsed="false">
      <c r="A14" s="98"/>
      <c r="B14" s="98"/>
    </row>
    <row r="15" customFormat="false" ht="13.2" hidden="false" customHeight="true" outlineLevel="0" collapsed="false">
      <c r="A15" s="98"/>
      <c r="B15" s="98"/>
    </row>
    <row r="16" customFormat="false" ht="13.2" hidden="false" customHeight="true" outlineLevel="0" collapsed="false">
      <c r="A16" s="98"/>
      <c r="B16" s="98"/>
    </row>
    <row r="17" customFormat="false" ht="13.2" hidden="false" customHeight="true" outlineLevel="0" collapsed="false">
      <c r="A17" s="98"/>
      <c r="B17" s="98"/>
    </row>
    <row r="18" customFormat="false" ht="13.2" hidden="false" customHeight="true" outlineLevel="0" collapsed="false">
      <c r="A18" s="98"/>
      <c r="B18" s="98"/>
    </row>
    <row r="19" customFormat="false" ht="13.2" hidden="false" customHeight="true" outlineLevel="0" collapsed="false">
      <c r="A19" s="98"/>
      <c r="B19" s="98"/>
    </row>
    <row r="20" customFormat="false" ht="13.2" hidden="false" customHeight="false" outlineLevel="0" collapsed="false">
      <c r="A20" s="98"/>
      <c r="B20" s="98"/>
    </row>
    <row r="21" customFormat="false" ht="13.2" hidden="false" customHeight="false" outlineLevel="0" collapsed="false">
      <c r="A21" s="98"/>
      <c r="B21" s="98"/>
    </row>
    <row r="22" customFormat="false" ht="13.2" hidden="false" customHeight="false" outlineLevel="0" collapsed="false">
      <c r="A22" s="98"/>
      <c r="B22" s="98"/>
    </row>
    <row r="23" customFormat="false" ht="13.2" hidden="false" customHeight="false" outlineLevel="0" collapsed="false">
      <c r="A23" s="98"/>
      <c r="B23" s="98"/>
    </row>
    <row r="24" customFormat="false" ht="13.2" hidden="false" customHeight="true" outlineLevel="0" collapsed="false">
      <c r="A24" s="98"/>
      <c r="B24" s="98"/>
    </row>
    <row r="25" customFormat="false" ht="13.2" hidden="false" customHeight="true" outlineLevel="0" collapsed="false">
      <c r="A25" s="98"/>
      <c r="B25" s="98"/>
    </row>
    <row r="26" customFormat="false" ht="13.2" hidden="false" customHeight="false" outlineLevel="0" collapsed="false">
      <c r="A26" s="98"/>
      <c r="B26" s="98"/>
    </row>
    <row r="27" customFormat="false" ht="13.2" hidden="false" customHeight="false" outlineLevel="0" collapsed="false">
      <c r="A27" s="98"/>
      <c r="B27" s="98"/>
    </row>
    <row r="28" customFormat="false" ht="13.2" hidden="false" customHeight="false" outlineLevel="0" collapsed="false">
      <c r="A28" s="98"/>
      <c r="B28" s="98"/>
    </row>
    <row r="29" customFormat="false" ht="13.2" hidden="false" customHeight="false" outlineLevel="0" collapsed="false">
      <c r="A29" s="98"/>
      <c r="B29" s="98"/>
    </row>
    <row r="30" customFormat="false" ht="13.2" hidden="false" customHeight="false" outlineLevel="0" collapsed="false">
      <c r="A30" s="98"/>
      <c r="B30" s="98"/>
    </row>
    <row r="31" customFormat="false" ht="13.2" hidden="false" customHeight="false" outlineLevel="0" collapsed="false">
      <c r="A31" s="98"/>
      <c r="B31" s="98"/>
    </row>
    <row r="32" customFormat="false" ht="13.2" hidden="false" customHeight="true" outlineLevel="0" collapsed="false">
      <c r="A32" s="98"/>
      <c r="B32" s="98"/>
    </row>
    <row r="33" customFormat="false" ht="13.2" hidden="false" customHeight="false" outlineLevel="0" collapsed="false">
      <c r="A33" s="98"/>
      <c r="B33" s="98"/>
    </row>
    <row r="34" customFormat="false" ht="13.2" hidden="false" customHeight="false" outlineLevel="0" collapsed="false">
      <c r="A34" s="98"/>
      <c r="B34" s="98"/>
    </row>
    <row r="35" customFormat="false" ht="13.2" hidden="false" customHeight="false" outlineLevel="0" collapsed="false">
      <c r="A35" s="98"/>
      <c r="B35" s="98"/>
    </row>
    <row r="36" customFormat="false" ht="13.2" hidden="false" customHeight="false" outlineLevel="0" collapsed="false">
      <c r="A36" s="98"/>
      <c r="B36" s="98"/>
    </row>
    <row r="37" customFormat="false" ht="13.2" hidden="false" customHeight="false" outlineLevel="0" collapsed="false">
      <c r="A37" s="98"/>
      <c r="B37" s="98"/>
    </row>
    <row r="38" customFormat="false" ht="13.2" hidden="false" customHeight="false" outlineLevel="0" collapsed="false">
      <c r="A38" s="98"/>
      <c r="B38" s="98"/>
    </row>
    <row r="39" customFormat="false" ht="13.2" hidden="false" customHeight="false" outlineLevel="0" collapsed="false">
      <c r="A39" s="98"/>
      <c r="B39" s="98"/>
    </row>
    <row r="40" customFormat="false" ht="13.2" hidden="false" customHeight="false" outlineLevel="0" collapsed="false">
      <c r="A40" s="98"/>
      <c r="B40" s="98"/>
    </row>
    <row r="41" customFormat="false" ht="13.2" hidden="false" customHeight="false" outlineLevel="0" collapsed="false">
      <c r="A41" s="98"/>
      <c r="B41" s="98"/>
    </row>
    <row r="42" customFormat="false" ht="13.2" hidden="false" customHeight="false" outlineLevel="0" collapsed="false">
      <c r="A42" s="98"/>
      <c r="B42" s="98"/>
    </row>
    <row r="43" customFormat="false" ht="13.2" hidden="false" customHeight="false" outlineLevel="0" collapsed="false">
      <c r="A43" s="98"/>
      <c r="B43" s="98"/>
    </row>
    <row r="44" customFormat="false" ht="13.2" hidden="false" customHeight="false" outlineLevel="0" collapsed="false">
      <c r="A44" s="98"/>
      <c r="B44" s="98"/>
    </row>
    <row r="45" customFormat="false" ht="13.2" hidden="false" customHeight="false" outlineLevel="0" collapsed="false">
      <c r="A45" s="98"/>
      <c r="B45" s="98"/>
    </row>
    <row r="46" customFormat="false" ht="13.2" hidden="false" customHeight="false" outlineLevel="0" collapsed="false">
      <c r="A46" s="98"/>
      <c r="B46" s="98"/>
    </row>
    <row r="47" customFormat="false" ht="13.2" hidden="false" customHeight="false" outlineLevel="0" collapsed="false">
      <c r="A47" s="98"/>
      <c r="B47" s="98"/>
    </row>
    <row r="48" customFormat="false" ht="13.2" hidden="false" customHeight="false" outlineLevel="0" collapsed="false">
      <c r="A48" s="98"/>
      <c r="B48" s="98"/>
    </row>
    <row r="49" customFormat="false" ht="13.2" hidden="false" customHeight="false" outlineLevel="0" collapsed="false">
      <c r="A49" s="98"/>
      <c r="B49" s="98"/>
    </row>
    <row r="50" customFormat="false" ht="13.2" hidden="false" customHeight="false" outlineLevel="0" collapsed="false">
      <c r="A50" s="98"/>
      <c r="B50" s="98"/>
    </row>
    <row r="51" customFormat="false" ht="13.2" hidden="false" customHeight="false" outlineLevel="0" collapsed="false">
      <c r="A51" s="98"/>
      <c r="B51" s="98"/>
    </row>
    <row r="52" customFormat="false" ht="13.2" hidden="false" customHeight="false" outlineLevel="0" collapsed="false">
      <c r="A52" s="98"/>
      <c r="B52" s="98"/>
    </row>
    <row r="53" customFormat="false" ht="13.2" hidden="false" customHeight="false" outlineLevel="0" collapsed="false">
      <c r="A53" s="98"/>
      <c r="B53" s="98"/>
    </row>
    <row r="54" customFormat="false" ht="13.2" hidden="false" customHeight="false" outlineLevel="0" collapsed="false">
      <c r="A54" s="98"/>
      <c r="B54" s="98"/>
    </row>
    <row r="55" customFormat="false" ht="13.2" hidden="false" customHeight="false" outlineLevel="0" collapsed="false">
      <c r="A55" s="98"/>
      <c r="B55" s="98"/>
    </row>
    <row r="56" customFormat="false" ht="13.2" hidden="false" customHeight="false" outlineLevel="0" collapsed="false">
      <c r="A56" s="98"/>
      <c r="B56" s="98"/>
    </row>
    <row r="57" customFormat="false" ht="13.2" hidden="false" customHeight="false" outlineLevel="0" collapsed="false">
      <c r="A57" s="98"/>
      <c r="B57" s="98"/>
    </row>
    <row r="58" customFormat="false" ht="13.2" hidden="false" customHeight="false" outlineLevel="0" collapsed="false">
      <c r="A58" s="98"/>
      <c r="B58" s="98"/>
    </row>
    <row r="59" customFormat="false" ht="13.2" hidden="false" customHeight="false" outlineLevel="0" collapsed="false">
      <c r="A59" s="98"/>
      <c r="B59" s="98"/>
    </row>
    <row r="60" customFormat="false" ht="13.2" hidden="false" customHeight="false" outlineLevel="0" collapsed="false">
      <c r="A60" s="98"/>
      <c r="B60" s="98"/>
    </row>
    <row r="61" customFormat="false" ht="13.2" hidden="false" customHeight="false" outlineLevel="0" collapsed="false">
      <c r="A61" s="98"/>
      <c r="B61" s="98"/>
    </row>
    <row r="62" customFormat="false" ht="12.75" hidden="false" customHeight="true" outlineLevel="0" collapsed="false">
      <c r="A62" s="98"/>
      <c r="B62" s="98"/>
    </row>
    <row r="63" customFormat="false" ht="12.75" hidden="false" customHeight="true" outlineLevel="0" collapsed="false">
      <c r="A63" s="98"/>
      <c r="B63" s="98"/>
    </row>
    <row r="64" customFormat="false" ht="12.75" hidden="false" customHeight="true" outlineLevel="0" collapsed="false">
      <c r="A64" s="98"/>
      <c r="B64" s="98"/>
    </row>
    <row r="65" customFormat="false" ht="12.75" hidden="false" customHeight="true" outlineLevel="0" collapsed="false">
      <c r="A65" s="98"/>
      <c r="B65" s="98"/>
    </row>
    <row r="66" customFormat="false" ht="12.75" hidden="false" customHeight="true" outlineLevel="0" collapsed="false">
      <c r="A66" s="98"/>
      <c r="B66" s="98"/>
    </row>
    <row r="67" customFormat="false" ht="12.75" hidden="false" customHeight="true" outlineLevel="0" collapsed="false">
      <c r="A67" s="98"/>
      <c r="B67" s="98"/>
    </row>
    <row r="68" customFormat="false" ht="12.75" hidden="false" customHeight="true" outlineLevel="0" collapsed="false">
      <c r="A68" s="98"/>
      <c r="B68" s="98"/>
    </row>
    <row r="69" customFormat="false" ht="12.75" hidden="false" customHeight="true" outlineLevel="0" collapsed="false">
      <c r="A69" s="98"/>
      <c r="B69" s="98"/>
    </row>
    <row r="70" customFormat="false" ht="12.75" hidden="false" customHeight="true" outlineLevel="0" collapsed="false">
      <c r="A70" s="98"/>
      <c r="B70" s="98"/>
    </row>
    <row r="71" customFormat="false" ht="12.75" hidden="false" customHeight="true" outlineLevel="0" collapsed="false">
      <c r="A71" s="98"/>
      <c r="B71" s="98"/>
    </row>
    <row r="72" customFormat="false" ht="12.75" hidden="false" customHeight="true" outlineLevel="0" collapsed="false">
      <c r="A72" s="98"/>
      <c r="B72" s="98"/>
    </row>
    <row r="73" customFormat="false" ht="12.75" hidden="false" customHeight="true" outlineLevel="0" collapsed="false">
      <c r="A73" s="98"/>
      <c r="B73" s="98"/>
    </row>
    <row r="74" customFormat="false" ht="12.75" hidden="false" customHeight="true" outlineLevel="0" collapsed="false">
      <c r="A74" s="98"/>
      <c r="B74" s="98"/>
    </row>
    <row r="75" customFormat="false" ht="12.75" hidden="false" customHeight="true" outlineLevel="0" collapsed="false">
      <c r="A75" s="98"/>
      <c r="B75" s="98"/>
    </row>
    <row r="76" customFormat="false" ht="12.75" hidden="false" customHeight="true" outlineLevel="0" collapsed="false">
      <c r="A76" s="98"/>
      <c r="B76" s="98"/>
    </row>
    <row r="77" customFormat="false" ht="12.75" hidden="false" customHeight="true" outlineLevel="0" collapsed="false">
      <c r="A77" s="98"/>
      <c r="B77" s="98"/>
    </row>
    <row r="78" customFormat="false" ht="12.75" hidden="false" customHeight="true" outlineLevel="0" collapsed="false">
      <c r="A78" s="98"/>
      <c r="B78" s="98"/>
    </row>
    <row r="79" customFormat="false" ht="12.75" hidden="false" customHeight="true" outlineLevel="0" collapsed="false">
      <c r="A79" s="98"/>
      <c r="B79" s="98"/>
    </row>
    <row r="80" customFormat="false" ht="12.75" hidden="false" customHeight="true" outlineLevel="0" collapsed="false">
      <c r="A80" s="98"/>
      <c r="B80" s="98"/>
    </row>
    <row r="81" customFormat="false" ht="12.75" hidden="false" customHeight="true" outlineLevel="0" collapsed="false">
      <c r="A81" s="98"/>
      <c r="B81" s="98"/>
    </row>
    <row r="82" customFormat="false" ht="12.75" hidden="false" customHeight="true" outlineLevel="0" collapsed="false">
      <c r="A82" s="98"/>
      <c r="B82" s="98"/>
    </row>
    <row r="83" customFormat="false" ht="12.75" hidden="false" customHeight="true" outlineLevel="0" collapsed="false">
      <c r="A83" s="98"/>
      <c r="B83" s="98"/>
    </row>
    <row r="84" customFormat="false" ht="12.75" hidden="false" customHeight="true" outlineLevel="0" collapsed="false">
      <c r="A84" s="98"/>
      <c r="B84" s="98"/>
    </row>
    <row r="85" customFormat="false" ht="12.75" hidden="false" customHeight="true" outlineLevel="0" collapsed="false">
      <c r="A85" s="98"/>
      <c r="B85" s="98"/>
    </row>
    <row r="86" customFormat="false" ht="12.75" hidden="false" customHeight="true" outlineLevel="0" collapsed="false">
      <c r="A86" s="98"/>
      <c r="B86" s="98"/>
    </row>
    <row r="87" customFormat="false" ht="12.75" hidden="false" customHeight="true" outlineLevel="0" collapsed="false">
      <c r="A87" s="98"/>
      <c r="B87" s="98"/>
    </row>
    <row r="88" customFormat="false" ht="12.75" hidden="false" customHeight="true" outlineLevel="0" collapsed="false">
      <c r="A88" s="98"/>
      <c r="B88" s="98"/>
    </row>
    <row r="89" customFormat="false" ht="12.75" hidden="false" customHeight="true" outlineLevel="0" collapsed="false">
      <c r="A89" s="98"/>
      <c r="B89" s="98"/>
    </row>
    <row r="90" customFormat="false" ht="12.75" hidden="false" customHeight="true" outlineLevel="0" collapsed="false">
      <c r="A90" s="98"/>
      <c r="B90" s="98"/>
    </row>
    <row r="91" customFormat="false" ht="12.75" hidden="false" customHeight="true" outlineLevel="0" collapsed="false">
      <c r="A91" s="98"/>
      <c r="B91" s="98"/>
    </row>
    <row r="92" customFormat="false" ht="12.75" hidden="false" customHeight="true" outlineLevel="0" collapsed="false">
      <c r="A92" s="98"/>
      <c r="B92" s="98"/>
    </row>
    <row r="93" customFormat="false" ht="12.75" hidden="false" customHeight="true" outlineLevel="0" collapsed="false">
      <c r="A93" s="98"/>
      <c r="B93" s="98"/>
    </row>
    <row r="94" customFormat="false" ht="12.75" hidden="false" customHeight="true" outlineLevel="0" collapsed="false">
      <c r="A94" s="98"/>
      <c r="B94" s="98"/>
    </row>
    <row r="95" customFormat="false" ht="12.75" hidden="false" customHeight="true" outlineLevel="0" collapsed="false">
      <c r="A95" s="98"/>
      <c r="B95" s="98"/>
    </row>
    <row r="96" customFormat="false" ht="12.75" hidden="false" customHeight="true" outlineLevel="0" collapsed="false">
      <c r="A96" s="98"/>
      <c r="B96" s="98"/>
    </row>
    <row r="97" customFormat="false" ht="12.75" hidden="false" customHeight="true" outlineLevel="0" collapsed="false">
      <c r="A97" s="98"/>
      <c r="B97" s="98"/>
    </row>
    <row r="98" customFormat="false" ht="12.75" hidden="false" customHeight="true" outlineLevel="0" collapsed="false">
      <c r="A98" s="98"/>
      <c r="B98" s="98"/>
    </row>
    <row r="99" customFormat="false" ht="12.75" hidden="false" customHeight="true" outlineLevel="0" collapsed="false">
      <c r="A99" s="98"/>
      <c r="B99" s="98"/>
    </row>
    <row r="100" customFormat="false" ht="12.75" hidden="false" customHeight="true" outlineLevel="0" collapsed="false">
      <c r="A100" s="98"/>
      <c r="B100" s="98"/>
    </row>
    <row r="101" customFormat="false" ht="12.75" hidden="false" customHeight="true" outlineLevel="0" collapsed="false">
      <c r="A101" s="98"/>
      <c r="B101" s="98"/>
    </row>
    <row r="102" customFormat="false" ht="12.75" hidden="false" customHeight="true" outlineLevel="0" collapsed="false">
      <c r="A102" s="98"/>
      <c r="B102" s="98"/>
    </row>
    <row r="103" customFormat="false" ht="12.75" hidden="false" customHeight="true" outlineLevel="0" collapsed="false">
      <c r="A103" s="98"/>
      <c r="B103" s="98"/>
    </row>
    <row r="104" customFormat="false" ht="12.75" hidden="false" customHeight="true" outlineLevel="0" collapsed="false">
      <c r="A104" s="98"/>
      <c r="B104" s="98"/>
    </row>
    <row r="105" customFormat="false" ht="12.75" hidden="false" customHeight="true" outlineLevel="0" collapsed="false">
      <c r="A105" s="98"/>
      <c r="B105" s="98"/>
    </row>
    <row r="106" customFormat="false" ht="12.75" hidden="false" customHeight="true" outlineLevel="0" collapsed="false">
      <c r="A106" s="98"/>
      <c r="B106" s="98"/>
    </row>
    <row r="107" customFormat="false" ht="12.75" hidden="false" customHeight="true" outlineLevel="0" collapsed="false">
      <c r="A107" s="98"/>
      <c r="B107" s="98"/>
    </row>
    <row r="108" customFormat="false" ht="12.75" hidden="false" customHeight="true" outlineLevel="0" collapsed="false">
      <c r="A108" s="98"/>
      <c r="B108" s="98"/>
    </row>
    <row r="109" customFormat="false" ht="12.75" hidden="false" customHeight="true" outlineLevel="0" collapsed="false">
      <c r="A109" s="98"/>
      <c r="B109" s="98"/>
    </row>
    <row r="110" customFormat="false" ht="12.75" hidden="false" customHeight="true" outlineLevel="0" collapsed="false">
      <c r="A110" s="98"/>
      <c r="B110" s="98"/>
    </row>
    <row r="111" customFormat="false" ht="12.75" hidden="false" customHeight="true" outlineLevel="0" collapsed="false">
      <c r="A111" s="98"/>
      <c r="B111" s="98"/>
    </row>
    <row r="112" customFormat="false" ht="12.75" hidden="false" customHeight="true" outlineLevel="0" collapsed="false">
      <c r="A112" s="98"/>
      <c r="B112" s="98"/>
    </row>
    <row r="113" customFormat="false" ht="12.75" hidden="false" customHeight="true" outlineLevel="0" collapsed="false">
      <c r="A113" s="98"/>
      <c r="B113" s="98"/>
    </row>
    <row r="114" customFormat="false" ht="12.75" hidden="false" customHeight="true" outlineLevel="0" collapsed="false">
      <c r="A114" s="98"/>
      <c r="B114" s="98"/>
    </row>
    <row r="115" customFormat="false" ht="12.75" hidden="false" customHeight="true" outlineLevel="0" collapsed="false">
      <c r="A115" s="98"/>
      <c r="B115" s="98"/>
    </row>
    <row r="116" customFormat="false" ht="12.75" hidden="false" customHeight="true" outlineLevel="0" collapsed="false">
      <c r="A116" s="98"/>
      <c r="B116" s="98"/>
    </row>
    <row r="117" customFormat="false" ht="12.75" hidden="false" customHeight="true" outlineLevel="0" collapsed="false">
      <c r="A117" s="98"/>
      <c r="B117" s="98"/>
    </row>
    <row r="118" customFormat="false" ht="12.75" hidden="false" customHeight="true" outlineLevel="0" collapsed="false">
      <c r="A118" s="98"/>
      <c r="B118" s="98"/>
    </row>
    <row r="119" customFormat="false" ht="12.75" hidden="false" customHeight="true" outlineLevel="0" collapsed="false">
      <c r="A119" s="98"/>
      <c r="B119" s="98"/>
    </row>
    <row r="120" customFormat="false" ht="12.75" hidden="false" customHeight="true" outlineLevel="0" collapsed="false">
      <c r="A120" s="98"/>
      <c r="B120" s="98"/>
    </row>
    <row r="121" customFormat="false" ht="12.75" hidden="false" customHeight="true" outlineLevel="0" collapsed="false">
      <c r="A121" s="98"/>
      <c r="B121" s="98"/>
    </row>
    <row r="122" customFormat="false" ht="12.75" hidden="false" customHeight="true" outlineLevel="0" collapsed="false">
      <c r="A122" s="98"/>
      <c r="B122" s="98"/>
    </row>
    <row r="123" customFormat="false" ht="12.75" hidden="false" customHeight="true" outlineLevel="0" collapsed="false">
      <c r="A123" s="98"/>
      <c r="B123" s="98"/>
    </row>
    <row r="124" customFormat="false" ht="12.75" hidden="false" customHeight="true" outlineLevel="0" collapsed="false">
      <c r="A124" s="98"/>
      <c r="B124" s="98"/>
    </row>
    <row r="125" customFormat="false" ht="12.75" hidden="false" customHeight="true" outlineLevel="0" collapsed="false">
      <c r="A125" s="98"/>
      <c r="B125" s="98"/>
    </row>
    <row r="126" customFormat="false" ht="12.75" hidden="false" customHeight="true" outlineLevel="0" collapsed="false">
      <c r="A126" s="98"/>
      <c r="B126" s="98"/>
    </row>
    <row r="127" customFormat="false" ht="12.75" hidden="false" customHeight="true" outlineLevel="0" collapsed="false">
      <c r="A127" s="98"/>
      <c r="B127" s="98"/>
    </row>
    <row r="128" customFormat="false" ht="12.75" hidden="false" customHeight="true" outlineLevel="0" collapsed="false">
      <c r="A128" s="98"/>
      <c r="B128" s="98"/>
    </row>
    <row r="129" customFormat="false" ht="12.75" hidden="false" customHeight="true" outlineLevel="0" collapsed="false">
      <c r="A129" s="98"/>
      <c r="B129" s="98"/>
    </row>
    <row r="130" customFormat="false" ht="12.75" hidden="false" customHeight="true" outlineLevel="0" collapsed="false">
      <c r="A130" s="98"/>
      <c r="B130" s="98"/>
    </row>
    <row r="131" customFormat="false" ht="12.75" hidden="false" customHeight="true" outlineLevel="0" collapsed="false">
      <c r="A131" s="98"/>
      <c r="B131" s="98"/>
    </row>
    <row r="132" customFormat="false" ht="12.75" hidden="false" customHeight="true" outlineLevel="0" collapsed="false">
      <c r="A132" s="98"/>
      <c r="B132" s="98"/>
    </row>
    <row r="133" customFormat="false" ht="12.75" hidden="false" customHeight="true" outlineLevel="0" collapsed="false">
      <c r="A133" s="98"/>
      <c r="B133" s="98"/>
    </row>
    <row r="134" customFormat="false" ht="12.75" hidden="false" customHeight="true" outlineLevel="0" collapsed="false">
      <c r="A134" s="98"/>
      <c r="B134" s="98"/>
    </row>
    <row r="135" customFormat="false" ht="12.75" hidden="false" customHeight="true" outlineLevel="0" collapsed="false">
      <c r="A135" s="98"/>
      <c r="B135" s="98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A6:B6"/>
    <mergeCell ref="A7:B7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29.87"/>
    <col collapsed="false" customWidth="true" hidden="false" outlineLevel="0" max="3" min="3" style="0" width="15.55"/>
    <col collapsed="false" customWidth="true" hidden="false" outlineLevel="0" max="4" min="4" style="0" width="15.2"/>
    <col collapsed="false" customWidth="true" hidden="false" outlineLevel="0" max="5" min="5" style="0" width="12.66"/>
  </cols>
  <sheetData>
    <row r="1" customFormat="false" ht="59.4" hidden="false" customHeight="true" outlineLevel="0" collapsed="false">
      <c r="A1" s="144" t="s">
        <v>505</v>
      </c>
      <c r="B1" s="144"/>
      <c r="C1" s="144"/>
      <c r="D1" s="144"/>
      <c r="E1" s="144"/>
    </row>
    <row r="2" customFormat="false" ht="43.2" hidden="false" customHeight="true" outlineLevel="0" collapsed="false">
      <c r="A2" s="297" t="s">
        <v>506</v>
      </c>
      <c r="B2" s="297"/>
      <c r="C2" s="297"/>
      <c r="D2" s="297"/>
      <c r="E2" s="297"/>
    </row>
    <row r="3" customFormat="false" ht="14.4" hidden="false" customHeight="false" outlineLevel="0" collapsed="false">
      <c r="A3" s="298"/>
      <c r="B3" s="299"/>
      <c r="C3" s="299"/>
      <c r="D3" s="299"/>
    </row>
    <row r="4" customFormat="false" ht="14.4" hidden="false" customHeight="false" outlineLevel="0" collapsed="false">
      <c r="A4" s="300"/>
      <c r="B4" s="301"/>
      <c r="C4" s="301"/>
      <c r="D4" s="302"/>
      <c r="E4" s="303" t="s">
        <v>2</v>
      </c>
    </row>
    <row r="5" customFormat="false" ht="74.4" hidden="false" customHeight="true" outlineLevel="0" collapsed="false">
      <c r="A5" s="304" t="s">
        <v>275</v>
      </c>
      <c r="B5" s="305" t="s">
        <v>507</v>
      </c>
      <c r="C5" s="305" t="s">
        <v>280</v>
      </c>
      <c r="D5" s="305" t="s">
        <v>508</v>
      </c>
      <c r="E5" s="305" t="s">
        <v>509</v>
      </c>
    </row>
    <row r="6" customFormat="false" ht="13.8" hidden="false" customHeight="false" outlineLevel="0" collapsed="false">
      <c r="A6" s="306" t="n">
        <v>1</v>
      </c>
      <c r="B6" s="306" t="n">
        <v>2</v>
      </c>
      <c r="C6" s="306" t="n">
        <v>3</v>
      </c>
      <c r="D6" s="306" t="n">
        <v>4</v>
      </c>
      <c r="E6" s="306" t="n">
        <v>5</v>
      </c>
    </row>
    <row r="7" customFormat="false" ht="44.4" hidden="false" customHeight="true" outlineLevel="0" collapsed="false">
      <c r="A7" s="307" t="s">
        <v>510</v>
      </c>
      <c r="B7" s="308" t="s">
        <v>511</v>
      </c>
      <c r="C7" s="309" t="n">
        <f aca="false">C8</f>
        <v>3034.90000000001</v>
      </c>
      <c r="D7" s="310" t="n">
        <f aca="false">D8</f>
        <v>1070.5</v>
      </c>
      <c r="E7" s="310" t="n">
        <f aca="false">E8</f>
        <v>-386.200000000004</v>
      </c>
    </row>
    <row r="8" customFormat="false" ht="38.4" hidden="false" customHeight="true" outlineLevel="0" collapsed="false">
      <c r="A8" s="311" t="s">
        <v>512</v>
      </c>
      <c r="B8" s="312" t="s">
        <v>513</v>
      </c>
      <c r="C8" s="313" t="n">
        <f aca="false">C9+C13</f>
        <v>3034.90000000001</v>
      </c>
      <c r="D8" s="314" t="n">
        <f aca="false">D9+D13</f>
        <v>1070.5</v>
      </c>
      <c r="E8" s="314" t="n">
        <f aca="false">E9+E13</f>
        <v>-386.200000000004</v>
      </c>
    </row>
    <row r="9" customFormat="false" ht="33" hidden="false" customHeight="true" outlineLevel="0" collapsed="false">
      <c r="A9" s="315" t="s">
        <v>514</v>
      </c>
      <c r="B9" s="306" t="s">
        <v>515</v>
      </c>
      <c r="C9" s="316" t="n">
        <f aca="false">C10</f>
        <v>-65729</v>
      </c>
      <c r="D9" s="317" t="n">
        <f aca="false">D10</f>
        <v>-44855.4</v>
      </c>
      <c r="E9" s="317" t="n">
        <f aca="false">E10</f>
        <v>-44243.5</v>
      </c>
    </row>
    <row r="10" customFormat="false" ht="31.8" hidden="false" customHeight="true" outlineLevel="0" collapsed="false">
      <c r="A10" s="315" t="s">
        <v>516</v>
      </c>
      <c r="B10" s="318" t="s">
        <v>517</v>
      </c>
      <c r="C10" s="319" t="n">
        <f aca="false">C11</f>
        <v>-65729</v>
      </c>
      <c r="D10" s="317" t="n">
        <f aca="false">D11</f>
        <v>-44855.4</v>
      </c>
      <c r="E10" s="317" t="n">
        <f aca="false">E11</f>
        <v>-44243.5</v>
      </c>
    </row>
    <row r="11" customFormat="false" ht="28.8" hidden="false" customHeight="true" outlineLevel="0" collapsed="false">
      <c r="A11" s="315" t="s">
        <v>518</v>
      </c>
      <c r="B11" s="318" t="s">
        <v>519</v>
      </c>
      <c r="C11" s="319" t="n">
        <f aca="false">C12</f>
        <v>-65729</v>
      </c>
      <c r="D11" s="317" t="n">
        <f aca="false">D12</f>
        <v>-44855.4</v>
      </c>
      <c r="E11" s="317" t="n">
        <f aca="false">E12</f>
        <v>-44243.5</v>
      </c>
    </row>
    <row r="12" customFormat="false" ht="29.4" hidden="false" customHeight="true" outlineLevel="0" collapsed="false">
      <c r="A12" s="315" t="s">
        <v>520</v>
      </c>
      <c r="B12" s="318" t="s">
        <v>521</v>
      </c>
      <c r="C12" s="317" t="n">
        <f aca="false">-'Приложение 1'!C104</f>
        <v>-65729</v>
      </c>
      <c r="D12" s="317" t="n">
        <f aca="false">-'Приложение 1'!D104</f>
        <v>-44855.4</v>
      </c>
      <c r="E12" s="317" t="n">
        <f aca="false">-'Приложение 1'!E104</f>
        <v>-44243.5</v>
      </c>
    </row>
    <row r="13" customFormat="false" ht="27" hidden="false" customHeight="true" outlineLevel="0" collapsed="false">
      <c r="A13" s="315" t="s">
        <v>522</v>
      </c>
      <c r="B13" s="318" t="s">
        <v>523</v>
      </c>
      <c r="C13" s="319" t="n">
        <f aca="false">C14</f>
        <v>68763.9</v>
      </c>
      <c r="D13" s="317" t="n">
        <f aca="false">D14</f>
        <v>45925.9</v>
      </c>
      <c r="E13" s="317" t="n">
        <f aca="false">E14</f>
        <v>43857.3</v>
      </c>
    </row>
    <row r="14" customFormat="false" ht="24" hidden="false" customHeight="true" outlineLevel="0" collapsed="false">
      <c r="A14" s="315" t="s">
        <v>524</v>
      </c>
      <c r="B14" s="318" t="s">
        <v>525</v>
      </c>
      <c r="C14" s="319" t="n">
        <f aca="false">C15</f>
        <v>68763.9</v>
      </c>
      <c r="D14" s="317" t="n">
        <f aca="false">D15</f>
        <v>45925.9</v>
      </c>
      <c r="E14" s="317" t="n">
        <f aca="false">E15</f>
        <v>43857.3</v>
      </c>
    </row>
    <row r="15" customFormat="false" ht="25.8" hidden="false" customHeight="true" outlineLevel="0" collapsed="false">
      <c r="A15" s="315" t="s">
        <v>526</v>
      </c>
      <c r="B15" s="318" t="s">
        <v>527</v>
      </c>
      <c r="C15" s="319" t="n">
        <f aca="false">C16</f>
        <v>68763.9</v>
      </c>
      <c r="D15" s="317" t="n">
        <f aca="false">D16</f>
        <v>45925.9</v>
      </c>
      <c r="E15" s="317" t="n">
        <f aca="false">E16</f>
        <v>43857.3</v>
      </c>
    </row>
    <row r="16" customFormat="false" ht="30" hidden="false" customHeight="true" outlineLevel="0" collapsed="false">
      <c r="A16" s="315" t="s">
        <v>528</v>
      </c>
      <c r="B16" s="318" t="s">
        <v>529</v>
      </c>
      <c r="C16" s="317" t="n">
        <f aca="false">'Приложение 2'!G11</f>
        <v>68763.9</v>
      </c>
      <c r="D16" s="317" t="n">
        <f aca="false">'Приложение 2'!H11</f>
        <v>45925.9</v>
      </c>
      <c r="E16" s="317" t="n">
        <f aca="false">'Приложение 2'!I11</f>
        <v>43857.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Пользователь</dc:creator>
  <dc:description/>
  <dc:language>en-US</dc:language>
  <cp:lastModifiedBy>Пользователь</cp:lastModifiedBy>
  <cp:lastPrinted>2024-11-01T08:24:52Z</cp:lastPrinted>
  <dcterms:modified xsi:type="dcterms:W3CDTF">2024-11-01T08:24:55Z</dcterms:modified>
  <cp:revision>0</cp:revision>
  <dc:subject/>
  <dc:title/>
</cp:coreProperties>
</file>