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73">
  <si>
    <t xml:space="preserve">ОЖИДАЕМОЕ ИСПОЛНЕНИЕ БЮДЖЕТА ПО ДОХОДАМ  ЗА 2024 ГОД</t>
  </si>
  <si>
    <t xml:space="preserve">Единица измерения:  руб.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 на 01.10.2024</t>
  </si>
  <si>
    <t xml:space="preserve">Неисполненные назначения</t>
  </si>
  <si>
    <t xml:space="preserve">Ожидаемое исполнение за 2024 год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610 1 00 00000 00 0000 000</t>
  </si>
  <si>
    <t xml:space="preserve">182 1 00 00000 00 0000 000</t>
  </si>
  <si>
    <t xml:space="preserve">  НАЛОГИ НА ПРИБЫЛЬ, ДОХОДЫ</t>
  </si>
  <si>
    <t xml:space="preserve">182 1 01 00000 00 0000 000</t>
  </si>
  <si>
    <t xml:space="preserve">  Налог на доходы физических лиц</t>
  </si>
  <si>
    <t xml:space="preserve">182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30 01 0000 110</t>
  </si>
  <si>
    <t xml:space="preserve">  </t>
  </si>
  <si>
    <t xml:space="preserve">182 1 01 02130 01 1000 110</t>
  </si>
  <si>
    <t xml:space="preserve">  НАЛОГИ НА ТОВАРЫ (РАБОТЫ, УСЛУГИ), РЕАЛИЗУЕМЫЕ НА ТЕРРИТОРИИ РОССИЙСКОЙ ФЕДЕРАЦИИ</t>
  </si>
  <si>
    <t xml:space="preserve">182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182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  НАЛОГИ НА СОВОКУПНЫЙ ДОХОД</t>
  </si>
  <si>
    <t xml:space="preserve">182 1 05 00000 00 0000 000</t>
  </si>
  <si>
    <t xml:space="preserve">  Налог, взимаемый в связи с применением упрощенной системы налогообложения</t>
  </si>
  <si>
    <t xml:space="preserve">182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  Единый сельскохозяйственный налог</t>
  </si>
  <si>
    <t xml:space="preserve">182 1 05 03000 01 0000 110</t>
  </si>
  <si>
    <t xml:space="preserve">182 1 05 03010 01 0000 110</t>
  </si>
  <si>
    <t xml:space="preserve">  НАЛОГИ НА ИМУЩЕСТВО</t>
  </si>
  <si>
    <t xml:space="preserve">182 1 06 00000 00 0000 000</t>
  </si>
  <si>
    <t xml:space="preserve">  Налог на имущество физических лиц</t>
  </si>
  <si>
    <t xml:space="preserve">182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  Земельный налог</t>
  </si>
  <si>
    <t xml:space="preserve">182 1 06 06000 00 0000 110</t>
  </si>
  <si>
    <t xml:space="preserve">  Земельный налог с организаций</t>
  </si>
  <si>
    <t xml:space="preserve">182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  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  Земельный налог с физических лиц</t>
  </si>
  <si>
    <t xml:space="preserve">182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 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  ГОСУДАРСТВЕННАЯ ПОШЛИНА</t>
  </si>
  <si>
    <t xml:space="preserve">610 1 08 00000 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0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10 1 08 0402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61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500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10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10 1 11 05025 10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610 1 11 05070 00 0000 120</t>
  </si>
  <si>
    <t xml:space="preserve">  Доходы от сдачи в аренду имущества, составляющего казну сельских поселений (за исключением земельных участков)</t>
  </si>
  <si>
    <t xml:space="preserve">610 1 11 05075 10 0000 120</t>
  </si>
  <si>
    <t xml:space="preserve">  Платежи от государственных и муниципальных унитарных предприятий</t>
  </si>
  <si>
    <t xml:space="preserve">61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61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610 1 11 07015 1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0 00 0000 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10 1 11 09045 10 0000 120</t>
  </si>
  <si>
    <t xml:space="preserve">  ДОХОДЫ ОТ ОКАЗАНИЯ ПЛАТНЫХ УСЛУГ И КОМПЕНСАЦИИ ЗАТРАТ ГОСУДАРСТВА</t>
  </si>
  <si>
    <t xml:space="preserve">610 1 13 00000 00 0000 000</t>
  </si>
  <si>
    <t xml:space="preserve">  Доходы от компенсации затрат государства</t>
  </si>
  <si>
    <t xml:space="preserve">610 1 13 0200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610 1 13 02060 00 0000 130</t>
  </si>
  <si>
    <t xml:space="preserve">  Доходы, поступающие в порядке возмещения расходов, понесенных в связи с эксплуатацией имущества сельских поселений</t>
  </si>
  <si>
    <t xml:space="preserve">610 1 13 02065 10 0000 130</t>
  </si>
  <si>
    <t xml:space="preserve">  ДОХОДЫ ОТ ПРОДАЖИ МАТЕРИАЛЬНЫХ И НЕМАТЕРИАЛЬНЫХ АКТИВОВ</t>
  </si>
  <si>
    <t xml:space="preserve">610 1 14 00000 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610 1 14 0600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610 1 14 06020 0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10 1 14 06025 10 0000 430</t>
  </si>
  <si>
    <t xml:space="preserve">  БЕЗВОЗМЕЗДНЫЕ ПОСТУПЛЕНИЯ</t>
  </si>
  <si>
    <t xml:space="preserve">61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610 2 02 00000 00 0000 000</t>
  </si>
  <si>
    <t xml:space="preserve">  Дотации бюджетам бюджетной системы Российской Федерации</t>
  </si>
  <si>
    <t xml:space="preserve">610 2 02 10000 00 0000 150</t>
  </si>
  <si>
    <t xml:space="preserve">  Дотации на выравнивание бюджетной обеспеченности</t>
  </si>
  <si>
    <t xml:space="preserve">610 2 02 15001 0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610 2 02 15001 10 0000 150</t>
  </si>
  <si>
    <t xml:space="preserve">  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10 2 02 16001 00 0000 150</t>
  </si>
  <si>
    <t xml:space="preserve">  Дотации бюджетам сельских поселений на выравнивание бюджетной обеспеченности из бюджетов муниципальных районов</t>
  </si>
  <si>
    <t xml:space="preserve">610 2 02 16001 10 0000 150</t>
  </si>
  <si>
    <t xml:space="preserve">  Субсидии бюджетам бюджетной системы Российской Федерации (межбюджетные субсидии)</t>
  </si>
  <si>
    <t xml:space="preserve">610 2 02 20000 00 0000 150</t>
  </si>
  <si>
    <t xml:space="preserve">  Прочие субсидии</t>
  </si>
  <si>
    <t xml:space="preserve">610 2 02 29999 00 0000 150</t>
  </si>
  <si>
    <t xml:space="preserve">  Прочие субсидии бюджетам сельских поселений</t>
  </si>
  <si>
    <t xml:space="preserve">610 2 02 29999 10 0000 150</t>
  </si>
  <si>
    <t xml:space="preserve">  Субвенции бюджетам бюджетной системы Российской Федерации</t>
  </si>
  <si>
    <t xml:space="preserve">61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610 2 02 30024 00 0000 150</t>
  </si>
  <si>
    <t xml:space="preserve">  Субвенции бюджетам сельских поселений на выполнение передаваемых полномочий субъектов Российской Федерации</t>
  </si>
  <si>
    <t xml:space="preserve">610 2 02 30024 1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10 2 02 35118 0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10 2 02 35118 10 0000 150</t>
  </si>
  <si>
    <t xml:space="preserve">  Иные межбюджетные трансферты</t>
  </si>
  <si>
    <t xml:space="preserve">610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0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  Прочие межбюджетные трансферты, передаваемые бюджетам</t>
  </si>
  <si>
    <t xml:space="preserve">610 2 02 49999 00 0000 150</t>
  </si>
  <si>
    <t xml:space="preserve">  Прочие межбюджетные трансферты, передаваемые бюджетам сельских поселений</t>
  </si>
  <si>
    <t xml:space="preserve">610 2 02 49999 10 0000 150</t>
  </si>
  <si>
    <t xml:space="preserve">  ПРОЧИЕ БЕЗВОЗМЕЗДНЫЕ ПОСТУПЛЕНИЯ</t>
  </si>
  <si>
    <t xml:space="preserve">610 2 07 00000 00 0000 000</t>
  </si>
  <si>
    <t xml:space="preserve">  Прочие безвозмездные поступления в бюджеты сельских поселений</t>
  </si>
  <si>
    <t xml:space="preserve">610 2 07 05000 10 0000 150</t>
  </si>
  <si>
    <t xml:space="preserve">  Поступления от денежных пожертвований, предоставляемых физическими лицами получателям средств бюджетов сельских поселений</t>
  </si>
  <si>
    <t xml:space="preserve">610 2 07 05020 10 0000 150</t>
  </si>
  <si>
    <t xml:space="preserve">610 2 07 05030 10 0000 15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61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10 2 18 00000 00 0000 150</t>
  </si>
  <si>
    <t xml:space="preserve"> 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10 2 18 00000 10 0000 150</t>
  </si>
  <si>
    <t xml:space="preserve">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10 2 18 60010 10 0000 150</t>
  </si>
  <si>
    <t xml:space="preserve">ОЖИДАЕМОЕ ИСПОЛНЕНИЕ ПО РАСХОДАМ БЮДЖЕТА ЗА 2024 ГОД</t>
  </si>
  <si>
    <t xml:space="preserve">Код расхода по бюджетной классификации</t>
  </si>
  <si>
    <t xml:space="preserve">Исполнено</t>
  </si>
  <si>
    <t xml:space="preserve">Расходы бюджета - всего</t>
  </si>
  <si>
    <t xml:space="preserve">  Фонд оплаты труда государственных (муниципальных) органов</t>
  </si>
  <si>
    <t xml:space="preserve">200</t>
  </si>
  <si>
    <t xml:space="preserve">610 0102 9100091010 121 000</t>
  </si>
  <si>
    <t xml:space="preserve">  Расходы</t>
  </si>
  <si>
    <t xml:space="preserve">610 0102 9100091010 121 200</t>
  </si>
  <si>
    <t xml:space="preserve">  Оплата труда, начисления на выплаты по оплате труда</t>
  </si>
  <si>
    <t xml:space="preserve">610 0102 9100091010 121 210</t>
  </si>
  <si>
    <t xml:space="preserve">  Заработная плата</t>
  </si>
  <si>
    <t xml:space="preserve">610 0102 9100091010 121 21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610 0102 9100091010 122 000</t>
  </si>
  <si>
    <t xml:space="preserve">610 0102 9100091010 122 200</t>
  </si>
  <si>
    <t xml:space="preserve">610 0102 9100091010 122 210</t>
  </si>
  <si>
    <t xml:space="preserve">  Прочие несоциальные выплаты персоналу в натуральной форме</t>
  </si>
  <si>
    <t xml:space="preserve">610 0102 9100091010 122 214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610 0102 9100091010 129 000</t>
  </si>
  <si>
    <t xml:space="preserve">610 0102 9100091010 129 200</t>
  </si>
  <si>
    <t xml:space="preserve">610 0102 9100091010 129 210</t>
  </si>
  <si>
    <t xml:space="preserve">  Начисления на выплаты по оплате труда</t>
  </si>
  <si>
    <t xml:space="preserve">610 0102 9100091010 129 213</t>
  </si>
  <si>
    <t xml:space="preserve">610 0102 9800079900 121 000</t>
  </si>
  <si>
    <t xml:space="preserve">610 0102 9800079900 121 200</t>
  </si>
  <si>
    <t xml:space="preserve">610 0102 9800079900 121 210</t>
  </si>
  <si>
    <t xml:space="preserve">610 0102 9800079900 121 211</t>
  </si>
  <si>
    <t xml:space="preserve">610 0102 9800079900 129 000</t>
  </si>
  <si>
    <t xml:space="preserve">610 0102 9800079900 129 200</t>
  </si>
  <si>
    <t xml:space="preserve">610 0102 9800079900 129 210</t>
  </si>
  <si>
    <t xml:space="preserve">610 0102 9800079900 129 213</t>
  </si>
  <si>
    <t xml:space="preserve">  Иные выплаты государственных (муниципальных) органов привлекаемым лицам</t>
  </si>
  <si>
    <t xml:space="preserve">610 0103 9210091010 123 000</t>
  </si>
  <si>
    <t xml:space="preserve">610 0103 9210091010 123 200</t>
  </si>
  <si>
    <t xml:space="preserve">  Оплата работ, услуг</t>
  </si>
  <si>
    <t xml:space="preserve">610 0103 9210091010 123 220</t>
  </si>
  <si>
    <t xml:space="preserve">  Прочие работы, услуги</t>
  </si>
  <si>
    <t xml:space="preserve">610 0103 9210091010 123 226</t>
  </si>
  <si>
    <t xml:space="preserve">  Прочая закупка товаров, работ и услуг</t>
  </si>
  <si>
    <t xml:space="preserve">610 0104 4300089350 244 000</t>
  </si>
  <si>
    <t xml:space="preserve">610 0104 4300089350 244 200</t>
  </si>
  <si>
    <t xml:space="preserve">610 0104 4300089350 244 220</t>
  </si>
  <si>
    <t xml:space="preserve">610 0104 4300089350 244 226</t>
  </si>
  <si>
    <t xml:space="preserve">  Закупка энергетических ресурсов</t>
  </si>
  <si>
    <t xml:space="preserve">610 0104 4300089350 247 000</t>
  </si>
  <si>
    <t xml:space="preserve">610 0104 4300089350 247 200</t>
  </si>
  <si>
    <t xml:space="preserve">610 0104 4300089350 247 220</t>
  </si>
  <si>
    <t xml:space="preserve">  Коммунальные услуги</t>
  </si>
  <si>
    <t xml:space="preserve">610 0104 4300089350 247 223</t>
  </si>
  <si>
    <t xml:space="preserve">610 0104 9300091010 121 000</t>
  </si>
  <si>
    <t xml:space="preserve">610 0104 9300091010 121 200</t>
  </si>
  <si>
    <t xml:space="preserve">610 0104 9300091010 121 210</t>
  </si>
  <si>
    <t xml:space="preserve">610 0104 9300091010 121 211</t>
  </si>
  <si>
    <t xml:space="preserve">  Социальное обеспечение</t>
  </si>
  <si>
    <t xml:space="preserve">610 0104 9300091010 121 260</t>
  </si>
  <si>
    <t xml:space="preserve">  Социальные пособия и компенсации персоналу в денежной форме</t>
  </si>
  <si>
    <t xml:space="preserve">610 0104 9300091010 121 266</t>
  </si>
  <si>
    <t xml:space="preserve">610 0104 9300091010 122 000</t>
  </si>
  <si>
    <t xml:space="preserve">610 0104 9300091010 122 200</t>
  </si>
  <si>
    <t xml:space="preserve">610 0104 9300091010 122 210</t>
  </si>
  <si>
    <t xml:space="preserve">  Прочие несоциальные выплаты персоналу в денежной форме</t>
  </si>
  <si>
    <t xml:space="preserve">610 0104 9300091010 122 212</t>
  </si>
  <si>
    <t xml:space="preserve">610 0104 9300091010 122 214</t>
  </si>
  <si>
    <t xml:space="preserve">610 0104 9300091010 122 220</t>
  </si>
  <si>
    <t xml:space="preserve">610 0104 9300091010 122 226</t>
  </si>
  <si>
    <t xml:space="preserve">610 0104 9300091010 129 000</t>
  </si>
  <si>
    <t xml:space="preserve">610 0104 9300091010 129 200</t>
  </si>
  <si>
    <t xml:space="preserve">610 0104 9300091010 129 210</t>
  </si>
  <si>
    <t xml:space="preserve">610 0104 9300091010 129 213</t>
  </si>
  <si>
    <t xml:space="preserve">610 0104 9300091010 244 000</t>
  </si>
  <si>
    <t xml:space="preserve">610 0104 9300091010 244 200</t>
  </si>
  <si>
    <t xml:space="preserve">610 0104 9300091010 244 220</t>
  </si>
  <si>
    <t xml:space="preserve">  Услуги связи</t>
  </si>
  <si>
    <t xml:space="preserve">610 0104 9300091010 244 221</t>
  </si>
  <si>
    <t xml:space="preserve">  Арендная плата за пользование имуществом (за исключением земельных участков и других обособленных природных объектов)</t>
  </si>
  <si>
    <t xml:space="preserve">610 0104 9300091010 244 224</t>
  </si>
  <si>
    <t xml:space="preserve">  Работы, услуги по содержанию имущества</t>
  </si>
  <si>
    <t xml:space="preserve">610 0104 9300091010 244 225</t>
  </si>
  <si>
    <t xml:space="preserve">610 0104 9300091010 244 226</t>
  </si>
  <si>
    <t xml:space="preserve">  Поступление нефинансовых активов</t>
  </si>
  <si>
    <t xml:space="preserve">610 0104 9300091010 244 300</t>
  </si>
  <si>
    <t xml:space="preserve">  Увеличение стоимости основных средств</t>
  </si>
  <si>
    <t xml:space="preserve">610 0104 9300091010 244 310</t>
  </si>
  <si>
    <t xml:space="preserve">  Увеличение стоимости материальных запасов</t>
  </si>
  <si>
    <t xml:space="preserve">610 0104 9300091010 244 340</t>
  </si>
  <si>
    <t xml:space="preserve">  Увеличение стоимости строительных материалов</t>
  </si>
  <si>
    <t xml:space="preserve">610 0104 9300091010 244 344</t>
  </si>
  <si>
    <t xml:space="preserve">  Увеличение стоимости прочих материальных запасов</t>
  </si>
  <si>
    <t xml:space="preserve">610 0104 9300091010 244 346</t>
  </si>
  <si>
    <t xml:space="preserve">  Увеличение стоимости прочих материальных запасов однократного применения</t>
  </si>
  <si>
    <t xml:space="preserve">610 0104 9300091010 244 349</t>
  </si>
  <si>
    <t xml:space="preserve">610 0104 9300091010 247 000</t>
  </si>
  <si>
    <t xml:space="preserve">610 0104 9300091010 247 200</t>
  </si>
  <si>
    <t xml:space="preserve">610 0104 9300091010 247 220</t>
  </si>
  <si>
    <t xml:space="preserve">610 0104 9300091010 247 223</t>
  </si>
  <si>
    <t xml:space="preserve">  Уплата налога на имущество организаций и земельного налога</t>
  </si>
  <si>
    <t xml:space="preserve">610 0104 9300091010 851 000</t>
  </si>
  <si>
    <t xml:space="preserve">610 0104 9300091010 851 200</t>
  </si>
  <si>
    <t xml:space="preserve">  Прочие расходы</t>
  </si>
  <si>
    <t xml:space="preserve">610 0104 9300091010 851 290</t>
  </si>
  <si>
    <t xml:space="preserve">  Налоги, пошлины и сборы</t>
  </si>
  <si>
    <t xml:space="preserve">610 0104 9300091010 851 291</t>
  </si>
  <si>
    <t xml:space="preserve">  Уплата иных платежей</t>
  </si>
  <si>
    <t xml:space="preserve">610 0104 9300091010 853 000</t>
  </si>
  <si>
    <t xml:space="preserve">610 0104 9300091010 853 200</t>
  </si>
  <si>
    <t xml:space="preserve">610 0104 9300091010 853 290</t>
  </si>
  <si>
    <t xml:space="preserve">  Штрафы за нарушение законодательства о налогах и сборах, законодательства о страховых взносах</t>
  </si>
  <si>
    <t xml:space="preserve">610 0104 9300091010 853 292</t>
  </si>
  <si>
    <t xml:space="preserve">610 0106 9800099110 540 000</t>
  </si>
  <si>
    <t xml:space="preserve">610 0106 9800099110 540 200</t>
  </si>
  <si>
    <t xml:space="preserve">  Безвозмездные перечисления бюджетам</t>
  </si>
  <si>
    <t xml:space="preserve">610 0106 9800099110 540 250</t>
  </si>
  <si>
    <t xml:space="preserve">  Перечисления текущего характера другим бюджетам бюджетной системы Российской Федерации</t>
  </si>
  <si>
    <t xml:space="preserve">610 0106 9800099110 540 251</t>
  </si>
  <si>
    <t xml:space="preserve">  Резервные средства</t>
  </si>
  <si>
    <t xml:space="preserve">610 0111 9000090010 870 000</t>
  </si>
  <si>
    <t xml:space="preserve">610 0111 9000090010 870 200</t>
  </si>
  <si>
    <t xml:space="preserve">610 0113 3900089290 244 000</t>
  </si>
  <si>
    <t xml:space="preserve">610 0113 3900089290 244 200</t>
  </si>
  <si>
    <t xml:space="preserve">610 0113 3900089290 244 220</t>
  </si>
  <si>
    <t xml:space="preserve">610 0113 3900089290 244 226</t>
  </si>
  <si>
    <t xml:space="preserve">610 0113 4200089210 244 000</t>
  </si>
  <si>
    <t xml:space="preserve">610 0113 4200089210 244 200</t>
  </si>
  <si>
    <t xml:space="preserve">610 0113 4200089210 244 220</t>
  </si>
  <si>
    <t xml:space="preserve">610 0113 4200089210 244 226</t>
  </si>
  <si>
    <t xml:space="preserve">610 0113 9500079210 244 000</t>
  </si>
  <si>
    <t xml:space="preserve">610 0113 9500079210 244 200</t>
  </si>
  <si>
    <t xml:space="preserve">610 0113 9500079210 244 220</t>
  </si>
  <si>
    <t xml:space="preserve">610 0113 9500079210 244 221</t>
  </si>
  <si>
    <t xml:space="preserve">610 0113 9800091040 853 000</t>
  </si>
  <si>
    <t xml:space="preserve">610 0113 9800091040 853 200</t>
  </si>
  <si>
    <t xml:space="preserve">610 0113 9800091040 853 290</t>
  </si>
  <si>
    <t xml:space="preserve">  Иные выплаты текущего характера организациям</t>
  </si>
  <si>
    <t xml:space="preserve">610 0113 9800091040 853 297</t>
  </si>
  <si>
    <t xml:space="preserve">610 0113 9800091090 244 000</t>
  </si>
  <si>
    <t xml:space="preserve">610 0113 9800091090 244 200</t>
  </si>
  <si>
    <t xml:space="preserve">610 0113 9800091090 244 220</t>
  </si>
  <si>
    <t xml:space="preserve">610 0113 9800091090 244 226</t>
  </si>
  <si>
    <t xml:space="preserve">610 0113 9800091100 244 000</t>
  </si>
  <si>
    <t xml:space="preserve">610 0113 9800091100 244 200</t>
  </si>
  <si>
    <t xml:space="preserve">610 0113 9800091100 244 220</t>
  </si>
  <si>
    <t xml:space="preserve">610 0113 9800091100 244 225</t>
  </si>
  <si>
    <t xml:space="preserve">610 0113 9800091100 244 226</t>
  </si>
  <si>
    <t xml:space="preserve">610 0113 9800091100 244 300</t>
  </si>
  <si>
    <t xml:space="preserve">610 0113 9800091100 244 310</t>
  </si>
  <si>
    <t xml:space="preserve">610 0203 9500051180 121 000</t>
  </si>
  <si>
    <t xml:space="preserve">610 0203 9500051180 121 200</t>
  </si>
  <si>
    <t xml:space="preserve">610 0203 9500051180 121 210</t>
  </si>
  <si>
    <t xml:space="preserve">610 0203 9500051180 121 211</t>
  </si>
  <si>
    <t xml:space="preserve">610 0203 9500051180 121 260</t>
  </si>
  <si>
    <t xml:space="preserve">610 0203 9500051180 121 266</t>
  </si>
  <si>
    <t xml:space="preserve">610 0203 9500051180 129 000</t>
  </si>
  <si>
    <t xml:space="preserve">610 0203 9500051180 129 200</t>
  </si>
  <si>
    <t xml:space="preserve">610 0203 9500051180 129 210</t>
  </si>
  <si>
    <t xml:space="preserve">610 0203 9500051180 129 213</t>
  </si>
  <si>
    <t xml:space="preserve">610 0309 3300089240 244 000</t>
  </si>
  <si>
    <t xml:space="preserve">610 0309 3300089240 244 200</t>
  </si>
  <si>
    <t xml:space="preserve">610 0309 3300089240 244 220</t>
  </si>
  <si>
    <t xml:space="preserve">610 0309 3300089240 244 221</t>
  </si>
  <si>
    <t xml:space="preserve">610 0309 3300089240 244 225</t>
  </si>
  <si>
    <t xml:space="preserve">610 0309 9800092040 244 000</t>
  </si>
  <si>
    <t xml:space="preserve">610 0309 9800092040 244 200</t>
  </si>
  <si>
    <t xml:space="preserve">610 0309 9800092040 244 220</t>
  </si>
  <si>
    <t xml:space="preserve">610 0309 9800092040 244 225</t>
  </si>
  <si>
    <t xml:space="preserve">610 0309 9800092040 244 226</t>
  </si>
  <si>
    <t xml:space="preserve">610 0310 3300089240 244 000</t>
  </si>
  <si>
    <t xml:space="preserve">610 0310 3300089240 244 200</t>
  </si>
  <si>
    <t xml:space="preserve">610 0310 3300089240 244 220</t>
  </si>
  <si>
    <t xml:space="preserve">  Транспортные услуги</t>
  </si>
  <si>
    <t xml:space="preserve">610 0310 3300089240 244 222</t>
  </si>
  <si>
    <t xml:space="preserve">610 0310 3300089240 244 225</t>
  </si>
  <si>
    <t xml:space="preserve">610 0310 3300089240 244 226</t>
  </si>
  <si>
    <t xml:space="preserve">610 0310 3300089240 244 300</t>
  </si>
  <si>
    <t xml:space="preserve">610 0310 3300089240 244 310</t>
  </si>
  <si>
    <t xml:space="preserve">610 0310 3300089240 244 340</t>
  </si>
  <si>
    <t xml:space="preserve">610 0310 3300089240 244 346</t>
  </si>
  <si>
    <t xml:space="preserve">610 0310 9800079690 244 000</t>
  </si>
  <si>
    <t xml:space="preserve">610 0310 9800079690 244 300</t>
  </si>
  <si>
    <t xml:space="preserve">610 0310 9800079690 244 310</t>
  </si>
  <si>
    <t xml:space="preserve">610 0310 9800092010 244 000</t>
  </si>
  <si>
    <t xml:space="preserve">610 0310 9800092010 244 200</t>
  </si>
  <si>
    <t xml:space="preserve">610 0310 9800092010 244 220</t>
  </si>
  <si>
    <t xml:space="preserve">610 0310 9800092010 244 222</t>
  </si>
  <si>
    <t xml:space="preserve">610 0310 9800092010 244 225</t>
  </si>
  <si>
    <t xml:space="preserve">610 0310 9800092010 244 226</t>
  </si>
  <si>
    <t xml:space="preserve">610 0310 98000S9690 244 000</t>
  </si>
  <si>
    <t xml:space="preserve">610 0310 98000S9690 244 300</t>
  </si>
  <si>
    <t xml:space="preserve">610 0310 98000S9690 244 310</t>
  </si>
  <si>
    <t xml:space="preserve">610 0310 98000Б9690 244 000</t>
  </si>
  <si>
    <t xml:space="preserve">610 0310 98000Б9690 244 300</t>
  </si>
  <si>
    <t xml:space="preserve">610 0310 98000Б9690 244 310</t>
  </si>
  <si>
    <t xml:space="preserve">610 0314 3300089240 123 000</t>
  </si>
  <si>
    <t xml:space="preserve">610 0314 3300089240 123 200</t>
  </si>
  <si>
    <t xml:space="preserve">610 0314 3300089240 123 290</t>
  </si>
  <si>
    <t xml:space="preserve">  Иные выплаты текущего характера физическим лицам</t>
  </si>
  <si>
    <t xml:space="preserve">610 0314 3300089240 123 296</t>
  </si>
  <si>
    <t xml:space="preserve">610 0314 3300089240 244 000</t>
  </si>
  <si>
    <t xml:space="preserve">610 0314 3300089240 244 200</t>
  </si>
  <si>
    <t xml:space="preserve">610 0314 3300089240 244 220</t>
  </si>
  <si>
    <t xml:space="preserve">610 0314 3300089240 244 226</t>
  </si>
  <si>
    <t xml:space="preserve">610 0314 9800092020 123 000</t>
  </si>
  <si>
    <t xml:space="preserve">610 0314 9800092020 123 200</t>
  </si>
  <si>
    <t xml:space="preserve">610 0314 9800092020 123 290</t>
  </si>
  <si>
    <t xml:space="preserve">610 0314 9800092020 123 296</t>
  </si>
  <si>
    <t xml:space="preserve">610 0314 9800092020 244 000</t>
  </si>
  <si>
    <t xml:space="preserve">610 0314 9800092020 244 200</t>
  </si>
  <si>
    <t xml:space="preserve">610 0314 9800092020 244 220</t>
  </si>
  <si>
    <t xml:space="preserve">  Страхование</t>
  </si>
  <si>
    <t xml:space="preserve">610 0314 9800092020 244 227</t>
  </si>
  <si>
    <t xml:space="preserve">610 0409 3900089290 244 000</t>
  </si>
  <si>
    <t xml:space="preserve">610 0409 3900089290 244 200</t>
  </si>
  <si>
    <t xml:space="preserve">610 0409 3900089290 244 220</t>
  </si>
  <si>
    <t xml:space="preserve">610 0409 3900089290 244 225</t>
  </si>
  <si>
    <t xml:space="preserve">610 0409 9800093100 244 000</t>
  </si>
  <si>
    <t xml:space="preserve">610 0409 9800093100 244 200</t>
  </si>
  <si>
    <t xml:space="preserve">610 0409 9800093100 244 220</t>
  </si>
  <si>
    <t xml:space="preserve">610 0409 9800093100 244 225</t>
  </si>
  <si>
    <t xml:space="preserve">  Иные выплаты населению</t>
  </si>
  <si>
    <t xml:space="preserve">610 0412 4000093010 360 000</t>
  </si>
  <si>
    <t xml:space="preserve">610 0412 4000093010 360 200</t>
  </si>
  <si>
    <t xml:space="preserve">610 0412 4000093010 360 290</t>
  </si>
  <si>
    <t xml:space="preserve">610 0412 4000093010 360 296</t>
  </si>
  <si>
    <t xml:space="preserve">610 0501 9800096110 244 000</t>
  </si>
  <si>
    <t xml:space="preserve">610 0501 9800096110 244 200</t>
  </si>
  <si>
    <t xml:space="preserve">610 0501 9800096110 244 220</t>
  </si>
  <si>
    <t xml:space="preserve">610 0501 9800096110 244 225</t>
  </si>
  <si>
    <t xml:space="preserve">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610 0502 3200089230 811 000</t>
  </si>
  <si>
    <t xml:space="preserve">610 0502 3200089230 811 200</t>
  </si>
  <si>
    <t xml:space="preserve">  Безвозмездные перечисления текущего характера организациям</t>
  </si>
  <si>
    <t xml:space="preserve">610 0502 3200089230 811 240</t>
  </si>
  <si>
    <t xml:space="preserve">  Безвозмездные перечисления нефинансовым организациям государственного сектора на производство</t>
  </si>
  <si>
    <t xml:space="preserve">610 0502 3200089230 811 244</t>
  </si>
  <si>
    <t xml:space="preserve">610 0502 3600089260 244 000</t>
  </si>
  <si>
    <t xml:space="preserve">610 0502 3600089260 244 200</t>
  </si>
  <si>
    <t xml:space="preserve">610 0502 3600089260 244 220</t>
  </si>
  <si>
    <t xml:space="preserve">610 0502 3600089260 244 225</t>
  </si>
  <si>
    <t xml:space="preserve">610 0502 3800089280 244 000</t>
  </si>
  <si>
    <t xml:space="preserve">610 0502 3800089280 244 200</t>
  </si>
  <si>
    <t xml:space="preserve">610 0502 3800089280 244 220</t>
  </si>
  <si>
    <t xml:space="preserve">610 0502 3800089280 244 226</t>
  </si>
  <si>
    <t xml:space="preserve">  Закупка товаров, работ и услуг в целях капитального ремонта государственного (муниципального) имущества</t>
  </si>
  <si>
    <t xml:space="preserve">610 0502 4000089310 243 000</t>
  </si>
  <si>
    <t xml:space="preserve">610 0502 4000089310 243 200</t>
  </si>
  <si>
    <t xml:space="preserve">610 0502 4000089310 243 220</t>
  </si>
  <si>
    <t xml:space="preserve">610 0502 4000089310 243 225</t>
  </si>
  <si>
    <t xml:space="preserve">610 0503 3200089230 244 000</t>
  </si>
  <si>
    <t xml:space="preserve">610 0503 3200089230 244 200</t>
  </si>
  <si>
    <t xml:space="preserve">610 0503 3200089230 244 220</t>
  </si>
  <si>
    <t xml:space="preserve">610 0503 3200089230 244 222</t>
  </si>
  <si>
    <t xml:space="preserve">610 0503 3200089230 244 225</t>
  </si>
  <si>
    <t xml:space="preserve">610 0503 3200089230 244 226</t>
  </si>
  <si>
    <t xml:space="preserve">610 0503 3200089230 244 300</t>
  </si>
  <si>
    <t xml:space="preserve">610 0503 3200089230 244 310</t>
  </si>
  <si>
    <t xml:space="preserve">610 0503 3200089230 247 000</t>
  </si>
  <si>
    <t xml:space="preserve">610 0503 3200089230 247 200</t>
  </si>
  <si>
    <t xml:space="preserve">610 0503 3200089230 247 220</t>
  </si>
  <si>
    <t xml:space="preserve">610 0503 3200089230 247 223</t>
  </si>
  <si>
    <t xml:space="preserve">610 0503 4200079842 244 000</t>
  </si>
  <si>
    <t xml:space="preserve">610 0503 4200079842 244 300</t>
  </si>
  <si>
    <t xml:space="preserve">610 0503 4200079842 244 310</t>
  </si>
  <si>
    <t xml:space="preserve">610 0503 4200096310 244 000</t>
  </si>
  <si>
    <t xml:space="preserve">610 0503 4200096310 244 200</t>
  </si>
  <si>
    <t xml:space="preserve">610 0503 4200096310 244 220</t>
  </si>
  <si>
    <t xml:space="preserve">610 0503 4200096310 244 225</t>
  </si>
  <si>
    <t xml:space="preserve">610 0503 4200096310 244 300</t>
  </si>
  <si>
    <t xml:space="preserve">610 0503 4200096310 244 310</t>
  </si>
  <si>
    <t xml:space="preserve">610 0503 4200096330 244 000</t>
  </si>
  <si>
    <t xml:space="preserve">610 0503 4200096330 244 300</t>
  </si>
  <si>
    <t xml:space="preserve">610 0503 4200096330 244 340</t>
  </si>
  <si>
    <t xml:space="preserve">610 0503 4200096330 244 346</t>
  </si>
  <si>
    <t xml:space="preserve">610 0503 4200096340 244 000</t>
  </si>
  <si>
    <t xml:space="preserve">610 0503 4200096340 244 200</t>
  </si>
  <si>
    <t xml:space="preserve">610 0503 4200096340 244 220</t>
  </si>
  <si>
    <t xml:space="preserve">610 0503 4200096340 244 225</t>
  </si>
  <si>
    <t xml:space="preserve">610 0503 4200096340 244 226</t>
  </si>
  <si>
    <t xml:space="preserve">610 0503 4200096360 244 000</t>
  </si>
  <si>
    <t xml:space="preserve">610 0503 4200096360 244 200</t>
  </si>
  <si>
    <t xml:space="preserve">610 0503 4200096360 244 220</t>
  </si>
  <si>
    <t xml:space="preserve">610 0503 4200096360 244 222</t>
  </si>
  <si>
    <t xml:space="preserve">610 0503 4200096360 244 225</t>
  </si>
  <si>
    <t xml:space="preserve">610 0503 4200096360 244 226</t>
  </si>
  <si>
    <t xml:space="preserve">610 0503 4200096360 244 300</t>
  </si>
  <si>
    <t xml:space="preserve">610 0503 4200096360 244 310</t>
  </si>
  <si>
    <t xml:space="preserve">610 0503 4200096360 244 340</t>
  </si>
  <si>
    <t xml:space="preserve">610 0503 4200096360 244 346</t>
  </si>
  <si>
    <t xml:space="preserve">610 0503 42000S9842 244 000</t>
  </si>
  <si>
    <t xml:space="preserve">610 0503 42000S9842 244 300</t>
  </si>
  <si>
    <t xml:space="preserve">610 0503 42000S9842 244 310</t>
  </si>
  <si>
    <t xml:space="preserve">610 0503 4200S89230 244 000</t>
  </si>
  <si>
    <t xml:space="preserve">610 0503 4200S89230 244 300</t>
  </si>
  <si>
    <t xml:space="preserve">610 0503 4200S89230 244 310</t>
  </si>
  <si>
    <t xml:space="preserve">610 0503 4200Б89230 244 000</t>
  </si>
  <si>
    <t xml:space="preserve">610 0503 4200Б89230 244 300</t>
  </si>
  <si>
    <t xml:space="preserve">610 0503 4200Б89230 244 310</t>
  </si>
  <si>
    <t xml:space="preserve">610 0505 9800089140 811 000</t>
  </si>
  <si>
    <t xml:space="preserve">610 0505 9800089140 811 200</t>
  </si>
  <si>
    <t xml:space="preserve">610 0505 9800089140 811 240</t>
  </si>
  <si>
    <t xml:space="preserve">610 0505 9800089140 811 244</t>
  </si>
  <si>
    <t xml:space="preserve">610 0707 9800097010 244 000</t>
  </si>
  <si>
    <t xml:space="preserve">610 0707 9800097010 244 300</t>
  </si>
  <si>
    <t xml:space="preserve">610 0707 9800097010 244 340</t>
  </si>
  <si>
    <t xml:space="preserve">610 0707 9800097010 244 349</t>
  </si>
  <si>
    <t xml:space="preserve">610 0707 9800097010 360 000</t>
  </si>
  <si>
    <t xml:space="preserve">610 0707 9800097010 360 200</t>
  </si>
  <si>
    <t xml:space="preserve">610 0707 9800097010 360 290</t>
  </si>
  <si>
    <t xml:space="preserve">610 0707 9800097010 360 296</t>
  </si>
  <si>
    <t xml:space="preserve">  Иные пенсии, социальные доплаты к пенсиям</t>
  </si>
  <si>
    <t xml:space="preserve">610 1001 4300089330 312 000</t>
  </si>
  <si>
    <t xml:space="preserve">610 1001 4300089330 312 200</t>
  </si>
  <si>
    <t xml:space="preserve">610 1001 4300089330 312 260</t>
  </si>
  <si>
    <t xml:space="preserve">  Пенсии, пособия, выплачиваемые работодателями, нанимателями бывшим работникам в денежной форме</t>
  </si>
  <si>
    <t xml:space="preserve">610 1001 4300089330 312 264</t>
  </si>
  <si>
    <t xml:space="preserve">610 1001 4300089340 312 000</t>
  </si>
  <si>
    <t xml:space="preserve">610 1001 4300089340 312 200</t>
  </si>
  <si>
    <t xml:space="preserve">610 1001 4300089340 312 260</t>
  </si>
  <si>
    <t xml:space="preserve">610 1001 4300089340 312 264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610 1003 9500079230 321 000</t>
  </si>
  <si>
    <t xml:space="preserve">610 1003 9500079230 321 200</t>
  </si>
  <si>
    <t xml:space="preserve">610 1003 9500079230 321 260</t>
  </si>
  <si>
    <t xml:space="preserve">  Пособия по социальной помощи населению в денежной форме</t>
  </si>
  <si>
    <t xml:space="preserve">610 1003 9500079230 321 262</t>
  </si>
  <si>
    <t xml:space="preserve">  Пособия, компенсации, меры социальной поддержки по публичным нормативным обязательствам</t>
  </si>
  <si>
    <t xml:space="preserve">610 1003 9800095020 313 000</t>
  </si>
  <si>
    <t xml:space="preserve">610 1003 9800095020 313 200</t>
  </si>
  <si>
    <t xml:space="preserve">610 1003 9800095020 313 260</t>
  </si>
  <si>
    <t xml:space="preserve">610 1003 9800095020 313 262</t>
  </si>
  <si>
    <t xml:space="preserve">610 1101 9800097020 244 000</t>
  </si>
  <si>
    <t xml:space="preserve">610 1101 9800097020 244 300</t>
  </si>
  <si>
    <t xml:space="preserve">610 1101 9800097020 244 340</t>
  </si>
  <si>
    <t xml:space="preserve">610 1101 9800097020 244 349</t>
  </si>
  <si>
    <t xml:space="preserve">Результат исполнения бюджета (дефицит / профицит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</t>
  </si>
  <si>
    <t xml:space="preserve">Изменение остатков средств</t>
  </si>
  <si>
    <t xml:space="preserve">610 01 05 00 00 00 0000 000</t>
  </si>
  <si>
    <t xml:space="preserve">увеличение остатков средств, всего</t>
  </si>
  <si>
    <t xml:space="preserve">610 01 05 00 00 00 0000 500</t>
  </si>
  <si>
    <t xml:space="preserve">X</t>
  </si>
  <si>
    <t xml:space="preserve">  Увеличение остатков средств бюджетов</t>
  </si>
  <si>
    <t xml:space="preserve">610 01 00 00 00 00 0000 500</t>
  </si>
  <si>
    <t xml:space="preserve">  Увеличение прочих остатков средств бюджетов</t>
  </si>
  <si>
    <t xml:space="preserve">610 01 05 02 00 00 0000 500</t>
  </si>
  <si>
    <t xml:space="preserve">  Увеличение прочих остатков денежных средств бюджетов</t>
  </si>
  <si>
    <t xml:space="preserve">610 01 05 02 01 00 0000 510</t>
  </si>
  <si>
    <t xml:space="preserve">  Увеличение прочих остатков денежных средств бюджетов сельских поселений</t>
  </si>
  <si>
    <t xml:space="preserve">610 01 05 02 01 10 0000 510</t>
  </si>
  <si>
    <t xml:space="preserve">уменьшение остатков средств, всего</t>
  </si>
  <si>
    <t xml:space="preserve">610 01 05 00 00 00 0000 600</t>
  </si>
  <si>
    <t xml:space="preserve">  Уменьшение остатков средств бюджетов</t>
  </si>
  <si>
    <t xml:space="preserve">610 01 00 00 00 00 0000 600</t>
  </si>
  <si>
    <t xml:space="preserve">  Уменьшение прочих остатков средств бюджетов</t>
  </si>
  <si>
    <t xml:space="preserve">610 01 05 02 00 00 0000 600</t>
  </si>
  <si>
    <t xml:space="preserve">  Уменьшение прочих остатков денежных средств бюджетов</t>
  </si>
  <si>
    <t xml:space="preserve">610 01 05 02 01 00 0000 610</t>
  </si>
  <si>
    <t xml:space="preserve">  Уменьшение прочих остатков денежных средств бюджетов сельских поселений</t>
  </si>
  <si>
    <t xml:space="preserve">610 01 05 02 01 10 0000 610</t>
  </si>
  <si>
    <t xml:space="preserve">Руководитель</t>
  </si>
  <si>
    <t xml:space="preserve">централизованной бухгалтерии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 22    " ___октября_ 2022  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17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1"/>
    </font>
    <font>
      <sz val="11"/>
      <color rgb="FF000000"/>
      <name val="Calibri"/>
      <family val="0"/>
      <charset val="1"/>
    </font>
    <font>
      <sz val="8"/>
      <color rgb="FF000000"/>
      <name val="Arial Cyr"/>
      <family val="0"/>
      <charset val="1"/>
    </font>
    <font>
      <sz val="9"/>
      <color rgb="FF000000"/>
      <name val="Arial Cyr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 Cyr"/>
      <family val="0"/>
      <charset val="1"/>
    </font>
    <font>
      <sz val="10"/>
      <color rgb="FF000000"/>
      <name val="Arial"/>
      <family val="0"/>
      <charset val="1"/>
    </font>
    <font>
      <b val="true"/>
      <sz val="11"/>
      <color rgb="FF000000"/>
      <name val="Arial Cyr"/>
      <family val="0"/>
      <charset val="1"/>
    </font>
    <font>
      <b val="true"/>
      <sz val="10"/>
      <color rgb="FF000000"/>
      <name val="Arial Cyr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5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9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11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2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7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9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25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7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2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2" xfId="9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9" xfId="7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5" fillId="0" borderId="3" xfId="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5" fillId="0" borderId="5" xfId="8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15" fillId="0" borderId="5" xfId="9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6" fillId="0" borderId="23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7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3" xfId="82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5" xfId="8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5" xfId="9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11" xfId="76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5" fontId="15" fillId="0" borderId="13" xfId="8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15" fillId="0" borderId="15" xfId="8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15" fillId="0" borderId="15" xfId="95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76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5" fontId="6" fillId="0" borderId="14" xfId="83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6" xfId="8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6" xfId="9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15" fillId="0" borderId="14" xfId="83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15" fillId="0" borderId="16" xfId="8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15" fillId="0" borderId="16" xfId="9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11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9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3" xfId="1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2" xfId="12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2" xfId="12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3" xfId="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7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3" xfId="119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5" xfId="8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15" fillId="0" borderId="29" xfId="132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16" fillId="0" borderId="24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120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6" fillId="0" borderId="15" xfId="12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6" fillId="0" borderId="30" xfId="13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4" xfId="1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11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5" fillId="0" borderId="14" xfId="12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5" fillId="0" borderId="16" xfId="12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15" fillId="0" borderId="16" xfId="129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15" fillId="0" borderId="11" xfId="134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16" fillId="0" borderId="24" xfId="139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26" xfId="11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4" xfId="12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16" xfId="12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6" fillId="0" borderId="16" xfId="129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6" fillId="0" borderId="11" xfId="134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24" xfId="139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6" xfId="11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27" xfId="12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28" xfId="12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8" xfId="13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31" xfId="13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4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8" xfId="130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7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41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3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9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" xfId="14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2" xfId="2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" xfId="3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2" xfId="3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" xfId="38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6" fillId="0" borderId="2" xfId="3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3" xfId="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5" xfId="3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6" fillId="0" borderId="5" xfId="9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29" xfId="13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9" xfId="143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4" fontId="6" fillId="0" borderId="4" xfId="2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3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6" fillId="0" borderId="1" xfId="35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6" fillId="0" borderId="6" xfId="4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32" xfId="14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1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6" xfId="4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0" xfId="145" applyFont="true" applyBorder="false" applyAlignment="false" applyProtection="true">
      <alignment horizontal="left" vertical="bottom" textRotation="0" wrapText="true" indent="5" shrinkToFit="false"/>
      <protection locked="true" hidden="false"/>
    </xf>
    <xf numFmtId="164" fontId="8" fillId="0" borderId="6" xfId="4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6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44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" xfId="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0" xfId="7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6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59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7" xfId="5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7" xfId="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4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7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5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47" xfId="93"/>
    <cellStyle name="xl48" xfId="94"/>
    <cellStyle name="xl49" xfId="95"/>
    <cellStyle name="xl50" xfId="96"/>
    <cellStyle name="xl51" xfId="97"/>
    <cellStyle name="xl52" xfId="98"/>
    <cellStyle name="xl53" xfId="99"/>
    <cellStyle name="xl54" xfId="100"/>
    <cellStyle name="xl55" xfId="101"/>
    <cellStyle name="xl56" xfId="102"/>
    <cellStyle name="xl57" xfId="103"/>
    <cellStyle name="xl58" xfId="104"/>
    <cellStyle name="xl59" xfId="105"/>
    <cellStyle name="xl60" xfId="106"/>
    <cellStyle name="xl61" xfId="107"/>
    <cellStyle name="xl62" xfId="108"/>
    <cellStyle name="xl63" xfId="109"/>
    <cellStyle name="xl64" xfId="110"/>
    <cellStyle name="xl65" xfId="111"/>
    <cellStyle name="xl66" xfId="112"/>
    <cellStyle name="xl67" xfId="113"/>
    <cellStyle name="xl68" xfId="114"/>
    <cellStyle name="xl69" xfId="115"/>
    <cellStyle name="xl70" xfId="116"/>
    <cellStyle name="xl71" xfId="117"/>
    <cellStyle name="xl72" xfId="118"/>
    <cellStyle name="xl73" xfId="119"/>
    <cellStyle name="xl74" xfId="120"/>
    <cellStyle name="xl75" xfId="121"/>
    <cellStyle name="xl76" xfId="122"/>
    <cellStyle name="xl77" xfId="123"/>
    <cellStyle name="xl78" xfId="124"/>
    <cellStyle name="xl79" xfId="125"/>
    <cellStyle name="xl80" xfId="126"/>
    <cellStyle name="xl81" xfId="127"/>
    <cellStyle name="xl82" xfId="128"/>
    <cellStyle name="xl83" xfId="129"/>
    <cellStyle name="xl84" xfId="130"/>
    <cellStyle name="xl85" xfId="131"/>
    <cellStyle name="xl86" xfId="132"/>
    <cellStyle name="xl87" xfId="133"/>
    <cellStyle name="xl88" xfId="134"/>
    <cellStyle name="xl89" xfId="135"/>
    <cellStyle name="xl90" xfId="136"/>
    <cellStyle name="xl91" xfId="137"/>
    <cellStyle name="xl92" xfId="138"/>
    <cellStyle name="xl93" xfId="139"/>
    <cellStyle name="xl94" xfId="140"/>
    <cellStyle name="xl95" xfId="141"/>
    <cellStyle name="xl96" xfId="142"/>
    <cellStyle name="xl97" xfId="143"/>
    <cellStyle name="xl98" xfId="144"/>
    <cellStyle name="xl99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4.4" zeroHeight="false" outlineLevelRow="0" outlineLevelCol="0"/>
  <cols>
    <col collapsed="false" customWidth="true" hidden="false" outlineLevel="0" max="1" min="1" style="1" width="50.88"/>
    <col collapsed="false" customWidth="true" hidden="false" outlineLevel="0" max="2" min="2" style="1" width="10.11"/>
    <col collapsed="false" customWidth="true" hidden="false" outlineLevel="0" max="3" min="3" style="1" width="19.66"/>
    <col collapsed="false" customWidth="true" hidden="false" outlineLevel="0" max="6" min="4" style="1" width="14.99"/>
    <col collapsed="false" customWidth="false" hidden="true" outlineLevel="0" max="7" min="7" style="1" width="9.44"/>
    <col collapsed="false" customWidth="true" hidden="false" outlineLevel="0" max="8" min="8" style="1" width="14.55"/>
    <col collapsed="false" customWidth="true" hidden="false" outlineLevel="0" max="9" min="9" style="1" width="11.31"/>
    <col collapsed="false" customWidth="false" hidden="false" outlineLevel="0" max="257" min="10" style="1" width="9.4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4.1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4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2.9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7" t="s">
        <v>7</v>
      </c>
      <c r="G6" s="9"/>
      <c r="H6" s="8" t="s">
        <v>8</v>
      </c>
    </row>
    <row r="7" customFormat="false" ht="12" hidden="false" customHeight="true" outlineLevel="0" collapsed="false">
      <c r="A7" s="7"/>
      <c r="B7" s="7"/>
      <c r="C7" s="7"/>
      <c r="D7" s="8"/>
      <c r="E7" s="8"/>
      <c r="F7" s="7"/>
      <c r="G7" s="10"/>
      <c r="H7" s="8"/>
    </row>
    <row r="8" customFormat="false" ht="14.25" hidden="false" customHeight="true" outlineLevel="0" collapsed="false">
      <c r="A8" s="7"/>
      <c r="B8" s="7"/>
      <c r="C8" s="7"/>
      <c r="D8" s="8"/>
      <c r="E8" s="8"/>
      <c r="F8" s="7"/>
      <c r="G8" s="10"/>
      <c r="H8" s="8"/>
    </row>
    <row r="9" customFormat="false" ht="14.25" hidden="false" customHeight="true" outlineLevel="0" collapsed="false">
      <c r="A9" s="11" t="n">
        <v>1</v>
      </c>
      <c r="B9" s="12" t="n">
        <v>2</v>
      </c>
      <c r="C9" s="12" t="n">
        <v>3</v>
      </c>
      <c r="D9" s="13" t="s">
        <v>9</v>
      </c>
      <c r="E9" s="13" t="s">
        <v>10</v>
      </c>
      <c r="F9" s="13" t="s">
        <v>11</v>
      </c>
      <c r="G9" s="10"/>
      <c r="H9" s="13" t="s">
        <v>9</v>
      </c>
    </row>
    <row r="10" customFormat="false" ht="17.25" hidden="false" customHeight="true" outlineLevel="0" collapsed="false">
      <c r="A10" s="14" t="s">
        <v>12</v>
      </c>
      <c r="B10" s="15" t="s">
        <v>13</v>
      </c>
      <c r="C10" s="16" t="s">
        <v>14</v>
      </c>
      <c r="D10" s="17" t="n">
        <f aca="false">D12+D79</f>
        <v>65729084</v>
      </c>
      <c r="E10" s="17" t="n">
        <f aca="false">E12+E79</f>
        <v>44243502.43</v>
      </c>
      <c r="F10" s="17" t="n">
        <v>21538356.65</v>
      </c>
      <c r="G10" s="18"/>
      <c r="H10" s="17" t="n">
        <f aca="false">H12+H79</f>
        <v>63097484</v>
      </c>
    </row>
    <row r="11" customFormat="false" ht="15" hidden="false" customHeight="true" outlineLevel="0" collapsed="false">
      <c r="A11" s="19" t="s">
        <v>15</v>
      </c>
      <c r="B11" s="20"/>
      <c r="C11" s="21"/>
      <c r="D11" s="22"/>
      <c r="E11" s="22"/>
      <c r="F11" s="22"/>
      <c r="G11" s="10"/>
      <c r="H11" s="22"/>
    </row>
    <row r="12" customFormat="false" ht="15" hidden="false" customHeight="true" outlineLevel="0" collapsed="false">
      <c r="A12" s="23" t="s">
        <v>16</v>
      </c>
      <c r="B12" s="24"/>
      <c r="C12" s="25"/>
      <c r="D12" s="26" t="n">
        <f aca="false">D13+D14</f>
        <v>6738700</v>
      </c>
      <c r="E12" s="26" t="n">
        <f aca="false">E13+E14</f>
        <v>5182046.87</v>
      </c>
      <c r="F12" s="26" t="n">
        <f aca="false">F13+F14</f>
        <v>1608268.47</v>
      </c>
      <c r="G12" s="26" t="n">
        <f aca="false">G13+G14</f>
        <v>0</v>
      </c>
      <c r="H12" s="26" t="n">
        <f aca="false">H13+H14</f>
        <v>6738700</v>
      </c>
      <c r="I12" s="27"/>
    </row>
    <row r="13" customFormat="false" ht="14.4" hidden="false" customHeight="false" outlineLevel="0" collapsed="false">
      <c r="A13" s="28" t="s">
        <v>16</v>
      </c>
      <c r="B13" s="29" t="s">
        <v>13</v>
      </c>
      <c r="C13" s="30" t="s">
        <v>17</v>
      </c>
      <c r="D13" s="31" t="n">
        <f aca="false">D56+D59+D71+D75</f>
        <v>1561500</v>
      </c>
      <c r="E13" s="31" t="n">
        <v>1048935.62</v>
      </c>
      <c r="F13" s="31" t="n">
        <v>512564.38</v>
      </c>
      <c r="G13" s="10"/>
      <c r="H13" s="31" t="n">
        <f aca="false">H56+H59+H71+H75</f>
        <v>1464289.16</v>
      </c>
    </row>
    <row r="14" customFormat="false" ht="14.4" hidden="false" customHeight="false" outlineLevel="0" collapsed="false">
      <c r="A14" s="28" t="s">
        <v>16</v>
      </c>
      <c r="B14" s="29" t="s">
        <v>13</v>
      </c>
      <c r="C14" s="30" t="s">
        <v>18</v>
      </c>
      <c r="D14" s="31" t="n">
        <v>5177200</v>
      </c>
      <c r="E14" s="31" t="n">
        <v>4133111.25</v>
      </c>
      <c r="F14" s="31" t="n">
        <v>1095704.09</v>
      </c>
      <c r="G14" s="10"/>
      <c r="H14" s="31" t="n">
        <f aca="false">H15+H25+H35+H45</f>
        <v>5274410.84</v>
      </c>
    </row>
    <row r="15" customFormat="false" ht="14.4" hidden="false" customHeight="false" outlineLevel="0" collapsed="false">
      <c r="A15" s="28" t="s">
        <v>19</v>
      </c>
      <c r="B15" s="29" t="s">
        <v>13</v>
      </c>
      <c r="C15" s="30" t="s">
        <v>20</v>
      </c>
      <c r="D15" s="31" t="n">
        <v>2845000</v>
      </c>
      <c r="E15" s="31" t="n">
        <v>1971822.19</v>
      </c>
      <c r="F15" s="31" t="n">
        <v>924793.15</v>
      </c>
      <c r="G15" s="10"/>
      <c r="H15" s="31" t="n">
        <f aca="false">H16</f>
        <v>2722210.84</v>
      </c>
    </row>
    <row r="16" customFormat="false" ht="14.4" hidden="false" customHeight="false" outlineLevel="0" collapsed="false">
      <c r="A16" s="28" t="s">
        <v>21</v>
      </c>
      <c r="B16" s="29" t="s">
        <v>13</v>
      </c>
      <c r="C16" s="30" t="s">
        <v>22</v>
      </c>
      <c r="D16" s="31" t="n">
        <v>2845000</v>
      </c>
      <c r="E16" s="31" t="n">
        <v>1971822.19</v>
      </c>
      <c r="F16" s="31" t="n">
        <v>924793.15</v>
      </c>
      <c r="G16" s="10"/>
      <c r="H16" s="31" t="n">
        <f aca="false">H17</f>
        <v>2722210.84</v>
      </c>
    </row>
    <row r="17" customFormat="false" ht="72.6" hidden="false" customHeight="false" outlineLevel="0" collapsed="false">
      <c r="A17" s="28" t="s">
        <v>23</v>
      </c>
      <c r="B17" s="29" t="s">
        <v>13</v>
      </c>
      <c r="C17" s="30" t="s">
        <v>24</v>
      </c>
      <c r="D17" s="31" t="n">
        <v>2845000</v>
      </c>
      <c r="E17" s="31" t="n">
        <v>1920206.85</v>
      </c>
      <c r="F17" s="31" t="n">
        <v>924793.15</v>
      </c>
      <c r="G17" s="10"/>
      <c r="H17" s="31" t="n">
        <v>2722210.84</v>
      </c>
      <c r="I17" s="27"/>
    </row>
    <row r="18" customFormat="false" ht="72.6" hidden="false" customHeight="false" outlineLevel="0" collapsed="false">
      <c r="A18" s="28" t="s">
        <v>25</v>
      </c>
      <c r="B18" s="29" t="s">
        <v>13</v>
      </c>
      <c r="C18" s="30" t="s">
        <v>26</v>
      </c>
      <c r="D18" s="31" t="s">
        <v>27</v>
      </c>
      <c r="E18" s="31" t="n">
        <v>1919677.35</v>
      </c>
      <c r="F18" s="31" t="s">
        <v>27</v>
      </c>
      <c r="G18" s="10"/>
      <c r="H18" s="31" t="s">
        <v>27</v>
      </c>
    </row>
    <row r="19" customFormat="false" ht="72.6" hidden="false" customHeight="false" outlineLevel="0" collapsed="false">
      <c r="A19" s="28" t="s">
        <v>28</v>
      </c>
      <c r="B19" s="29" t="s">
        <v>13</v>
      </c>
      <c r="C19" s="30" t="s">
        <v>29</v>
      </c>
      <c r="D19" s="31" t="s">
        <v>27</v>
      </c>
      <c r="E19" s="31" t="n">
        <v>529.5</v>
      </c>
      <c r="F19" s="31" t="s">
        <v>27</v>
      </c>
      <c r="G19" s="10"/>
      <c r="H19" s="31" t="s">
        <v>27</v>
      </c>
    </row>
    <row r="20" customFormat="false" ht="52.2" hidden="false" customHeight="false" outlineLevel="0" collapsed="false">
      <c r="A20" s="28" t="s">
        <v>30</v>
      </c>
      <c r="B20" s="29" t="s">
        <v>13</v>
      </c>
      <c r="C20" s="30" t="s">
        <v>31</v>
      </c>
      <c r="D20" s="31" t="s">
        <v>27</v>
      </c>
      <c r="E20" s="31" t="n">
        <v>49779.31</v>
      </c>
      <c r="F20" s="31" t="s">
        <v>27</v>
      </c>
      <c r="G20" s="10"/>
      <c r="H20" s="31" t="s">
        <v>27</v>
      </c>
    </row>
    <row r="21" customFormat="false" ht="52.2" hidden="false" customHeight="false" outlineLevel="0" collapsed="false">
      <c r="A21" s="28" t="s">
        <v>32</v>
      </c>
      <c r="B21" s="29" t="s">
        <v>13</v>
      </c>
      <c r="C21" s="30" t="s">
        <v>33</v>
      </c>
      <c r="D21" s="31" t="s">
        <v>27</v>
      </c>
      <c r="E21" s="31" t="n">
        <v>49688.31</v>
      </c>
      <c r="F21" s="31" t="s">
        <v>27</v>
      </c>
      <c r="G21" s="10"/>
      <c r="H21" s="31" t="s">
        <v>27</v>
      </c>
    </row>
    <row r="22" customFormat="false" ht="52.2" hidden="false" customHeight="false" outlineLevel="0" collapsed="false">
      <c r="A22" s="28" t="s">
        <v>34</v>
      </c>
      <c r="B22" s="29" t="s">
        <v>13</v>
      </c>
      <c r="C22" s="30" t="s">
        <v>35</v>
      </c>
      <c r="D22" s="31" t="s">
        <v>27</v>
      </c>
      <c r="E22" s="31" t="n">
        <v>91</v>
      </c>
      <c r="F22" s="31" t="s">
        <v>27</v>
      </c>
      <c r="G22" s="10"/>
      <c r="H22" s="31" t="s">
        <v>27</v>
      </c>
    </row>
    <row r="23" customFormat="false" ht="42" hidden="false" customHeight="false" outlineLevel="0" collapsed="false">
      <c r="A23" s="28" t="s">
        <v>36</v>
      </c>
      <c r="B23" s="29" t="s">
        <v>13</v>
      </c>
      <c r="C23" s="30" t="s">
        <v>37</v>
      </c>
      <c r="D23" s="31" t="s">
        <v>27</v>
      </c>
      <c r="E23" s="31" t="n">
        <v>1836.03</v>
      </c>
      <c r="F23" s="31" t="s">
        <v>27</v>
      </c>
      <c r="G23" s="10"/>
      <c r="H23" s="31" t="s">
        <v>27</v>
      </c>
    </row>
    <row r="24" customFormat="false" ht="14.4" hidden="false" customHeight="false" outlineLevel="0" collapsed="false">
      <c r="A24" s="28" t="s">
        <v>38</v>
      </c>
      <c r="B24" s="29" t="s">
        <v>13</v>
      </c>
      <c r="C24" s="30" t="s">
        <v>39</v>
      </c>
      <c r="D24" s="31" t="s">
        <v>27</v>
      </c>
      <c r="E24" s="31" t="n">
        <v>1836.03</v>
      </c>
      <c r="F24" s="31" t="s">
        <v>27</v>
      </c>
      <c r="G24" s="10"/>
      <c r="H24" s="31" t="s">
        <v>27</v>
      </c>
    </row>
    <row r="25" customFormat="false" ht="21.6" hidden="false" customHeight="false" outlineLevel="0" collapsed="false">
      <c r="A25" s="23" t="s">
        <v>40</v>
      </c>
      <c r="B25" s="32" t="s">
        <v>13</v>
      </c>
      <c r="C25" s="33" t="s">
        <v>41</v>
      </c>
      <c r="D25" s="34" t="n">
        <v>842200</v>
      </c>
      <c r="E25" s="34" t="n">
        <v>700763.17</v>
      </c>
      <c r="F25" s="34" t="n">
        <v>141436.83</v>
      </c>
      <c r="G25" s="18"/>
      <c r="H25" s="34" t="n">
        <v>842200</v>
      </c>
    </row>
    <row r="26" customFormat="false" ht="21.6" hidden="false" customHeight="false" outlineLevel="0" collapsed="false">
      <c r="A26" s="28" t="s">
        <v>42</v>
      </c>
      <c r="B26" s="29" t="s">
        <v>13</v>
      </c>
      <c r="C26" s="30" t="s">
        <v>43</v>
      </c>
      <c r="D26" s="31" t="n">
        <v>842200</v>
      </c>
      <c r="E26" s="31" t="n">
        <v>700763.17</v>
      </c>
      <c r="F26" s="31" t="n">
        <v>141436.83</v>
      </c>
      <c r="G26" s="10"/>
      <c r="H26" s="31" t="n">
        <v>842200</v>
      </c>
    </row>
    <row r="27" customFormat="false" ht="42" hidden="false" customHeight="false" outlineLevel="0" collapsed="false">
      <c r="A27" s="28" t="s">
        <v>44</v>
      </c>
      <c r="B27" s="29" t="s">
        <v>13</v>
      </c>
      <c r="C27" s="30" t="s">
        <v>45</v>
      </c>
      <c r="D27" s="31" t="n">
        <v>398500</v>
      </c>
      <c r="E27" s="31" t="n">
        <v>363627.81</v>
      </c>
      <c r="F27" s="31" t="n">
        <v>34872.19</v>
      </c>
      <c r="G27" s="10"/>
      <c r="H27" s="31" t="n">
        <v>398500</v>
      </c>
    </row>
    <row r="28" customFormat="false" ht="72.6" hidden="false" customHeight="false" outlineLevel="0" collapsed="false">
      <c r="A28" s="28" t="s">
        <v>46</v>
      </c>
      <c r="B28" s="29" t="s">
        <v>13</v>
      </c>
      <c r="C28" s="30" t="s">
        <v>47</v>
      </c>
      <c r="D28" s="31" t="n">
        <v>398500</v>
      </c>
      <c r="E28" s="31" t="n">
        <v>363627.81</v>
      </c>
      <c r="F28" s="31" t="n">
        <v>34872.19</v>
      </c>
      <c r="G28" s="10"/>
      <c r="H28" s="31" t="n">
        <v>398500</v>
      </c>
    </row>
    <row r="29" customFormat="false" ht="52.2" hidden="false" customHeight="false" outlineLevel="0" collapsed="false">
      <c r="A29" s="28" t="s">
        <v>48</v>
      </c>
      <c r="B29" s="29" t="s">
        <v>13</v>
      </c>
      <c r="C29" s="30" t="s">
        <v>49</v>
      </c>
      <c r="D29" s="31" t="n">
        <v>2200</v>
      </c>
      <c r="E29" s="31" t="n">
        <v>2078.02</v>
      </c>
      <c r="F29" s="31" t="n">
        <v>121.98</v>
      </c>
      <c r="G29" s="10"/>
      <c r="H29" s="31" t="n">
        <v>2200</v>
      </c>
    </row>
    <row r="30" customFormat="false" ht="82.8" hidden="false" customHeight="false" outlineLevel="0" collapsed="false">
      <c r="A30" s="28" t="s">
        <v>50</v>
      </c>
      <c r="B30" s="29" t="s">
        <v>13</v>
      </c>
      <c r="C30" s="30" t="s">
        <v>51</v>
      </c>
      <c r="D30" s="31" t="n">
        <v>2200</v>
      </c>
      <c r="E30" s="31" t="n">
        <v>2078.02</v>
      </c>
      <c r="F30" s="31" t="n">
        <v>121.98</v>
      </c>
      <c r="G30" s="10"/>
      <c r="H30" s="31" t="n">
        <v>2200</v>
      </c>
    </row>
    <row r="31" customFormat="false" ht="42" hidden="false" customHeight="false" outlineLevel="0" collapsed="false">
      <c r="A31" s="28" t="s">
        <v>52</v>
      </c>
      <c r="B31" s="29" t="s">
        <v>13</v>
      </c>
      <c r="C31" s="30" t="s">
        <v>53</v>
      </c>
      <c r="D31" s="31" t="n">
        <v>485800</v>
      </c>
      <c r="E31" s="31" t="n">
        <v>381993.33</v>
      </c>
      <c r="F31" s="31" t="n">
        <v>103806.67</v>
      </c>
      <c r="G31" s="10"/>
      <c r="H31" s="31" t="n">
        <v>485800</v>
      </c>
    </row>
    <row r="32" customFormat="false" ht="72.6" hidden="false" customHeight="false" outlineLevel="0" collapsed="false">
      <c r="A32" s="28" t="s">
        <v>54</v>
      </c>
      <c r="B32" s="29" t="s">
        <v>13</v>
      </c>
      <c r="C32" s="30" t="s">
        <v>55</v>
      </c>
      <c r="D32" s="31" t="n">
        <v>485800</v>
      </c>
      <c r="E32" s="31" t="n">
        <v>381993.33</v>
      </c>
      <c r="F32" s="31" t="n">
        <v>103806.67</v>
      </c>
      <c r="G32" s="10"/>
      <c r="H32" s="31" t="n">
        <v>485800</v>
      </c>
    </row>
    <row r="33" customFormat="false" ht="42" hidden="false" customHeight="false" outlineLevel="0" collapsed="false">
      <c r="A33" s="28" t="s">
        <v>56</v>
      </c>
      <c r="B33" s="29" t="s">
        <v>13</v>
      </c>
      <c r="C33" s="30" t="s">
        <v>57</v>
      </c>
      <c r="D33" s="31" t="n">
        <v>-44300</v>
      </c>
      <c r="E33" s="31" t="n">
        <v>-46935.99</v>
      </c>
      <c r="F33" s="31" t="n">
        <v>2635.99</v>
      </c>
      <c r="G33" s="10"/>
      <c r="H33" s="31" t="n">
        <v>-44300</v>
      </c>
    </row>
    <row r="34" customFormat="false" ht="72.6" hidden="false" customHeight="false" outlineLevel="0" collapsed="false">
      <c r="A34" s="28" t="s">
        <v>58</v>
      </c>
      <c r="B34" s="29" t="s">
        <v>13</v>
      </c>
      <c r="C34" s="30" t="s">
        <v>59</v>
      </c>
      <c r="D34" s="31" t="n">
        <v>-44300</v>
      </c>
      <c r="E34" s="31" t="n">
        <v>-46935.99</v>
      </c>
      <c r="F34" s="31" t="n">
        <v>2635.99</v>
      </c>
      <c r="G34" s="10"/>
      <c r="H34" s="31" t="n">
        <v>-44300</v>
      </c>
    </row>
    <row r="35" customFormat="false" ht="14.4" hidden="false" customHeight="false" outlineLevel="0" collapsed="false">
      <c r="A35" s="23" t="s">
        <v>60</v>
      </c>
      <c r="B35" s="32" t="s">
        <v>13</v>
      </c>
      <c r="C35" s="33" t="s">
        <v>61</v>
      </c>
      <c r="D35" s="34" t="n">
        <f aca="false">D36+D43</f>
        <v>1125000</v>
      </c>
      <c r="E35" s="34" t="n">
        <v>1057307.61</v>
      </c>
      <c r="F35" s="34" t="n">
        <v>67692.39</v>
      </c>
      <c r="G35" s="18"/>
      <c r="H35" s="34" t="n">
        <f aca="false">H36+H43</f>
        <v>1195000</v>
      </c>
    </row>
    <row r="36" customFormat="false" ht="21.6" hidden="false" customHeight="false" outlineLevel="0" collapsed="false">
      <c r="A36" s="28" t="s">
        <v>62</v>
      </c>
      <c r="B36" s="29" t="s">
        <v>13</v>
      </c>
      <c r="C36" s="30" t="s">
        <v>63</v>
      </c>
      <c r="D36" s="31" t="n">
        <v>925000</v>
      </c>
      <c r="E36" s="31" t="n">
        <v>1057307.61</v>
      </c>
      <c r="F36" s="31" t="n">
        <v>-132307.61</v>
      </c>
      <c r="G36" s="10"/>
      <c r="H36" s="31" t="n">
        <f aca="false">H37+H40</f>
        <v>1195000</v>
      </c>
    </row>
    <row r="37" customFormat="false" ht="21.6" hidden="false" customHeight="false" outlineLevel="0" collapsed="false">
      <c r="A37" s="28" t="s">
        <v>64</v>
      </c>
      <c r="B37" s="29" t="s">
        <v>13</v>
      </c>
      <c r="C37" s="30" t="s">
        <v>65</v>
      </c>
      <c r="D37" s="31" t="n">
        <v>830000</v>
      </c>
      <c r="E37" s="31" t="n">
        <v>980023.11</v>
      </c>
      <c r="F37" s="31" t="n">
        <v>-150023.11</v>
      </c>
      <c r="G37" s="10"/>
      <c r="H37" s="31" t="n">
        <f aca="false">H38</f>
        <v>1100000</v>
      </c>
    </row>
    <row r="38" customFormat="false" ht="21.6" hidden="false" customHeight="false" outlineLevel="0" collapsed="false">
      <c r="A38" s="28" t="s">
        <v>64</v>
      </c>
      <c r="B38" s="29" t="s">
        <v>13</v>
      </c>
      <c r="C38" s="30" t="s">
        <v>66</v>
      </c>
      <c r="D38" s="31" t="n">
        <v>830000</v>
      </c>
      <c r="E38" s="31" t="n">
        <v>980023.11</v>
      </c>
      <c r="F38" s="31" t="n">
        <v>-150023.11</v>
      </c>
      <c r="G38" s="10"/>
      <c r="H38" s="31" t="n">
        <v>1100000</v>
      </c>
    </row>
    <row r="39" customFormat="false" ht="42" hidden="false" customHeight="false" outlineLevel="0" collapsed="false">
      <c r="A39" s="28" t="s">
        <v>67</v>
      </c>
      <c r="B39" s="29" t="s">
        <v>13</v>
      </c>
      <c r="C39" s="30" t="s">
        <v>68</v>
      </c>
      <c r="D39" s="31" t="s">
        <v>27</v>
      </c>
      <c r="E39" s="31" t="n">
        <v>980023.11</v>
      </c>
      <c r="F39" s="31" t="s">
        <v>27</v>
      </c>
      <c r="G39" s="10"/>
      <c r="H39" s="31" t="s">
        <v>27</v>
      </c>
    </row>
    <row r="40" customFormat="false" ht="31.8" hidden="false" customHeight="false" outlineLevel="0" collapsed="false">
      <c r="A40" s="28" t="s">
        <v>69</v>
      </c>
      <c r="B40" s="29" t="s">
        <v>13</v>
      </c>
      <c r="C40" s="30" t="s">
        <v>70</v>
      </c>
      <c r="D40" s="31" t="n">
        <v>95000</v>
      </c>
      <c r="E40" s="31" t="n">
        <v>77284.5</v>
      </c>
      <c r="F40" s="31" t="n">
        <v>17715.5</v>
      </c>
      <c r="G40" s="10"/>
      <c r="H40" s="31" t="n">
        <v>95000</v>
      </c>
    </row>
    <row r="41" customFormat="false" ht="42" hidden="false" customHeight="false" outlineLevel="0" collapsed="false">
      <c r="A41" s="28" t="s">
        <v>71</v>
      </c>
      <c r="B41" s="29" t="s">
        <v>13</v>
      </c>
      <c r="C41" s="30" t="s">
        <v>72</v>
      </c>
      <c r="D41" s="31" t="n">
        <v>95000</v>
      </c>
      <c r="E41" s="31" t="n">
        <v>77284.5</v>
      </c>
      <c r="F41" s="31" t="n">
        <v>17715.5</v>
      </c>
      <c r="G41" s="10"/>
      <c r="H41" s="31" t="n">
        <v>95000</v>
      </c>
    </row>
    <row r="42" customFormat="false" ht="42" hidden="false" customHeight="false" outlineLevel="0" collapsed="false">
      <c r="A42" s="28" t="s">
        <v>73</v>
      </c>
      <c r="B42" s="29" t="s">
        <v>13</v>
      </c>
      <c r="C42" s="30" t="s">
        <v>74</v>
      </c>
      <c r="D42" s="31" t="s">
        <v>27</v>
      </c>
      <c r="E42" s="31" t="n">
        <v>77284.5</v>
      </c>
      <c r="F42" s="31" t="s">
        <v>27</v>
      </c>
      <c r="G42" s="10"/>
      <c r="H42" s="31" t="s">
        <v>27</v>
      </c>
    </row>
    <row r="43" customFormat="false" ht="14.4" hidden="false" customHeight="false" outlineLevel="0" collapsed="false">
      <c r="A43" s="28" t="s">
        <v>75</v>
      </c>
      <c r="B43" s="29" t="s">
        <v>13</v>
      </c>
      <c r="C43" s="30" t="s">
        <v>76</v>
      </c>
      <c r="D43" s="31" t="n">
        <v>200000</v>
      </c>
      <c r="E43" s="31" t="s">
        <v>27</v>
      </c>
      <c r="F43" s="31" t="n">
        <v>200000</v>
      </c>
      <c r="G43" s="10"/>
      <c r="H43" s="31" t="n">
        <f aca="false">H44</f>
        <v>0</v>
      </c>
    </row>
    <row r="44" customFormat="false" ht="14.4" hidden="false" customHeight="false" outlineLevel="0" collapsed="false">
      <c r="A44" s="28" t="s">
        <v>75</v>
      </c>
      <c r="B44" s="29" t="s">
        <v>13</v>
      </c>
      <c r="C44" s="30" t="s">
        <v>77</v>
      </c>
      <c r="D44" s="31" t="n">
        <v>200000</v>
      </c>
      <c r="E44" s="31" t="s">
        <v>27</v>
      </c>
      <c r="F44" s="31" t="n">
        <v>200000</v>
      </c>
      <c r="G44" s="10"/>
      <c r="H44" s="31" t="n">
        <v>0</v>
      </c>
    </row>
    <row r="45" customFormat="false" ht="14.4" hidden="false" customHeight="false" outlineLevel="0" collapsed="false">
      <c r="A45" s="23" t="s">
        <v>78</v>
      </c>
      <c r="B45" s="32" t="s">
        <v>13</v>
      </c>
      <c r="C45" s="33" t="s">
        <v>79</v>
      </c>
      <c r="D45" s="34" t="n">
        <f aca="false">D46+D49</f>
        <v>365000</v>
      </c>
      <c r="E45" s="34" t="n">
        <v>403218.28</v>
      </c>
      <c r="F45" s="34" t="n">
        <v>-38218.28</v>
      </c>
      <c r="G45" s="18"/>
      <c r="H45" s="34" t="n">
        <f aca="false">H46+H49</f>
        <v>515000</v>
      </c>
    </row>
    <row r="46" customFormat="false" ht="14.4" hidden="false" customHeight="false" outlineLevel="0" collapsed="false">
      <c r="A46" s="28" t="s">
        <v>80</v>
      </c>
      <c r="B46" s="29" t="s">
        <v>13</v>
      </c>
      <c r="C46" s="30" t="s">
        <v>81</v>
      </c>
      <c r="D46" s="31" t="n">
        <v>150000</v>
      </c>
      <c r="E46" s="31" t="n">
        <v>134504.88</v>
      </c>
      <c r="F46" s="31" t="n">
        <v>15495.12</v>
      </c>
      <c r="G46" s="10"/>
      <c r="H46" s="31" t="n">
        <f aca="false">H47</f>
        <v>150000</v>
      </c>
    </row>
    <row r="47" customFormat="false" ht="31.8" hidden="false" customHeight="false" outlineLevel="0" collapsed="false">
      <c r="A47" s="28" t="s">
        <v>82</v>
      </c>
      <c r="B47" s="29" t="s">
        <v>13</v>
      </c>
      <c r="C47" s="30" t="s">
        <v>83</v>
      </c>
      <c r="D47" s="31" t="n">
        <v>150000</v>
      </c>
      <c r="E47" s="31" t="n">
        <v>134504.88</v>
      </c>
      <c r="F47" s="31" t="n">
        <v>15495.12</v>
      </c>
      <c r="G47" s="10"/>
      <c r="H47" s="31" t="n">
        <v>150000</v>
      </c>
    </row>
    <row r="48" customFormat="false" ht="52.2" hidden="false" customHeight="false" outlineLevel="0" collapsed="false">
      <c r="A48" s="28" t="s">
        <v>84</v>
      </c>
      <c r="B48" s="29" t="s">
        <v>13</v>
      </c>
      <c r="C48" s="30" t="s">
        <v>85</v>
      </c>
      <c r="D48" s="31" t="s">
        <v>27</v>
      </c>
      <c r="E48" s="31" t="n">
        <v>134504.88</v>
      </c>
      <c r="F48" s="31" t="s">
        <v>27</v>
      </c>
      <c r="G48" s="10"/>
      <c r="H48" s="31" t="s">
        <v>27</v>
      </c>
    </row>
    <row r="49" customFormat="false" ht="14.4" hidden="false" customHeight="false" outlineLevel="0" collapsed="false">
      <c r="A49" s="23" t="s">
        <v>86</v>
      </c>
      <c r="B49" s="32" t="s">
        <v>13</v>
      </c>
      <c r="C49" s="33" t="s">
        <v>87</v>
      </c>
      <c r="D49" s="34" t="n">
        <v>215000</v>
      </c>
      <c r="E49" s="34" t="n">
        <v>268713.4</v>
      </c>
      <c r="F49" s="34" t="n">
        <v>-53713.4</v>
      </c>
      <c r="G49" s="18"/>
      <c r="H49" s="34" t="n">
        <f aca="false">H50+H53</f>
        <v>365000</v>
      </c>
    </row>
    <row r="50" customFormat="false" ht="14.4" hidden="false" customHeight="false" outlineLevel="0" collapsed="false">
      <c r="A50" s="28" t="s">
        <v>88</v>
      </c>
      <c r="B50" s="29" t="s">
        <v>13</v>
      </c>
      <c r="C50" s="30" t="s">
        <v>89</v>
      </c>
      <c r="D50" s="31" t="n">
        <v>70000</v>
      </c>
      <c r="E50" s="31" t="n">
        <v>215402.4</v>
      </c>
      <c r="F50" s="31" t="n">
        <v>-145402.4</v>
      </c>
      <c r="G50" s="10"/>
      <c r="H50" s="31" t="n">
        <f aca="false">H51</f>
        <v>220000</v>
      </c>
    </row>
    <row r="51" customFormat="false" ht="21.6" hidden="false" customHeight="false" outlineLevel="0" collapsed="false">
      <c r="A51" s="28" t="s">
        <v>90</v>
      </c>
      <c r="B51" s="29" t="s">
        <v>13</v>
      </c>
      <c r="C51" s="30" t="s">
        <v>91</v>
      </c>
      <c r="D51" s="31" t="n">
        <v>70000</v>
      </c>
      <c r="E51" s="31" t="n">
        <v>215402.4</v>
      </c>
      <c r="F51" s="31" t="n">
        <v>-145402.4</v>
      </c>
      <c r="G51" s="10"/>
      <c r="H51" s="31" t="n">
        <v>220000</v>
      </c>
    </row>
    <row r="52" customFormat="false" ht="42" hidden="false" customHeight="false" outlineLevel="0" collapsed="false">
      <c r="A52" s="28" t="s">
        <v>92</v>
      </c>
      <c r="B52" s="29" t="s">
        <v>13</v>
      </c>
      <c r="C52" s="30" t="s">
        <v>93</v>
      </c>
      <c r="D52" s="31" t="s">
        <v>27</v>
      </c>
      <c r="E52" s="31" t="n">
        <v>215402.4</v>
      </c>
      <c r="F52" s="31" t="s">
        <v>27</v>
      </c>
      <c r="G52" s="10"/>
      <c r="H52" s="31" t="s">
        <v>27</v>
      </c>
    </row>
    <row r="53" customFormat="false" ht="14.4" hidden="false" customHeight="false" outlineLevel="0" collapsed="false">
      <c r="A53" s="28" t="s">
        <v>94</v>
      </c>
      <c r="B53" s="29" t="s">
        <v>13</v>
      </c>
      <c r="C53" s="30" t="s">
        <v>95</v>
      </c>
      <c r="D53" s="31" t="n">
        <v>145000</v>
      </c>
      <c r="E53" s="31" t="n">
        <v>53311</v>
      </c>
      <c r="F53" s="31" t="n">
        <v>91689</v>
      </c>
      <c r="G53" s="10"/>
      <c r="H53" s="31" t="n">
        <v>145000</v>
      </c>
    </row>
    <row r="54" customFormat="false" ht="21.6" hidden="false" customHeight="false" outlineLevel="0" collapsed="false">
      <c r="A54" s="28" t="s">
        <v>96</v>
      </c>
      <c r="B54" s="29" t="s">
        <v>13</v>
      </c>
      <c r="C54" s="30" t="s">
        <v>97</v>
      </c>
      <c r="D54" s="31" t="n">
        <v>145000</v>
      </c>
      <c r="E54" s="31" t="n">
        <v>53311</v>
      </c>
      <c r="F54" s="31" t="n">
        <v>91689</v>
      </c>
      <c r="G54" s="10"/>
      <c r="H54" s="31" t="n">
        <v>145000</v>
      </c>
    </row>
    <row r="55" customFormat="false" ht="42" hidden="false" customHeight="false" outlineLevel="0" collapsed="false">
      <c r="A55" s="28" t="s">
        <v>98</v>
      </c>
      <c r="B55" s="29" t="s">
        <v>13</v>
      </c>
      <c r="C55" s="30" t="s">
        <v>99</v>
      </c>
      <c r="D55" s="31" t="s">
        <v>27</v>
      </c>
      <c r="E55" s="31" t="n">
        <v>53311</v>
      </c>
      <c r="F55" s="31" t="s">
        <v>27</v>
      </c>
      <c r="G55" s="10"/>
      <c r="H55" s="31" t="s">
        <v>27</v>
      </c>
    </row>
    <row r="56" customFormat="false" ht="14.4" hidden="false" customHeight="false" outlineLevel="0" collapsed="false">
      <c r="A56" s="23" t="s">
        <v>100</v>
      </c>
      <c r="B56" s="32" t="s">
        <v>13</v>
      </c>
      <c r="C56" s="33" t="s">
        <v>101</v>
      </c>
      <c r="D56" s="34" t="n">
        <v>30000</v>
      </c>
      <c r="E56" s="34" t="n">
        <v>6550</v>
      </c>
      <c r="F56" s="34" t="n">
        <v>23450</v>
      </c>
      <c r="G56" s="18"/>
      <c r="H56" s="34" t="n">
        <f aca="false">H57</f>
        <v>10000</v>
      </c>
    </row>
    <row r="57" customFormat="false" ht="31.8" hidden="false" customHeight="false" outlineLevel="0" collapsed="false">
      <c r="A57" s="28" t="s">
        <v>102</v>
      </c>
      <c r="B57" s="29" t="s">
        <v>13</v>
      </c>
      <c r="C57" s="30" t="s">
        <v>103</v>
      </c>
      <c r="D57" s="31" t="n">
        <v>30000</v>
      </c>
      <c r="E57" s="31" t="n">
        <v>6550</v>
      </c>
      <c r="F57" s="31" t="n">
        <v>23450</v>
      </c>
      <c r="G57" s="10"/>
      <c r="H57" s="31" t="n">
        <f aca="false">H58</f>
        <v>10000</v>
      </c>
    </row>
    <row r="58" customFormat="false" ht="42" hidden="false" customHeight="false" outlineLevel="0" collapsed="false">
      <c r="A58" s="28" t="s">
        <v>104</v>
      </c>
      <c r="B58" s="29" t="s">
        <v>13</v>
      </c>
      <c r="C58" s="30" t="s">
        <v>105</v>
      </c>
      <c r="D58" s="31" t="n">
        <v>30000</v>
      </c>
      <c r="E58" s="31" t="n">
        <v>6550</v>
      </c>
      <c r="F58" s="31" t="n">
        <v>23450</v>
      </c>
      <c r="G58" s="10"/>
      <c r="H58" s="31" t="n">
        <v>10000</v>
      </c>
    </row>
    <row r="59" customFormat="false" ht="21.6" hidden="false" customHeight="false" outlineLevel="0" collapsed="false">
      <c r="A59" s="23" t="s">
        <v>106</v>
      </c>
      <c r="B59" s="32" t="s">
        <v>13</v>
      </c>
      <c r="C59" s="33" t="s">
        <v>107</v>
      </c>
      <c r="D59" s="34" t="n">
        <v>829900</v>
      </c>
      <c r="E59" s="34" t="n">
        <v>510759.22</v>
      </c>
      <c r="F59" s="34" t="n">
        <v>319140.78</v>
      </c>
      <c r="G59" s="18"/>
      <c r="H59" s="34" t="n">
        <f aca="false">H60+H65+H68</f>
        <v>782760</v>
      </c>
    </row>
    <row r="60" customFormat="false" ht="62.4" hidden="false" customHeight="false" outlineLevel="0" collapsed="false">
      <c r="A60" s="28" t="s">
        <v>108</v>
      </c>
      <c r="B60" s="29" t="s">
        <v>13</v>
      </c>
      <c r="C60" s="30" t="s">
        <v>109</v>
      </c>
      <c r="D60" s="31" t="n">
        <f aca="false">D61+D63</f>
        <v>264600</v>
      </c>
      <c r="E60" s="31" t="n">
        <v>132599.08</v>
      </c>
      <c r="F60" s="31" t="n">
        <v>132000.92</v>
      </c>
      <c r="G60" s="10"/>
      <c r="H60" s="31" t="n">
        <f aca="false">H61+H63</f>
        <v>217460</v>
      </c>
    </row>
    <row r="61" customFormat="false" ht="52.2" hidden="false" customHeight="false" outlineLevel="0" collapsed="false">
      <c r="A61" s="28" t="s">
        <v>110</v>
      </c>
      <c r="B61" s="29" t="s">
        <v>13</v>
      </c>
      <c r="C61" s="30" t="s">
        <v>111</v>
      </c>
      <c r="D61" s="31" t="n">
        <v>21900</v>
      </c>
      <c r="E61" s="31" t="n">
        <v>12504.12</v>
      </c>
      <c r="F61" s="31" t="n">
        <v>9395.88</v>
      </c>
      <c r="G61" s="10"/>
      <c r="H61" s="31" t="n">
        <f aca="false">H62</f>
        <v>21900</v>
      </c>
    </row>
    <row r="62" customFormat="false" ht="52.2" hidden="false" customHeight="false" outlineLevel="0" collapsed="false">
      <c r="A62" s="28" t="s">
        <v>112</v>
      </c>
      <c r="B62" s="29" t="s">
        <v>13</v>
      </c>
      <c r="C62" s="30" t="s">
        <v>113</v>
      </c>
      <c r="D62" s="31" t="n">
        <v>21900</v>
      </c>
      <c r="E62" s="31" t="n">
        <v>12504.12</v>
      </c>
      <c r="F62" s="31" t="n">
        <v>9395.88</v>
      </c>
      <c r="G62" s="10"/>
      <c r="H62" s="31" t="n">
        <v>21900</v>
      </c>
    </row>
    <row r="63" customFormat="false" ht="31.8" hidden="false" customHeight="false" outlineLevel="0" collapsed="false">
      <c r="A63" s="28" t="s">
        <v>114</v>
      </c>
      <c r="B63" s="29" t="s">
        <v>13</v>
      </c>
      <c r="C63" s="30" t="s">
        <v>115</v>
      </c>
      <c r="D63" s="31" t="n">
        <v>242700</v>
      </c>
      <c r="E63" s="31" t="n">
        <v>120094.96</v>
      </c>
      <c r="F63" s="31" t="n">
        <v>122605.04</v>
      </c>
      <c r="G63" s="10"/>
      <c r="H63" s="31" t="n">
        <f aca="false">H64</f>
        <v>195560</v>
      </c>
    </row>
    <row r="64" customFormat="false" ht="21.6" hidden="false" customHeight="false" outlineLevel="0" collapsed="false">
      <c r="A64" s="28" t="s">
        <v>116</v>
      </c>
      <c r="B64" s="29" t="s">
        <v>13</v>
      </c>
      <c r="C64" s="30" t="s">
        <v>117</v>
      </c>
      <c r="D64" s="31" t="n">
        <v>242700</v>
      </c>
      <c r="E64" s="31" t="n">
        <v>120094.96</v>
      </c>
      <c r="F64" s="31" t="n">
        <v>122605.04</v>
      </c>
      <c r="G64" s="10"/>
      <c r="H64" s="31" t="n">
        <v>195560</v>
      </c>
    </row>
    <row r="65" customFormat="false" ht="21.6" hidden="false" customHeight="false" outlineLevel="0" collapsed="false">
      <c r="A65" s="28" t="s">
        <v>118</v>
      </c>
      <c r="B65" s="29" t="s">
        <v>13</v>
      </c>
      <c r="C65" s="30" t="s">
        <v>119</v>
      </c>
      <c r="D65" s="31" t="n">
        <v>50000</v>
      </c>
      <c r="E65" s="31" t="s">
        <v>27</v>
      </c>
      <c r="F65" s="31" t="n">
        <v>50000</v>
      </c>
      <c r="G65" s="10"/>
      <c r="H65" s="31" t="n">
        <f aca="false">H66</f>
        <v>0</v>
      </c>
    </row>
    <row r="66" customFormat="false" ht="31.8" hidden="false" customHeight="false" outlineLevel="0" collapsed="false">
      <c r="A66" s="28" t="s">
        <v>120</v>
      </c>
      <c r="B66" s="29" t="s">
        <v>13</v>
      </c>
      <c r="C66" s="30" t="s">
        <v>121</v>
      </c>
      <c r="D66" s="31" t="n">
        <v>50000</v>
      </c>
      <c r="E66" s="31" t="s">
        <v>27</v>
      </c>
      <c r="F66" s="31" t="n">
        <v>50000</v>
      </c>
      <c r="G66" s="10"/>
      <c r="H66" s="31" t="n">
        <f aca="false">H67</f>
        <v>0</v>
      </c>
    </row>
    <row r="67" customFormat="false" ht="31.8" hidden="false" customHeight="false" outlineLevel="0" collapsed="false">
      <c r="A67" s="28" t="s">
        <v>122</v>
      </c>
      <c r="B67" s="29" t="s">
        <v>13</v>
      </c>
      <c r="C67" s="30" t="s">
        <v>123</v>
      </c>
      <c r="D67" s="31" t="n">
        <v>50000</v>
      </c>
      <c r="E67" s="31" t="s">
        <v>27</v>
      </c>
      <c r="F67" s="31" t="n">
        <v>50000</v>
      </c>
      <c r="G67" s="10"/>
      <c r="H67" s="31" t="n">
        <v>0</v>
      </c>
    </row>
    <row r="68" customFormat="false" ht="52.2" hidden="false" customHeight="false" outlineLevel="0" collapsed="false">
      <c r="A68" s="28" t="s">
        <v>124</v>
      </c>
      <c r="B68" s="29" t="s">
        <v>13</v>
      </c>
      <c r="C68" s="30" t="s">
        <v>125</v>
      </c>
      <c r="D68" s="31" t="n">
        <v>515300</v>
      </c>
      <c r="E68" s="31" t="n">
        <v>378160.14</v>
      </c>
      <c r="F68" s="31" t="n">
        <v>137139.86</v>
      </c>
      <c r="G68" s="10"/>
      <c r="H68" s="31" t="n">
        <f aca="false">H69</f>
        <v>565300</v>
      </c>
    </row>
    <row r="69" customFormat="false" ht="52.2" hidden="false" customHeight="false" outlineLevel="0" collapsed="false">
      <c r="A69" s="28" t="s">
        <v>126</v>
      </c>
      <c r="B69" s="29" t="s">
        <v>13</v>
      </c>
      <c r="C69" s="30" t="s">
        <v>127</v>
      </c>
      <c r="D69" s="31" t="n">
        <v>515300</v>
      </c>
      <c r="E69" s="31" t="n">
        <v>378160.14</v>
      </c>
      <c r="F69" s="31" t="n">
        <v>137139.86</v>
      </c>
      <c r="G69" s="10"/>
      <c r="H69" s="31" t="n">
        <f aca="false">H70</f>
        <v>565300</v>
      </c>
    </row>
    <row r="70" customFormat="false" ht="52.2" hidden="false" customHeight="false" outlineLevel="0" collapsed="false">
      <c r="A70" s="28" t="s">
        <v>128</v>
      </c>
      <c r="B70" s="29" t="s">
        <v>13</v>
      </c>
      <c r="C70" s="30" t="s">
        <v>129</v>
      </c>
      <c r="D70" s="31" t="n">
        <v>515300</v>
      </c>
      <c r="E70" s="31" t="n">
        <v>378160.14</v>
      </c>
      <c r="F70" s="31" t="n">
        <v>137139.86</v>
      </c>
      <c r="G70" s="10"/>
      <c r="H70" s="31" t="n">
        <v>565300</v>
      </c>
    </row>
    <row r="71" customFormat="false" ht="21.6" hidden="false" customHeight="false" outlineLevel="0" collapsed="false">
      <c r="A71" s="23" t="s">
        <v>130</v>
      </c>
      <c r="B71" s="32" t="s">
        <v>13</v>
      </c>
      <c r="C71" s="33" t="s">
        <v>131</v>
      </c>
      <c r="D71" s="34" t="n">
        <v>651600</v>
      </c>
      <c r="E71" s="34" t="n">
        <v>511697.24</v>
      </c>
      <c r="F71" s="34" t="n">
        <v>139902.76</v>
      </c>
      <c r="G71" s="18"/>
      <c r="H71" s="34" t="n">
        <v>651600</v>
      </c>
    </row>
    <row r="72" customFormat="false" ht="14.4" hidden="false" customHeight="false" outlineLevel="0" collapsed="false">
      <c r="A72" s="28" t="s">
        <v>132</v>
      </c>
      <c r="B72" s="29" t="s">
        <v>13</v>
      </c>
      <c r="C72" s="30" t="s">
        <v>133</v>
      </c>
      <c r="D72" s="31" t="n">
        <v>651600</v>
      </c>
      <c r="E72" s="31" t="n">
        <v>511697.24</v>
      </c>
      <c r="F72" s="31" t="n">
        <v>139902.76</v>
      </c>
      <c r="G72" s="10"/>
      <c r="H72" s="31" t="n">
        <v>651600</v>
      </c>
    </row>
    <row r="73" customFormat="false" ht="21.6" hidden="false" customHeight="false" outlineLevel="0" collapsed="false">
      <c r="A73" s="28" t="s">
        <v>134</v>
      </c>
      <c r="B73" s="29" t="s">
        <v>13</v>
      </c>
      <c r="C73" s="30" t="s">
        <v>135</v>
      </c>
      <c r="D73" s="31" t="n">
        <v>651600</v>
      </c>
      <c r="E73" s="31" t="n">
        <v>511697.24</v>
      </c>
      <c r="F73" s="31" t="n">
        <v>139902.76</v>
      </c>
      <c r="G73" s="10"/>
      <c r="H73" s="31" t="n">
        <v>651600</v>
      </c>
    </row>
    <row r="74" customFormat="false" ht="31.8" hidden="false" customHeight="false" outlineLevel="0" collapsed="false">
      <c r="A74" s="28" t="s">
        <v>136</v>
      </c>
      <c r="B74" s="29" t="s">
        <v>13</v>
      </c>
      <c r="C74" s="30" t="s">
        <v>137</v>
      </c>
      <c r="D74" s="31" t="n">
        <v>651600</v>
      </c>
      <c r="E74" s="31" t="n">
        <v>511697.24</v>
      </c>
      <c r="F74" s="31" t="n">
        <v>139902.76</v>
      </c>
      <c r="G74" s="10"/>
      <c r="H74" s="31" t="n">
        <v>651600</v>
      </c>
    </row>
    <row r="75" customFormat="false" ht="21.6" hidden="false" customHeight="false" outlineLevel="0" collapsed="false">
      <c r="A75" s="23" t="s">
        <v>138</v>
      </c>
      <c r="B75" s="32" t="s">
        <v>13</v>
      </c>
      <c r="C75" s="33" t="s">
        <v>139</v>
      </c>
      <c r="D75" s="34" t="n">
        <v>50000</v>
      </c>
      <c r="E75" s="34" t="n">
        <v>19929.16</v>
      </c>
      <c r="F75" s="34" t="n">
        <v>30070.84</v>
      </c>
      <c r="G75" s="18"/>
      <c r="H75" s="34" t="n">
        <f aca="false">H76</f>
        <v>19929.16</v>
      </c>
    </row>
    <row r="76" customFormat="false" ht="21.6" hidden="false" customHeight="false" outlineLevel="0" collapsed="false">
      <c r="A76" s="28" t="s">
        <v>140</v>
      </c>
      <c r="B76" s="29" t="s">
        <v>13</v>
      </c>
      <c r="C76" s="30" t="s">
        <v>141</v>
      </c>
      <c r="D76" s="31" t="n">
        <v>50000</v>
      </c>
      <c r="E76" s="31" t="n">
        <v>19929.16</v>
      </c>
      <c r="F76" s="31" t="n">
        <v>30070.84</v>
      </c>
      <c r="G76" s="10"/>
      <c r="H76" s="31" t="n">
        <f aca="false">H77</f>
        <v>19929.16</v>
      </c>
    </row>
    <row r="77" customFormat="false" ht="31.8" hidden="false" customHeight="false" outlineLevel="0" collapsed="false">
      <c r="A77" s="28" t="s">
        <v>142</v>
      </c>
      <c r="B77" s="29" t="s">
        <v>13</v>
      </c>
      <c r="C77" s="30" t="s">
        <v>143</v>
      </c>
      <c r="D77" s="31" t="n">
        <v>50000</v>
      </c>
      <c r="E77" s="31" t="n">
        <v>19929.16</v>
      </c>
      <c r="F77" s="31" t="n">
        <v>30070.84</v>
      </c>
      <c r="G77" s="10"/>
      <c r="H77" s="31" t="n">
        <f aca="false">H78</f>
        <v>19929.16</v>
      </c>
    </row>
    <row r="78" customFormat="false" ht="31.8" hidden="false" customHeight="false" outlineLevel="0" collapsed="false">
      <c r="A78" s="28" t="s">
        <v>144</v>
      </c>
      <c r="B78" s="29" t="s">
        <v>13</v>
      </c>
      <c r="C78" s="30" t="s">
        <v>145</v>
      </c>
      <c r="D78" s="31" t="n">
        <v>50000</v>
      </c>
      <c r="E78" s="31" t="n">
        <v>19929.16</v>
      </c>
      <c r="F78" s="31" t="n">
        <v>30070.84</v>
      </c>
      <c r="G78" s="10"/>
      <c r="H78" s="31" t="n">
        <f aca="false">E78</f>
        <v>19929.16</v>
      </c>
    </row>
    <row r="79" customFormat="false" ht="19.2" hidden="false" customHeight="true" outlineLevel="0" collapsed="false">
      <c r="A79" s="23" t="s">
        <v>146</v>
      </c>
      <c r="B79" s="32" t="s">
        <v>13</v>
      </c>
      <c r="C79" s="33" t="s">
        <v>147</v>
      </c>
      <c r="D79" s="34" t="n">
        <v>58990384</v>
      </c>
      <c r="E79" s="34" t="n">
        <v>39061455.56</v>
      </c>
      <c r="F79" s="34" t="n">
        <v>19930088.18</v>
      </c>
      <c r="G79" s="18"/>
      <c r="H79" s="34" t="n">
        <f aca="false">D79-2200000-431600</f>
        <v>56358784</v>
      </c>
    </row>
    <row r="80" customFormat="false" ht="21.6" hidden="false" customHeight="false" outlineLevel="0" collapsed="false">
      <c r="A80" s="28" t="s">
        <v>148</v>
      </c>
      <c r="B80" s="29" t="s">
        <v>13</v>
      </c>
      <c r="C80" s="30" t="s">
        <v>149</v>
      </c>
      <c r="D80" s="31" t="n">
        <v>58898388.8</v>
      </c>
      <c r="E80" s="31" t="n">
        <v>39006487.82</v>
      </c>
      <c r="F80" s="31" t="n">
        <v>19891900.98</v>
      </c>
      <c r="G80" s="10"/>
      <c r="H80" s="31" t="n">
        <v>58898388.8</v>
      </c>
    </row>
    <row r="81" customFormat="false" ht="14.4" hidden="false" customHeight="false" outlineLevel="0" collapsed="false">
      <c r="A81" s="28" t="s">
        <v>150</v>
      </c>
      <c r="B81" s="29" t="s">
        <v>13</v>
      </c>
      <c r="C81" s="30" t="s">
        <v>151</v>
      </c>
      <c r="D81" s="31" t="n">
        <v>17118300</v>
      </c>
      <c r="E81" s="31" t="n">
        <v>12838500</v>
      </c>
      <c r="F81" s="31" t="n">
        <v>4279800</v>
      </c>
      <c r="G81" s="10"/>
      <c r="H81" s="31" t="n">
        <v>17118300</v>
      </c>
    </row>
    <row r="82" customFormat="false" ht="14.4" hidden="false" customHeight="false" outlineLevel="0" collapsed="false">
      <c r="A82" s="28" t="s">
        <v>152</v>
      </c>
      <c r="B82" s="29" t="s">
        <v>13</v>
      </c>
      <c r="C82" s="30" t="s">
        <v>153</v>
      </c>
      <c r="D82" s="31" t="n">
        <v>6326600</v>
      </c>
      <c r="E82" s="31" t="n">
        <v>4744800</v>
      </c>
      <c r="F82" s="31" t="n">
        <v>1581800</v>
      </c>
      <c r="G82" s="10"/>
      <c r="H82" s="31" t="n">
        <v>6326600</v>
      </c>
    </row>
    <row r="83" customFormat="false" ht="31.8" hidden="false" customHeight="false" outlineLevel="0" collapsed="false">
      <c r="A83" s="28" t="s">
        <v>154</v>
      </c>
      <c r="B83" s="29" t="s">
        <v>13</v>
      </c>
      <c r="C83" s="30" t="s">
        <v>155</v>
      </c>
      <c r="D83" s="31" t="n">
        <v>6326600</v>
      </c>
      <c r="E83" s="31" t="n">
        <v>4744800</v>
      </c>
      <c r="F83" s="31" t="n">
        <v>1581800</v>
      </c>
      <c r="G83" s="10"/>
      <c r="H83" s="31" t="n">
        <v>6326600</v>
      </c>
    </row>
    <row r="84" customFormat="false" ht="31.8" hidden="false" customHeight="false" outlineLevel="0" collapsed="false">
      <c r="A84" s="28" t="s">
        <v>156</v>
      </c>
      <c r="B84" s="29" t="s">
        <v>13</v>
      </c>
      <c r="C84" s="30" t="s">
        <v>157</v>
      </c>
      <c r="D84" s="31" t="n">
        <v>10791700</v>
      </c>
      <c r="E84" s="31" t="n">
        <v>8093700</v>
      </c>
      <c r="F84" s="31" t="n">
        <v>2698000</v>
      </c>
      <c r="G84" s="10"/>
      <c r="H84" s="31" t="n">
        <v>10791700</v>
      </c>
    </row>
    <row r="85" customFormat="false" ht="21.6" hidden="false" customHeight="false" outlineLevel="0" collapsed="false">
      <c r="A85" s="28" t="s">
        <v>158</v>
      </c>
      <c r="B85" s="29" t="s">
        <v>13</v>
      </c>
      <c r="C85" s="30" t="s">
        <v>159</v>
      </c>
      <c r="D85" s="31" t="n">
        <v>10791700</v>
      </c>
      <c r="E85" s="31" t="n">
        <v>8093700</v>
      </c>
      <c r="F85" s="31" t="n">
        <v>2698000</v>
      </c>
      <c r="G85" s="10"/>
      <c r="H85" s="31" t="n">
        <v>10791700</v>
      </c>
    </row>
    <row r="86" customFormat="false" ht="21.6" hidden="false" customHeight="false" outlineLevel="0" collapsed="false">
      <c r="A86" s="28" t="s">
        <v>160</v>
      </c>
      <c r="B86" s="29" t="s">
        <v>13</v>
      </c>
      <c r="C86" s="30" t="s">
        <v>161</v>
      </c>
      <c r="D86" s="31" t="n">
        <v>3630088.8</v>
      </c>
      <c r="E86" s="31" t="n">
        <v>2922198.8</v>
      </c>
      <c r="F86" s="31" t="n">
        <v>707890</v>
      </c>
      <c r="G86" s="10"/>
      <c r="H86" s="31" t="n">
        <v>3630088.8</v>
      </c>
    </row>
    <row r="87" customFormat="false" ht="14.4" hidden="false" customHeight="false" outlineLevel="0" collapsed="false">
      <c r="A87" s="28" t="s">
        <v>162</v>
      </c>
      <c r="B87" s="29" t="s">
        <v>13</v>
      </c>
      <c r="C87" s="30" t="s">
        <v>163</v>
      </c>
      <c r="D87" s="31" t="n">
        <v>3630088.8</v>
      </c>
      <c r="E87" s="31" t="n">
        <v>2922198.8</v>
      </c>
      <c r="F87" s="31" t="n">
        <v>707890</v>
      </c>
      <c r="G87" s="10"/>
      <c r="H87" s="31" t="n">
        <v>3630088.8</v>
      </c>
    </row>
    <row r="88" customFormat="false" ht="14.4" hidden="false" customHeight="false" outlineLevel="0" collapsed="false">
      <c r="A88" s="28" t="s">
        <v>164</v>
      </c>
      <c r="B88" s="29" t="s">
        <v>13</v>
      </c>
      <c r="C88" s="30" t="s">
        <v>165</v>
      </c>
      <c r="D88" s="31" t="n">
        <v>3630088.8</v>
      </c>
      <c r="E88" s="31" t="n">
        <v>2922198.8</v>
      </c>
      <c r="F88" s="31" t="n">
        <v>707890</v>
      </c>
      <c r="G88" s="10"/>
      <c r="H88" s="31" t="n">
        <v>3630088.8</v>
      </c>
    </row>
    <row r="89" customFormat="false" ht="14.4" hidden="false" customHeight="false" outlineLevel="0" collapsed="false">
      <c r="A89" s="28" t="s">
        <v>166</v>
      </c>
      <c r="B89" s="29" t="s">
        <v>13</v>
      </c>
      <c r="C89" s="30" t="s">
        <v>167</v>
      </c>
      <c r="D89" s="31" t="n">
        <v>946900</v>
      </c>
      <c r="E89" s="31" t="n">
        <v>405573.08</v>
      </c>
      <c r="F89" s="31" t="n">
        <v>541326.92</v>
      </c>
      <c r="G89" s="10"/>
      <c r="H89" s="31" t="n">
        <v>946900</v>
      </c>
    </row>
    <row r="90" customFormat="false" ht="21.6" hidden="false" customHeight="false" outlineLevel="0" collapsed="false">
      <c r="A90" s="28" t="s">
        <v>168</v>
      </c>
      <c r="B90" s="29" t="s">
        <v>13</v>
      </c>
      <c r="C90" s="30" t="s">
        <v>169</v>
      </c>
      <c r="D90" s="31" t="n">
        <v>414900</v>
      </c>
      <c r="E90" s="31" t="n">
        <v>6900</v>
      </c>
      <c r="F90" s="31" t="n">
        <v>408000</v>
      </c>
      <c r="G90" s="10"/>
      <c r="H90" s="31" t="n">
        <v>414900</v>
      </c>
    </row>
    <row r="91" customFormat="false" ht="21.6" hidden="false" customHeight="false" outlineLevel="0" collapsed="false">
      <c r="A91" s="28" t="s">
        <v>170</v>
      </c>
      <c r="B91" s="29" t="s">
        <v>13</v>
      </c>
      <c r="C91" s="30" t="s">
        <v>171</v>
      </c>
      <c r="D91" s="31" t="n">
        <v>414900</v>
      </c>
      <c r="E91" s="31" t="n">
        <v>6900</v>
      </c>
      <c r="F91" s="31" t="n">
        <v>408000</v>
      </c>
      <c r="G91" s="10"/>
      <c r="H91" s="31" t="n">
        <v>414900</v>
      </c>
    </row>
    <row r="92" customFormat="false" ht="31.8" hidden="false" customHeight="false" outlineLevel="0" collapsed="false">
      <c r="A92" s="28" t="s">
        <v>172</v>
      </c>
      <c r="B92" s="29" t="s">
        <v>13</v>
      </c>
      <c r="C92" s="30" t="s">
        <v>173</v>
      </c>
      <c r="D92" s="31" t="n">
        <v>532000</v>
      </c>
      <c r="E92" s="31" t="n">
        <v>398673.08</v>
      </c>
      <c r="F92" s="31" t="n">
        <v>133326.92</v>
      </c>
      <c r="G92" s="10"/>
      <c r="H92" s="31" t="n">
        <v>532000</v>
      </c>
    </row>
    <row r="93" customFormat="false" ht="31.8" hidden="false" customHeight="false" outlineLevel="0" collapsed="false">
      <c r="A93" s="28" t="s">
        <v>174</v>
      </c>
      <c r="B93" s="29" t="s">
        <v>13</v>
      </c>
      <c r="C93" s="30" t="s">
        <v>175</v>
      </c>
      <c r="D93" s="31" t="n">
        <v>532000</v>
      </c>
      <c r="E93" s="31" t="n">
        <v>398673.08</v>
      </c>
      <c r="F93" s="31" t="n">
        <v>133326.92</v>
      </c>
      <c r="G93" s="10"/>
      <c r="H93" s="31" t="n">
        <v>532000</v>
      </c>
    </row>
    <row r="94" customFormat="false" ht="14.4" hidden="false" customHeight="false" outlineLevel="0" collapsed="false">
      <c r="A94" s="28" t="s">
        <v>176</v>
      </c>
      <c r="B94" s="29" t="s">
        <v>13</v>
      </c>
      <c r="C94" s="30" t="s">
        <v>177</v>
      </c>
      <c r="D94" s="31" t="n">
        <v>37203100</v>
      </c>
      <c r="E94" s="31" t="n">
        <v>22840215.94</v>
      </c>
      <c r="F94" s="31" t="n">
        <v>14362884.06</v>
      </c>
      <c r="G94" s="10"/>
      <c r="H94" s="31" t="n">
        <v>37203100</v>
      </c>
    </row>
    <row r="95" customFormat="false" ht="42" hidden="false" customHeight="false" outlineLevel="0" collapsed="false">
      <c r="A95" s="28" t="s">
        <v>178</v>
      </c>
      <c r="B95" s="29" t="s">
        <v>13</v>
      </c>
      <c r="C95" s="30" t="s">
        <v>179</v>
      </c>
      <c r="D95" s="31" t="n">
        <v>484400</v>
      </c>
      <c r="E95" s="31" t="n">
        <v>322692</v>
      </c>
      <c r="F95" s="31" t="n">
        <v>161708</v>
      </c>
      <c r="G95" s="10"/>
      <c r="H95" s="31" t="n">
        <v>484400</v>
      </c>
    </row>
    <row r="96" customFormat="false" ht="42" hidden="false" customHeight="false" outlineLevel="0" collapsed="false">
      <c r="A96" s="28" t="s">
        <v>180</v>
      </c>
      <c r="B96" s="29" t="s">
        <v>13</v>
      </c>
      <c r="C96" s="30" t="s">
        <v>181</v>
      </c>
      <c r="D96" s="31" t="n">
        <v>484400</v>
      </c>
      <c r="E96" s="31" t="n">
        <v>322692</v>
      </c>
      <c r="F96" s="31" t="n">
        <v>161708</v>
      </c>
      <c r="G96" s="10"/>
      <c r="H96" s="31" t="n">
        <v>484400</v>
      </c>
    </row>
    <row r="97" customFormat="false" ht="21.6" hidden="false" customHeight="false" outlineLevel="0" collapsed="false">
      <c r="A97" s="23" t="s">
        <v>182</v>
      </c>
      <c r="B97" s="32" t="s">
        <v>13</v>
      </c>
      <c r="C97" s="33" t="s">
        <v>183</v>
      </c>
      <c r="D97" s="34" t="n">
        <v>36718700</v>
      </c>
      <c r="E97" s="34" t="n">
        <v>22517523.94</v>
      </c>
      <c r="F97" s="34" t="n">
        <v>14201176.06</v>
      </c>
      <c r="G97" s="18"/>
      <c r="H97" s="34" t="n">
        <f aca="false">H98</f>
        <v>34087100</v>
      </c>
    </row>
    <row r="98" customFormat="false" ht="21.6" hidden="false" customHeight="false" outlineLevel="0" collapsed="false">
      <c r="A98" s="28" t="s">
        <v>184</v>
      </c>
      <c r="B98" s="29" t="s">
        <v>13</v>
      </c>
      <c r="C98" s="30" t="s">
        <v>185</v>
      </c>
      <c r="D98" s="31" t="n">
        <v>36718700</v>
      </c>
      <c r="E98" s="31" t="n">
        <v>22517523.94</v>
      </c>
      <c r="F98" s="31" t="n">
        <v>14201176.06</v>
      </c>
      <c r="G98" s="10"/>
      <c r="H98" s="31" t="n">
        <f aca="false">D98-2200000-431600</f>
        <v>34087100</v>
      </c>
    </row>
    <row r="99" customFormat="false" ht="14.4" hidden="false" customHeight="false" outlineLevel="0" collapsed="false">
      <c r="A99" s="28" t="s">
        <v>186</v>
      </c>
      <c r="B99" s="29" t="s">
        <v>13</v>
      </c>
      <c r="C99" s="30" t="s">
        <v>187</v>
      </c>
      <c r="D99" s="31" t="n">
        <v>91995.2</v>
      </c>
      <c r="E99" s="31" t="n">
        <v>53808</v>
      </c>
      <c r="F99" s="31" t="n">
        <v>38187.2</v>
      </c>
      <c r="G99" s="10"/>
      <c r="H99" s="31" t="n">
        <v>91995.2</v>
      </c>
    </row>
    <row r="100" customFormat="false" ht="21.6" hidden="false" customHeight="false" outlineLevel="0" collapsed="false">
      <c r="A100" s="28" t="s">
        <v>188</v>
      </c>
      <c r="B100" s="29" t="s">
        <v>13</v>
      </c>
      <c r="C100" s="30" t="s">
        <v>189</v>
      </c>
      <c r="D100" s="31" t="n">
        <v>91995.2</v>
      </c>
      <c r="E100" s="31" t="n">
        <v>53808</v>
      </c>
      <c r="F100" s="31" t="n">
        <v>38187.2</v>
      </c>
      <c r="G100" s="10"/>
      <c r="H100" s="31" t="n">
        <v>91995.2</v>
      </c>
    </row>
    <row r="101" customFormat="false" ht="31.8" hidden="false" customHeight="false" outlineLevel="0" collapsed="false">
      <c r="A101" s="28" t="s">
        <v>190</v>
      </c>
      <c r="B101" s="29" t="s">
        <v>13</v>
      </c>
      <c r="C101" s="30" t="s">
        <v>191</v>
      </c>
      <c r="D101" s="31" t="n">
        <v>45997.6</v>
      </c>
      <c r="E101" s="31" t="n">
        <v>26904</v>
      </c>
      <c r="F101" s="31" t="n">
        <v>19093.6</v>
      </c>
      <c r="G101" s="10"/>
      <c r="H101" s="31" t="n">
        <v>45997.6</v>
      </c>
    </row>
    <row r="102" customFormat="false" ht="21.6" hidden="false" customHeight="false" outlineLevel="0" collapsed="false">
      <c r="A102" s="28" t="s">
        <v>188</v>
      </c>
      <c r="B102" s="29" t="s">
        <v>13</v>
      </c>
      <c r="C102" s="30" t="s">
        <v>192</v>
      </c>
      <c r="D102" s="31" t="n">
        <v>45997.6</v>
      </c>
      <c r="E102" s="31" t="n">
        <v>26904</v>
      </c>
      <c r="F102" s="31" t="n">
        <v>19093.6</v>
      </c>
      <c r="G102" s="10"/>
      <c r="H102" s="31" t="n">
        <v>45997.6</v>
      </c>
    </row>
    <row r="103" customFormat="false" ht="42" hidden="false" customHeight="false" outlineLevel="0" collapsed="false">
      <c r="A103" s="28" t="s">
        <v>193</v>
      </c>
      <c r="B103" s="29" t="s">
        <v>13</v>
      </c>
      <c r="C103" s="30" t="s">
        <v>194</v>
      </c>
      <c r="D103" s="31" t="s">
        <v>27</v>
      </c>
      <c r="E103" s="31" t="n">
        <v>1159.74</v>
      </c>
      <c r="F103" s="31" t="s">
        <v>27</v>
      </c>
      <c r="G103" s="10"/>
      <c r="H103" s="31" t="s">
        <v>27</v>
      </c>
    </row>
    <row r="104" customFormat="false" ht="52.2" hidden="false" customHeight="false" outlineLevel="0" collapsed="false">
      <c r="A104" s="28" t="s">
        <v>195</v>
      </c>
      <c r="B104" s="29" t="s">
        <v>13</v>
      </c>
      <c r="C104" s="30" t="s">
        <v>196</v>
      </c>
      <c r="D104" s="31" t="s">
        <v>27</v>
      </c>
      <c r="E104" s="31" t="n">
        <v>1159.74</v>
      </c>
      <c r="F104" s="31" t="s">
        <v>27</v>
      </c>
      <c r="G104" s="10"/>
      <c r="H104" s="31" t="s">
        <v>27</v>
      </c>
    </row>
    <row r="105" customFormat="false" ht="52.2" hidden="false" customHeight="false" outlineLevel="0" collapsed="false">
      <c r="A105" s="28" t="s">
        <v>197</v>
      </c>
      <c r="B105" s="29" t="s">
        <v>13</v>
      </c>
      <c r="C105" s="30" t="s">
        <v>198</v>
      </c>
      <c r="D105" s="31" t="s">
        <v>27</v>
      </c>
      <c r="E105" s="31" t="n">
        <v>1159.74</v>
      </c>
      <c r="F105" s="31" t="s">
        <v>27</v>
      </c>
      <c r="G105" s="10"/>
      <c r="H105" s="31" t="s">
        <v>27</v>
      </c>
    </row>
    <row r="106" customFormat="false" ht="42" hidden="false" customHeight="false" outlineLevel="0" collapsed="false">
      <c r="A106" s="28" t="s">
        <v>199</v>
      </c>
      <c r="B106" s="29" t="s">
        <v>13</v>
      </c>
      <c r="C106" s="30" t="s">
        <v>200</v>
      </c>
      <c r="D106" s="31" t="s">
        <v>27</v>
      </c>
      <c r="E106" s="31" t="n">
        <v>1159.74</v>
      </c>
      <c r="F106" s="31" t="s">
        <v>27</v>
      </c>
      <c r="G106" s="10"/>
      <c r="H106" s="31" t="s">
        <v>27</v>
      </c>
    </row>
    <row r="107" customFormat="false" ht="15" hidden="false" customHeight="true" outlineLevel="0" collapsed="false">
      <c r="A107" s="35"/>
      <c r="B107" s="35"/>
      <c r="C107" s="35"/>
      <c r="D107" s="35"/>
      <c r="E107" s="35"/>
      <c r="F107" s="35"/>
      <c r="G107" s="35"/>
    </row>
  </sheetData>
  <mergeCells count="10">
    <mergeCell ref="A2:H2"/>
    <mergeCell ref="A3:F4"/>
    <mergeCell ref="A5:H5"/>
    <mergeCell ref="A6:A8"/>
    <mergeCell ref="B6:B8"/>
    <mergeCell ref="C6:C8"/>
    <mergeCell ref="D6:D8"/>
    <mergeCell ref="E6:E8"/>
    <mergeCell ref="F6:F8"/>
    <mergeCell ref="H6:H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4.4" zeroHeight="false" outlineLevelRow="0" outlineLevelCol="0"/>
  <cols>
    <col collapsed="false" customWidth="true" hidden="false" outlineLevel="0" max="1" min="1" style="1" width="50.88"/>
    <col collapsed="false" customWidth="true" hidden="false" outlineLevel="0" max="2" min="2" style="1" width="10.11"/>
    <col collapsed="false" customWidth="true" hidden="false" outlineLevel="0" max="3" min="3" style="1" width="20.11"/>
    <col collapsed="false" customWidth="true" hidden="false" outlineLevel="0" max="6" min="4" style="1" width="14.99"/>
    <col collapsed="false" customWidth="false" hidden="true" outlineLevel="0" max="7" min="7" style="1" width="9.44"/>
    <col collapsed="false" customWidth="true" hidden="false" outlineLevel="0" max="8" min="8" style="1" width="17.31"/>
    <col collapsed="false" customWidth="false" hidden="false" outlineLevel="0" max="257" min="9" style="1" width="9.44"/>
  </cols>
  <sheetData>
    <row r="1" customFormat="false" ht="14.1" hidden="false" customHeight="true" outlineLevel="0" collapsed="false">
      <c r="A1" s="3" t="s">
        <v>201</v>
      </c>
      <c r="B1" s="3"/>
      <c r="C1" s="3"/>
      <c r="D1" s="3"/>
      <c r="E1" s="3"/>
      <c r="F1" s="3"/>
      <c r="G1" s="3"/>
      <c r="H1" s="3"/>
    </row>
    <row r="2" customFormat="false" ht="14.1" hidden="false" customHeight="true" outlineLevel="0" collapsed="false">
      <c r="A2" s="36"/>
      <c r="B2" s="36"/>
      <c r="C2" s="36"/>
      <c r="D2" s="36"/>
      <c r="E2" s="36"/>
      <c r="F2" s="36"/>
      <c r="G2" s="37"/>
    </row>
    <row r="3" customFormat="false" ht="12" hidden="false" customHeight="true" outlineLevel="0" collapsed="false">
      <c r="A3" s="7" t="s">
        <v>2</v>
      </c>
      <c r="B3" s="7" t="s">
        <v>3</v>
      </c>
      <c r="C3" s="7" t="s">
        <v>202</v>
      </c>
      <c r="D3" s="8" t="s">
        <v>5</v>
      </c>
      <c r="E3" s="8" t="s">
        <v>203</v>
      </c>
      <c r="F3" s="7" t="s">
        <v>7</v>
      </c>
      <c r="G3" s="38"/>
      <c r="H3" s="8" t="s">
        <v>8</v>
      </c>
    </row>
    <row r="4" customFormat="false" ht="12" hidden="false" customHeight="true" outlineLevel="0" collapsed="false">
      <c r="A4" s="7"/>
      <c r="B4" s="7"/>
      <c r="C4" s="7"/>
      <c r="D4" s="8"/>
      <c r="E4" s="8"/>
      <c r="F4" s="7"/>
      <c r="G4" s="38"/>
      <c r="H4" s="8"/>
    </row>
    <row r="5" customFormat="false" ht="11.1" hidden="false" customHeight="true" outlineLevel="0" collapsed="false">
      <c r="A5" s="7"/>
      <c r="B5" s="7"/>
      <c r="C5" s="7"/>
      <c r="D5" s="8"/>
      <c r="E5" s="8"/>
      <c r="F5" s="7"/>
      <c r="G5" s="38"/>
      <c r="H5" s="8"/>
    </row>
    <row r="6" customFormat="false" ht="12" hidden="false" customHeight="true" outlineLevel="0" collapsed="false">
      <c r="A6" s="11" t="n">
        <v>1</v>
      </c>
      <c r="B6" s="12" t="n">
        <v>2</v>
      </c>
      <c r="C6" s="39" t="n">
        <v>3</v>
      </c>
      <c r="D6" s="40" t="s">
        <v>9</v>
      </c>
      <c r="E6" s="40" t="s">
        <v>10</v>
      </c>
      <c r="F6" s="40" t="s">
        <v>11</v>
      </c>
      <c r="G6" s="41"/>
      <c r="H6" s="40" t="s">
        <v>9</v>
      </c>
    </row>
    <row r="7" customFormat="false" ht="16.5" hidden="false" customHeight="true" outlineLevel="0" collapsed="false">
      <c r="A7" s="42" t="s">
        <v>204</v>
      </c>
      <c r="B7" s="43" t="n">
        <v>200</v>
      </c>
      <c r="C7" s="44" t="s">
        <v>14</v>
      </c>
      <c r="D7" s="17" t="n">
        <v>68763878.87</v>
      </c>
      <c r="E7" s="17" t="n">
        <v>43857284.21</v>
      </c>
      <c r="F7" s="45" t="n">
        <v>24906594.66</v>
      </c>
      <c r="G7" s="46"/>
      <c r="H7" s="17" t="n">
        <f aca="false">D7-2200000-431600</f>
        <v>66132278.87</v>
      </c>
    </row>
    <row r="8" customFormat="false" ht="12" hidden="false" customHeight="true" outlineLevel="0" collapsed="false">
      <c r="A8" s="19" t="s">
        <v>15</v>
      </c>
      <c r="B8" s="47"/>
      <c r="C8" s="21"/>
      <c r="D8" s="48"/>
      <c r="E8" s="48"/>
      <c r="F8" s="49"/>
      <c r="G8" s="50"/>
      <c r="H8" s="48"/>
    </row>
    <row r="9" customFormat="false" ht="21.6" hidden="false" customHeight="false" outlineLevel="0" collapsed="false">
      <c r="A9" s="51" t="s">
        <v>205</v>
      </c>
      <c r="B9" s="52" t="s">
        <v>206</v>
      </c>
      <c r="C9" s="53" t="s">
        <v>207</v>
      </c>
      <c r="D9" s="54" t="n">
        <v>2590100</v>
      </c>
      <c r="E9" s="54" t="n">
        <v>1962328.48</v>
      </c>
      <c r="F9" s="55" t="n">
        <v>627771.52</v>
      </c>
      <c r="G9" s="56"/>
      <c r="H9" s="54" t="n">
        <v>2590100</v>
      </c>
    </row>
    <row r="10" customFormat="false" ht="21.6" hidden="false" customHeight="false" outlineLevel="0" collapsed="false">
      <c r="A10" s="57" t="s">
        <v>208</v>
      </c>
      <c r="B10" s="58" t="s">
        <v>206</v>
      </c>
      <c r="C10" s="59" t="s">
        <v>209</v>
      </c>
      <c r="D10" s="60" t="n">
        <v>2590100</v>
      </c>
      <c r="E10" s="60" t="n">
        <v>1962328.48</v>
      </c>
      <c r="F10" s="61" t="n">
        <v>627771.52</v>
      </c>
      <c r="G10" s="62"/>
      <c r="H10" s="60" t="n">
        <v>2590100</v>
      </c>
    </row>
    <row r="11" customFormat="false" ht="21.6" hidden="false" customHeight="false" outlineLevel="0" collapsed="false">
      <c r="A11" s="57" t="s">
        <v>210</v>
      </c>
      <c r="B11" s="58" t="s">
        <v>206</v>
      </c>
      <c r="C11" s="59" t="s">
        <v>211</v>
      </c>
      <c r="D11" s="60" t="n">
        <v>2590100</v>
      </c>
      <c r="E11" s="60" t="n">
        <v>1962328.48</v>
      </c>
      <c r="F11" s="61" t="n">
        <v>627771.52</v>
      </c>
      <c r="G11" s="62"/>
      <c r="H11" s="60" t="n">
        <v>2590100</v>
      </c>
    </row>
    <row r="12" customFormat="false" ht="21.6" hidden="false" customHeight="false" outlineLevel="0" collapsed="false">
      <c r="A12" s="57" t="s">
        <v>212</v>
      </c>
      <c r="B12" s="58" t="s">
        <v>206</v>
      </c>
      <c r="C12" s="59" t="s">
        <v>213</v>
      </c>
      <c r="D12" s="60" t="n">
        <v>2590100</v>
      </c>
      <c r="E12" s="60" t="n">
        <v>1962328.48</v>
      </c>
      <c r="F12" s="61" t="n">
        <v>627771.52</v>
      </c>
      <c r="G12" s="62"/>
      <c r="H12" s="60" t="n">
        <v>2590100</v>
      </c>
    </row>
    <row r="13" customFormat="false" ht="21.6" hidden="false" customHeight="false" outlineLevel="0" collapsed="false">
      <c r="A13" s="57" t="s">
        <v>214</v>
      </c>
      <c r="B13" s="58" t="s">
        <v>206</v>
      </c>
      <c r="C13" s="59" t="s">
        <v>215</v>
      </c>
      <c r="D13" s="60" t="n">
        <v>120000</v>
      </c>
      <c r="E13" s="60" t="s">
        <v>27</v>
      </c>
      <c r="F13" s="61" t="n">
        <v>120000</v>
      </c>
      <c r="G13" s="62"/>
      <c r="H13" s="60" t="n">
        <v>120000</v>
      </c>
    </row>
    <row r="14" customFormat="false" ht="21.6" hidden="false" customHeight="false" outlineLevel="0" collapsed="false">
      <c r="A14" s="57" t="s">
        <v>208</v>
      </c>
      <c r="B14" s="58" t="s">
        <v>206</v>
      </c>
      <c r="C14" s="59" t="s">
        <v>216</v>
      </c>
      <c r="D14" s="60" t="n">
        <v>120000</v>
      </c>
      <c r="E14" s="60" t="s">
        <v>27</v>
      </c>
      <c r="F14" s="61" t="n">
        <v>120000</v>
      </c>
      <c r="G14" s="62"/>
      <c r="H14" s="60" t="n">
        <v>120000</v>
      </c>
    </row>
    <row r="15" customFormat="false" ht="21.6" hidden="false" customHeight="false" outlineLevel="0" collapsed="false">
      <c r="A15" s="57" t="s">
        <v>210</v>
      </c>
      <c r="B15" s="58" t="s">
        <v>206</v>
      </c>
      <c r="C15" s="59" t="s">
        <v>217</v>
      </c>
      <c r="D15" s="60" t="n">
        <v>120000</v>
      </c>
      <c r="E15" s="60" t="s">
        <v>27</v>
      </c>
      <c r="F15" s="61" t="n">
        <v>120000</v>
      </c>
      <c r="G15" s="62"/>
      <c r="H15" s="60" t="n">
        <v>120000</v>
      </c>
    </row>
    <row r="16" customFormat="false" ht="21.6" hidden="false" customHeight="false" outlineLevel="0" collapsed="false">
      <c r="A16" s="57" t="s">
        <v>218</v>
      </c>
      <c r="B16" s="58" t="s">
        <v>206</v>
      </c>
      <c r="C16" s="59" t="s">
        <v>219</v>
      </c>
      <c r="D16" s="60" t="n">
        <v>120000</v>
      </c>
      <c r="E16" s="60" t="s">
        <v>27</v>
      </c>
      <c r="F16" s="61" t="n">
        <v>120000</v>
      </c>
      <c r="G16" s="62"/>
      <c r="H16" s="60" t="n">
        <v>120000</v>
      </c>
    </row>
    <row r="17" customFormat="false" ht="31.8" hidden="false" customHeight="false" outlineLevel="0" collapsed="false">
      <c r="A17" s="57" t="s">
        <v>220</v>
      </c>
      <c r="B17" s="58" t="s">
        <v>206</v>
      </c>
      <c r="C17" s="59" t="s">
        <v>221</v>
      </c>
      <c r="D17" s="60" t="n">
        <v>710000</v>
      </c>
      <c r="E17" s="60" t="n">
        <v>592623.19</v>
      </c>
      <c r="F17" s="61" t="n">
        <v>117376.81</v>
      </c>
      <c r="G17" s="62"/>
      <c r="H17" s="60" t="n">
        <v>710000</v>
      </c>
    </row>
    <row r="18" customFormat="false" ht="21.6" hidden="false" customHeight="false" outlineLevel="0" collapsed="false">
      <c r="A18" s="57" t="s">
        <v>208</v>
      </c>
      <c r="B18" s="58" t="s">
        <v>206</v>
      </c>
      <c r="C18" s="59" t="s">
        <v>222</v>
      </c>
      <c r="D18" s="60" t="n">
        <v>710000</v>
      </c>
      <c r="E18" s="60" t="n">
        <v>592623.19</v>
      </c>
      <c r="F18" s="61" t="n">
        <v>117376.81</v>
      </c>
      <c r="G18" s="62"/>
      <c r="H18" s="60" t="n">
        <v>710000</v>
      </c>
    </row>
    <row r="19" customFormat="false" ht="21.6" hidden="false" customHeight="false" outlineLevel="0" collapsed="false">
      <c r="A19" s="57" t="s">
        <v>210</v>
      </c>
      <c r="B19" s="58" t="s">
        <v>206</v>
      </c>
      <c r="C19" s="59" t="s">
        <v>223</v>
      </c>
      <c r="D19" s="60" t="n">
        <v>710000</v>
      </c>
      <c r="E19" s="60" t="n">
        <v>592623.19</v>
      </c>
      <c r="F19" s="61" t="n">
        <v>117376.81</v>
      </c>
      <c r="G19" s="62"/>
      <c r="H19" s="60" t="n">
        <v>710000</v>
      </c>
    </row>
    <row r="20" customFormat="false" ht="21.6" hidden="false" customHeight="false" outlineLevel="0" collapsed="false">
      <c r="A20" s="57" t="s">
        <v>224</v>
      </c>
      <c r="B20" s="58" t="s">
        <v>206</v>
      </c>
      <c r="C20" s="59" t="s">
        <v>225</v>
      </c>
      <c r="D20" s="60" t="n">
        <v>710000</v>
      </c>
      <c r="E20" s="60" t="n">
        <v>592623.19</v>
      </c>
      <c r="F20" s="61" t="n">
        <v>117376.81</v>
      </c>
      <c r="G20" s="62"/>
      <c r="H20" s="60" t="n">
        <v>710000</v>
      </c>
    </row>
    <row r="21" customFormat="false" ht="21.6" hidden="false" customHeight="false" outlineLevel="0" collapsed="false">
      <c r="A21" s="51" t="s">
        <v>205</v>
      </c>
      <c r="B21" s="52" t="s">
        <v>206</v>
      </c>
      <c r="C21" s="53" t="s">
        <v>226</v>
      </c>
      <c r="D21" s="54" t="n">
        <v>230414.75</v>
      </c>
      <c r="E21" s="54" t="n">
        <v>230414.75</v>
      </c>
      <c r="F21" s="55" t="s">
        <v>27</v>
      </c>
      <c r="G21" s="56"/>
      <c r="H21" s="54" t="n">
        <v>230414.75</v>
      </c>
    </row>
    <row r="22" customFormat="false" ht="21.6" hidden="false" customHeight="false" outlineLevel="0" collapsed="false">
      <c r="A22" s="57" t="s">
        <v>208</v>
      </c>
      <c r="B22" s="58" t="s">
        <v>206</v>
      </c>
      <c r="C22" s="59" t="s">
        <v>227</v>
      </c>
      <c r="D22" s="60" t="n">
        <v>230414.75</v>
      </c>
      <c r="E22" s="60" t="n">
        <v>230414.75</v>
      </c>
      <c r="F22" s="61" t="s">
        <v>27</v>
      </c>
      <c r="G22" s="62"/>
      <c r="H22" s="60" t="n">
        <v>230414.75</v>
      </c>
    </row>
    <row r="23" customFormat="false" ht="21.6" hidden="false" customHeight="false" outlineLevel="0" collapsed="false">
      <c r="A23" s="57" t="s">
        <v>210</v>
      </c>
      <c r="B23" s="58" t="s">
        <v>206</v>
      </c>
      <c r="C23" s="59" t="s">
        <v>228</v>
      </c>
      <c r="D23" s="60" t="n">
        <v>230414.75</v>
      </c>
      <c r="E23" s="60" t="n">
        <v>230414.75</v>
      </c>
      <c r="F23" s="61" t="s">
        <v>27</v>
      </c>
      <c r="G23" s="62"/>
      <c r="H23" s="60" t="n">
        <v>230414.75</v>
      </c>
    </row>
    <row r="24" customFormat="false" ht="21.6" hidden="false" customHeight="false" outlineLevel="0" collapsed="false">
      <c r="A24" s="57" t="s">
        <v>212</v>
      </c>
      <c r="B24" s="58" t="s">
        <v>206</v>
      </c>
      <c r="C24" s="59" t="s">
        <v>229</v>
      </c>
      <c r="D24" s="60" t="n">
        <v>230414.75</v>
      </c>
      <c r="E24" s="60" t="n">
        <v>230414.75</v>
      </c>
      <c r="F24" s="61" t="s">
        <v>27</v>
      </c>
      <c r="G24" s="62"/>
      <c r="H24" s="60" t="n">
        <v>230414.75</v>
      </c>
    </row>
    <row r="25" customFormat="false" ht="31.8" hidden="false" customHeight="false" outlineLevel="0" collapsed="false">
      <c r="A25" s="51" t="s">
        <v>220</v>
      </c>
      <c r="B25" s="52" t="s">
        <v>206</v>
      </c>
      <c r="C25" s="53" t="s">
        <v>230</v>
      </c>
      <c r="D25" s="54" t="n">
        <v>69585.25</v>
      </c>
      <c r="E25" s="54" t="n">
        <v>69585.25</v>
      </c>
      <c r="F25" s="55" t="s">
        <v>27</v>
      </c>
      <c r="G25" s="56"/>
      <c r="H25" s="54" t="n">
        <v>69585.25</v>
      </c>
    </row>
    <row r="26" customFormat="false" ht="21.6" hidden="false" customHeight="false" outlineLevel="0" collapsed="false">
      <c r="A26" s="57" t="s">
        <v>208</v>
      </c>
      <c r="B26" s="58" t="s">
        <v>206</v>
      </c>
      <c r="C26" s="59" t="s">
        <v>231</v>
      </c>
      <c r="D26" s="60" t="n">
        <v>69585.25</v>
      </c>
      <c r="E26" s="60" t="n">
        <v>69585.25</v>
      </c>
      <c r="F26" s="61" t="s">
        <v>27</v>
      </c>
      <c r="G26" s="62"/>
      <c r="H26" s="60" t="n">
        <v>69585.25</v>
      </c>
    </row>
    <row r="27" customFormat="false" ht="21.6" hidden="false" customHeight="false" outlineLevel="0" collapsed="false">
      <c r="A27" s="57" t="s">
        <v>210</v>
      </c>
      <c r="B27" s="58" t="s">
        <v>206</v>
      </c>
      <c r="C27" s="59" t="s">
        <v>232</v>
      </c>
      <c r="D27" s="60" t="n">
        <v>69585.25</v>
      </c>
      <c r="E27" s="60" t="n">
        <v>69585.25</v>
      </c>
      <c r="F27" s="61" t="s">
        <v>27</v>
      </c>
      <c r="G27" s="62"/>
      <c r="H27" s="60" t="n">
        <v>69585.25</v>
      </c>
    </row>
    <row r="28" customFormat="false" ht="21.6" hidden="false" customHeight="false" outlineLevel="0" collapsed="false">
      <c r="A28" s="57" t="s">
        <v>224</v>
      </c>
      <c r="B28" s="58" t="s">
        <v>206</v>
      </c>
      <c r="C28" s="59" t="s">
        <v>233</v>
      </c>
      <c r="D28" s="60" t="n">
        <v>69585.25</v>
      </c>
      <c r="E28" s="60" t="n">
        <v>69585.25</v>
      </c>
      <c r="F28" s="61" t="s">
        <v>27</v>
      </c>
      <c r="G28" s="62"/>
      <c r="H28" s="60" t="n">
        <v>69585.25</v>
      </c>
    </row>
    <row r="29" customFormat="false" ht="21.6" hidden="false" customHeight="false" outlineLevel="0" collapsed="false">
      <c r="A29" s="51" t="s">
        <v>234</v>
      </c>
      <c r="B29" s="52" t="s">
        <v>206</v>
      </c>
      <c r="C29" s="53" t="s">
        <v>235</v>
      </c>
      <c r="D29" s="54" t="n">
        <v>240000</v>
      </c>
      <c r="E29" s="54" t="n">
        <v>120000</v>
      </c>
      <c r="F29" s="55" t="n">
        <v>120000</v>
      </c>
      <c r="G29" s="56"/>
      <c r="H29" s="54" t="n">
        <v>240000</v>
      </c>
    </row>
    <row r="30" customFormat="false" ht="21.6" hidden="false" customHeight="false" outlineLevel="0" collapsed="false">
      <c r="A30" s="57" t="s">
        <v>208</v>
      </c>
      <c r="B30" s="58" t="s">
        <v>206</v>
      </c>
      <c r="C30" s="59" t="s">
        <v>236</v>
      </c>
      <c r="D30" s="60" t="n">
        <v>240000</v>
      </c>
      <c r="E30" s="60" t="n">
        <v>120000</v>
      </c>
      <c r="F30" s="61" t="n">
        <v>120000</v>
      </c>
      <c r="G30" s="62"/>
      <c r="H30" s="60" t="n">
        <v>240000</v>
      </c>
    </row>
    <row r="31" customFormat="false" ht="21.6" hidden="false" customHeight="false" outlineLevel="0" collapsed="false">
      <c r="A31" s="57" t="s">
        <v>237</v>
      </c>
      <c r="B31" s="58" t="s">
        <v>206</v>
      </c>
      <c r="C31" s="59" t="s">
        <v>238</v>
      </c>
      <c r="D31" s="60" t="n">
        <v>240000</v>
      </c>
      <c r="E31" s="60" t="n">
        <v>120000</v>
      </c>
      <c r="F31" s="61" t="n">
        <v>120000</v>
      </c>
      <c r="G31" s="62"/>
      <c r="H31" s="60" t="n">
        <v>240000</v>
      </c>
    </row>
    <row r="32" customFormat="false" ht="21.6" hidden="false" customHeight="false" outlineLevel="0" collapsed="false">
      <c r="A32" s="57" t="s">
        <v>239</v>
      </c>
      <c r="B32" s="58" t="s">
        <v>206</v>
      </c>
      <c r="C32" s="59" t="s">
        <v>240</v>
      </c>
      <c r="D32" s="60" t="n">
        <v>240000</v>
      </c>
      <c r="E32" s="60" t="n">
        <v>120000</v>
      </c>
      <c r="F32" s="61" t="n">
        <v>120000</v>
      </c>
      <c r="G32" s="62"/>
      <c r="H32" s="60" t="n">
        <v>240000</v>
      </c>
    </row>
    <row r="33" customFormat="false" ht="21.6" hidden="false" customHeight="false" outlineLevel="0" collapsed="false">
      <c r="A33" s="51" t="s">
        <v>241</v>
      </c>
      <c r="B33" s="52" t="s">
        <v>206</v>
      </c>
      <c r="C33" s="53" t="s">
        <v>242</v>
      </c>
      <c r="D33" s="54" t="n">
        <v>4088.1</v>
      </c>
      <c r="E33" s="54" t="n">
        <v>4088.1</v>
      </c>
      <c r="F33" s="55" t="s">
        <v>27</v>
      </c>
      <c r="G33" s="56"/>
      <c r="H33" s="54" t="n">
        <v>4088.1</v>
      </c>
    </row>
    <row r="34" customFormat="false" ht="21.6" hidden="false" customHeight="false" outlineLevel="0" collapsed="false">
      <c r="A34" s="57" t="s">
        <v>208</v>
      </c>
      <c r="B34" s="58" t="s">
        <v>206</v>
      </c>
      <c r="C34" s="59" t="s">
        <v>243</v>
      </c>
      <c r="D34" s="60" t="n">
        <v>4088.1</v>
      </c>
      <c r="E34" s="60" t="n">
        <v>4088.1</v>
      </c>
      <c r="F34" s="61" t="s">
        <v>27</v>
      </c>
      <c r="G34" s="62"/>
      <c r="H34" s="60" t="n">
        <v>4088.1</v>
      </c>
    </row>
    <row r="35" customFormat="false" ht="21.6" hidden="false" customHeight="false" outlineLevel="0" collapsed="false">
      <c r="A35" s="57" t="s">
        <v>237</v>
      </c>
      <c r="B35" s="58" t="s">
        <v>206</v>
      </c>
      <c r="C35" s="59" t="s">
        <v>244</v>
      </c>
      <c r="D35" s="60" t="n">
        <v>4088.1</v>
      </c>
      <c r="E35" s="60" t="n">
        <v>4088.1</v>
      </c>
      <c r="F35" s="61" t="s">
        <v>27</v>
      </c>
      <c r="G35" s="62"/>
      <c r="H35" s="60" t="n">
        <v>4088.1</v>
      </c>
    </row>
    <row r="36" customFormat="false" ht="21.6" hidden="false" customHeight="false" outlineLevel="0" collapsed="false">
      <c r="A36" s="57" t="s">
        <v>239</v>
      </c>
      <c r="B36" s="58" t="s">
        <v>206</v>
      </c>
      <c r="C36" s="59" t="s">
        <v>245</v>
      </c>
      <c r="D36" s="60" t="n">
        <v>4088.1</v>
      </c>
      <c r="E36" s="60" t="n">
        <v>4088.1</v>
      </c>
      <c r="F36" s="61" t="s">
        <v>27</v>
      </c>
      <c r="G36" s="62"/>
      <c r="H36" s="60" t="n">
        <v>4088.1</v>
      </c>
    </row>
    <row r="37" customFormat="false" ht="21.6" hidden="false" customHeight="false" outlineLevel="0" collapsed="false">
      <c r="A37" s="51" t="s">
        <v>246</v>
      </c>
      <c r="B37" s="52" t="s">
        <v>206</v>
      </c>
      <c r="C37" s="53" t="s">
        <v>247</v>
      </c>
      <c r="D37" s="54" t="n">
        <v>298411.9</v>
      </c>
      <c r="E37" s="54" t="n">
        <v>245273.94</v>
      </c>
      <c r="F37" s="55" t="n">
        <v>53137.96</v>
      </c>
      <c r="G37" s="56"/>
      <c r="H37" s="54" t="n">
        <v>298411.9</v>
      </c>
    </row>
    <row r="38" customFormat="false" ht="21.6" hidden="false" customHeight="false" outlineLevel="0" collapsed="false">
      <c r="A38" s="57" t="s">
        <v>208</v>
      </c>
      <c r="B38" s="58" t="s">
        <v>206</v>
      </c>
      <c r="C38" s="59" t="s">
        <v>248</v>
      </c>
      <c r="D38" s="60" t="n">
        <v>298411.9</v>
      </c>
      <c r="E38" s="60" t="n">
        <v>245273.94</v>
      </c>
      <c r="F38" s="61" t="n">
        <v>53137.96</v>
      </c>
      <c r="G38" s="62"/>
      <c r="H38" s="60" t="n">
        <v>298411.9</v>
      </c>
    </row>
    <row r="39" customFormat="false" ht="21.6" hidden="false" customHeight="false" outlineLevel="0" collapsed="false">
      <c r="A39" s="57" t="s">
        <v>237</v>
      </c>
      <c r="B39" s="58" t="s">
        <v>206</v>
      </c>
      <c r="C39" s="59" t="s">
        <v>249</v>
      </c>
      <c r="D39" s="60" t="n">
        <v>298411.9</v>
      </c>
      <c r="E39" s="60" t="n">
        <v>245273.94</v>
      </c>
      <c r="F39" s="61" t="n">
        <v>53137.96</v>
      </c>
      <c r="G39" s="62"/>
      <c r="H39" s="60" t="n">
        <v>298411.9</v>
      </c>
    </row>
    <row r="40" customFormat="false" ht="21.6" hidden="false" customHeight="false" outlineLevel="0" collapsed="false">
      <c r="A40" s="57" t="s">
        <v>250</v>
      </c>
      <c r="B40" s="58" t="s">
        <v>206</v>
      </c>
      <c r="C40" s="59" t="s">
        <v>251</v>
      </c>
      <c r="D40" s="60" t="n">
        <v>298411.9</v>
      </c>
      <c r="E40" s="60" t="n">
        <v>245273.94</v>
      </c>
      <c r="F40" s="61" t="n">
        <v>53137.96</v>
      </c>
      <c r="G40" s="62"/>
      <c r="H40" s="60" t="n">
        <v>298411.9</v>
      </c>
    </row>
    <row r="41" customFormat="false" ht="21.6" hidden="false" customHeight="false" outlineLevel="0" collapsed="false">
      <c r="A41" s="51" t="s">
        <v>205</v>
      </c>
      <c r="B41" s="52" t="s">
        <v>206</v>
      </c>
      <c r="C41" s="53" t="s">
        <v>252</v>
      </c>
      <c r="D41" s="54" t="n">
        <v>11978022</v>
      </c>
      <c r="E41" s="54" t="n">
        <v>9288280.47</v>
      </c>
      <c r="F41" s="55" t="n">
        <v>2689741.53</v>
      </c>
      <c r="G41" s="56"/>
      <c r="H41" s="54" t="n">
        <v>11978022</v>
      </c>
    </row>
    <row r="42" customFormat="false" ht="21.6" hidden="false" customHeight="false" outlineLevel="0" collapsed="false">
      <c r="A42" s="57" t="s">
        <v>208</v>
      </c>
      <c r="B42" s="58" t="s">
        <v>206</v>
      </c>
      <c r="C42" s="59" t="s">
        <v>253</v>
      </c>
      <c r="D42" s="60" t="n">
        <v>11978022</v>
      </c>
      <c r="E42" s="60" t="n">
        <v>9288280.47</v>
      </c>
      <c r="F42" s="61" t="n">
        <v>2689741.53</v>
      </c>
      <c r="G42" s="62"/>
      <c r="H42" s="60" t="n">
        <v>11978022</v>
      </c>
    </row>
    <row r="43" customFormat="false" ht="21.6" hidden="false" customHeight="false" outlineLevel="0" collapsed="false">
      <c r="A43" s="57" t="s">
        <v>210</v>
      </c>
      <c r="B43" s="58" t="s">
        <v>206</v>
      </c>
      <c r="C43" s="59" t="s">
        <v>254</v>
      </c>
      <c r="D43" s="60" t="n">
        <v>11898921.98</v>
      </c>
      <c r="E43" s="60" t="n">
        <v>9209180.45</v>
      </c>
      <c r="F43" s="61" t="n">
        <v>2689741.53</v>
      </c>
      <c r="G43" s="62"/>
      <c r="H43" s="60" t="n">
        <v>11898921.98</v>
      </c>
    </row>
    <row r="44" customFormat="false" ht="21.6" hidden="false" customHeight="false" outlineLevel="0" collapsed="false">
      <c r="A44" s="57" t="s">
        <v>212</v>
      </c>
      <c r="B44" s="58" t="s">
        <v>206</v>
      </c>
      <c r="C44" s="59" t="s">
        <v>255</v>
      </c>
      <c r="D44" s="60" t="n">
        <v>11898921.98</v>
      </c>
      <c r="E44" s="60" t="n">
        <v>9209180.45</v>
      </c>
      <c r="F44" s="61" t="n">
        <v>2689741.53</v>
      </c>
      <c r="G44" s="62"/>
      <c r="H44" s="60" t="n">
        <v>11898921.98</v>
      </c>
    </row>
    <row r="45" customFormat="false" ht="21.6" hidden="false" customHeight="false" outlineLevel="0" collapsed="false">
      <c r="A45" s="57" t="s">
        <v>256</v>
      </c>
      <c r="B45" s="58" t="s">
        <v>206</v>
      </c>
      <c r="C45" s="59" t="s">
        <v>257</v>
      </c>
      <c r="D45" s="60" t="n">
        <v>79100.02</v>
      </c>
      <c r="E45" s="60" t="n">
        <v>79100.02</v>
      </c>
      <c r="F45" s="61" t="s">
        <v>27</v>
      </c>
      <c r="G45" s="62"/>
      <c r="H45" s="60" t="n">
        <v>79100.02</v>
      </c>
    </row>
    <row r="46" customFormat="false" ht="21.6" hidden="false" customHeight="false" outlineLevel="0" collapsed="false">
      <c r="A46" s="57" t="s">
        <v>258</v>
      </c>
      <c r="B46" s="58" t="s">
        <v>206</v>
      </c>
      <c r="C46" s="59" t="s">
        <v>259</v>
      </c>
      <c r="D46" s="60" t="n">
        <v>79100.02</v>
      </c>
      <c r="E46" s="60" t="n">
        <v>79100.02</v>
      </c>
      <c r="F46" s="61" t="s">
        <v>27</v>
      </c>
      <c r="G46" s="62"/>
      <c r="H46" s="60" t="n">
        <v>79100.02</v>
      </c>
    </row>
    <row r="47" customFormat="false" ht="21.6" hidden="false" customHeight="false" outlineLevel="0" collapsed="false">
      <c r="A47" s="57" t="s">
        <v>214</v>
      </c>
      <c r="B47" s="58" t="s">
        <v>206</v>
      </c>
      <c r="C47" s="59" t="s">
        <v>260</v>
      </c>
      <c r="D47" s="60" t="n">
        <v>721400</v>
      </c>
      <c r="E47" s="60" t="n">
        <v>280092</v>
      </c>
      <c r="F47" s="61" t="n">
        <v>441308</v>
      </c>
      <c r="G47" s="62"/>
      <c r="H47" s="60" t="n">
        <v>721400</v>
      </c>
    </row>
    <row r="48" customFormat="false" ht="21.6" hidden="false" customHeight="false" outlineLevel="0" collapsed="false">
      <c r="A48" s="57" t="s">
        <v>208</v>
      </c>
      <c r="B48" s="58" t="s">
        <v>206</v>
      </c>
      <c r="C48" s="59" t="s">
        <v>261</v>
      </c>
      <c r="D48" s="60" t="n">
        <v>721400</v>
      </c>
      <c r="E48" s="60" t="n">
        <v>280092</v>
      </c>
      <c r="F48" s="61" t="n">
        <v>441308</v>
      </c>
      <c r="G48" s="62"/>
      <c r="H48" s="60" t="n">
        <v>721400</v>
      </c>
    </row>
    <row r="49" customFormat="false" ht="21.6" hidden="false" customHeight="false" outlineLevel="0" collapsed="false">
      <c r="A49" s="57" t="s">
        <v>210</v>
      </c>
      <c r="B49" s="58" t="s">
        <v>206</v>
      </c>
      <c r="C49" s="59" t="s">
        <v>262</v>
      </c>
      <c r="D49" s="60" t="n">
        <v>625800</v>
      </c>
      <c r="E49" s="60" t="n">
        <v>268692</v>
      </c>
      <c r="F49" s="61" t="n">
        <v>357108</v>
      </c>
      <c r="G49" s="62"/>
      <c r="H49" s="60" t="n">
        <v>625800</v>
      </c>
    </row>
    <row r="50" customFormat="false" ht="21.6" hidden="false" customHeight="false" outlineLevel="0" collapsed="false">
      <c r="A50" s="57" t="s">
        <v>263</v>
      </c>
      <c r="B50" s="58" t="s">
        <v>206</v>
      </c>
      <c r="C50" s="59" t="s">
        <v>264</v>
      </c>
      <c r="D50" s="60" t="n">
        <v>25800</v>
      </c>
      <c r="E50" s="60" t="n">
        <v>8400</v>
      </c>
      <c r="F50" s="61" t="n">
        <v>17400</v>
      </c>
      <c r="G50" s="62"/>
      <c r="H50" s="60" t="n">
        <v>25800</v>
      </c>
    </row>
    <row r="51" customFormat="false" ht="21.6" hidden="false" customHeight="false" outlineLevel="0" collapsed="false">
      <c r="A51" s="57" t="s">
        <v>218</v>
      </c>
      <c r="B51" s="58" t="s">
        <v>206</v>
      </c>
      <c r="C51" s="59" t="s">
        <v>265</v>
      </c>
      <c r="D51" s="60" t="n">
        <v>600000</v>
      </c>
      <c r="E51" s="60" t="n">
        <v>260292</v>
      </c>
      <c r="F51" s="61" t="n">
        <v>339708</v>
      </c>
      <c r="G51" s="62"/>
      <c r="H51" s="60" t="n">
        <v>600000</v>
      </c>
    </row>
    <row r="52" customFormat="false" ht="21.6" hidden="false" customHeight="false" outlineLevel="0" collapsed="false">
      <c r="A52" s="57" t="s">
        <v>237</v>
      </c>
      <c r="B52" s="58" t="s">
        <v>206</v>
      </c>
      <c r="C52" s="59" t="s">
        <v>266</v>
      </c>
      <c r="D52" s="60" t="n">
        <v>95600</v>
      </c>
      <c r="E52" s="60" t="n">
        <v>11400</v>
      </c>
      <c r="F52" s="61" t="n">
        <v>84200</v>
      </c>
      <c r="G52" s="62"/>
      <c r="H52" s="60" t="n">
        <v>95600</v>
      </c>
    </row>
    <row r="53" customFormat="false" ht="21.6" hidden="false" customHeight="false" outlineLevel="0" collapsed="false">
      <c r="A53" s="57" t="s">
        <v>239</v>
      </c>
      <c r="B53" s="58" t="s">
        <v>206</v>
      </c>
      <c r="C53" s="59" t="s">
        <v>267</v>
      </c>
      <c r="D53" s="60" t="n">
        <v>95600</v>
      </c>
      <c r="E53" s="60" t="n">
        <v>11400</v>
      </c>
      <c r="F53" s="61" t="n">
        <v>84200</v>
      </c>
      <c r="G53" s="62"/>
      <c r="H53" s="60" t="n">
        <v>95600</v>
      </c>
    </row>
    <row r="54" customFormat="false" ht="31.8" hidden="false" customHeight="false" outlineLevel="0" collapsed="false">
      <c r="A54" s="57" t="s">
        <v>220</v>
      </c>
      <c r="B54" s="58" t="s">
        <v>206</v>
      </c>
      <c r="C54" s="59" t="s">
        <v>268</v>
      </c>
      <c r="D54" s="60" t="n">
        <v>3600000</v>
      </c>
      <c r="E54" s="60" t="n">
        <v>2795718.35</v>
      </c>
      <c r="F54" s="61" t="n">
        <v>804281.65</v>
      </c>
      <c r="G54" s="62"/>
      <c r="H54" s="60" t="n">
        <v>3600000</v>
      </c>
    </row>
    <row r="55" customFormat="false" ht="21.6" hidden="false" customHeight="false" outlineLevel="0" collapsed="false">
      <c r="A55" s="57" t="s">
        <v>208</v>
      </c>
      <c r="B55" s="58" t="s">
        <v>206</v>
      </c>
      <c r="C55" s="59" t="s">
        <v>269</v>
      </c>
      <c r="D55" s="60" t="n">
        <v>3600000</v>
      </c>
      <c r="E55" s="60" t="n">
        <v>2795718.35</v>
      </c>
      <c r="F55" s="61" t="n">
        <v>804281.65</v>
      </c>
      <c r="G55" s="62"/>
      <c r="H55" s="60" t="n">
        <v>3600000</v>
      </c>
    </row>
    <row r="56" customFormat="false" ht="21.6" hidden="false" customHeight="false" outlineLevel="0" collapsed="false">
      <c r="A56" s="57" t="s">
        <v>210</v>
      </c>
      <c r="B56" s="58" t="s">
        <v>206</v>
      </c>
      <c r="C56" s="59" t="s">
        <v>270</v>
      </c>
      <c r="D56" s="60" t="n">
        <v>3600000</v>
      </c>
      <c r="E56" s="60" t="n">
        <v>2795718.35</v>
      </c>
      <c r="F56" s="61" t="n">
        <v>804281.65</v>
      </c>
      <c r="G56" s="62"/>
      <c r="H56" s="60" t="n">
        <v>3600000</v>
      </c>
    </row>
    <row r="57" customFormat="false" ht="21.6" hidden="false" customHeight="false" outlineLevel="0" collapsed="false">
      <c r="A57" s="57" t="s">
        <v>224</v>
      </c>
      <c r="B57" s="58" t="s">
        <v>206</v>
      </c>
      <c r="C57" s="59" t="s">
        <v>271</v>
      </c>
      <c r="D57" s="60" t="n">
        <v>3600000</v>
      </c>
      <c r="E57" s="60" t="n">
        <v>2795718.35</v>
      </c>
      <c r="F57" s="61" t="n">
        <v>804281.65</v>
      </c>
      <c r="G57" s="62"/>
      <c r="H57" s="60" t="n">
        <v>3600000</v>
      </c>
    </row>
    <row r="58" customFormat="false" ht="21.6" hidden="false" customHeight="false" outlineLevel="0" collapsed="false">
      <c r="A58" s="57" t="s">
        <v>241</v>
      </c>
      <c r="B58" s="58" t="s">
        <v>206</v>
      </c>
      <c r="C58" s="59" t="s">
        <v>272</v>
      </c>
      <c r="D58" s="60" t="n">
        <v>2580754</v>
      </c>
      <c r="E58" s="60" t="n">
        <v>1412144.16</v>
      </c>
      <c r="F58" s="61" t="n">
        <v>1168609.84</v>
      </c>
      <c r="G58" s="62"/>
      <c r="H58" s="60" t="n">
        <v>2580754</v>
      </c>
    </row>
    <row r="59" customFormat="false" ht="21.6" hidden="false" customHeight="false" outlineLevel="0" collapsed="false">
      <c r="A59" s="57" t="s">
        <v>208</v>
      </c>
      <c r="B59" s="58" t="s">
        <v>206</v>
      </c>
      <c r="C59" s="59" t="s">
        <v>273</v>
      </c>
      <c r="D59" s="60" t="n">
        <v>1792084</v>
      </c>
      <c r="E59" s="60" t="n">
        <v>964879.4</v>
      </c>
      <c r="F59" s="61" t="n">
        <v>827204.6</v>
      </c>
      <c r="G59" s="62"/>
      <c r="H59" s="60" t="n">
        <v>1792084</v>
      </c>
    </row>
    <row r="60" customFormat="false" ht="21.6" hidden="false" customHeight="false" outlineLevel="0" collapsed="false">
      <c r="A60" s="57" t="s">
        <v>237</v>
      </c>
      <c r="B60" s="58" t="s">
        <v>206</v>
      </c>
      <c r="C60" s="59" t="s">
        <v>274</v>
      </c>
      <c r="D60" s="60" t="n">
        <v>1792084</v>
      </c>
      <c r="E60" s="60" t="n">
        <v>964879.4</v>
      </c>
      <c r="F60" s="61" t="n">
        <v>827204.6</v>
      </c>
      <c r="G60" s="62"/>
      <c r="H60" s="60" t="n">
        <v>1792084</v>
      </c>
    </row>
    <row r="61" customFormat="false" ht="21.6" hidden="false" customHeight="false" outlineLevel="0" collapsed="false">
      <c r="A61" s="57" t="s">
        <v>275</v>
      </c>
      <c r="B61" s="58" t="s">
        <v>206</v>
      </c>
      <c r="C61" s="59" t="s">
        <v>276</v>
      </c>
      <c r="D61" s="60" t="n">
        <v>280000</v>
      </c>
      <c r="E61" s="60" t="n">
        <v>169403.58</v>
      </c>
      <c r="F61" s="61" t="n">
        <v>110596.42</v>
      </c>
      <c r="G61" s="62"/>
      <c r="H61" s="60" t="n">
        <v>280000</v>
      </c>
    </row>
    <row r="62" customFormat="false" ht="21.6" hidden="false" customHeight="false" outlineLevel="0" collapsed="false">
      <c r="A62" s="57" t="s">
        <v>277</v>
      </c>
      <c r="B62" s="58" t="s">
        <v>206</v>
      </c>
      <c r="C62" s="59" t="s">
        <v>278</v>
      </c>
      <c r="D62" s="60" t="n">
        <v>206090</v>
      </c>
      <c r="E62" s="60" t="n">
        <v>177000</v>
      </c>
      <c r="F62" s="61" t="n">
        <v>29090</v>
      </c>
      <c r="G62" s="62"/>
      <c r="H62" s="60" t="n">
        <v>206090</v>
      </c>
    </row>
    <row r="63" customFormat="false" ht="21.6" hidden="false" customHeight="false" outlineLevel="0" collapsed="false">
      <c r="A63" s="57" t="s">
        <v>279</v>
      </c>
      <c r="B63" s="58" t="s">
        <v>206</v>
      </c>
      <c r="C63" s="59" t="s">
        <v>280</v>
      </c>
      <c r="D63" s="60" t="n">
        <v>228000</v>
      </c>
      <c r="E63" s="60" t="n">
        <v>160551</v>
      </c>
      <c r="F63" s="61" t="n">
        <v>67449</v>
      </c>
      <c r="G63" s="62"/>
      <c r="H63" s="60" t="n">
        <v>228000</v>
      </c>
    </row>
    <row r="64" customFormat="false" ht="21.6" hidden="false" customHeight="false" outlineLevel="0" collapsed="false">
      <c r="A64" s="57" t="s">
        <v>239</v>
      </c>
      <c r="B64" s="58" t="s">
        <v>206</v>
      </c>
      <c r="C64" s="59" t="s">
        <v>281</v>
      </c>
      <c r="D64" s="60" t="n">
        <v>1077994</v>
      </c>
      <c r="E64" s="60" t="n">
        <v>457924.82</v>
      </c>
      <c r="F64" s="61" t="n">
        <v>620069.18</v>
      </c>
      <c r="G64" s="62"/>
      <c r="H64" s="60" t="n">
        <v>1077994</v>
      </c>
    </row>
    <row r="65" customFormat="false" ht="21.6" hidden="false" customHeight="false" outlineLevel="0" collapsed="false">
      <c r="A65" s="57" t="s">
        <v>282</v>
      </c>
      <c r="B65" s="58" t="s">
        <v>206</v>
      </c>
      <c r="C65" s="59" t="s">
        <v>283</v>
      </c>
      <c r="D65" s="60" t="n">
        <v>788670</v>
      </c>
      <c r="E65" s="60" t="n">
        <v>447264.76</v>
      </c>
      <c r="F65" s="61" t="n">
        <v>341405.24</v>
      </c>
      <c r="G65" s="62"/>
      <c r="H65" s="60" t="n">
        <v>788670</v>
      </c>
    </row>
    <row r="66" customFormat="false" ht="21.6" hidden="false" customHeight="false" outlineLevel="0" collapsed="false">
      <c r="A66" s="57" t="s">
        <v>284</v>
      </c>
      <c r="B66" s="58" t="s">
        <v>206</v>
      </c>
      <c r="C66" s="59" t="s">
        <v>285</v>
      </c>
      <c r="D66" s="60" t="n">
        <v>220200</v>
      </c>
      <c r="E66" s="60" t="n">
        <v>133179</v>
      </c>
      <c r="F66" s="61" t="n">
        <v>87021</v>
      </c>
      <c r="G66" s="62"/>
      <c r="H66" s="60" t="n">
        <v>220200</v>
      </c>
    </row>
    <row r="67" customFormat="false" ht="21.6" hidden="false" customHeight="false" outlineLevel="0" collapsed="false">
      <c r="A67" s="57" t="s">
        <v>286</v>
      </c>
      <c r="B67" s="58" t="s">
        <v>206</v>
      </c>
      <c r="C67" s="59" t="s">
        <v>287</v>
      </c>
      <c r="D67" s="60" t="n">
        <v>568470</v>
      </c>
      <c r="E67" s="60" t="n">
        <v>314085.76</v>
      </c>
      <c r="F67" s="61" t="n">
        <v>254384.24</v>
      </c>
      <c r="G67" s="62"/>
      <c r="H67" s="60" t="n">
        <v>568470</v>
      </c>
    </row>
    <row r="68" customFormat="false" ht="21.6" hidden="false" customHeight="false" outlineLevel="0" collapsed="false">
      <c r="A68" s="57" t="s">
        <v>288</v>
      </c>
      <c r="B68" s="58" t="s">
        <v>206</v>
      </c>
      <c r="C68" s="59" t="s">
        <v>289</v>
      </c>
      <c r="D68" s="60" t="n">
        <v>56560</v>
      </c>
      <c r="E68" s="60" t="n">
        <v>56560</v>
      </c>
      <c r="F68" s="61" t="s">
        <v>27</v>
      </c>
      <c r="G68" s="62"/>
      <c r="H68" s="60" t="n">
        <v>56560</v>
      </c>
    </row>
    <row r="69" customFormat="false" ht="21.6" hidden="false" customHeight="false" outlineLevel="0" collapsed="false">
      <c r="A69" s="57" t="s">
        <v>290</v>
      </c>
      <c r="B69" s="58" t="s">
        <v>206</v>
      </c>
      <c r="C69" s="59" t="s">
        <v>291</v>
      </c>
      <c r="D69" s="60" t="n">
        <v>338200</v>
      </c>
      <c r="E69" s="60" t="n">
        <v>118205.76</v>
      </c>
      <c r="F69" s="61" t="n">
        <v>219994.24</v>
      </c>
      <c r="G69" s="62"/>
      <c r="H69" s="60" t="n">
        <v>338200</v>
      </c>
    </row>
    <row r="70" customFormat="false" ht="21.6" hidden="false" customHeight="false" outlineLevel="0" collapsed="false">
      <c r="A70" s="57" t="s">
        <v>292</v>
      </c>
      <c r="B70" s="58" t="s">
        <v>206</v>
      </c>
      <c r="C70" s="59" t="s">
        <v>293</v>
      </c>
      <c r="D70" s="60" t="n">
        <v>173710</v>
      </c>
      <c r="E70" s="60" t="n">
        <v>139320</v>
      </c>
      <c r="F70" s="61" t="n">
        <v>34390</v>
      </c>
      <c r="G70" s="62"/>
      <c r="H70" s="60" t="n">
        <v>173710</v>
      </c>
    </row>
    <row r="71" customFormat="false" ht="21.6" hidden="false" customHeight="false" outlineLevel="0" collapsed="false">
      <c r="A71" s="57" t="s">
        <v>246</v>
      </c>
      <c r="B71" s="58" t="s">
        <v>206</v>
      </c>
      <c r="C71" s="59" t="s">
        <v>294</v>
      </c>
      <c r="D71" s="60" t="n">
        <v>11800</v>
      </c>
      <c r="E71" s="60" t="n">
        <v>11770.08</v>
      </c>
      <c r="F71" s="61" t="n">
        <v>29.92</v>
      </c>
      <c r="G71" s="62"/>
      <c r="H71" s="60" t="n">
        <v>11800</v>
      </c>
    </row>
    <row r="72" customFormat="false" ht="21.6" hidden="false" customHeight="false" outlineLevel="0" collapsed="false">
      <c r="A72" s="57" t="s">
        <v>208</v>
      </c>
      <c r="B72" s="58" t="s">
        <v>206</v>
      </c>
      <c r="C72" s="59" t="s">
        <v>295</v>
      </c>
      <c r="D72" s="60" t="n">
        <v>11800</v>
      </c>
      <c r="E72" s="60" t="n">
        <v>11770.08</v>
      </c>
      <c r="F72" s="61" t="n">
        <v>29.92</v>
      </c>
      <c r="G72" s="62"/>
      <c r="H72" s="60" t="n">
        <v>11800</v>
      </c>
    </row>
    <row r="73" customFormat="false" ht="21.6" hidden="false" customHeight="false" outlineLevel="0" collapsed="false">
      <c r="A73" s="57" t="s">
        <v>237</v>
      </c>
      <c r="B73" s="58" t="s">
        <v>206</v>
      </c>
      <c r="C73" s="59" t="s">
        <v>296</v>
      </c>
      <c r="D73" s="60" t="n">
        <v>11800</v>
      </c>
      <c r="E73" s="60" t="n">
        <v>11770.08</v>
      </c>
      <c r="F73" s="61" t="n">
        <v>29.92</v>
      </c>
      <c r="G73" s="62"/>
      <c r="H73" s="60" t="n">
        <v>11800</v>
      </c>
    </row>
    <row r="74" customFormat="false" ht="21.6" hidden="false" customHeight="false" outlineLevel="0" collapsed="false">
      <c r="A74" s="57" t="s">
        <v>250</v>
      </c>
      <c r="B74" s="58" t="s">
        <v>206</v>
      </c>
      <c r="C74" s="59" t="s">
        <v>297</v>
      </c>
      <c r="D74" s="60" t="n">
        <v>11800</v>
      </c>
      <c r="E74" s="60" t="n">
        <v>11770.08</v>
      </c>
      <c r="F74" s="61" t="n">
        <v>29.92</v>
      </c>
      <c r="G74" s="62"/>
      <c r="H74" s="60" t="n">
        <v>11800</v>
      </c>
    </row>
    <row r="75" customFormat="false" ht="21.6" hidden="false" customHeight="false" outlineLevel="0" collapsed="false">
      <c r="A75" s="57" t="s">
        <v>298</v>
      </c>
      <c r="B75" s="58" t="s">
        <v>206</v>
      </c>
      <c r="C75" s="59" t="s">
        <v>299</v>
      </c>
      <c r="D75" s="60" t="n">
        <v>65923.64</v>
      </c>
      <c r="E75" s="60" t="n">
        <v>34116</v>
      </c>
      <c r="F75" s="61" t="n">
        <v>31807.64</v>
      </c>
      <c r="G75" s="62"/>
      <c r="H75" s="60" t="n">
        <v>65923.64</v>
      </c>
    </row>
    <row r="76" customFormat="false" ht="21.6" hidden="false" customHeight="false" outlineLevel="0" collapsed="false">
      <c r="A76" s="57" t="s">
        <v>208</v>
      </c>
      <c r="B76" s="58" t="s">
        <v>206</v>
      </c>
      <c r="C76" s="59" t="s">
        <v>300</v>
      </c>
      <c r="D76" s="60" t="n">
        <v>65923.64</v>
      </c>
      <c r="E76" s="60" t="n">
        <v>34116</v>
      </c>
      <c r="F76" s="61" t="n">
        <v>31807.64</v>
      </c>
      <c r="G76" s="62"/>
      <c r="H76" s="60" t="n">
        <v>65923.64</v>
      </c>
    </row>
    <row r="77" customFormat="false" ht="21.6" hidden="false" customHeight="false" outlineLevel="0" collapsed="false">
      <c r="A77" s="57" t="s">
        <v>301</v>
      </c>
      <c r="B77" s="58" t="s">
        <v>206</v>
      </c>
      <c r="C77" s="59" t="s">
        <v>302</v>
      </c>
      <c r="D77" s="60" t="n">
        <v>65923.64</v>
      </c>
      <c r="E77" s="60" t="n">
        <v>34116</v>
      </c>
      <c r="F77" s="61" t="n">
        <v>31807.64</v>
      </c>
      <c r="G77" s="62"/>
      <c r="H77" s="60" t="n">
        <v>65923.64</v>
      </c>
    </row>
    <row r="78" customFormat="false" ht="21.6" hidden="false" customHeight="false" outlineLevel="0" collapsed="false">
      <c r="A78" s="57" t="s">
        <v>303</v>
      </c>
      <c r="B78" s="58" t="s">
        <v>206</v>
      </c>
      <c r="C78" s="59" t="s">
        <v>304</v>
      </c>
      <c r="D78" s="60" t="n">
        <v>65923.64</v>
      </c>
      <c r="E78" s="60" t="n">
        <v>34116</v>
      </c>
      <c r="F78" s="61" t="n">
        <v>31807.64</v>
      </c>
      <c r="G78" s="62"/>
      <c r="H78" s="60" t="n">
        <v>65923.64</v>
      </c>
    </row>
    <row r="79" customFormat="false" ht="21.6" hidden="false" customHeight="false" outlineLevel="0" collapsed="false">
      <c r="A79" s="57" t="s">
        <v>305</v>
      </c>
      <c r="B79" s="58" t="s">
        <v>206</v>
      </c>
      <c r="C79" s="59" t="s">
        <v>306</v>
      </c>
      <c r="D79" s="60" t="n">
        <v>0.36</v>
      </c>
      <c r="E79" s="60" t="s">
        <v>27</v>
      </c>
      <c r="F79" s="61" t="n">
        <v>0.36</v>
      </c>
      <c r="G79" s="62"/>
      <c r="H79" s="60" t="n">
        <v>0.36</v>
      </c>
    </row>
    <row r="80" customFormat="false" ht="21.6" hidden="false" customHeight="false" outlineLevel="0" collapsed="false">
      <c r="A80" s="57" t="s">
        <v>208</v>
      </c>
      <c r="B80" s="58" t="s">
        <v>206</v>
      </c>
      <c r="C80" s="59" t="s">
        <v>307</v>
      </c>
      <c r="D80" s="60" t="n">
        <v>0.36</v>
      </c>
      <c r="E80" s="60" t="s">
        <v>27</v>
      </c>
      <c r="F80" s="61" t="n">
        <v>0.36</v>
      </c>
      <c r="G80" s="62"/>
      <c r="H80" s="60" t="n">
        <v>0.36</v>
      </c>
    </row>
    <row r="81" customFormat="false" ht="21.6" hidden="false" customHeight="false" outlineLevel="0" collapsed="false">
      <c r="A81" s="57" t="s">
        <v>301</v>
      </c>
      <c r="B81" s="58" t="s">
        <v>206</v>
      </c>
      <c r="C81" s="59" t="s">
        <v>308</v>
      </c>
      <c r="D81" s="60" t="n">
        <v>0.36</v>
      </c>
      <c r="E81" s="60" t="s">
        <v>27</v>
      </c>
      <c r="F81" s="61" t="n">
        <v>0.36</v>
      </c>
      <c r="G81" s="62"/>
      <c r="H81" s="60" t="n">
        <v>0.36</v>
      </c>
    </row>
    <row r="82" customFormat="false" ht="21.6" hidden="false" customHeight="false" outlineLevel="0" collapsed="false">
      <c r="A82" s="57" t="s">
        <v>309</v>
      </c>
      <c r="B82" s="58" t="s">
        <v>206</v>
      </c>
      <c r="C82" s="59" t="s">
        <v>310</v>
      </c>
      <c r="D82" s="60" t="n">
        <v>0.36</v>
      </c>
      <c r="E82" s="60" t="s">
        <v>27</v>
      </c>
      <c r="F82" s="61" t="n">
        <v>0.36</v>
      </c>
      <c r="G82" s="62"/>
      <c r="H82" s="60" t="n">
        <v>0.36</v>
      </c>
    </row>
    <row r="83" customFormat="false" ht="21.6" hidden="false" customHeight="false" outlineLevel="0" collapsed="false">
      <c r="A83" s="51" t="s">
        <v>176</v>
      </c>
      <c r="B83" s="52" t="s">
        <v>206</v>
      </c>
      <c r="C83" s="53" t="s">
        <v>311</v>
      </c>
      <c r="D83" s="54" t="n">
        <v>560900</v>
      </c>
      <c r="E83" s="54" t="n">
        <v>420675</v>
      </c>
      <c r="F83" s="55" t="n">
        <v>140225</v>
      </c>
      <c r="G83" s="56"/>
      <c r="H83" s="54" t="n">
        <v>560900</v>
      </c>
    </row>
    <row r="84" customFormat="false" ht="21.6" hidden="false" customHeight="false" outlineLevel="0" collapsed="false">
      <c r="A84" s="57" t="s">
        <v>208</v>
      </c>
      <c r="B84" s="58" t="s">
        <v>206</v>
      </c>
      <c r="C84" s="59" t="s">
        <v>312</v>
      </c>
      <c r="D84" s="60" t="n">
        <v>560900</v>
      </c>
      <c r="E84" s="60" t="n">
        <v>420675</v>
      </c>
      <c r="F84" s="61" t="n">
        <v>140225</v>
      </c>
      <c r="G84" s="62"/>
      <c r="H84" s="60" t="n">
        <v>560900</v>
      </c>
    </row>
    <row r="85" customFormat="false" ht="21.6" hidden="false" customHeight="false" outlineLevel="0" collapsed="false">
      <c r="A85" s="57" t="s">
        <v>313</v>
      </c>
      <c r="B85" s="58" t="s">
        <v>206</v>
      </c>
      <c r="C85" s="59" t="s">
        <v>314</v>
      </c>
      <c r="D85" s="60" t="n">
        <v>560900</v>
      </c>
      <c r="E85" s="60" t="n">
        <v>420675</v>
      </c>
      <c r="F85" s="61" t="n">
        <v>140225</v>
      </c>
      <c r="G85" s="62"/>
      <c r="H85" s="60" t="n">
        <v>560900</v>
      </c>
    </row>
    <row r="86" customFormat="false" ht="21.6" hidden="false" customHeight="false" outlineLevel="0" collapsed="false">
      <c r="A86" s="57" t="s">
        <v>315</v>
      </c>
      <c r="B86" s="58" t="s">
        <v>206</v>
      </c>
      <c r="C86" s="59" t="s">
        <v>316</v>
      </c>
      <c r="D86" s="60" t="n">
        <v>560900</v>
      </c>
      <c r="E86" s="60" t="n">
        <v>420675</v>
      </c>
      <c r="F86" s="61" t="n">
        <v>140225</v>
      </c>
      <c r="G86" s="62"/>
      <c r="H86" s="60" t="n">
        <v>560900</v>
      </c>
    </row>
    <row r="87" customFormat="false" ht="21.6" hidden="false" customHeight="false" outlineLevel="0" collapsed="false">
      <c r="A87" s="57" t="s">
        <v>317</v>
      </c>
      <c r="B87" s="58" t="s">
        <v>206</v>
      </c>
      <c r="C87" s="59" t="s">
        <v>318</v>
      </c>
      <c r="D87" s="60" t="n">
        <v>100000</v>
      </c>
      <c r="E87" s="60" t="s">
        <v>27</v>
      </c>
      <c r="F87" s="61" t="n">
        <v>100000</v>
      </c>
      <c r="G87" s="62"/>
      <c r="H87" s="60" t="n">
        <v>100000</v>
      </c>
    </row>
    <row r="88" customFormat="false" ht="21.6" hidden="false" customHeight="false" outlineLevel="0" collapsed="false">
      <c r="A88" s="51" t="s">
        <v>208</v>
      </c>
      <c r="B88" s="52" t="s">
        <v>206</v>
      </c>
      <c r="C88" s="53" t="s">
        <v>319</v>
      </c>
      <c r="D88" s="54" t="n">
        <v>100000</v>
      </c>
      <c r="E88" s="54" t="s">
        <v>27</v>
      </c>
      <c r="F88" s="55" t="n">
        <v>100000</v>
      </c>
      <c r="G88" s="56"/>
      <c r="H88" s="54" t="n">
        <v>100000</v>
      </c>
    </row>
    <row r="89" customFormat="false" ht="21.6" hidden="false" customHeight="false" outlineLevel="0" collapsed="false">
      <c r="A89" s="51" t="s">
        <v>241</v>
      </c>
      <c r="B89" s="52" t="s">
        <v>206</v>
      </c>
      <c r="C89" s="53" t="s">
        <v>320</v>
      </c>
      <c r="D89" s="54" t="n">
        <v>84400</v>
      </c>
      <c r="E89" s="54" t="s">
        <v>27</v>
      </c>
      <c r="F89" s="55" t="n">
        <v>84400</v>
      </c>
      <c r="G89" s="56"/>
      <c r="H89" s="54" t="n">
        <v>84400</v>
      </c>
    </row>
    <row r="90" customFormat="false" ht="21.6" hidden="false" customHeight="false" outlineLevel="0" collapsed="false">
      <c r="A90" s="57" t="s">
        <v>208</v>
      </c>
      <c r="B90" s="58" t="s">
        <v>206</v>
      </c>
      <c r="C90" s="59" t="s">
        <v>321</v>
      </c>
      <c r="D90" s="60" t="n">
        <v>84400</v>
      </c>
      <c r="E90" s="60" t="s">
        <v>27</v>
      </c>
      <c r="F90" s="61" t="n">
        <v>84400</v>
      </c>
      <c r="G90" s="62"/>
      <c r="H90" s="60" t="n">
        <v>84400</v>
      </c>
    </row>
    <row r="91" customFormat="false" ht="21.6" hidden="false" customHeight="false" outlineLevel="0" collapsed="false">
      <c r="A91" s="57" t="s">
        <v>237</v>
      </c>
      <c r="B91" s="58" t="s">
        <v>206</v>
      </c>
      <c r="C91" s="59" t="s">
        <v>322</v>
      </c>
      <c r="D91" s="60" t="n">
        <v>84400</v>
      </c>
      <c r="E91" s="60" t="s">
        <v>27</v>
      </c>
      <c r="F91" s="61" t="n">
        <v>84400</v>
      </c>
      <c r="G91" s="62"/>
      <c r="H91" s="60" t="n">
        <v>84400</v>
      </c>
    </row>
    <row r="92" customFormat="false" ht="21.6" hidden="false" customHeight="false" outlineLevel="0" collapsed="false">
      <c r="A92" s="57" t="s">
        <v>239</v>
      </c>
      <c r="B92" s="58" t="s">
        <v>206</v>
      </c>
      <c r="C92" s="59" t="s">
        <v>323</v>
      </c>
      <c r="D92" s="60" t="n">
        <v>84400</v>
      </c>
      <c r="E92" s="60" t="s">
        <v>27</v>
      </c>
      <c r="F92" s="61" t="n">
        <v>84400</v>
      </c>
      <c r="G92" s="62"/>
      <c r="H92" s="60" t="n">
        <v>84400</v>
      </c>
    </row>
    <row r="93" customFormat="false" ht="21.6" hidden="false" customHeight="false" outlineLevel="0" collapsed="false">
      <c r="A93" s="51" t="s">
        <v>241</v>
      </c>
      <c r="B93" s="52" t="s">
        <v>206</v>
      </c>
      <c r="C93" s="53" t="s">
        <v>324</v>
      </c>
      <c r="D93" s="54" t="n">
        <v>573900</v>
      </c>
      <c r="E93" s="54" t="s">
        <v>27</v>
      </c>
      <c r="F93" s="55" t="n">
        <v>573900</v>
      </c>
      <c r="G93" s="56"/>
      <c r="H93" s="54" t="n">
        <v>573900</v>
      </c>
    </row>
    <row r="94" customFormat="false" ht="21.6" hidden="false" customHeight="false" outlineLevel="0" collapsed="false">
      <c r="A94" s="57" t="s">
        <v>208</v>
      </c>
      <c r="B94" s="58" t="s">
        <v>206</v>
      </c>
      <c r="C94" s="59" t="s">
        <v>325</v>
      </c>
      <c r="D94" s="60" t="n">
        <v>573900</v>
      </c>
      <c r="E94" s="60" t="s">
        <v>27</v>
      </c>
      <c r="F94" s="61" t="n">
        <v>573900</v>
      </c>
      <c r="G94" s="62"/>
      <c r="H94" s="60" t="n">
        <v>573900</v>
      </c>
    </row>
    <row r="95" customFormat="false" ht="21.6" hidden="false" customHeight="false" outlineLevel="0" collapsed="false">
      <c r="A95" s="57" t="s">
        <v>237</v>
      </c>
      <c r="B95" s="58" t="s">
        <v>206</v>
      </c>
      <c r="C95" s="59" t="s">
        <v>326</v>
      </c>
      <c r="D95" s="60" t="n">
        <v>573900</v>
      </c>
      <c r="E95" s="60" t="s">
        <v>27</v>
      </c>
      <c r="F95" s="61" t="n">
        <v>573900</v>
      </c>
      <c r="G95" s="62"/>
      <c r="H95" s="60" t="n">
        <v>573900</v>
      </c>
    </row>
    <row r="96" customFormat="false" ht="21.6" hidden="false" customHeight="false" outlineLevel="0" collapsed="false">
      <c r="A96" s="57" t="s">
        <v>239</v>
      </c>
      <c r="B96" s="58" t="s">
        <v>206</v>
      </c>
      <c r="C96" s="59" t="s">
        <v>327</v>
      </c>
      <c r="D96" s="60" t="n">
        <v>573900</v>
      </c>
      <c r="E96" s="60" t="s">
        <v>27</v>
      </c>
      <c r="F96" s="61" t="n">
        <v>573900</v>
      </c>
      <c r="G96" s="62"/>
      <c r="H96" s="60" t="n">
        <v>573900</v>
      </c>
    </row>
    <row r="97" customFormat="false" ht="21.6" hidden="false" customHeight="false" outlineLevel="0" collapsed="false">
      <c r="A97" s="51" t="s">
        <v>241</v>
      </c>
      <c r="B97" s="52" t="s">
        <v>206</v>
      </c>
      <c r="C97" s="53" t="s">
        <v>328</v>
      </c>
      <c r="D97" s="54" t="n">
        <v>6900</v>
      </c>
      <c r="E97" s="54" t="s">
        <v>27</v>
      </c>
      <c r="F97" s="55" t="n">
        <v>6900</v>
      </c>
      <c r="G97" s="56"/>
      <c r="H97" s="54" t="n">
        <v>6900</v>
      </c>
    </row>
    <row r="98" customFormat="false" ht="21.6" hidden="false" customHeight="false" outlineLevel="0" collapsed="false">
      <c r="A98" s="57" t="s">
        <v>208</v>
      </c>
      <c r="B98" s="58" t="s">
        <v>206</v>
      </c>
      <c r="C98" s="59" t="s">
        <v>329</v>
      </c>
      <c r="D98" s="60" t="n">
        <v>6900</v>
      </c>
      <c r="E98" s="60" t="s">
        <v>27</v>
      </c>
      <c r="F98" s="61" t="n">
        <v>6900</v>
      </c>
      <c r="G98" s="62"/>
      <c r="H98" s="60" t="n">
        <v>6900</v>
      </c>
    </row>
    <row r="99" customFormat="false" ht="21.6" hidden="false" customHeight="false" outlineLevel="0" collapsed="false">
      <c r="A99" s="57" t="s">
        <v>237</v>
      </c>
      <c r="B99" s="58" t="s">
        <v>206</v>
      </c>
      <c r="C99" s="59" t="s">
        <v>330</v>
      </c>
      <c r="D99" s="60" t="n">
        <v>6900</v>
      </c>
      <c r="E99" s="60" t="s">
        <v>27</v>
      </c>
      <c r="F99" s="61" t="n">
        <v>6900</v>
      </c>
      <c r="G99" s="62"/>
      <c r="H99" s="60" t="n">
        <v>6900</v>
      </c>
    </row>
    <row r="100" customFormat="false" ht="21.6" hidden="false" customHeight="false" outlineLevel="0" collapsed="false">
      <c r="A100" s="57" t="s">
        <v>275</v>
      </c>
      <c r="B100" s="58" t="s">
        <v>206</v>
      </c>
      <c r="C100" s="59" t="s">
        <v>331</v>
      </c>
      <c r="D100" s="60" t="n">
        <v>6900</v>
      </c>
      <c r="E100" s="60" t="s">
        <v>27</v>
      </c>
      <c r="F100" s="61" t="n">
        <v>6900</v>
      </c>
      <c r="G100" s="62"/>
      <c r="H100" s="60" t="n">
        <v>6900</v>
      </c>
    </row>
    <row r="101" customFormat="false" ht="21.6" hidden="false" customHeight="false" outlineLevel="0" collapsed="false">
      <c r="A101" s="51" t="s">
        <v>305</v>
      </c>
      <c r="B101" s="52" t="s">
        <v>206</v>
      </c>
      <c r="C101" s="53" t="s">
        <v>332</v>
      </c>
      <c r="D101" s="54" t="n">
        <v>200000</v>
      </c>
      <c r="E101" s="54" t="s">
        <v>27</v>
      </c>
      <c r="F101" s="55" t="n">
        <v>200000</v>
      </c>
      <c r="G101" s="56"/>
      <c r="H101" s="54" t="n">
        <v>200000</v>
      </c>
    </row>
    <row r="102" customFormat="false" ht="21.6" hidden="false" customHeight="false" outlineLevel="0" collapsed="false">
      <c r="A102" s="57" t="s">
        <v>208</v>
      </c>
      <c r="B102" s="58" t="s">
        <v>206</v>
      </c>
      <c r="C102" s="59" t="s">
        <v>333</v>
      </c>
      <c r="D102" s="60" t="n">
        <v>200000</v>
      </c>
      <c r="E102" s="60" t="s">
        <v>27</v>
      </c>
      <c r="F102" s="61" t="n">
        <v>200000</v>
      </c>
      <c r="G102" s="62"/>
      <c r="H102" s="60" t="n">
        <v>200000</v>
      </c>
    </row>
    <row r="103" customFormat="false" ht="21.6" hidden="false" customHeight="false" outlineLevel="0" collapsed="false">
      <c r="A103" s="57" t="s">
        <v>301</v>
      </c>
      <c r="B103" s="58" t="s">
        <v>206</v>
      </c>
      <c r="C103" s="59" t="s">
        <v>334</v>
      </c>
      <c r="D103" s="60" t="n">
        <v>200000</v>
      </c>
      <c r="E103" s="60" t="s">
        <v>27</v>
      </c>
      <c r="F103" s="61" t="n">
        <v>200000</v>
      </c>
      <c r="G103" s="62"/>
      <c r="H103" s="60" t="n">
        <v>200000</v>
      </c>
    </row>
    <row r="104" customFormat="false" ht="21.6" hidden="false" customHeight="false" outlineLevel="0" collapsed="false">
      <c r="A104" s="57" t="s">
        <v>335</v>
      </c>
      <c r="B104" s="58" t="s">
        <v>206</v>
      </c>
      <c r="C104" s="59" t="s">
        <v>336</v>
      </c>
      <c r="D104" s="60" t="n">
        <v>200000</v>
      </c>
      <c r="E104" s="60" t="s">
        <v>27</v>
      </c>
      <c r="F104" s="61" t="n">
        <v>200000</v>
      </c>
      <c r="G104" s="62"/>
      <c r="H104" s="60" t="n">
        <v>200000</v>
      </c>
    </row>
    <row r="105" customFormat="false" ht="21.6" hidden="false" customHeight="false" outlineLevel="0" collapsed="false">
      <c r="A105" s="57" t="s">
        <v>241</v>
      </c>
      <c r="B105" s="58" t="s">
        <v>206</v>
      </c>
      <c r="C105" s="59" t="s">
        <v>337</v>
      </c>
      <c r="D105" s="60" t="n">
        <v>200000</v>
      </c>
      <c r="E105" s="60" t="n">
        <v>98000</v>
      </c>
      <c r="F105" s="61" t="n">
        <v>102000</v>
      </c>
      <c r="G105" s="62"/>
      <c r="H105" s="60" t="n">
        <v>200000</v>
      </c>
    </row>
    <row r="106" customFormat="false" ht="21.6" hidden="false" customHeight="false" outlineLevel="0" collapsed="false">
      <c r="A106" s="57" t="s">
        <v>208</v>
      </c>
      <c r="B106" s="58" t="s">
        <v>206</v>
      </c>
      <c r="C106" s="59" t="s">
        <v>338</v>
      </c>
      <c r="D106" s="60" t="n">
        <v>200000</v>
      </c>
      <c r="E106" s="60" t="n">
        <v>98000</v>
      </c>
      <c r="F106" s="61" t="n">
        <v>102000</v>
      </c>
      <c r="G106" s="62"/>
      <c r="H106" s="60" t="n">
        <v>200000</v>
      </c>
    </row>
    <row r="107" customFormat="false" ht="21.6" hidden="false" customHeight="false" outlineLevel="0" collapsed="false">
      <c r="A107" s="57" t="s">
        <v>237</v>
      </c>
      <c r="B107" s="58" t="s">
        <v>206</v>
      </c>
      <c r="C107" s="59" t="s">
        <v>339</v>
      </c>
      <c r="D107" s="60" t="n">
        <v>200000</v>
      </c>
      <c r="E107" s="60" t="n">
        <v>98000</v>
      </c>
      <c r="F107" s="61" t="n">
        <v>102000</v>
      </c>
      <c r="G107" s="62"/>
      <c r="H107" s="60" t="n">
        <v>200000</v>
      </c>
    </row>
    <row r="108" customFormat="false" ht="21.6" hidden="false" customHeight="false" outlineLevel="0" collapsed="false">
      <c r="A108" s="57" t="s">
        <v>239</v>
      </c>
      <c r="B108" s="58" t="s">
        <v>206</v>
      </c>
      <c r="C108" s="59" t="s">
        <v>340</v>
      </c>
      <c r="D108" s="60" t="n">
        <v>200000</v>
      </c>
      <c r="E108" s="60" t="n">
        <v>98000</v>
      </c>
      <c r="F108" s="61" t="n">
        <v>102000</v>
      </c>
      <c r="G108" s="62"/>
      <c r="H108" s="60" t="n">
        <v>200000</v>
      </c>
    </row>
    <row r="109" customFormat="false" ht="21.6" hidden="false" customHeight="false" outlineLevel="0" collapsed="false">
      <c r="A109" s="51" t="s">
        <v>241</v>
      </c>
      <c r="B109" s="52" t="s">
        <v>206</v>
      </c>
      <c r="C109" s="53" t="s">
        <v>341</v>
      </c>
      <c r="D109" s="54" t="n">
        <v>394000</v>
      </c>
      <c r="E109" s="54" t="n">
        <v>159154.16</v>
      </c>
      <c r="F109" s="55" t="n">
        <v>234845.84</v>
      </c>
      <c r="G109" s="56"/>
      <c r="H109" s="54" t="n">
        <v>394000</v>
      </c>
    </row>
    <row r="110" customFormat="false" ht="21.6" hidden="false" customHeight="false" outlineLevel="0" collapsed="false">
      <c r="A110" s="57" t="s">
        <v>208</v>
      </c>
      <c r="B110" s="58" t="s">
        <v>206</v>
      </c>
      <c r="C110" s="59" t="s">
        <v>342</v>
      </c>
      <c r="D110" s="60" t="n">
        <v>319000</v>
      </c>
      <c r="E110" s="60" t="n">
        <v>84154.16</v>
      </c>
      <c r="F110" s="61" t="n">
        <v>234845.84</v>
      </c>
      <c r="G110" s="62"/>
      <c r="H110" s="60" t="n">
        <v>319000</v>
      </c>
    </row>
    <row r="111" customFormat="false" ht="21.6" hidden="false" customHeight="false" outlineLevel="0" collapsed="false">
      <c r="A111" s="57" t="s">
        <v>237</v>
      </c>
      <c r="B111" s="58" t="s">
        <v>206</v>
      </c>
      <c r="C111" s="59" t="s">
        <v>343</v>
      </c>
      <c r="D111" s="60" t="n">
        <v>319000</v>
      </c>
      <c r="E111" s="60" t="n">
        <v>84154.16</v>
      </c>
      <c r="F111" s="61" t="n">
        <v>234845.84</v>
      </c>
      <c r="G111" s="62"/>
      <c r="H111" s="60" t="n">
        <v>319000</v>
      </c>
    </row>
    <row r="112" customFormat="false" ht="21.6" hidden="false" customHeight="false" outlineLevel="0" collapsed="false">
      <c r="A112" s="57" t="s">
        <v>279</v>
      </c>
      <c r="B112" s="58" t="s">
        <v>206</v>
      </c>
      <c r="C112" s="59" t="s">
        <v>344</v>
      </c>
      <c r="D112" s="60" t="n">
        <v>301100</v>
      </c>
      <c r="E112" s="60" t="n">
        <v>66254.22</v>
      </c>
      <c r="F112" s="61" t="n">
        <v>234845.78</v>
      </c>
      <c r="G112" s="62"/>
      <c r="H112" s="60" t="n">
        <v>301100</v>
      </c>
    </row>
    <row r="113" customFormat="false" ht="21.6" hidden="false" customHeight="false" outlineLevel="0" collapsed="false">
      <c r="A113" s="57" t="s">
        <v>239</v>
      </c>
      <c r="B113" s="58" t="s">
        <v>206</v>
      </c>
      <c r="C113" s="59" t="s">
        <v>345</v>
      </c>
      <c r="D113" s="60" t="n">
        <v>17900</v>
      </c>
      <c r="E113" s="60" t="n">
        <v>17899.94</v>
      </c>
      <c r="F113" s="61" t="n">
        <v>0.06</v>
      </c>
      <c r="G113" s="62"/>
      <c r="H113" s="60" t="n">
        <v>17900</v>
      </c>
    </row>
    <row r="114" customFormat="false" ht="21.6" hidden="false" customHeight="false" outlineLevel="0" collapsed="false">
      <c r="A114" s="57" t="s">
        <v>282</v>
      </c>
      <c r="B114" s="58" t="s">
        <v>206</v>
      </c>
      <c r="C114" s="59" t="s">
        <v>346</v>
      </c>
      <c r="D114" s="60" t="n">
        <v>75000</v>
      </c>
      <c r="E114" s="60" t="n">
        <v>75000</v>
      </c>
      <c r="F114" s="61" t="s">
        <v>27</v>
      </c>
      <c r="G114" s="62"/>
      <c r="H114" s="60" t="n">
        <v>75000</v>
      </c>
    </row>
    <row r="115" customFormat="false" ht="21.6" hidden="false" customHeight="false" outlineLevel="0" collapsed="false">
      <c r="A115" s="57" t="s">
        <v>284</v>
      </c>
      <c r="B115" s="58" t="s">
        <v>206</v>
      </c>
      <c r="C115" s="59" t="s">
        <v>347</v>
      </c>
      <c r="D115" s="60" t="n">
        <v>75000</v>
      </c>
      <c r="E115" s="60" t="n">
        <v>75000</v>
      </c>
      <c r="F115" s="61" t="s">
        <v>27</v>
      </c>
      <c r="G115" s="62"/>
      <c r="H115" s="60" t="n">
        <v>75000</v>
      </c>
    </row>
    <row r="116" customFormat="false" ht="21.6" hidden="false" customHeight="false" outlineLevel="0" collapsed="false">
      <c r="A116" s="51" t="s">
        <v>205</v>
      </c>
      <c r="B116" s="52" t="s">
        <v>206</v>
      </c>
      <c r="C116" s="53" t="s">
        <v>348</v>
      </c>
      <c r="D116" s="54" t="n">
        <v>400000</v>
      </c>
      <c r="E116" s="54" t="n">
        <v>306617.73</v>
      </c>
      <c r="F116" s="55" t="n">
        <v>93382.27</v>
      </c>
      <c r="G116" s="56"/>
      <c r="H116" s="54" t="n">
        <v>400000</v>
      </c>
    </row>
    <row r="117" customFormat="false" ht="21.6" hidden="false" customHeight="false" outlineLevel="0" collapsed="false">
      <c r="A117" s="57" t="s">
        <v>208</v>
      </c>
      <c r="B117" s="58" t="s">
        <v>206</v>
      </c>
      <c r="C117" s="59" t="s">
        <v>349</v>
      </c>
      <c r="D117" s="60" t="n">
        <v>400000</v>
      </c>
      <c r="E117" s="60" t="n">
        <v>306617.73</v>
      </c>
      <c r="F117" s="61" t="n">
        <v>93382.27</v>
      </c>
      <c r="G117" s="62"/>
      <c r="H117" s="60" t="n">
        <v>400000</v>
      </c>
    </row>
    <row r="118" customFormat="false" ht="21.6" hidden="false" customHeight="false" outlineLevel="0" collapsed="false">
      <c r="A118" s="57" t="s">
        <v>210</v>
      </c>
      <c r="B118" s="58" t="s">
        <v>206</v>
      </c>
      <c r="C118" s="59" t="s">
        <v>350</v>
      </c>
      <c r="D118" s="60" t="n">
        <v>397754.3</v>
      </c>
      <c r="E118" s="60" t="n">
        <v>304372.03</v>
      </c>
      <c r="F118" s="61" t="n">
        <v>93382.27</v>
      </c>
      <c r="G118" s="62"/>
      <c r="H118" s="60" t="n">
        <v>397754.3</v>
      </c>
    </row>
    <row r="119" customFormat="false" ht="21.6" hidden="false" customHeight="false" outlineLevel="0" collapsed="false">
      <c r="A119" s="57" t="s">
        <v>212</v>
      </c>
      <c r="B119" s="58" t="s">
        <v>206</v>
      </c>
      <c r="C119" s="59" t="s">
        <v>351</v>
      </c>
      <c r="D119" s="60" t="n">
        <v>397754.3</v>
      </c>
      <c r="E119" s="60" t="n">
        <v>304372.03</v>
      </c>
      <c r="F119" s="61" t="n">
        <v>93382.27</v>
      </c>
      <c r="G119" s="62"/>
      <c r="H119" s="60" t="n">
        <v>397754.3</v>
      </c>
    </row>
    <row r="120" customFormat="false" ht="21.6" hidden="false" customHeight="false" outlineLevel="0" collapsed="false">
      <c r="A120" s="57" t="s">
        <v>256</v>
      </c>
      <c r="B120" s="58" t="s">
        <v>206</v>
      </c>
      <c r="C120" s="59" t="s">
        <v>352</v>
      </c>
      <c r="D120" s="60" t="n">
        <v>2245.7</v>
      </c>
      <c r="E120" s="60" t="n">
        <v>2245.7</v>
      </c>
      <c r="F120" s="61" t="s">
        <v>27</v>
      </c>
      <c r="G120" s="62"/>
      <c r="H120" s="60" t="n">
        <v>2245.7</v>
      </c>
    </row>
    <row r="121" customFormat="false" ht="21.6" hidden="false" customHeight="false" outlineLevel="0" collapsed="false">
      <c r="A121" s="57" t="s">
        <v>258</v>
      </c>
      <c r="B121" s="58" t="s">
        <v>206</v>
      </c>
      <c r="C121" s="59" t="s">
        <v>353</v>
      </c>
      <c r="D121" s="60" t="n">
        <v>2245.7</v>
      </c>
      <c r="E121" s="60" t="n">
        <v>2245.7</v>
      </c>
      <c r="F121" s="61" t="s">
        <v>27</v>
      </c>
      <c r="G121" s="62"/>
      <c r="H121" s="60" t="n">
        <v>2245.7</v>
      </c>
    </row>
    <row r="122" customFormat="false" ht="31.8" hidden="false" customHeight="false" outlineLevel="0" collapsed="false">
      <c r="A122" s="51" t="s">
        <v>220</v>
      </c>
      <c r="B122" s="52" t="s">
        <v>206</v>
      </c>
      <c r="C122" s="53" t="s">
        <v>354</v>
      </c>
      <c r="D122" s="54" t="n">
        <v>132000</v>
      </c>
      <c r="E122" s="54" t="n">
        <v>92055.35</v>
      </c>
      <c r="F122" s="55" t="n">
        <v>39944.65</v>
      </c>
      <c r="G122" s="56"/>
      <c r="H122" s="54" t="n">
        <v>132000</v>
      </c>
    </row>
    <row r="123" customFormat="false" ht="21.6" hidden="false" customHeight="false" outlineLevel="0" collapsed="false">
      <c r="A123" s="57" t="s">
        <v>208</v>
      </c>
      <c r="B123" s="58" t="s">
        <v>206</v>
      </c>
      <c r="C123" s="59" t="s">
        <v>355</v>
      </c>
      <c r="D123" s="60" t="n">
        <v>132000</v>
      </c>
      <c r="E123" s="60" t="n">
        <v>92055.35</v>
      </c>
      <c r="F123" s="61" t="n">
        <v>39944.65</v>
      </c>
      <c r="G123" s="62"/>
      <c r="H123" s="60" t="n">
        <v>132000</v>
      </c>
    </row>
    <row r="124" customFormat="false" ht="21.6" hidden="false" customHeight="false" outlineLevel="0" collapsed="false">
      <c r="A124" s="57" t="s">
        <v>210</v>
      </c>
      <c r="B124" s="58" t="s">
        <v>206</v>
      </c>
      <c r="C124" s="59" t="s">
        <v>356</v>
      </c>
      <c r="D124" s="60" t="n">
        <v>132000</v>
      </c>
      <c r="E124" s="60" t="n">
        <v>92055.35</v>
      </c>
      <c r="F124" s="61" t="n">
        <v>39944.65</v>
      </c>
      <c r="G124" s="62"/>
      <c r="H124" s="60" t="n">
        <v>132000</v>
      </c>
    </row>
    <row r="125" customFormat="false" ht="21.6" hidden="false" customHeight="false" outlineLevel="0" collapsed="false">
      <c r="A125" s="57" t="s">
        <v>224</v>
      </c>
      <c r="B125" s="58" t="s">
        <v>206</v>
      </c>
      <c r="C125" s="59" t="s">
        <v>357</v>
      </c>
      <c r="D125" s="60" t="n">
        <v>132000</v>
      </c>
      <c r="E125" s="60" t="n">
        <v>92055.35</v>
      </c>
      <c r="F125" s="61" t="n">
        <v>39944.65</v>
      </c>
      <c r="G125" s="62"/>
      <c r="H125" s="60" t="n">
        <v>132000</v>
      </c>
    </row>
    <row r="126" customFormat="false" ht="21.6" hidden="false" customHeight="false" outlineLevel="0" collapsed="false">
      <c r="A126" s="51" t="s">
        <v>241</v>
      </c>
      <c r="B126" s="52" t="s">
        <v>206</v>
      </c>
      <c r="C126" s="53" t="s">
        <v>358</v>
      </c>
      <c r="D126" s="54" t="n">
        <v>2111700</v>
      </c>
      <c r="E126" s="54" t="n">
        <v>1271343.43</v>
      </c>
      <c r="F126" s="55" t="n">
        <v>840356.57</v>
      </c>
      <c r="G126" s="56"/>
      <c r="H126" s="54" t="n">
        <v>2111700</v>
      </c>
    </row>
    <row r="127" customFormat="false" ht="21.6" hidden="false" customHeight="false" outlineLevel="0" collapsed="false">
      <c r="A127" s="57" t="s">
        <v>208</v>
      </c>
      <c r="B127" s="58" t="s">
        <v>206</v>
      </c>
      <c r="C127" s="59" t="s">
        <v>359</v>
      </c>
      <c r="D127" s="60" t="n">
        <v>2111700</v>
      </c>
      <c r="E127" s="60" t="n">
        <v>1271343.43</v>
      </c>
      <c r="F127" s="61" t="n">
        <v>840356.57</v>
      </c>
      <c r="G127" s="62"/>
      <c r="H127" s="60" t="n">
        <v>2111700</v>
      </c>
    </row>
    <row r="128" customFormat="false" ht="21.6" hidden="false" customHeight="false" outlineLevel="0" collapsed="false">
      <c r="A128" s="57" t="s">
        <v>237</v>
      </c>
      <c r="B128" s="58" t="s">
        <v>206</v>
      </c>
      <c r="C128" s="59" t="s">
        <v>360</v>
      </c>
      <c r="D128" s="60" t="n">
        <v>2111700</v>
      </c>
      <c r="E128" s="60" t="n">
        <v>1271343.43</v>
      </c>
      <c r="F128" s="61" t="n">
        <v>840356.57</v>
      </c>
      <c r="G128" s="62"/>
      <c r="H128" s="60" t="n">
        <v>2111700</v>
      </c>
    </row>
    <row r="129" customFormat="false" ht="21.6" hidden="false" customHeight="false" outlineLevel="0" collapsed="false">
      <c r="A129" s="57" t="s">
        <v>275</v>
      </c>
      <c r="B129" s="58" t="s">
        <v>206</v>
      </c>
      <c r="C129" s="59" t="s">
        <v>361</v>
      </c>
      <c r="D129" s="60" t="n">
        <v>512200</v>
      </c>
      <c r="E129" s="60" t="n">
        <v>325920</v>
      </c>
      <c r="F129" s="61" t="n">
        <v>186280</v>
      </c>
      <c r="G129" s="62"/>
      <c r="H129" s="60" t="n">
        <v>512200</v>
      </c>
    </row>
    <row r="130" customFormat="false" ht="21.6" hidden="false" customHeight="false" outlineLevel="0" collapsed="false">
      <c r="A130" s="57" t="s">
        <v>279</v>
      </c>
      <c r="B130" s="58" t="s">
        <v>206</v>
      </c>
      <c r="C130" s="59" t="s">
        <v>362</v>
      </c>
      <c r="D130" s="60" t="n">
        <v>1599500</v>
      </c>
      <c r="E130" s="60" t="n">
        <v>945423.43</v>
      </c>
      <c r="F130" s="61" t="n">
        <v>654076.57</v>
      </c>
      <c r="G130" s="62"/>
      <c r="H130" s="60" t="n">
        <v>1599500</v>
      </c>
    </row>
    <row r="131" customFormat="false" ht="21.6" hidden="false" customHeight="false" outlineLevel="0" collapsed="false">
      <c r="A131" s="51" t="s">
        <v>241</v>
      </c>
      <c r="B131" s="52" t="s">
        <v>206</v>
      </c>
      <c r="C131" s="53" t="s">
        <v>363</v>
      </c>
      <c r="D131" s="54" t="n">
        <v>96000</v>
      </c>
      <c r="E131" s="54" t="n">
        <v>71603.04</v>
      </c>
      <c r="F131" s="55" t="n">
        <v>24396.96</v>
      </c>
      <c r="G131" s="56"/>
      <c r="H131" s="54" t="n">
        <v>96000</v>
      </c>
    </row>
    <row r="132" customFormat="false" ht="21.6" hidden="false" customHeight="false" outlineLevel="0" collapsed="false">
      <c r="A132" s="57" t="s">
        <v>208</v>
      </c>
      <c r="B132" s="58" t="s">
        <v>206</v>
      </c>
      <c r="C132" s="59" t="s">
        <v>364</v>
      </c>
      <c r="D132" s="60" t="n">
        <v>96000</v>
      </c>
      <c r="E132" s="60" t="n">
        <v>71603.04</v>
      </c>
      <c r="F132" s="61" t="n">
        <v>24396.96</v>
      </c>
      <c r="G132" s="62"/>
      <c r="H132" s="60" t="n">
        <v>96000</v>
      </c>
    </row>
    <row r="133" customFormat="false" ht="21.6" hidden="false" customHeight="false" outlineLevel="0" collapsed="false">
      <c r="A133" s="57" t="s">
        <v>237</v>
      </c>
      <c r="B133" s="58" t="s">
        <v>206</v>
      </c>
      <c r="C133" s="59" t="s">
        <v>365</v>
      </c>
      <c r="D133" s="60" t="n">
        <v>96000</v>
      </c>
      <c r="E133" s="60" t="n">
        <v>71603.04</v>
      </c>
      <c r="F133" s="61" t="n">
        <v>24396.96</v>
      </c>
      <c r="G133" s="62"/>
      <c r="H133" s="60" t="n">
        <v>96000</v>
      </c>
    </row>
    <row r="134" customFormat="false" ht="21.6" hidden="false" customHeight="false" outlineLevel="0" collapsed="false">
      <c r="A134" s="57" t="s">
        <v>279</v>
      </c>
      <c r="B134" s="58" t="s">
        <v>206</v>
      </c>
      <c r="C134" s="59" t="s">
        <v>366</v>
      </c>
      <c r="D134" s="60" t="n">
        <v>94596.96</v>
      </c>
      <c r="E134" s="60" t="n">
        <v>70200</v>
      </c>
      <c r="F134" s="61" t="n">
        <v>24396.96</v>
      </c>
      <c r="G134" s="62"/>
      <c r="H134" s="60" t="n">
        <v>94596.96</v>
      </c>
    </row>
    <row r="135" customFormat="false" ht="21.6" hidden="false" customHeight="false" outlineLevel="0" collapsed="false">
      <c r="A135" s="57" t="s">
        <v>239</v>
      </c>
      <c r="B135" s="58" t="s">
        <v>206</v>
      </c>
      <c r="C135" s="59" t="s">
        <v>367</v>
      </c>
      <c r="D135" s="60" t="n">
        <v>1403.04</v>
      </c>
      <c r="E135" s="60" t="n">
        <v>1403.04</v>
      </c>
      <c r="F135" s="61" t="s">
        <v>27</v>
      </c>
      <c r="G135" s="62"/>
      <c r="H135" s="60" t="n">
        <v>1403.04</v>
      </c>
    </row>
    <row r="136" customFormat="false" ht="21.6" hidden="false" customHeight="false" outlineLevel="0" collapsed="false">
      <c r="A136" s="51" t="s">
        <v>241</v>
      </c>
      <c r="B136" s="52" t="s">
        <v>206</v>
      </c>
      <c r="C136" s="53" t="s">
        <v>368</v>
      </c>
      <c r="D136" s="54" t="n">
        <v>327600</v>
      </c>
      <c r="E136" s="54" t="n">
        <v>322692</v>
      </c>
      <c r="F136" s="55" t="n">
        <v>4908</v>
      </c>
      <c r="G136" s="56"/>
      <c r="H136" s="54" t="n">
        <v>327600</v>
      </c>
    </row>
    <row r="137" customFormat="false" ht="21.6" hidden="false" customHeight="false" outlineLevel="0" collapsed="false">
      <c r="A137" s="57" t="s">
        <v>208</v>
      </c>
      <c r="B137" s="58" t="s">
        <v>206</v>
      </c>
      <c r="C137" s="59" t="s">
        <v>369</v>
      </c>
      <c r="D137" s="60" t="n">
        <v>155900</v>
      </c>
      <c r="E137" s="60" t="n">
        <v>150992</v>
      </c>
      <c r="F137" s="61" t="n">
        <v>4908</v>
      </c>
      <c r="G137" s="62"/>
      <c r="H137" s="60" t="n">
        <v>155900</v>
      </c>
    </row>
    <row r="138" customFormat="false" ht="21.6" hidden="false" customHeight="false" outlineLevel="0" collapsed="false">
      <c r="A138" s="57" t="s">
        <v>237</v>
      </c>
      <c r="B138" s="58" t="s">
        <v>206</v>
      </c>
      <c r="C138" s="59" t="s">
        <v>370</v>
      </c>
      <c r="D138" s="60" t="n">
        <v>155900</v>
      </c>
      <c r="E138" s="60" t="n">
        <v>150992</v>
      </c>
      <c r="F138" s="61" t="n">
        <v>4908</v>
      </c>
      <c r="G138" s="62"/>
      <c r="H138" s="60" t="n">
        <v>155900</v>
      </c>
    </row>
    <row r="139" customFormat="false" ht="21.6" hidden="false" customHeight="false" outlineLevel="0" collapsed="false">
      <c r="A139" s="57" t="s">
        <v>371</v>
      </c>
      <c r="B139" s="58" t="s">
        <v>206</v>
      </c>
      <c r="C139" s="59" t="s">
        <v>372</v>
      </c>
      <c r="D139" s="60" t="n">
        <v>67500</v>
      </c>
      <c r="E139" s="60" t="n">
        <v>62592</v>
      </c>
      <c r="F139" s="61" t="n">
        <v>4908</v>
      </c>
      <c r="G139" s="62"/>
      <c r="H139" s="60" t="n">
        <v>67500</v>
      </c>
    </row>
    <row r="140" customFormat="false" ht="21.6" hidden="false" customHeight="false" outlineLevel="0" collapsed="false">
      <c r="A140" s="57" t="s">
        <v>279</v>
      </c>
      <c r="B140" s="58" t="s">
        <v>206</v>
      </c>
      <c r="C140" s="59" t="s">
        <v>373</v>
      </c>
      <c r="D140" s="60" t="n">
        <v>8400</v>
      </c>
      <c r="E140" s="60" t="n">
        <v>8400</v>
      </c>
      <c r="F140" s="61" t="s">
        <v>27</v>
      </c>
      <c r="G140" s="62"/>
      <c r="H140" s="60" t="n">
        <v>8400</v>
      </c>
    </row>
    <row r="141" customFormat="false" ht="21.6" hidden="false" customHeight="false" outlineLevel="0" collapsed="false">
      <c r="A141" s="57" t="s">
        <v>239</v>
      </c>
      <c r="B141" s="58" t="s">
        <v>206</v>
      </c>
      <c r="C141" s="59" t="s">
        <v>374</v>
      </c>
      <c r="D141" s="60" t="n">
        <v>80000</v>
      </c>
      <c r="E141" s="60" t="n">
        <v>80000</v>
      </c>
      <c r="F141" s="61" t="s">
        <v>27</v>
      </c>
      <c r="G141" s="62"/>
      <c r="H141" s="60" t="n">
        <v>80000</v>
      </c>
    </row>
    <row r="142" customFormat="false" ht="21.6" hidden="false" customHeight="false" outlineLevel="0" collapsed="false">
      <c r="A142" s="57" t="s">
        <v>282</v>
      </c>
      <c r="B142" s="58" t="s">
        <v>206</v>
      </c>
      <c r="C142" s="59" t="s">
        <v>375</v>
      </c>
      <c r="D142" s="60" t="n">
        <v>171700</v>
      </c>
      <c r="E142" s="60" t="n">
        <v>171700</v>
      </c>
      <c r="F142" s="61" t="s">
        <v>27</v>
      </c>
      <c r="G142" s="62"/>
      <c r="H142" s="60" t="n">
        <v>171700</v>
      </c>
    </row>
    <row r="143" customFormat="false" ht="21.6" hidden="false" customHeight="false" outlineLevel="0" collapsed="false">
      <c r="A143" s="57" t="s">
        <v>284</v>
      </c>
      <c r="B143" s="58" t="s">
        <v>206</v>
      </c>
      <c r="C143" s="59" t="s">
        <v>376</v>
      </c>
      <c r="D143" s="60" t="n">
        <v>123000</v>
      </c>
      <c r="E143" s="60" t="n">
        <v>123000</v>
      </c>
      <c r="F143" s="61" t="s">
        <v>27</v>
      </c>
      <c r="G143" s="62"/>
      <c r="H143" s="60" t="n">
        <v>123000</v>
      </c>
    </row>
    <row r="144" customFormat="false" ht="21.6" hidden="false" customHeight="false" outlineLevel="0" collapsed="false">
      <c r="A144" s="57" t="s">
        <v>286</v>
      </c>
      <c r="B144" s="58" t="s">
        <v>206</v>
      </c>
      <c r="C144" s="59" t="s">
        <v>377</v>
      </c>
      <c r="D144" s="60" t="n">
        <v>48700</v>
      </c>
      <c r="E144" s="60" t="n">
        <v>48700</v>
      </c>
      <c r="F144" s="61" t="s">
        <v>27</v>
      </c>
      <c r="G144" s="62"/>
      <c r="H144" s="60" t="n">
        <v>48700</v>
      </c>
    </row>
    <row r="145" customFormat="false" ht="21.6" hidden="false" customHeight="false" outlineLevel="0" collapsed="false">
      <c r="A145" s="57" t="s">
        <v>290</v>
      </c>
      <c r="B145" s="58" t="s">
        <v>206</v>
      </c>
      <c r="C145" s="59" t="s">
        <v>378</v>
      </c>
      <c r="D145" s="60" t="n">
        <v>48700</v>
      </c>
      <c r="E145" s="60" t="n">
        <v>48700</v>
      </c>
      <c r="F145" s="61" t="s">
        <v>27</v>
      </c>
      <c r="G145" s="62"/>
      <c r="H145" s="60" t="n">
        <v>48700</v>
      </c>
    </row>
    <row r="146" customFormat="false" ht="21.6" hidden="false" customHeight="false" outlineLevel="0" collapsed="false">
      <c r="A146" s="51" t="s">
        <v>241</v>
      </c>
      <c r="B146" s="52" t="s">
        <v>206</v>
      </c>
      <c r="C146" s="53" t="s">
        <v>379</v>
      </c>
      <c r="D146" s="54" t="n">
        <v>630088.8</v>
      </c>
      <c r="E146" s="54" t="s">
        <v>27</v>
      </c>
      <c r="F146" s="55" t="n">
        <v>630088.8</v>
      </c>
      <c r="G146" s="56"/>
      <c r="H146" s="54" t="n">
        <v>630088.8</v>
      </c>
    </row>
    <row r="147" customFormat="false" ht="21.6" hidden="false" customHeight="false" outlineLevel="0" collapsed="false">
      <c r="A147" s="57" t="s">
        <v>282</v>
      </c>
      <c r="B147" s="58" t="s">
        <v>206</v>
      </c>
      <c r="C147" s="59" t="s">
        <v>380</v>
      </c>
      <c r="D147" s="60" t="n">
        <v>630088.8</v>
      </c>
      <c r="E147" s="60" t="s">
        <v>27</v>
      </c>
      <c r="F147" s="61" t="n">
        <v>630088.8</v>
      </c>
      <c r="G147" s="62"/>
      <c r="H147" s="60" t="n">
        <v>630088.8</v>
      </c>
    </row>
    <row r="148" customFormat="false" ht="21.6" hidden="false" customHeight="false" outlineLevel="0" collapsed="false">
      <c r="A148" s="57" t="s">
        <v>284</v>
      </c>
      <c r="B148" s="58" t="s">
        <v>206</v>
      </c>
      <c r="C148" s="59" t="s">
        <v>381</v>
      </c>
      <c r="D148" s="60" t="n">
        <v>630088.8</v>
      </c>
      <c r="E148" s="60" t="s">
        <v>27</v>
      </c>
      <c r="F148" s="61" t="n">
        <v>630088.8</v>
      </c>
      <c r="G148" s="62"/>
      <c r="H148" s="60" t="n">
        <v>630088.8</v>
      </c>
    </row>
    <row r="149" customFormat="false" ht="21.6" hidden="false" customHeight="false" outlineLevel="0" collapsed="false">
      <c r="A149" s="51" t="s">
        <v>241</v>
      </c>
      <c r="B149" s="52" t="s">
        <v>206</v>
      </c>
      <c r="C149" s="53" t="s">
        <v>382</v>
      </c>
      <c r="D149" s="54" t="n">
        <v>450000</v>
      </c>
      <c r="E149" s="54" t="n">
        <v>253989.04</v>
      </c>
      <c r="F149" s="55" t="n">
        <v>196010.96</v>
      </c>
      <c r="G149" s="56"/>
      <c r="H149" s="54" t="n">
        <v>450000</v>
      </c>
    </row>
    <row r="150" customFormat="false" ht="21.6" hidden="false" customHeight="false" outlineLevel="0" collapsed="false">
      <c r="A150" s="57" t="s">
        <v>208</v>
      </c>
      <c r="B150" s="58" t="s">
        <v>206</v>
      </c>
      <c r="C150" s="59" t="s">
        <v>383</v>
      </c>
      <c r="D150" s="60" t="n">
        <v>450000</v>
      </c>
      <c r="E150" s="60" t="n">
        <v>253989.04</v>
      </c>
      <c r="F150" s="61" t="n">
        <v>196010.96</v>
      </c>
      <c r="G150" s="62"/>
      <c r="H150" s="60" t="n">
        <v>450000</v>
      </c>
    </row>
    <row r="151" customFormat="false" ht="21.6" hidden="false" customHeight="false" outlineLevel="0" collapsed="false">
      <c r="A151" s="57" t="s">
        <v>237</v>
      </c>
      <c r="B151" s="58" t="s">
        <v>206</v>
      </c>
      <c r="C151" s="59" t="s">
        <v>384</v>
      </c>
      <c r="D151" s="60" t="n">
        <v>450000</v>
      </c>
      <c r="E151" s="60" t="n">
        <v>253989.04</v>
      </c>
      <c r="F151" s="61" t="n">
        <v>196010.96</v>
      </c>
      <c r="G151" s="62"/>
      <c r="H151" s="60" t="n">
        <v>450000</v>
      </c>
    </row>
    <row r="152" customFormat="false" ht="21.6" hidden="false" customHeight="false" outlineLevel="0" collapsed="false">
      <c r="A152" s="57" t="s">
        <v>371</v>
      </c>
      <c r="B152" s="58" t="s">
        <v>206</v>
      </c>
      <c r="C152" s="59" t="s">
        <v>385</v>
      </c>
      <c r="D152" s="60" t="n">
        <v>15000</v>
      </c>
      <c r="E152" s="60" t="n">
        <v>15000</v>
      </c>
      <c r="F152" s="61" t="s">
        <v>27</v>
      </c>
      <c r="G152" s="62"/>
      <c r="H152" s="60" t="n">
        <v>15000</v>
      </c>
    </row>
    <row r="153" customFormat="false" ht="21.6" hidden="false" customHeight="false" outlineLevel="0" collapsed="false">
      <c r="A153" s="57" t="s">
        <v>279</v>
      </c>
      <c r="B153" s="58" t="s">
        <v>206</v>
      </c>
      <c r="C153" s="59" t="s">
        <v>386</v>
      </c>
      <c r="D153" s="60" t="n">
        <v>328500</v>
      </c>
      <c r="E153" s="60" t="n">
        <v>167489.04</v>
      </c>
      <c r="F153" s="61" t="n">
        <v>161010.96</v>
      </c>
      <c r="G153" s="62"/>
      <c r="H153" s="60" t="n">
        <v>328500</v>
      </c>
    </row>
    <row r="154" customFormat="false" ht="21.6" hidden="false" customHeight="false" outlineLevel="0" collapsed="false">
      <c r="A154" s="57" t="s">
        <v>239</v>
      </c>
      <c r="B154" s="58" t="s">
        <v>206</v>
      </c>
      <c r="C154" s="59" t="s">
        <v>387</v>
      </c>
      <c r="D154" s="60" t="n">
        <v>106500</v>
      </c>
      <c r="E154" s="60" t="n">
        <v>71500</v>
      </c>
      <c r="F154" s="61" t="n">
        <v>35000</v>
      </c>
      <c r="G154" s="62"/>
      <c r="H154" s="60" t="n">
        <v>106500</v>
      </c>
    </row>
    <row r="155" customFormat="false" ht="21.6" hidden="false" customHeight="false" outlineLevel="0" collapsed="false">
      <c r="A155" s="51" t="s">
        <v>241</v>
      </c>
      <c r="B155" s="52" t="s">
        <v>206</v>
      </c>
      <c r="C155" s="53" t="s">
        <v>388</v>
      </c>
      <c r="D155" s="54" t="n">
        <v>286404</v>
      </c>
      <c r="E155" s="54" t="s">
        <v>27</v>
      </c>
      <c r="F155" s="55" t="n">
        <v>286404</v>
      </c>
      <c r="G155" s="56"/>
      <c r="H155" s="54" t="n">
        <v>286404</v>
      </c>
    </row>
    <row r="156" customFormat="false" ht="21.6" hidden="false" customHeight="false" outlineLevel="0" collapsed="false">
      <c r="A156" s="57" t="s">
        <v>282</v>
      </c>
      <c r="B156" s="58" t="s">
        <v>206</v>
      </c>
      <c r="C156" s="59" t="s">
        <v>389</v>
      </c>
      <c r="D156" s="60" t="n">
        <v>286404</v>
      </c>
      <c r="E156" s="60" t="s">
        <v>27</v>
      </c>
      <c r="F156" s="61" t="n">
        <v>286404</v>
      </c>
      <c r="G156" s="62"/>
      <c r="H156" s="60" t="n">
        <v>286404</v>
      </c>
    </row>
    <row r="157" customFormat="false" ht="21.6" hidden="false" customHeight="false" outlineLevel="0" collapsed="false">
      <c r="A157" s="57" t="s">
        <v>284</v>
      </c>
      <c r="B157" s="58" t="s">
        <v>206</v>
      </c>
      <c r="C157" s="59" t="s">
        <v>390</v>
      </c>
      <c r="D157" s="60" t="n">
        <v>286404</v>
      </c>
      <c r="E157" s="60" t="s">
        <v>27</v>
      </c>
      <c r="F157" s="61" t="n">
        <v>286404</v>
      </c>
      <c r="G157" s="62"/>
      <c r="H157" s="60" t="n">
        <v>286404</v>
      </c>
    </row>
    <row r="158" customFormat="false" ht="21.6" hidden="false" customHeight="false" outlineLevel="0" collapsed="false">
      <c r="A158" s="51" t="s">
        <v>241</v>
      </c>
      <c r="B158" s="52" t="s">
        <v>206</v>
      </c>
      <c r="C158" s="53" t="s">
        <v>391</v>
      </c>
      <c r="D158" s="54" t="n">
        <v>38187.2</v>
      </c>
      <c r="E158" s="54" t="s">
        <v>27</v>
      </c>
      <c r="F158" s="55" t="n">
        <v>38187.2</v>
      </c>
      <c r="G158" s="56"/>
      <c r="H158" s="54" t="n">
        <v>38187.2</v>
      </c>
    </row>
    <row r="159" customFormat="false" ht="21.6" hidden="false" customHeight="false" outlineLevel="0" collapsed="false">
      <c r="A159" s="57" t="s">
        <v>282</v>
      </c>
      <c r="B159" s="58" t="s">
        <v>206</v>
      </c>
      <c r="C159" s="59" t="s">
        <v>392</v>
      </c>
      <c r="D159" s="60" t="n">
        <v>38187.2</v>
      </c>
      <c r="E159" s="60" t="s">
        <v>27</v>
      </c>
      <c r="F159" s="61" t="n">
        <v>38187.2</v>
      </c>
      <c r="G159" s="62"/>
      <c r="H159" s="60" t="n">
        <v>38187.2</v>
      </c>
    </row>
    <row r="160" customFormat="false" ht="21.6" hidden="false" customHeight="false" outlineLevel="0" collapsed="false">
      <c r="A160" s="57" t="s">
        <v>284</v>
      </c>
      <c r="B160" s="58" t="s">
        <v>206</v>
      </c>
      <c r="C160" s="59" t="s">
        <v>393</v>
      </c>
      <c r="D160" s="60" t="n">
        <v>38187.2</v>
      </c>
      <c r="E160" s="60" t="s">
        <v>27</v>
      </c>
      <c r="F160" s="61" t="n">
        <v>38187.2</v>
      </c>
      <c r="G160" s="62"/>
      <c r="H160" s="60" t="n">
        <v>38187.2</v>
      </c>
    </row>
    <row r="161" customFormat="false" ht="21.6" hidden="false" customHeight="false" outlineLevel="0" collapsed="false">
      <c r="A161" s="51" t="s">
        <v>234</v>
      </c>
      <c r="B161" s="52" t="s">
        <v>206</v>
      </c>
      <c r="C161" s="53" t="s">
        <v>394</v>
      </c>
      <c r="D161" s="54" t="n">
        <v>10000</v>
      </c>
      <c r="E161" s="54" t="n">
        <v>7000</v>
      </c>
      <c r="F161" s="55" t="n">
        <v>3000</v>
      </c>
      <c r="G161" s="56"/>
      <c r="H161" s="54" t="n">
        <v>10000</v>
      </c>
    </row>
    <row r="162" customFormat="false" ht="21.6" hidden="false" customHeight="false" outlineLevel="0" collapsed="false">
      <c r="A162" s="57" t="s">
        <v>208</v>
      </c>
      <c r="B162" s="58" t="s">
        <v>206</v>
      </c>
      <c r="C162" s="59" t="s">
        <v>395</v>
      </c>
      <c r="D162" s="60" t="n">
        <v>10000</v>
      </c>
      <c r="E162" s="60" t="n">
        <v>7000</v>
      </c>
      <c r="F162" s="61" t="n">
        <v>3000</v>
      </c>
      <c r="G162" s="62"/>
      <c r="H162" s="60" t="n">
        <v>10000</v>
      </c>
    </row>
    <row r="163" customFormat="false" ht="21.6" hidden="false" customHeight="false" outlineLevel="0" collapsed="false">
      <c r="A163" s="57" t="s">
        <v>301</v>
      </c>
      <c r="B163" s="58" t="s">
        <v>206</v>
      </c>
      <c r="C163" s="59" t="s">
        <v>396</v>
      </c>
      <c r="D163" s="60" t="n">
        <v>10000</v>
      </c>
      <c r="E163" s="60" t="n">
        <v>7000</v>
      </c>
      <c r="F163" s="61" t="n">
        <v>3000</v>
      </c>
      <c r="G163" s="62"/>
      <c r="H163" s="60" t="n">
        <v>10000</v>
      </c>
    </row>
    <row r="164" customFormat="false" ht="21.6" hidden="false" customHeight="false" outlineLevel="0" collapsed="false">
      <c r="A164" s="57" t="s">
        <v>397</v>
      </c>
      <c r="B164" s="58" t="s">
        <v>206</v>
      </c>
      <c r="C164" s="59" t="s">
        <v>398</v>
      </c>
      <c r="D164" s="60" t="n">
        <v>10000</v>
      </c>
      <c r="E164" s="60" t="n">
        <v>7000</v>
      </c>
      <c r="F164" s="61" t="n">
        <v>3000</v>
      </c>
      <c r="G164" s="62"/>
      <c r="H164" s="60" t="n">
        <v>10000</v>
      </c>
    </row>
    <row r="165" customFormat="false" ht="21.6" hidden="false" customHeight="false" outlineLevel="0" collapsed="false">
      <c r="A165" s="51" t="s">
        <v>241</v>
      </c>
      <c r="B165" s="52" t="s">
        <v>206</v>
      </c>
      <c r="C165" s="53" t="s">
        <v>399</v>
      </c>
      <c r="D165" s="54" t="n">
        <v>53200</v>
      </c>
      <c r="E165" s="54" t="s">
        <v>27</v>
      </c>
      <c r="F165" s="55" t="n">
        <v>53200</v>
      </c>
      <c r="G165" s="56"/>
      <c r="H165" s="54" t="n">
        <v>53200</v>
      </c>
    </row>
    <row r="166" customFormat="false" ht="21.6" hidden="false" customHeight="false" outlineLevel="0" collapsed="false">
      <c r="A166" s="57" t="s">
        <v>208</v>
      </c>
      <c r="B166" s="58" t="s">
        <v>206</v>
      </c>
      <c r="C166" s="59" t="s">
        <v>400</v>
      </c>
      <c r="D166" s="60" t="n">
        <v>53200</v>
      </c>
      <c r="E166" s="60" t="s">
        <v>27</v>
      </c>
      <c r="F166" s="61" t="n">
        <v>53200</v>
      </c>
      <c r="G166" s="62"/>
      <c r="H166" s="60" t="n">
        <v>53200</v>
      </c>
    </row>
    <row r="167" customFormat="false" ht="21.6" hidden="false" customHeight="false" outlineLevel="0" collapsed="false">
      <c r="A167" s="57" t="s">
        <v>237</v>
      </c>
      <c r="B167" s="58" t="s">
        <v>206</v>
      </c>
      <c r="C167" s="59" t="s">
        <v>401</v>
      </c>
      <c r="D167" s="60" t="n">
        <v>53200</v>
      </c>
      <c r="E167" s="60" t="s">
        <v>27</v>
      </c>
      <c r="F167" s="61" t="n">
        <v>53200</v>
      </c>
      <c r="G167" s="62"/>
      <c r="H167" s="60" t="n">
        <v>53200</v>
      </c>
    </row>
    <row r="168" customFormat="false" ht="21.6" hidden="false" customHeight="false" outlineLevel="0" collapsed="false">
      <c r="A168" s="57" t="s">
        <v>239</v>
      </c>
      <c r="B168" s="58" t="s">
        <v>206</v>
      </c>
      <c r="C168" s="59" t="s">
        <v>402</v>
      </c>
      <c r="D168" s="60" t="n">
        <v>53200</v>
      </c>
      <c r="E168" s="60" t="s">
        <v>27</v>
      </c>
      <c r="F168" s="61" t="n">
        <v>53200</v>
      </c>
      <c r="G168" s="62"/>
      <c r="H168" s="60" t="n">
        <v>53200</v>
      </c>
    </row>
    <row r="169" customFormat="false" ht="21.6" hidden="false" customHeight="false" outlineLevel="0" collapsed="false">
      <c r="A169" s="51" t="s">
        <v>234</v>
      </c>
      <c r="B169" s="52" t="s">
        <v>206</v>
      </c>
      <c r="C169" s="53" t="s">
        <v>403</v>
      </c>
      <c r="D169" s="54" t="n">
        <v>61700</v>
      </c>
      <c r="E169" s="54" t="n">
        <v>27000</v>
      </c>
      <c r="F169" s="55" t="n">
        <v>34700</v>
      </c>
      <c r="G169" s="56"/>
      <c r="H169" s="54" t="n">
        <v>61700</v>
      </c>
    </row>
    <row r="170" customFormat="false" ht="21.6" hidden="false" customHeight="false" outlineLevel="0" collapsed="false">
      <c r="A170" s="57" t="s">
        <v>208</v>
      </c>
      <c r="B170" s="58" t="s">
        <v>206</v>
      </c>
      <c r="C170" s="59" t="s">
        <v>404</v>
      </c>
      <c r="D170" s="60" t="n">
        <v>61700</v>
      </c>
      <c r="E170" s="60" t="n">
        <v>27000</v>
      </c>
      <c r="F170" s="61" t="n">
        <v>34700</v>
      </c>
      <c r="G170" s="62"/>
      <c r="H170" s="60" t="n">
        <v>61700</v>
      </c>
    </row>
    <row r="171" customFormat="false" ht="21.6" hidden="false" customHeight="false" outlineLevel="0" collapsed="false">
      <c r="A171" s="57" t="s">
        <v>301</v>
      </c>
      <c r="B171" s="58" t="s">
        <v>206</v>
      </c>
      <c r="C171" s="59" t="s">
        <v>405</v>
      </c>
      <c r="D171" s="60" t="n">
        <v>61700</v>
      </c>
      <c r="E171" s="60" t="n">
        <v>27000</v>
      </c>
      <c r="F171" s="61" t="n">
        <v>34700</v>
      </c>
      <c r="G171" s="62"/>
      <c r="H171" s="60" t="n">
        <v>61700</v>
      </c>
    </row>
    <row r="172" customFormat="false" ht="21.6" hidden="false" customHeight="false" outlineLevel="0" collapsed="false">
      <c r="A172" s="57" t="s">
        <v>397</v>
      </c>
      <c r="B172" s="58" t="s">
        <v>206</v>
      </c>
      <c r="C172" s="59" t="s">
        <v>406</v>
      </c>
      <c r="D172" s="60" t="n">
        <v>61700</v>
      </c>
      <c r="E172" s="60" t="n">
        <v>27000</v>
      </c>
      <c r="F172" s="61" t="n">
        <v>34700</v>
      </c>
      <c r="G172" s="62"/>
      <c r="H172" s="60" t="n">
        <v>61700</v>
      </c>
    </row>
    <row r="173" customFormat="false" ht="21.6" hidden="false" customHeight="false" outlineLevel="0" collapsed="false">
      <c r="A173" s="51" t="s">
        <v>241</v>
      </c>
      <c r="B173" s="52" t="s">
        <v>206</v>
      </c>
      <c r="C173" s="53" t="s">
        <v>407</v>
      </c>
      <c r="D173" s="54" t="n">
        <v>10000</v>
      </c>
      <c r="E173" s="54" t="n">
        <v>10000</v>
      </c>
      <c r="F173" s="55" t="s">
        <v>27</v>
      </c>
      <c r="G173" s="56"/>
      <c r="H173" s="54" t="n">
        <v>10000</v>
      </c>
    </row>
    <row r="174" customFormat="false" ht="21.6" hidden="false" customHeight="false" outlineLevel="0" collapsed="false">
      <c r="A174" s="57" t="s">
        <v>208</v>
      </c>
      <c r="B174" s="58" t="s">
        <v>206</v>
      </c>
      <c r="C174" s="59" t="s">
        <v>408</v>
      </c>
      <c r="D174" s="60" t="n">
        <v>10000</v>
      </c>
      <c r="E174" s="60" t="n">
        <v>10000</v>
      </c>
      <c r="F174" s="61" t="s">
        <v>27</v>
      </c>
      <c r="G174" s="62"/>
      <c r="H174" s="60" t="n">
        <v>10000</v>
      </c>
    </row>
    <row r="175" customFormat="false" ht="21.6" hidden="false" customHeight="false" outlineLevel="0" collapsed="false">
      <c r="A175" s="57" t="s">
        <v>237</v>
      </c>
      <c r="B175" s="58" t="s">
        <v>206</v>
      </c>
      <c r="C175" s="59" t="s">
        <v>409</v>
      </c>
      <c r="D175" s="60" t="n">
        <v>10000</v>
      </c>
      <c r="E175" s="60" t="n">
        <v>10000</v>
      </c>
      <c r="F175" s="61" t="s">
        <v>27</v>
      </c>
      <c r="G175" s="62"/>
      <c r="H175" s="60" t="n">
        <v>10000</v>
      </c>
    </row>
    <row r="176" customFormat="false" ht="21.6" hidden="false" customHeight="false" outlineLevel="0" collapsed="false">
      <c r="A176" s="57" t="s">
        <v>410</v>
      </c>
      <c r="B176" s="58" t="s">
        <v>206</v>
      </c>
      <c r="C176" s="59" t="s">
        <v>411</v>
      </c>
      <c r="D176" s="60" t="n">
        <v>10000</v>
      </c>
      <c r="E176" s="60" t="n">
        <v>10000</v>
      </c>
      <c r="F176" s="61" t="s">
        <v>27</v>
      </c>
      <c r="G176" s="62"/>
      <c r="H176" s="60" t="n">
        <v>10000</v>
      </c>
    </row>
    <row r="177" customFormat="false" ht="21.6" hidden="false" customHeight="false" outlineLevel="0" collapsed="false">
      <c r="A177" s="51" t="s">
        <v>241</v>
      </c>
      <c r="B177" s="52" t="s">
        <v>206</v>
      </c>
      <c r="C177" s="53" t="s">
        <v>412</v>
      </c>
      <c r="D177" s="54" t="n">
        <v>1634700</v>
      </c>
      <c r="E177" s="54" t="n">
        <v>1627500</v>
      </c>
      <c r="F177" s="55" t="n">
        <v>7200</v>
      </c>
      <c r="G177" s="56"/>
      <c r="H177" s="54" t="n">
        <v>1634700</v>
      </c>
    </row>
    <row r="178" customFormat="false" ht="21.6" hidden="false" customHeight="false" outlineLevel="0" collapsed="false">
      <c r="A178" s="57" t="s">
        <v>208</v>
      </c>
      <c r="B178" s="58" t="s">
        <v>206</v>
      </c>
      <c r="C178" s="59" t="s">
        <v>413</v>
      </c>
      <c r="D178" s="60" t="n">
        <v>1634700</v>
      </c>
      <c r="E178" s="60" t="n">
        <v>1627500</v>
      </c>
      <c r="F178" s="61" t="n">
        <v>7200</v>
      </c>
      <c r="G178" s="62"/>
      <c r="H178" s="60" t="n">
        <v>1634700</v>
      </c>
    </row>
    <row r="179" customFormat="false" ht="21.6" hidden="false" customHeight="false" outlineLevel="0" collapsed="false">
      <c r="A179" s="57" t="s">
        <v>237</v>
      </c>
      <c r="B179" s="58" t="s">
        <v>206</v>
      </c>
      <c r="C179" s="59" t="s">
        <v>414</v>
      </c>
      <c r="D179" s="60" t="n">
        <v>1634700</v>
      </c>
      <c r="E179" s="60" t="n">
        <v>1627500</v>
      </c>
      <c r="F179" s="61" t="n">
        <v>7200</v>
      </c>
      <c r="G179" s="62"/>
      <c r="H179" s="60" t="n">
        <v>1634700</v>
      </c>
    </row>
    <row r="180" customFormat="false" ht="21.6" hidden="false" customHeight="false" outlineLevel="0" collapsed="false">
      <c r="A180" s="57" t="s">
        <v>279</v>
      </c>
      <c r="B180" s="58" t="s">
        <v>206</v>
      </c>
      <c r="C180" s="59" t="s">
        <v>415</v>
      </c>
      <c r="D180" s="60" t="n">
        <v>1634700</v>
      </c>
      <c r="E180" s="60" t="n">
        <v>1627500</v>
      </c>
      <c r="F180" s="61" t="n">
        <v>7200</v>
      </c>
      <c r="G180" s="62"/>
      <c r="H180" s="60" t="n">
        <v>1634700</v>
      </c>
    </row>
    <row r="181" customFormat="false" ht="21.6" hidden="false" customHeight="false" outlineLevel="0" collapsed="false">
      <c r="A181" s="51" t="s">
        <v>241</v>
      </c>
      <c r="B181" s="52" t="s">
        <v>206</v>
      </c>
      <c r="C181" s="53" t="s">
        <v>416</v>
      </c>
      <c r="D181" s="54" t="n">
        <v>3393394.87</v>
      </c>
      <c r="E181" s="54" t="n">
        <v>2240500</v>
      </c>
      <c r="F181" s="55" t="n">
        <v>1152894.87</v>
      </c>
      <c r="G181" s="56"/>
      <c r="H181" s="54" t="n">
        <v>3393394.87</v>
      </c>
    </row>
    <row r="182" customFormat="false" ht="21.6" hidden="false" customHeight="false" outlineLevel="0" collapsed="false">
      <c r="A182" s="57" t="s">
        <v>208</v>
      </c>
      <c r="B182" s="58" t="s">
        <v>206</v>
      </c>
      <c r="C182" s="59" t="s">
        <v>417</v>
      </c>
      <c r="D182" s="60" t="n">
        <v>3393394.87</v>
      </c>
      <c r="E182" s="60" t="n">
        <v>2240500</v>
      </c>
      <c r="F182" s="61" t="n">
        <v>1152894.87</v>
      </c>
      <c r="G182" s="62"/>
      <c r="H182" s="60" t="n">
        <v>3393394.87</v>
      </c>
    </row>
    <row r="183" customFormat="false" ht="21.6" hidden="false" customHeight="false" outlineLevel="0" collapsed="false">
      <c r="A183" s="57" t="s">
        <v>237</v>
      </c>
      <c r="B183" s="58" t="s">
        <v>206</v>
      </c>
      <c r="C183" s="59" t="s">
        <v>418</v>
      </c>
      <c r="D183" s="60" t="n">
        <v>3393394.87</v>
      </c>
      <c r="E183" s="60" t="n">
        <v>2240500</v>
      </c>
      <c r="F183" s="61" t="n">
        <v>1152894.87</v>
      </c>
      <c r="G183" s="62"/>
      <c r="H183" s="60" t="n">
        <v>3393394.87</v>
      </c>
    </row>
    <row r="184" customFormat="false" ht="21.6" hidden="false" customHeight="false" outlineLevel="0" collapsed="false">
      <c r="A184" s="57" t="s">
        <v>279</v>
      </c>
      <c r="B184" s="58" t="s">
        <v>206</v>
      </c>
      <c r="C184" s="59" t="s">
        <v>419</v>
      </c>
      <c r="D184" s="60" t="n">
        <v>3393394.87</v>
      </c>
      <c r="E184" s="60" t="n">
        <v>2240500</v>
      </c>
      <c r="F184" s="61" t="n">
        <v>1152894.87</v>
      </c>
      <c r="G184" s="62"/>
      <c r="H184" s="60" t="n">
        <v>3393394.87</v>
      </c>
    </row>
    <row r="185" customFormat="false" ht="21.6" hidden="false" customHeight="false" outlineLevel="0" collapsed="false">
      <c r="A185" s="57" t="s">
        <v>420</v>
      </c>
      <c r="B185" s="58" t="s">
        <v>206</v>
      </c>
      <c r="C185" s="59" t="s">
        <v>421</v>
      </c>
      <c r="D185" s="60" t="n">
        <v>50000</v>
      </c>
      <c r="E185" s="60" t="s">
        <v>27</v>
      </c>
      <c r="F185" s="61" t="n">
        <v>50000</v>
      </c>
      <c r="G185" s="62"/>
      <c r="H185" s="60" t="n">
        <v>50000</v>
      </c>
    </row>
    <row r="186" customFormat="false" ht="21.6" hidden="false" customHeight="false" outlineLevel="0" collapsed="false">
      <c r="A186" s="57" t="s">
        <v>208</v>
      </c>
      <c r="B186" s="58" t="s">
        <v>206</v>
      </c>
      <c r="C186" s="59" t="s">
        <v>422</v>
      </c>
      <c r="D186" s="60" t="n">
        <v>50000</v>
      </c>
      <c r="E186" s="60" t="s">
        <v>27</v>
      </c>
      <c r="F186" s="61" t="n">
        <v>50000</v>
      </c>
      <c r="G186" s="62"/>
      <c r="H186" s="60" t="n">
        <v>50000</v>
      </c>
    </row>
    <row r="187" customFormat="false" ht="21.6" hidden="false" customHeight="false" outlineLevel="0" collapsed="false">
      <c r="A187" s="57" t="s">
        <v>301</v>
      </c>
      <c r="B187" s="58" t="s">
        <v>206</v>
      </c>
      <c r="C187" s="59" t="s">
        <v>423</v>
      </c>
      <c r="D187" s="60" t="n">
        <v>50000</v>
      </c>
      <c r="E187" s="60" t="s">
        <v>27</v>
      </c>
      <c r="F187" s="61" t="n">
        <v>50000</v>
      </c>
      <c r="G187" s="62"/>
      <c r="H187" s="60" t="n">
        <v>50000</v>
      </c>
    </row>
    <row r="188" customFormat="false" ht="21.6" hidden="false" customHeight="false" outlineLevel="0" collapsed="false">
      <c r="A188" s="57" t="s">
        <v>397</v>
      </c>
      <c r="B188" s="58" t="s">
        <v>206</v>
      </c>
      <c r="C188" s="59" t="s">
        <v>424</v>
      </c>
      <c r="D188" s="60" t="n">
        <v>50000</v>
      </c>
      <c r="E188" s="60" t="s">
        <v>27</v>
      </c>
      <c r="F188" s="61" t="n">
        <v>50000</v>
      </c>
      <c r="G188" s="62"/>
      <c r="H188" s="60" t="n">
        <v>50000</v>
      </c>
    </row>
    <row r="189" customFormat="false" ht="21.6" hidden="false" customHeight="false" outlineLevel="0" collapsed="false">
      <c r="A189" s="51" t="s">
        <v>241</v>
      </c>
      <c r="B189" s="52" t="s">
        <v>206</v>
      </c>
      <c r="C189" s="53" t="s">
        <v>425</v>
      </c>
      <c r="D189" s="54" t="n">
        <v>450000</v>
      </c>
      <c r="E189" s="54" t="n">
        <v>60230</v>
      </c>
      <c r="F189" s="55" t="n">
        <v>389770</v>
      </c>
      <c r="G189" s="56"/>
      <c r="H189" s="54" t="n">
        <v>450000</v>
      </c>
    </row>
    <row r="190" customFormat="false" ht="21.6" hidden="false" customHeight="false" outlineLevel="0" collapsed="false">
      <c r="A190" s="57" t="s">
        <v>208</v>
      </c>
      <c r="B190" s="58" t="s">
        <v>206</v>
      </c>
      <c r="C190" s="59" t="s">
        <v>426</v>
      </c>
      <c r="D190" s="60" t="n">
        <v>450000</v>
      </c>
      <c r="E190" s="60" t="n">
        <v>60230</v>
      </c>
      <c r="F190" s="61" t="n">
        <v>389770</v>
      </c>
      <c r="G190" s="62"/>
      <c r="H190" s="60" t="n">
        <v>450000</v>
      </c>
    </row>
    <row r="191" customFormat="false" ht="21.6" hidden="false" customHeight="false" outlineLevel="0" collapsed="false">
      <c r="A191" s="57" t="s">
        <v>237</v>
      </c>
      <c r="B191" s="58" t="s">
        <v>206</v>
      </c>
      <c r="C191" s="59" t="s">
        <v>427</v>
      </c>
      <c r="D191" s="60" t="n">
        <v>450000</v>
      </c>
      <c r="E191" s="60" t="n">
        <v>60230</v>
      </c>
      <c r="F191" s="61" t="n">
        <v>389770</v>
      </c>
      <c r="G191" s="62"/>
      <c r="H191" s="60" t="n">
        <v>450000</v>
      </c>
    </row>
    <row r="192" customFormat="false" ht="21.6" hidden="false" customHeight="false" outlineLevel="0" collapsed="false">
      <c r="A192" s="57" t="s">
        <v>279</v>
      </c>
      <c r="B192" s="58" t="s">
        <v>206</v>
      </c>
      <c r="C192" s="59" t="s">
        <v>428</v>
      </c>
      <c r="D192" s="60" t="n">
        <v>450000</v>
      </c>
      <c r="E192" s="60" t="n">
        <v>60230</v>
      </c>
      <c r="F192" s="61" t="n">
        <v>389770</v>
      </c>
      <c r="G192" s="62"/>
      <c r="H192" s="60" t="n">
        <v>450000</v>
      </c>
    </row>
    <row r="193" customFormat="false" ht="42" hidden="false" customHeight="false" outlineLevel="0" collapsed="false">
      <c r="A193" s="51" t="s">
        <v>429</v>
      </c>
      <c r="B193" s="52" t="s">
        <v>206</v>
      </c>
      <c r="C193" s="53" t="s">
        <v>430</v>
      </c>
      <c r="D193" s="54" t="n">
        <v>7645400</v>
      </c>
      <c r="E193" s="54" t="n">
        <v>6458883.86</v>
      </c>
      <c r="F193" s="55" t="n">
        <v>1186516.14</v>
      </c>
      <c r="G193" s="56"/>
      <c r="H193" s="54" t="n">
        <v>7645400</v>
      </c>
    </row>
    <row r="194" customFormat="false" ht="21.6" hidden="false" customHeight="false" outlineLevel="0" collapsed="false">
      <c r="A194" s="57" t="s">
        <v>208</v>
      </c>
      <c r="B194" s="58" t="s">
        <v>206</v>
      </c>
      <c r="C194" s="59" t="s">
        <v>431</v>
      </c>
      <c r="D194" s="60" t="n">
        <v>7645400</v>
      </c>
      <c r="E194" s="60" t="n">
        <v>6458883.86</v>
      </c>
      <c r="F194" s="61" t="n">
        <v>1186516.14</v>
      </c>
      <c r="G194" s="62"/>
      <c r="H194" s="60" t="n">
        <v>7645400</v>
      </c>
    </row>
    <row r="195" customFormat="false" ht="21.6" hidden="false" customHeight="false" outlineLevel="0" collapsed="false">
      <c r="A195" s="57" t="s">
        <v>432</v>
      </c>
      <c r="B195" s="58" t="s">
        <v>206</v>
      </c>
      <c r="C195" s="59" t="s">
        <v>433</v>
      </c>
      <c r="D195" s="60" t="n">
        <v>7645400</v>
      </c>
      <c r="E195" s="60" t="n">
        <v>6458883.86</v>
      </c>
      <c r="F195" s="61" t="n">
        <v>1186516.14</v>
      </c>
      <c r="G195" s="62"/>
      <c r="H195" s="60" t="n">
        <v>7645400</v>
      </c>
    </row>
    <row r="196" customFormat="false" ht="21.6" hidden="false" customHeight="false" outlineLevel="0" collapsed="false">
      <c r="A196" s="57" t="s">
        <v>434</v>
      </c>
      <c r="B196" s="58" t="s">
        <v>206</v>
      </c>
      <c r="C196" s="59" t="s">
        <v>435</v>
      </c>
      <c r="D196" s="60" t="n">
        <v>7645400</v>
      </c>
      <c r="E196" s="60" t="n">
        <v>6458883.86</v>
      </c>
      <c r="F196" s="61" t="n">
        <v>1186516.14</v>
      </c>
      <c r="G196" s="62"/>
      <c r="H196" s="60" t="n">
        <v>7645400</v>
      </c>
    </row>
    <row r="197" customFormat="false" ht="21.6" hidden="false" customHeight="false" outlineLevel="0" collapsed="false">
      <c r="A197" s="51" t="s">
        <v>241</v>
      </c>
      <c r="B197" s="52" t="s">
        <v>206</v>
      </c>
      <c r="C197" s="53" t="s">
        <v>436</v>
      </c>
      <c r="D197" s="54" t="n">
        <v>510000</v>
      </c>
      <c r="E197" s="54" t="s">
        <v>27</v>
      </c>
      <c r="F197" s="55" t="n">
        <v>510000</v>
      </c>
      <c r="G197" s="56"/>
      <c r="H197" s="54" t="n">
        <v>510000</v>
      </c>
    </row>
    <row r="198" customFormat="false" ht="21.6" hidden="false" customHeight="false" outlineLevel="0" collapsed="false">
      <c r="A198" s="57" t="s">
        <v>208</v>
      </c>
      <c r="B198" s="58" t="s">
        <v>206</v>
      </c>
      <c r="C198" s="59" t="s">
        <v>437</v>
      </c>
      <c r="D198" s="60" t="n">
        <v>510000</v>
      </c>
      <c r="E198" s="60" t="s">
        <v>27</v>
      </c>
      <c r="F198" s="61" t="n">
        <v>510000</v>
      </c>
      <c r="G198" s="62"/>
      <c r="H198" s="60" t="n">
        <v>510000</v>
      </c>
    </row>
    <row r="199" customFormat="false" ht="21.6" hidden="false" customHeight="false" outlineLevel="0" collapsed="false">
      <c r="A199" s="57" t="s">
        <v>237</v>
      </c>
      <c r="B199" s="58" t="s">
        <v>206</v>
      </c>
      <c r="C199" s="59" t="s">
        <v>438</v>
      </c>
      <c r="D199" s="60" t="n">
        <v>510000</v>
      </c>
      <c r="E199" s="60" t="s">
        <v>27</v>
      </c>
      <c r="F199" s="61" t="n">
        <v>510000</v>
      </c>
      <c r="G199" s="62"/>
      <c r="H199" s="60" t="n">
        <v>510000</v>
      </c>
    </row>
    <row r="200" customFormat="false" ht="21.6" hidden="false" customHeight="false" outlineLevel="0" collapsed="false">
      <c r="A200" s="57" t="s">
        <v>279</v>
      </c>
      <c r="B200" s="58" t="s">
        <v>206</v>
      </c>
      <c r="C200" s="59" t="s">
        <v>439</v>
      </c>
      <c r="D200" s="60" t="n">
        <v>510000</v>
      </c>
      <c r="E200" s="60" t="s">
        <v>27</v>
      </c>
      <c r="F200" s="61" t="n">
        <v>510000</v>
      </c>
      <c r="G200" s="62"/>
      <c r="H200" s="60" t="n">
        <v>510000</v>
      </c>
    </row>
    <row r="201" customFormat="false" ht="21.6" hidden="false" customHeight="false" outlineLevel="0" collapsed="false">
      <c r="A201" s="57" t="s">
        <v>241</v>
      </c>
      <c r="B201" s="58" t="s">
        <v>206</v>
      </c>
      <c r="C201" s="59" t="s">
        <v>440</v>
      </c>
      <c r="D201" s="60" t="n">
        <v>19200</v>
      </c>
      <c r="E201" s="60" t="s">
        <v>27</v>
      </c>
      <c r="F201" s="61" t="n">
        <v>19200</v>
      </c>
      <c r="G201" s="62"/>
      <c r="H201" s="60" t="n">
        <v>19200</v>
      </c>
    </row>
    <row r="202" customFormat="false" ht="21.6" hidden="false" customHeight="false" outlineLevel="0" collapsed="false">
      <c r="A202" s="57" t="s">
        <v>208</v>
      </c>
      <c r="B202" s="58" t="s">
        <v>206</v>
      </c>
      <c r="C202" s="59" t="s">
        <v>441</v>
      </c>
      <c r="D202" s="60" t="n">
        <v>19200</v>
      </c>
      <c r="E202" s="60" t="s">
        <v>27</v>
      </c>
      <c r="F202" s="61" t="n">
        <v>19200</v>
      </c>
      <c r="G202" s="62"/>
      <c r="H202" s="60" t="n">
        <v>19200</v>
      </c>
    </row>
    <row r="203" customFormat="false" ht="21.6" hidden="false" customHeight="false" outlineLevel="0" collapsed="false">
      <c r="A203" s="57" t="s">
        <v>237</v>
      </c>
      <c r="B203" s="58" t="s">
        <v>206</v>
      </c>
      <c r="C203" s="59" t="s">
        <v>442</v>
      </c>
      <c r="D203" s="60" t="n">
        <v>19200</v>
      </c>
      <c r="E203" s="60" t="s">
        <v>27</v>
      </c>
      <c r="F203" s="61" t="n">
        <v>19200</v>
      </c>
      <c r="G203" s="62"/>
      <c r="H203" s="60" t="n">
        <v>19200</v>
      </c>
    </row>
    <row r="204" customFormat="false" ht="21.6" hidden="false" customHeight="false" outlineLevel="0" collapsed="false">
      <c r="A204" s="57" t="s">
        <v>239</v>
      </c>
      <c r="B204" s="58" t="s">
        <v>206</v>
      </c>
      <c r="C204" s="59" t="s">
        <v>443</v>
      </c>
      <c r="D204" s="60" t="n">
        <v>19200</v>
      </c>
      <c r="E204" s="60" t="s">
        <v>27</v>
      </c>
      <c r="F204" s="61" t="n">
        <v>19200</v>
      </c>
      <c r="G204" s="62"/>
      <c r="H204" s="60" t="n">
        <v>19200</v>
      </c>
    </row>
    <row r="205" customFormat="false" ht="21.6" hidden="false" customHeight="false" outlineLevel="0" collapsed="false">
      <c r="A205" s="57" t="s">
        <v>444</v>
      </c>
      <c r="B205" s="58" t="s">
        <v>206</v>
      </c>
      <c r="C205" s="59" t="s">
        <v>445</v>
      </c>
      <c r="D205" s="60" t="n">
        <v>2918100</v>
      </c>
      <c r="E205" s="60" t="s">
        <v>27</v>
      </c>
      <c r="F205" s="61" t="n">
        <v>2918100</v>
      </c>
      <c r="G205" s="62"/>
      <c r="H205" s="60" t="n">
        <v>2918100</v>
      </c>
    </row>
    <row r="206" customFormat="false" ht="21.6" hidden="false" customHeight="false" outlineLevel="0" collapsed="false">
      <c r="A206" s="57" t="s">
        <v>208</v>
      </c>
      <c r="B206" s="58" t="s">
        <v>206</v>
      </c>
      <c r="C206" s="59" t="s">
        <v>446</v>
      </c>
      <c r="D206" s="60" t="n">
        <v>2918100</v>
      </c>
      <c r="E206" s="60" t="s">
        <v>27</v>
      </c>
      <c r="F206" s="61" t="n">
        <v>2918100</v>
      </c>
      <c r="G206" s="62"/>
      <c r="H206" s="60" t="n">
        <v>2918100</v>
      </c>
    </row>
    <row r="207" customFormat="false" ht="21.6" hidden="false" customHeight="false" outlineLevel="0" collapsed="false">
      <c r="A207" s="57" t="s">
        <v>237</v>
      </c>
      <c r="B207" s="58" t="s">
        <v>206</v>
      </c>
      <c r="C207" s="59" t="s">
        <v>447</v>
      </c>
      <c r="D207" s="60" t="n">
        <v>2918100</v>
      </c>
      <c r="E207" s="60" t="s">
        <v>27</v>
      </c>
      <c r="F207" s="61" t="n">
        <v>2918100</v>
      </c>
      <c r="G207" s="62"/>
      <c r="H207" s="60" t="n">
        <v>2918100</v>
      </c>
    </row>
    <row r="208" customFormat="false" ht="21.6" hidden="false" customHeight="false" outlineLevel="0" collapsed="false">
      <c r="A208" s="57" t="s">
        <v>279</v>
      </c>
      <c r="B208" s="58" t="s">
        <v>206</v>
      </c>
      <c r="C208" s="59" t="s">
        <v>448</v>
      </c>
      <c r="D208" s="60" t="n">
        <v>2918100</v>
      </c>
      <c r="E208" s="60" t="s">
        <v>27</v>
      </c>
      <c r="F208" s="61" t="n">
        <v>2918100</v>
      </c>
      <c r="G208" s="62"/>
      <c r="H208" s="60" t="n">
        <v>2918100</v>
      </c>
    </row>
    <row r="209" customFormat="false" ht="21.6" hidden="false" customHeight="false" outlineLevel="0" collapsed="false">
      <c r="A209" s="51" t="s">
        <v>241</v>
      </c>
      <c r="B209" s="52" t="s">
        <v>206</v>
      </c>
      <c r="C209" s="53" t="s">
        <v>449</v>
      </c>
      <c r="D209" s="54" t="n">
        <v>10087700</v>
      </c>
      <c r="E209" s="54" t="n">
        <v>5646783.92</v>
      </c>
      <c r="F209" s="55" t="n">
        <v>4440916.08</v>
      </c>
      <c r="G209" s="56"/>
      <c r="H209" s="54" t="n">
        <f aca="false">D209-2200000</f>
        <v>7887700</v>
      </c>
    </row>
    <row r="210" customFormat="false" ht="21.6" hidden="false" customHeight="false" outlineLevel="0" collapsed="false">
      <c r="A210" s="57" t="s">
        <v>208</v>
      </c>
      <c r="B210" s="58" t="s">
        <v>206</v>
      </c>
      <c r="C210" s="59" t="s">
        <v>450</v>
      </c>
      <c r="D210" s="60" t="n">
        <v>8275400</v>
      </c>
      <c r="E210" s="60" t="n">
        <v>4035691.92</v>
      </c>
      <c r="F210" s="61" t="n">
        <v>4239708.08</v>
      </c>
      <c r="G210" s="62"/>
      <c r="H210" s="60" t="n">
        <f aca="false">D210-2200000</f>
        <v>6075400</v>
      </c>
    </row>
    <row r="211" customFormat="false" ht="21.6" hidden="false" customHeight="false" outlineLevel="0" collapsed="false">
      <c r="A211" s="57" t="s">
        <v>237</v>
      </c>
      <c r="B211" s="58" t="s">
        <v>206</v>
      </c>
      <c r="C211" s="59" t="s">
        <v>451</v>
      </c>
      <c r="D211" s="60" t="n">
        <v>8275400</v>
      </c>
      <c r="E211" s="60" t="n">
        <v>4035691.92</v>
      </c>
      <c r="F211" s="61" t="n">
        <v>4239708.08</v>
      </c>
      <c r="G211" s="62"/>
      <c r="H211" s="60" t="n">
        <f aca="false">H210</f>
        <v>6075400</v>
      </c>
    </row>
    <row r="212" customFormat="false" ht="21.6" hidden="false" customHeight="false" outlineLevel="0" collapsed="false">
      <c r="A212" s="57" t="s">
        <v>371</v>
      </c>
      <c r="B212" s="58" t="s">
        <v>206</v>
      </c>
      <c r="C212" s="59" t="s">
        <v>452</v>
      </c>
      <c r="D212" s="60" t="n">
        <v>4421846.52</v>
      </c>
      <c r="E212" s="60" t="n">
        <v>2813580</v>
      </c>
      <c r="F212" s="61" t="n">
        <v>1608266.52</v>
      </c>
      <c r="G212" s="62"/>
      <c r="H212" s="60" t="n">
        <v>4421846.52</v>
      </c>
    </row>
    <row r="213" customFormat="false" ht="21.6" hidden="false" customHeight="false" outlineLevel="0" collapsed="false">
      <c r="A213" s="57" t="s">
        <v>279</v>
      </c>
      <c r="B213" s="58" t="s">
        <v>206</v>
      </c>
      <c r="C213" s="59" t="s">
        <v>453</v>
      </c>
      <c r="D213" s="60" t="n">
        <v>638200</v>
      </c>
      <c r="E213" s="60" t="n">
        <v>400758.44</v>
      </c>
      <c r="F213" s="61" t="n">
        <v>237441.56</v>
      </c>
      <c r="G213" s="62"/>
      <c r="H213" s="60" t="n">
        <v>638200</v>
      </c>
    </row>
    <row r="214" customFormat="false" ht="21.6" hidden="false" customHeight="false" outlineLevel="0" collapsed="false">
      <c r="A214" s="57" t="s">
        <v>239</v>
      </c>
      <c r="B214" s="58" t="s">
        <v>206</v>
      </c>
      <c r="C214" s="59" t="s">
        <v>454</v>
      </c>
      <c r="D214" s="60" t="n">
        <v>3215353.48</v>
      </c>
      <c r="E214" s="60" t="n">
        <v>821353.48</v>
      </c>
      <c r="F214" s="61" t="n">
        <v>2394000</v>
      </c>
      <c r="G214" s="62"/>
      <c r="H214" s="60" t="n">
        <f aca="false">D214-2200000</f>
        <v>1015353.48</v>
      </c>
    </row>
    <row r="215" customFormat="false" ht="21.6" hidden="false" customHeight="false" outlineLevel="0" collapsed="false">
      <c r="A215" s="57" t="s">
        <v>282</v>
      </c>
      <c r="B215" s="58" t="s">
        <v>206</v>
      </c>
      <c r="C215" s="59" t="s">
        <v>455</v>
      </c>
      <c r="D215" s="60" t="n">
        <v>1812300</v>
      </c>
      <c r="E215" s="60" t="n">
        <v>1611092</v>
      </c>
      <c r="F215" s="61" t="n">
        <v>201208</v>
      </c>
      <c r="G215" s="62"/>
      <c r="H215" s="60" t="n">
        <v>1812300</v>
      </c>
    </row>
    <row r="216" customFormat="false" ht="21.6" hidden="false" customHeight="false" outlineLevel="0" collapsed="false">
      <c r="A216" s="57" t="s">
        <v>284</v>
      </c>
      <c r="B216" s="58" t="s">
        <v>206</v>
      </c>
      <c r="C216" s="59" t="s">
        <v>456</v>
      </c>
      <c r="D216" s="60" t="n">
        <v>1812300</v>
      </c>
      <c r="E216" s="60" t="n">
        <v>1611092</v>
      </c>
      <c r="F216" s="61" t="n">
        <v>201208</v>
      </c>
      <c r="G216" s="62"/>
      <c r="H216" s="60" t="n">
        <v>1812300</v>
      </c>
    </row>
    <row r="217" customFormat="false" ht="21.6" hidden="false" customHeight="false" outlineLevel="0" collapsed="false">
      <c r="A217" s="51" t="s">
        <v>246</v>
      </c>
      <c r="B217" s="52" t="s">
        <v>206</v>
      </c>
      <c r="C217" s="53" t="s">
        <v>457</v>
      </c>
      <c r="D217" s="54" t="n">
        <v>1033600</v>
      </c>
      <c r="E217" s="54" t="n">
        <v>509137.49</v>
      </c>
      <c r="F217" s="55" t="n">
        <v>524462.51</v>
      </c>
      <c r="G217" s="56"/>
      <c r="H217" s="54" t="n">
        <v>1033600</v>
      </c>
    </row>
    <row r="218" customFormat="false" ht="21.6" hidden="false" customHeight="false" outlineLevel="0" collapsed="false">
      <c r="A218" s="57" t="s">
        <v>208</v>
      </c>
      <c r="B218" s="58" t="s">
        <v>206</v>
      </c>
      <c r="C218" s="59" t="s">
        <v>458</v>
      </c>
      <c r="D218" s="60" t="n">
        <v>1033600</v>
      </c>
      <c r="E218" s="60" t="n">
        <v>509137.49</v>
      </c>
      <c r="F218" s="61" t="n">
        <v>524462.51</v>
      </c>
      <c r="G218" s="62"/>
      <c r="H218" s="60" t="n">
        <v>1033600</v>
      </c>
    </row>
    <row r="219" customFormat="false" ht="21.6" hidden="false" customHeight="false" outlineLevel="0" collapsed="false">
      <c r="A219" s="57" t="s">
        <v>237</v>
      </c>
      <c r="B219" s="58" t="s">
        <v>206</v>
      </c>
      <c r="C219" s="59" t="s">
        <v>459</v>
      </c>
      <c r="D219" s="60" t="n">
        <v>1033600</v>
      </c>
      <c r="E219" s="60" t="n">
        <v>509137.49</v>
      </c>
      <c r="F219" s="61" t="n">
        <v>524462.51</v>
      </c>
      <c r="G219" s="62"/>
      <c r="H219" s="60" t="n">
        <v>1033600</v>
      </c>
    </row>
    <row r="220" customFormat="false" ht="21.6" hidden="false" customHeight="false" outlineLevel="0" collapsed="false">
      <c r="A220" s="57" t="s">
        <v>250</v>
      </c>
      <c r="B220" s="58" t="s">
        <v>206</v>
      </c>
      <c r="C220" s="59" t="s">
        <v>460</v>
      </c>
      <c r="D220" s="60" t="n">
        <v>1033600</v>
      </c>
      <c r="E220" s="60" t="n">
        <v>509137.49</v>
      </c>
      <c r="F220" s="61" t="n">
        <v>524462.51</v>
      </c>
      <c r="G220" s="62"/>
      <c r="H220" s="60" t="n">
        <v>1033600</v>
      </c>
    </row>
    <row r="221" customFormat="false" ht="21.6" hidden="false" customHeight="false" outlineLevel="0" collapsed="false">
      <c r="A221" s="57" t="s">
        <v>241</v>
      </c>
      <c r="B221" s="58" t="s">
        <v>206</v>
      </c>
      <c r="C221" s="59" t="s">
        <v>461</v>
      </c>
      <c r="D221" s="60" t="n">
        <v>3000000</v>
      </c>
      <c r="E221" s="60" t="n">
        <v>2292110</v>
      </c>
      <c r="F221" s="61" t="n">
        <v>707890</v>
      </c>
      <c r="G221" s="62"/>
      <c r="H221" s="60" t="n">
        <v>3000000</v>
      </c>
    </row>
    <row r="222" customFormat="false" ht="21.6" hidden="false" customHeight="false" outlineLevel="0" collapsed="false">
      <c r="A222" s="57" t="s">
        <v>282</v>
      </c>
      <c r="B222" s="58" t="s">
        <v>206</v>
      </c>
      <c r="C222" s="59" t="s">
        <v>462</v>
      </c>
      <c r="D222" s="60" t="n">
        <v>3000000</v>
      </c>
      <c r="E222" s="60" t="n">
        <v>2292110</v>
      </c>
      <c r="F222" s="61" t="n">
        <v>707890</v>
      </c>
      <c r="G222" s="62"/>
      <c r="H222" s="60" t="n">
        <v>3000000</v>
      </c>
    </row>
    <row r="223" customFormat="false" ht="21.6" hidden="false" customHeight="false" outlineLevel="0" collapsed="false">
      <c r="A223" s="51" t="s">
        <v>284</v>
      </c>
      <c r="B223" s="52" t="s">
        <v>206</v>
      </c>
      <c r="C223" s="53" t="s">
        <v>463</v>
      </c>
      <c r="D223" s="54" t="n">
        <v>3000000</v>
      </c>
      <c r="E223" s="54" t="n">
        <v>2292110</v>
      </c>
      <c r="F223" s="55" t="n">
        <v>707890</v>
      </c>
      <c r="G223" s="56"/>
      <c r="H223" s="54" t="n">
        <v>3000000</v>
      </c>
    </row>
    <row r="224" customFormat="false" ht="21.6" hidden="false" customHeight="false" outlineLevel="0" collapsed="false">
      <c r="A224" s="51" t="s">
        <v>241</v>
      </c>
      <c r="B224" s="52" t="s">
        <v>206</v>
      </c>
      <c r="C224" s="53" t="s">
        <v>464</v>
      </c>
      <c r="D224" s="54" t="n">
        <v>180000</v>
      </c>
      <c r="E224" s="54" t="n">
        <v>122154.6</v>
      </c>
      <c r="F224" s="55" t="n">
        <v>57845.4</v>
      </c>
      <c r="G224" s="56"/>
      <c r="H224" s="54" t="n">
        <v>180000</v>
      </c>
    </row>
    <row r="225" customFormat="false" ht="21.6" hidden="false" customHeight="false" outlineLevel="0" collapsed="false">
      <c r="A225" s="57" t="s">
        <v>208</v>
      </c>
      <c r="B225" s="58" t="s">
        <v>206</v>
      </c>
      <c r="C225" s="59" t="s">
        <v>465</v>
      </c>
      <c r="D225" s="60" t="n">
        <v>39660</v>
      </c>
      <c r="E225" s="60" t="n">
        <v>39654.6</v>
      </c>
      <c r="F225" s="61" t="n">
        <v>5.4</v>
      </c>
      <c r="G225" s="62"/>
      <c r="H225" s="60" t="n">
        <v>39660</v>
      </c>
    </row>
    <row r="226" customFormat="false" ht="21.6" hidden="false" customHeight="false" outlineLevel="0" collapsed="false">
      <c r="A226" s="57" t="s">
        <v>237</v>
      </c>
      <c r="B226" s="58" t="s">
        <v>206</v>
      </c>
      <c r="C226" s="59" t="s">
        <v>466</v>
      </c>
      <c r="D226" s="60" t="n">
        <v>39660</v>
      </c>
      <c r="E226" s="60" t="n">
        <v>39654.6</v>
      </c>
      <c r="F226" s="61" t="n">
        <v>5.4</v>
      </c>
      <c r="G226" s="62"/>
      <c r="H226" s="60" t="n">
        <v>39660</v>
      </c>
    </row>
    <row r="227" customFormat="false" ht="21.6" hidden="false" customHeight="false" outlineLevel="0" collapsed="false">
      <c r="A227" s="57" t="s">
        <v>279</v>
      </c>
      <c r="B227" s="58" t="s">
        <v>206</v>
      </c>
      <c r="C227" s="59" t="s">
        <v>467</v>
      </c>
      <c r="D227" s="60" t="n">
        <v>39660</v>
      </c>
      <c r="E227" s="60" t="n">
        <v>39654.6</v>
      </c>
      <c r="F227" s="61" t="n">
        <v>5.4</v>
      </c>
      <c r="G227" s="62"/>
      <c r="H227" s="60" t="n">
        <v>39660</v>
      </c>
    </row>
    <row r="228" customFormat="false" ht="21.6" hidden="false" customHeight="false" outlineLevel="0" collapsed="false">
      <c r="A228" s="57" t="s">
        <v>282</v>
      </c>
      <c r="B228" s="58" t="s">
        <v>206</v>
      </c>
      <c r="C228" s="59" t="s">
        <v>468</v>
      </c>
      <c r="D228" s="60" t="n">
        <v>140340</v>
      </c>
      <c r="E228" s="60" t="n">
        <v>82500</v>
      </c>
      <c r="F228" s="61" t="n">
        <v>57840</v>
      </c>
      <c r="G228" s="62"/>
      <c r="H228" s="60" t="n">
        <v>140340</v>
      </c>
    </row>
    <row r="229" customFormat="false" ht="21.6" hidden="false" customHeight="false" outlineLevel="0" collapsed="false">
      <c r="A229" s="57" t="s">
        <v>284</v>
      </c>
      <c r="B229" s="58" t="s">
        <v>206</v>
      </c>
      <c r="C229" s="59" t="s">
        <v>469</v>
      </c>
      <c r="D229" s="60" t="n">
        <v>140340</v>
      </c>
      <c r="E229" s="60" t="n">
        <v>82500</v>
      </c>
      <c r="F229" s="61" t="n">
        <v>57840</v>
      </c>
      <c r="G229" s="62"/>
      <c r="H229" s="60" t="n">
        <v>140340</v>
      </c>
    </row>
    <row r="230" customFormat="false" ht="21.6" hidden="false" customHeight="false" outlineLevel="0" collapsed="false">
      <c r="A230" s="57" t="s">
        <v>241</v>
      </c>
      <c r="B230" s="58" t="s">
        <v>206</v>
      </c>
      <c r="C230" s="59" t="s">
        <v>470</v>
      </c>
      <c r="D230" s="60" t="n">
        <v>72560</v>
      </c>
      <c r="E230" s="60" t="n">
        <v>72560</v>
      </c>
      <c r="F230" s="61" t="s">
        <v>27</v>
      </c>
      <c r="G230" s="62"/>
      <c r="H230" s="60" t="n">
        <v>72560</v>
      </c>
    </row>
    <row r="231" customFormat="false" ht="21.6" hidden="false" customHeight="false" outlineLevel="0" collapsed="false">
      <c r="A231" s="57" t="s">
        <v>282</v>
      </c>
      <c r="B231" s="58" t="s">
        <v>206</v>
      </c>
      <c r="C231" s="59" t="s">
        <v>471</v>
      </c>
      <c r="D231" s="60" t="n">
        <v>72560</v>
      </c>
      <c r="E231" s="60" t="n">
        <v>72560</v>
      </c>
      <c r="F231" s="61" t="s">
        <v>27</v>
      </c>
      <c r="G231" s="62"/>
      <c r="H231" s="60" t="n">
        <v>72560</v>
      </c>
    </row>
    <row r="232" customFormat="false" ht="21.6" hidden="false" customHeight="false" outlineLevel="0" collapsed="false">
      <c r="A232" s="57" t="s">
        <v>286</v>
      </c>
      <c r="B232" s="58" t="s">
        <v>206</v>
      </c>
      <c r="C232" s="59" t="s">
        <v>472</v>
      </c>
      <c r="D232" s="60" t="n">
        <v>72560</v>
      </c>
      <c r="E232" s="60" t="n">
        <v>72560</v>
      </c>
      <c r="F232" s="61" t="s">
        <v>27</v>
      </c>
      <c r="G232" s="62"/>
      <c r="H232" s="60" t="n">
        <v>72560</v>
      </c>
    </row>
    <row r="233" customFormat="false" ht="21.6" hidden="false" customHeight="false" outlineLevel="0" collapsed="false">
      <c r="A233" s="57" t="s">
        <v>290</v>
      </c>
      <c r="B233" s="58" t="s">
        <v>206</v>
      </c>
      <c r="C233" s="59" t="s">
        <v>473</v>
      </c>
      <c r="D233" s="60" t="n">
        <v>72560</v>
      </c>
      <c r="E233" s="60" t="n">
        <v>72560</v>
      </c>
      <c r="F233" s="61" t="s">
        <v>27</v>
      </c>
      <c r="G233" s="62"/>
      <c r="H233" s="60" t="n">
        <v>72560</v>
      </c>
    </row>
    <row r="234" customFormat="false" ht="21.6" hidden="false" customHeight="false" outlineLevel="0" collapsed="false">
      <c r="A234" s="51" t="s">
        <v>241</v>
      </c>
      <c r="B234" s="52" t="s">
        <v>206</v>
      </c>
      <c r="C234" s="53" t="s">
        <v>474</v>
      </c>
      <c r="D234" s="54" t="n">
        <v>361900</v>
      </c>
      <c r="E234" s="54" t="n">
        <v>109000</v>
      </c>
      <c r="F234" s="55" t="n">
        <v>252900</v>
      </c>
      <c r="G234" s="56"/>
      <c r="H234" s="54" t="n">
        <v>361900</v>
      </c>
    </row>
    <row r="235" customFormat="false" ht="21.6" hidden="false" customHeight="false" outlineLevel="0" collapsed="false">
      <c r="A235" s="57" t="s">
        <v>208</v>
      </c>
      <c r="B235" s="58" t="s">
        <v>206</v>
      </c>
      <c r="C235" s="59" t="s">
        <v>475</v>
      </c>
      <c r="D235" s="60" t="n">
        <v>361900</v>
      </c>
      <c r="E235" s="60" t="n">
        <v>109000</v>
      </c>
      <c r="F235" s="61" t="n">
        <v>252900</v>
      </c>
      <c r="G235" s="62"/>
      <c r="H235" s="60" t="n">
        <v>361900</v>
      </c>
    </row>
    <row r="236" customFormat="false" ht="21.6" hidden="false" customHeight="false" outlineLevel="0" collapsed="false">
      <c r="A236" s="57" t="s">
        <v>237</v>
      </c>
      <c r="B236" s="58" t="s">
        <v>206</v>
      </c>
      <c r="C236" s="59" t="s">
        <v>476</v>
      </c>
      <c r="D236" s="60" t="n">
        <v>361900</v>
      </c>
      <c r="E236" s="60" t="n">
        <v>109000</v>
      </c>
      <c r="F236" s="61" t="n">
        <v>252900</v>
      </c>
      <c r="G236" s="62"/>
      <c r="H236" s="60" t="n">
        <v>361900</v>
      </c>
    </row>
    <row r="237" customFormat="false" ht="21.6" hidden="false" customHeight="false" outlineLevel="0" collapsed="false">
      <c r="A237" s="57" t="s">
        <v>279</v>
      </c>
      <c r="B237" s="58" t="s">
        <v>206</v>
      </c>
      <c r="C237" s="59" t="s">
        <v>477</v>
      </c>
      <c r="D237" s="60" t="n">
        <v>180000</v>
      </c>
      <c r="E237" s="60" t="n">
        <v>9000</v>
      </c>
      <c r="F237" s="61" t="n">
        <v>171000</v>
      </c>
      <c r="G237" s="62"/>
      <c r="H237" s="60" t="n">
        <v>180000</v>
      </c>
    </row>
    <row r="238" customFormat="false" ht="21.6" hidden="false" customHeight="false" outlineLevel="0" collapsed="false">
      <c r="A238" s="57" t="s">
        <v>239</v>
      </c>
      <c r="B238" s="58" t="s">
        <v>206</v>
      </c>
      <c r="C238" s="59" t="s">
        <v>478</v>
      </c>
      <c r="D238" s="60" t="n">
        <v>181900</v>
      </c>
      <c r="E238" s="60" t="n">
        <v>100000</v>
      </c>
      <c r="F238" s="61" t="n">
        <v>81900</v>
      </c>
      <c r="G238" s="62"/>
      <c r="H238" s="60" t="n">
        <v>181900</v>
      </c>
    </row>
    <row r="239" customFormat="false" ht="21.6" hidden="false" customHeight="false" outlineLevel="0" collapsed="false">
      <c r="A239" s="51" t="s">
        <v>241</v>
      </c>
      <c r="B239" s="52" t="s">
        <v>206</v>
      </c>
      <c r="C239" s="53" t="s">
        <v>479</v>
      </c>
      <c r="D239" s="54" t="n">
        <v>1242736</v>
      </c>
      <c r="E239" s="54" t="n">
        <v>970931.6</v>
      </c>
      <c r="F239" s="55" t="n">
        <v>271804.4</v>
      </c>
      <c r="G239" s="56"/>
      <c r="H239" s="54" t="n">
        <v>1242736</v>
      </c>
    </row>
    <row r="240" customFormat="false" ht="21.6" hidden="false" customHeight="false" outlineLevel="0" collapsed="false">
      <c r="A240" s="57" t="s">
        <v>208</v>
      </c>
      <c r="B240" s="58" t="s">
        <v>206</v>
      </c>
      <c r="C240" s="59" t="s">
        <v>480</v>
      </c>
      <c r="D240" s="60" t="n">
        <v>1099282</v>
      </c>
      <c r="E240" s="60" t="n">
        <v>871577.6</v>
      </c>
      <c r="F240" s="61" t="n">
        <v>227704.4</v>
      </c>
      <c r="G240" s="62"/>
      <c r="H240" s="60" t="n">
        <v>1099282</v>
      </c>
    </row>
    <row r="241" customFormat="false" ht="21.6" hidden="false" customHeight="false" outlineLevel="0" collapsed="false">
      <c r="A241" s="57" t="s">
        <v>237</v>
      </c>
      <c r="B241" s="58" t="s">
        <v>206</v>
      </c>
      <c r="C241" s="59" t="s">
        <v>481</v>
      </c>
      <c r="D241" s="60" t="n">
        <v>1099282</v>
      </c>
      <c r="E241" s="60" t="n">
        <v>871577.6</v>
      </c>
      <c r="F241" s="61" t="n">
        <v>227704.4</v>
      </c>
      <c r="G241" s="62"/>
      <c r="H241" s="60" t="n">
        <v>1099282</v>
      </c>
    </row>
    <row r="242" customFormat="false" ht="21.6" hidden="false" customHeight="false" outlineLevel="0" collapsed="false">
      <c r="A242" s="57" t="s">
        <v>371</v>
      </c>
      <c r="B242" s="58" t="s">
        <v>206</v>
      </c>
      <c r="C242" s="59" t="s">
        <v>482</v>
      </c>
      <c r="D242" s="60" t="n">
        <v>136080</v>
      </c>
      <c r="E242" s="60" t="n">
        <v>136080</v>
      </c>
      <c r="F242" s="61" t="s">
        <v>27</v>
      </c>
      <c r="G242" s="62"/>
      <c r="H242" s="60" t="n">
        <v>136080</v>
      </c>
    </row>
    <row r="243" customFormat="false" ht="21.6" hidden="false" customHeight="false" outlineLevel="0" collapsed="false">
      <c r="A243" s="57" t="s">
        <v>279</v>
      </c>
      <c r="B243" s="58" t="s">
        <v>206</v>
      </c>
      <c r="C243" s="59" t="s">
        <v>483</v>
      </c>
      <c r="D243" s="60" t="n">
        <v>616182</v>
      </c>
      <c r="E243" s="60" t="n">
        <v>457790.8</v>
      </c>
      <c r="F243" s="61" t="n">
        <v>158391.2</v>
      </c>
      <c r="G243" s="62"/>
      <c r="H243" s="60" t="n">
        <v>616182</v>
      </c>
    </row>
    <row r="244" customFormat="false" ht="21.6" hidden="false" customHeight="false" outlineLevel="0" collapsed="false">
      <c r="A244" s="57" t="s">
        <v>239</v>
      </c>
      <c r="B244" s="58" t="s">
        <v>206</v>
      </c>
      <c r="C244" s="59" t="s">
        <v>484</v>
      </c>
      <c r="D244" s="60" t="n">
        <v>347020</v>
      </c>
      <c r="E244" s="60" t="n">
        <v>277706.8</v>
      </c>
      <c r="F244" s="61" t="n">
        <v>69313.2</v>
      </c>
      <c r="G244" s="62"/>
      <c r="H244" s="60" t="n">
        <v>347020</v>
      </c>
    </row>
    <row r="245" customFormat="false" ht="21.6" hidden="false" customHeight="false" outlineLevel="0" collapsed="false">
      <c r="A245" s="57" t="s">
        <v>282</v>
      </c>
      <c r="B245" s="58" t="s">
        <v>206</v>
      </c>
      <c r="C245" s="59" t="s">
        <v>485</v>
      </c>
      <c r="D245" s="60" t="n">
        <v>143454</v>
      </c>
      <c r="E245" s="60" t="n">
        <v>99354</v>
      </c>
      <c r="F245" s="61" t="n">
        <v>44100</v>
      </c>
      <c r="G245" s="62"/>
      <c r="H245" s="60" t="n">
        <v>143454</v>
      </c>
    </row>
    <row r="246" customFormat="false" ht="21.6" hidden="false" customHeight="false" outlineLevel="0" collapsed="false">
      <c r="A246" s="57" t="s">
        <v>284</v>
      </c>
      <c r="B246" s="58" t="s">
        <v>206</v>
      </c>
      <c r="C246" s="59" t="s">
        <v>486</v>
      </c>
      <c r="D246" s="60" t="n">
        <v>93454</v>
      </c>
      <c r="E246" s="60" t="n">
        <v>93454</v>
      </c>
      <c r="F246" s="61" t="s">
        <v>27</v>
      </c>
      <c r="G246" s="62"/>
      <c r="H246" s="60" t="n">
        <v>93454</v>
      </c>
    </row>
    <row r="247" customFormat="false" ht="21.6" hidden="false" customHeight="false" outlineLevel="0" collapsed="false">
      <c r="A247" s="57" t="s">
        <v>286</v>
      </c>
      <c r="B247" s="58" t="s">
        <v>206</v>
      </c>
      <c r="C247" s="59" t="s">
        <v>487</v>
      </c>
      <c r="D247" s="60" t="n">
        <v>50000</v>
      </c>
      <c r="E247" s="60" t="n">
        <v>5900</v>
      </c>
      <c r="F247" s="61" t="n">
        <v>44100</v>
      </c>
      <c r="G247" s="62"/>
      <c r="H247" s="60" t="n">
        <v>50000</v>
      </c>
    </row>
    <row r="248" customFormat="false" ht="21.6" hidden="false" customHeight="false" outlineLevel="0" collapsed="false">
      <c r="A248" s="57" t="s">
        <v>290</v>
      </c>
      <c r="B248" s="58" t="s">
        <v>206</v>
      </c>
      <c r="C248" s="59" t="s">
        <v>488</v>
      </c>
      <c r="D248" s="60" t="n">
        <v>50000</v>
      </c>
      <c r="E248" s="60" t="n">
        <v>5900</v>
      </c>
      <c r="F248" s="61" t="n">
        <v>44100</v>
      </c>
      <c r="G248" s="62"/>
      <c r="H248" s="60" t="n">
        <v>50000</v>
      </c>
    </row>
    <row r="249" customFormat="false" ht="21.6" hidden="false" customHeight="false" outlineLevel="0" collapsed="false">
      <c r="A249" s="51" t="s">
        <v>241</v>
      </c>
      <c r="B249" s="52" t="s">
        <v>206</v>
      </c>
      <c r="C249" s="53" t="s">
        <v>489</v>
      </c>
      <c r="D249" s="54" t="n">
        <v>93000</v>
      </c>
      <c r="E249" s="54" t="n">
        <v>70890</v>
      </c>
      <c r="F249" s="55" t="n">
        <v>22110</v>
      </c>
      <c r="G249" s="56"/>
      <c r="H249" s="54" t="n">
        <v>93000</v>
      </c>
    </row>
    <row r="250" customFormat="false" ht="21.6" hidden="false" customHeight="false" outlineLevel="0" collapsed="false">
      <c r="A250" s="57" t="s">
        <v>282</v>
      </c>
      <c r="B250" s="58" t="s">
        <v>206</v>
      </c>
      <c r="C250" s="59" t="s">
        <v>490</v>
      </c>
      <c r="D250" s="60" t="n">
        <v>93000</v>
      </c>
      <c r="E250" s="60" t="n">
        <v>70890</v>
      </c>
      <c r="F250" s="61" t="n">
        <v>22110</v>
      </c>
      <c r="G250" s="62"/>
      <c r="H250" s="60" t="n">
        <v>93000</v>
      </c>
    </row>
    <row r="251" customFormat="false" ht="21.6" hidden="false" customHeight="false" outlineLevel="0" collapsed="false">
      <c r="A251" s="57" t="s">
        <v>284</v>
      </c>
      <c r="B251" s="58" t="s">
        <v>206</v>
      </c>
      <c r="C251" s="59" t="s">
        <v>491</v>
      </c>
      <c r="D251" s="60" t="n">
        <v>93000</v>
      </c>
      <c r="E251" s="60" t="n">
        <v>70890</v>
      </c>
      <c r="F251" s="61" t="n">
        <v>22110</v>
      </c>
      <c r="G251" s="62"/>
      <c r="H251" s="60" t="n">
        <v>93000</v>
      </c>
    </row>
    <row r="252" customFormat="false" ht="21.6" hidden="false" customHeight="false" outlineLevel="0" collapsed="false">
      <c r="A252" s="51" t="s">
        <v>241</v>
      </c>
      <c r="B252" s="52" t="s">
        <v>206</v>
      </c>
      <c r="C252" s="53" t="s">
        <v>492</v>
      </c>
      <c r="D252" s="54" t="n">
        <v>283600</v>
      </c>
      <c r="E252" s="54" t="n">
        <v>283600</v>
      </c>
      <c r="F252" s="55" t="s">
        <v>27</v>
      </c>
      <c r="G252" s="56"/>
      <c r="H252" s="54" t="n">
        <v>283600</v>
      </c>
    </row>
    <row r="253" customFormat="false" ht="21.6" hidden="false" customHeight="false" outlineLevel="0" collapsed="false">
      <c r="A253" s="57" t="s">
        <v>282</v>
      </c>
      <c r="B253" s="58" t="s">
        <v>206</v>
      </c>
      <c r="C253" s="59" t="s">
        <v>493</v>
      </c>
      <c r="D253" s="60" t="n">
        <v>283600</v>
      </c>
      <c r="E253" s="60" t="n">
        <v>283600</v>
      </c>
      <c r="F253" s="61" t="s">
        <v>27</v>
      </c>
      <c r="G253" s="62"/>
      <c r="H253" s="60" t="n">
        <v>283600</v>
      </c>
    </row>
    <row r="254" customFormat="false" ht="21.6" hidden="false" customHeight="false" outlineLevel="0" collapsed="false">
      <c r="A254" s="57" t="s">
        <v>284</v>
      </c>
      <c r="B254" s="58" t="s">
        <v>206</v>
      </c>
      <c r="C254" s="59" t="s">
        <v>494</v>
      </c>
      <c r="D254" s="60" t="n">
        <v>283600</v>
      </c>
      <c r="E254" s="60" t="n">
        <v>283600</v>
      </c>
      <c r="F254" s="61" t="s">
        <v>27</v>
      </c>
      <c r="G254" s="62"/>
      <c r="H254" s="60" t="n">
        <v>283600</v>
      </c>
    </row>
    <row r="255" customFormat="false" ht="21.6" hidden="false" customHeight="false" outlineLevel="0" collapsed="false">
      <c r="A255" s="51" t="s">
        <v>241</v>
      </c>
      <c r="B255" s="52" t="s">
        <v>206</v>
      </c>
      <c r="C255" s="53" t="s">
        <v>495</v>
      </c>
      <c r="D255" s="54" t="n">
        <v>53808</v>
      </c>
      <c r="E255" s="54" t="n">
        <v>53808</v>
      </c>
      <c r="F255" s="55" t="s">
        <v>27</v>
      </c>
      <c r="G255" s="56"/>
      <c r="H255" s="54" t="n">
        <v>53808</v>
      </c>
    </row>
    <row r="256" customFormat="false" ht="21.6" hidden="false" customHeight="false" outlineLevel="0" collapsed="false">
      <c r="A256" s="57" t="s">
        <v>282</v>
      </c>
      <c r="B256" s="58" t="s">
        <v>206</v>
      </c>
      <c r="C256" s="59" t="s">
        <v>496</v>
      </c>
      <c r="D256" s="60" t="n">
        <v>53808</v>
      </c>
      <c r="E256" s="60" t="n">
        <v>53808</v>
      </c>
      <c r="F256" s="61" t="s">
        <v>27</v>
      </c>
      <c r="G256" s="62"/>
      <c r="H256" s="60" t="n">
        <v>53808</v>
      </c>
    </row>
    <row r="257" customFormat="false" ht="21.6" hidden="false" customHeight="false" outlineLevel="0" collapsed="false">
      <c r="A257" s="57" t="s">
        <v>284</v>
      </c>
      <c r="B257" s="58" t="s">
        <v>206</v>
      </c>
      <c r="C257" s="59" t="s">
        <v>497</v>
      </c>
      <c r="D257" s="60" t="n">
        <v>53808</v>
      </c>
      <c r="E257" s="60" t="n">
        <v>53808</v>
      </c>
      <c r="F257" s="61" t="s">
        <v>27</v>
      </c>
      <c r="G257" s="62"/>
      <c r="H257" s="60" t="n">
        <v>53808</v>
      </c>
    </row>
    <row r="258" customFormat="false" ht="42" hidden="false" customHeight="false" outlineLevel="0" collapsed="false">
      <c r="A258" s="51" t="s">
        <v>429</v>
      </c>
      <c r="B258" s="52" t="s">
        <v>206</v>
      </c>
      <c r="C258" s="53" t="s">
        <v>498</v>
      </c>
      <c r="D258" s="54" t="n">
        <v>479300</v>
      </c>
      <c r="E258" s="54" t="n">
        <v>257546.84</v>
      </c>
      <c r="F258" s="55" t="n">
        <v>221753.16</v>
      </c>
      <c r="G258" s="56"/>
      <c r="H258" s="54" t="n">
        <v>479300</v>
      </c>
    </row>
    <row r="259" customFormat="false" ht="21.6" hidden="false" customHeight="false" outlineLevel="0" collapsed="false">
      <c r="A259" s="57" t="s">
        <v>208</v>
      </c>
      <c r="B259" s="58" t="s">
        <v>206</v>
      </c>
      <c r="C259" s="59" t="s">
        <v>499</v>
      </c>
      <c r="D259" s="60" t="n">
        <v>479300</v>
      </c>
      <c r="E259" s="60" t="n">
        <v>257546.84</v>
      </c>
      <c r="F259" s="61" t="n">
        <v>221753.16</v>
      </c>
      <c r="G259" s="62"/>
      <c r="H259" s="60" t="n">
        <v>479300</v>
      </c>
    </row>
    <row r="260" customFormat="false" ht="21.6" hidden="false" customHeight="false" outlineLevel="0" collapsed="false">
      <c r="A260" s="57" t="s">
        <v>432</v>
      </c>
      <c r="B260" s="58" t="s">
        <v>206</v>
      </c>
      <c r="C260" s="59" t="s">
        <v>500</v>
      </c>
      <c r="D260" s="60" t="n">
        <v>479300</v>
      </c>
      <c r="E260" s="60" t="n">
        <v>257546.84</v>
      </c>
      <c r="F260" s="61" t="n">
        <v>221753.16</v>
      </c>
      <c r="G260" s="62"/>
      <c r="H260" s="60" t="n">
        <v>479300</v>
      </c>
    </row>
    <row r="261" customFormat="false" ht="21.6" hidden="false" customHeight="false" outlineLevel="0" collapsed="false">
      <c r="A261" s="57" t="s">
        <v>434</v>
      </c>
      <c r="B261" s="58" t="s">
        <v>206</v>
      </c>
      <c r="C261" s="59" t="s">
        <v>501</v>
      </c>
      <c r="D261" s="60" t="n">
        <v>479300</v>
      </c>
      <c r="E261" s="60" t="n">
        <v>257546.84</v>
      </c>
      <c r="F261" s="61" t="n">
        <v>221753.16</v>
      </c>
      <c r="G261" s="62"/>
      <c r="H261" s="60" t="n">
        <v>479300</v>
      </c>
    </row>
    <row r="262" customFormat="false" ht="21.6" hidden="false" customHeight="false" outlineLevel="0" collapsed="false">
      <c r="A262" s="51" t="s">
        <v>241</v>
      </c>
      <c r="B262" s="52" t="s">
        <v>206</v>
      </c>
      <c r="C262" s="53" t="s">
        <v>502</v>
      </c>
      <c r="D262" s="54" t="n">
        <v>134000</v>
      </c>
      <c r="E262" s="54" t="n">
        <v>88000</v>
      </c>
      <c r="F262" s="55" t="n">
        <v>46000</v>
      </c>
      <c r="G262" s="56"/>
      <c r="H262" s="54" t="n">
        <v>134000</v>
      </c>
    </row>
    <row r="263" customFormat="false" ht="21.6" hidden="false" customHeight="false" outlineLevel="0" collapsed="false">
      <c r="A263" s="57" t="s">
        <v>282</v>
      </c>
      <c r="B263" s="58" t="s">
        <v>206</v>
      </c>
      <c r="C263" s="59" t="s">
        <v>503</v>
      </c>
      <c r="D263" s="60" t="n">
        <v>134000</v>
      </c>
      <c r="E263" s="60" t="n">
        <v>88000</v>
      </c>
      <c r="F263" s="61" t="n">
        <v>46000</v>
      </c>
      <c r="G263" s="62"/>
      <c r="H263" s="60" t="n">
        <v>134000</v>
      </c>
    </row>
    <row r="264" customFormat="false" ht="21.6" hidden="false" customHeight="false" outlineLevel="0" collapsed="false">
      <c r="A264" s="57" t="s">
        <v>286</v>
      </c>
      <c r="B264" s="58" t="s">
        <v>206</v>
      </c>
      <c r="C264" s="59" t="s">
        <v>504</v>
      </c>
      <c r="D264" s="60" t="n">
        <v>134000</v>
      </c>
      <c r="E264" s="60" t="n">
        <v>88000</v>
      </c>
      <c r="F264" s="61" t="n">
        <v>46000</v>
      </c>
      <c r="G264" s="62"/>
      <c r="H264" s="60" t="n">
        <v>134000</v>
      </c>
    </row>
    <row r="265" customFormat="false" ht="21.6" hidden="false" customHeight="false" outlineLevel="0" collapsed="false">
      <c r="A265" s="57" t="s">
        <v>292</v>
      </c>
      <c r="B265" s="58" t="s">
        <v>206</v>
      </c>
      <c r="C265" s="59" t="s">
        <v>505</v>
      </c>
      <c r="D265" s="60" t="n">
        <v>134000</v>
      </c>
      <c r="E265" s="60" t="n">
        <v>88000</v>
      </c>
      <c r="F265" s="61" t="n">
        <v>46000</v>
      </c>
      <c r="G265" s="62"/>
      <c r="H265" s="60" t="n">
        <v>134000</v>
      </c>
    </row>
    <row r="266" customFormat="false" ht="21.6" hidden="false" customHeight="false" outlineLevel="0" collapsed="false">
      <c r="A266" s="51" t="s">
        <v>420</v>
      </c>
      <c r="B266" s="52" t="s">
        <v>206</v>
      </c>
      <c r="C266" s="53" t="s">
        <v>506</v>
      </c>
      <c r="D266" s="54" t="n">
        <v>26000</v>
      </c>
      <c r="E266" s="54" t="n">
        <v>26000</v>
      </c>
      <c r="F266" s="55" t="s">
        <v>27</v>
      </c>
      <c r="G266" s="56"/>
      <c r="H266" s="54" t="n">
        <v>26000</v>
      </c>
    </row>
    <row r="267" customFormat="false" ht="21.6" hidden="false" customHeight="false" outlineLevel="0" collapsed="false">
      <c r="A267" s="57" t="s">
        <v>208</v>
      </c>
      <c r="B267" s="58" t="s">
        <v>206</v>
      </c>
      <c r="C267" s="59" t="s">
        <v>507</v>
      </c>
      <c r="D267" s="60" t="n">
        <v>26000</v>
      </c>
      <c r="E267" s="60" t="n">
        <v>26000</v>
      </c>
      <c r="F267" s="61" t="s">
        <v>27</v>
      </c>
      <c r="G267" s="62"/>
      <c r="H267" s="60" t="n">
        <v>26000</v>
      </c>
    </row>
    <row r="268" customFormat="false" ht="21.6" hidden="false" customHeight="false" outlineLevel="0" collapsed="false">
      <c r="A268" s="57" t="s">
        <v>301</v>
      </c>
      <c r="B268" s="58" t="s">
        <v>206</v>
      </c>
      <c r="C268" s="59" t="s">
        <v>508</v>
      </c>
      <c r="D268" s="60" t="n">
        <v>26000</v>
      </c>
      <c r="E268" s="60" t="n">
        <v>26000</v>
      </c>
      <c r="F268" s="61" t="s">
        <v>27</v>
      </c>
      <c r="G268" s="62"/>
      <c r="H268" s="60" t="n">
        <v>26000</v>
      </c>
    </row>
    <row r="269" customFormat="false" ht="21.6" hidden="false" customHeight="false" outlineLevel="0" collapsed="false">
      <c r="A269" s="57" t="s">
        <v>397</v>
      </c>
      <c r="B269" s="58" t="s">
        <v>206</v>
      </c>
      <c r="C269" s="59" t="s">
        <v>509</v>
      </c>
      <c r="D269" s="60" t="n">
        <v>26000</v>
      </c>
      <c r="E269" s="60" t="n">
        <v>26000</v>
      </c>
      <c r="F269" s="61" t="s">
        <v>27</v>
      </c>
      <c r="G269" s="62"/>
      <c r="H269" s="60" t="n">
        <v>26000</v>
      </c>
    </row>
    <row r="270" customFormat="false" ht="21.6" hidden="false" customHeight="false" outlineLevel="0" collapsed="false">
      <c r="A270" s="51" t="s">
        <v>510</v>
      </c>
      <c r="B270" s="52" t="s">
        <v>206</v>
      </c>
      <c r="C270" s="53" t="s">
        <v>511</v>
      </c>
      <c r="D270" s="54" t="n">
        <v>2733600</v>
      </c>
      <c r="E270" s="54" t="n">
        <v>1822404.16</v>
      </c>
      <c r="F270" s="55" t="n">
        <v>911195.84</v>
      </c>
      <c r="G270" s="56"/>
      <c r="H270" s="54" t="n">
        <v>2733600</v>
      </c>
    </row>
    <row r="271" customFormat="false" ht="21.6" hidden="false" customHeight="false" outlineLevel="0" collapsed="false">
      <c r="A271" s="57" t="s">
        <v>208</v>
      </c>
      <c r="B271" s="58" t="s">
        <v>206</v>
      </c>
      <c r="C271" s="59" t="s">
        <v>512</v>
      </c>
      <c r="D271" s="60" t="n">
        <v>2733600</v>
      </c>
      <c r="E271" s="60" t="n">
        <v>1822404.16</v>
      </c>
      <c r="F271" s="61" t="n">
        <v>911195.84</v>
      </c>
      <c r="G271" s="62"/>
      <c r="H271" s="60" t="n">
        <v>2733600</v>
      </c>
    </row>
    <row r="272" customFormat="false" ht="21.6" hidden="false" customHeight="false" outlineLevel="0" collapsed="false">
      <c r="A272" s="57" t="s">
        <v>256</v>
      </c>
      <c r="B272" s="58" t="s">
        <v>206</v>
      </c>
      <c r="C272" s="59" t="s">
        <v>513</v>
      </c>
      <c r="D272" s="60" t="n">
        <v>2733600</v>
      </c>
      <c r="E272" s="60" t="n">
        <v>1822404.16</v>
      </c>
      <c r="F272" s="61" t="n">
        <v>911195.84</v>
      </c>
      <c r="G272" s="62"/>
      <c r="H272" s="60" t="n">
        <v>2733600</v>
      </c>
    </row>
    <row r="273" customFormat="false" ht="21.6" hidden="false" customHeight="false" outlineLevel="0" collapsed="false">
      <c r="A273" s="57" t="s">
        <v>514</v>
      </c>
      <c r="B273" s="58" t="s">
        <v>206</v>
      </c>
      <c r="C273" s="59" t="s">
        <v>515</v>
      </c>
      <c r="D273" s="60" t="n">
        <v>2733600</v>
      </c>
      <c r="E273" s="60" t="n">
        <v>1822404.16</v>
      </c>
      <c r="F273" s="61" t="n">
        <v>911195.84</v>
      </c>
      <c r="G273" s="62"/>
      <c r="H273" s="60" t="n">
        <v>2733600</v>
      </c>
    </row>
    <row r="274" customFormat="false" ht="21.6" hidden="false" customHeight="false" outlineLevel="0" collapsed="false">
      <c r="A274" s="51" t="s">
        <v>510</v>
      </c>
      <c r="B274" s="52" t="s">
        <v>206</v>
      </c>
      <c r="C274" s="53" t="s">
        <v>516</v>
      </c>
      <c r="D274" s="54" t="n">
        <v>1733800</v>
      </c>
      <c r="E274" s="54" t="n">
        <v>840679.22</v>
      </c>
      <c r="F274" s="55" t="n">
        <v>893120.78</v>
      </c>
      <c r="G274" s="56"/>
      <c r="H274" s="54" t="n">
        <f aca="false">H275</f>
        <v>1302200</v>
      </c>
    </row>
    <row r="275" customFormat="false" ht="21.6" hidden="false" customHeight="false" outlineLevel="0" collapsed="false">
      <c r="A275" s="57" t="s">
        <v>208</v>
      </c>
      <c r="B275" s="58" t="s">
        <v>206</v>
      </c>
      <c r="C275" s="59" t="s">
        <v>517</v>
      </c>
      <c r="D275" s="60" t="n">
        <v>1733800</v>
      </c>
      <c r="E275" s="60" t="n">
        <v>840679.22</v>
      </c>
      <c r="F275" s="61" t="n">
        <v>893120.78</v>
      </c>
      <c r="G275" s="62"/>
      <c r="H275" s="60" t="n">
        <f aca="false">H276</f>
        <v>1302200</v>
      </c>
    </row>
    <row r="276" customFormat="false" ht="21.6" hidden="false" customHeight="false" outlineLevel="0" collapsed="false">
      <c r="A276" s="57" t="s">
        <v>256</v>
      </c>
      <c r="B276" s="58" t="s">
        <v>206</v>
      </c>
      <c r="C276" s="59" t="s">
        <v>518</v>
      </c>
      <c r="D276" s="60" t="n">
        <v>1733800</v>
      </c>
      <c r="E276" s="60" t="n">
        <v>840679.22</v>
      </c>
      <c r="F276" s="61" t="n">
        <v>893120.78</v>
      </c>
      <c r="G276" s="62"/>
      <c r="H276" s="60" t="n">
        <f aca="false">H277</f>
        <v>1302200</v>
      </c>
    </row>
    <row r="277" customFormat="false" ht="21.6" hidden="false" customHeight="false" outlineLevel="0" collapsed="false">
      <c r="A277" s="57" t="s">
        <v>514</v>
      </c>
      <c r="B277" s="58" t="s">
        <v>206</v>
      </c>
      <c r="C277" s="59" t="s">
        <v>519</v>
      </c>
      <c r="D277" s="60" t="n">
        <v>1733800</v>
      </c>
      <c r="E277" s="60" t="n">
        <v>840679.22</v>
      </c>
      <c r="F277" s="61" t="n">
        <v>893120.78</v>
      </c>
      <c r="G277" s="62"/>
      <c r="H277" s="60" t="n">
        <f aca="false">D277-431600</f>
        <v>1302200</v>
      </c>
    </row>
    <row r="278" customFormat="false" ht="21.6" hidden="false" customHeight="false" outlineLevel="0" collapsed="false">
      <c r="A278" s="51" t="s">
        <v>520</v>
      </c>
      <c r="B278" s="52" t="s">
        <v>206</v>
      </c>
      <c r="C278" s="53" t="s">
        <v>521</v>
      </c>
      <c r="D278" s="54" t="n">
        <v>408000</v>
      </c>
      <c r="E278" s="54" t="s">
        <v>27</v>
      </c>
      <c r="F278" s="55" t="n">
        <v>408000</v>
      </c>
      <c r="G278" s="56"/>
      <c r="H278" s="54" t="n">
        <v>408000</v>
      </c>
    </row>
    <row r="279" customFormat="false" ht="21.6" hidden="false" customHeight="false" outlineLevel="0" collapsed="false">
      <c r="A279" s="57" t="s">
        <v>208</v>
      </c>
      <c r="B279" s="58" t="s">
        <v>206</v>
      </c>
      <c r="C279" s="59" t="s">
        <v>522</v>
      </c>
      <c r="D279" s="60" t="n">
        <v>408000</v>
      </c>
      <c r="E279" s="60" t="s">
        <v>27</v>
      </c>
      <c r="F279" s="61" t="n">
        <v>408000</v>
      </c>
      <c r="G279" s="62"/>
      <c r="H279" s="60" t="n">
        <v>408000</v>
      </c>
    </row>
    <row r="280" customFormat="false" ht="21.6" hidden="false" customHeight="false" outlineLevel="0" collapsed="false">
      <c r="A280" s="57" t="s">
        <v>256</v>
      </c>
      <c r="B280" s="58" t="s">
        <v>206</v>
      </c>
      <c r="C280" s="59" t="s">
        <v>523</v>
      </c>
      <c r="D280" s="60" t="n">
        <v>408000</v>
      </c>
      <c r="E280" s="60" t="s">
        <v>27</v>
      </c>
      <c r="F280" s="61" t="n">
        <v>408000</v>
      </c>
      <c r="G280" s="62"/>
      <c r="H280" s="60" t="n">
        <v>408000</v>
      </c>
    </row>
    <row r="281" customFormat="false" ht="21.6" hidden="false" customHeight="false" outlineLevel="0" collapsed="false">
      <c r="A281" s="57" t="s">
        <v>524</v>
      </c>
      <c r="B281" s="58" t="s">
        <v>206</v>
      </c>
      <c r="C281" s="59" t="s">
        <v>525</v>
      </c>
      <c r="D281" s="60" t="n">
        <v>408000</v>
      </c>
      <c r="E281" s="60" t="s">
        <v>27</v>
      </c>
      <c r="F281" s="61" t="n">
        <v>408000</v>
      </c>
      <c r="G281" s="62"/>
      <c r="H281" s="60" t="n">
        <v>408000</v>
      </c>
    </row>
    <row r="282" customFormat="false" ht="21.6" hidden="false" customHeight="false" outlineLevel="0" collapsed="false">
      <c r="A282" s="51" t="s">
        <v>526</v>
      </c>
      <c r="B282" s="52" t="s">
        <v>206</v>
      </c>
      <c r="C282" s="53" t="s">
        <v>527</v>
      </c>
      <c r="D282" s="54" t="n">
        <v>72000</v>
      </c>
      <c r="E282" s="54" t="n">
        <v>68000</v>
      </c>
      <c r="F282" s="55" t="n">
        <v>4000</v>
      </c>
      <c r="G282" s="56"/>
      <c r="H282" s="54" t="n">
        <v>72000</v>
      </c>
    </row>
    <row r="283" customFormat="false" ht="21.6" hidden="false" customHeight="false" outlineLevel="0" collapsed="false">
      <c r="A283" s="57" t="s">
        <v>208</v>
      </c>
      <c r="B283" s="58" t="s">
        <v>206</v>
      </c>
      <c r="C283" s="59" t="s">
        <v>528</v>
      </c>
      <c r="D283" s="60" t="n">
        <v>72000</v>
      </c>
      <c r="E283" s="60" t="n">
        <v>68000</v>
      </c>
      <c r="F283" s="61" t="n">
        <v>4000</v>
      </c>
      <c r="G283" s="62"/>
      <c r="H283" s="60" t="n">
        <v>72000</v>
      </c>
    </row>
    <row r="284" customFormat="false" ht="21.6" hidden="false" customHeight="false" outlineLevel="0" collapsed="false">
      <c r="A284" s="57" t="s">
        <v>256</v>
      </c>
      <c r="B284" s="58" t="s">
        <v>206</v>
      </c>
      <c r="C284" s="59" t="s">
        <v>529</v>
      </c>
      <c r="D284" s="60" t="n">
        <v>72000</v>
      </c>
      <c r="E284" s="60" t="n">
        <v>68000</v>
      </c>
      <c r="F284" s="61" t="n">
        <v>4000</v>
      </c>
      <c r="G284" s="62"/>
      <c r="H284" s="60" t="n">
        <v>72000</v>
      </c>
    </row>
    <row r="285" customFormat="false" ht="21.6" hidden="false" customHeight="false" outlineLevel="0" collapsed="false">
      <c r="A285" s="57" t="s">
        <v>524</v>
      </c>
      <c r="B285" s="58" t="s">
        <v>206</v>
      </c>
      <c r="C285" s="59" t="s">
        <v>530</v>
      </c>
      <c r="D285" s="60" t="n">
        <v>72000</v>
      </c>
      <c r="E285" s="60" t="n">
        <v>68000</v>
      </c>
      <c r="F285" s="61" t="n">
        <v>4000</v>
      </c>
      <c r="G285" s="62"/>
      <c r="H285" s="60" t="n">
        <v>72000</v>
      </c>
    </row>
    <row r="286" customFormat="false" ht="21.6" hidden="false" customHeight="false" outlineLevel="0" collapsed="false">
      <c r="A286" s="51" t="s">
        <v>241</v>
      </c>
      <c r="B286" s="52" t="s">
        <v>206</v>
      </c>
      <c r="C286" s="53" t="s">
        <v>531</v>
      </c>
      <c r="D286" s="54" t="n">
        <v>200000</v>
      </c>
      <c r="E286" s="54" t="n">
        <v>150000</v>
      </c>
      <c r="F286" s="55" t="n">
        <v>50000</v>
      </c>
      <c r="G286" s="56"/>
      <c r="H286" s="54" t="n">
        <v>200000</v>
      </c>
    </row>
    <row r="287" customFormat="false" ht="21.6" hidden="false" customHeight="false" outlineLevel="0" collapsed="false">
      <c r="A287" s="57" t="s">
        <v>282</v>
      </c>
      <c r="B287" s="58" t="s">
        <v>206</v>
      </c>
      <c r="C287" s="59" t="s">
        <v>532</v>
      </c>
      <c r="D287" s="60" t="n">
        <v>200000</v>
      </c>
      <c r="E287" s="60" t="n">
        <v>150000</v>
      </c>
      <c r="F287" s="61" t="n">
        <v>50000</v>
      </c>
      <c r="G287" s="62"/>
      <c r="H287" s="60" t="n">
        <v>200000</v>
      </c>
    </row>
    <row r="288" customFormat="false" ht="21.6" hidden="false" customHeight="false" outlineLevel="0" collapsed="false">
      <c r="A288" s="57" t="s">
        <v>286</v>
      </c>
      <c r="B288" s="58" t="s">
        <v>206</v>
      </c>
      <c r="C288" s="59" t="s">
        <v>533</v>
      </c>
      <c r="D288" s="60" t="n">
        <v>200000</v>
      </c>
      <c r="E288" s="60" t="n">
        <v>150000</v>
      </c>
      <c r="F288" s="61" t="n">
        <v>50000</v>
      </c>
      <c r="G288" s="62"/>
      <c r="H288" s="60" t="n">
        <v>200000</v>
      </c>
    </row>
    <row r="289" customFormat="false" ht="22.2" hidden="false" customHeight="false" outlineLevel="0" collapsed="false">
      <c r="A289" s="57" t="s">
        <v>292</v>
      </c>
      <c r="B289" s="58" t="s">
        <v>206</v>
      </c>
      <c r="C289" s="59" t="s">
        <v>534</v>
      </c>
      <c r="D289" s="60" t="n">
        <v>200000</v>
      </c>
      <c r="E289" s="60" t="n">
        <v>150000</v>
      </c>
      <c r="F289" s="61" t="n">
        <v>50000</v>
      </c>
      <c r="G289" s="62"/>
      <c r="H289" s="60" t="n">
        <v>200000</v>
      </c>
    </row>
    <row r="290" customFormat="false" ht="24" hidden="false" customHeight="true" outlineLevel="0" collapsed="false">
      <c r="A290" s="63" t="s">
        <v>535</v>
      </c>
      <c r="B290" s="64" t="s">
        <v>536</v>
      </c>
      <c r="C290" s="65" t="s">
        <v>14</v>
      </c>
      <c r="D290" s="66" t="n">
        <v>-3034794.87</v>
      </c>
      <c r="E290" s="66" t="n">
        <v>386218.22</v>
      </c>
      <c r="F290" s="67" t="s">
        <v>14</v>
      </c>
      <c r="G290" s="68"/>
      <c r="H290" s="69" t="n">
        <f aca="false">Доходы!H10-Расходы!H7</f>
        <v>-3034794.87000001</v>
      </c>
    </row>
    <row r="291" customFormat="false" ht="15" hidden="false" customHeight="true" outlineLevel="0" collapsed="false">
      <c r="A291" s="70"/>
      <c r="B291" s="71"/>
      <c r="C291" s="71"/>
      <c r="D291" s="71"/>
      <c r="E291" s="71"/>
      <c r="F291" s="71"/>
      <c r="G291" s="35"/>
    </row>
  </sheetData>
  <mergeCells count="8">
    <mergeCell ref="A1:H1"/>
    <mergeCell ref="A3:A5"/>
    <mergeCell ref="B3:B5"/>
    <mergeCell ref="C3:C5"/>
    <mergeCell ref="D3:D5"/>
    <mergeCell ref="E3:E5"/>
    <mergeCell ref="F3:F5"/>
    <mergeCell ref="H3: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4.4" zeroHeight="false" outlineLevelRow="0" outlineLevelCol="0"/>
  <cols>
    <col collapsed="false" customWidth="true" hidden="false" outlineLevel="0" max="1" min="1" style="1" width="50.88"/>
    <col collapsed="false" customWidth="true" hidden="false" outlineLevel="0" max="2" min="2" style="1" width="10.11"/>
    <col collapsed="false" customWidth="true" hidden="false" outlineLevel="0" max="3" min="3" style="1" width="20.43"/>
    <col collapsed="false" customWidth="true" hidden="false" outlineLevel="0" max="6" min="4" style="1" width="14.99"/>
    <col collapsed="false" customWidth="true" hidden="false" outlineLevel="0" max="7" min="7" style="1" width="6.87"/>
    <col collapsed="false" customWidth="false" hidden="false" outlineLevel="0" max="257" min="8" style="1" width="9.44"/>
  </cols>
  <sheetData>
    <row r="1" customFormat="false" ht="15" hidden="false" customHeight="true" outlineLevel="0" collapsed="false">
      <c r="A1" s="72"/>
      <c r="B1" s="73"/>
      <c r="C1" s="74"/>
      <c r="D1" s="75"/>
      <c r="E1" s="76"/>
      <c r="F1" s="77" t="s">
        <v>537</v>
      </c>
      <c r="G1" s="78"/>
    </row>
    <row r="2" customFormat="false" ht="14.1" hidden="false" customHeight="true" outlineLevel="0" collapsed="false">
      <c r="A2" s="79" t="s">
        <v>538</v>
      </c>
      <c r="B2" s="79"/>
      <c r="C2" s="79"/>
      <c r="D2" s="79"/>
      <c r="E2" s="79"/>
      <c r="F2" s="79"/>
      <c r="G2" s="78"/>
    </row>
    <row r="3" customFormat="false" ht="12" hidden="false" customHeight="true" outlineLevel="0" collapsed="false">
      <c r="A3" s="80"/>
      <c r="B3" s="81"/>
      <c r="C3" s="82"/>
      <c r="D3" s="83"/>
      <c r="E3" s="84"/>
      <c r="F3" s="85"/>
      <c r="G3" s="78"/>
    </row>
    <row r="4" customFormat="false" ht="13.5" hidden="false" customHeight="true" outlineLevel="0" collapsed="false">
      <c r="A4" s="7" t="s">
        <v>2</v>
      </c>
      <c r="B4" s="7" t="s">
        <v>3</v>
      </c>
      <c r="C4" s="7" t="s">
        <v>539</v>
      </c>
      <c r="D4" s="7" t="s">
        <v>5</v>
      </c>
      <c r="E4" s="7" t="s">
        <v>203</v>
      </c>
      <c r="F4" s="7" t="s">
        <v>7</v>
      </c>
      <c r="G4" s="78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8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8"/>
    </row>
    <row r="8" customFormat="false" ht="10.5" hidden="false" customHeight="true" outlineLevel="0" collapsed="false">
      <c r="A8" s="7"/>
      <c r="B8" s="7"/>
      <c r="C8" s="7"/>
      <c r="D8" s="7"/>
      <c r="E8" s="7"/>
      <c r="F8" s="7"/>
      <c r="G8" s="78"/>
    </row>
    <row r="9" customFormat="false" ht="12" hidden="false" customHeight="true" outlineLevel="0" collapsed="false">
      <c r="A9" s="11" t="n">
        <v>1</v>
      </c>
      <c r="B9" s="12" t="n">
        <v>2</v>
      </c>
      <c r="C9" s="39" t="n">
        <v>3</v>
      </c>
      <c r="D9" s="40" t="s">
        <v>9</v>
      </c>
      <c r="E9" s="40" t="s">
        <v>10</v>
      </c>
      <c r="F9" s="40" t="s">
        <v>11</v>
      </c>
      <c r="G9" s="78"/>
    </row>
    <row r="10" customFormat="false" ht="18" hidden="false" customHeight="true" outlineLevel="0" collapsed="false">
      <c r="A10" s="63" t="s">
        <v>540</v>
      </c>
      <c r="B10" s="86" t="n">
        <v>500</v>
      </c>
      <c r="C10" s="87" t="s">
        <v>14</v>
      </c>
      <c r="D10" s="88" t="n">
        <v>3034794.87</v>
      </c>
      <c r="E10" s="88" t="n">
        <v>-386218.22</v>
      </c>
      <c r="F10" s="89" t="n">
        <v>3421013.09</v>
      </c>
      <c r="G10" s="78"/>
    </row>
    <row r="11" customFormat="false" ht="12" hidden="false" customHeight="true" outlineLevel="0" collapsed="false">
      <c r="A11" s="90" t="s">
        <v>15</v>
      </c>
      <c r="B11" s="91"/>
      <c r="C11" s="92"/>
      <c r="D11" s="93"/>
      <c r="E11" s="93"/>
      <c r="F11" s="94"/>
      <c r="G11" s="78"/>
    </row>
    <row r="12" customFormat="false" ht="18" hidden="false" customHeight="true" outlineLevel="0" collapsed="false">
      <c r="A12" s="95" t="s">
        <v>541</v>
      </c>
      <c r="B12" s="91" t="n">
        <v>520</v>
      </c>
      <c r="C12" s="92" t="s">
        <v>14</v>
      </c>
      <c r="D12" s="96" t="s">
        <v>27</v>
      </c>
      <c r="E12" s="96" t="s">
        <v>27</v>
      </c>
      <c r="F12" s="97" t="s">
        <v>27</v>
      </c>
      <c r="G12" s="78"/>
    </row>
    <row r="13" customFormat="false" ht="12" hidden="false" customHeight="true" outlineLevel="0" collapsed="false">
      <c r="A13" s="98" t="s">
        <v>542</v>
      </c>
      <c r="B13" s="91"/>
      <c r="C13" s="92"/>
      <c r="D13" s="93"/>
      <c r="E13" s="93"/>
      <c r="F13" s="94"/>
      <c r="G13" s="78"/>
    </row>
    <row r="14" customFormat="false" ht="14.1" hidden="false" customHeight="true" outlineLevel="0" collapsed="false">
      <c r="A14" s="99" t="s">
        <v>543</v>
      </c>
      <c r="B14" s="91" t="n">
        <v>620</v>
      </c>
      <c r="C14" s="92" t="s">
        <v>14</v>
      </c>
      <c r="D14" s="96" t="s">
        <v>27</v>
      </c>
      <c r="E14" s="96" t="s">
        <v>27</v>
      </c>
      <c r="F14" s="97" t="s">
        <v>27</v>
      </c>
      <c r="G14" s="78"/>
    </row>
    <row r="15" customFormat="false" ht="12.9" hidden="false" customHeight="true" outlineLevel="0" collapsed="false">
      <c r="A15" s="100" t="s">
        <v>542</v>
      </c>
      <c r="B15" s="91"/>
      <c r="C15" s="92"/>
      <c r="D15" s="93"/>
      <c r="E15" s="93"/>
      <c r="F15" s="94"/>
      <c r="G15" s="78"/>
    </row>
    <row r="16" customFormat="false" ht="14.1" hidden="false" customHeight="true" outlineLevel="0" collapsed="false">
      <c r="A16" s="99" t="s">
        <v>544</v>
      </c>
      <c r="B16" s="91" t="n">
        <v>700</v>
      </c>
      <c r="C16" s="92" t="s">
        <v>545</v>
      </c>
      <c r="D16" s="96" t="n">
        <v>3034794.87</v>
      </c>
      <c r="E16" s="96" t="n">
        <v>-386218.22</v>
      </c>
      <c r="F16" s="97" t="n">
        <v>3421013.09</v>
      </c>
      <c r="G16" s="78"/>
    </row>
    <row r="17" customFormat="false" ht="14.1" hidden="false" customHeight="true" outlineLevel="0" collapsed="false">
      <c r="A17" s="99" t="s">
        <v>546</v>
      </c>
      <c r="B17" s="91" t="n">
        <v>710</v>
      </c>
      <c r="C17" s="92" t="s">
        <v>547</v>
      </c>
      <c r="D17" s="96" t="n">
        <v>-65729084</v>
      </c>
      <c r="E17" s="96" t="n">
        <v>-44499564.68</v>
      </c>
      <c r="F17" s="101" t="s">
        <v>548</v>
      </c>
      <c r="G17" s="78"/>
    </row>
    <row r="18" customFormat="false" ht="14.4" hidden="false" customHeight="false" outlineLevel="0" collapsed="false">
      <c r="A18" s="57" t="s">
        <v>549</v>
      </c>
      <c r="B18" s="91" t="n">
        <v>710</v>
      </c>
      <c r="C18" s="92" t="s">
        <v>550</v>
      </c>
      <c r="D18" s="96" t="n">
        <v>-65729084</v>
      </c>
      <c r="E18" s="96" t="n">
        <v>-44499564.68</v>
      </c>
      <c r="F18" s="101" t="s">
        <v>548</v>
      </c>
      <c r="G18" s="78"/>
    </row>
    <row r="19" customFormat="false" ht="14.4" hidden="false" customHeight="false" outlineLevel="0" collapsed="false">
      <c r="A19" s="57" t="s">
        <v>551</v>
      </c>
      <c r="B19" s="91" t="n">
        <v>710</v>
      </c>
      <c r="C19" s="92" t="s">
        <v>552</v>
      </c>
      <c r="D19" s="96" t="n">
        <v>-65729084</v>
      </c>
      <c r="E19" s="96" t="n">
        <v>-44499564.68</v>
      </c>
      <c r="F19" s="101" t="s">
        <v>548</v>
      </c>
      <c r="G19" s="78"/>
    </row>
    <row r="20" customFormat="false" ht="14.4" hidden="false" customHeight="false" outlineLevel="0" collapsed="false">
      <c r="A20" s="57" t="s">
        <v>553</v>
      </c>
      <c r="B20" s="91" t="n">
        <v>710</v>
      </c>
      <c r="C20" s="92" t="s">
        <v>554</v>
      </c>
      <c r="D20" s="96" t="n">
        <v>-65729084</v>
      </c>
      <c r="E20" s="96" t="n">
        <v>-44499564.68</v>
      </c>
      <c r="F20" s="101" t="s">
        <v>548</v>
      </c>
      <c r="G20" s="78"/>
    </row>
    <row r="21" customFormat="false" ht="21.6" hidden="false" customHeight="false" outlineLevel="0" collapsed="false">
      <c r="A21" s="57" t="s">
        <v>555</v>
      </c>
      <c r="B21" s="91" t="n">
        <v>710</v>
      </c>
      <c r="C21" s="92" t="s">
        <v>556</v>
      </c>
      <c r="D21" s="96" t="n">
        <v>-65729084</v>
      </c>
      <c r="E21" s="96" t="n">
        <v>-44499564.68</v>
      </c>
      <c r="F21" s="101" t="s">
        <v>548</v>
      </c>
      <c r="G21" s="78"/>
    </row>
    <row r="22" customFormat="false" ht="14.1" hidden="false" customHeight="true" outlineLevel="0" collapsed="false">
      <c r="A22" s="99" t="s">
        <v>557</v>
      </c>
      <c r="B22" s="91" t="n">
        <v>720</v>
      </c>
      <c r="C22" s="92" t="s">
        <v>558</v>
      </c>
      <c r="D22" s="96" t="n">
        <v>68763878.87</v>
      </c>
      <c r="E22" s="96" t="n">
        <v>44113346.46</v>
      </c>
      <c r="F22" s="101" t="s">
        <v>548</v>
      </c>
      <c r="G22" s="78"/>
    </row>
    <row r="23" customFormat="false" ht="14.4" hidden="false" customHeight="false" outlineLevel="0" collapsed="false">
      <c r="A23" s="57" t="s">
        <v>559</v>
      </c>
      <c r="B23" s="91" t="n">
        <v>720</v>
      </c>
      <c r="C23" s="102" t="s">
        <v>560</v>
      </c>
      <c r="D23" s="96" t="n">
        <v>68763878.87</v>
      </c>
      <c r="E23" s="96" t="n">
        <v>44113346.46</v>
      </c>
      <c r="F23" s="101" t="s">
        <v>548</v>
      </c>
      <c r="G23" s="78"/>
    </row>
    <row r="24" customFormat="false" ht="14.4" hidden="false" customHeight="false" outlineLevel="0" collapsed="false">
      <c r="A24" s="57" t="s">
        <v>561</v>
      </c>
      <c r="B24" s="91" t="n">
        <v>720</v>
      </c>
      <c r="C24" s="102" t="s">
        <v>562</v>
      </c>
      <c r="D24" s="96" t="n">
        <v>68763878.87</v>
      </c>
      <c r="E24" s="96" t="n">
        <v>44113346.46</v>
      </c>
      <c r="F24" s="101" t="s">
        <v>548</v>
      </c>
      <c r="G24" s="78"/>
    </row>
    <row r="25" customFormat="false" ht="14.4" hidden="false" customHeight="false" outlineLevel="0" collapsed="false">
      <c r="A25" s="57" t="s">
        <v>563</v>
      </c>
      <c r="B25" s="91" t="n">
        <v>720</v>
      </c>
      <c r="C25" s="102" t="s">
        <v>564</v>
      </c>
      <c r="D25" s="96" t="n">
        <v>68763878.87</v>
      </c>
      <c r="E25" s="96" t="n">
        <v>44113346.46</v>
      </c>
      <c r="F25" s="101" t="s">
        <v>548</v>
      </c>
      <c r="G25" s="78"/>
    </row>
    <row r="26" customFormat="false" ht="21.6" hidden="false" customHeight="false" outlineLevel="0" collapsed="false">
      <c r="A26" s="57" t="s">
        <v>565</v>
      </c>
      <c r="B26" s="91" t="n">
        <v>720</v>
      </c>
      <c r="C26" s="102" t="s">
        <v>566</v>
      </c>
      <c r="D26" s="96" t="n">
        <v>68763878.87</v>
      </c>
      <c r="E26" s="96" t="n">
        <v>44113346.46</v>
      </c>
      <c r="F26" s="101" t="s">
        <v>548</v>
      </c>
      <c r="G26" s="78"/>
    </row>
    <row r="27" customFormat="false" ht="14.4" hidden="true" customHeight="false" outlineLevel="0" collapsed="false">
      <c r="A27" s="103"/>
      <c r="B27" s="103"/>
      <c r="C27" s="103"/>
      <c r="D27" s="104"/>
      <c r="E27" s="105"/>
      <c r="F27" s="35"/>
      <c r="G27" s="35"/>
    </row>
    <row r="28" customFormat="false" ht="14.4" hidden="true" customHeight="false" outlineLevel="0" collapsed="false">
      <c r="A28" s="106" t="s">
        <v>567</v>
      </c>
      <c r="B28" s="103"/>
      <c r="C28" s="103"/>
      <c r="D28" s="107"/>
      <c r="E28" s="107"/>
      <c r="F28" s="106"/>
      <c r="G28" s="35"/>
    </row>
    <row r="29" customFormat="false" ht="14.4" hidden="true" customHeight="false" outlineLevel="0" collapsed="false">
      <c r="A29" s="106" t="s">
        <v>568</v>
      </c>
      <c r="B29" s="108" t="s">
        <v>569</v>
      </c>
      <c r="C29" s="35"/>
      <c r="D29" s="109" t="s">
        <v>570</v>
      </c>
      <c r="E29" s="109"/>
      <c r="F29" s="106"/>
      <c r="G29" s="35"/>
    </row>
    <row r="30" customFormat="false" ht="17.1" hidden="false" customHeight="true" outlineLevel="0" collapsed="false">
      <c r="A30" s="106"/>
      <c r="B30" s="110"/>
      <c r="C30" s="35"/>
      <c r="D30" s="110"/>
      <c r="E30" s="110"/>
      <c r="F30" s="106"/>
      <c r="G30" s="35"/>
    </row>
    <row r="31" customFormat="false" ht="14.4" hidden="true" customHeight="false" outlineLevel="0" collapsed="false">
      <c r="A31" s="103"/>
      <c r="B31" s="103"/>
      <c r="C31" s="103"/>
      <c r="D31" s="104"/>
      <c r="E31" s="105"/>
      <c r="F31" s="106"/>
      <c r="G31" s="35"/>
    </row>
    <row r="32" customFormat="false" ht="14.4" hidden="true" customHeight="false" outlineLevel="0" collapsed="false">
      <c r="A32" s="106" t="s">
        <v>571</v>
      </c>
      <c r="B32" s="103"/>
      <c r="C32" s="103"/>
      <c r="D32" s="107"/>
      <c r="E32" s="107"/>
      <c r="F32" s="106"/>
      <c r="G32" s="35"/>
    </row>
    <row r="33" customFormat="false" ht="14.4" hidden="true" customHeight="false" outlineLevel="0" collapsed="false">
      <c r="A33" s="106" t="s">
        <v>568</v>
      </c>
      <c r="B33" s="108" t="s">
        <v>569</v>
      </c>
      <c r="C33" s="35"/>
      <c r="D33" s="109" t="s">
        <v>570</v>
      </c>
      <c r="E33" s="109"/>
      <c r="F33" s="106"/>
      <c r="G33" s="35"/>
    </row>
    <row r="34" customFormat="false" ht="17.1" hidden="false" customHeight="true" outlineLevel="0" collapsed="false">
      <c r="A34" s="103"/>
      <c r="B34" s="103"/>
      <c r="C34" s="103"/>
      <c r="D34" s="104"/>
      <c r="E34" s="105"/>
      <c r="F34" s="105"/>
      <c r="G34" s="35"/>
    </row>
    <row r="35" customFormat="false" ht="17.1" hidden="false" customHeight="true" outlineLevel="0" collapsed="false">
      <c r="A35" s="103" t="s">
        <v>572</v>
      </c>
      <c r="B35" s="111"/>
      <c r="C35" s="111"/>
      <c r="D35" s="104"/>
      <c r="E35" s="2"/>
      <c r="F35" s="2"/>
      <c r="G35" s="35"/>
    </row>
    <row r="36" customFormat="false" ht="14.4" hidden="true" customHeight="false" outlineLevel="0" collapsed="false">
      <c r="A36" s="112"/>
      <c r="B36" s="112"/>
      <c r="C36" s="112"/>
      <c r="D36" s="112"/>
      <c r="E36" s="112"/>
      <c r="F36" s="112"/>
      <c r="G36" s="35"/>
    </row>
    <row r="37" customFormat="false" ht="14.4" hidden="true" customHeight="true" outlineLevel="0" collapsed="false">
      <c r="A37" s="113"/>
      <c r="B37" s="113"/>
      <c r="C37" s="113"/>
      <c r="D37" s="113"/>
      <c r="E37" s="113"/>
      <c r="F37" s="113"/>
      <c r="G37" s="35"/>
    </row>
    <row r="38" customFormat="false" ht="14.4" hidden="true" customHeight="false" outlineLevel="0" collapsed="false">
      <c r="A38" s="114"/>
      <c r="B38" s="114"/>
      <c r="C38" s="114"/>
      <c r="D38" s="114"/>
      <c r="E38" s="114"/>
      <c r="F38" s="114"/>
      <c r="G38" s="35"/>
    </row>
  </sheetData>
  <mergeCells count="12">
    <mergeCell ref="A2:F2"/>
    <mergeCell ref="A4:A8"/>
    <mergeCell ref="B4:B8"/>
    <mergeCell ref="C4:C8"/>
    <mergeCell ref="D4:D8"/>
    <mergeCell ref="E4:E8"/>
    <mergeCell ref="F4:F8"/>
    <mergeCell ref="D28:E28"/>
    <mergeCell ref="D29:E29"/>
    <mergeCell ref="D32:E32"/>
    <mergeCell ref="D33:E33"/>
    <mergeCell ref="A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6:15:19Z</dcterms:created>
  <dc:creator>Пользователь</dc:creator>
  <dc:description/>
  <dc:language>en-US</dc:language>
  <cp:lastModifiedBy>Пользователь</cp:lastModifiedBy>
  <dcterms:modified xsi:type="dcterms:W3CDTF">2024-10-22T06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База">
    <vt:lpwstr>svod_smart</vt:lpwstr>
  </property>
  <property fmtid="{D5CDD505-2E9C-101B-9397-08002B2CF9AE}" pid="7" name="Версия клиента">
    <vt:lpwstr>23.1.0.38691 (.NET Core 3.1)</vt:lpwstr>
  </property>
  <property fmtid="{D5CDD505-2E9C-101B-9397-08002B2CF9AE}" pid="8" name="Локальная база">
    <vt:lpwstr>не используется</vt:lpwstr>
  </property>
  <property fmtid="{D5CDD505-2E9C-101B-9397-08002B2CF9AE}" pid="9" name="Название документа">
    <vt:lpwstr>610_Орг=610_Ф=0503117M_ЭКР_Период=сентябрь 2024 года.xlsx</vt:lpwstr>
  </property>
  <property fmtid="{D5CDD505-2E9C-101B-9397-08002B2CF9AE}" pid="10" name="Название отчета">
    <vt:lpwstr>610_Орг=610_Ф=0503117M_ЭКР_Период=сентябрь 2024 года.xlsx</vt:lpwstr>
  </property>
  <property fmtid="{D5CDD505-2E9C-101B-9397-08002B2CF9AE}" pid="11" name="Пользователь">
    <vt:lpwstr>610</vt:lpwstr>
  </property>
  <property fmtid="{D5CDD505-2E9C-101B-9397-08002B2CF9AE}" pid="12" name="Сервер">
    <vt:lpwstr>192.168.144.120</vt:lpwstr>
  </property>
  <property fmtid="{D5CDD505-2E9C-101B-9397-08002B2CF9AE}" pid="13" name="Тип сервера">
    <vt:lpwstr>PostgreSQL</vt:lpwstr>
  </property>
  <property fmtid="{D5CDD505-2E9C-101B-9397-08002B2CF9AE}" pid="14" name="Шаблон">
    <vt:lpwstr>SV_0503117M_ekr.xlt</vt:lpwstr>
  </property>
</Properties>
</file>