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  <sheet name="Приложение 1" sheetId="2" state="visible" r:id="rId3"/>
    <sheet name="Приложение2" sheetId="3" state="visible" r:id="rId4"/>
    <sheet name="Приложение 3" sheetId="4" state="visible" r:id="rId5"/>
  </sheets>
  <definedNames>
    <definedName function="false" hidden="false" localSheetId="0" name="_xlnm.Print_Area" vbProcedure="false">Лист1!$A$1:$E$17</definedName>
    <definedName function="false" hidden="false" localSheetId="1" name="_xlnm.Print_Area" vbProcedure="false">'Приложение 1'!$A$1:$C$122</definedName>
    <definedName function="false" hidden="false" localSheetId="2" name="_xlnm.Print_Area" vbProcedure="false">Приложение2!$A$1:$J$247</definedName>
    <definedName function="false" hidden="true" localSheetId="2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1</xdr:row>
                <xdr:rowOff>6</xdr:rowOff>
              </xdr:from>
              <xdr:to>
                <xdr:col>9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5</xdr:row>
                <xdr:rowOff>16</xdr:rowOff>
              </xdr:from>
              <xdr:to>
                <xdr:col>9</xdr:col>
                <xdr:colOff>36</xdr:colOff>
                <xdr:row>36</xdr:row>
                <xdr:rowOff>4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</xdr:colOff>
                <xdr:row>172</xdr:row>
                <xdr:rowOff>9</xdr:rowOff>
              </xdr:from>
              <xdr:to>
                <xdr:col>9</xdr:col>
                <xdr:colOff>58</xdr:colOff>
                <xdr:row>183</xdr:row>
                <xdr:rowOff>6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76</xdr:row>
                <xdr:rowOff>29</xdr:rowOff>
              </xdr:from>
              <xdr:to>
                <xdr:col>9</xdr:col>
                <xdr:colOff>44</xdr:colOff>
                <xdr:row>183</xdr:row>
                <xdr:rowOff>9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3</xdr:row>
                <xdr:rowOff>12</xdr:rowOff>
              </xdr:from>
              <xdr:to>
                <xdr:col>9</xdr:col>
                <xdr:colOff>30</xdr:colOff>
                <xdr:row>513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9</xdr:rowOff>
              </xdr:from>
              <xdr:to>
                <xdr:col>10</xdr:col>
                <xdr:colOff>42</xdr:colOff>
                <xdr:row>11</xdr:row>
                <xdr:rowOff>6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9</xdr:rowOff>
              </xdr:from>
              <xdr:to>
                <xdr:col>10</xdr:col>
                <xdr:colOff>27</xdr:colOff>
                <xdr:row>35</xdr:row>
                <xdr:rowOff>5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</xdr:colOff>
                <xdr:row>160</xdr:row>
                <xdr:rowOff>29</xdr:rowOff>
              </xdr:from>
              <xdr:to>
                <xdr:col>10</xdr:col>
                <xdr:colOff>49</xdr:colOff>
                <xdr:row>169</xdr:row>
                <xdr:rowOff>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</xdr:colOff>
                <xdr:row>176</xdr:row>
                <xdr:rowOff>29</xdr:rowOff>
              </xdr:from>
              <xdr:to>
                <xdr:col>10</xdr:col>
                <xdr:colOff>29</xdr:colOff>
                <xdr:row>18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3</xdr:row>
                <xdr:rowOff>29</xdr:rowOff>
              </xdr:from>
              <xdr:to>
                <xdr:col>10</xdr:col>
                <xdr:colOff>15</xdr:colOff>
                <xdr:row>514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29</xdr:rowOff>
              </xdr:from>
              <xdr:to>
                <xdr:col>12</xdr:col>
                <xdr:colOff>14</xdr:colOff>
                <xdr:row>11</xdr:row>
                <xdr:rowOff>6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4</xdr:row>
                <xdr:rowOff>29</xdr:rowOff>
              </xdr:from>
              <xdr:to>
                <xdr:col>11</xdr:col>
                <xdr:colOff>66</xdr:colOff>
                <xdr:row>35</xdr:row>
                <xdr:rowOff>5</xdr:rowOff>
              </xdr:to>
            </anchor>
          </commentPr>
        </mc:Choice>
        <mc:Fallback/>
      </mc:AlternateContent>
    </comment>
    <comment ref="J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60</xdr:row>
                <xdr:rowOff>29</xdr:rowOff>
              </xdr:from>
              <xdr:to>
                <xdr:col>12</xdr:col>
                <xdr:colOff>22</xdr:colOff>
                <xdr:row>169</xdr:row>
                <xdr:rowOff>4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76</xdr:row>
                <xdr:rowOff>29</xdr:rowOff>
              </xdr:from>
              <xdr:to>
                <xdr:col>12</xdr:col>
                <xdr:colOff>1</xdr:colOff>
                <xdr:row>183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3</xdr:row>
                <xdr:rowOff>29</xdr:rowOff>
              </xdr:from>
              <xdr:to>
                <xdr:col>11</xdr:col>
                <xdr:colOff>55</xdr:colOff>
                <xdr:row>5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476">
  <si>
    <t xml:space="preserve">                                                                                                             Утверждаю                  </t>
  </si>
  <si>
    <t xml:space="preserve">Глава Сельского поселения "Приморско-Куйский сельсовет" ЗР НАО</t>
  </si>
  <si>
    <t xml:space="preserve"> 15.11.2024 ____________Л.М.Чупров</t>
  </si>
  <si>
    <t xml:space="preserve">1.       ОСНОВНЫЕ ПАРАМЕТРЫ СРЕДНЕСРОЧНОГО ФИНАНСОВОГО ПЛАНА СЕЛЬСКОГО ПОСЕЛЕНИЯ "ПРИМОРСКО-КУЙСКИЙ СЕЛЬСОВЕТ" НАО НА 2024 ГОД И ПЛАНОВЫЙ ПЕРИОД 2025 И 2026 ГОДОВ </t>
  </si>
  <si>
    <t xml:space="preserve">Показатели</t>
  </si>
  <si>
    <r>
      <rPr>
        <b val="true"/>
        <sz val="11"/>
        <color rgb="FF000000"/>
        <rFont val="Times New Roman"/>
        <family val="1"/>
        <charset val="204"/>
      </rPr>
      <t xml:space="preserve">План                     на 2024 год                               </t>
    </r>
    <r>
      <rPr>
        <i val="true"/>
        <sz val="11"/>
        <color rgb="FF000000"/>
        <rFont val="Times New Roman"/>
        <family val="1"/>
        <charset val="204"/>
      </rPr>
      <t xml:space="preserve">(по состоянию на 01.10.2024)</t>
    </r>
  </si>
  <si>
    <t xml:space="preserve">План                на 2025 год</t>
  </si>
  <si>
    <t xml:space="preserve">Плановый период</t>
  </si>
  <si>
    <t xml:space="preserve">2026 год</t>
  </si>
  <si>
    <t xml:space="preserve">2027 год</t>
  </si>
  <si>
    <t xml:space="preserve">1. Местный  бюджет</t>
  </si>
  <si>
    <t xml:space="preserve">Доходы</t>
  </si>
  <si>
    <t xml:space="preserve">Расходы </t>
  </si>
  <si>
    <t xml:space="preserve">В том числе межбюджетные трансферты</t>
  </si>
  <si>
    <t xml:space="preserve">Дефицит (-), профицит (+) </t>
  </si>
  <si>
    <t xml:space="preserve">Источники финансирования дефицита </t>
  </si>
  <si>
    <t xml:space="preserve">В том числе:</t>
  </si>
  <si>
    <t xml:space="preserve">Изменение остатков средств на счетах по учету средств бюджета</t>
  </si>
  <si>
    <t xml:space="preserve">Приложение № 1
</t>
  </si>
  <si>
    <t xml:space="preserve">Среднесрочный финансовый план сельского поселения "Приморско-Куйский сельсовет" Заполярного района Ненецкого автономного округа на 2025-2027 годы</t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       на 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 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, в том числе: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Уличное освещение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Вывоз и очистка отходов производства и потребления</t>
  </si>
  <si>
    <t xml:space="preserve">Иные межбюджетные трансферты в рамках МП "Безопасность на территории муниципального района "Заполярный район" на 2019-2030 годы", в том числе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Ремонт и содержание автомобильных дорог общего пользования местного значения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Расходы на выплату пенсий за выслугу лет лицам, замещавшим выборные должности </t>
  </si>
  <si>
    <t xml:space="preserve">Иные межбюджетные трансферты  в рамках  "Развитие культуры на территории муниципального района "Заполярный район» на 2025-2035 годы", в том числе:</t>
  </si>
  <si>
    <t xml:space="preserve">Организация культурно-досуговой деятельности населения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Итого доходов</t>
  </si>
  <si>
    <t xml:space="preserve">Приложение № 2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     на 2025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Депутаты представительного органа сельского поселе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89350</t>
  </si>
  <si>
    <t xml:space="preserve"> Расходы на оплату коммунальных услуг и приобретение твердого топлива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ом числе: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П ""Развитие транспортной инфраструктуры  муниципального района "Заполярный район"  на 2021-2030 годы",  в том числе: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5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на 2021-2030 годы", в том числе:</t>
  </si>
  <si>
    <t xml:space="preserve">32.0.00.89230</t>
  </si>
  <si>
    <t xml:space="preserve">МП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, в том числе: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Реализация программ формирования современной городской среды</t>
  </si>
  <si>
    <t xml:space="preserve">42.0.F2.55550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98.0.00.7969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98.0.00.S9690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98.0.00.Б9690</t>
  </si>
  <si>
    <t xml:space="preserve">Другие вопросы в области жилищно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м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СОЦИАЛЬНАЯ ПОЛИТИКА</t>
  </si>
  <si>
    <t xml:space="preserve">Пенсионное обеспечение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 43.0.00.8933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</t>
  </si>
  <si>
    <t xml:space="preserve">Среднесрочный план по источникам внутреннего финансирования  дефицита местного бюджета на 2025-2027 годы</t>
  </si>
  <si>
    <t xml:space="preserve">Код бюджетной классификации источников внутреннего  финансирования дефицитов бюджетов</t>
  </si>
  <si>
    <t xml:space="preserve">Сумма на 2025 год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_-* #,##0.0_р_._-;\-* #,##0.0_р_._-;_-* \-??_р_._-;_-@_-"/>
    <numFmt numFmtId="169" formatCode="0.00E+00"/>
    <numFmt numFmtId="170" formatCode="0.0"/>
    <numFmt numFmtId="171" formatCode="General"/>
    <numFmt numFmtId="172" formatCode="0.0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6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6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5" fillId="2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4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5" borderId="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18.21"/>
    <col collapsed="false" customWidth="true" hidden="false" outlineLevel="0" max="3" min="3" style="0" width="15.1"/>
    <col collapsed="false" customWidth="true" hidden="false" outlineLevel="0" max="4" min="4" style="0" width="13.87"/>
    <col collapsed="false" customWidth="true" hidden="false" outlineLevel="0" max="5" min="5" style="0" width="15.32"/>
  </cols>
  <sheetData>
    <row r="1" customFormat="false" ht="15.6" hidden="false" customHeight="true" outlineLevel="0" collapsed="false">
      <c r="A1" s="1"/>
      <c r="B1" s="1"/>
      <c r="C1" s="1"/>
      <c r="D1" s="1"/>
      <c r="E1" s="1"/>
    </row>
    <row r="2" customFormat="false" ht="13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2" hidden="false" customHeight="true" outlineLevel="0" collapsed="false">
      <c r="A3" s="3" t="s">
        <v>1</v>
      </c>
      <c r="B3" s="3"/>
      <c r="C3" s="3"/>
      <c r="D3" s="3"/>
      <c r="E3" s="3"/>
    </row>
    <row r="4" customFormat="false" ht="13.2" hidden="false" customHeight="true" outlineLevel="0" collapsed="false">
      <c r="A4" s="3" t="s">
        <v>2</v>
      </c>
      <c r="B4" s="3"/>
      <c r="C4" s="3"/>
      <c r="D4" s="3"/>
      <c r="E4" s="3"/>
    </row>
    <row r="5" customFormat="false" ht="13.2" hidden="false" customHeight="true" outlineLevel="0" collapsed="false">
      <c r="A5" s="3"/>
      <c r="B5" s="3"/>
      <c r="C5" s="3"/>
      <c r="D5" s="3"/>
      <c r="E5" s="3"/>
    </row>
    <row r="6" customFormat="false" ht="16.2" hidden="false" customHeight="true" outlineLevel="0" collapsed="false">
      <c r="A6" s="4" t="s">
        <v>3</v>
      </c>
      <c r="B6" s="4"/>
      <c r="C6" s="4"/>
      <c r="D6" s="4"/>
      <c r="E6" s="4"/>
    </row>
    <row r="8" customFormat="false" ht="13.8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/>
    </row>
    <row r="9" customFormat="false" ht="40.2" hidden="false" customHeight="true" outlineLevel="0" collapsed="false">
      <c r="A9" s="5"/>
      <c r="B9" s="5"/>
      <c r="C9" s="5"/>
      <c r="D9" s="5" t="s">
        <v>8</v>
      </c>
      <c r="E9" s="5" t="s">
        <v>9</v>
      </c>
    </row>
    <row r="10" customFormat="false" ht="15.6" hidden="false" customHeight="false" outlineLevel="0" collapsed="false">
      <c r="A10" s="6" t="s">
        <v>10</v>
      </c>
      <c r="B10" s="7"/>
      <c r="C10" s="8"/>
      <c r="D10" s="9"/>
      <c r="E10" s="9"/>
    </row>
    <row r="11" customFormat="false" ht="26.4" hidden="false" customHeight="true" outlineLevel="0" collapsed="false">
      <c r="A11" s="10" t="s">
        <v>11</v>
      </c>
      <c r="B11" s="11" t="n">
        <v>65729.1</v>
      </c>
      <c r="C11" s="11" t="n">
        <f aca="false">'Приложение 1'!C122</f>
        <v>64864.5</v>
      </c>
      <c r="D11" s="11" t="n">
        <f aca="false">'Приложение 1'!D122</f>
        <v>64788</v>
      </c>
      <c r="E11" s="11" t="n">
        <f aca="false">'Приложение 1'!E122</f>
        <v>66029.6</v>
      </c>
    </row>
    <row r="12" customFormat="false" ht="15.6" hidden="false" customHeight="false" outlineLevel="0" collapsed="false">
      <c r="A12" s="10" t="s">
        <v>12</v>
      </c>
      <c r="B12" s="11" t="n">
        <v>68763.9</v>
      </c>
      <c r="C12" s="11" t="n">
        <f aca="false">Приложение2!G11</f>
        <v>64864.5</v>
      </c>
      <c r="D12" s="11" t="n">
        <f aca="false">Приложение2!I11</f>
        <v>64787.964</v>
      </c>
      <c r="E12" s="11" t="n">
        <f aca="false">Приложение2!J11</f>
        <v>66029.55516</v>
      </c>
    </row>
    <row r="13" customFormat="false" ht="42" hidden="false" customHeight="true" outlineLevel="0" collapsed="false">
      <c r="A13" s="12" t="s">
        <v>13</v>
      </c>
      <c r="B13" s="11" t="n">
        <v>58990.4</v>
      </c>
      <c r="C13" s="11" t="n">
        <f aca="false">'Приложение 1'!C61</f>
        <v>57328.5</v>
      </c>
      <c r="D13" s="11" t="n">
        <f aca="false">'Приложение 1'!D61</f>
        <v>56836.1</v>
      </c>
      <c r="E13" s="11" t="n">
        <f aca="false">'Приложение 1'!E61</f>
        <v>57618</v>
      </c>
    </row>
    <row r="14" customFormat="false" ht="25.8" hidden="false" customHeight="true" outlineLevel="0" collapsed="false">
      <c r="A14" s="13" t="s">
        <v>14</v>
      </c>
      <c r="B14" s="14" t="n">
        <f aca="false">B11-B12</f>
        <v>-3034.79999999999</v>
      </c>
      <c r="C14" s="14" t="n">
        <f aca="false">C11-C12</f>
        <v>0</v>
      </c>
      <c r="D14" s="14" t="n">
        <f aca="false">D11-D12</f>
        <v>0.0360000000000582</v>
      </c>
      <c r="E14" s="14" t="n">
        <f aca="false">E11-E12</f>
        <v>0.0448400000168476</v>
      </c>
    </row>
    <row r="15" customFormat="false" ht="43.8" hidden="false" customHeight="true" outlineLevel="0" collapsed="false">
      <c r="A15" s="13" t="s">
        <v>15</v>
      </c>
      <c r="B15" s="14" t="n">
        <v>0</v>
      </c>
      <c r="C15" s="14" t="n">
        <v>0</v>
      </c>
      <c r="D15" s="14" t="n">
        <v>0</v>
      </c>
      <c r="E15" s="14" t="n">
        <v>0</v>
      </c>
    </row>
    <row r="16" customFormat="false" ht="31.2" hidden="false" customHeight="false" outlineLevel="0" collapsed="false">
      <c r="A16" s="13" t="s">
        <v>16</v>
      </c>
      <c r="B16" s="15"/>
      <c r="C16" s="15"/>
      <c r="D16" s="14"/>
      <c r="E16" s="14"/>
    </row>
    <row r="17" customFormat="false" ht="54.6" hidden="false" customHeight="true" outlineLevel="0" collapsed="false">
      <c r="A17" s="16" t="s">
        <v>17</v>
      </c>
      <c r="B17" s="17" t="n">
        <f aca="false">-B14</f>
        <v>3034.79999999999</v>
      </c>
      <c r="C17" s="17" t="n">
        <f aca="false">C11-C12</f>
        <v>0</v>
      </c>
      <c r="D17" s="17" t="n">
        <f aca="false">D11-D12</f>
        <v>0.0360000000000582</v>
      </c>
      <c r="E17" s="17" t="n">
        <f aca="false">E11-E12</f>
        <v>0.0448400000168476</v>
      </c>
    </row>
  </sheetData>
  <mergeCells count="10">
    <mergeCell ref="A1:E1"/>
    <mergeCell ref="A2:E2"/>
    <mergeCell ref="A3:E3"/>
    <mergeCell ref="A4:E4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0" workbookViewId="0">
      <selection pane="topLeft" activeCell="D5" activeCellId="0" sqref="D5: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81.77"/>
    <col collapsed="false" customWidth="true" hidden="false" outlineLevel="0" max="3" min="3" style="19" width="16.55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12.32"/>
  </cols>
  <sheetData>
    <row r="1" customFormat="false" ht="45" hidden="false" customHeight="true" outlineLevel="0" collapsed="false">
      <c r="A1" s="20" t="s">
        <v>18</v>
      </c>
      <c r="B1" s="20"/>
      <c r="C1" s="20"/>
      <c r="D1" s="20"/>
      <c r="E1" s="20"/>
    </row>
    <row r="2" customFormat="false" ht="12" hidden="false" customHeight="true" outlineLevel="0" collapsed="false">
      <c r="A2" s="21"/>
      <c r="B2" s="21"/>
      <c r="C2" s="22"/>
    </row>
    <row r="3" customFormat="false" ht="36.6" hidden="false" customHeight="true" outlineLevel="0" collapsed="false">
      <c r="A3" s="23" t="s">
        <v>19</v>
      </c>
      <c r="B3" s="23"/>
      <c r="C3" s="23"/>
      <c r="D3" s="23"/>
      <c r="E3" s="23"/>
    </row>
    <row r="4" customFormat="false" ht="12.75" hidden="false" customHeight="true" outlineLevel="0" collapsed="false">
      <c r="A4" s="24"/>
      <c r="B4" s="24"/>
      <c r="C4" s="25" t="s">
        <v>20</v>
      </c>
      <c r="D4" s="25"/>
      <c r="E4" s="25"/>
    </row>
    <row r="5" customFormat="false" ht="19.8" hidden="false" customHeight="true" outlineLevel="0" collapsed="false">
      <c r="A5" s="26" t="s">
        <v>21</v>
      </c>
      <c r="B5" s="27" t="s">
        <v>22</v>
      </c>
      <c r="C5" s="28" t="s">
        <v>23</v>
      </c>
      <c r="D5" s="28" t="s">
        <v>7</v>
      </c>
      <c r="E5" s="28"/>
    </row>
    <row r="6" customFormat="false" ht="66.75" hidden="false" customHeight="true" outlineLevel="0" collapsed="false">
      <c r="A6" s="26"/>
      <c r="B6" s="27"/>
      <c r="C6" s="28"/>
      <c r="D6" s="28" t="s">
        <v>8</v>
      </c>
      <c r="E6" s="28" t="s">
        <v>9</v>
      </c>
    </row>
    <row r="7" customFormat="false" ht="12.75" hidden="false" customHeight="true" outlineLevel="0" collapsed="false">
      <c r="A7" s="29" t="n">
        <v>1</v>
      </c>
      <c r="B7" s="29" t="n">
        <v>2</v>
      </c>
      <c r="C7" s="30" t="n">
        <v>3</v>
      </c>
      <c r="D7" s="30" t="n">
        <v>3</v>
      </c>
      <c r="E7" s="30" t="n">
        <v>3</v>
      </c>
    </row>
    <row r="8" s="34" customFormat="true" ht="25.5" hidden="false" customHeight="true" outlineLevel="0" collapsed="false">
      <c r="A8" s="31" t="s">
        <v>24</v>
      </c>
      <c r="B8" s="32" t="s">
        <v>25</v>
      </c>
      <c r="C8" s="33" t="n">
        <f aca="false">C9+C18+C26+C34+C37+C49+C58+C13+C55</f>
        <v>7536</v>
      </c>
      <c r="D8" s="33" t="n">
        <f aca="false">D9+D18+D26+D34+D37+D49+D58+D13+D55</f>
        <v>7951.9</v>
      </c>
      <c r="E8" s="33" t="n">
        <f aca="false">E9+E18+E26+E34+E37+E49+E58+E13+E55</f>
        <v>8411.6</v>
      </c>
    </row>
    <row r="9" s="34" customFormat="true" ht="36" hidden="false" customHeight="true" outlineLevel="0" collapsed="false">
      <c r="A9" s="35" t="s">
        <v>26</v>
      </c>
      <c r="B9" s="36" t="s">
        <v>27</v>
      </c>
      <c r="C9" s="37" t="n">
        <f aca="false">C10</f>
        <v>3172</v>
      </c>
      <c r="D9" s="37" t="n">
        <f aca="false">D10</f>
        <v>3221</v>
      </c>
      <c r="E9" s="37" t="n">
        <f aca="false">E10</f>
        <v>3610.2</v>
      </c>
    </row>
    <row r="10" customFormat="false" ht="30" hidden="false" customHeight="true" outlineLevel="0" collapsed="false">
      <c r="A10" s="38" t="s">
        <v>28</v>
      </c>
      <c r="B10" s="39" t="s">
        <v>29</v>
      </c>
      <c r="C10" s="40" t="n">
        <f aca="false">C11</f>
        <v>3172</v>
      </c>
      <c r="D10" s="40" t="n">
        <f aca="false">D11</f>
        <v>3221</v>
      </c>
      <c r="E10" s="40" t="n">
        <f aca="false">E11</f>
        <v>3610.2</v>
      </c>
    </row>
    <row r="11" customFormat="false" ht="76.8" hidden="false" customHeight="true" outlineLevel="0" collapsed="false">
      <c r="A11" s="38" t="s">
        <v>30</v>
      </c>
      <c r="B11" s="39" t="s">
        <v>31</v>
      </c>
      <c r="C11" s="40" t="n">
        <v>3172</v>
      </c>
      <c r="D11" s="40" t="n">
        <v>3221</v>
      </c>
      <c r="E11" s="40" t="n">
        <v>3610.2</v>
      </c>
    </row>
    <row r="12" customFormat="false" ht="44.25" hidden="false" customHeight="true" outlineLevel="0" collapsed="false">
      <c r="A12" s="41" t="s">
        <v>32</v>
      </c>
      <c r="B12" s="36" t="s">
        <v>33</v>
      </c>
      <c r="C12" s="37" t="n">
        <f aca="false">C13</f>
        <v>905</v>
      </c>
      <c r="D12" s="37" t="n">
        <f aca="false">D13</f>
        <v>910</v>
      </c>
      <c r="E12" s="37" t="n">
        <f aca="false">E13</f>
        <v>905</v>
      </c>
    </row>
    <row r="13" customFormat="false" ht="57.75" hidden="false" customHeight="true" outlineLevel="0" collapsed="false">
      <c r="A13" s="42" t="s">
        <v>34</v>
      </c>
      <c r="B13" s="43" t="s">
        <v>35</v>
      </c>
      <c r="C13" s="44" t="n">
        <f aca="false">C14+C15+C16+C17</f>
        <v>905</v>
      </c>
      <c r="D13" s="44" t="n">
        <f aca="false">D14+D15+D16+D17</f>
        <v>910</v>
      </c>
      <c r="E13" s="44" t="n">
        <f aca="false">E14+E15+E16+E17</f>
        <v>905</v>
      </c>
    </row>
    <row r="14" customFormat="false" ht="52.2" hidden="false" customHeight="true" outlineLevel="0" collapsed="false">
      <c r="A14" s="45" t="s">
        <v>36</v>
      </c>
      <c r="B14" s="39" t="s">
        <v>37</v>
      </c>
      <c r="C14" s="40" t="n">
        <v>420.3</v>
      </c>
      <c r="D14" s="40" t="n">
        <v>425.3</v>
      </c>
      <c r="E14" s="40" t="n">
        <v>420.3</v>
      </c>
    </row>
    <row r="15" customFormat="false" ht="69" hidden="false" customHeight="true" outlineLevel="0" collapsed="false">
      <c r="A15" s="45" t="s">
        <v>38</v>
      </c>
      <c r="B15" s="46" t="s">
        <v>39</v>
      </c>
      <c r="C15" s="40" t="n">
        <v>2.5</v>
      </c>
      <c r="D15" s="40" t="n">
        <v>2.5</v>
      </c>
      <c r="E15" s="40" t="n">
        <v>2.5</v>
      </c>
    </row>
    <row r="16" customFormat="false" ht="54" hidden="false" customHeight="true" outlineLevel="0" collapsed="false">
      <c r="A16" s="45" t="s">
        <v>40</v>
      </c>
      <c r="B16" s="39" t="s">
        <v>41</v>
      </c>
      <c r="C16" s="40" t="n">
        <v>532.3</v>
      </c>
      <c r="D16" s="40" t="n">
        <v>532.3</v>
      </c>
      <c r="E16" s="40" t="n">
        <v>532.3</v>
      </c>
    </row>
    <row r="17" customFormat="false" ht="53.4" hidden="false" customHeight="true" outlineLevel="0" collapsed="false">
      <c r="A17" s="45" t="s">
        <v>42</v>
      </c>
      <c r="B17" s="39" t="s">
        <v>43</v>
      </c>
      <c r="C17" s="40" t="n">
        <v>-50.1</v>
      </c>
      <c r="D17" s="40" t="n">
        <v>-50.1</v>
      </c>
      <c r="E17" s="40" t="n">
        <v>-50.1</v>
      </c>
    </row>
    <row r="18" customFormat="false" ht="31.95" hidden="false" customHeight="true" outlineLevel="0" collapsed="false">
      <c r="A18" s="35" t="s">
        <v>44</v>
      </c>
      <c r="B18" s="36" t="s">
        <v>45</v>
      </c>
      <c r="C18" s="47" t="n">
        <f aca="false">C19+C24</f>
        <v>1195</v>
      </c>
      <c r="D18" s="47" t="n">
        <f aca="false">D19+D24</f>
        <v>1513</v>
      </c>
      <c r="E18" s="47" t="n">
        <f aca="false">E19+E24</f>
        <v>1581</v>
      </c>
    </row>
    <row r="19" customFormat="false" ht="33" hidden="false" customHeight="true" outlineLevel="0" collapsed="false">
      <c r="A19" s="48" t="s">
        <v>46</v>
      </c>
      <c r="B19" s="49" t="s">
        <v>47</v>
      </c>
      <c r="C19" s="50" t="n">
        <f aca="false">C20+C22</f>
        <v>1195</v>
      </c>
      <c r="D19" s="50" t="n">
        <f aca="false">D20+D22</f>
        <v>1513</v>
      </c>
      <c r="E19" s="50" t="n">
        <f aca="false">E20+E22</f>
        <v>1581</v>
      </c>
    </row>
    <row r="20" customFormat="false" ht="46.5" hidden="false" customHeight="true" outlineLevel="0" collapsed="false">
      <c r="A20" s="51" t="s">
        <v>48</v>
      </c>
      <c r="B20" s="49" t="s">
        <v>49</v>
      </c>
      <c r="C20" s="40" t="n">
        <f aca="false">C21</f>
        <v>1100</v>
      </c>
      <c r="D20" s="40" t="n">
        <f aca="false">D21</f>
        <v>1418</v>
      </c>
      <c r="E20" s="40" t="n">
        <f aca="false">E21</f>
        <v>1486</v>
      </c>
    </row>
    <row r="21" customFormat="false" ht="37.95" hidden="false" customHeight="true" outlineLevel="0" collapsed="false">
      <c r="A21" s="52" t="s">
        <v>50</v>
      </c>
      <c r="B21" s="39" t="s">
        <v>49</v>
      </c>
      <c r="C21" s="40" t="n">
        <v>1100</v>
      </c>
      <c r="D21" s="40" t="n">
        <v>1418</v>
      </c>
      <c r="E21" s="40" t="n">
        <v>1486</v>
      </c>
    </row>
    <row r="22" customFormat="false" ht="46.5" hidden="false" customHeight="true" outlineLevel="0" collapsed="false">
      <c r="A22" s="53" t="s">
        <v>51</v>
      </c>
      <c r="B22" s="49" t="s">
        <v>52</v>
      </c>
      <c r="C22" s="40" t="n">
        <f aca="false">C23</f>
        <v>95</v>
      </c>
      <c r="D22" s="40" t="n">
        <f aca="false">D23</f>
        <v>95</v>
      </c>
      <c r="E22" s="40" t="n">
        <f aca="false">E23</f>
        <v>95</v>
      </c>
    </row>
    <row r="23" customFormat="false" ht="51.6" hidden="false" customHeight="true" outlineLevel="0" collapsed="false">
      <c r="A23" s="45" t="s">
        <v>53</v>
      </c>
      <c r="B23" s="39" t="s">
        <v>54</v>
      </c>
      <c r="C23" s="40" t="n">
        <v>95</v>
      </c>
      <c r="D23" s="40" t="n">
        <v>95</v>
      </c>
      <c r="E23" s="40" t="n">
        <v>95</v>
      </c>
    </row>
    <row r="24" s="34" customFormat="true" ht="39.75" hidden="true" customHeight="true" outlineLevel="0" collapsed="false">
      <c r="A24" s="54" t="s">
        <v>55</v>
      </c>
      <c r="B24" s="36" t="s">
        <v>56</v>
      </c>
      <c r="C24" s="37" t="n">
        <f aca="false">C25</f>
        <v>0</v>
      </c>
      <c r="D24" s="37" t="n">
        <f aca="false">D25</f>
        <v>0</v>
      </c>
      <c r="E24" s="37" t="n">
        <f aca="false">E25</f>
        <v>0</v>
      </c>
    </row>
    <row r="25" customFormat="false" ht="33.6" hidden="true" customHeight="true" outlineLevel="0" collapsed="false">
      <c r="A25" s="38" t="s">
        <v>57</v>
      </c>
      <c r="B25" s="39" t="s">
        <v>56</v>
      </c>
      <c r="C25" s="40" t="n">
        <v>0</v>
      </c>
      <c r="D25" s="40" t="n">
        <v>0</v>
      </c>
      <c r="E25" s="40" t="n">
        <v>0</v>
      </c>
    </row>
    <row r="26" customFormat="false" ht="39.75" hidden="false" customHeight="true" outlineLevel="0" collapsed="false">
      <c r="A26" s="54" t="s">
        <v>58</v>
      </c>
      <c r="B26" s="36" t="s">
        <v>59</v>
      </c>
      <c r="C26" s="37" t="n">
        <f aca="false">C29+C27</f>
        <v>579</v>
      </c>
      <c r="D26" s="37" t="n">
        <f aca="false">D29+D27</f>
        <v>588.5</v>
      </c>
      <c r="E26" s="37" t="n">
        <f aca="false">E29+E27</f>
        <v>596</v>
      </c>
    </row>
    <row r="27" s="34" customFormat="true" ht="27.75" hidden="false" customHeight="true" outlineLevel="0" collapsed="false">
      <c r="A27" s="55" t="s">
        <v>60</v>
      </c>
      <c r="B27" s="43" t="s">
        <v>61</v>
      </c>
      <c r="C27" s="56" t="n">
        <f aca="false">C28</f>
        <v>246</v>
      </c>
      <c r="D27" s="56" t="n">
        <f aca="false">D28</f>
        <v>246</v>
      </c>
      <c r="E27" s="56" t="n">
        <f aca="false">E28</f>
        <v>246</v>
      </c>
    </row>
    <row r="28" customFormat="false" ht="33.75" hidden="false" customHeight="true" outlineLevel="0" collapsed="false">
      <c r="A28" s="57" t="s">
        <v>62</v>
      </c>
      <c r="B28" s="58" t="s">
        <v>63</v>
      </c>
      <c r="C28" s="59" t="n">
        <v>246</v>
      </c>
      <c r="D28" s="59" t="n">
        <v>246</v>
      </c>
      <c r="E28" s="59" t="n">
        <v>246</v>
      </c>
    </row>
    <row r="29" customFormat="false" ht="33" hidden="false" customHeight="true" outlineLevel="0" collapsed="false">
      <c r="A29" s="60" t="s">
        <v>64</v>
      </c>
      <c r="B29" s="43" t="s">
        <v>65</v>
      </c>
      <c r="C29" s="56" t="n">
        <f aca="false">C30+C32</f>
        <v>333</v>
      </c>
      <c r="D29" s="56" t="n">
        <f aca="false">D30+D32</f>
        <v>342.5</v>
      </c>
      <c r="E29" s="56" t="n">
        <f aca="false">E30+E32</f>
        <v>350</v>
      </c>
    </row>
    <row r="30" s="34" customFormat="true" ht="34.2" hidden="false" customHeight="true" outlineLevel="0" collapsed="false">
      <c r="A30" s="49" t="s">
        <v>66</v>
      </c>
      <c r="B30" s="49" t="s">
        <v>67</v>
      </c>
      <c r="C30" s="61" t="n">
        <f aca="false">C31</f>
        <v>212</v>
      </c>
      <c r="D30" s="61" t="n">
        <f aca="false">D31</f>
        <v>218</v>
      </c>
      <c r="E30" s="61" t="n">
        <f aca="false">E31</f>
        <v>224</v>
      </c>
    </row>
    <row r="31" customFormat="false" ht="43.5" hidden="false" customHeight="true" outlineLevel="0" collapsed="false">
      <c r="A31" s="38" t="s">
        <v>68</v>
      </c>
      <c r="B31" s="39" t="s">
        <v>69</v>
      </c>
      <c r="C31" s="40" t="n">
        <v>212</v>
      </c>
      <c r="D31" s="40" t="n">
        <v>218</v>
      </c>
      <c r="E31" s="40" t="n">
        <v>224</v>
      </c>
    </row>
    <row r="32" s="34" customFormat="true" ht="32.4" hidden="false" customHeight="true" outlineLevel="0" collapsed="false">
      <c r="A32" s="62" t="s">
        <v>70</v>
      </c>
      <c r="B32" s="49" t="s">
        <v>71</v>
      </c>
      <c r="C32" s="61" t="n">
        <f aca="false">C33</f>
        <v>121</v>
      </c>
      <c r="D32" s="61" t="n">
        <f aca="false">D33</f>
        <v>124.5</v>
      </c>
      <c r="E32" s="61" t="n">
        <f aca="false">E33</f>
        <v>126</v>
      </c>
    </row>
    <row r="33" s="34" customFormat="true" ht="33" hidden="false" customHeight="true" outlineLevel="0" collapsed="false">
      <c r="A33" s="38" t="s">
        <v>72</v>
      </c>
      <c r="B33" s="39" t="s">
        <v>73</v>
      </c>
      <c r="C33" s="40" t="n">
        <v>121</v>
      </c>
      <c r="D33" s="40" t="n">
        <v>124.5</v>
      </c>
      <c r="E33" s="40" t="n">
        <v>126</v>
      </c>
    </row>
    <row r="34" customFormat="false" ht="39.6" hidden="false" customHeight="true" outlineLevel="0" collapsed="false">
      <c r="A34" s="35" t="s">
        <v>74</v>
      </c>
      <c r="B34" s="36" t="s">
        <v>75</v>
      </c>
      <c r="C34" s="37" t="n">
        <f aca="false">C35</f>
        <v>25</v>
      </c>
      <c r="D34" s="37" t="n">
        <f aca="false">D35</f>
        <v>25</v>
      </c>
      <c r="E34" s="37" t="n">
        <f aca="false">E35</f>
        <v>25</v>
      </c>
    </row>
    <row r="35" s="34" customFormat="true" ht="40.95" hidden="false" customHeight="true" outlineLevel="0" collapsed="false">
      <c r="A35" s="63" t="s">
        <v>76</v>
      </c>
      <c r="B35" s="43" t="s">
        <v>77</v>
      </c>
      <c r="C35" s="56" t="n">
        <f aca="false">C36</f>
        <v>25</v>
      </c>
      <c r="D35" s="56" t="n">
        <f aca="false">D36</f>
        <v>25</v>
      </c>
      <c r="E35" s="56" t="n">
        <f aca="false">E36</f>
        <v>25</v>
      </c>
    </row>
    <row r="36" s="34" customFormat="true" ht="58.2" hidden="false" customHeight="true" outlineLevel="0" collapsed="false">
      <c r="A36" s="64" t="s">
        <v>78</v>
      </c>
      <c r="B36" s="58" t="s">
        <v>79</v>
      </c>
      <c r="C36" s="59" t="n">
        <v>25</v>
      </c>
      <c r="D36" s="59" t="n">
        <v>25</v>
      </c>
      <c r="E36" s="59" t="n">
        <v>25</v>
      </c>
    </row>
    <row r="37" s="34" customFormat="true" ht="56.25" hidden="false" customHeight="true" outlineLevel="0" collapsed="false">
      <c r="A37" s="35" t="s">
        <v>80</v>
      </c>
      <c r="B37" s="36" t="s">
        <v>81</v>
      </c>
      <c r="C37" s="37" t="n">
        <f aca="false">C38+C43+C46</f>
        <v>821.3</v>
      </c>
      <c r="D37" s="37" t="n">
        <f aca="false">D38+D43+D46</f>
        <v>821.4</v>
      </c>
      <c r="E37" s="37" t="n">
        <f aca="false">E38+E43+E46</f>
        <v>821.4</v>
      </c>
    </row>
    <row r="38" customFormat="false" ht="52.95" hidden="true" customHeight="true" outlineLevel="0" collapsed="false">
      <c r="A38" s="60" t="s">
        <v>82</v>
      </c>
      <c r="B38" s="43" t="s">
        <v>83</v>
      </c>
      <c r="C38" s="59" t="n">
        <f aca="false">C39+C41</f>
        <v>264.3</v>
      </c>
      <c r="D38" s="59" t="n">
        <f aca="false">D39+D41</f>
        <v>264.4</v>
      </c>
      <c r="E38" s="59" t="n">
        <f aca="false">E39+E41</f>
        <v>264.4</v>
      </c>
    </row>
    <row r="39" customFormat="false" ht="53.25" hidden="true" customHeight="true" outlineLevel="0" collapsed="false">
      <c r="A39" s="60" t="s">
        <v>84</v>
      </c>
      <c r="B39" s="43" t="s">
        <v>85</v>
      </c>
      <c r="C39" s="59" t="n">
        <f aca="false">C40</f>
        <v>18.7</v>
      </c>
      <c r="D39" s="59" t="n">
        <f aca="false">D40</f>
        <v>18.7</v>
      </c>
      <c r="E39" s="59" t="n">
        <f aca="false">E40</f>
        <v>18.7</v>
      </c>
    </row>
    <row r="40" customFormat="false" ht="63" hidden="false" customHeight="true" outlineLevel="0" collapsed="false">
      <c r="A40" s="64" t="s">
        <v>86</v>
      </c>
      <c r="B40" s="58" t="s">
        <v>87</v>
      </c>
      <c r="C40" s="59" t="n">
        <v>18.7</v>
      </c>
      <c r="D40" s="59" t="n">
        <v>18.7</v>
      </c>
      <c r="E40" s="59" t="n">
        <v>18.7</v>
      </c>
    </row>
    <row r="41" s="34" customFormat="true" ht="43.8" hidden="false" customHeight="true" outlineLevel="0" collapsed="false">
      <c r="A41" s="60" t="s">
        <v>88</v>
      </c>
      <c r="B41" s="43" t="s">
        <v>89</v>
      </c>
      <c r="C41" s="65" t="n">
        <f aca="false">C42</f>
        <v>245.6</v>
      </c>
      <c r="D41" s="65" t="n">
        <f aca="false">D42</f>
        <v>245.7</v>
      </c>
      <c r="E41" s="65" t="n">
        <f aca="false">E42</f>
        <v>245.7</v>
      </c>
    </row>
    <row r="42" s="34" customFormat="true" ht="46.2" hidden="false" customHeight="true" outlineLevel="0" collapsed="false">
      <c r="A42" s="64" t="s">
        <v>90</v>
      </c>
      <c r="B42" s="58" t="s">
        <v>91</v>
      </c>
      <c r="C42" s="59" t="n">
        <v>245.6</v>
      </c>
      <c r="D42" s="59" t="n">
        <v>245.7</v>
      </c>
      <c r="E42" s="59" t="n">
        <v>245.7</v>
      </c>
    </row>
    <row r="43" customFormat="false" ht="27.6" hidden="false" customHeight="true" outlineLevel="0" collapsed="false">
      <c r="A43" s="60" t="s">
        <v>92</v>
      </c>
      <c r="B43" s="43" t="s">
        <v>93</v>
      </c>
      <c r="C43" s="66" t="n">
        <f aca="false">C45</f>
        <v>50</v>
      </c>
      <c r="D43" s="66" t="n">
        <f aca="false">D45</f>
        <v>50</v>
      </c>
      <c r="E43" s="66" t="n">
        <f aca="false">E45</f>
        <v>50</v>
      </c>
    </row>
    <row r="44" s="34" customFormat="true" ht="40.2" hidden="false" customHeight="true" outlineLevel="0" collapsed="false">
      <c r="A44" s="62" t="s">
        <v>94</v>
      </c>
      <c r="B44" s="49" t="s">
        <v>95</v>
      </c>
      <c r="C44" s="67" t="n">
        <f aca="false">C45</f>
        <v>50</v>
      </c>
      <c r="D44" s="67" t="n">
        <f aca="false">D45</f>
        <v>50</v>
      </c>
      <c r="E44" s="67" t="n">
        <f aca="false">E45</f>
        <v>50</v>
      </c>
    </row>
    <row r="45" s="34" customFormat="true" ht="55.8" hidden="false" customHeight="true" outlineLevel="0" collapsed="false">
      <c r="A45" s="38" t="s">
        <v>96</v>
      </c>
      <c r="B45" s="39" t="s">
        <v>97</v>
      </c>
      <c r="C45" s="68" t="n">
        <v>50</v>
      </c>
      <c r="D45" s="68" t="n">
        <v>50</v>
      </c>
      <c r="E45" s="68" t="n">
        <v>50</v>
      </c>
    </row>
    <row r="46" customFormat="false" ht="72.6" hidden="false" customHeight="true" outlineLevel="0" collapsed="false">
      <c r="A46" s="62" t="s">
        <v>98</v>
      </c>
      <c r="B46" s="49" t="s">
        <v>99</v>
      </c>
      <c r="C46" s="61" t="n">
        <f aca="false">C47</f>
        <v>507</v>
      </c>
      <c r="D46" s="61" t="n">
        <f aca="false">D47</f>
        <v>507</v>
      </c>
      <c r="E46" s="61" t="n">
        <f aca="false">E47</f>
        <v>507</v>
      </c>
    </row>
    <row r="47" customFormat="false" ht="74.4" hidden="false" customHeight="true" outlineLevel="0" collapsed="false">
      <c r="A47" s="62" t="s">
        <v>100</v>
      </c>
      <c r="B47" s="49" t="s">
        <v>101</v>
      </c>
      <c r="C47" s="61" t="n">
        <f aca="false">C48</f>
        <v>507</v>
      </c>
      <c r="D47" s="61" t="n">
        <f aca="false">D48</f>
        <v>507</v>
      </c>
      <c r="E47" s="61" t="n">
        <f aca="false">E48</f>
        <v>507</v>
      </c>
    </row>
    <row r="48" customFormat="false" ht="58.95" hidden="false" customHeight="true" outlineLevel="0" collapsed="false">
      <c r="A48" s="38" t="s">
        <v>102</v>
      </c>
      <c r="B48" s="39" t="s">
        <v>103</v>
      </c>
      <c r="C48" s="40" t="n">
        <v>507</v>
      </c>
      <c r="D48" s="40" t="n">
        <v>507</v>
      </c>
      <c r="E48" s="40" t="n">
        <v>507</v>
      </c>
    </row>
    <row r="49" customFormat="false" ht="48" hidden="false" customHeight="true" outlineLevel="0" collapsed="false">
      <c r="A49" s="35" t="s">
        <v>104</v>
      </c>
      <c r="B49" s="36" t="s">
        <v>105</v>
      </c>
      <c r="C49" s="37" t="n">
        <f aca="false">C50</f>
        <v>788.7</v>
      </c>
      <c r="D49" s="37" t="n">
        <f aca="false">D50</f>
        <v>823</v>
      </c>
      <c r="E49" s="37" t="n">
        <f aca="false">E50</f>
        <v>823</v>
      </c>
    </row>
    <row r="50" customFormat="false" ht="39.6" hidden="false" customHeight="true" outlineLevel="0" collapsed="false">
      <c r="A50" s="63" t="s">
        <v>106</v>
      </c>
      <c r="B50" s="43" t="s">
        <v>107</v>
      </c>
      <c r="C50" s="44" t="n">
        <f aca="false">C51+C53</f>
        <v>788.7</v>
      </c>
      <c r="D50" s="44" t="n">
        <f aca="false">D51+D53</f>
        <v>823</v>
      </c>
      <c r="E50" s="44" t="n">
        <f aca="false">E51+E53</f>
        <v>823</v>
      </c>
    </row>
    <row r="51" s="34" customFormat="true" ht="36.75" hidden="false" customHeight="true" outlineLevel="0" collapsed="false">
      <c r="A51" s="38" t="s">
        <v>108</v>
      </c>
      <c r="B51" s="39" t="s">
        <v>109</v>
      </c>
      <c r="C51" s="40" t="n">
        <f aca="false">C52</f>
        <v>788.7</v>
      </c>
      <c r="D51" s="40" t="n">
        <f aca="false">D52</f>
        <v>823</v>
      </c>
      <c r="E51" s="40" t="n">
        <f aca="false">E52</f>
        <v>823</v>
      </c>
    </row>
    <row r="52" customFormat="false" ht="36.75" hidden="false" customHeight="true" outlineLevel="0" collapsed="false">
      <c r="A52" s="38" t="s">
        <v>110</v>
      </c>
      <c r="B52" s="39" t="s">
        <v>111</v>
      </c>
      <c r="C52" s="40" t="n">
        <v>788.7</v>
      </c>
      <c r="D52" s="40" t="n">
        <v>823</v>
      </c>
      <c r="E52" s="40" t="n">
        <v>823</v>
      </c>
    </row>
    <row r="53" customFormat="false" ht="36.75" hidden="true" customHeight="true" outlineLevel="0" collapsed="false">
      <c r="A53" s="69" t="s">
        <v>112</v>
      </c>
      <c r="B53" s="70" t="s">
        <v>113</v>
      </c>
      <c r="C53" s="71" t="n">
        <f aca="false">C54</f>
        <v>0</v>
      </c>
      <c r="D53" s="71" t="n">
        <f aca="false">D54</f>
        <v>0</v>
      </c>
      <c r="E53" s="71" t="n">
        <f aca="false">E54</f>
        <v>0</v>
      </c>
    </row>
    <row r="54" customFormat="false" ht="31.95" hidden="true" customHeight="true" outlineLevel="0" collapsed="false">
      <c r="A54" s="38" t="s">
        <v>114</v>
      </c>
      <c r="B54" s="39" t="s">
        <v>115</v>
      </c>
      <c r="C54" s="68" t="n">
        <v>0</v>
      </c>
      <c r="D54" s="68" t="n">
        <v>0</v>
      </c>
      <c r="E54" s="68" t="n">
        <v>0</v>
      </c>
    </row>
    <row r="55" customFormat="false" ht="39" hidden="false" customHeight="true" outlineLevel="0" collapsed="false">
      <c r="A55" s="35" t="s">
        <v>116</v>
      </c>
      <c r="B55" s="36" t="s">
        <v>117</v>
      </c>
      <c r="C55" s="37" t="n">
        <f aca="false">C56</f>
        <v>50</v>
      </c>
      <c r="D55" s="37" t="n">
        <f aca="false">D56</f>
        <v>50</v>
      </c>
      <c r="E55" s="37" t="n">
        <f aca="false">E56</f>
        <v>50</v>
      </c>
    </row>
    <row r="56" customFormat="false" ht="47.4" hidden="false" customHeight="true" outlineLevel="0" collapsed="false">
      <c r="A56" s="72" t="s">
        <v>118</v>
      </c>
      <c r="B56" s="49" t="s">
        <v>119</v>
      </c>
      <c r="C56" s="50" t="n">
        <f aca="false">C57</f>
        <v>50</v>
      </c>
      <c r="D56" s="50" t="n">
        <f aca="false">D57</f>
        <v>50</v>
      </c>
      <c r="E56" s="50" t="n">
        <f aca="false">E57</f>
        <v>50</v>
      </c>
    </row>
    <row r="57" customFormat="false" ht="43.8" hidden="false" customHeight="true" outlineLevel="0" collapsed="false">
      <c r="A57" s="64" t="s">
        <v>120</v>
      </c>
      <c r="B57" s="58" t="s">
        <v>121</v>
      </c>
      <c r="C57" s="59" t="n">
        <v>50</v>
      </c>
      <c r="D57" s="59" t="n">
        <v>50</v>
      </c>
      <c r="E57" s="59" t="n">
        <v>50</v>
      </c>
    </row>
    <row r="58" s="34" customFormat="true" ht="33.6" hidden="true" customHeight="true" outlineLevel="0" collapsed="false">
      <c r="A58" s="73" t="s">
        <v>122</v>
      </c>
      <c r="B58" s="74" t="s">
        <v>123</v>
      </c>
      <c r="C58" s="75" t="n">
        <f aca="false">C59</f>
        <v>0</v>
      </c>
      <c r="D58" s="75" t="n">
        <f aca="false">D59</f>
        <v>0</v>
      </c>
      <c r="E58" s="75" t="n">
        <f aca="false">E59</f>
        <v>0</v>
      </c>
    </row>
    <row r="59" s="34" customFormat="true" ht="40.2" hidden="true" customHeight="true" outlineLevel="0" collapsed="false">
      <c r="A59" s="76" t="s">
        <v>124</v>
      </c>
      <c r="B59" s="77" t="s">
        <v>125</v>
      </c>
      <c r="C59" s="71" t="n">
        <f aca="false">C60</f>
        <v>0</v>
      </c>
      <c r="D59" s="71" t="n">
        <f aca="false">D60</f>
        <v>0</v>
      </c>
      <c r="E59" s="71" t="n">
        <f aca="false">E60</f>
        <v>0</v>
      </c>
    </row>
    <row r="60" s="34" customFormat="true" ht="42" hidden="true" customHeight="true" outlineLevel="0" collapsed="false">
      <c r="A60" s="64" t="s">
        <v>126</v>
      </c>
      <c r="B60" s="58" t="s">
        <v>127</v>
      </c>
      <c r="C60" s="78" t="n">
        <v>0</v>
      </c>
      <c r="D60" s="78" t="n">
        <v>0</v>
      </c>
      <c r="E60" s="78" t="n">
        <v>0</v>
      </c>
    </row>
    <row r="61" customFormat="false" ht="34.95" hidden="false" customHeight="true" outlineLevel="0" collapsed="false">
      <c r="A61" s="79" t="s">
        <v>128</v>
      </c>
      <c r="B61" s="74" t="s">
        <v>129</v>
      </c>
      <c r="C61" s="80" t="n">
        <f aca="false">C62+C118</f>
        <v>57328.5</v>
      </c>
      <c r="D61" s="80" t="n">
        <f aca="false">D62+D118</f>
        <v>56836.1</v>
      </c>
      <c r="E61" s="80" t="n">
        <f aca="false">E62+E118</f>
        <v>57618</v>
      </c>
    </row>
    <row r="62" customFormat="false" ht="42" hidden="false" customHeight="true" outlineLevel="0" collapsed="false">
      <c r="A62" s="54" t="s">
        <v>130</v>
      </c>
      <c r="B62" s="36" t="s">
        <v>131</v>
      </c>
      <c r="C62" s="37" t="n">
        <f aca="false">C63+C70+C78+C85</f>
        <v>57328.5</v>
      </c>
      <c r="D62" s="37" t="n">
        <f aca="false">D63+D70+D78+D85</f>
        <v>56836.1</v>
      </c>
      <c r="E62" s="37" t="n">
        <f aca="false">E63+E70+E78+E85</f>
        <v>57618</v>
      </c>
    </row>
    <row r="63" customFormat="false" ht="40.95" hidden="false" customHeight="true" outlineLevel="0" collapsed="false">
      <c r="A63" s="54" t="s">
        <v>132</v>
      </c>
      <c r="B63" s="36" t="s">
        <v>133</v>
      </c>
      <c r="C63" s="37" t="n">
        <f aca="false">C64+C66</f>
        <v>18620.3</v>
      </c>
      <c r="D63" s="37" t="n">
        <f aca="false">D64+D66</f>
        <v>19702.1</v>
      </c>
      <c r="E63" s="37" t="n">
        <f aca="false">E64+E66</f>
        <v>20521.3</v>
      </c>
    </row>
    <row r="64" customFormat="false" ht="28.2" hidden="false" customHeight="true" outlineLevel="0" collapsed="false">
      <c r="A64" s="51" t="s">
        <v>134</v>
      </c>
      <c r="B64" s="81" t="s">
        <v>135</v>
      </c>
      <c r="C64" s="82" t="n">
        <f aca="false">C65</f>
        <v>6193.4</v>
      </c>
      <c r="D64" s="82" t="n">
        <f aca="false">D65</f>
        <v>6397</v>
      </c>
      <c r="E64" s="82" t="n">
        <f aca="false">E65</f>
        <v>6378.5</v>
      </c>
    </row>
    <row r="65" customFormat="false" ht="40.5" hidden="false" customHeight="true" outlineLevel="0" collapsed="false">
      <c r="A65" s="52" t="s">
        <v>136</v>
      </c>
      <c r="B65" s="83" t="s">
        <v>137</v>
      </c>
      <c r="C65" s="40" t="n">
        <v>6193.4</v>
      </c>
      <c r="D65" s="40" t="n">
        <v>6397</v>
      </c>
      <c r="E65" s="40" t="n">
        <v>6378.5</v>
      </c>
    </row>
    <row r="66" customFormat="false" ht="46.5" hidden="false" customHeight="true" outlineLevel="0" collapsed="false">
      <c r="A66" s="51" t="s">
        <v>138</v>
      </c>
      <c r="B66" s="81" t="s">
        <v>139</v>
      </c>
      <c r="C66" s="82" t="n">
        <f aca="false">C67</f>
        <v>12426.9</v>
      </c>
      <c r="D66" s="82" t="n">
        <f aca="false">D67</f>
        <v>13305.1</v>
      </c>
      <c r="E66" s="82" t="n">
        <f aca="false">E67</f>
        <v>14142.8</v>
      </c>
    </row>
    <row r="67" customFormat="false" ht="51" hidden="false" customHeight="true" outlineLevel="0" collapsed="false">
      <c r="A67" s="84" t="s">
        <v>140</v>
      </c>
      <c r="B67" s="85" t="s">
        <v>141</v>
      </c>
      <c r="C67" s="59" t="n">
        <v>12426.9</v>
      </c>
      <c r="D67" s="59" t="n">
        <v>13305.1</v>
      </c>
      <c r="E67" s="59" t="n">
        <v>14142.8</v>
      </c>
    </row>
    <row r="68" customFormat="false" ht="33" hidden="true" customHeight="true" outlineLevel="0" collapsed="false">
      <c r="A68" s="86" t="s">
        <v>142</v>
      </c>
      <c r="B68" s="87" t="s">
        <v>143</v>
      </c>
      <c r="C68" s="88" t="n">
        <f aca="false">C69</f>
        <v>0</v>
      </c>
      <c r="D68" s="88" t="n">
        <f aca="false">D69</f>
        <v>0</v>
      </c>
      <c r="E68" s="88" t="n">
        <f aca="false">E69</f>
        <v>0</v>
      </c>
    </row>
    <row r="69" customFormat="false" ht="40.95" hidden="true" customHeight="true" outlineLevel="0" collapsed="false">
      <c r="A69" s="89" t="s">
        <v>144</v>
      </c>
      <c r="B69" s="90" t="s">
        <v>145</v>
      </c>
      <c r="C69" s="40" t="n">
        <v>0</v>
      </c>
      <c r="D69" s="40" t="n">
        <v>0</v>
      </c>
      <c r="E69" s="40" t="n">
        <v>0</v>
      </c>
    </row>
    <row r="70" customFormat="false" ht="39.75" hidden="false" customHeight="true" outlineLevel="0" collapsed="false">
      <c r="A70" s="91" t="s">
        <v>146</v>
      </c>
      <c r="B70" s="92" t="s">
        <v>147</v>
      </c>
      <c r="C70" s="37" t="n">
        <f aca="false">C71+C73</f>
        <v>3000</v>
      </c>
      <c r="D70" s="37" t="n">
        <f aca="false">D71+D73</f>
        <v>3000</v>
      </c>
      <c r="E70" s="37" t="n">
        <f aca="false">E71+E73</f>
        <v>3000</v>
      </c>
    </row>
    <row r="71" customFormat="false" ht="39.75" hidden="true" customHeight="true" outlineLevel="0" collapsed="false">
      <c r="A71" s="70" t="s">
        <v>148</v>
      </c>
      <c r="B71" s="70" t="s">
        <v>149</v>
      </c>
      <c r="C71" s="93" t="n">
        <f aca="false">C72</f>
        <v>0</v>
      </c>
      <c r="D71" s="93" t="n">
        <f aca="false">D72</f>
        <v>0</v>
      </c>
      <c r="E71" s="93" t="n">
        <f aca="false">E72</f>
        <v>0</v>
      </c>
    </row>
    <row r="72" customFormat="false" ht="40.95" hidden="true" customHeight="true" outlineLevel="0" collapsed="false">
      <c r="A72" s="39" t="s">
        <v>150</v>
      </c>
      <c r="B72" s="39" t="s">
        <v>151</v>
      </c>
      <c r="C72" s="40" t="n">
        <v>0</v>
      </c>
      <c r="D72" s="40" t="n">
        <v>0</v>
      </c>
      <c r="E72" s="40" t="n">
        <v>0</v>
      </c>
    </row>
    <row r="73" customFormat="false" ht="34.2" hidden="false" customHeight="true" outlineLevel="0" collapsed="false">
      <c r="A73" s="94" t="s">
        <v>152</v>
      </c>
      <c r="B73" s="49" t="s">
        <v>153</v>
      </c>
      <c r="C73" s="50" t="n">
        <f aca="false">C74</f>
        <v>3000</v>
      </c>
      <c r="D73" s="50" t="n">
        <f aca="false">D74</f>
        <v>3000</v>
      </c>
      <c r="E73" s="50" t="n">
        <f aca="false">E74</f>
        <v>3000</v>
      </c>
    </row>
    <row r="74" customFormat="false" ht="30" hidden="false" customHeight="true" outlineLevel="0" collapsed="false">
      <c r="A74" s="95" t="s">
        <v>154</v>
      </c>
      <c r="B74" s="43" t="s">
        <v>155</v>
      </c>
      <c r="C74" s="56" t="n">
        <f aca="false">C75+C76+C77</f>
        <v>3000</v>
      </c>
      <c r="D74" s="56" t="n">
        <f aca="false">D75+D76+D77</f>
        <v>3000</v>
      </c>
      <c r="E74" s="56" t="n">
        <f aca="false">E75+E76+E77</f>
        <v>3000</v>
      </c>
    </row>
    <row r="75" customFormat="false" ht="37.8" hidden="false" customHeight="true" outlineLevel="0" collapsed="false">
      <c r="A75" s="39" t="s">
        <v>154</v>
      </c>
      <c r="B75" s="39" t="s">
        <v>156</v>
      </c>
      <c r="C75" s="40" t="n">
        <v>3000</v>
      </c>
      <c r="D75" s="40" t="n">
        <v>3000</v>
      </c>
      <c r="E75" s="40" t="n">
        <v>3000</v>
      </c>
    </row>
    <row r="76" customFormat="false" ht="35.4" hidden="true" customHeight="true" outlineLevel="0" collapsed="false">
      <c r="A76" s="39" t="s">
        <v>157</v>
      </c>
      <c r="B76" s="39" t="s">
        <v>158</v>
      </c>
      <c r="C76" s="68" t="n">
        <v>0</v>
      </c>
      <c r="D76" s="68" t="n">
        <v>0</v>
      </c>
      <c r="E76" s="68" t="n">
        <v>0</v>
      </c>
    </row>
    <row r="77" customFormat="false" ht="43.95" hidden="true" customHeight="true" outlineLevel="0" collapsed="false">
      <c r="A77" s="39" t="s">
        <v>154</v>
      </c>
      <c r="B77" s="39" t="s">
        <v>159</v>
      </c>
      <c r="C77" s="68" t="n">
        <v>0</v>
      </c>
      <c r="D77" s="68" t="n">
        <v>0</v>
      </c>
      <c r="E77" s="68" t="n">
        <v>0</v>
      </c>
    </row>
    <row r="78" customFormat="false" ht="36.6" hidden="false" customHeight="true" outlineLevel="0" collapsed="false">
      <c r="A78" s="96" t="s">
        <v>160</v>
      </c>
      <c r="B78" s="36" t="s">
        <v>161</v>
      </c>
      <c r="C78" s="37" t="n">
        <f aca="false">C79+C83</f>
        <v>1421.9</v>
      </c>
      <c r="D78" s="37" t="n">
        <f aca="false">D79+D83</f>
        <v>673.5</v>
      </c>
      <c r="E78" s="37" t="n">
        <f aca="false">E79+E83</f>
        <v>673.7</v>
      </c>
    </row>
    <row r="79" customFormat="false" ht="41.4" hidden="false" customHeight="true" outlineLevel="0" collapsed="false">
      <c r="A79" s="97" t="s">
        <v>162</v>
      </c>
      <c r="B79" s="43" t="s">
        <v>163</v>
      </c>
      <c r="C79" s="44" t="n">
        <f aca="false">C80</f>
        <v>823.3</v>
      </c>
      <c r="D79" s="44" t="n">
        <f aca="false">D80</f>
        <v>7.4</v>
      </c>
      <c r="E79" s="44" t="n">
        <f aca="false">E80</f>
        <v>7.6</v>
      </c>
    </row>
    <row r="80" customFormat="false" ht="35.4" hidden="false" customHeight="true" outlineLevel="0" collapsed="false">
      <c r="A80" s="51" t="s">
        <v>164</v>
      </c>
      <c r="B80" s="49" t="s">
        <v>165</v>
      </c>
      <c r="C80" s="82" t="n">
        <f aca="false">C81+C82</f>
        <v>823.3</v>
      </c>
      <c r="D80" s="82" t="n">
        <f aca="false">D81+D82</f>
        <v>7.4</v>
      </c>
      <c r="E80" s="82" t="n">
        <f aca="false">E81+E82</f>
        <v>7.6</v>
      </c>
    </row>
    <row r="81" customFormat="false" ht="38.4" hidden="false" customHeight="true" outlineLevel="0" collapsed="false">
      <c r="A81" s="52" t="s">
        <v>164</v>
      </c>
      <c r="B81" s="39" t="s">
        <v>166</v>
      </c>
      <c r="C81" s="40" t="n">
        <v>7.3</v>
      </c>
      <c r="D81" s="40" t="n">
        <v>7.4</v>
      </c>
      <c r="E81" s="40" t="n">
        <v>7.6</v>
      </c>
    </row>
    <row r="82" customFormat="false" ht="62.4" hidden="false" customHeight="true" outlineLevel="0" collapsed="false">
      <c r="A82" s="52" t="s">
        <v>164</v>
      </c>
      <c r="B82" s="39" t="s">
        <v>167</v>
      </c>
      <c r="C82" s="40" t="n">
        <v>816</v>
      </c>
      <c r="D82" s="40" t="n">
        <v>0</v>
      </c>
      <c r="E82" s="40" t="n">
        <v>0</v>
      </c>
    </row>
    <row r="83" customFormat="false" ht="49.8" hidden="false" customHeight="true" outlineLevel="0" collapsed="false">
      <c r="A83" s="98" t="s">
        <v>168</v>
      </c>
      <c r="B83" s="43" t="s">
        <v>169</v>
      </c>
      <c r="C83" s="56" t="n">
        <f aca="false">C84</f>
        <v>598.6</v>
      </c>
      <c r="D83" s="56" t="n">
        <f aca="false">D84</f>
        <v>666.1</v>
      </c>
      <c r="E83" s="56" t="n">
        <f aca="false">E84</f>
        <v>666.1</v>
      </c>
    </row>
    <row r="84" customFormat="false" ht="49.2" hidden="false" customHeight="true" outlineLevel="0" collapsed="false">
      <c r="A84" s="52" t="s">
        <v>170</v>
      </c>
      <c r="B84" s="39" t="s">
        <v>171</v>
      </c>
      <c r="C84" s="40" t="n">
        <v>598.6</v>
      </c>
      <c r="D84" s="40" t="n">
        <v>666.1</v>
      </c>
      <c r="E84" s="40" t="n">
        <v>666.1</v>
      </c>
    </row>
    <row r="85" customFormat="false" ht="33.6" hidden="false" customHeight="true" outlineLevel="0" collapsed="false">
      <c r="A85" s="54" t="s">
        <v>172</v>
      </c>
      <c r="B85" s="36" t="s">
        <v>173</v>
      </c>
      <c r="C85" s="37" t="n">
        <f aca="false">C86+C93</f>
        <v>34286.3</v>
      </c>
      <c r="D85" s="37" t="n">
        <f aca="false">D86+D93</f>
        <v>33460.5</v>
      </c>
      <c r="E85" s="37" t="n">
        <f aca="false">E86+E93</f>
        <v>33423</v>
      </c>
    </row>
    <row r="86" customFormat="false" ht="57" hidden="false" customHeight="true" outlineLevel="0" collapsed="false">
      <c r="A86" s="54" t="s">
        <v>174</v>
      </c>
      <c r="B86" s="36" t="s">
        <v>175</v>
      </c>
      <c r="C86" s="37" t="n">
        <f aca="false">C87</f>
        <v>557.4</v>
      </c>
      <c r="D86" s="37" t="n">
        <f aca="false">D87</f>
        <v>579.7</v>
      </c>
      <c r="E86" s="37" t="n">
        <f aca="false">E87</f>
        <v>602.9</v>
      </c>
    </row>
    <row r="87" customFormat="false" ht="62.25" hidden="false" customHeight="true" outlineLevel="0" collapsed="false">
      <c r="A87" s="98" t="s">
        <v>176</v>
      </c>
      <c r="B87" s="43" t="s">
        <v>177</v>
      </c>
      <c r="C87" s="56" t="n">
        <f aca="false">C88+C90</f>
        <v>557.4</v>
      </c>
      <c r="D87" s="56" t="n">
        <f aca="false">D88+D90</f>
        <v>579.7</v>
      </c>
      <c r="E87" s="56" t="n">
        <f aca="false">E88+E90</f>
        <v>602.9</v>
      </c>
    </row>
    <row r="88" customFormat="false" ht="63.75" hidden="false" customHeight="true" outlineLevel="0" collapsed="false">
      <c r="A88" s="98" t="s">
        <v>176</v>
      </c>
      <c r="B88" s="43" t="s">
        <v>178</v>
      </c>
      <c r="C88" s="65" t="n">
        <f aca="false">C89</f>
        <v>159.9</v>
      </c>
      <c r="D88" s="65" t="n">
        <f aca="false">D89</f>
        <v>166.3</v>
      </c>
      <c r="E88" s="65" t="n">
        <f aca="false">E89</f>
        <v>173</v>
      </c>
    </row>
    <row r="89" customFormat="false" ht="33" hidden="false" customHeight="true" outlineLevel="0" collapsed="false">
      <c r="A89" s="99"/>
      <c r="B89" s="100" t="s">
        <v>179</v>
      </c>
      <c r="C89" s="101" t="n">
        <v>159.9</v>
      </c>
      <c r="D89" s="101" t="n">
        <v>166.3</v>
      </c>
      <c r="E89" s="101" t="n">
        <v>173</v>
      </c>
    </row>
    <row r="90" customFormat="false" ht="46.2" hidden="false" customHeight="true" outlineLevel="0" collapsed="false">
      <c r="A90" s="98" t="s">
        <v>176</v>
      </c>
      <c r="B90" s="43" t="s">
        <v>180</v>
      </c>
      <c r="C90" s="65" t="n">
        <f aca="false">C91+C92</f>
        <v>397.5</v>
      </c>
      <c r="D90" s="65" t="n">
        <f aca="false">D91+D92</f>
        <v>413.4</v>
      </c>
      <c r="E90" s="65" t="n">
        <f aca="false">E91+E92</f>
        <v>429.9</v>
      </c>
    </row>
    <row r="91" customFormat="false" ht="46.2" hidden="false" customHeight="true" outlineLevel="0" collapsed="false">
      <c r="A91" s="99"/>
      <c r="B91" s="100" t="s">
        <v>181</v>
      </c>
      <c r="C91" s="101" t="n">
        <v>55.5</v>
      </c>
      <c r="D91" s="101" t="n">
        <v>57.7</v>
      </c>
      <c r="E91" s="101" t="n">
        <v>60</v>
      </c>
    </row>
    <row r="92" customFormat="false" ht="46.2" hidden="false" customHeight="true" outlineLevel="0" collapsed="false">
      <c r="A92" s="99"/>
      <c r="B92" s="100" t="s">
        <v>182</v>
      </c>
      <c r="C92" s="101" t="n">
        <v>342</v>
      </c>
      <c r="D92" s="101" t="n">
        <v>355.7</v>
      </c>
      <c r="E92" s="101" t="n">
        <v>369.9</v>
      </c>
    </row>
    <row r="93" customFormat="false" ht="40.2" hidden="false" customHeight="true" outlineLevel="0" collapsed="false">
      <c r="A93" s="54" t="s">
        <v>183</v>
      </c>
      <c r="B93" s="36" t="s">
        <v>184</v>
      </c>
      <c r="C93" s="37" t="n">
        <f aca="false">C94</f>
        <v>33728.9</v>
      </c>
      <c r="D93" s="37" t="n">
        <f aca="false">D94</f>
        <v>32880.8</v>
      </c>
      <c r="E93" s="37" t="n">
        <f aca="false">E94</f>
        <v>32820.1</v>
      </c>
    </row>
    <row r="94" customFormat="false" ht="42" hidden="false" customHeight="true" outlineLevel="0" collapsed="false">
      <c r="A94" s="55" t="s">
        <v>185</v>
      </c>
      <c r="B94" s="43" t="s">
        <v>186</v>
      </c>
      <c r="C94" s="44" t="n">
        <f aca="false">C95+C96+C103+C107+C109+C111+C115+C117</f>
        <v>33728.9</v>
      </c>
      <c r="D94" s="44" t="n">
        <f aca="false">D95+D96+D103+D107+D109+D111+D115+D117</f>
        <v>32880.8</v>
      </c>
      <c r="E94" s="44" t="n">
        <f aca="false">E95+E96+E103+E107+E109+E111+E115+E117</f>
        <v>32820.1</v>
      </c>
    </row>
    <row r="95" customFormat="false" ht="42" hidden="false" customHeight="true" outlineLevel="0" collapsed="false">
      <c r="A95" s="98" t="s">
        <v>187</v>
      </c>
      <c r="B95" s="49" t="s">
        <v>188</v>
      </c>
      <c r="C95" s="61" t="n">
        <v>7468.7</v>
      </c>
      <c r="D95" s="61" t="n">
        <v>6173.5</v>
      </c>
      <c r="E95" s="61" t="n">
        <v>5182.2</v>
      </c>
    </row>
    <row r="96" customFormat="false" ht="59.4" hidden="false" customHeight="true" outlineLevel="0" collapsed="false">
      <c r="A96" s="98" t="s">
        <v>187</v>
      </c>
      <c r="B96" s="43" t="s">
        <v>189</v>
      </c>
      <c r="C96" s="65" t="n">
        <f aca="false">C97+C98+C99+C100+C101+C102</f>
        <v>16867.1</v>
      </c>
      <c r="D96" s="65" t="n">
        <f aca="false">D97+D98+D99+D100+D101+D102</f>
        <v>17541.7</v>
      </c>
      <c r="E96" s="65" t="n">
        <f aca="false">E97+E98+E99+E100+E101+E102</f>
        <v>18243.5</v>
      </c>
    </row>
    <row r="97" customFormat="false" ht="42" hidden="false" customHeight="true" outlineLevel="0" collapsed="false">
      <c r="A97" s="99"/>
      <c r="B97" s="102" t="s">
        <v>190</v>
      </c>
      <c r="C97" s="103" t="n">
        <v>7981.8</v>
      </c>
      <c r="D97" s="103" t="n">
        <v>8301.1</v>
      </c>
      <c r="E97" s="103" t="n">
        <v>8633.2</v>
      </c>
    </row>
    <row r="98" customFormat="false" ht="24" hidden="false" customHeight="true" outlineLevel="0" collapsed="false">
      <c r="A98" s="99"/>
      <c r="B98" s="102" t="s">
        <v>191</v>
      </c>
      <c r="C98" s="103" t="n">
        <v>838.7</v>
      </c>
      <c r="D98" s="103" t="n">
        <v>872.2</v>
      </c>
      <c r="E98" s="103" t="n">
        <v>907.1</v>
      </c>
    </row>
    <row r="99" customFormat="false" ht="21.6" hidden="false" customHeight="true" outlineLevel="0" collapsed="false">
      <c r="A99" s="99"/>
      <c r="B99" s="102" t="s">
        <v>192</v>
      </c>
      <c r="C99" s="103" t="n">
        <v>1080.8</v>
      </c>
      <c r="D99" s="103" t="n">
        <v>1124</v>
      </c>
      <c r="E99" s="103" t="n">
        <v>1169</v>
      </c>
    </row>
    <row r="100" customFormat="false" ht="43.8" hidden="false" customHeight="true" outlineLevel="0" collapsed="false">
      <c r="A100" s="99"/>
      <c r="B100" s="102" t="s">
        <v>193</v>
      </c>
      <c r="C100" s="103" t="n">
        <v>666.3</v>
      </c>
      <c r="D100" s="103" t="n">
        <v>693</v>
      </c>
      <c r="E100" s="103" t="n">
        <v>720.7</v>
      </c>
    </row>
    <row r="101" customFormat="false" ht="23.4" hidden="false" customHeight="true" outlineLevel="0" collapsed="false">
      <c r="A101" s="99"/>
      <c r="B101" s="102" t="s">
        <v>194</v>
      </c>
      <c r="C101" s="103" t="n">
        <v>582.2</v>
      </c>
      <c r="D101" s="103" t="n">
        <v>605.5</v>
      </c>
      <c r="E101" s="103" t="n">
        <v>629.7</v>
      </c>
    </row>
    <row r="102" customFormat="false" ht="28.2" hidden="false" customHeight="true" outlineLevel="0" collapsed="false">
      <c r="A102" s="99"/>
      <c r="B102" s="102" t="s">
        <v>195</v>
      </c>
      <c r="C102" s="103" t="n">
        <v>5717.3</v>
      </c>
      <c r="D102" s="103" t="n">
        <v>5945.9</v>
      </c>
      <c r="E102" s="103" t="n">
        <v>6183.8</v>
      </c>
    </row>
    <row r="103" customFormat="false" ht="38.4" hidden="false" customHeight="true" outlineLevel="0" collapsed="false">
      <c r="A103" s="98" t="s">
        <v>187</v>
      </c>
      <c r="B103" s="43" t="s">
        <v>196</v>
      </c>
      <c r="C103" s="65" t="n">
        <f aca="false">C104+C105+C106</f>
        <v>2244.8</v>
      </c>
      <c r="D103" s="65" t="n">
        <f aca="false">D104+D105+D106</f>
        <v>2334.1</v>
      </c>
      <c r="E103" s="65" t="n">
        <f aca="false">E104+E105+E106</f>
        <v>2426.7</v>
      </c>
    </row>
    <row r="104" customFormat="false" ht="45" hidden="false" customHeight="true" outlineLevel="0" collapsed="false">
      <c r="A104" s="99"/>
      <c r="B104" s="100" t="s">
        <v>197</v>
      </c>
      <c r="C104" s="101" t="n">
        <v>2083.7</v>
      </c>
      <c r="D104" s="101" t="n">
        <v>2167</v>
      </c>
      <c r="E104" s="101" t="n">
        <v>2253.7</v>
      </c>
    </row>
    <row r="105" customFormat="false" ht="37.8" hidden="false" customHeight="true" outlineLevel="0" collapsed="false">
      <c r="A105" s="57"/>
      <c r="B105" s="100" t="s">
        <v>198</v>
      </c>
      <c r="C105" s="101" t="n">
        <v>141.1</v>
      </c>
      <c r="D105" s="101" t="n">
        <v>147.1</v>
      </c>
      <c r="E105" s="101" t="n">
        <v>153</v>
      </c>
    </row>
    <row r="106" customFormat="false" ht="37.2" hidden="false" customHeight="true" outlineLevel="0" collapsed="false">
      <c r="A106" s="57"/>
      <c r="B106" s="100" t="s">
        <v>199</v>
      </c>
      <c r="C106" s="101" t="n">
        <v>20</v>
      </c>
      <c r="D106" s="101" t="n">
        <v>20</v>
      </c>
      <c r="E106" s="101" t="n">
        <v>20</v>
      </c>
    </row>
    <row r="107" customFormat="false" ht="49.2" hidden="false" customHeight="true" outlineLevel="0" collapsed="false">
      <c r="A107" s="98" t="s">
        <v>187</v>
      </c>
      <c r="B107" s="43" t="s">
        <v>200</v>
      </c>
      <c r="C107" s="65" t="n">
        <f aca="false">C108</f>
        <v>532.4</v>
      </c>
      <c r="D107" s="65" t="n">
        <f aca="false">D108</f>
        <v>553.7</v>
      </c>
      <c r="E107" s="65" t="n">
        <f aca="false">E108</f>
        <v>575.8</v>
      </c>
    </row>
    <row r="108" customFormat="false" ht="61.8" hidden="false" customHeight="true" outlineLevel="0" collapsed="false">
      <c r="A108" s="99"/>
      <c r="B108" s="100" t="s">
        <v>201</v>
      </c>
      <c r="C108" s="101" t="n">
        <v>532.4</v>
      </c>
      <c r="D108" s="101" t="n">
        <v>553.7</v>
      </c>
      <c r="E108" s="101" t="n">
        <v>575.8</v>
      </c>
    </row>
    <row r="109" customFormat="false" ht="61.8" hidden="false" customHeight="true" outlineLevel="0" collapsed="false">
      <c r="A109" s="98" t="s">
        <v>187</v>
      </c>
      <c r="B109" s="43" t="s">
        <v>178</v>
      </c>
      <c r="C109" s="65" t="n">
        <f aca="false">C110</f>
        <v>1706.6</v>
      </c>
      <c r="D109" s="65" t="n">
        <f aca="false">D110</f>
        <v>1774.9</v>
      </c>
      <c r="E109" s="65" t="n">
        <f aca="false">E110</f>
        <v>1845.9</v>
      </c>
    </row>
    <row r="110" customFormat="false" ht="35.4" hidden="false" customHeight="true" outlineLevel="0" collapsed="false">
      <c r="A110" s="104"/>
      <c r="B110" s="100" t="s">
        <v>202</v>
      </c>
      <c r="C110" s="101" t="n">
        <v>1706.6</v>
      </c>
      <c r="D110" s="101" t="n">
        <v>1774.9</v>
      </c>
      <c r="E110" s="101" t="n">
        <v>1845.9</v>
      </c>
    </row>
    <row r="111" customFormat="false" ht="51" hidden="false" customHeight="true" outlineLevel="0" collapsed="false">
      <c r="A111" s="98" t="s">
        <v>187</v>
      </c>
      <c r="B111" s="43" t="s">
        <v>203</v>
      </c>
      <c r="C111" s="65" t="n">
        <f aca="false">C112+C113+C114</f>
        <v>4199.3</v>
      </c>
      <c r="D111" s="65" t="n">
        <f aca="false">D112+D113+D114</f>
        <v>3764.5</v>
      </c>
      <c r="E111" s="65" t="n">
        <f aca="false">E112+E113+E114</f>
        <v>3778.1</v>
      </c>
    </row>
    <row r="112" customFormat="false" ht="30" hidden="false" customHeight="true" outlineLevel="0" collapsed="false">
      <c r="A112" s="57"/>
      <c r="B112" s="100" t="s">
        <v>204</v>
      </c>
      <c r="C112" s="101" t="n">
        <v>328.6</v>
      </c>
      <c r="D112" s="101" t="n">
        <v>341.8</v>
      </c>
      <c r="E112" s="101" t="n">
        <v>355.4</v>
      </c>
    </row>
    <row r="113" customFormat="false" ht="32.4" hidden="false" customHeight="true" outlineLevel="0" collapsed="false">
      <c r="A113" s="57"/>
      <c r="B113" s="100" t="s">
        <v>205</v>
      </c>
      <c r="C113" s="101" t="n">
        <v>2873</v>
      </c>
      <c r="D113" s="101" t="n">
        <v>2873</v>
      </c>
      <c r="E113" s="101" t="n">
        <v>2873</v>
      </c>
    </row>
    <row r="114" customFormat="false" ht="30.6" hidden="false" customHeight="true" outlineLevel="0" collapsed="false">
      <c r="A114" s="57"/>
      <c r="B114" s="100" t="s">
        <v>206</v>
      </c>
      <c r="C114" s="101" t="n">
        <v>997.7</v>
      </c>
      <c r="D114" s="101" t="n">
        <v>549.7</v>
      </c>
      <c r="E114" s="101" t="n">
        <v>549.7</v>
      </c>
    </row>
    <row r="115" customFormat="false" ht="42.6" hidden="false" customHeight="true" outlineLevel="0" collapsed="false">
      <c r="A115" s="98" t="s">
        <v>187</v>
      </c>
      <c r="B115" s="43" t="s">
        <v>207</v>
      </c>
      <c r="C115" s="65" t="n">
        <f aca="false">C116</f>
        <v>310.1</v>
      </c>
      <c r="D115" s="65" t="n">
        <f aca="false">D116</f>
        <v>322.5</v>
      </c>
      <c r="E115" s="65" t="n">
        <f aca="false">E116</f>
        <v>335.4</v>
      </c>
    </row>
    <row r="116" customFormat="false" ht="31.2" hidden="false" customHeight="true" outlineLevel="0" collapsed="false">
      <c r="A116" s="99"/>
      <c r="B116" s="100" t="s">
        <v>208</v>
      </c>
      <c r="C116" s="101" t="n">
        <v>310.1</v>
      </c>
      <c r="D116" s="101" t="n">
        <v>322.5</v>
      </c>
      <c r="E116" s="101" t="n">
        <v>335.4</v>
      </c>
    </row>
    <row r="117" customFormat="false" ht="38.4" hidden="false" customHeight="true" outlineLevel="0" collapsed="false">
      <c r="A117" s="98" t="s">
        <v>187</v>
      </c>
      <c r="B117" s="43" t="s">
        <v>209</v>
      </c>
      <c r="C117" s="65" t="n">
        <v>399.9</v>
      </c>
      <c r="D117" s="65" t="n">
        <v>415.9</v>
      </c>
      <c r="E117" s="65" t="n">
        <v>432.5</v>
      </c>
    </row>
    <row r="118" customFormat="false" ht="26.4" hidden="true" customHeight="true" outlineLevel="0" collapsed="false">
      <c r="A118" s="79" t="s">
        <v>210</v>
      </c>
      <c r="B118" s="105" t="s">
        <v>211</v>
      </c>
      <c r="C118" s="80" t="n">
        <f aca="false">C119</f>
        <v>0</v>
      </c>
      <c r="D118" s="80" t="n">
        <f aca="false">D119</f>
        <v>0</v>
      </c>
      <c r="E118" s="80" t="n">
        <f aca="false">E119</f>
        <v>0</v>
      </c>
    </row>
    <row r="119" customFormat="false" ht="40.2" hidden="true" customHeight="true" outlineLevel="0" collapsed="false">
      <c r="A119" s="106" t="s">
        <v>212</v>
      </c>
      <c r="B119" s="70" t="s">
        <v>213</v>
      </c>
      <c r="C119" s="107" t="n">
        <f aca="false">C120+C121</f>
        <v>0</v>
      </c>
      <c r="D119" s="107" t="n">
        <f aca="false">D120+D121</f>
        <v>0</v>
      </c>
      <c r="E119" s="107" t="n">
        <f aca="false">E120+E121</f>
        <v>0</v>
      </c>
    </row>
    <row r="120" customFormat="false" ht="34.95" hidden="true" customHeight="true" outlineLevel="0" collapsed="false">
      <c r="A120" s="108" t="s">
        <v>214</v>
      </c>
      <c r="B120" s="109" t="s">
        <v>215</v>
      </c>
      <c r="C120" s="59" t="n">
        <v>0</v>
      </c>
      <c r="D120" s="59" t="n">
        <v>0</v>
      </c>
      <c r="E120" s="59" t="n">
        <v>0</v>
      </c>
    </row>
    <row r="121" customFormat="false" ht="33" hidden="true" customHeight="true" outlineLevel="0" collapsed="false">
      <c r="A121" s="108" t="s">
        <v>216</v>
      </c>
      <c r="B121" s="109" t="s">
        <v>213</v>
      </c>
      <c r="C121" s="59" t="n">
        <v>0</v>
      </c>
      <c r="D121" s="59" t="n">
        <v>0</v>
      </c>
      <c r="E121" s="59" t="n">
        <v>0</v>
      </c>
    </row>
    <row r="122" customFormat="false" ht="34.95" hidden="false" customHeight="true" outlineLevel="0" collapsed="false">
      <c r="A122" s="31"/>
      <c r="B122" s="110" t="s">
        <v>217</v>
      </c>
      <c r="C122" s="111" t="n">
        <f aca="false">C8+C61</f>
        <v>64864.5</v>
      </c>
      <c r="D122" s="111" t="n">
        <f aca="false">D8+D61</f>
        <v>64788</v>
      </c>
      <c r="E122" s="111" t="n">
        <f aca="false">E8+E61</f>
        <v>66029.6</v>
      </c>
    </row>
    <row r="123" customFormat="false" ht="12.75" hidden="false" customHeight="true" outlineLevel="0" collapsed="false">
      <c r="A123" s="112"/>
      <c r="B123" s="112"/>
    </row>
    <row r="124" customFormat="false" ht="12.75" hidden="false" customHeight="true" outlineLevel="0" collapsed="false">
      <c r="A124" s="112"/>
      <c r="B124" s="112"/>
    </row>
    <row r="125" customFormat="false" ht="12.75" hidden="false" customHeight="true" outlineLevel="0" collapsed="false">
      <c r="A125" s="112"/>
      <c r="B125" s="112"/>
    </row>
    <row r="126" customFormat="false" ht="12.75" hidden="false" customHeight="true" outlineLevel="0" collapsed="false">
      <c r="A126" s="112"/>
      <c r="B126" s="112"/>
    </row>
    <row r="127" customFormat="false" ht="12.75" hidden="false" customHeight="true" outlineLevel="0" collapsed="false">
      <c r="A127" s="112"/>
      <c r="B127" s="112"/>
    </row>
    <row r="128" customFormat="false" ht="12.75" hidden="false" customHeight="true" outlineLevel="0" collapsed="false">
      <c r="A128" s="112"/>
      <c r="B128" s="112"/>
    </row>
    <row r="129" customFormat="false" ht="12.75" hidden="false" customHeight="true" outlineLevel="0" collapsed="false">
      <c r="A129" s="112"/>
      <c r="B129" s="112"/>
    </row>
    <row r="130" customFormat="false" ht="12.75" hidden="false" customHeight="true" outlineLevel="0" collapsed="false">
      <c r="A130" s="112"/>
      <c r="B130" s="112"/>
    </row>
    <row r="131" customFormat="false" ht="12.75" hidden="false" customHeight="true" outlineLevel="0" collapsed="false">
      <c r="A131" s="112"/>
      <c r="B131" s="112"/>
    </row>
    <row r="132" customFormat="false" ht="12.75" hidden="false" customHeight="true" outlineLevel="0" collapsed="false">
      <c r="A132" s="112"/>
      <c r="B132" s="112"/>
    </row>
    <row r="133" customFormat="false" ht="12.75" hidden="false" customHeight="true" outlineLevel="0" collapsed="false">
      <c r="A133" s="112"/>
      <c r="B133" s="112"/>
    </row>
    <row r="134" customFormat="false" ht="12.75" hidden="false" customHeight="true" outlineLevel="0" collapsed="false">
      <c r="A134" s="112"/>
      <c r="B134" s="112"/>
    </row>
    <row r="135" customFormat="false" ht="12.75" hidden="false" customHeight="true" outlineLevel="0" collapsed="false">
      <c r="A135" s="112"/>
      <c r="B135" s="112"/>
    </row>
    <row r="136" customFormat="false" ht="12.75" hidden="false" customHeight="true" outlineLevel="0" collapsed="false">
      <c r="A136" s="112"/>
      <c r="B136" s="112"/>
    </row>
    <row r="137" customFormat="false" ht="12.75" hidden="false" customHeight="true" outlineLevel="0" collapsed="false">
      <c r="A137" s="112"/>
      <c r="B137" s="112"/>
    </row>
    <row r="138" customFormat="false" ht="12.75" hidden="false" customHeight="true" outlineLevel="0" collapsed="false">
      <c r="A138" s="112"/>
      <c r="B138" s="112"/>
    </row>
    <row r="139" customFormat="false" ht="12.75" hidden="false" customHeight="true" outlineLevel="0" collapsed="false">
      <c r="A139" s="112"/>
      <c r="B139" s="112"/>
    </row>
    <row r="140" customFormat="false" ht="12.75" hidden="false" customHeight="true" outlineLevel="0" collapsed="false">
      <c r="A140" s="112"/>
      <c r="B140" s="112"/>
    </row>
    <row r="141" customFormat="false" ht="12.75" hidden="false" customHeight="true" outlineLevel="0" collapsed="false">
      <c r="A141" s="112"/>
      <c r="B141" s="112"/>
    </row>
    <row r="142" customFormat="false" ht="12.75" hidden="false" customHeight="true" outlineLevel="0" collapsed="false">
      <c r="A142" s="112"/>
      <c r="B142" s="112"/>
    </row>
    <row r="143" customFormat="false" ht="12.75" hidden="false" customHeight="true" outlineLevel="0" collapsed="false">
      <c r="A143" s="112"/>
      <c r="B143" s="112"/>
    </row>
    <row r="144" customFormat="false" ht="12.75" hidden="false" customHeight="true" outlineLevel="0" collapsed="false">
      <c r="A144" s="112"/>
      <c r="B144" s="112"/>
    </row>
    <row r="145" customFormat="false" ht="12.75" hidden="false" customHeight="true" outlineLevel="0" collapsed="false">
      <c r="A145" s="112"/>
      <c r="B145" s="112"/>
    </row>
    <row r="146" customFormat="false" ht="12.75" hidden="false" customHeight="true" outlineLevel="0" collapsed="false">
      <c r="A146" s="112"/>
      <c r="B146" s="112"/>
    </row>
    <row r="147" customFormat="false" ht="12.75" hidden="false" customHeight="true" outlineLevel="0" collapsed="false">
      <c r="A147" s="112"/>
      <c r="B147" s="112"/>
    </row>
    <row r="148" customFormat="false" ht="12.75" hidden="false" customHeight="true" outlineLevel="0" collapsed="false">
      <c r="A148" s="112"/>
      <c r="B148" s="112"/>
    </row>
    <row r="149" customFormat="false" ht="12.75" hidden="false" customHeight="true" outlineLevel="0" collapsed="false">
      <c r="A149" s="112"/>
      <c r="B149" s="112"/>
    </row>
    <row r="150" customFormat="false" ht="12.75" hidden="false" customHeight="true" outlineLevel="0" collapsed="false">
      <c r="A150" s="112"/>
      <c r="B150" s="112"/>
    </row>
    <row r="151" customFormat="false" ht="12.75" hidden="false" customHeight="true" outlineLevel="0" collapsed="false">
      <c r="A151" s="112"/>
      <c r="B151" s="112"/>
    </row>
    <row r="152" customFormat="false" ht="12.75" hidden="false" customHeight="true" outlineLevel="0" collapsed="false">
      <c r="A152" s="112"/>
      <c r="B152" s="112"/>
    </row>
    <row r="153" customFormat="false" ht="12.75" hidden="false" customHeight="true" outlineLevel="0" collapsed="false">
      <c r="A153" s="112"/>
      <c r="B153" s="112"/>
    </row>
    <row r="154" customFormat="false" ht="12.75" hidden="false" customHeight="true" outlineLevel="0" collapsed="false">
      <c r="A154" s="112"/>
      <c r="B154" s="112"/>
    </row>
    <row r="155" customFormat="false" ht="12.75" hidden="false" customHeight="true" outlineLevel="0" collapsed="false">
      <c r="A155" s="112"/>
      <c r="B155" s="112"/>
    </row>
    <row r="156" customFormat="false" ht="12.75" hidden="false" customHeight="true" outlineLevel="0" collapsed="false">
      <c r="A156" s="112"/>
      <c r="B156" s="112"/>
    </row>
    <row r="157" customFormat="false" ht="12.75" hidden="false" customHeight="true" outlineLevel="0" collapsed="false">
      <c r="A157" s="112"/>
      <c r="B157" s="112"/>
    </row>
    <row r="158" customFormat="false" ht="12.75" hidden="false" customHeight="true" outlineLevel="0" collapsed="false">
      <c r="A158" s="112"/>
      <c r="B158" s="112"/>
    </row>
    <row r="159" customFormat="false" ht="12.75" hidden="false" customHeight="true" outlineLevel="0" collapsed="false">
      <c r="A159" s="112"/>
      <c r="B159" s="112"/>
    </row>
    <row r="160" customFormat="false" ht="12.75" hidden="false" customHeight="true" outlineLevel="0" collapsed="false">
      <c r="A160" s="112"/>
      <c r="B160" s="112"/>
    </row>
    <row r="161" customFormat="false" ht="12.75" hidden="false" customHeight="true" outlineLevel="0" collapsed="false">
      <c r="A161" s="112"/>
      <c r="B161" s="112"/>
    </row>
    <row r="162" customFormat="false" ht="12.75" hidden="false" customHeight="true" outlineLevel="0" collapsed="false">
      <c r="A162" s="112"/>
      <c r="B162" s="112"/>
    </row>
    <row r="163" customFormat="false" ht="12.75" hidden="false" customHeight="true" outlineLevel="0" collapsed="false">
      <c r="A163" s="112"/>
      <c r="B163" s="112"/>
    </row>
    <row r="164" customFormat="false" ht="12.75" hidden="false" customHeight="true" outlineLevel="0" collapsed="false">
      <c r="A164" s="112"/>
      <c r="B164" s="112"/>
    </row>
    <row r="165" customFormat="false" ht="12.75" hidden="false" customHeight="true" outlineLevel="0" collapsed="false">
      <c r="A165" s="112"/>
      <c r="B165" s="112"/>
    </row>
    <row r="166" customFormat="false" ht="12.75" hidden="false" customHeight="true" outlineLevel="0" collapsed="false">
      <c r="A166" s="112"/>
      <c r="B166" s="112"/>
    </row>
    <row r="167" customFormat="false" ht="12.75" hidden="false" customHeight="true" outlineLevel="0" collapsed="false">
      <c r="A167" s="112"/>
      <c r="B167" s="112"/>
    </row>
    <row r="168" customFormat="false" ht="12.75" hidden="false" customHeight="true" outlineLevel="0" collapsed="false">
      <c r="A168" s="112"/>
      <c r="B168" s="112"/>
    </row>
    <row r="169" customFormat="false" ht="12.75" hidden="false" customHeight="true" outlineLevel="0" collapsed="false">
      <c r="A169" s="112"/>
      <c r="B169" s="112"/>
    </row>
    <row r="170" customFormat="false" ht="12.75" hidden="false" customHeight="true" outlineLevel="0" collapsed="false">
      <c r="A170" s="112"/>
      <c r="B170" s="112"/>
    </row>
    <row r="171" customFormat="false" ht="12.75" hidden="false" customHeight="true" outlineLevel="0" collapsed="false">
      <c r="A171" s="112"/>
      <c r="B171" s="112"/>
    </row>
    <row r="172" customFormat="false" ht="12.75" hidden="false" customHeight="true" outlineLevel="0" collapsed="false">
      <c r="A172" s="112"/>
      <c r="B172" s="112"/>
    </row>
    <row r="173" customFormat="false" ht="12.75" hidden="false" customHeight="true" outlineLevel="0" collapsed="false">
      <c r="A173" s="112"/>
      <c r="B173" s="112"/>
    </row>
    <row r="174" customFormat="false" ht="12.75" hidden="false" customHeight="true" outlineLevel="0" collapsed="false">
      <c r="A174" s="112"/>
      <c r="B174" s="112"/>
    </row>
    <row r="175" customFormat="false" ht="12.75" hidden="false" customHeight="true" outlineLevel="0" collapsed="false">
      <c r="A175" s="112"/>
      <c r="B175" s="112"/>
    </row>
    <row r="176" customFormat="false" ht="12.75" hidden="false" customHeight="true" outlineLevel="0" collapsed="false">
      <c r="A176" s="112"/>
      <c r="B176" s="112"/>
    </row>
    <row r="177" customFormat="false" ht="12.75" hidden="false" customHeight="true" outlineLevel="0" collapsed="false">
      <c r="A177" s="112"/>
      <c r="B177" s="112"/>
    </row>
    <row r="178" customFormat="false" ht="12.75" hidden="false" customHeight="true" outlineLevel="0" collapsed="false">
      <c r="A178" s="112"/>
      <c r="B178" s="112"/>
    </row>
    <row r="179" customFormat="false" ht="12.75" hidden="false" customHeight="true" outlineLevel="0" collapsed="false">
      <c r="A179" s="112"/>
      <c r="B179" s="112"/>
    </row>
    <row r="180" customFormat="false" ht="12.75" hidden="false" customHeight="true" outlineLevel="0" collapsed="false">
      <c r="A180" s="112"/>
      <c r="B180" s="112"/>
    </row>
    <row r="181" customFormat="false" ht="12.75" hidden="false" customHeight="true" outlineLevel="0" collapsed="false">
      <c r="A181" s="112"/>
      <c r="B181" s="112"/>
    </row>
    <row r="182" customFormat="false" ht="12.75" hidden="false" customHeight="true" outlineLevel="0" collapsed="false">
      <c r="A182" s="112"/>
      <c r="B182" s="112"/>
    </row>
    <row r="183" customFormat="false" ht="12.75" hidden="false" customHeight="true" outlineLevel="0" collapsed="false">
      <c r="A183" s="112"/>
      <c r="B183" s="112"/>
    </row>
    <row r="184" customFormat="false" ht="12.75" hidden="false" customHeight="true" outlineLevel="0" collapsed="false">
      <c r="A184" s="112"/>
      <c r="B184" s="112"/>
    </row>
    <row r="185" customFormat="false" ht="12.75" hidden="false" customHeight="true" outlineLevel="0" collapsed="false">
      <c r="A185" s="112"/>
      <c r="B185" s="112"/>
    </row>
    <row r="186" customFormat="false" ht="12.75" hidden="false" customHeight="true" outlineLevel="0" collapsed="false">
      <c r="A186" s="112"/>
      <c r="B186" s="112"/>
    </row>
    <row r="187" customFormat="false" ht="12.75" hidden="false" customHeight="true" outlineLevel="0" collapsed="false">
      <c r="A187" s="112"/>
      <c r="B187" s="112"/>
    </row>
    <row r="188" customFormat="false" ht="12.75" hidden="false" customHeight="true" outlineLevel="0" collapsed="false">
      <c r="A188" s="112"/>
      <c r="B188" s="112"/>
    </row>
    <row r="189" customFormat="false" ht="12.75" hidden="false" customHeight="true" outlineLevel="0" collapsed="false">
      <c r="A189" s="112"/>
      <c r="B189" s="112"/>
    </row>
    <row r="190" customFormat="false" ht="12.75" hidden="false" customHeight="true" outlineLevel="0" collapsed="false">
      <c r="A190" s="112"/>
      <c r="B190" s="112"/>
    </row>
    <row r="191" customFormat="false" ht="12.75" hidden="false" customHeight="true" outlineLevel="0" collapsed="false">
      <c r="A191" s="112"/>
      <c r="B191" s="112"/>
    </row>
    <row r="192" customFormat="false" ht="12.75" hidden="false" customHeight="true" outlineLevel="0" collapsed="false">
      <c r="A192" s="112"/>
      <c r="B192" s="112"/>
    </row>
    <row r="193" customFormat="false" ht="12.75" hidden="false" customHeight="true" outlineLevel="0" collapsed="false">
      <c r="A193" s="112"/>
      <c r="B193" s="112"/>
    </row>
    <row r="194" customFormat="false" ht="12.75" hidden="false" customHeight="true" outlineLevel="0" collapsed="false">
      <c r="A194" s="112"/>
      <c r="B194" s="112"/>
    </row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</sheetData>
  <mergeCells count="80">
    <mergeCell ref="A1:E1"/>
    <mergeCell ref="A3:E3"/>
    <mergeCell ref="A4:B4"/>
    <mergeCell ref="C4:E4"/>
    <mergeCell ref="A5:A6"/>
    <mergeCell ref="B5:B6"/>
    <mergeCell ref="C5:C6"/>
    <mergeCell ref="D5:E5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" activeCellId="0" sqref="F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52.33"/>
    <col collapsed="false" customWidth="true" hidden="false" outlineLevel="0" max="2" min="2" style="114" width="7.43"/>
    <col collapsed="false" customWidth="true" hidden="false" outlineLevel="0" max="3" min="3" style="113" width="5.32"/>
    <col collapsed="false" customWidth="true" hidden="false" outlineLevel="0" max="4" min="4" style="113" width="5.55"/>
    <col collapsed="false" customWidth="true" hidden="false" outlineLevel="0" max="5" min="5" style="113" width="12.55"/>
    <col collapsed="false" customWidth="true" hidden="false" outlineLevel="0" max="6" min="6" style="113" width="6.55"/>
    <col collapsed="false" customWidth="true" hidden="false" outlineLevel="0" max="7" min="7" style="113" width="15.43"/>
    <col collapsed="false" customWidth="true" hidden="true" outlineLevel="0" max="8" min="8" style="0" width="2.66"/>
    <col collapsed="false" customWidth="true" hidden="false" outlineLevel="0" max="9" min="9" style="0" width="11.99"/>
    <col collapsed="false" customWidth="true" hidden="false" outlineLevel="0" max="10" min="10" style="0" width="14.1"/>
  </cols>
  <sheetData>
    <row r="1" customFormat="false" ht="40.8" hidden="false" customHeight="true" outlineLevel="0" collapsed="false">
      <c r="A1" s="20"/>
      <c r="B1" s="20"/>
      <c r="C1" s="20"/>
      <c r="D1" s="20"/>
      <c r="E1" s="20"/>
      <c r="F1" s="20" t="s">
        <v>218</v>
      </c>
      <c r="G1" s="20"/>
      <c r="H1" s="20"/>
      <c r="I1" s="20"/>
      <c r="J1" s="20"/>
    </row>
    <row r="2" customFormat="false" ht="12.6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87.6" hidden="false" customHeight="true" outlineLevel="0" collapsed="false">
      <c r="A3" s="115" t="s">
        <v>19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3.2" hidden="false" customHeight="true" outlineLevel="0" collapsed="false">
      <c r="G4" s="116" t="s">
        <v>20</v>
      </c>
      <c r="H4" s="116"/>
      <c r="I4" s="116"/>
      <c r="J4" s="116"/>
    </row>
    <row r="5" customFormat="false" ht="25.5" hidden="false" customHeight="true" outlineLevel="0" collapsed="false">
      <c r="A5" s="117" t="s">
        <v>219</v>
      </c>
      <c r="B5" s="118" t="s">
        <v>220</v>
      </c>
      <c r="C5" s="119" t="s">
        <v>221</v>
      </c>
      <c r="D5" s="119" t="s">
        <v>222</v>
      </c>
      <c r="E5" s="119" t="s">
        <v>223</v>
      </c>
      <c r="F5" s="119" t="s">
        <v>224</v>
      </c>
      <c r="G5" s="120" t="s">
        <v>225</v>
      </c>
      <c r="I5" s="120" t="s">
        <v>7</v>
      </c>
      <c r="J5" s="120"/>
    </row>
    <row r="6" customFormat="false" ht="12.75" hidden="false" customHeight="true" outlineLevel="0" collapsed="false">
      <c r="A6" s="117"/>
      <c r="B6" s="118"/>
      <c r="C6" s="119"/>
      <c r="D6" s="119"/>
      <c r="E6" s="119"/>
      <c r="F6" s="119"/>
      <c r="G6" s="120"/>
      <c r="I6" s="120" t="s">
        <v>8</v>
      </c>
      <c r="J6" s="120" t="s">
        <v>9</v>
      </c>
    </row>
    <row r="7" customFormat="false" ht="13.2" hidden="false" customHeight="false" outlineLevel="0" collapsed="false">
      <c r="A7" s="117"/>
      <c r="B7" s="118"/>
      <c r="C7" s="119"/>
      <c r="D7" s="119"/>
      <c r="E7" s="119"/>
      <c r="F7" s="119"/>
      <c r="G7" s="120"/>
      <c r="I7" s="120"/>
      <c r="J7" s="120"/>
    </row>
    <row r="8" customFormat="false" ht="13.2" hidden="false" customHeight="false" outlineLevel="0" collapsed="false">
      <c r="A8" s="117"/>
      <c r="B8" s="118"/>
      <c r="C8" s="119"/>
      <c r="D8" s="119"/>
      <c r="E8" s="119"/>
      <c r="F8" s="119"/>
      <c r="G8" s="120"/>
      <c r="I8" s="120"/>
      <c r="J8" s="120"/>
    </row>
    <row r="9" customFormat="false" ht="13.2" hidden="false" customHeight="false" outlineLevel="0" collapsed="false">
      <c r="A9" s="121" t="n">
        <v>1</v>
      </c>
      <c r="B9" s="122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4" t="n">
        <v>7</v>
      </c>
      <c r="I9" s="124" t="n">
        <v>7</v>
      </c>
      <c r="J9" s="124" t="n">
        <v>7</v>
      </c>
    </row>
    <row r="10" customFormat="false" ht="13.5" hidden="false" customHeight="true" outlineLevel="0" collapsed="false">
      <c r="A10" s="121"/>
      <c r="B10" s="122"/>
      <c r="C10" s="123"/>
      <c r="D10" s="123"/>
      <c r="E10" s="123"/>
      <c r="F10" s="123"/>
      <c r="G10" s="124"/>
      <c r="I10" s="124"/>
      <c r="J10" s="124"/>
    </row>
    <row r="11" customFormat="false" ht="32.4" hidden="false" customHeight="true" outlineLevel="0" collapsed="false">
      <c r="A11" s="125" t="s">
        <v>226</v>
      </c>
      <c r="B11" s="126"/>
      <c r="C11" s="127"/>
      <c r="D11" s="128"/>
      <c r="E11" s="128"/>
      <c r="F11" s="128"/>
      <c r="G11" s="129" t="n">
        <f aca="false">G14+G72+G78+G109+G127+G206+G222+G242+G216</f>
        <v>64864.5</v>
      </c>
      <c r="I11" s="129" t="n">
        <f aca="false">I14+I72+I78+I109+I127+I206+I222+I242+I216</f>
        <v>64787.964</v>
      </c>
      <c r="J11" s="129" t="n">
        <f aca="false">J14+J72+J78+J109+J127+J206+J222+J242+J216</f>
        <v>66029.55516</v>
      </c>
    </row>
    <row r="12" customFormat="false" ht="52.2" hidden="false" customHeight="true" outlineLevel="0" collapsed="false">
      <c r="A12" s="130" t="s">
        <v>227</v>
      </c>
      <c r="B12" s="74" t="n">
        <v>610</v>
      </c>
      <c r="C12" s="131"/>
      <c r="D12" s="132"/>
      <c r="E12" s="132"/>
      <c r="F12" s="132"/>
      <c r="G12" s="133" t="n">
        <f aca="false">G11</f>
        <v>64864.5</v>
      </c>
      <c r="I12" s="133" t="n">
        <f aca="false">I11</f>
        <v>64787.964</v>
      </c>
      <c r="J12" s="133" t="n">
        <f aca="false">J11</f>
        <v>66029.55516</v>
      </c>
    </row>
    <row r="13" s="34" customFormat="true" ht="21" hidden="false" customHeight="true" outlineLevel="0" collapsed="false">
      <c r="A13" s="134" t="s">
        <v>16</v>
      </c>
      <c r="B13" s="135"/>
      <c r="C13" s="136"/>
      <c r="D13" s="137"/>
      <c r="E13" s="138"/>
      <c r="F13" s="138"/>
      <c r="G13" s="139"/>
      <c r="I13" s="139"/>
      <c r="J13" s="139"/>
    </row>
    <row r="14" customFormat="false" ht="21.75" hidden="false" customHeight="true" outlineLevel="0" collapsed="false">
      <c r="A14" s="140" t="s">
        <v>228</v>
      </c>
      <c r="B14" s="141" t="s">
        <v>229</v>
      </c>
      <c r="C14" s="142" t="s">
        <v>230</v>
      </c>
      <c r="D14" s="143"/>
      <c r="E14" s="143"/>
      <c r="F14" s="143"/>
      <c r="G14" s="144" t="n">
        <f aca="false">G15+G19+G27+G37+G47+G51+G42</f>
        <v>28087.6</v>
      </c>
      <c r="I14" s="144" t="n">
        <f aca="false">I15+I19+I27+I37+I47+I51+I42</f>
        <v>28203.072</v>
      </c>
      <c r="J14" s="144" t="n">
        <f aca="false">J15+J19+J27+J37+J47+J51+J42</f>
        <v>29023.31948</v>
      </c>
    </row>
    <row r="15" customFormat="false" ht="44.4" hidden="false" customHeight="true" outlineLevel="0" collapsed="false">
      <c r="A15" s="145" t="s">
        <v>231</v>
      </c>
      <c r="B15" s="49" t="s">
        <v>229</v>
      </c>
      <c r="C15" s="146" t="s">
        <v>230</v>
      </c>
      <c r="D15" s="146" t="s">
        <v>232</v>
      </c>
      <c r="E15" s="147"/>
      <c r="F15" s="147"/>
      <c r="G15" s="148" t="n">
        <f aca="false">G16</f>
        <v>3704.5</v>
      </c>
      <c r="I15" s="148" t="n">
        <f aca="false">I16</f>
        <v>3579.5</v>
      </c>
      <c r="J15" s="148" t="n">
        <f aca="false">J16</f>
        <v>3714.7</v>
      </c>
    </row>
    <row r="16" s="153" customFormat="true" ht="24" hidden="false" customHeight="true" outlineLevel="0" collapsed="false">
      <c r="A16" s="149" t="s">
        <v>233</v>
      </c>
      <c r="B16" s="120" t="s">
        <v>229</v>
      </c>
      <c r="C16" s="150" t="s">
        <v>230</v>
      </c>
      <c r="D16" s="150" t="s">
        <v>232</v>
      </c>
      <c r="E16" s="151" t="s">
        <v>234</v>
      </c>
      <c r="F16" s="151"/>
      <c r="G16" s="152" t="n">
        <f aca="false">G17</f>
        <v>3704.5</v>
      </c>
      <c r="I16" s="152" t="n">
        <f aca="false">I17</f>
        <v>3579.5</v>
      </c>
      <c r="J16" s="152" t="n">
        <f aca="false">J17</f>
        <v>3714.7</v>
      </c>
    </row>
    <row r="17" customFormat="false" ht="26.4" hidden="false" customHeight="false" outlineLevel="0" collapsed="false">
      <c r="A17" s="154" t="s">
        <v>235</v>
      </c>
      <c r="B17" s="155" t="s">
        <v>229</v>
      </c>
      <c r="C17" s="156" t="s">
        <v>230</v>
      </c>
      <c r="D17" s="156" t="s">
        <v>232</v>
      </c>
      <c r="E17" s="138" t="s">
        <v>236</v>
      </c>
      <c r="F17" s="138"/>
      <c r="G17" s="139" t="n">
        <f aca="false">G18</f>
        <v>3704.5</v>
      </c>
      <c r="I17" s="139" t="n">
        <f aca="false">I18</f>
        <v>3579.5</v>
      </c>
      <c r="J17" s="139" t="n">
        <f aca="false">J18</f>
        <v>3714.7</v>
      </c>
    </row>
    <row r="18" customFormat="false" ht="52.8" hidden="false" customHeight="false" outlineLevel="0" collapsed="false">
      <c r="A18" s="157" t="s">
        <v>237</v>
      </c>
      <c r="B18" s="158" t="s">
        <v>229</v>
      </c>
      <c r="C18" s="159" t="s">
        <v>230</v>
      </c>
      <c r="D18" s="159" t="s">
        <v>232</v>
      </c>
      <c r="E18" s="160" t="s">
        <v>236</v>
      </c>
      <c r="F18" s="159" t="s">
        <v>238</v>
      </c>
      <c r="G18" s="161" t="n">
        <v>3704.5</v>
      </c>
      <c r="I18" s="161" t="n">
        <v>3579.5</v>
      </c>
      <c r="J18" s="161" t="n">
        <v>3714.7</v>
      </c>
    </row>
    <row r="19" customFormat="false" ht="57.6" hidden="false" customHeight="true" outlineLevel="0" collapsed="false">
      <c r="A19" s="145" t="s">
        <v>239</v>
      </c>
      <c r="B19" s="49" t="s">
        <v>229</v>
      </c>
      <c r="C19" s="146" t="s">
        <v>230</v>
      </c>
      <c r="D19" s="147" t="s">
        <v>240</v>
      </c>
      <c r="E19" s="147"/>
      <c r="F19" s="147"/>
      <c r="G19" s="148" t="n">
        <f aca="false">G20</f>
        <v>240</v>
      </c>
      <c r="I19" s="148" t="n">
        <f aca="false">I20</f>
        <v>240</v>
      </c>
      <c r="J19" s="148" t="n">
        <f aca="false">J20</f>
        <v>240</v>
      </c>
    </row>
    <row r="20" customFormat="false" ht="13.8" hidden="false" customHeight="false" outlineLevel="0" collapsed="false">
      <c r="A20" s="145" t="s">
        <v>241</v>
      </c>
      <c r="B20" s="49" t="s">
        <v>229</v>
      </c>
      <c r="C20" s="146" t="s">
        <v>230</v>
      </c>
      <c r="D20" s="147" t="s">
        <v>240</v>
      </c>
      <c r="E20" s="147" t="s">
        <v>242</v>
      </c>
      <c r="F20" s="147"/>
      <c r="G20" s="148" t="n">
        <f aca="false">G21+G24</f>
        <v>240</v>
      </c>
      <c r="I20" s="148" t="n">
        <f aca="false">I21+I24</f>
        <v>240</v>
      </c>
      <c r="J20" s="148" t="n">
        <f aca="false">J21+J24</f>
        <v>240</v>
      </c>
    </row>
    <row r="21" customFormat="false" ht="30" hidden="false" customHeight="true" outlineLevel="0" collapsed="false">
      <c r="A21" s="149" t="s">
        <v>243</v>
      </c>
      <c r="B21" s="120" t="s">
        <v>229</v>
      </c>
      <c r="C21" s="150" t="s">
        <v>230</v>
      </c>
      <c r="D21" s="151" t="s">
        <v>240</v>
      </c>
      <c r="E21" s="151" t="s">
        <v>244</v>
      </c>
      <c r="F21" s="151"/>
      <c r="G21" s="152" t="n">
        <f aca="false">G22</f>
        <v>240</v>
      </c>
      <c r="I21" s="152" t="n">
        <f aca="false">I22</f>
        <v>240</v>
      </c>
      <c r="J21" s="152" t="n">
        <f aca="false">J22</f>
        <v>240</v>
      </c>
    </row>
    <row r="22" s="34" customFormat="true" ht="29.25" hidden="false" customHeight="true" outlineLevel="0" collapsed="false">
      <c r="A22" s="154" t="s">
        <v>235</v>
      </c>
      <c r="B22" s="155" t="s">
        <v>229</v>
      </c>
      <c r="C22" s="156" t="s">
        <v>230</v>
      </c>
      <c r="D22" s="138" t="s">
        <v>240</v>
      </c>
      <c r="E22" s="138" t="s">
        <v>245</v>
      </c>
      <c r="F22" s="162"/>
      <c r="G22" s="139" t="n">
        <f aca="false">G23</f>
        <v>240</v>
      </c>
      <c r="I22" s="139" t="n">
        <f aca="false">I23</f>
        <v>240</v>
      </c>
      <c r="J22" s="139" t="n">
        <f aca="false">J23</f>
        <v>240</v>
      </c>
    </row>
    <row r="23" customFormat="false" ht="52.8" hidden="false" customHeight="false" outlineLevel="0" collapsed="false">
      <c r="A23" s="157" t="s">
        <v>237</v>
      </c>
      <c r="B23" s="158" t="s">
        <v>229</v>
      </c>
      <c r="C23" s="159" t="s">
        <v>230</v>
      </c>
      <c r="D23" s="160" t="s">
        <v>240</v>
      </c>
      <c r="E23" s="160" t="s">
        <v>245</v>
      </c>
      <c r="F23" s="160" t="s">
        <v>238</v>
      </c>
      <c r="G23" s="161" t="n">
        <v>240</v>
      </c>
      <c r="I23" s="161" t="n">
        <v>240</v>
      </c>
      <c r="J23" s="161" t="n">
        <v>240</v>
      </c>
    </row>
    <row r="24" customFormat="false" ht="26.4" hidden="true" customHeight="false" outlineLevel="0" collapsed="false">
      <c r="A24" s="163" t="s">
        <v>246</v>
      </c>
      <c r="B24" s="164" t="s">
        <v>229</v>
      </c>
      <c r="C24" s="165" t="s">
        <v>230</v>
      </c>
      <c r="D24" s="162" t="s">
        <v>240</v>
      </c>
      <c r="E24" s="162" t="s">
        <v>247</v>
      </c>
      <c r="F24" s="162"/>
      <c r="G24" s="166" t="n">
        <f aca="false">G25</f>
        <v>0</v>
      </c>
      <c r="I24" s="166" t="n">
        <f aca="false">I25</f>
        <v>0</v>
      </c>
      <c r="J24" s="166" t="n">
        <f aca="false">J25</f>
        <v>0</v>
      </c>
    </row>
    <row r="25" customFormat="false" ht="26.4" hidden="true" customHeight="false" outlineLevel="0" collapsed="false">
      <c r="A25" s="154" t="s">
        <v>235</v>
      </c>
      <c r="B25" s="155" t="s">
        <v>229</v>
      </c>
      <c r="C25" s="156" t="s">
        <v>230</v>
      </c>
      <c r="D25" s="138" t="s">
        <v>240</v>
      </c>
      <c r="E25" s="138" t="s">
        <v>248</v>
      </c>
      <c r="F25" s="138"/>
      <c r="G25" s="139" t="n">
        <f aca="false">G26</f>
        <v>0</v>
      </c>
      <c r="I25" s="139" t="n">
        <f aca="false">I26</f>
        <v>0</v>
      </c>
      <c r="J25" s="139" t="n">
        <f aca="false">J26</f>
        <v>0</v>
      </c>
    </row>
    <row r="26" s="34" customFormat="true" ht="26.4" hidden="true" customHeight="false" outlineLevel="0" collapsed="false">
      <c r="A26" s="154" t="s">
        <v>249</v>
      </c>
      <c r="B26" s="155" t="s">
        <v>229</v>
      </c>
      <c r="C26" s="156" t="s">
        <v>230</v>
      </c>
      <c r="D26" s="138" t="s">
        <v>240</v>
      </c>
      <c r="E26" s="138" t="s">
        <v>248</v>
      </c>
      <c r="F26" s="138" t="s">
        <v>250</v>
      </c>
      <c r="G26" s="167" t="n">
        <v>0</v>
      </c>
      <c r="I26" s="167" t="n">
        <v>0</v>
      </c>
      <c r="J26" s="167" t="n">
        <v>0</v>
      </c>
    </row>
    <row r="27" customFormat="false" ht="60.75" hidden="false" customHeight="true" outlineLevel="0" collapsed="false">
      <c r="A27" s="145" t="s">
        <v>251</v>
      </c>
      <c r="B27" s="49" t="s">
        <v>229</v>
      </c>
      <c r="C27" s="146" t="s">
        <v>230</v>
      </c>
      <c r="D27" s="147" t="s">
        <v>252</v>
      </c>
      <c r="E27" s="147"/>
      <c r="F27" s="147"/>
      <c r="G27" s="148" t="n">
        <f aca="false">G28+G32</f>
        <v>22033.2</v>
      </c>
      <c r="I27" s="148" t="n">
        <f aca="false">I28+I32</f>
        <v>22219.2</v>
      </c>
      <c r="J27" s="148" t="n">
        <f aca="false">J28+J32</f>
        <v>23034.1246</v>
      </c>
    </row>
    <row r="28" customFormat="false" ht="59.25" hidden="false" customHeight="true" outlineLevel="0" collapsed="false">
      <c r="A28" s="149" t="s">
        <v>253</v>
      </c>
      <c r="B28" s="120" t="n">
        <v>610</v>
      </c>
      <c r="C28" s="150" t="s">
        <v>230</v>
      </c>
      <c r="D28" s="151" t="s">
        <v>252</v>
      </c>
      <c r="E28" s="151" t="s">
        <v>254</v>
      </c>
      <c r="F28" s="151"/>
      <c r="G28" s="152" t="n">
        <f aca="false">G29</f>
        <v>328.6</v>
      </c>
      <c r="I28" s="152" t="n">
        <f aca="false">I29</f>
        <v>341.8</v>
      </c>
      <c r="J28" s="152" t="n">
        <f aca="false">J29</f>
        <v>355.4</v>
      </c>
    </row>
    <row r="29" customFormat="false" ht="88.8" hidden="false" customHeight="true" outlineLevel="0" collapsed="false">
      <c r="A29" s="168" t="s">
        <v>255</v>
      </c>
      <c r="B29" s="155" t="n">
        <v>610</v>
      </c>
      <c r="C29" s="156" t="s">
        <v>230</v>
      </c>
      <c r="D29" s="138" t="s">
        <v>252</v>
      </c>
      <c r="E29" s="138" t="s">
        <v>256</v>
      </c>
      <c r="F29" s="138"/>
      <c r="G29" s="139" t="n">
        <f aca="false">G30</f>
        <v>328.6</v>
      </c>
      <c r="I29" s="139" t="n">
        <f aca="false">I30</f>
        <v>341.8</v>
      </c>
      <c r="J29" s="139" t="n">
        <f aca="false">J30</f>
        <v>355.4</v>
      </c>
    </row>
    <row r="30" customFormat="false" ht="33.6" hidden="false" customHeight="true" outlineLevel="0" collapsed="false">
      <c r="A30" s="169" t="s">
        <v>257</v>
      </c>
      <c r="B30" s="158" t="n">
        <v>610</v>
      </c>
      <c r="C30" s="159" t="s">
        <v>230</v>
      </c>
      <c r="D30" s="160" t="s">
        <v>252</v>
      </c>
      <c r="E30" s="160" t="s">
        <v>256</v>
      </c>
      <c r="F30" s="160"/>
      <c r="G30" s="161" t="n">
        <f aca="false">G31</f>
        <v>328.6</v>
      </c>
      <c r="I30" s="161" t="n">
        <f aca="false">'Приложение 1'!D112</f>
        <v>341.8</v>
      </c>
      <c r="J30" s="161" t="n">
        <f aca="false">J31</f>
        <v>355.4</v>
      </c>
    </row>
    <row r="31" customFormat="false" ht="34.2" hidden="false" customHeight="true" outlineLevel="0" collapsed="false">
      <c r="A31" s="157" t="s">
        <v>249</v>
      </c>
      <c r="B31" s="158" t="n">
        <v>610</v>
      </c>
      <c r="C31" s="159" t="s">
        <v>230</v>
      </c>
      <c r="D31" s="160" t="s">
        <v>252</v>
      </c>
      <c r="E31" s="160" t="s">
        <v>256</v>
      </c>
      <c r="F31" s="160" t="s">
        <v>250</v>
      </c>
      <c r="G31" s="161" t="n">
        <f aca="false">'Приложение 1'!C112</f>
        <v>328.6</v>
      </c>
      <c r="I31" s="161" t="n">
        <f aca="false">I30</f>
        <v>341.8</v>
      </c>
      <c r="J31" s="161" t="n">
        <f aca="false">'Приложение 1'!E112</f>
        <v>355.4</v>
      </c>
    </row>
    <row r="32" customFormat="false" ht="20.4" hidden="false" customHeight="true" outlineLevel="0" collapsed="false">
      <c r="A32" s="145" t="s">
        <v>258</v>
      </c>
      <c r="B32" s="49" t="s">
        <v>229</v>
      </c>
      <c r="C32" s="146" t="s">
        <v>230</v>
      </c>
      <c r="D32" s="147" t="s">
        <v>252</v>
      </c>
      <c r="E32" s="147" t="s">
        <v>259</v>
      </c>
      <c r="F32" s="147"/>
      <c r="G32" s="148" t="n">
        <f aca="false">G33</f>
        <v>21704.6</v>
      </c>
      <c r="I32" s="148" t="n">
        <f aca="false">I33</f>
        <v>21877.4</v>
      </c>
      <c r="J32" s="148" t="n">
        <f aca="false">J33</f>
        <v>22678.7246</v>
      </c>
    </row>
    <row r="33" customFormat="false" ht="42.6" hidden="false" customHeight="true" outlineLevel="0" collapsed="false">
      <c r="A33" s="145" t="s">
        <v>235</v>
      </c>
      <c r="B33" s="49" t="s">
        <v>229</v>
      </c>
      <c r="C33" s="146" t="s">
        <v>230</v>
      </c>
      <c r="D33" s="147" t="s">
        <v>252</v>
      </c>
      <c r="E33" s="147" t="s">
        <v>260</v>
      </c>
      <c r="F33" s="147"/>
      <c r="G33" s="148" t="n">
        <f aca="false">G34+G35+G36</f>
        <v>21704.6</v>
      </c>
      <c r="I33" s="148" t="n">
        <f aca="false">I34+I35+I36</f>
        <v>21877.4</v>
      </c>
      <c r="J33" s="148" t="n">
        <f aca="false">J34+J35+J36</f>
        <v>22678.7246</v>
      </c>
    </row>
    <row r="34" customFormat="false" ht="60" hidden="false" customHeight="true" outlineLevel="0" collapsed="false">
      <c r="A34" s="157" t="s">
        <v>237</v>
      </c>
      <c r="B34" s="158" t="s">
        <v>229</v>
      </c>
      <c r="C34" s="159" t="s">
        <v>230</v>
      </c>
      <c r="D34" s="160" t="s">
        <v>252</v>
      </c>
      <c r="E34" s="160" t="s">
        <v>260</v>
      </c>
      <c r="F34" s="160" t="s">
        <v>238</v>
      </c>
      <c r="G34" s="161" t="n">
        <v>18557.4</v>
      </c>
      <c r="I34" s="161" t="n">
        <v>18710.9</v>
      </c>
      <c r="J34" s="161" t="n">
        <v>19385.1</v>
      </c>
    </row>
    <row r="35" customFormat="false" ht="39" hidden="false" customHeight="true" outlineLevel="0" collapsed="false">
      <c r="A35" s="157" t="s">
        <v>249</v>
      </c>
      <c r="B35" s="158" t="s">
        <v>229</v>
      </c>
      <c r="C35" s="159" t="s">
        <v>230</v>
      </c>
      <c r="D35" s="160" t="s">
        <v>252</v>
      </c>
      <c r="E35" s="160" t="s">
        <v>260</v>
      </c>
      <c r="F35" s="160" t="s">
        <v>250</v>
      </c>
      <c r="G35" s="161" t="n">
        <v>3081.3</v>
      </c>
      <c r="I35" s="161" t="n">
        <v>3100.6</v>
      </c>
      <c r="J35" s="161" t="n">
        <f aca="false">I35*1.041</f>
        <v>3227.7246</v>
      </c>
    </row>
    <row r="36" customFormat="false" ht="30" hidden="false" customHeight="true" outlineLevel="0" collapsed="false">
      <c r="A36" s="157" t="s">
        <v>261</v>
      </c>
      <c r="B36" s="158" t="s">
        <v>229</v>
      </c>
      <c r="C36" s="159" t="s">
        <v>230</v>
      </c>
      <c r="D36" s="160" t="s">
        <v>252</v>
      </c>
      <c r="E36" s="160" t="s">
        <v>260</v>
      </c>
      <c r="F36" s="160" t="s">
        <v>262</v>
      </c>
      <c r="G36" s="161" t="n">
        <v>65.9</v>
      </c>
      <c r="I36" s="161" t="n">
        <v>65.9</v>
      </c>
      <c r="J36" s="161" t="n">
        <v>65.9</v>
      </c>
    </row>
    <row r="37" customFormat="false" ht="50.4" hidden="false" customHeight="true" outlineLevel="0" collapsed="false">
      <c r="A37" s="145" t="s">
        <v>263</v>
      </c>
      <c r="B37" s="49" t="s">
        <v>229</v>
      </c>
      <c r="C37" s="146" t="s">
        <v>230</v>
      </c>
      <c r="D37" s="147" t="s">
        <v>264</v>
      </c>
      <c r="E37" s="147"/>
      <c r="F37" s="147"/>
      <c r="G37" s="148" t="n">
        <f aca="false">G38</f>
        <v>560.9</v>
      </c>
      <c r="I37" s="148" t="n">
        <f aca="false">I38</f>
        <v>560.9</v>
      </c>
      <c r="J37" s="148" t="n">
        <f aca="false">J38</f>
        <v>560.9</v>
      </c>
    </row>
    <row r="38" customFormat="false" ht="25.5" hidden="false" customHeight="true" outlineLevel="0" collapsed="false">
      <c r="A38" s="154" t="s">
        <v>265</v>
      </c>
      <c r="B38" s="155" t="s">
        <v>229</v>
      </c>
      <c r="C38" s="156" t="s">
        <v>230</v>
      </c>
      <c r="D38" s="138" t="s">
        <v>264</v>
      </c>
      <c r="E38" s="138" t="s">
        <v>266</v>
      </c>
      <c r="F38" s="138"/>
      <c r="G38" s="139" t="n">
        <f aca="false">G40</f>
        <v>560.9</v>
      </c>
      <c r="I38" s="139" t="n">
        <f aca="false">I40</f>
        <v>560.9</v>
      </c>
      <c r="J38" s="139" t="n">
        <f aca="false">J40</f>
        <v>560.9</v>
      </c>
    </row>
    <row r="39" customFormat="false" ht="28.2" hidden="false" customHeight="true" outlineLevel="0" collapsed="false">
      <c r="A39" s="154" t="s">
        <v>267</v>
      </c>
      <c r="B39" s="155" t="s">
        <v>229</v>
      </c>
      <c r="C39" s="156" t="s">
        <v>230</v>
      </c>
      <c r="D39" s="138" t="s">
        <v>264</v>
      </c>
      <c r="E39" s="138" t="s">
        <v>268</v>
      </c>
      <c r="F39" s="138"/>
      <c r="G39" s="139" t="n">
        <f aca="false">G40</f>
        <v>560.9</v>
      </c>
      <c r="I39" s="139" t="n">
        <f aca="false">I40</f>
        <v>560.9</v>
      </c>
      <c r="J39" s="139" t="n">
        <f aca="false">J40</f>
        <v>560.9</v>
      </c>
    </row>
    <row r="40" s="34" customFormat="true" ht="80.4" hidden="false" customHeight="true" outlineLevel="0" collapsed="false">
      <c r="A40" s="154" t="s">
        <v>269</v>
      </c>
      <c r="B40" s="170" t="s">
        <v>229</v>
      </c>
      <c r="C40" s="170" t="s">
        <v>230</v>
      </c>
      <c r="D40" s="170" t="s">
        <v>264</v>
      </c>
      <c r="E40" s="138" t="s">
        <v>270</v>
      </c>
      <c r="F40" s="170"/>
      <c r="G40" s="167" t="n">
        <f aca="false">G41</f>
        <v>560.9</v>
      </c>
      <c r="I40" s="167" t="n">
        <f aca="false">I41</f>
        <v>560.9</v>
      </c>
      <c r="J40" s="167" t="n">
        <f aca="false">J41</f>
        <v>560.9</v>
      </c>
    </row>
    <row r="41" s="34" customFormat="true" ht="24.6" hidden="false" customHeight="true" outlineLevel="0" collapsed="false">
      <c r="A41" s="157" t="s">
        <v>267</v>
      </c>
      <c r="B41" s="171" t="s">
        <v>229</v>
      </c>
      <c r="C41" s="171" t="s">
        <v>230</v>
      </c>
      <c r="D41" s="171" t="s">
        <v>264</v>
      </c>
      <c r="E41" s="160" t="s">
        <v>270</v>
      </c>
      <c r="F41" s="171" t="s">
        <v>271</v>
      </c>
      <c r="G41" s="172" t="n">
        <v>560.9</v>
      </c>
      <c r="I41" s="172" t="n">
        <v>560.9</v>
      </c>
      <c r="J41" s="172" t="n">
        <v>560.9</v>
      </c>
    </row>
    <row r="42" s="34" customFormat="true" ht="24.6" hidden="true" customHeight="true" outlineLevel="0" collapsed="false">
      <c r="A42" s="145" t="s">
        <v>272</v>
      </c>
      <c r="B42" s="49" t="s">
        <v>229</v>
      </c>
      <c r="C42" s="146" t="s">
        <v>230</v>
      </c>
      <c r="D42" s="147" t="s">
        <v>273</v>
      </c>
      <c r="E42" s="147"/>
      <c r="F42" s="147"/>
      <c r="G42" s="148" t="n">
        <f aca="false">G45</f>
        <v>0</v>
      </c>
      <c r="I42" s="148" t="n">
        <f aca="false">I45</f>
        <v>0</v>
      </c>
      <c r="J42" s="148" t="n">
        <f aca="false">J45</f>
        <v>0</v>
      </c>
    </row>
    <row r="43" s="34" customFormat="true" ht="60.6" hidden="true" customHeight="true" outlineLevel="0" collapsed="false">
      <c r="A43" s="149" t="s">
        <v>274</v>
      </c>
      <c r="B43" s="120" t="n">
        <v>610</v>
      </c>
      <c r="C43" s="150" t="s">
        <v>230</v>
      </c>
      <c r="D43" s="151" t="s">
        <v>273</v>
      </c>
      <c r="E43" s="151" t="s">
        <v>275</v>
      </c>
      <c r="F43" s="151"/>
      <c r="G43" s="152" t="n">
        <f aca="false">G44</f>
        <v>0</v>
      </c>
      <c r="I43" s="152" t="n">
        <f aca="false">I44</f>
        <v>0</v>
      </c>
      <c r="J43" s="152" t="n">
        <f aca="false">J44</f>
        <v>0</v>
      </c>
    </row>
    <row r="44" s="34" customFormat="true" ht="37.2" hidden="true" customHeight="true" outlineLevel="0" collapsed="false">
      <c r="A44" s="154" t="s">
        <v>276</v>
      </c>
      <c r="B44" s="155" t="n">
        <v>610</v>
      </c>
      <c r="C44" s="156" t="s">
        <v>230</v>
      </c>
      <c r="D44" s="138" t="s">
        <v>273</v>
      </c>
      <c r="E44" s="138" t="s">
        <v>277</v>
      </c>
      <c r="F44" s="138"/>
      <c r="G44" s="139" t="n">
        <f aca="false">G45</f>
        <v>0</v>
      </c>
      <c r="I44" s="139" t="n">
        <f aca="false">I45</f>
        <v>0</v>
      </c>
      <c r="J44" s="139" t="n">
        <f aca="false">J45</f>
        <v>0</v>
      </c>
    </row>
    <row r="45" s="34" customFormat="true" ht="46.2" hidden="true" customHeight="true" outlineLevel="0" collapsed="false">
      <c r="A45" s="154" t="s">
        <v>278</v>
      </c>
      <c r="B45" s="155" t="n">
        <v>610</v>
      </c>
      <c r="C45" s="156" t="s">
        <v>230</v>
      </c>
      <c r="D45" s="138" t="s">
        <v>273</v>
      </c>
      <c r="E45" s="138" t="s">
        <v>279</v>
      </c>
      <c r="F45" s="138"/>
      <c r="G45" s="139" t="n">
        <f aca="false">G46</f>
        <v>0</v>
      </c>
      <c r="I45" s="139" t="n">
        <f aca="false">I46</f>
        <v>0</v>
      </c>
      <c r="J45" s="139" t="n">
        <f aca="false">J46</f>
        <v>0</v>
      </c>
    </row>
    <row r="46" s="34" customFormat="true" ht="24.6" hidden="true" customHeight="true" outlineLevel="0" collapsed="false">
      <c r="A46" s="154" t="s">
        <v>261</v>
      </c>
      <c r="B46" s="155" t="n">
        <v>610</v>
      </c>
      <c r="C46" s="156" t="s">
        <v>230</v>
      </c>
      <c r="D46" s="138" t="s">
        <v>273</v>
      </c>
      <c r="E46" s="138" t="s">
        <v>279</v>
      </c>
      <c r="F46" s="138" t="s">
        <v>262</v>
      </c>
      <c r="G46" s="139" t="n">
        <v>0</v>
      </c>
      <c r="I46" s="139" t="n">
        <v>0</v>
      </c>
      <c r="J46" s="139" t="n">
        <v>0</v>
      </c>
    </row>
    <row r="47" customFormat="false" ht="25.5" hidden="false" customHeight="true" outlineLevel="0" collapsed="false">
      <c r="A47" s="145" t="s">
        <v>280</v>
      </c>
      <c r="B47" s="51" t="s">
        <v>229</v>
      </c>
      <c r="C47" s="51" t="s">
        <v>230</v>
      </c>
      <c r="D47" s="51" t="s">
        <v>281</v>
      </c>
      <c r="E47" s="51"/>
      <c r="F47" s="51"/>
      <c r="G47" s="148" t="n">
        <f aca="false">G48</f>
        <v>150</v>
      </c>
      <c r="I47" s="148" t="n">
        <f aca="false">I48</f>
        <v>150</v>
      </c>
      <c r="J47" s="148" t="n">
        <f aca="false">J48</f>
        <v>150</v>
      </c>
    </row>
    <row r="48" customFormat="false" ht="25.95" hidden="false" customHeight="true" outlineLevel="0" collapsed="false">
      <c r="A48" s="154" t="s">
        <v>282</v>
      </c>
      <c r="B48" s="170" t="s">
        <v>229</v>
      </c>
      <c r="C48" s="170" t="s">
        <v>230</v>
      </c>
      <c r="D48" s="170" t="s">
        <v>281</v>
      </c>
      <c r="E48" s="170" t="s">
        <v>283</v>
      </c>
      <c r="F48" s="170"/>
      <c r="G48" s="139" t="n">
        <f aca="false">G49</f>
        <v>150</v>
      </c>
      <c r="I48" s="139" t="n">
        <f aca="false">I49</f>
        <v>150</v>
      </c>
      <c r="J48" s="139" t="n">
        <f aca="false">J49</f>
        <v>150</v>
      </c>
    </row>
    <row r="49" customFormat="false" ht="18.6" hidden="false" customHeight="true" outlineLevel="0" collapsed="false">
      <c r="A49" s="154" t="s">
        <v>284</v>
      </c>
      <c r="B49" s="170" t="s">
        <v>229</v>
      </c>
      <c r="C49" s="170" t="s">
        <v>230</v>
      </c>
      <c r="D49" s="170" t="s">
        <v>281</v>
      </c>
      <c r="E49" s="170" t="s">
        <v>285</v>
      </c>
      <c r="F49" s="170"/>
      <c r="G49" s="139" t="n">
        <f aca="false">G50</f>
        <v>150</v>
      </c>
      <c r="I49" s="139" t="n">
        <f aca="false">I50</f>
        <v>150</v>
      </c>
      <c r="J49" s="139" t="n">
        <f aca="false">J50</f>
        <v>150</v>
      </c>
    </row>
    <row r="50" customFormat="false" ht="22.2" hidden="false" customHeight="true" outlineLevel="0" collapsed="false">
      <c r="A50" s="157" t="s">
        <v>261</v>
      </c>
      <c r="B50" s="171" t="s">
        <v>229</v>
      </c>
      <c r="C50" s="171" t="s">
        <v>230</v>
      </c>
      <c r="D50" s="171" t="s">
        <v>281</v>
      </c>
      <c r="E50" s="171" t="s">
        <v>285</v>
      </c>
      <c r="F50" s="171" t="s">
        <v>262</v>
      </c>
      <c r="G50" s="161" t="n">
        <v>150</v>
      </c>
      <c r="I50" s="161" t="n">
        <v>150</v>
      </c>
      <c r="J50" s="161" t="n">
        <v>150</v>
      </c>
    </row>
    <row r="51" customFormat="false" ht="25.2" hidden="false" customHeight="true" outlineLevel="0" collapsed="false">
      <c r="A51" s="145" t="s">
        <v>286</v>
      </c>
      <c r="B51" s="49" t="s">
        <v>229</v>
      </c>
      <c r="C51" s="146" t="s">
        <v>230</v>
      </c>
      <c r="D51" s="147" t="s">
        <v>287</v>
      </c>
      <c r="E51" s="147"/>
      <c r="F51" s="147"/>
      <c r="G51" s="148" t="n">
        <f aca="false">G59+G62+G52+G56</f>
        <v>1399</v>
      </c>
      <c r="I51" s="148" t="n">
        <f aca="false">I59+I62+I52+I56</f>
        <v>1453.472</v>
      </c>
      <c r="J51" s="148" t="n">
        <f aca="false">J59+J62+J52+J56</f>
        <v>1323.59488</v>
      </c>
    </row>
    <row r="52" customFormat="false" ht="47.4" hidden="false" customHeight="true" outlineLevel="0" collapsed="false">
      <c r="A52" s="149" t="s">
        <v>288</v>
      </c>
      <c r="B52" s="120" t="n">
        <v>610</v>
      </c>
      <c r="C52" s="150" t="s">
        <v>230</v>
      </c>
      <c r="D52" s="151" t="s">
        <v>287</v>
      </c>
      <c r="E52" s="151" t="s">
        <v>289</v>
      </c>
      <c r="F52" s="151"/>
      <c r="G52" s="152" t="n">
        <f aca="false">G53</f>
        <v>159.9</v>
      </c>
      <c r="I52" s="152" t="n">
        <f aca="false">I53</f>
        <v>173</v>
      </c>
      <c r="J52" s="152" t="n">
        <f aca="false">J53</f>
        <v>0</v>
      </c>
    </row>
    <row r="53" customFormat="false" ht="56.4" hidden="false" customHeight="true" outlineLevel="0" collapsed="false">
      <c r="A53" s="173" t="s">
        <v>290</v>
      </c>
      <c r="B53" s="174" t="n">
        <v>610</v>
      </c>
      <c r="C53" s="175" t="s">
        <v>230</v>
      </c>
      <c r="D53" s="176" t="s">
        <v>287</v>
      </c>
      <c r="E53" s="176" t="s">
        <v>291</v>
      </c>
      <c r="F53" s="176"/>
      <c r="G53" s="177" t="n">
        <f aca="false">G54</f>
        <v>159.9</v>
      </c>
      <c r="I53" s="177" t="n">
        <f aca="false">I54</f>
        <v>173</v>
      </c>
      <c r="J53" s="177" t="n">
        <f aca="false">J54</f>
        <v>0</v>
      </c>
    </row>
    <row r="54" customFormat="false" ht="28.2" hidden="false" customHeight="true" outlineLevel="0" collapsed="false">
      <c r="A54" s="178" t="s">
        <v>179</v>
      </c>
      <c r="B54" s="158" t="n">
        <v>610</v>
      </c>
      <c r="C54" s="159" t="s">
        <v>230</v>
      </c>
      <c r="D54" s="160" t="s">
        <v>287</v>
      </c>
      <c r="E54" s="179" t="s">
        <v>291</v>
      </c>
      <c r="F54" s="179"/>
      <c r="G54" s="180" t="n">
        <f aca="false">G55</f>
        <v>159.9</v>
      </c>
      <c r="I54" s="180" t="n">
        <f aca="false">I55</f>
        <v>173</v>
      </c>
      <c r="J54" s="180" t="n">
        <f aca="false">J55</f>
        <v>0</v>
      </c>
    </row>
    <row r="55" customFormat="false" ht="33" hidden="false" customHeight="true" outlineLevel="0" collapsed="false">
      <c r="A55" s="157" t="s">
        <v>249</v>
      </c>
      <c r="B55" s="158" t="n">
        <v>610</v>
      </c>
      <c r="C55" s="159" t="s">
        <v>230</v>
      </c>
      <c r="D55" s="160" t="s">
        <v>287</v>
      </c>
      <c r="E55" s="179" t="s">
        <v>291</v>
      </c>
      <c r="F55" s="160" t="s">
        <v>250</v>
      </c>
      <c r="G55" s="161" t="n">
        <f aca="false">'Приложение 1'!C89</f>
        <v>159.9</v>
      </c>
      <c r="I55" s="161" t="n">
        <f aca="false">'Приложение 1'!E89</f>
        <v>173</v>
      </c>
      <c r="J55" s="161" t="n">
        <f aca="false">'Приложение 1'!F89</f>
        <v>0</v>
      </c>
    </row>
    <row r="56" customFormat="false" ht="39" hidden="true" customHeight="true" outlineLevel="0" collapsed="false">
      <c r="A56" s="163" t="s">
        <v>292</v>
      </c>
      <c r="B56" s="164" t="n">
        <v>610</v>
      </c>
      <c r="C56" s="165" t="s">
        <v>230</v>
      </c>
      <c r="D56" s="162" t="s">
        <v>287</v>
      </c>
      <c r="E56" s="181" t="s">
        <v>293</v>
      </c>
      <c r="F56" s="162"/>
      <c r="G56" s="166" t="n">
        <f aca="false">G57</f>
        <v>0</v>
      </c>
      <c r="I56" s="166" t="n">
        <f aca="false">I57</f>
        <v>0</v>
      </c>
      <c r="J56" s="166" t="n">
        <f aca="false">J57</f>
        <v>0</v>
      </c>
    </row>
    <row r="57" customFormat="false" ht="46.2" hidden="true" customHeight="true" outlineLevel="0" collapsed="false">
      <c r="A57" s="154" t="s">
        <v>294</v>
      </c>
      <c r="B57" s="155" t="n">
        <v>610</v>
      </c>
      <c r="C57" s="156" t="s">
        <v>230</v>
      </c>
      <c r="D57" s="138" t="s">
        <v>287</v>
      </c>
      <c r="E57" s="176" t="s">
        <v>295</v>
      </c>
      <c r="F57" s="138"/>
      <c r="G57" s="139" t="n">
        <f aca="false">G58</f>
        <v>0</v>
      </c>
      <c r="I57" s="139" t="n">
        <f aca="false">I58</f>
        <v>0</v>
      </c>
      <c r="J57" s="139" t="n">
        <f aca="false">J58</f>
        <v>0</v>
      </c>
    </row>
    <row r="58" customFormat="false" ht="33" hidden="true" customHeight="true" outlineLevel="0" collapsed="false">
      <c r="A58" s="154" t="s">
        <v>249</v>
      </c>
      <c r="B58" s="155" t="n">
        <v>610</v>
      </c>
      <c r="C58" s="156" t="s">
        <v>230</v>
      </c>
      <c r="D58" s="138" t="s">
        <v>287</v>
      </c>
      <c r="E58" s="176" t="s">
        <v>295</v>
      </c>
      <c r="F58" s="138" t="s">
        <v>250</v>
      </c>
      <c r="G58" s="139"/>
      <c r="I58" s="139"/>
      <c r="J58" s="139"/>
    </row>
    <row r="59" customFormat="false" ht="26.4" hidden="false" customHeight="true" outlineLevel="0" collapsed="false">
      <c r="A59" s="149" t="s">
        <v>296</v>
      </c>
      <c r="B59" s="120" t="s">
        <v>229</v>
      </c>
      <c r="C59" s="150" t="s">
        <v>230</v>
      </c>
      <c r="D59" s="151" t="s">
        <v>287</v>
      </c>
      <c r="E59" s="151" t="s">
        <v>297</v>
      </c>
      <c r="F59" s="151"/>
      <c r="G59" s="152" t="n">
        <f aca="false">G60</f>
        <v>7.3</v>
      </c>
      <c r="I59" s="152" t="n">
        <f aca="false">I60</f>
        <v>7.4</v>
      </c>
      <c r="J59" s="152" t="n">
        <f aca="false">J60</f>
        <v>7.6</v>
      </c>
    </row>
    <row r="60" customFormat="false" ht="46.95" hidden="false" customHeight="true" outlineLevel="0" collapsed="false">
      <c r="A60" s="182" t="s">
        <v>298</v>
      </c>
      <c r="B60" s="183" t="s">
        <v>229</v>
      </c>
      <c r="C60" s="184" t="s">
        <v>230</v>
      </c>
      <c r="D60" s="185" t="s">
        <v>287</v>
      </c>
      <c r="E60" s="185" t="s">
        <v>299</v>
      </c>
      <c r="F60" s="185"/>
      <c r="G60" s="186" t="n">
        <f aca="false">G61</f>
        <v>7.3</v>
      </c>
      <c r="I60" s="186" t="n">
        <f aca="false">I61</f>
        <v>7.4</v>
      </c>
      <c r="J60" s="186" t="n">
        <f aca="false">J61</f>
        <v>7.6</v>
      </c>
    </row>
    <row r="61" customFormat="false" ht="32.4" hidden="false" customHeight="true" outlineLevel="0" collapsed="false">
      <c r="A61" s="157" t="s">
        <v>249</v>
      </c>
      <c r="B61" s="158" t="s">
        <v>229</v>
      </c>
      <c r="C61" s="159" t="s">
        <v>230</v>
      </c>
      <c r="D61" s="160" t="s">
        <v>287</v>
      </c>
      <c r="E61" s="160" t="s">
        <v>299</v>
      </c>
      <c r="F61" s="160" t="s">
        <v>250</v>
      </c>
      <c r="G61" s="161" t="n">
        <v>7.3</v>
      </c>
      <c r="I61" s="161" t="n">
        <f aca="false">'Приложение 1'!D81</f>
        <v>7.4</v>
      </c>
      <c r="J61" s="161" t="n">
        <f aca="false">'Приложение 1'!E81</f>
        <v>7.6</v>
      </c>
    </row>
    <row r="62" customFormat="false" ht="30" hidden="false" customHeight="true" outlineLevel="0" collapsed="false">
      <c r="A62" s="145" t="s">
        <v>265</v>
      </c>
      <c r="B62" s="49" t="s">
        <v>229</v>
      </c>
      <c r="C62" s="146" t="s">
        <v>230</v>
      </c>
      <c r="D62" s="147" t="s">
        <v>287</v>
      </c>
      <c r="E62" s="147" t="s">
        <v>266</v>
      </c>
      <c r="F62" s="147"/>
      <c r="G62" s="148" t="n">
        <f aca="false">G64+G66+G68+G70</f>
        <v>1231.8</v>
      </c>
      <c r="I62" s="148" t="n">
        <f aca="false">I64+I66+I68+I70</f>
        <v>1273.072</v>
      </c>
      <c r="J62" s="148" t="n">
        <f aca="false">J64+J66+J68+J70</f>
        <v>1315.99488</v>
      </c>
    </row>
    <row r="63" customFormat="false" ht="36.6" hidden="false" customHeight="true" outlineLevel="0" collapsed="false">
      <c r="A63" s="145" t="s">
        <v>300</v>
      </c>
      <c r="B63" s="49" t="s">
        <v>229</v>
      </c>
      <c r="C63" s="146" t="s">
        <v>230</v>
      </c>
      <c r="D63" s="147" t="s">
        <v>287</v>
      </c>
      <c r="E63" s="147" t="s">
        <v>301</v>
      </c>
      <c r="F63" s="147"/>
      <c r="G63" s="148" t="n">
        <f aca="false">G64+G66+G68+G70</f>
        <v>1231.8</v>
      </c>
      <c r="I63" s="148" t="n">
        <f aca="false">I64+I66+I68+I70</f>
        <v>1273.072</v>
      </c>
      <c r="J63" s="148" t="n">
        <f aca="false">J64+J66+J68+J70</f>
        <v>1315.99488</v>
      </c>
    </row>
    <row r="64" customFormat="false" ht="42" hidden="false" customHeight="true" outlineLevel="0" collapsed="false">
      <c r="A64" s="149" t="s">
        <v>302</v>
      </c>
      <c r="B64" s="120" t="s">
        <v>229</v>
      </c>
      <c r="C64" s="150" t="s">
        <v>230</v>
      </c>
      <c r="D64" s="151" t="s">
        <v>287</v>
      </c>
      <c r="E64" s="151" t="s">
        <v>303</v>
      </c>
      <c r="F64" s="151"/>
      <c r="G64" s="152" t="n">
        <f aca="false">G65</f>
        <v>200</v>
      </c>
      <c r="I64" s="152" t="n">
        <f aca="false">I65</f>
        <v>200</v>
      </c>
      <c r="J64" s="152" t="n">
        <f aca="false">J65</f>
        <v>200</v>
      </c>
    </row>
    <row r="65" customFormat="false" ht="27.6" hidden="false" customHeight="true" outlineLevel="0" collapsed="false">
      <c r="A65" s="157" t="s">
        <v>261</v>
      </c>
      <c r="B65" s="158" t="s">
        <v>229</v>
      </c>
      <c r="C65" s="159" t="s">
        <v>230</v>
      </c>
      <c r="D65" s="160" t="s">
        <v>287</v>
      </c>
      <c r="E65" s="160" t="s">
        <v>303</v>
      </c>
      <c r="F65" s="160" t="s">
        <v>262</v>
      </c>
      <c r="G65" s="161" t="n">
        <v>200</v>
      </c>
      <c r="I65" s="161" t="n">
        <v>200</v>
      </c>
      <c r="J65" s="161" t="n">
        <v>200</v>
      </c>
    </row>
    <row r="66" customFormat="false" ht="42" hidden="false" customHeight="true" outlineLevel="0" collapsed="false">
      <c r="A66" s="149" t="s">
        <v>304</v>
      </c>
      <c r="B66" s="120" t="s">
        <v>229</v>
      </c>
      <c r="C66" s="150" t="s">
        <v>230</v>
      </c>
      <c r="D66" s="151" t="s">
        <v>287</v>
      </c>
      <c r="E66" s="151" t="s">
        <v>305</v>
      </c>
      <c r="F66" s="151"/>
      <c r="G66" s="152" t="n">
        <f aca="false">G67</f>
        <v>539.5</v>
      </c>
      <c r="I66" s="152" t="n">
        <f aca="false">I67</f>
        <v>561.08</v>
      </c>
      <c r="J66" s="152" t="n">
        <f aca="false">J67</f>
        <v>583.5232</v>
      </c>
    </row>
    <row r="67" customFormat="false" ht="31.8" hidden="false" customHeight="true" outlineLevel="0" collapsed="false">
      <c r="A67" s="157" t="s">
        <v>249</v>
      </c>
      <c r="B67" s="158" t="s">
        <v>229</v>
      </c>
      <c r="C67" s="159" t="s">
        <v>230</v>
      </c>
      <c r="D67" s="160" t="s">
        <v>287</v>
      </c>
      <c r="E67" s="160" t="s">
        <v>305</v>
      </c>
      <c r="F67" s="160" t="s">
        <v>250</v>
      </c>
      <c r="G67" s="161" t="n">
        <v>539.5</v>
      </c>
      <c r="I67" s="161" t="n">
        <f aca="false">G67*1.04</f>
        <v>561.08</v>
      </c>
      <c r="J67" s="161" t="n">
        <f aca="false">I67*1.04</f>
        <v>583.5232</v>
      </c>
    </row>
    <row r="68" customFormat="false" ht="35.25" hidden="false" customHeight="true" outlineLevel="0" collapsed="false">
      <c r="A68" s="149" t="s">
        <v>306</v>
      </c>
      <c r="B68" s="120" t="s">
        <v>229</v>
      </c>
      <c r="C68" s="150" t="s">
        <v>230</v>
      </c>
      <c r="D68" s="151" t="s">
        <v>287</v>
      </c>
      <c r="E68" s="151" t="s">
        <v>307</v>
      </c>
      <c r="F68" s="151"/>
      <c r="G68" s="152" t="n">
        <f aca="false">G69</f>
        <v>492.3</v>
      </c>
      <c r="I68" s="152" t="n">
        <f aca="false">I69</f>
        <v>511.992</v>
      </c>
      <c r="J68" s="152" t="n">
        <f aca="false">J69</f>
        <v>532.47168</v>
      </c>
    </row>
    <row r="69" customFormat="false" ht="33.6" hidden="false" customHeight="true" outlineLevel="0" collapsed="false">
      <c r="A69" s="157" t="s">
        <v>249</v>
      </c>
      <c r="B69" s="158" t="n">
        <v>610</v>
      </c>
      <c r="C69" s="159" t="s">
        <v>230</v>
      </c>
      <c r="D69" s="160" t="s">
        <v>287</v>
      </c>
      <c r="E69" s="160" t="s">
        <v>307</v>
      </c>
      <c r="F69" s="160" t="s">
        <v>250</v>
      </c>
      <c r="G69" s="161" t="n">
        <v>492.3</v>
      </c>
      <c r="I69" s="161" t="n">
        <f aca="false">G69*1.04</f>
        <v>511.992</v>
      </c>
      <c r="J69" s="161" t="n">
        <f aca="false">I69*1.04</f>
        <v>532.47168</v>
      </c>
    </row>
    <row r="70" customFormat="false" ht="55.95" hidden="true" customHeight="true" outlineLevel="0" collapsed="false">
      <c r="A70" s="149" t="s">
        <v>308</v>
      </c>
      <c r="B70" s="120" t="n">
        <v>610</v>
      </c>
      <c r="C70" s="150" t="s">
        <v>230</v>
      </c>
      <c r="D70" s="151" t="s">
        <v>287</v>
      </c>
      <c r="E70" s="151" t="s">
        <v>309</v>
      </c>
      <c r="F70" s="151"/>
      <c r="G70" s="152" t="n">
        <f aca="false">G71</f>
        <v>0</v>
      </c>
      <c r="I70" s="152" t="n">
        <f aca="false">I71</f>
        <v>0</v>
      </c>
      <c r="J70" s="152" t="n">
        <f aca="false">J71</f>
        <v>0</v>
      </c>
    </row>
    <row r="71" s="34" customFormat="true" ht="30.75" hidden="true" customHeight="true" outlineLevel="0" collapsed="false">
      <c r="A71" s="154" t="s">
        <v>249</v>
      </c>
      <c r="B71" s="155" t="n">
        <v>610</v>
      </c>
      <c r="C71" s="156" t="s">
        <v>230</v>
      </c>
      <c r="D71" s="138" t="s">
        <v>287</v>
      </c>
      <c r="E71" s="138" t="s">
        <v>309</v>
      </c>
      <c r="F71" s="138" t="s">
        <v>250</v>
      </c>
      <c r="G71" s="139" t="n">
        <v>0</v>
      </c>
      <c r="I71" s="139" t="n">
        <v>0</v>
      </c>
      <c r="J71" s="139" t="n">
        <v>0</v>
      </c>
    </row>
    <row r="72" customFormat="false" ht="34.2" hidden="false" customHeight="true" outlineLevel="0" collapsed="false">
      <c r="A72" s="187" t="s">
        <v>310</v>
      </c>
      <c r="B72" s="36" t="s">
        <v>229</v>
      </c>
      <c r="C72" s="188" t="s">
        <v>232</v>
      </c>
      <c r="D72" s="189"/>
      <c r="E72" s="189"/>
      <c r="F72" s="189"/>
      <c r="G72" s="190" t="n">
        <f aca="false">G73</f>
        <v>598.6</v>
      </c>
      <c r="I72" s="190" t="n">
        <f aca="false">I73</f>
        <v>666.1</v>
      </c>
      <c r="J72" s="190" t="n">
        <f aca="false">J73</f>
        <v>666.1</v>
      </c>
    </row>
    <row r="73" customFormat="false" ht="37.95" hidden="false" customHeight="true" outlineLevel="0" collapsed="false">
      <c r="A73" s="145" t="s">
        <v>311</v>
      </c>
      <c r="B73" s="49" t="s">
        <v>229</v>
      </c>
      <c r="C73" s="146" t="s">
        <v>232</v>
      </c>
      <c r="D73" s="147" t="s">
        <v>240</v>
      </c>
      <c r="E73" s="147"/>
      <c r="F73" s="147"/>
      <c r="G73" s="148" t="n">
        <f aca="false">G74</f>
        <v>598.6</v>
      </c>
      <c r="I73" s="148" t="n">
        <f aca="false">I74</f>
        <v>666.1</v>
      </c>
      <c r="J73" s="148" t="n">
        <f aca="false">J74</f>
        <v>666.1</v>
      </c>
    </row>
    <row r="74" customFormat="false" ht="22.5" hidden="false" customHeight="true" outlineLevel="0" collapsed="false">
      <c r="A74" s="163" t="s">
        <v>296</v>
      </c>
      <c r="B74" s="164" t="s">
        <v>229</v>
      </c>
      <c r="C74" s="165" t="s">
        <v>232</v>
      </c>
      <c r="D74" s="162" t="s">
        <v>240</v>
      </c>
      <c r="E74" s="162" t="s">
        <v>297</v>
      </c>
      <c r="F74" s="138"/>
      <c r="G74" s="166" t="n">
        <f aca="false">G75</f>
        <v>598.6</v>
      </c>
      <c r="I74" s="166" t="n">
        <f aca="false">I75</f>
        <v>666.1</v>
      </c>
      <c r="J74" s="166" t="n">
        <f aca="false">J75</f>
        <v>666.1</v>
      </c>
    </row>
    <row r="75" customFormat="false" ht="49.8" hidden="false" customHeight="true" outlineLevel="0" collapsed="false">
      <c r="A75" s="163" t="s">
        <v>312</v>
      </c>
      <c r="B75" s="164" t="s">
        <v>229</v>
      </c>
      <c r="C75" s="165" t="s">
        <v>232</v>
      </c>
      <c r="D75" s="162" t="s">
        <v>240</v>
      </c>
      <c r="E75" s="162" t="s">
        <v>313</v>
      </c>
      <c r="F75" s="162"/>
      <c r="G75" s="166" t="n">
        <f aca="false">G76+G77</f>
        <v>598.6</v>
      </c>
      <c r="I75" s="166" t="n">
        <f aca="false">I76+I77</f>
        <v>666.1</v>
      </c>
      <c r="J75" s="166" t="n">
        <f aca="false">J76+J77</f>
        <v>666.1</v>
      </c>
    </row>
    <row r="76" customFormat="false" ht="64.8" hidden="false" customHeight="true" outlineLevel="0" collapsed="false">
      <c r="A76" s="157" t="s">
        <v>237</v>
      </c>
      <c r="B76" s="158" t="s">
        <v>229</v>
      </c>
      <c r="C76" s="159" t="s">
        <v>232</v>
      </c>
      <c r="D76" s="160" t="s">
        <v>240</v>
      </c>
      <c r="E76" s="160" t="s">
        <v>313</v>
      </c>
      <c r="F76" s="160" t="s">
        <v>238</v>
      </c>
      <c r="G76" s="161" t="n">
        <v>598.6</v>
      </c>
      <c r="I76" s="161" t="n">
        <f aca="false">'Приложение 1'!D84</f>
        <v>666.1</v>
      </c>
      <c r="J76" s="161" t="n">
        <f aca="false">'Приложение 1'!E84</f>
        <v>666.1</v>
      </c>
    </row>
    <row r="77" customFormat="false" ht="34.5" hidden="true" customHeight="true" outlineLevel="0" collapsed="false">
      <c r="A77" s="154" t="s">
        <v>249</v>
      </c>
      <c r="B77" s="155" t="s">
        <v>229</v>
      </c>
      <c r="C77" s="156" t="s">
        <v>232</v>
      </c>
      <c r="D77" s="138" t="s">
        <v>240</v>
      </c>
      <c r="E77" s="138" t="s">
        <v>313</v>
      </c>
      <c r="F77" s="138" t="s">
        <v>250</v>
      </c>
      <c r="G77" s="139" t="n">
        <v>0</v>
      </c>
      <c r="I77" s="139" t="n">
        <v>0</v>
      </c>
      <c r="J77" s="139" t="n">
        <v>0</v>
      </c>
    </row>
    <row r="78" customFormat="false" ht="37.2" hidden="false" customHeight="true" outlineLevel="0" collapsed="false">
      <c r="A78" s="191" t="s">
        <v>314</v>
      </c>
      <c r="B78" s="192" t="s">
        <v>229</v>
      </c>
      <c r="C78" s="193" t="s">
        <v>240</v>
      </c>
      <c r="D78" s="194"/>
      <c r="E78" s="194"/>
      <c r="F78" s="194"/>
      <c r="G78" s="195" t="n">
        <f aca="false">G88+G97+G79</f>
        <v>3321.4</v>
      </c>
      <c r="I78" s="195" t="n">
        <f aca="false">I88+I97+I79</f>
        <v>3439.792</v>
      </c>
      <c r="J78" s="195" t="n">
        <f aca="false">J88+J97+J79</f>
        <v>3571.63568</v>
      </c>
    </row>
    <row r="79" customFormat="false" ht="28.95" hidden="false" customHeight="true" outlineLevel="0" collapsed="false">
      <c r="A79" s="145" t="s">
        <v>315</v>
      </c>
      <c r="B79" s="49" t="s">
        <v>229</v>
      </c>
      <c r="C79" s="146" t="s">
        <v>240</v>
      </c>
      <c r="D79" s="147" t="s">
        <v>316</v>
      </c>
      <c r="E79" s="147"/>
      <c r="F79" s="147"/>
      <c r="G79" s="148" t="n">
        <f aca="false">G81+G86</f>
        <v>2319.6</v>
      </c>
      <c r="I79" s="148" t="n">
        <f aca="false">I81+I86</f>
        <v>2412.692</v>
      </c>
      <c r="J79" s="148" t="n">
        <f aca="false">J81+J86</f>
        <v>2509.23568</v>
      </c>
    </row>
    <row r="80" customFormat="false" ht="46.95" hidden="false" customHeight="true" outlineLevel="0" collapsed="false">
      <c r="A80" s="145" t="s">
        <v>317</v>
      </c>
      <c r="B80" s="49" t="n">
        <v>610</v>
      </c>
      <c r="C80" s="146" t="s">
        <v>240</v>
      </c>
      <c r="D80" s="147" t="s">
        <v>316</v>
      </c>
      <c r="E80" s="147" t="s">
        <v>318</v>
      </c>
      <c r="F80" s="147"/>
      <c r="G80" s="148" t="n">
        <f aca="false">G81</f>
        <v>2224.8</v>
      </c>
      <c r="I80" s="148" t="n">
        <f aca="false">I81</f>
        <v>2314.1</v>
      </c>
      <c r="J80" s="148" t="n">
        <f aca="false">J81</f>
        <v>2406.7</v>
      </c>
    </row>
    <row r="81" customFormat="false" ht="39" hidden="false" customHeight="true" outlineLevel="0" collapsed="false">
      <c r="A81" s="154" t="s">
        <v>180</v>
      </c>
      <c r="B81" s="155" t="n">
        <v>610</v>
      </c>
      <c r="C81" s="156" t="s">
        <v>240</v>
      </c>
      <c r="D81" s="138" t="s">
        <v>316</v>
      </c>
      <c r="E81" s="138" t="s">
        <v>319</v>
      </c>
      <c r="F81" s="138"/>
      <c r="G81" s="139" t="n">
        <f aca="false">G82+G84</f>
        <v>2224.8</v>
      </c>
      <c r="I81" s="139" t="n">
        <f aca="false">I82+I84</f>
        <v>2314.1</v>
      </c>
      <c r="J81" s="139" t="n">
        <f aca="false">J82+J84</f>
        <v>2406.7</v>
      </c>
    </row>
    <row r="82" customFormat="false" ht="55.8" hidden="false" customHeight="true" outlineLevel="0" collapsed="false">
      <c r="A82" s="157" t="s">
        <v>197</v>
      </c>
      <c r="B82" s="158" t="n">
        <v>610</v>
      </c>
      <c r="C82" s="159" t="s">
        <v>240</v>
      </c>
      <c r="D82" s="160" t="s">
        <v>316</v>
      </c>
      <c r="E82" s="160" t="s">
        <v>319</v>
      </c>
      <c r="F82" s="160"/>
      <c r="G82" s="161" t="n">
        <f aca="false">'Приложение 1'!C104</f>
        <v>2083.7</v>
      </c>
      <c r="I82" s="161" t="n">
        <f aca="false">I83</f>
        <v>2167</v>
      </c>
      <c r="J82" s="161" t="n">
        <f aca="false">J83</f>
        <v>2253.7</v>
      </c>
    </row>
    <row r="83" customFormat="false" ht="33.6" hidden="false" customHeight="true" outlineLevel="0" collapsed="false">
      <c r="A83" s="157" t="s">
        <v>249</v>
      </c>
      <c r="B83" s="158" t="n">
        <v>610</v>
      </c>
      <c r="C83" s="159" t="s">
        <v>240</v>
      </c>
      <c r="D83" s="160" t="s">
        <v>316</v>
      </c>
      <c r="E83" s="160" t="s">
        <v>319</v>
      </c>
      <c r="F83" s="160" t="s">
        <v>250</v>
      </c>
      <c r="G83" s="161" t="n">
        <f aca="false">G82</f>
        <v>2083.7</v>
      </c>
      <c r="I83" s="161" t="n">
        <f aca="false">'Приложение 1'!D104</f>
        <v>2167</v>
      </c>
      <c r="J83" s="161" t="n">
        <f aca="false">'Приложение 1'!E104</f>
        <v>2253.7</v>
      </c>
    </row>
    <row r="84" customFormat="false" ht="39" hidden="false" customHeight="true" outlineLevel="0" collapsed="false">
      <c r="A84" s="154" t="s">
        <v>198</v>
      </c>
      <c r="B84" s="158" t="n">
        <v>610</v>
      </c>
      <c r="C84" s="159" t="s">
        <v>240</v>
      </c>
      <c r="D84" s="160" t="s">
        <v>316</v>
      </c>
      <c r="E84" s="160" t="s">
        <v>319</v>
      </c>
      <c r="F84" s="138"/>
      <c r="G84" s="139" t="n">
        <f aca="false">G85</f>
        <v>141.1</v>
      </c>
      <c r="I84" s="139" t="n">
        <f aca="false">I85</f>
        <v>147.1</v>
      </c>
      <c r="J84" s="139" t="n">
        <f aca="false">J85</f>
        <v>153</v>
      </c>
    </row>
    <row r="85" customFormat="false" ht="34.2" hidden="false" customHeight="true" outlineLevel="0" collapsed="false">
      <c r="A85" s="157" t="s">
        <v>249</v>
      </c>
      <c r="B85" s="158" t="n">
        <v>610</v>
      </c>
      <c r="C85" s="159" t="s">
        <v>240</v>
      </c>
      <c r="D85" s="160" t="s">
        <v>316</v>
      </c>
      <c r="E85" s="160" t="s">
        <v>319</v>
      </c>
      <c r="F85" s="160" t="s">
        <v>250</v>
      </c>
      <c r="G85" s="161" t="n">
        <f aca="false">'Приложение 1'!C105</f>
        <v>141.1</v>
      </c>
      <c r="I85" s="161" t="n">
        <f aca="false">'Приложение 1'!D105</f>
        <v>147.1</v>
      </c>
      <c r="J85" s="161" t="n">
        <f aca="false">'Приложение 1'!E105</f>
        <v>153</v>
      </c>
    </row>
    <row r="86" customFormat="false" ht="34.5" hidden="false" customHeight="true" outlineLevel="0" collapsed="false">
      <c r="A86" s="145" t="s">
        <v>320</v>
      </c>
      <c r="B86" s="49" t="s">
        <v>229</v>
      </c>
      <c r="C86" s="146" t="s">
        <v>240</v>
      </c>
      <c r="D86" s="147" t="s">
        <v>316</v>
      </c>
      <c r="E86" s="147" t="s">
        <v>321</v>
      </c>
      <c r="F86" s="147"/>
      <c r="G86" s="148" t="n">
        <f aca="false">G87</f>
        <v>94.8</v>
      </c>
      <c r="I86" s="148" t="n">
        <f aca="false">I87</f>
        <v>98.592</v>
      </c>
      <c r="J86" s="148" t="n">
        <f aca="false">J87</f>
        <v>102.53568</v>
      </c>
    </row>
    <row r="87" customFormat="false" ht="34.5" hidden="false" customHeight="true" outlineLevel="0" collapsed="false">
      <c r="A87" s="157" t="s">
        <v>249</v>
      </c>
      <c r="B87" s="158" t="n">
        <v>610</v>
      </c>
      <c r="C87" s="159" t="s">
        <v>240</v>
      </c>
      <c r="D87" s="160" t="s">
        <v>316</v>
      </c>
      <c r="E87" s="160" t="s">
        <v>321</v>
      </c>
      <c r="F87" s="160" t="s">
        <v>250</v>
      </c>
      <c r="G87" s="161" t="n">
        <v>94.8</v>
      </c>
      <c r="I87" s="161" t="n">
        <f aca="false">G87*1.04</f>
        <v>98.592</v>
      </c>
      <c r="J87" s="161" t="n">
        <f aca="false">I87*1.04</f>
        <v>102.53568</v>
      </c>
    </row>
    <row r="88" s="196" customFormat="true" ht="47.4" hidden="false" customHeight="true" outlineLevel="0" collapsed="false">
      <c r="A88" s="145" t="s">
        <v>322</v>
      </c>
      <c r="B88" s="49" t="s">
        <v>229</v>
      </c>
      <c r="C88" s="146" t="s">
        <v>240</v>
      </c>
      <c r="D88" s="147" t="s">
        <v>323</v>
      </c>
      <c r="E88" s="147"/>
      <c r="F88" s="147"/>
      <c r="G88" s="148" t="n">
        <f aca="false">G93+G89</f>
        <v>854.6</v>
      </c>
      <c r="I88" s="148" t="n">
        <f aca="false">I93+I89</f>
        <v>853.4</v>
      </c>
      <c r="J88" s="148" t="n">
        <f aca="false">J93+J89</f>
        <v>886.4</v>
      </c>
    </row>
    <row r="89" s="196" customFormat="true" ht="47.4" hidden="false" customHeight="true" outlineLevel="0" collapsed="false">
      <c r="A89" s="145" t="s">
        <v>317</v>
      </c>
      <c r="B89" s="49" t="n">
        <v>610</v>
      </c>
      <c r="C89" s="146" t="s">
        <v>240</v>
      </c>
      <c r="D89" s="147" t="s">
        <v>323</v>
      </c>
      <c r="E89" s="147" t="s">
        <v>318</v>
      </c>
      <c r="F89" s="147"/>
      <c r="G89" s="148" t="n">
        <f aca="false">G90</f>
        <v>342</v>
      </c>
      <c r="I89" s="148" t="n">
        <f aca="false">I90</f>
        <v>355.7</v>
      </c>
      <c r="J89" s="148" t="n">
        <f aca="false">J90</f>
        <v>369.9</v>
      </c>
    </row>
    <row r="90" s="196" customFormat="true" ht="41.4" hidden="false" customHeight="true" outlineLevel="0" collapsed="false">
      <c r="A90" s="154" t="s">
        <v>180</v>
      </c>
      <c r="B90" s="155" t="n">
        <v>610</v>
      </c>
      <c r="C90" s="156" t="s">
        <v>240</v>
      </c>
      <c r="D90" s="138" t="s">
        <v>323</v>
      </c>
      <c r="E90" s="138" t="s">
        <v>319</v>
      </c>
      <c r="F90" s="138"/>
      <c r="G90" s="139" t="n">
        <f aca="false">G92</f>
        <v>342</v>
      </c>
      <c r="I90" s="139" t="n">
        <f aca="false">I92</f>
        <v>355.7</v>
      </c>
      <c r="J90" s="139" t="n">
        <f aca="false">J92</f>
        <v>369.9</v>
      </c>
    </row>
    <row r="91" s="196" customFormat="true" ht="41.4" hidden="false" customHeight="true" outlineLevel="0" collapsed="false">
      <c r="A91" s="157" t="s">
        <v>182</v>
      </c>
      <c r="B91" s="158" t="n">
        <v>610</v>
      </c>
      <c r="C91" s="159" t="s">
        <v>240</v>
      </c>
      <c r="D91" s="160" t="s">
        <v>323</v>
      </c>
      <c r="E91" s="160" t="s">
        <v>319</v>
      </c>
      <c r="F91" s="160"/>
      <c r="G91" s="161" t="n">
        <f aca="false">G92</f>
        <v>342</v>
      </c>
      <c r="I91" s="161" t="n">
        <f aca="false">I92</f>
        <v>355.7</v>
      </c>
      <c r="J91" s="161" t="n">
        <f aca="false">J92</f>
        <v>369.9</v>
      </c>
    </row>
    <row r="92" s="196" customFormat="true" ht="41.4" hidden="false" customHeight="true" outlineLevel="0" collapsed="false">
      <c r="A92" s="157" t="s">
        <v>249</v>
      </c>
      <c r="B92" s="158" t="n">
        <v>610</v>
      </c>
      <c r="C92" s="159" t="s">
        <v>240</v>
      </c>
      <c r="D92" s="160" t="s">
        <v>323</v>
      </c>
      <c r="E92" s="160" t="s">
        <v>319</v>
      </c>
      <c r="F92" s="160" t="s">
        <v>250</v>
      </c>
      <c r="G92" s="161" t="n">
        <f aca="false">'Приложение 1'!C92</f>
        <v>342</v>
      </c>
      <c r="I92" s="161" t="n">
        <f aca="false">'Приложение 1'!D92</f>
        <v>355.7</v>
      </c>
      <c r="J92" s="161" t="n">
        <f aca="false">'Приложение 1'!E92</f>
        <v>369.9</v>
      </c>
    </row>
    <row r="93" s="196" customFormat="true" ht="21.6" hidden="false" customHeight="true" outlineLevel="0" collapsed="false">
      <c r="A93" s="149" t="s">
        <v>265</v>
      </c>
      <c r="B93" s="120" t="s">
        <v>229</v>
      </c>
      <c r="C93" s="150" t="s">
        <v>240</v>
      </c>
      <c r="D93" s="151" t="s">
        <v>323</v>
      </c>
      <c r="E93" s="151" t="s">
        <v>266</v>
      </c>
      <c r="F93" s="151"/>
      <c r="G93" s="152" t="n">
        <f aca="false">G95</f>
        <v>512.6</v>
      </c>
      <c r="I93" s="152" t="n">
        <f aca="false">I95</f>
        <v>497.7</v>
      </c>
      <c r="J93" s="152" t="n">
        <f aca="false">J95</f>
        <v>516.5</v>
      </c>
    </row>
    <row r="94" s="196" customFormat="true" ht="32.25" hidden="false" customHeight="true" outlineLevel="0" collapsed="false">
      <c r="A94" s="149" t="s">
        <v>324</v>
      </c>
      <c r="B94" s="120" t="n">
        <v>610</v>
      </c>
      <c r="C94" s="150" t="s">
        <v>240</v>
      </c>
      <c r="D94" s="151" t="s">
        <v>323</v>
      </c>
      <c r="E94" s="151" t="s">
        <v>325</v>
      </c>
      <c r="F94" s="151"/>
      <c r="G94" s="152" t="n">
        <f aca="false">G95</f>
        <v>512.6</v>
      </c>
      <c r="I94" s="152" t="n">
        <f aca="false">I95</f>
        <v>497.7</v>
      </c>
      <c r="J94" s="152" t="n">
        <f aca="false">J95</f>
        <v>516.5</v>
      </c>
    </row>
    <row r="95" s="196" customFormat="true" ht="30.6" hidden="false" customHeight="true" outlineLevel="0" collapsed="false">
      <c r="A95" s="154" t="s">
        <v>326</v>
      </c>
      <c r="B95" s="155" t="s">
        <v>229</v>
      </c>
      <c r="C95" s="156" t="s">
        <v>240</v>
      </c>
      <c r="D95" s="138" t="s">
        <v>323</v>
      </c>
      <c r="E95" s="138" t="s">
        <v>327</v>
      </c>
      <c r="F95" s="138"/>
      <c r="G95" s="139" t="n">
        <f aca="false">G96</f>
        <v>512.6</v>
      </c>
      <c r="I95" s="139" t="n">
        <f aca="false">I96</f>
        <v>497.7</v>
      </c>
      <c r="J95" s="139" t="n">
        <f aca="false">J96</f>
        <v>516.5</v>
      </c>
    </row>
    <row r="96" s="196" customFormat="true" ht="33.6" hidden="false" customHeight="true" outlineLevel="0" collapsed="false">
      <c r="A96" s="157" t="s">
        <v>249</v>
      </c>
      <c r="B96" s="158" t="s">
        <v>229</v>
      </c>
      <c r="C96" s="159" t="s">
        <v>240</v>
      </c>
      <c r="D96" s="160" t="s">
        <v>323</v>
      </c>
      <c r="E96" s="160" t="s">
        <v>327</v>
      </c>
      <c r="F96" s="160" t="s">
        <v>250</v>
      </c>
      <c r="G96" s="161" t="n">
        <v>512.6</v>
      </c>
      <c r="I96" s="161" t="n">
        <v>497.7</v>
      </c>
      <c r="J96" s="161" t="n">
        <v>516.5</v>
      </c>
    </row>
    <row r="97" s="196" customFormat="true" ht="43.95" hidden="false" customHeight="true" outlineLevel="0" collapsed="false">
      <c r="A97" s="145" t="s">
        <v>328</v>
      </c>
      <c r="B97" s="49" t="s">
        <v>229</v>
      </c>
      <c r="C97" s="146" t="s">
        <v>240</v>
      </c>
      <c r="D97" s="147" t="s">
        <v>329</v>
      </c>
      <c r="E97" s="147"/>
      <c r="F97" s="147"/>
      <c r="G97" s="148" t="n">
        <f aca="false">G104+G98</f>
        <v>147.2</v>
      </c>
      <c r="I97" s="148" t="n">
        <f aca="false">I104+I98</f>
        <v>173.7</v>
      </c>
      <c r="J97" s="148" t="n">
        <f aca="false">J104+J98</f>
        <v>176</v>
      </c>
    </row>
    <row r="98" s="196" customFormat="true" ht="41.4" hidden="false" customHeight="true" outlineLevel="0" collapsed="false">
      <c r="A98" s="149" t="s">
        <v>317</v>
      </c>
      <c r="B98" s="120" t="n">
        <v>610</v>
      </c>
      <c r="C98" s="150" t="s">
        <v>240</v>
      </c>
      <c r="D98" s="151" t="s">
        <v>329</v>
      </c>
      <c r="E98" s="151" t="s">
        <v>318</v>
      </c>
      <c r="F98" s="151"/>
      <c r="G98" s="152" t="n">
        <f aca="false">G99+G103</f>
        <v>75.5</v>
      </c>
      <c r="I98" s="152" t="n">
        <f aca="false">I99+I103</f>
        <v>77.7</v>
      </c>
      <c r="J98" s="152" t="n">
        <f aca="false">J99+J103</f>
        <v>80</v>
      </c>
    </row>
    <row r="99" s="196" customFormat="true" ht="47.4" hidden="false" customHeight="true" outlineLevel="0" collapsed="false">
      <c r="A99" s="154" t="s">
        <v>180</v>
      </c>
      <c r="B99" s="155" t="n">
        <v>610</v>
      </c>
      <c r="C99" s="156" t="s">
        <v>240</v>
      </c>
      <c r="D99" s="138" t="s">
        <v>329</v>
      </c>
      <c r="E99" s="138" t="s">
        <v>319</v>
      </c>
      <c r="F99" s="138"/>
      <c r="G99" s="139" t="n">
        <f aca="false">G100</f>
        <v>20</v>
      </c>
      <c r="I99" s="139" t="n">
        <f aca="false">I100</f>
        <v>20</v>
      </c>
      <c r="J99" s="139" t="n">
        <f aca="false">J100</f>
        <v>20</v>
      </c>
    </row>
    <row r="100" s="196" customFormat="true" ht="47.4" hidden="false" customHeight="true" outlineLevel="0" collapsed="false">
      <c r="A100" s="157" t="s">
        <v>199</v>
      </c>
      <c r="B100" s="158" t="n">
        <v>610</v>
      </c>
      <c r="C100" s="159" t="s">
        <v>240</v>
      </c>
      <c r="D100" s="160" t="s">
        <v>329</v>
      </c>
      <c r="E100" s="160" t="s">
        <v>319</v>
      </c>
      <c r="F100" s="160"/>
      <c r="G100" s="161" t="n">
        <f aca="false">G101</f>
        <v>20</v>
      </c>
      <c r="I100" s="161" t="n">
        <f aca="false">I101</f>
        <v>20</v>
      </c>
      <c r="J100" s="161" t="n">
        <f aca="false">J101</f>
        <v>20</v>
      </c>
    </row>
    <row r="101" s="196" customFormat="true" ht="61.8" hidden="false" customHeight="true" outlineLevel="0" collapsed="false">
      <c r="A101" s="157" t="s">
        <v>237</v>
      </c>
      <c r="B101" s="158" t="n">
        <v>610</v>
      </c>
      <c r="C101" s="159" t="s">
        <v>240</v>
      </c>
      <c r="D101" s="160" t="s">
        <v>329</v>
      </c>
      <c r="E101" s="160" t="s">
        <v>319</v>
      </c>
      <c r="F101" s="160" t="s">
        <v>238</v>
      </c>
      <c r="G101" s="161" t="n">
        <v>20</v>
      </c>
      <c r="I101" s="161" t="n">
        <v>20</v>
      </c>
      <c r="J101" s="161" t="n">
        <v>20</v>
      </c>
    </row>
    <row r="102" s="196" customFormat="true" ht="35.4" hidden="false" customHeight="true" outlineLevel="0" collapsed="false">
      <c r="A102" s="157" t="s">
        <v>181</v>
      </c>
      <c r="B102" s="158" t="n">
        <v>610</v>
      </c>
      <c r="C102" s="159" t="s">
        <v>240</v>
      </c>
      <c r="D102" s="160" t="s">
        <v>329</v>
      </c>
      <c r="E102" s="160" t="s">
        <v>319</v>
      </c>
      <c r="F102" s="160"/>
      <c r="G102" s="161" t="n">
        <f aca="false">'Приложение 1'!C91</f>
        <v>55.5</v>
      </c>
      <c r="I102" s="161" t="n">
        <f aca="false">I103</f>
        <v>57.7</v>
      </c>
      <c r="J102" s="161" t="n">
        <f aca="false">J103</f>
        <v>60</v>
      </c>
    </row>
    <row r="103" s="196" customFormat="true" ht="39" hidden="false" customHeight="true" outlineLevel="0" collapsed="false">
      <c r="A103" s="157" t="s">
        <v>249</v>
      </c>
      <c r="B103" s="158" t="s">
        <v>229</v>
      </c>
      <c r="C103" s="159" t="s">
        <v>240</v>
      </c>
      <c r="D103" s="160" t="s">
        <v>329</v>
      </c>
      <c r="E103" s="160" t="s">
        <v>319</v>
      </c>
      <c r="F103" s="160" t="s">
        <v>250</v>
      </c>
      <c r="G103" s="161" t="n">
        <f aca="false">G102</f>
        <v>55.5</v>
      </c>
      <c r="I103" s="161" t="n">
        <f aca="false">'Приложение 1'!D91</f>
        <v>57.7</v>
      </c>
      <c r="J103" s="161" t="n">
        <f aca="false">'Приложение 1'!E91</f>
        <v>60</v>
      </c>
    </row>
    <row r="104" s="196" customFormat="true" ht="25.5" hidden="false" customHeight="true" outlineLevel="0" collapsed="false">
      <c r="A104" s="145" t="s">
        <v>265</v>
      </c>
      <c r="B104" s="49" t="s">
        <v>229</v>
      </c>
      <c r="C104" s="146" t="s">
        <v>240</v>
      </c>
      <c r="D104" s="147" t="s">
        <v>329</v>
      </c>
      <c r="E104" s="147" t="s">
        <v>266</v>
      </c>
      <c r="F104" s="147"/>
      <c r="G104" s="148" t="n">
        <f aca="false">G105</f>
        <v>71.7</v>
      </c>
      <c r="I104" s="148" t="n">
        <f aca="false">I105</f>
        <v>96</v>
      </c>
      <c r="J104" s="148" t="n">
        <f aca="false">J105</f>
        <v>96</v>
      </c>
    </row>
    <row r="105" s="196" customFormat="true" ht="36" hidden="false" customHeight="true" outlineLevel="0" collapsed="false">
      <c r="A105" s="149" t="s">
        <v>324</v>
      </c>
      <c r="B105" s="120" t="s">
        <v>229</v>
      </c>
      <c r="C105" s="150" t="s">
        <v>240</v>
      </c>
      <c r="D105" s="151" t="s">
        <v>329</v>
      </c>
      <c r="E105" s="151" t="s">
        <v>325</v>
      </c>
      <c r="F105" s="151"/>
      <c r="G105" s="166" t="n">
        <f aca="false">G106</f>
        <v>71.7</v>
      </c>
      <c r="I105" s="166" t="n">
        <f aca="false">I106</f>
        <v>96</v>
      </c>
      <c r="J105" s="166" t="n">
        <f aca="false">J106</f>
        <v>96</v>
      </c>
    </row>
    <row r="106" s="196" customFormat="true" ht="27" hidden="false" customHeight="true" outlineLevel="0" collapsed="false">
      <c r="A106" s="154" t="s">
        <v>330</v>
      </c>
      <c r="B106" s="155" t="s">
        <v>229</v>
      </c>
      <c r="C106" s="156" t="s">
        <v>240</v>
      </c>
      <c r="D106" s="138" t="s">
        <v>329</v>
      </c>
      <c r="E106" s="138" t="s">
        <v>331</v>
      </c>
      <c r="F106" s="138"/>
      <c r="G106" s="139" t="n">
        <f aca="false">G107+G108</f>
        <v>71.7</v>
      </c>
      <c r="I106" s="139" t="n">
        <f aca="false">I107+I108</f>
        <v>96</v>
      </c>
      <c r="J106" s="139" t="n">
        <f aca="false">J107+J108</f>
        <v>96</v>
      </c>
    </row>
    <row r="107" s="196" customFormat="true" ht="54.6" hidden="false" customHeight="true" outlineLevel="0" collapsed="false">
      <c r="A107" s="157" t="s">
        <v>237</v>
      </c>
      <c r="B107" s="158" t="s">
        <v>229</v>
      </c>
      <c r="C107" s="159" t="s">
        <v>240</v>
      </c>
      <c r="D107" s="160" t="s">
        <v>329</v>
      </c>
      <c r="E107" s="160" t="s">
        <v>331</v>
      </c>
      <c r="F107" s="160" t="s">
        <v>238</v>
      </c>
      <c r="G107" s="161" t="n">
        <v>61.7</v>
      </c>
      <c r="I107" s="161" t="n">
        <v>86</v>
      </c>
      <c r="J107" s="161" t="n">
        <v>86</v>
      </c>
    </row>
    <row r="108" s="196" customFormat="true" ht="30" hidden="false" customHeight="true" outlineLevel="0" collapsed="false">
      <c r="A108" s="157" t="s">
        <v>249</v>
      </c>
      <c r="B108" s="158" t="s">
        <v>229</v>
      </c>
      <c r="C108" s="159" t="s">
        <v>240</v>
      </c>
      <c r="D108" s="160" t="s">
        <v>329</v>
      </c>
      <c r="E108" s="160" t="s">
        <v>331</v>
      </c>
      <c r="F108" s="160" t="s">
        <v>250</v>
      </c>
      <c r="G108" s="161" t="n">
        <v>10</v>
      </c>
      <c r="I108" s="161" t="n">
        <v>10</v>
      </c>
      <c r="J108" s="161" t="n">
        <v>10</v>
      </c>
    </row>
    <row r="109" customFormat="false" ht="30.45" hidden="false" customHeight="true" outlineLevel="0" collapsed="false">
      <c r="A109" s="187" t="s">
        <v>332</v>
      </c>
      <c r="B109" s="36" t="s">
        <v>229</v>
      </c>
      <c r="C109" s="188" t="s">
        <v>252</v>
      </c>
      <c r="D109" s="189"/>
      <c r="E109" s="189"/>
      <c r="F109" s="189"/>
      <c r="G109" s="197" t="n">
        <f aca="false">G119+G110</f>
        <v>2661.6</v>
      </c>
      <c r="I109" s="197" t="n">
        <f aca="false">I119+I110</f>
        <v>2734.9</v>
      </c>
      <c r="J109" s="197" t="n">
        <f aca="false">J119+J110</f>
        <v>2800.9</v>
      </c>
    </row>
    <row r="110" customFormat="false" ht="22.5" hidden="false" customHeight="true" outlineLevel="0" collapsed="false">
      <c r="A110" s="145" t="s">
        <v>333</v>
      </c>
      <c r="B110" s="49" t="s">
        <v>229</v>
      </c>
      <c r="C110" s="146" t="s">
        <v>252</v>
      </c>
      <c r="D110" s="147" t="s">
        <v>316</v>
      </c>
      <c r="E110" s="147"/>
      <c r="F110" s="147"/>
      <c r="G110" s="148" t="n">
        <f aca="false">G111+G115</f>
        <v>2611.6</v>
      </c>
      <c r="I110" s="148" t="n">
        <f aca="false">I111+I115</f>
        <v>2684.9</v>
      </c>
      <c r="J110" s="148" t="n">
        <f aca="false">J111+J115</f>
        <v>2750.9</v>
      </c>
    </row>
    <row r="111" customFormat="false" ht="51.6" hidden="false" customHeight="true" outlineLevel="0" collapsed="false">
      <c r="A111" s="198" t="s">
        <v>334</v>
      </c>
      <c r="B111" s="120" t="n">
        <v>610</v>
      </c>
      <c r="C111" s="150" t="s">
        <v>252</v>
      </c>
      <c r="D111" s="151" t="s">
        <v>316</v>
      </c>
      <c r="E111" s="151" t="s">
        <v>289</v>
      </c>
      <c r="F111" s="151"/>
      <c r="G111" s="199" t="n">
        <f aca="false">G112</f>
        <v>1706.6</v>
      </c>
      <c r="I111" s="199" t="n">
        <f aca="false">I112</f>
        <v>1774.9</v>
      </c>
      <c r="J111" s="199" t="n">
        <f aca="false">J112</f>
        <v>1845.9</v>
      </c>
    </row>
    <row r="112" s="34" customFormat="true" ht="47.4" hidden="false" customHeight="true" outlineLevel="0" collapsed="false">
      <c r="A112" s="173" t="s">
        <v>335</v>
      </c>
      <c r="B112" s="155" t="n">
        <v>610</v>
      </c>
      <c r="C112" s="156" t="s">
        <v>252</v>
      </c>
      <c r="D112" s="138" t="s">
        <v>316</v>
      </c>
      <c r="E112" s="176" t="s">
        <v>291</v>
      </c>
      <c r="F112" s="138"/>
      <c r="G112" s="167" t="n">
        <f aca="false">G114</f>
        <v>1706.6</v>
      </c>
      <c r="I112" s="167" t="n">
        <f aca="false">I114</f>
        <v>1774.9</v>
      </c>
      <c r="J112" s="167" t="n">
        <f aca="false">J114</f>
        <v>1845.9</v>
      </c>
    </row>
    <row r="113" s="34" customFormat="true" ht="47.4" hidden="false" customHeight="true" outlineLevel="0" collapsed="false">
      <c r="A113" s="178" t="s">
        <v>202</v>
      </c>
      <c r="B113" s="158" t="n">
        <v>610</v>
      </c>
      <c r="C113" s="159" t="s">
        <v>252</v>
      </c>
      <c r="D113" s="160" t="s">
        <v>316</v>
      </c>
      <c r="E113" s="179" t="s">
        <v>291</v>
      </c>
      <c r="F113" s="160"/>
      <c r="G113" s="172" t="n">
        <f aca="false">'Приложение 1'!C110</f>
        <v>1706.6</v>
      </c>
      <c r="I113" s="172" t="n">
        <f aca="false">'Приложение 1'!E110</f>
        <v>1845.9</v>
      </c>
      <c r="J113" s="172" t="n">
        <f aca="false">J114</f>
        <v>1845.9</v>
      </c>
    </row>
    <row r="114" customFormat="false" ht="28.2" hidden="false" customHeight="true" outlineLevel="0" collapsed="false">
      <c r="A114" s="157" t="s">
        <v>249</v>
      </c>
      <c r="B114" s="158" t="n">
        <v>610</v>
      </c>
      <c r="C114" s="159" t="s">
        <v>252</v>
      </c>
      <c r="D114" s="160" t="s">
        <v>316</v>
      </c>
      <c r="E114" s="179" t="s">
        <v>291</v>
      </c>
      <c r="F114" s="160" t="s">
        <v>250</v>
      </c>
      <c r="G114" s="172" t="n">
        <f aca="false">G113</f>
        <v>1706.6</v>
      </c>
      <c r="I114" s="172" t="n">
        <f aca="false">'Приложение 1'!D110</f>
        <v>1774.9</v>
      </c>
      <c r="J114" s="172" t="n">
        <f aca="false">'Приложение 1'!E110</f>
        <v>1845.9</v>
      </c>
    </row>
    <row r="115" customFormat="false" ht="27.75" hidden="false" customHeight="true" outlineLevel="0" collapsed="false">
      <c r="A115" s="149" t="s">
        <v>265</v>
      </c>
      <c r="B115" s="120" t="n">
        <v>610</v>
      </c>
      <c r="C115" s="150" t="s">
        <v>252</v>
      </c>
      <c r="D115" s="151" t="s">
        <v>316</v>
      </c>
      <c r="E115" s="151" t="s">
        <v>266</v>
      </c>
      <c r="F115" s="151"/>
      <c r="G115" s="199" t="n">
        <f aca="false">G117</f>
        <v>905</v>
      </c>
      <c r="I115" s="199" t="n">
        <f aca="false">I117</f>
        <v>910</v>
      </c>
      <c r="J115" s="199" t="n">
        <f aca="false">J117</f>
        <v>905</v>
      </c>
    </row>
    <row r="116" customFormat="false" ht="29.25" hidden="false" customHeight="true" outlineLevel="0" collapsed="false">
      <c r="A116" s="145" t="s">
        <v>336</v>
      </c>
      <c r="B116" s="49" t="n">
        <v>610</v>
      </c>
      <c r="C116" s="146" t="s">
        <v>252</v>
      </c>
      <c r="D116" s="147" t="s">
        <v>316</v>
      </c>
      <c r="E116" s="147" t="s">
        <v>337</v>
      </c>
      <c r="F116" s="147"/>
      <c r="G116" s="200" t="n">
        <f aca="false">G117</f>
        <v>905</v>
      </c>
      <c r="I116" s="200" t="n">
        <f aca="false">I117</f>
        <v>910</v>
      </c>
      <c r="J116" s="200" t="n">
        <f aca="false">J117</f>
        <v>905</v>
      </c>
    </row>
    <row r="117" customFormat="false" ht="29.4" hidden="false" customHeight="true" outlineLevel="0" collapsed="false">
      <c r="A117" s="154" t="s">
        <v>338</v>
      </c>
      <c r="B117" s="155" t="n">
        <v>610</v>
      </c>
      <c r="C117" s="156" t="s">
        <v>252</v>
      </c>
      <c r="D117" s="138" t="s">
        <v>316</v>
      </c>
      <c r="E117" s="138" t="s">
        <v>339</v>
      </c>
      <c r="F117" s="138"/>
      <c r="G117" s="167" t="n">
        <f aca="false">G118</f>
        <v>905</v>
      </c>
      <c r="I117" s="167" t="n">
        <f aca="false">I118</f>
        <v>910</v>
      </c>
      <c r="J117" s="167" t="n">
        <f aca="false">J118</f>
        <v>905</v>
      </c>
    </row>
    <row r="118" customFormat="false" ht="31.95" hidden="false" customHeight="true" outlineLevel="0" collapsed="false">
      <c r="A118" s="157" t="s">
        <v>249</v>
      </c>
      <c r="B118" s="158" t="n">
        <v>610</v>
      </c>
      <c r="C118" s="159" t="s">
        <v>252</v>
      </c>
      <c r="D118" s="160" t="s">
        <v>316</v>
      </c>
      <c r="E118" s="160" t="s">
        <v>339</v>
      </c>
      <c r="F118" s="160" t="s">
        <v>250</v>
      </c>
      <c r="G118" s="172" t="n">
        <v>905</v>
      </c>
      <c r="I118" s="172" t="n">
        <v>910</v>
      </c>
      <c r="J118" s="172" t="n">
        <v>905</v>
      </c>
    </row>
    <row r="119" customFormat="false" ht="33.75" hidden="false" customHeight="true" outlineLevel="0" collapsed="false">
      <c r="A119" s="145" t="s">
        <v>340</v>
      </c>
      <c r="B119" s="49" t="s">
        <v>229</v>
      </c>
      <c r="C119" s="146" t="s">
        <v>252</v>
      </c>
      <c r="D119" s="147" t="s">
        <v>341</v>
      </c>
      <c r="E119" s="147"/>
      <c r="F119" s="147"/>
      <c r="G119" s="148" t="n">
        <f aca="false">G124+G120</f>
        <v>50</v>
      </c>
      <c r="I119" s="148" t="n">
        <f aca="false">I124+I120</f>
        <v>50</v>
      </c>
      <c r="J119" s="148" t="n">
        <f aca="false">J124+J120</f>
        <v>50</v>
      </c>
    </row>
    <row r="120" customFormat="false" ht="46.95" hidden="true" customHeight="true" outlineLevel="0" collapsed="false">
      <c r="A120" s="201" t="s">
        <v>342</v>
      </c>
      <c r="B120" s="49" t="s">
        <v>229</v>
      </c>
      <c r="C120" s="146" t="s">
        <v>252</v>
      </c>
      <c r="D120" s="147" t="s">
        <v>232</v>
      </c>
      <c r="E120" s="147" t="s">
        <v>343</v>
      </c>
      <c r="F120" s="147"/>
      <c r="G120" s="148" t="n">
        <f aca="false">G121</f>
        <v>0</v>
      </c>
      <c r="I120" s="148" t="n">
        <f aca="false">I121</f>
        <v>0</v>
      </c>
      <c r="J120" s="148" t="n">
        <f aca="false">J121</f>
        <v>0</v>
      </c>
    </row>
    <row r="121" customFormat="false" ht="46.95" hidden="true" customHeight="true" outlineLevel="0" collapsed="false">
      <c r="A121" s="145" t="s">
        <v>344</v>
      </c>
      <c r="B121" s="49" t="s">
        <v>229</v>
      </c>
      <c r="C121" s="146" t="s">
        <v>252</v>
      </c>
      <c r="D121" s="147" t="s">
        <v>232</v>
      </c>
      <c r="E121" s="147" t="s">
        <v>345</v>
      </c>
      <c r="F121" s="147"/>
      <c r="G121" s="202" t="n">
        <f aca="false">G122</f>
        <v>0</v>
      </c>
      <c r="I121" s="202" t="n">
        <f aca="false">I122</f>
        <v>0</v>
      </c>
      <c r="J121" s="202" t="n">
        <f aca="false">J122</f>
        <v>0</v>
      </c>
    </row>
    <row r="122" customFormat="false" ht="66" hidden="true" customHeight="true" outlineLevel="0" collapsed="false">
      <c r="A122" s="168" t="s">
        <v>346</v>
      </c>
      <c r="B122" s="39" t="s">
        <v>229</v>
      </c>
      <c r="C122" s="203" t="s">
        <v>252</v>
      </c>
      <c r="D122" s="204" t="s">
        <v>341</v>
      </c>
      <c r="E122" s="204" t="s">
        <v>347</v>
      </c>
      <c r="F122" s="204"/>
      <c r="G122" s="202" t="n">
        <f aca="false">G123</f>
        <v>0</v>
      </c>
      <c r="I122" s="202" t="n">
        <f aca="false">I123</f>
        <v>0</v>
      </c>
      <c r="J122" s="202" t="n">
        <f aca="false">J123</f>
        <v>0</v>
      </c>
    </row>
    <row r="123" customFormat="false" ht="33.75" hidden="true" customHeight="true" outlineLevel="0" collapsed="false">
      <c r="A123" s="168" t="s">
        <v>249</v>
      </c>
      <c r="B123" s="203" t="s">
        <v>229</v>
      </c>
      <c r="C123" s="204" t="s">
        <v>252</v>
      </c>
      <c r="D123" s="204" t="s">
        <v>341</v>
      </c>
      <c r="E123" s="204" t="s">
        <v>347</v>
      </c>
      <c r="F123" s="204" t="s">
        <v>250</v>
      </c>
      <c r="G123" s="202" t="n">
        <v>0</v>
      </c>
      <c r="I123" s="202" t="n">
        <v>0</v>
      </c>
      <c r="J123" s="202" t="n">
        <v>0</v>
      </c>
    </row>
    <row r="124" customFormat="false" ht="58.2" hidden="false" customHeight="true" outlineLevel="0" collapsed="false">
      <c r="A124" s="145" t="s">
        <v>348</v>
      </c>
      <c r="B124" s="49" t="s">
        <v>229</v>
      </c>
      <c r="C124" s="146" t="s">
        <v>252</v>
      </c>
      <c r="D124" s="147" t="s">
        <v>341</v>
      </c>
      <c r="E124" s="147" t="s">
        <v>349</v>
      </c>
      <c r="F124" s="147"/>
      <c r="G124" s="148" t="n">
        <f aca="false">G125</f>
        <v>50</v>
      </c>
      <c r="I124" s="148" t="n">
        <f aca="false">I125</f>
        <v>50</v>
      </c>
      <c r="J124" s="148" t="n">
        <f aca="false">J125</f>
        <v>50</v>
      </c>
    </row>
    <row r="125" customFormat="false" ht="60" hidden="false" customHeight="true" outlineLevel="0" collapsed="false">
      <c r="A125" s="163" t="s">
        <v>350</v>
      </c>
      <c r="B125" s="164" t="s">
        <v>229</v>
      </c>
      <c r="C125" s="165" t="s">
        <v>252</v>
      </c>
      <c r="D125" s="162" t="s">
        <v>341</v>
      </c>
      <c r="E125" s="162" t="s">
        <v>351</v>
      </c>
      <c r="F125" s="162"/>
      <c r="G125" s="166" t="n">
        <f aca="false">G126</f>
        <v>50</v>
      </c>
      <c r="I125" s="166" t="n">
        <f aca="false">I126</f>
        <v>50</v>
      </c>
      <c r="J125" s="166" t="n">
        <f aca="false">J126</f>
        <v>50</v>
      </c>
    </row>
    <row r="126" customFormat="false" ht="26.4" hidden="false" customHeight="true" outlineLevel="0" collapsed="false">
      <c r="A126" s="157" t="s">
        <v>352</v>
      </c>
      <c r="B126" s="158" t="s">
        <v>229</v>
      </c>
      <c r="C126" s="159" t="s">
        <v>252</v>
      </c>
      <c r="D126" s="160" t="s">
        <v>341</v>
      </c>
      <c r="E126" s="160" t="s">
        <v>351</v>
      </c>
      <c r="F126" s="160" t="s">
        <v>353</v>
      </c>
      <c r="G126" s="172" t="n">
        <v>50</v>
      </c>
      <c r="I126" s="172" t="n">
        <v>50</v>
      </c>
      <c r="J126" s="172" t="n">
        <v>50</v>
      </c>
    </row>
    <row r="127" customFormat="false" ht="24.6" hidden="false" customHeight="true" outlineLevel="0" collapsed="false">
      <c r="A127" s="187" t="s">
        <v>354</v>
      </c>
      <c r="B127" s="36" t="s">
        <v>229</v>
      </c>
      <c r="C127" s="188" t="s">
        <v>355</v>
      </c>
      <c r="D127" s="189"/>
      <c r="E127" s="189"/>
      <c r="F127" s="189"/>
      <c r="G127" s="190" t="n">
        <f aca="false">G128+G142+G161+G197</f>
        <v>24647.5</v>
      </c>
      <c r="I127" s="190" t="n">
        <f aca="false">I128+I142+I161+I197</f>
        <v>25446.4</v>
      </c>
      <c r="J127" s="190" t="n">
        <f aca="false">J128+J142+J161+J197</f>
        <v>25655.5</v>
      </c>
    </row>
    <row r="128" s="196" customFormat="true" ht="21" hidden="false" customHeight="true" outlineLevel="0" collapsed="false">
      <c r="A128" s="145" t="s">
        <v>356</v>
      </c>
      <c r="B128" s="49" t="s">
        <v>229</v>
      </c>
      <c r="C128" s="146" t="s">
        <v>355</v>
      </c>
      <c r="D128" s="147" t="s">
        <v>230</v>
      </c>
      <c r="E128" s="147"/>
      <c r="F128" s="147"/>
      <c r="G128" s="148" t="n">
        <f aca="false">G136+G129</f>
        <v>480</v>
      </c>
      <c r="I128" s="148" t="n">
        <f aca="false">I136+I129</f>
        <v>470</v>
      </c>
      <c r="J128" s="148" t="n">
        <f aca="false">J136+J129</f>
        <v>769.1</v>
      </c>
    </row>
    <row r="129" s="196" customFormat="true" ht="81" hidden="true" customHeight="true" outlineLevel="0" collapsed="false">
      <c r="A129" s="205" t="s">
        <v>357</v>
      </c>
      <c r="B129" s="120" t="n">
        <v>610</v>
      </c>
      <c r="C129" s="150" t="s">
        <v>355</v>
      </c>
      <c r="D129" s="151" t="s">
        <v>230</v>
      </c>
      <c r="E129" s="151" t="s">
        <v>358</v>
      </c>
      <c r="F129" s="151"/>
      <c r="G129" s="151" t="s">
        <v>359</v>
      </c>
      <c r="I129" s="151" t="s">
        <v>359</v>
      </c>
      <c r="J129" s="151" t="s">
        <v>359</v>
      </c>
    </row>
    <row r="130" s="196" customFormat="true" ht="70.95" hidden="true" customHeight="true" outlineLevel="0" collapsed="false">
      <c r="A130" s="206" t="s">
        <v>360</v>
      </c>
      <c r="B130" s="155" t="n">
        <v>610</v>
      </c>
      <c r="C130" s="156" t="s">
        <v>355</v>
      </c>
      <c r="D130" s="138" t="s">
        <v>230</v>
      </c>
      <c r="E130" s="138" t="s">
        <v>361</v>
      </c>
      <c r="F130" s="138"/>
      <c r="G130" s="207" t="e">
        <f aca="false">G131</f>
        <v>#REF!</v>
      </c>
      <c r="I130" s="207" t="e">
        <f aca="false">I131</f>
        <v>#REF!</v>
      </c>
      <c r="J130" s="207" t="e">
        <f aca="false">J131</f>
        <v>#REF!</v>
      </c>
    </row>
    <row r="131" s="196" customFormat="true" ht="43.5" hidden="true" customHeight="true" outlineLevel="0" collapsed="false">
      <c r="A131" s="154" t="s">
        <v>249</v>
      </c>
      <c r="B131" s="155" t="n">
        <v>610</v>
      </c>
      <c r="C131" s="156" t="s">
        <v>355</v>
      </c>
      <c r="D131" s="138" t="s">
        <v>230</v>
      </c>
      <c r="E131" s="138" t="s">
        <v>361</v>
      </c>
      <c r="F131" s="138" t="s">
        <v>250</v>
      </c>
      <c r="G131" s="207" t="e">
        <f aca="false">#REF!</f>
        <v>#REF!</v>
      </c>
      <c r="I131" s="207" t="e">
        <f aca="false">#REF!</f>
        <v>#REF!</v>
      </c>
      <c r="J131" s="207" t="e">
        <f aca="false">#REF!</f>
        <v>#REF!</v>
      </c>
    </row>
    <row r="132" s="196" customFormat="true" ht="30" hidden="true" customHeight="true" outlineLevel="0" collapsed="false">
      <c r="A132" s="145"/>
      <c r="B132" s="164"/>
      <c r="C132" s="165"/>
      <c r="D132" s="162"/>
      <c r="E132" s="162"/>
      <c r="F132" s="162"/>
      <c r="G132" s="166"/>
      <c r="I132" s="166"/>
      <c r="J132" s="166"/>
    </row>
    <row r="133" s="196" customFormat="true" ht="30" hidden="true" customHeight="true" outlineLevel="0" collapsed="false">
      <c r="A133" s="145"/>
      <c r="B133" s="164"/>
      <c r="C133" s="165"/>
      <c r="D133" s="162"/>
      <c r="E133" s="162"/>
      <c r="F133" s="162"/>
      <c r="G133" s="166"/>
      <c r="I133" s="166"/>
      <c r="J133" s="166"/>
    </row>
    <row r="134" s="196" customFormat="true" ht="30" hidden="true" customHeight="true" outlineLevel="0" collapsed="false">
      <c r="A134" s="145"/>
      <c r="B134" s="164"/>
      <c r="C134" s="165"/>
      <c r="D134" s="162"/>
      <c r="E134" s="162"/>
      <c r="F134" s="162"/>
      <c r="G134" s="166"/>
      <c r="I134" s="166"/>
      <c r="J134" s="166"/>
    </row>
    <row r="135" s="196" customFormat="true" ht="30" hidden="true" customHeight="true" outlineLevel="0" collapsed="false">
      <c r="A135" s="145"/>
      <c r="B135" s="164"/>
      <c r="C135" s="165"/>
      <c r="D135" s="162"/>
      <c r="E135" s="162"/>
      <c r="F135" s="162"/>
      <c r="G135" s="166"/>
      <c r="I135" s="166"/>
      <c r="J135" s="166"/>
    </row>
    <row r="136" s="196" customFormat="true" ht="20.4" hidden="false" customHeight="true" outlineLevel="0" collapsed="false">
      <c r="A136" s="149" t="s">
        <v>265</v>
      </c>
      <c r="B136" s="120" t="s">
        <v>229</v>
      </c>
      <c r="C136" s="150" t="s">
        <v>355</v>
      </c>
      <c r="D136" s="151" t="s">
        <v>230</v>
      </c>
      <c r="E136" s="151" t="s">
        <v>266</v>
      </c>
      <c r="F136" s="151"/>
      <c r="G136" s="148" t="n">
        <f aca="false">G138</f>
        <v>480</v>
      </c>
      <c r="I136" s="148" t="n">
        <f aca="false">I138</f>
        <v>470</v>
      </c>
      <c r="J136" s="148" t="n">
        <f aca="false">J138</f>
        <v>769.1</v>
      </c>
    </row>
    <row r="137" s="196" customFormat="true" ht="35.25" hidden="false" customHeight="true" outlineLevel="0" collapsed="false">
      <c r="A137" s="149" t="s">
        <v>362</v>
      </c>
      <c r="B137" s="120" t="n">
        <v>610</v>
      </c>
      <c r="C137" s="150" t="s">
        <v>355</v>
      </c>
      <c r="D137" s="151" t="s">
        <v>230</v>
      </c>
      <c r="E137" s="151" t="s">
        <v>363</v>
      </c>
      <c r="F137" s="151"/>
      <c r="G137" s="148" t="n">
        <f aca="false">G136</f>
        <v>480</v>
      </c>
      <c r="I137" s="148" t="n">
        <f aca="false">I136</f>
        <v>470</v>
      </c>
      <c r="J137" s="148" t="n">
        <f aca="false">J136</f>
        <v>769.1</v>
      </c>
    </row>
    <row r="138" customFormat="false" ht="23.4" hidden="false" customHeight="true" outlineLevel="0" collapsed="false">
      <c r="A138" s="154" t="s">
        <v>364</v>
      </c>
      <c r="B138" s="155" t="n">
        <v>610</v>
      </c>
      <c r="C138" s="156" t="s">
        <v>355</v>
      </c>
      <c r="D138" s="138" t="s">
        <v>230</v>
      </c>
      <c r="E138" s="138" t="s">
        <v>365</v>
      </c>
      <c r="F138" s="138"/>
      <c r="G138" s="139" t="n">
        <f aca="false">G139</f>
        <v>480</v>
      </c>
      <c r="I138" s="139" t="n">
        <f aca="false">I139</f>
        <v>470</v>
      </c>
      <c r="J138" s="139" t="n">
        <f aca="false">J139</f>
        <v>769.1</v>
      </c>
    </row>
    <row r="139" customFormat="false" ht="18" hidden="false" customHeight="true" outlineLevel="0" collapsed="false">
      <c r="A139" s="154" t="s">
        <v>366</v>
      </c>
      <c r="B139" s="155" t="s">
        <v>229</v>
      </c>
      <c r="C139" s="156" t="s">
        <v>355</v>
      </c>
      <c r="D139" s="138" t="s">
        <v>230</v>
      </c>
      <c r="E139" s="138" t="s">
        <v>367</v>
      </c>
      <c r="F139" s="138"/>
      <c r="G139" s="167" t="n">
        <f aca="false">G140</f>
        <v>480</v>
      </c>
      <c r="I139" s="167" t="n">
        <f aca="false">I140</f>
        <v>470</v>
      </c>
      <c r="J139" s="167" t="n">
        <f aca="false">J140</f>
        <v>769.1</v>
      </c>
    </row>
    <row r="140" customFormat="false" ht="31.95" hidden="false" customHeight="true" outlineLevel="0" collapsed="false">
      <c r="A140" s="157" t="s">
        <v>249</v>
      </c>
      <c r="B140" s="158" t="s">
        <v>229</v>
      </c>
      <c r="C140" s="159" t="s">
        <v>355</v>
      </c>
      <c r="D140" s="160" t="s">
        <v>230</v>
      </c>
      <c r="E140" s="160" t="s">
        <v>367</v>
      </c>
      <c r="F140" s="160" t="s">
        <v>250</v>
      </c>
      <c r="G140" s="172" t="n">
        <v>480</v>
      </c>
      <c r="I140" s="172" t="n">
        <v>470</v>
      </c>
      <c r="J140" s="172" t="n">
        <f aca="false">520+249.1</f>
        <v>769.1</v>
      </c>
    </row>
    <row r="141" customFormat="false" ht="27" hidden="true" customHeight="true" outlineLevel="0" collapsed="false">
      <c r="A141" s="163" t="s">
        <v>368</v>
      </c>
      <c r="B141" s="164" t="s">
        <v>229</v>
      </c>
      <c r="C141" s="165" t="s">
        <v>355</v>
      </c>
      <c r="D141" s="162" t="s">
        <v>230</v>
      </c>
      <c r="E141" s="162" t="s">
        <v>369</v>
      </c>
      <c r="F141" s="162"/>
      <c r="G141" s="208" t="n">
        <v>0</v>
      </c>
      <c r="I141" s="208" t="n">
        <v>0</v>
      </c>
      <c r="J141" s="208" t="n">
        <v>0</v>
      </c>
    </row>
    <row r="142" customFormat="false" ht="22.95" hidden="false" customHeight="true" outlineLevel="0" collapsed="false">
      <c r="A142" s="145" t="s">
        <v>370</v>
      </c>
      <c r="B142" s="49" t="s">
        <v>229</v>
      </c>
      <c r="C142" s="146" t="s">
        <v>355</v>
      </c>
      <c r="D142" s="147" t="s">
        <v>232</v>
      </c>
      <c r="E142" s="147"/>
      <c r="F142" s="147"/>
      <c r="G142" s="200" t="n">
        <f aca="false">G143+G153+G158+G149</f>
        <v>8514.2</v>
      </c>
      <c r="I142" s="200" t="n">
        <f aca="false">I143+I153+I158+I149</f>
        <v>8854.8</v>
      </c>
      <c r="J142" s="200" t="n">
        <f aca="false">J143+J153+J158+J149</f>
        <v>9209</v>
      </c>
    </row>
    <row r="143" customFormat="false" ht="58.95" hidden="false" customHeight="true" outlineLevel="0" collapsed="false">
      <c r="A143" s="201" t="s">
        <v>371</v>
      </c>
      <c r="B143" s="49" t="s">
        <v>229</v>
      </c>
      <c r="C143" s="146" t="s">
        <v>355</v>
      </c>
      <c r="D143" s="147" t="s">
        <v>232</v>
      </c>
      <c r="E143" s="147" t="s">
        <v>343</v>
      </c>
      <c r="F143" s="147"/>
      <c r="G143" s="200" t="n">
        <f aca="false">G145</f>
        <v>7981.8</v>
      </c>
      <c r="I143" s="200" t="n">
        <f aca="false">I145</f>
        <v>8301.1</v>
      </c>
      <c r="J143" s="200" t="n">
        <f aca="false">J145</f>
        <v>8633.2</v>
      </c>
    </row>
    <row r="144" customFormat="false" ht="18" hidden="true" customHeight="true" outlineLevel="0" collapsed="false">
      <c r="A144" s="209" t="s">
        <v>372</v>
      </c>
      <c r="B144" s="155" t="n">
        <v>610</v>
      </c>
      <c r="C144" s="156" t="s">
        <v>355</v>
      </c>
      <c r="D144" s="138" t="s">
        <v>232</v>
      </c>
      <c r="E144" s="138" t="s">
        <v>373</v>
      </c>
      <c r="F144" s="138"/>
      <c r="G144" s="167" t="e">
        <f aca="false">#REF!</f>
        <v>#REF!</v>
      </c>
      <c r="I144" s="167" t="e">
        <f aca="false">#REF!</f>
        <v>#REF!</v>
      </c>
      <c r="J144" s="167" t="e">
        <f aca="false">#REF!</f>
        <v>#REF!</v>
      </c>
    </row>
    <row r="145" customFormat="false" ht="62.4" hidden="false" customHeight="true" outlineLevel="0" collapsed="false">
      <c r="A145" s="154" t="s">
        <v>374</v>
      </c>
      <c r="B145" s="155" t="s">
        <v>229</v>
      </c>
      <c r="C145" s="156" t="s">
        <v>355</v>
      </c>
      <c r="D145" s="138" t="s">
        <v>232</v>
      </c>
      <c r="E145" s="138" t="s">
        <v>375</v>
      </c>
      <c r="F145" s="138"/>
      <c r="G145" s="167" t="n">
        <f aca="false">G147</f>
        <v>7981.8</v>
      </c>
      <c r="I145" s="167" t="n">
        <f aca="false">I147</f>
        <v>8301.1</v>
      </c>
      <c r="J145" s="167" t="n">
        <f aca="false">J147</f>
        <v>8633.2</v>
      </c>
    </row>
    <row r="146" customFormat="false" ht="39.6" hidden="true" customHeight="true" outlineLevel="0" collapsed="false">
      <c r="A146" s="154" t="s">
        <v>249</v>
      </c>
      <c r="B146" s="155" t="s">
        <v>229</v>
      </c>
      <c r="C146" s="156" t="s">
        <v>355</v>
      </c>
      <c r="D146" s="138" t="s">
        <v>232</v>
      </c>
      <c r="E146" s="138" t="s">
        <v>347</v>
      </c>
      <c r="F146" s="138" t="s">
        <v>250</v>
      </c>
      <c r="G146" s="167" t="n">
        <v>0</v>
      </c>
      <c r="I146" s="167" t="n">
        <v>0</v>
      </c>
      <c r="J146" s="167" t="n">
        <v>0</v>
      </c>
    </row>
    <row r="147" customFormat="false" ht="58.2" hidden="false" customHeight="true" outlineLevel="0" collapsed="false">
      <c r="A147" s="210" t="s">
        <v>190</v>
      </c>
      <c r="B147" s="155" t="s">
        <v>229</v>
      </c>
      <c r="C147" s="156" t="s">
        <v>355</v>
      </c>
      <c r="D147" s="138" t="s">
        <v>232</v>
      </c>
      <c r="E147" s="138" t="s">
        <v>375</v>
      </c>
      <c r="F147" s="160"/>
      <c r="G147" s="172" t="n">
        <f aca="false">G148</f>
        <v>7981.8</v>
      </c>
      <c r="I147" s="172" t="n">
        <f aca="false">I148</f>
        <v>8301.1</v>
      </c>
      <c r="J147" s="172" t="n">
        <f aca="false">J148</f>
        <v>8633.2</v>
      </c>
    </row>
    <row r="148" customFormat="false" ht="21" hidden="false" customHeight="true" outlineLevel="0" collapsed="false">
      <c r="A148" s="157" t="s">
        <v>261</v>
      </c>
      <c r="B148" s="158" t="s">
        <v>229</v>
      </c>
      <c r="C148" s="159" t="s">
        <v>355</v>
      </c>
      <c r="D148" s="160" t="s">
        <v>232</v>
      </c>
      <c r="E148" s="160" t="s">
        <v>375</v>
      </c>
      <c r="F148" s="160" t="s">
        <v>262</v>
      </c>
      <c r="G148" s="172" t="n">
        <f aca="false">'Приложение 1'!C97</f>
        <v>7981.8</v>
      </c>
      <c r="I148" s="172" t="n">
        <f aca="false">'Приложение 1'!D97</f>
        <v>8301.1</v>
      </c>
      <c r="J148" s="172" t="n">
        <f aca="false">'Приложение 1'!E97</f>
        <v>8633.2</v>
      </c>
    </row>
    <row r="149" customFormat="false" ht="51.6" hidden="false" customHeight="true" outlineLevel="0" collapsed="false">
      <c r="A149" s="149" t="s">
        <v>376</v>
      </c>
      <c r="B149" s="120" t="s">
        <v>229</v>
      </c>
      <c r="C149" s="150" t="s">
        <v>355</v>
      </c>
      <c r="D149" s="151" t="s">
        <v>232</v>
      </c>
      <c r="E149" s="151" t="s">
        <v>377</v>
      </c>
      <c r="F149" s="151"/>
      <c r="G149" s="199" t="n">
        <f aca="false">G150</f>
        <v>532.4</v>
      </c>
      <c r="I149" s="199" t="n">
        <f aca="false">I150</f>
        <v>553.7</v>
      </c>
      <c r="J149" s="199" t="n">
        <f aca="false">J150</f>
        <v>575.8</v>
      </c>
    </row>
    <row r="150" customFormat="false" ht="49.95" hidden="false" customHeight="true" outlineLevel="0" collapsed="false">
      <c r="A150" s="154" t="s">
        <v>378</v>
      </c>
      <c r="B150" s="155" t="n">
        <v>610</v>
      </c>
      <c r="C150" s="156" t="s">
        <v>355</v>
      </c>
      <c r="D150" s="138" t="s">
        <v>232</v>
      </c>
      <c r="E150" s="138" t="s">
        <v>379</v>
      </c>
      <c r="F150" s="138"/>
      <c r="G150" s="167" t="n">
        <f aca="false">G151</f>
        <v>532.4</v>
      </c>
      <c r="I150" s="167" t="n">
        <f aca="false">I151</f>
        <v>553.7</v>
      </c>
      <c r="J150" s="167" t="n">
        <f aca="false">J151</f>
        <v>575.8</v>
      </c>
    </row>
    <row r="151" customFormat="false" ht="68.4" hidden="false" customHeight="true" outlineLevel="0" collapsed="false">
      <c r="A151" s="157" t="s">
        <v>201</v>
      </c>
      <c r="B151" s="155" t="n">
        <v>610</v>
      </c>
      <c r="C151" s="156" t="s">
        <v>355</v>
      </c>
      <c r="D151" s="138" t="s">
        <v>232</v>
      </c>
      <c r="E151" s="138" t="s">
        <v>379</v>
      </c>
      <c r="F151" s="160"/>
      <c r="G151" s="172" t="n">
        <f aca="false">G152</f>
        <v>532.4</v>
      </c>
      <c r="I151" s="172" t="n">
        <f aca="false">I152</f>
        <v>553.7</v>
      </c>
      <c r="J151" s="172" t="n">
        <f aca="false">J152</f>
        <v>575.8</v>
      </c>
    </row>
    <row r="152" customFormat="false" ht="29.25" hidden="false" customHeight="true" outlineLevel="0" collapsed="false">
      <c r="A152" s="157" t="s">
        <v>249</v>
      </c>
      <c r="B152" s="158" t="s">
        <v>229</v>
      </c>
      <c r="C152" s="159" t="s">
        <v>355</v>
      </c>
      <c r="D152" s="160" t="s">
        <v>232</v>
      </c>
      <c r="E152" s="160" t="s">
        <v>379</v>
      </c>
      <c r="F152" s="160" t="s">
        <v>250</v>
      </c>
      <c r="G152" s="172" t="n">
        <f aca="false">'Приложение 1'!C108</f>
        <v>532.4</v>
      </c>
      <c r="I152" s="172" t="n">
        <f aca="false">'Приложение 1'!D108</f>
        <v>553.7</v>
      </c>
      <c r="J152" s="172" t="n">
        <f aca="false">'Приложение 1'!E108</f>
        <v>575.8</v>
      </c>
    </row>
    <row r="153" customFormat="false" ht="37.5" hidden="true" customHeight="true" outlineLevel="0" collapsed="false">
      <c r="A153" s="145" t="s">
        <v>265</v>
      </c>
      <c r="B153" s="164" t="n">
        <v>610</v>
      </c>
      <c r="C153" s="165" t="s">
        <v>355</v>
      </c>
      <c r="D153" s="162" t="s">
        <v>232</v>
      </c>
      <c r="E153" s="162" t="s">
        <v>266</v>
      </c>
      <c r="F153" s="162"/>
      <c r="G153" s="208" t="n">
        <f aca="false">G156</f>
        <v>0</v>
      </c>
      <c r="I153" s="208" t="n">
        <f aca="false">I156</f>
        <v>0</v>
      </c>
      <c r="J153" s="208" t="n">
        <f aca="false">J156</f>
        <v>0</v>
      </c>
    </row>
    <row r="154" customFormat="false" ht="18" hidden="true" customHeight="true" outlineLevel="0" collapsed="false">
      <c r="A154" s="163" t="s">
        <v>362</v>
      </c>
      <c r="B154" s="164" t="n">
        <v>610</v>
      </c>
      <c r="C154" s="165" t="s">
        <v>355</v>
      </c>
      <c r="D154" s="162" t="s">
        <v>232</v>
      </c>
      <c r="E154" s="162" t="s">
        <v>363</v>
      </c>
      <c r="F154" s="162"/>
      <c r="G154" s="211" t="n">
        <f aca="false">G156</f>
        <v>0</v>
      </c>
      <c r="I154" s="211" t="n">
        <f aca="false">I156</f>
        <v>0</v>
      </c>
      <c r="J154" s="211" t="n">
        <f aca="false">J156</f>
        <v>0</v>
      </c>
    </row>
    <row r="155" customFormat="false" ht="43.5" hidden="true" customHeight="true" outlineLevel="0" collapsed="false">
      <c r="A155" s="163" t="s">
        <v>380</v>
      </c>
      <c r="B155" s="164" t="n">
        <v>610</v>
      </c>
      <c r="C155" s="165" t="s">
        <v>355</v>
      </c>
      <c r="D155" s="162" t="s">
        <v>232</v>
      </c>
      <c r="E155" s="162" t="s">
        <v>381</v>
      </c>
      <c r="F155" s="162"/>
      <c r="G155" s="211" t="n">
        <f aca="false">G157</f>
        <v>0</v>
      </c>
      <c r="I155" s="211" t="n">
        <f aca="false">I157</f>
        <v>0</v>
      </c>
      <c r="J155" s="211" t="n">
        <f aca="false">J157</f>
        <v>0</v>
      </c>
    </row>
    <row r="156" customFormat="false" ht="31.2" hidden="true" customHeight="true" outlineLevel="0" collapsed="false">
      <c r="A156" s="163" t="s">
        <v>382</v>
      </c>
      <c r="B156" s="164" t="n">
        <v>610</v>
      </c>
      <c r="C156" s="165" t="s">
        <v>355</v>
      </c>
      <c r="D156" s="162" t="s">
        <v>232</v>
      </c>
      <c r="E156" s="162" t="s">
        <v>383</v>
      </c>
      <c r="F156" s="162"/>
      <c r="G156" s="211" t="n">
        <f aca="false">G157</f>
        <v>0</v>
      </c>
      <c r="I156" s="211" t="n">
        <f aca="false">I157</f>
        <v>0</v>
      </c>
      <c r="J156" s="211" t="n">
        <f aca="false">J157</f>
        <v>0</v>
      </c>
    </row>
    <row r="157" customFormat="false" ht="21.6" hidden="true" customHeight="true" outlineLevel="0" collapsed="false">
      <c r="A157" s="154" t="s">
        <v>249</v>
      </c>
      <c r="B157" s="155" t="s">
        <v>229</v>
      </c>
      <c r="C157" s="156" t="s">
        <v>355</v>
      </c>
      <c r="D157" s="138" t="s">
        <v>232</v>
      </c>
      <c r="E157" s="138" t="s">
        <v>383</v>
      </c>
      <c r="F157" s="138" t="s">
        <v>250</v>
      </c>
      <c r="G157" s="212" t="n">
        <v>0</v>
      </c>
      <c r="I157" s="212" t="n">
        <v>0</v>
      </c>
      <c r="J157" s="212" t="n">
        <v>0</v>
      </c>
    </row>
    <row r="158" customFormat="false" ht="21.6" hidden="true" customHeight="true" outlineLevel="0" collapsed="false">
      <c r="A158" s="163" t="s">
        <v>265</v>
      </c>
      <c r="B158" s="164" t="s">
        <v>229</v>
      </c>
      <c r="C158" s="165" t="s">
        <v>355</v>
      </c>
      <c r="D158" s="162" t="s">
        <v>232</v>
      </c>
      <c r="E158" s="162" t="s">
        <v>266</v>
      </c>
      <c r="F158" s="162"/>
      <c r="G158" s="166" t="n">
        <f aca="false">G160</f>
        <v>0</v>
      </c>
      <c r="I158" s="166" t="n">
        <f aca="false">I160</f>
        <v>0</v>
      </c>
      <c r="J158" s="166" t="n">
        <f aca="false">J160</f>
        <v>0</v>
      </c>
    </row>
    <row r="159" customFormat="false" ht="76.2" hidden="true" customHeight="true" outlineLevel="0" collapsed="false">
      <c r="A159" s="154" t="s">
        <v>384</v>
      </c>
      <c r="B159" s="155" t="n">
        <v>610</v>
      </c>
      <c r="C159" s="156" t="s">
        <v>355</v>
      </c>
      <c r="D159" s="138" t="s">
        <v>232</v>
      </c>
      <c r="E159" s="138" t="s">
        <v>385</v>
      </c>
      <c r="F159" s="138"/>
      <c r="G159" s="212" t="n">
        <f aca="false">G160</f>
        <v>0</v>
      </c>
      <c r="I159" s="212" t="n">
        <f aca="false">I160</f>
        <v>0</v>
      </c>
      <c r="J159" s="212" t="n">
        <f aca="false">J160</f>
        <v>0</v>
      </c>
    </row>
    <row r="160" customFormat="false" ht="36.6" hidden="true" customHeight="true" outlineLevel="0" collapsed="false">
      <c r="A160" s="154" t="s">
        <v>249</v>
      </c>
      <c r="B160" s="155" t="n">
        <v>610</v>
      </c>
      <c r="C160" s="156" t="s">
        <v>355</v>
      </c>
      <c r="D160" s="138" t="s">
        <v>232</v>
      </c>
      <c r="E160" s="138" t="s">
        <v>385</v>
      </c>
      <c r="F160" s="138" t="s">
        <v>250</v>
      </c>
      <c r="G160" s="212" t="n">
        <v>0</v>
      </c>
      <c r="I160" s="212" t="n">
        <v>0</v>
      </c>
      <c r="J160" s="212" t="n">
        <v>0</v>
      </c>
    </row>
    <row r="161" customFormat="false" ht="28.95" hidden="false" customHeight="true" outlineLevel="0" collapsed="false">
      <c r="A161" s="145" t="s">
        <v>386</v>
      </c>
      <c r="B161" s="49" t="s">
        <v>229</v>
      </c>
      <c r="C161" s="146" t="s">
        <v>355</v>
      </c>
      <c r="D161" s="147" t="s">
        <v>240</v>
      </c>
      <c r="E161" s="147"/>
      <c r="F161" s="147"/>
      <c r="G161" s="200" t="n">
        <f aca="false">G162+G174+G190</f>
        <v>15253.4</v>
      </c>
      <c r="I161" s="200" t="n">
        <f aca="false">I162+I174+I190</f>
        <v>15705.7</v>
      </c>
      <c r="J161" s="200" t="n">
        <f aca="false">J162+J174+J190</f>
        <v>15244.9</v>
      </c>
    </row>
    <row r="162" customFormat="false" ht="57.6" hidden="false" customHeight="true" outlineLevel="0" collapsed="false">
      <c r="A162" s="145" t="s">
        <v>371</v>
      </c>
      <c r="B162" s="49" t="n">
        <v>610</v>
      </c>
      <c r="C162" s="146" t="s">
        <v>355</v>
      </c>
      <c r="D162" s="147" t="s">
        <v>240</v>
      </c>
      <c r="E162" s="147" t="s">
        <v>343</v>
      </c>
      <c r="F162" s="147"/>
      <c r="G162" s="200" t="n">
        <f aca="false">G163</f>
        <v>8885.3</v>
      </c>
      <c r="I162" s="200" t="n">
        <f aca="false">I163</f>
        <v>9275.5</v>
      </c>
      <c r="J162" s="200" t="n">
        <f aca="false">J163</f>
        <v>8703.2</v>
      </c>
    </row>
    <row r="163" customFormat="false" ht="63" hidden="false" customHeight="true" outlineLevel="0" collapsed="false">
      <c r="A163" s="182" t="s">
        <v>374</v>
      </c>
      <c r="B163" s="183" t="s">
        <v>229</v>
      </c>
      <c r="C163" s="184" t="s">
        <v>355</v>
      </c>
      <c r="D163" s="185" t="s">
        <v>240</v>
      </c>
      <c r="E163" s="185" t="s">
        <v>375</v>
      </c>
      <c r="F163" s="185"/>
      <c r="G163" s="213" t="n">
        <f aca="false">G164+G166+G168+G170+G172</f>
        <v>8885.3</v>
      </c>
      <c r="I163" s="213" t="n">
        <f aca="false">I164+I166+I168+I170+I172</f>
        <v>9275.5</v>
      </c>
      <c r="J163" s="213" t="n">
        <f aca="false">J164+J166+J168+J170+J172</f>
        <v>8703.2</v>
      </c>
    </row>
    <row r="164" customFormat="false" ht="23.4" hidden="false" customHeight="true" outlineLevel="0" collapsed="false">
      <c r="A164" s="214" t="s">
        <v>191</v>
      </c>
      <c r="B164" s="215" t="s">
        <v>229</v>
      </c>
      <c r="C164" s="216" t="s">
        <v>355</v>
      </c>
      <c r="D164" s="217" t="s">
        <v>240</v>
      </c>
      <c r="E164" s="217" t="s">
        <v>375</v>
      </c>
      <c r="F164" s="217"/>
      <c r="G164" s="218" t="n">
        <f aca="false">'Приложение 1'!C98</f>
        <v>838.7</v>
      </c>
      <c r="I164" s="218" t="n">
        <f aca="false">'Приложение 1'!E98</f>
        <v>907.1</v>
      </c>
      <c r="J164" s="218" t="n">
        <f aca="false">'Приложение 1'!F98</f>
        <v>0</v>
      </c>
    </row>
    <row r="165" customFormat="false" ht="30" hidden="false" customHeight="true" outlineLevel="0" collapsed="false">
      <c r="A165" s="157" t="s">
        <v>249</v>
      </c>
      <c r="B165" s="158" t="s">
        <v>229</v>
      </c>
      <c r="C165" s="159" t="s">
        <v>355</v>
      </c>
      <c r="D165" s="160" t="s">
        <v>240</v>
      </c>
      <c r="E165" s="160" t="s">
        <v>375</v>
      </c>
      <c r="F165" s="160" t="s">
        <v>250</v>
      </c>
      <c r="G165" s="218" t="n">
        <f aca="false">G164</f>
        <v>838.7</v>
      </c>
      <c r="I165" s="218" t="n">
        <f aca="false">'Приложение 1'!D98</f>
        <v>872.2</v>
      </c>
      <c r="J165" s="218" t="n">
        <f aca="false">'Приложение 1'!E98</f>
        <v>907.1</v>
      </c>
    </row>
    <row r="166" customFormat="false" ht="25.2" hidden="false" customHeight="true" outlineLevel="0" collapsed="false">
      <c r="A166" s="157" t="s">
        <v>192</v>
      </c>
      <c r="B166" s="158" t="s">
        <v>229</v>
      </c>
      <c r="C166" s="159" t="s">
        <v>355</v>
      </c>
      <c r="D166" s="160" t="s">
        <v>240</v>
      </c>
      <c r="E166" s="160" t="s">
        <v>375</v>
      </c>
      <c r="F166" s="160"/>
      <c r="G166" s="218" t="n">
        <f aca="false">'Приложение 1'!C99</f>
        <v>1080.8</v>
      </c>
      <c r="I166" s="218" t="n">
        <f aca="false">I167</f>
        <v>1124</v>
      </c>
      <c r="J166" s="218" t="n">
        <f aca="false">J167</f>
        <v>1169</v>
      </c>
    </row>
    <row r="167" customFormat="false" ht="25.2" hidden="false" customHeight="true" outlineLevel="0" collapsed="false">
      <c r="A167" s="157" t="s">
        <v>249</v>
      </c>
      <c r="B167" s="158" t="s">
        <v>229</v>
      </c>
      <c r="C167" s="159" t="s">
        <v>355</v>
      </c>
      <c r="D167" s="160" t="s">
        <v>240</v>
      </c>
      <c r="E167" s="160" t="s">
        <v>375</v>
      </c>
      <c r="F167" s="160" t="s">
        <v>250</v>
      </c>
      <c r="G167" s="218" t="n">
        <f aca="false">G166</f>
        <v>1080.8</v>
      </c>
      <c r="I167" s="218" t="n">
        <f aca="false">'Приложение 1'!D99</f>
        <v>1124</v>
      </c>
      <c r="J167" s="218" t="n">
        <f aca="false">'Приложение 1'!E99</f>
        <v>1169</v>
      </c>
    </row>
    <row r="168" customFormat="false" ht="67.2" hidden="false" customHeight="true" outlineLevel="0" collapsed="false">
      <c r="A168" s="157" t="s">
        <v>193</v>
      </c>
      <c r="B168" s="158" t="s">
        <v>229</v>
      </c>
      <c r="C168" s="159" t="s">
        <v>355</v>
      </c>
      <c r="D168" s="160" t="s">
        <v>240</v>
      </c>
      <c r="E168" s="160" t="s">
        <v>375</v>
      </c>
      <c r="F168" s="160"/>
      <c r="G168" s="218" t="n">
        <f aca="false">'Приложение 1'!C100</f>
        <v>666.3</v>
      </c>
      <c r="I168" s="218" t="n">
        <f aca="false">I169</f>
        <v>693</v>
      </c>
      <c r="J168" s="218" t="n">
        <f aca="false">J169</f>
        <v>720.7</v>
      </c>
    </row>
    <row r="169" customFormat="false" ht="38.4" hidden="false" customHeight="true" outlineLevel="0" collapsed="false">
      <c r="A169" s="157" t="s">
        <v>249</v>
      </c>
      <c r="B169" s="158" t="s">
        <v>229</v>
      </c>
      <c r="C169" s="159" t="s">
        <v>355</v>
      </c>
      <c r="D169" s="160" t="s">
        <v>240</v>
      </c>
      <c r="E169" s="160" t="s">
        <v>375</v>
      </c>
      <c r="F169" s="160" t="s">
        <v>250</v>
      </c>
      <c r="G169" s="218" t="n">
        <f aca="false">G168</f>
        <v>666.3</v>
      </c>
      <c r="I169" s="218" t="n">
        <f aca="false">'Приложение 1'!D100</f>
        <v>693</v>
      </c>
      <c r="J169" s="218" t="n">
        <f aca="false">'Приложение 1'!E100</f>
        <v>720.7</v>
      </c>
    </row>
    <row r="170" customFormat="false" ht="31.2" hidden="false" customHeight="true" outlineLevel="0" collapsed="false">
      <c r="A170" s="157" t="s">
        <v>194</v>
      </c>
      <c r="B170" s="158" t="s">
        <v>229</v>
      </c>
      <c r="C170" s="159" t="s">
        <v>355</v>
      </c>
      <c r="D170" s="160" t="s">
        <v>240</v>
      </c>
      <c r="E170" s="160" t="s">
        <v>375</v>
      </c>
      <c r="F170" s="160"/>
      <c r="G170" s="218" t="n">
        <f aca="false">'Приложение 1'!C101</f>
        <v>582.2</v>
      </c>
      <c r="I170" s="218" t="n">
        <f aca="false">I171</f>
        <v>605.5</v>
      </c>
      <c r="J170" s="218" t="n">
        <f aca="false">J171</f>
        <v>629.7</v>
      </c>
    </row>
    <row r="171" customFormat="false" ht="31.2" hidden="false" customHeight="true" outlineLevel="0" collapsed="false">
      <c r="A171" s="157" t="s">
        <v>249</v>
      </c>
      <c r="B171" s="158" t="s">
        <v>229</v>
      </c>
      <c r="C171" s="159" t="s">
        <v>355</v>
      </c>
      <c r="D171" s="160" t="s">
        <v>240</v>
      </c>
      <c r="E171" s="160" t="s">
        <v>375</v>
      </c>
      <c r="F171" s="160" t="s">
        <v>250</v>
      </c>
      <c r="G171" s="218" t="n">
        <f aca="false">G170</f>
        <v>582.2</v>
      </c>
      <c r="I171" s="218" t="n">
        <f aca="false">'Приложение 1'!D101</f>
        <v>605.5</v>
      </c>
      <c r="J171" s="218" t="n">
        <f aca="false">'Приложение 1'!E101</f>
        <v>629.7</v>
      </c>
    </row>
    <row r="172" customFormat="false" ht="22.2" hidden="false" customHeight="true" outlineLevel="0" collapsed="false">
      <c r="A172" s="157" t="s">
        <v>195</v>
      </c>
      <c r="B172" s="158" t="s">
        <v>229</v>
      </c>
      <c r="C172" s="159" t="s">
        <v>355</v>
      </c>
      <c r="D172" s="160" t="s">
        <v>240</v>
      </c>
      <c r="E172" s="160" t="s">
        <v>375</v>
      </c>
      <c r="F172" s="160"/>
      <c r="G172" s="172" t="n">
        <f aca="false">'Приложение 1'!C102</f>
        <v>5717.3</v>
      </c>
      <c r="I172" s="172" t="n">
        <f aca="false">I173</f>
        <v>5945.9</v>
      </c>
      <c r="J172" s="172" t="n">
        <f aca="false">J173</f>
        <v>6183.8</v>
      </c>
    </row>
    <row r="173" customFormat="false" ht="28.2" hidden="false" customHeight="true" outlineLevel="0" collapsed="false">
      <c r="A173" s="157" t="s">
        <v>249</v>
      </c>
      <c r="B173" s="158" t="s">
        <v>229</v>
      </c>
      <c r="C173" s="159" t="s">
        <v>355</v>
      </c>
      <c r="D173" s="160" t="s">
        <v>240</v>
      </c>
      <c r="E173" s="160" t="s">
        <v>375</v>
      </c>
      <c r="F173" s="160" t="s">
        <v>250</v>
      </c>
      <c r="G173" s="172" t="n">
        <f aca="false">G172</f>
        <v>5717.3</v>
      </c>
      <c r="I173" s="172" t="n">
        <f aca="false">'Приложение 1'!D102</f>
        <v>5945.9</v>
      </c>
      <c r="J173" s="172" t="n">
        <f aca="false">'Приложение 1'!E102</f>
        <v>6183.8</v>
      </c>
    </row>
    <row r="174" customFormat="false" ht="46.8" hidden="false" customHeight="true" outlineLevel="0" collapsed="false">
      <c r="A174" s="145" t="s">
        <v>387</v>
      </c>
      <c r="B174" s="49" t="n">
        <v>610</v>
      </c>
      <c r="C174" s="146" t="s">
        <v>355</v>
      </c>
      <c r="D174" s="147" t="s">
        <v>240</v>
      </c>
      <c r="E174" s="147" t="s">
        <v>293</v>
      </c>
      <c r="F174" s="147"/>
      <c r="G174" s="200" t="n">
        <f aca="false">G175+G177+G179+G181</f>
        <v>6368.1</v>
      </c>
      <c r="H174" s="219"/>
      <c r="I174" s="200" t="n">
        <f aca="false">I175+I177+I179+I181</f>
        <v>6430.2</v>
      </c>
      <c r="J174" s="200" t="n">
        <f aca="false">J175+J177+J179+J181</f>
        <v>6541.7</v>
      </c>
    </row>
    <row r="175" customFormat="false" ht="45.6" hidden="true" customHeight="true" outlineLevel="0" collapsed="false">
      <c r="A175" s="145" t="s">
        <v>388</v>
      </c>
      <c r="B175" s="164" t="n">
        <v>610</v>
      </c>
      <c r="C175" s="165" t="s">
        <v>355</v>
      </c>
      <c r="D175" s="162" t="s">
        <v>240</v>
      </c>
      <c r="E175" s="162" t="s">
        <v>389</v>
      </c>
      <c r="F175" s="162"/>
      <c r="G175" s="208" t="n">
        <f aca="false">G176</f>
        <v>0</v>
      </c>
      <c r="I175" s="208" t="n">
        <f aca="false">I176</f>
        <v>0</v>
      </c>
      <c r="J175" s="208" t="n">
        <f aca="false">J176</f>
        <v>0</v>
      </c>
    </row>
    <row r="176" customFormat="false" ht="37.2" hidden="true" customHeight="true" outlineLevel="0" collapsed="false">
      <c r="A176" s="154" t="s">
        <v>249</v>
      </c>
      <c r="B176" s="155" t="n">
        <v>610</v>
      </c>
      <c r="C176" s="156" t="s">
        <v>355</v>
      </c>
      <c r="D176" s="138" t="s">
        <v>240</v>
      </c>
      <c r="E176" s="138" t="s">
        <v>389</v>
      </c>
      <c r="F176" s="138" t="s">
        <v>250</v>
      </c>
      <c r="G176" s="212" t="n">
        <v>0</v>
      </c>
      <c r="I176" s="212" t="n">
        <v>0</v>
      </c>
      <c r="J176" s="212" t="n">
        <v>0</v>
      </c>
    </row>
    <row r="177" customFormat="false" ht="39" hidden="false" customHeight="true" outlineLevel="0" collapsed="false">
      <c r="A177" s="149" t="s">
        <v>156</v>
      </c>
      <c r="B177" s="120" t="n">
        <v>610</v>
      </c>
      <c r="C177" s="150" t="s">
        <v>355</v>
      </c>
      <c r="D177" s="151" t="s">
        <v>240</v>
      </c>
      <c r="E177" s="151" t="s">
        <v>390</v>
      </c>
      <c r="F177" s="151"/>
      <c r="G177" s="220" t="n">
        <f aca="false">G178</f>
        <v>3000</v>
      </c>
      <c r="I177" s="220" t="n">
        <f aca="false">I178</f>
        <v>3000</v>
      </c>
      <c r="J177" s="220" t="n">
        <f aca="false">J178</f>
        <v>3000</v>
      </c>
    </row>
    <row r="178" customFormat="false" ht="37.2" hidden="false" customHeight="true" outlineLevel="0" collapsed="false">
      <c r="A178" s="157" t="s">
        <v>249</v>
      </c>
      <c r="B178" s="158" t="n">
        <v>610</v>
      </c>
      <c r="C178" s="159" t="s">
        <v>355</v>
      </c>
      <c r="D178" s="160" t="s">
        <v>240</v>
      </c>
      <c r="E178" s="160" t="s">
        <v>390</v>
      </c>
      <c r="F178" s="160" t="s">
        <v>250</v>
      </c>
      <c r="G178" s="221" t="n">
        <v>3000</v>
      </c>
      <c r="I178" s="221" t="n">
        <v>3000</v>
      </c>
      <c r="J178" s="221" t="n">
        <v>3000</v>
      </c>
    </row>
    <row r="179" customFormat="false" ht="57.6" hidden="false" customHeight="true" outlineLevel="0" collapsed="false">
      <c r="A179" s="149" t="s">
        <v>391</v>
      </c>
      <c r="B179" s="120" t="n">
        <v>610</v>
      </c>
      <c r="C179" s="150" t="s">
        <v>355</v>
      </c>
      <c r="D179" s="151" t="s">
        <v>240</v>
      </c>
      <c r="E179" s="151" t="s">
        <v>392</v>
      </c>
      <c r="F179" s="151"/>
      <c r="G179" s="220" t="n">
        <f aca="false">G180</f>
        <v>93</v>
      </c>
      <c r="I179" s="220" t="n">
        <f aca="false">I180</f>
        <v>93</v>
      </c>
      <c r="J179" s="220" t="n">
        <f aca="false">J180</f>
        <v>93</v>
      </c>
    </row>
    <row r="180" customFormat="false" ht="31.2" hidden="false" customHeight="true" outlineLevel="0" collapsed="false">
      <c r="A180" s="157" t="s">
        <v>249</v>
      </c>
      <c r="B180" s="158" t="n">
        <v>610</v>
      </c>
      <c r="C180" s="159" t="s">
        <v>355</v>
      </c>
      <c r="D180" s="160" t="s">
        <v>240</v>
      </c>
      <c r="E180" s="160" t="s">
        <v>392</v>
      </c>
      <c r="F180" s="160" t="s">
        <v>250</v>
      </c>
      <c r="G180" s="221" t="n">
        <v>93</v>
      </c>
      <c r="I180" s="221" t="n">
        <v>93</v>
      </c>
      <c r="J180" s="221" t="n">
        <v>93</v>
      </c>
    </row>
    <row r="181" customFormat="false" ht="41.4" hidden="false" customHeight="true" outlineLevel="0" collapsed="false">
      <c r="A181" s="145" t="s">
        <v>393</v>
      </c>
      <c r="B181" s="49" t="n">
        <v>610</v>
      </c>
      <c r="C181" s="146" t="s">
        <v>355</v>
      </c>
      <c r="D181" s="147" t="s">
        <v>240</v>
      </c>
      <c r="E181" s="147" t="s">
        <v>394</v>
      </c>
      <c r="F181" s="147"/>
      <c r="G181" s="200" t="n">
        <f aca="false">G184+G186+G188+G182</f>
        <v>3275.1</v>
      </c>
      <c r="I181" s="200" t="n">
        <f aca="false">I184+I186+I188+I182</f>
        <v>3337.2</v>
      </c>
      <c r="J181" s="200" t="n">
        <f aca="false">J184+J186+J188+J182</f>
        <v>3448.7</v>
      </c>
    </row>
    <row r="182" customFormat="false" ht="26.4" hidden="false" customHeight="true" outlineLevel="0" collapsed="false">
      <c r="A182" s="149" t="s">
        <v>192</v>
      </c>
      <c r="B182" s="120" t="n">
        <v>610</v>
      </c>
      <c r="C182" s="150" t="s">
        <v>355</v>
      </c>
      <c r="D182" s="151" t="s">
        <v>240</v>
      </c>
      <c r="E182" s="151" t="s">
        <v>395</v>
      </c>
      <c r="F182" s="151"/>
      <c r="G182" s="199" t="n">
        <f aca="false">G183</f>
        <v>334</v>
      </c>
      <c r="I182" s="199" t="n">
        <f aca="false">I183</f>
        <v>399.3</v>
      </c>
      <c r="J182" s="199" t="n">
        <f aca="false">J183</f>
        <v>415.3</v>
      </c>
    </row>
    <row r="183" customFormat="false" ht="34.2" hidden="false" customHeight="true" outlineLevel="0" collapsed="false">
      <c r="A183" s="157" t="s">
        <v>249</v>
      </c>
      <c r="B183" s="158" t="n">
        <v>610</v>
      </c>
      <c r="C183" s="159" t="s">
        <v>355</v>
      </c>
      <c r="D183" s="160" t="s">
        <v>240</v>
      </c>
      <c r="E183" s="160" t="s">
        <v>395</v>
      </c>
      <c r="F183" s="160" t="s">
        <v>250</v>
      </c>
      <c r="G183" s="172" t="n">
        <v>334</v>
      </c>
      <c r="I183" s="172" t="n">
        <v>399.3</v>
      </c>
      <c r="J183" s="172" t="n">
        <v>415.3</v>
      </c>
    </row>
    <row r="184" customFormat="false" ht="22.2" hidden="false" customHeight="true" outlineLevel="0" collapsed="false">
      <c r="A184" s="149" t="s">
        <v>396</v>
      </c>
      <c r="B184" s="120" t="s">
        <v>229</v>
      </c>
      <c r="C184" s="150" t="s">
        <v>355</v>
      </c>
      <c r="D184" s="151" t="s">
        <v>240</v>
      </c>
      <c r="E184" s="151" t="s">
        <v>397</v>
      </c>
      <c r="F184" s="151"/>
      <c r="G184" s="220" t="n">
        <f aca="false">G185</f>
        <v>151.2</v>
      </c>
      <c r="I184" s="220" t="n">
        <f aca="false">I185</f>
        <v>174.7</v>
      </c>
      <c r="J184" s="220" t="n">
        <f aca="false">J185</f>
        <v>181.7</v>
      </c>
    </row>
    <row r="185" customFormat="false" ht="32.4" hidden="false" customHeight="true" outlineLevel="0" collapsed="false">
      <c r="A185" s="157" t="s">
        <v>249</v>
      </c>
      <c r="B185" s="158" t="s">
        <v>229</v>
      </c>
      <c r="C185" s="159" t="s">
        <v>355</v>
      </c>
      <c r="D185" s="160" t="s">
        <v>240</v>
      </c>
      <c r="E185" s="160" t="s">
        <v>397</v>
      </c>
      <c r="F185" s="160" t="s">
        <v>250</v>
      </c>
      <c r="G185" s="172" t="n">
        <v>151.2</v>
      </c>
      <c r="I185" s="172" t="n">
        <v>174.7</v>
      </c>
      <c r="J185" s="172" t="n">
        <v>181.7</v>
      </c>
    </row>
    <row r="186" customFormat="false" ht="19.5" hidden="false" customHeight="true" outlineLevel="0" collapsed="false">
      <c r="A186" s="149" t="s">
        <v>398</v>
      </c>
      <c r="B186" s="120" t="s">
        <v>229</v>
      </c>
      <c r="C186" s="150" t="s">
        <v>355</v>
      </c>
      <c r="D186" s="151" t="s">
        <v>240</v>
      </c>
      <c r="E186" s="151" t="s">
        <v>399</v>
      </c>
      <c r="F186" s="185"/>
      <c r="G186" s="199" t="n">
        <f aca="false">G187</f>
        <v>303.7</v>
      </c>
      <c r="I186" s="199" t="n">
        <f aca="false">I187</f>
        <v>207.8</v>
      </c>
      <c r="J186" s="199" t="n">
        <f aca="false">J187</f>
        <v>224.3</v>
      </c>
    </row>
    <row r="187" customFormat="false" ht="31.95" hidden="false" customHeight="true" outlineLevel="0" collapsed="false">
      <c r="A187" s="157" t="s">
        <v>249</v>
      </c>
      <c r="B187" s="158" t="s">
        <v>229</v>
      </c>
      <c r="C187" s="159" t="s">
        <v>355</v>
      </c>
      <c r="D187" s="160" t="s">
        <v>240</v>
      </c>
      <c r="E187" s="160" t="s">
        <v>399</v>
      </c>
      <c r="F187" s="160" t="s">
        <v>250</v>
      </c>
      <c r="G187" s="172" t="n">
        <v>303.7</v>
      </c>
      <c r="I187" s="172" t="n">
        <v>207.8</v>
      </c>
      <c r="J187" s="172" t="n">
        <v>224.3</v>
      </c>
    </row>
    <row r="188" customFormat="false" ht="23.4" hidden="false" customHeight="true" outlineLevel="0" collapsed="false">
      <c r="A188" s="149" t="s">
        <v>400</v>
      </c>
      <c r="B188" s="120" t="n">
        <v>610</v>
      </c>
      <c r="C188" s="150" t="s">
        <v>355</v>
      </c>
      <c r="D188" s="151" t="s">
        <v>240</v>
      </c>
      <c r="E188" s="151" t="s">
        <v>401</v>
      </c>
      <c r="F188" s="151"/>
      <c r="G188" s="222" t="n">
        <f aca="false">G189</f>
        <v>2486.2</v>
      </c>
      <c r="I188" s="222" t="n">
        <f aca="false">I189</f>
        <v>2555.4</v>
      </c>
      <c r="J188" s="222" t="n">
        <f aca="false">J189</f>
        <v>2627.4</v>
      </c>
    </row>
    <row r="189" customFormat="false" ht="31.2" hidden="false" customHeight="true" outlineLevel="0" collapsed="false">
      <c r="A189" s="157" t="s">
        <v>249</v>
      </c>
      <c r="B189" s="158" t="n">
        <v>610</v>
      </c>
      <c r="C189" s="159" t="s">
        <v>355</v>
      </c>
      <c r="D189" s="160" t="s">
        <v>240</v>
      </c>
      <c r="E189" s="160" t="s">
        <v>401</v>
      </c>
      <c r="F189" s="160" t="s">
        <v>250</v>
      </c>
      <c r="G189" s="223" t="n">
        <v>2486.2</v>
      </c>
      <c r="I189" s="223" t="n">
        <v>2555.4</v>
      </c>
      <c r="J189" s="223" t="n">
        <v>2627.4</v>
      </c>
    </row>
    <row r="190" customFormat="false" ht="30.6" hidden="true" customHeight="true" outlineLevel="0" collapsed="false">
      <c r="A190" s="145" t="s">
        <v>265</v>
      </c>
      <c r="B190" s="164" t="n">
        <v>610</v>
      </c>
      <c r="C190" s="165" t="s">
        <v>355</v>
      </c>
      <c r="D190" s="162" t="s">
        <v>240</v>
      </c>
      <c r="E190" s="162" t="s">
        <v>266</v>
      </c>
      <c r="F190" s="162"/>
      <c r="G190" s="208" t="n">
        <f aca="false">G191+G193+G195</f>
        <v>0</v>
      </c>
      <c r="I190" s="208" t="n">
        <f aca="false">I191+I193+I195</f>
        <v>0</v>
      </c>
      <c r="J190" s="208" t="n">
        <f aca="false">J191+J193+J195</f>
        <v>0</v>
      </c>
    </row>
    <row r="191" customFormat="false" ht="48.6" hidden="true" customHeight="true" outlineLevel="0" collapsed="false">
      <c r="A191" s="149" t="s">
        <v>159</v>
      </c>
      <c r="B191" s="120" t="n">
        <v>610</v>
      </c>
      <c r="C191" s="150" t="s">
        <v>355</v>
      </c>
      <c r="D191" s="151" t="s">
        <v>240</v>
      </c>
      <c r="E191" s="151" t="s">
        <v>402</v>
      </c>
      <c r="F191" s="151"/>
      <c r="G191" s="220" t="n">
        <f aca="false">G192</f>
        <v>0</v>
      </c>
      <c r="I191" s="220" t="n">
        <f aca="false">I192</f>
        <v>0</v>
      </c>
      <c r="J191" s="220" t="n">
        <f aca="false">J192</f>
        <v>0</v>
      </c>
    </row>
    <row r="192" customFormat="false" ht="32.4" hidden="true" customHeight="true" outlineLevel="0" collapsed="false">
      <c r="A192" s="154" t="s">
        <v>249</v>
      </c>
      <c r="B192" s="155" t="n">
        <v>610</v>
      </c>
      <c r="C192" s="156" t="s">
        <v>355</v>
      </c>
      <c r="D192" s="138" t="s">
        <v>240</v>
      </c>
      <c r="E192" s="138" t="s">
        <v>402</v>
      </c>
      <c r="F192" s="138" t="s">
        <v>250</v>
      </c>
      <c r="G192" s="212" t="n">
        <v>0</v>
      </c>
      <c r="I192" s="212" t="n">
        <v>0</v>
      </c>
      <c r="J192" s="212" t="n">
        <v>0</v>
      </c>
    </row>
    <row r="193" customFormat="false" ht="45" hidden="true" customHeight="true" outlineLevel="0" collapsed="false">
      <c r="A193" s="149" t="s">
        <v>403</v>
      </c>
      <c r="B193" s="120" t="n">
        <v>610</v>
      </c>
      <c r="C193" s="150" t="s">
        <v>355</v>
      </c>
      <c r="D193" s="151" t="s">
        <v>240</v>
      </c>
      <c r="E193" s="151" t="s">
        <v>404</v>
      </c>
      <c r="F193" s="151"/>
      <c r="G193" s="220" t="n">
        <f aca="false">G194</f>
        <v>0</v>
      </c>
      <c r="I193" s="220" t="n">
        <f aca="false">I194</f>
        <v>0</v>
      </c>
      <c r="J193" s="220" t="n">
        <f aca="false">J194</f>
        <v>0</v>
      </c>
    </row>
    <row r="194" customFormat="false" ht="35.4" hidden="true" customHeight="true" outlineLevel="0" collapsed="false">
      <c r="A194" s="154" t="s">
        <v>249</v>
      </c>
      <c r="B194" s="155" t="n">
        <v>610</v>
      </c>
      <c r="C194" s="156" t="s">
        <v>355</v>
      </c>
      <c r="D194" s="138" t="s">
        <v>240</v>
      </c>
      <c r="E194" s="138" t="s">
        <v>404</v>
      </c>
      <c r="F194" s="138" t="s">
        <v>250</v>
      </c>
      <c r="G194" s="212" t="n">
        <v>0</v>
      </c>
      <c r="I194" s="212" t="n">
        <v>0</v>
      </c>
      <c r="J194" s="212" t="n">
        <v>0</v>
      </c>
    </row>
    <row r="195" customFormat="false" ht="54" hidden="true" customHeight="true" outlineLevel="0" collapsed="false">
      <c r="A195" s="149" t="s">
        <v>405</v>
      </c>
      <c r="B195" s="120" t="n">
        <v>610</v>
      </c>
      <c r="C195" s="150" t="s">
        <v>355</v>
      </c>
      <c r="D195" s="151" t="s">
        <v>240</v>
      </c>
      <c r="E195" s="151" t="s">
        <v>406</v>
      </c>
      <c r="F195" s="151"/>
      <c r="G195" s="220" t="n">
        <f aca="false">G196</f>
        <v>0</v>
      </c>
      <c r="I195" s="220" t="n">
        <f aca="false">I196</f>
        <v>0</v>
      </c>
      <c r="J195" s="220" t="n">
        <f aca="false">J196</f>
        <v>0</v>
      </c>
    </row>
    <row r="196" customFormat="false" ht="31.95" hidden="true" customHeight="true" outlineLevel="0" collapsed="false">
      <c r="A196" s="154" t="s">
        <v>249</v>
      </c>
      <c r="B196" s="155" t="n">
        <v>610</v>
      </c>
      <c r="C196" s="156" t="s">
        <v>355</v>
      </c>
      <c r="D196" s="138" t="s">
        <v>240</v>
      </c>
      <c r="E196" s="138" t="s">
        <v>406</v>
      </c>
      <c r="F196" s="138" t="s">
        <v>250</v>
      </c>
      <c r="G196" s="212" t="n">
        <v>0</v>
      </c>
      <c r="I196" s="212" t="n">
        <v>0</v>
      </c>
      <c r="J196" s="212" t="n">
        <v>0</v>
      </c>
    </row>
    <row r="197" customFormat="false" ht="39" hidden="false" customHeight="true" outlineLevel="0" collapsed="false">
      <c r="A197" s="149" t="s">
        <v>407</v>
      </c>
      <c r="B197" s="120" t="n">
        <v>610</v>
      </c>
      <c r="C197" s="150" t="s">
        <v>355</v>
      </c>
      <c r="D197" s="151" t="s">
        <v>355</v>
      </c>
      <c r="E197" s="151"/>
      <c r="F197" s="151"/>
      <c r="G197" s="152" t="n">
        <f aca="false">G198+G203</f>
        <v>399.9</v>
      </c>
      <c r="I197" s="152" t="n">
        <f aca="false">I198+I203</f>
        <v>415.9</v>
      </c>
      <c r="J197" s="152" t="n">
        <f aca="false">J198+J203</f>
        <v>432.5</v>
      </c>
    </row>
    <row r="198" customFormat="false" ht="82.8" hidden="true" customHeight="false" outlineLevel="0" collapsed="false">
      <c r="A198" s="149" t="s">
        <v>408</v>
      </c>
      <c r="B198" s="120" t="n">
        <v>610</v>
      </c>
      <c r="C198" s="150" t="s">
        <v>355</v>
      </c>
      <c r="D198" s="151" t="s">
        <v>355</v>
      </c>
      <c r="E198" s="151" t="s">
        <v>254</v>
      </c>
      <c r="F198" s="151"/>
      <c r="G198" s="222" t="n">
        <f aca="false">G199+G201</f>
        <v>0</v>
      </c>
      <c r="I198" s="222" t="n">
        <f aca="false">I199+I201</f>
        <v>0</v>
      </c>
      <c r="J198" s="222" t="n">
        <f aca="false">J199+J201</f>
        <v>0</v>
      </c>
    </row>
    <row r="199" customFormat="false" ht="52.8" hidden="true" customHeight="false" outlineLevel="0" collapsed="false">
      <c r="A199" s="154" t="s">
        <v>409</v>
      </c>
      <c r="B199" s="155" t="n">
        <v>610</v>
      </c>
      <c r="C199" s="156" t="s">
        <v>355</v>
      </c>
      <c r="D199" s="138" t="s">
        <v>355</v>
      </c>
      <c r="E199" s="138" t="s">
        <v>410</v>
      </c>
      <c r="F199" s="138"/>
      <c r="G199" s="207" t="n">
        <f aca="false">G200</f>
        <v>0</v>
      </c>
      <c r="I199" s="207" t="n">
        <f aca="false">I200</f>
        <v>0</v>
      </c>
      <c r="J199" s="207" t="n">
        <f aca="false">J200</f>
        <v>0</v>
      </c>
    </row>
    <row r="200" customFormat="false" ht="31.95" hidden="true" customHeight="true" outlineLevel="0" collapsed="false">
      <c r="A200" s="154" t="s">
        <v>249</v>
      </c>
      <c r="B200" s="155" t="n">
        <v>610</v>
      </c>
      <c r="C200" s="156" t="s">
        <v>355</v>
      </c>
      <c r="D200" s="138" t="s">
        <v>355</v>
      </c>
      <c r="E200" s="138" t="s">
        <v>410</v>
      </c>
      <c r="F200" s="138" t="s">
        <v>250</v>
      </c>
      <c r="G200" s="207" t="n">
        <v>0</v>
      </c>
      <c r="I200" s="207" t="n">
        <v>0</v>
      </c>
      <c r="J200" s="207" t="n">
        <v>0</v>
      </c>
    </row>
    <row r="201" customFormat="false" ht="70.2" hidden="true" customHeight="true" outlineLevel="0" collapsed="false">
      <c r="A201" s="149" t="s">
        <v>411</v>
      </c>
      <c r="B201" s="120" t="n">
        <v>610</v>
      </c>
      <c r="C201" s="150" t="s">
        <v>355</v>
      </c>
      <c r="D201" s="151" t="s">
        <v>355</v>
      </c>
      <c r="E201" s="151" t="s">
        <v>412</v>
      </c>
      <c r="F201" s="151"/>
      <c r="G201" s="222" t="n">
        <f aca="false">G202</f>
        <v>0</v>
      </c>
      <c r="I201" s="222" t="n">
        <f aca="false">I202</f>
        <v>0</v>
      </c>
      <c r="J201" s="222" t="n">
        <f aca="false">J202</f>
        <v>0</v>
      </c>
    </row>
    <row r="202" customFormat="false" ht="31.95" hidden="true" customHeight="true" outlineLevel="0" collapsed="false">
      <c r="A202" s="154" t="s">
        <v>249</v>
      </c>
      <c r="B202" s="183" t="n">
        <v>610</v>
      </c>
      <c r="C202" s="184" t="s">
        <v>355</v>
      </c>
      <c r="D202" s="185" t="s">
        <v>355</v>
      </c>
      <c r="E202" s="185" t="s">
        <v>412</v>
      </c>
      <c r="F202" s="185" t="s">
        <v>250</v>
      </c>
      <c r="G202" s="224" t="n">
        <v>0</v>
      </c>
      <c r="I202" s="224" t="n">
        <v>0</v>
      </c>
      <c r="J202" s="224" t="n">
        <v>0</v>
      </c>
    </row>
    <row r="203" customFormat="false" ht="26.4" hidden="false" customHeight="true" outlineLevel="0" collapsed="false">
      <c r="A203" s="145" t="s">
        <v>265</v>
      </c>
      <c r="B203" s="49" t="n">
        <v>610</v>
      </c>
      <c r="C203" s="146" t="s">
        <v>355</v>
      </c>
      <c r="D203" s="147" t="s">
        <v>355</v>
      </c>
      <c r="E203" s="147" t="s">
        <v>266</v>
      </c>
      <c r="F203" s="147"/>
      <c r="G203" s="200" t="n">
        <f aca="false">G204</f>
        <v>399.9</v>
      </c>
      <c r="I203" s="200" t="n">
        <f aca="false">I204</f>
        <v>415.9</v>
      </c>
      <c r="J203" s="200" t="n">
        <f aca="false">J204</f>
        <v>432.5</v>
      </c>
    </row>
    <row r="204" customFormat="false" ht="34.2" hidden="false" customHeight="true" outlineLevel="0" collapsed="false">
      <c r="A204" s="149" t="s">
        <v>413</v>
      </c>
      <c r="B204" s="120" t="n">
        <v>610</v>
      </c>
      <c r="C204" s="150" t="s">
        <v>355</v>
      </c>
      <c r="D204" s="151" t="s">
        <v>355</v>
      </c>
      <c r="E204" s="151" t="s">
        <v>414</v>
      </c>
      <c r="F204" s="151"/>
      <c r="G204" s="225" t="n">
        <f aca="false">G205</f>
        <v>399.9</v>
      </c>
      <c r="I204" s="225" t="n">
        <f aca="false">I205</f>
        <v>415.9</v>
      </c>
      <c r="J204" s="225" t="n">
        <f aca="false">J205</f>
        <v>432.5</v>
      </c>
    </row>
    <row r="205" customFormat="false" ht="24.6" hidden="false" customHeight="true" outlineLevel="0" collapsed="false">
      <c r="A205" s="157" t="s">
        <v>261</v>
      </c>
      <c r="B205" s="158" t="s">
        <v>229</v>
      </c>
      <c r="C205" s="159" t="s">
        <v>355</v>
      </c>
      <c r="D205" s="160" t="s">
        <v>355</v>
      </c>
      <c r="E205" s="160" t="s">
        <v>414</v>
      </c>
      <c r="F205" s="160" t="s">
        <v>262</v>
      </c>
      <c r="G205" s="226" t="n">
        <f aca="false">'Приложение 1'!C117</f>
        <v>399.9</v>
      </c>
      <c r="I205" s="226" t="n">
        <f aca="false">'Приложение 1'!D117</f>
        <v>415.9</v>
      </c>
      <c r="J205" s="226" t="n">
        <f aca="false">'Приложение 1'!E117</f>
        <v>432.5</v>
      </c>
    </row>
    <row r="206" customFormat="false" ht="26.4" hidden="false" customHeight="true" outlineLevel="0" collapsed="false">
      <c r="A206" s="187" t="s">
        <v>415</v>
      </c>
      <c r="B206" s="36" t="s">
        <v>229</v>
      </c>
      <c r="C206" s="188" t="s">
        <v>273</v>
      </c>
      <c r="D206" s="189"/>
      <c r="E206" s="189"/>
      <c r="F206" s="189"/>
      <c r="G206" s="227" t="n">
        <f aca="false">G207+G210</f>
        <v>215</v>
      </c>
      <c r="I206" s="227" t="n">
        <f aca="false">I207+I210</f>
        <v>216.5</v>
      </c>
      <c r="J206" s="227" t="n">
        <f aca="false">J207+J210</f>
        <v>218</v>
      </c>
    </row>
    <row r="207" customFormat="false" ht="26.4" hidden="false" customHeight="true" outlineLevel="0" collapsed="false">
      <c r="A207" s="228" t="s">
        <v>416</v>
      </c>
      <c r="B207" s="229" t="n">
        <v>610</v>
      </c>
      <c r="C207" s="230" t="s">
        <v>273</v>
      </c>
      <c r="D207" s="231" t="s">
        <v>355</v>
      </c>
      <c r="E207" s="231"/>
      <c r="F207" s="232"/>
      <c r="G207" s="233" t="n">
        <f aca="false">G208</f>
        <v>45</v>
      </c>
      <c r="H207" s="234" t="n">
        <f aca="false">H208</f>
        <v>0</v>
      </c>
      <c r="I207" s="233" t="n">
        <f aca="false">I208</f>
        <v>46.5</v>
      </c>
      <c r="J207" s="233" t="n">
        <f aca="false">J208</f>
        <v>48</v>
      </c>
    </row>
    <row r="208" customFormat="false" ht="26.4" hidden="false" customHeight="true" outlineLevel="0" collapsed="false">
      <c r="A208" s="235" t="s">
        <v>235</v>
      </c>
      <c r="B208" s="135" t="n">
        <v>610</v>
      </c>
      <c r="C208" s="236" t="s">
        <v>273</v>
      </c>
      <c r="D208" s="237" t="s">
        <v>355</v>
      </c>
      <c r="E208" s="238" t="s">
        <v>260</v>
      </c>
      <c r="F208" s="239"/>
      <c r="G208" s="207" t="n">
        <f aca="false">G209</f>
        <v>45</v>
      </c>
      <c r="H208" s="240" t="n">
        <f aca="false">H209</f>
        <v>0</v>
      </c>
      <c r="I208" s="207" t="n">
        <f aca="false">I209</f>
        <v>46.5</v>
      </c>
      <c r="J208" s="207" t="n">
        <f aca="false">J209</f>
        <v>48</v>
      </c>
    </row>
    <row r="209" customFormat="false" ht="26.4" hidden="false" customHeight="true" outlineLevel="0" collapsed="false">
      <c r="A209" s="241" t="s">
        <v>249</v>
      </c>
      <c r="B209" s="242" t="n">
        <v>610</v>
      </c>
      <c r="C209" s="243" t="s">
        <v>273</v>
      </c>
      <c r="D209" s="244" t="s">
        <v>355</v>
      </c>
      <c r="E209" s="245" t="s">
        <v>260</v>
      </c>
      <c r="F209" s="246" t="s">
        <v>250</v>
      </c>
      <c r="G209" s="223" t="n">
        <v>45</v>
      </c>
      <c r="H209" s="247" t="n">
        <v>0</v>
      </c>
      <c r="I209" s="223" t="n">
        <v>46.5</v>
      </c>
      <c r="J209" s="223" t="n">
        <v>48</v>
      </c>
    </row>
    <row r="210" customFormat="false" ht="27" hidden="false" customHeight="true" outlineLevel="0" collapsed="false">
      <c r="A210" s="145" t="s">
        <v>417</v>
      </c>
      <c r="B210" s="49" t="s">
        <v>229</v>
      </c>
      <c r="C210" s="146" t="s">
        <v>273</v>
      </c>
      <c r="D210" s="147" t="s">
        <v>273</v>
      </c>
      <c r="E210" s="147"/>
      <c r="F210" s="147"/>
      <c r="G210" s="200" t="n">
        <f aca="false">G211</f>
        <v>170</v>
      </c>
      <c r="I210" s="200" t="n">
        <f aca="false">I211</f>
        <v>170</v>
      </c>
      <c r="J210" s="200" t="n">
        <f aca="false">J211</f>
        <v>170</v>
      </c>
    </row>
    <row r="211" customFormat="false" ht="20.4" hidden="false" customHeight="true" outlineLevel="0" collapsed="false">
      <c r="A211" s="149" t="s">
        <v>265</v>
      </c>
      <c r="B211" s="120" t="s">
        <v>229</v>
      </c>
      <c r="C211" s="150" t="s">
        <v>273</v>
      </c>
      <c r="D211" s="151" t="s">
        <v>273</v>
      </c>
      <c r="E211" s="151" t="s">
        <v>266</v>
      </c>
      <c r="F211" s="151"/>
      <c r="G211" s="152" t="n">
        <f aca="false">G212</f>
        <v>170</v>
      </c>
      <c r="I211" s="152" t="n">
        <f aca="false">I212</f>
        <v>170</v>
      </c>
      <c r="J211" s="152" t="n">
        <f aca="false">J212</f>
        <v>170</v>
      </c>
    </row>
    <row r="212" customFormat="false" ht="33" hidden="false" customHeight="true" outlineLevel="0" collapsed="false">
      <c r="A212" s="149" t="s">
        <v>418</v>
      </c>
      <c r="B212" s="120" t="s">
        <v>229</v>
      </c>
      <c r="C212" s="150" t="s">
        <v>273</v>
      </c>
      <c r="D212" s="151" t="s">
        <v>273</v>
      </c>
      <c r="E212" s="151" t="s">
        <v>419</v>
      </c>
      <c r="F212" s="151"/>
      <c r="G212" s="152" t="n">
        <f aca="false">G213</f>
        <v>170</v>
      </c>
      <c r="I212" s="152" t="n">
        <f aca="false">I213</f>
        <v>170</v>
      </c>
      <c r="J212" s="152" t="n">
        <f aca="false">J213</f>
        <v>170</v>
      </c>
    </row>
    <row r="213" customFormat="false" ht="25.95" hidden="false" customHeight="true" outlineLevel="0" collapsed="false">
      <c r="A213" s="154" t="s">
        <v>420</v>
      </c>
      <c r="B213" s="155" t="s">
        <v>229</v>
      </c>
      <c r="C213" s="156" t="s">
        <v>273</v>
      </c>
      <c r="D213" s="138" t="s">
        <v>273</v>
      </c>
      <c r="E213" s="138" t="s">
        <v>421</v>
      </c>
      <c r="F213" s="138"/>
      <c r="G213" s="139" t="n">
        <f aca="false">G214+G215</f>
        <v>170</v>
      </c>
      <c r="I213" s="139" t="n">
        <f aca="false">I214+I215</f>
        <v>170</v>
      </c>
      <c r="J213" s="139" t="n">
        <f aca="false">J214+J215</f>
        <v>170</v>
      </c>
    </row>
    <row r="214" customFormat="false" ht="32.4" hidden="false" customHeight="true" outlineLevel="0" collapsed="false">
      <c r="A214" s="157" t="s">
        <v>249</v>
      </c>
      <c r="B214" s="158" t="s">
        <v>229</v>
      </c>
      <c r="C214" s="159" t="s">
        <v>273</v>
      </c>
      <c r="D214" s="160" t="s">
        <v>273</v>
      </c>
      <c r="E214" s="160" t="s">
        <v>421</v>
      </c>
      <c r="F214" s="160" t="s">
        <v>250</v>
      </c>
      <c r="G214" s="161" t="n">
        <v>150</v>
      </c>
      <c r="I214" s="161" t="n">
        <v>150</v>
      </c>
      <c r="J214" s="161" t="n">
        <v>150</v>
      </c>
    </row>
    <row r="215" customFormat="false" ht="21.6" hidden="false" customHeight="true" outlineLevel="0" collapsed="false">
      <c r="A215" s="157" t="s">
        <v>352</v>
      </c>
      <c r="B215" s="158" t="s">
        <v>229</v>
      </c>
      <c r="C215" s="159" t="s">
        <v>273</v>
      </c>
      <c r="D215" s="160" t="s">
        <v>273</v>
      </c>
      <c r="E215" s="160" t="s">
        <v>421</v>
      </c>
      <c r="F215" s="160" t="s">
        <v>353</v>
      </c>
      <c r="G215" s="161" t="n">
        <v>20</v>
      </c>
      <c r="I215" s="161" t="n">
        <v>20</v>
      </c>
      <c r="J215" s="161" t="n">
        <v>20</v>
      </c>
    </row>
    <row r="216" customFormat="false" ht="21.6" hidden="false" customHeight="true" outlineLevel="0" collapsed="false">
      <c r="A216" s="187" t="s">
        <v>422</v>
      </c>
      <c r="B216" s="36" t="s">
        <v>229</v>
      </c>
      <c r="C216" s="188" t="s">
        <v>423</v>
      </c>
      <c r="D216" s="189"/>
      <c r="E216" s="189"/>
      <c r="F216" s="189"/>
      <c r="G216" s="190" t="n">
        <f aca="false">G217</f>
        <v>310.1</v>
      </c>
      <c r="I216" s="190" t="n">
        <f aca="false">I217</f>
        <v>322.5</v>
      </c>
      <c r="J216" s="190" t="n">
        <f aca="false">J217</f>
        <v>335.4</v>
      </c>
    </row>
    <row r="217" customFormat="false" ht="21.6" hidden="false" customHeight="true" outlineLevel="0" collapsed="false">
      <c r="A217" s="163" t="s">
        <v>424</v>
      </c>
      <c r="B217" s="164" t="n">
        <v>610</v>
      </c>
      <c r="C217" s="165" t="s">
        <v>423</v>
      </c>
      <c r="D217" s="162" t="s">
        <v>230</v>
      </c>
      <c r="E217" s="162"/>
      <c r="F217" s="162"/>
      <c r="G217" s="166" t="n">
        <f aca="false">G218</f>
        <v>310.1</v>
      </c>
      <c r="I217" s="166" t="n">
        <f aca="false">I218</f>
        <v>322.5</v>
      </c>
      <c r="J217" s="166" t="n">
        <f aca="false">J218</f>
        <v>335.4</v>
      </c>
    </row>
    <row r="218" customFormat="false" ht="46.8" hidden="false" customHeight="true" outlineLevel="0" collapsed="false">
      <c r="A218" s="163" t="s">
        <v>425</v>
      </c>
      <c r="B218" s="164" t="n">
        <v>610</v>
      </c>
      <c r="C218" s="165" t="s">
        <v>423</v>
      </c>
      <c r="D218" s="162" t="s">
        <v>230</v>
      </c>
      <c r="E218" s="162" t="s">
        <v>426</v>
      </c>
      <c r="F218" s="162"/>
      <c r="G218" s="166" t="n">
        <f aca="false">G219</f>
        <v>310.1</v>
      </c>
      <c r="I218" s="166" t="n">
        <f aca="false">I219</f>
        <v>322.5</v>
      </c>
      <c r="J218" s="166" t="n">
        <f aca="false">J219</f>
        <v>335.4</v>
      </c>
    </row>
    <row r="219" customFormat="false" ht="41.4" hidden="false" customHeight="true" outlineLevel="0" collapsed="false">
      <c r="A219" s="154" t="s">
        <v>427</v>
      </c>
      <c r="B219" s="155" t="n">
        <v>610</v>
      </c>
      <c r="C219" s="156" t="s">
        <v>423</v>
      </c>
      <c r="D219" s="138" t="s">
        <v>230</v>
      </c>
      <c r="E219" s="138" t="s">
        <v>428</v>
      </c>
      <c r="F219" s="138"/>
      <c r="G219" s="139" t="n">
        <f aca="false">G220</f>
        <v>310.1</v>
      </c>
      <c r="I219" s="139" t="n">
        <f aca="false">I220</f>
        <v>322.5</v>
      </c>
      <c r="J219" s="139" t="n">
        <f aca="false">J220</f>
        <v>335.4</v>
      </c>
    </row>
    <row r="220" customFormat="false" ht="21.6" hidden="false" customHeight="true" outlineLevel="0" collapsed="false">
      <c r="A220" s="157" t="s">
        <v>208</v>
      </c>
      <c r="B220" s="155" t="n">
        <v>610</v>
      </c>
      <c r="C220" s="156" t="s">
        <v>423</v>
      </c>
      <c r="D220" s="138" t="s">
        <v>230</v>
      </c>
      <c r="E220" s="138" t="s">
        <v>428</v>
      </c>
      <c r="F220" s="160"/>
      <c r="G220" s="161" t="n">
        <f aca="false">G221</f>
        <v>310.1</v>
      </c>
      <c r="I220" s="161" t="n">
        <f aca="false">I221</f>
        <v>322.5</v>
      </c>
      <c r="J220" s="161" t="n">
        <f aca="false">J221</f>
        <v>335.4</v>
      </c>
    </row>
    <row r="221" customFormat="false" ht="32.4" hidden="false" customHeight="true" outlineLevel="0" collapsed="false">
      <c r="A221" s="157" t="s">
        <v>249</v>
      </c>
      <c r="B221" s="158" t="n">
        <v>610</v>
      </c>
      <c r="C221" s="159" t="s">
        <v>423</v>
      </c>
      <c r="D221" s="160" t="s">
        <v>230</v>
      </c>
      <c r="E221" s="160" t="s">
        <v>428</v>
      </c>
      <c r="F221" s="160" t="s">
        <v>250</v>
      </c>
      <c r="G221" s="161" t="n">
        <f aca="false">'Приложение 1'!C116</f>
        <v>310.1</v>
      </c>
      <c r="I221" s="161" t="n">
        <f aca="false">'Приложение 1'!D116</f>
        <v>322.5</v>
      </c>
      <c r="J221" s="161" t="n">
        <f aca="false">'Приложение 1'!E116</f>
        <v>335.4</v>
      </c>
    </row>
    <row r="222" customFormat="false" ht="24" hidden="false" customHeight="true" outlineLevel="0" collapsed="false">
      <c r="A222" s="187" t="s">
        <v>429</v>
      </c>
      <c r="B222" s="36" t="s">
        <v>229</v>
      </c>
      <c r="C222" s="188" t="s">
        <v>323</v>
      </c>
      <c r="D222" s="189"/>
      <c r="E222" s="189"/>
      <c r="F222" s="189"/>
      <c r="G222" s="190" t="n">
        <f aca="false">G223+G230</f>
        <v>4794.7</v>
      </c>
      <c r="I222" s="190" t="n">
        <f aca="false">I223+I230</f>
        <v>3530.7</v>
      </c>
      <c r="J222" s="190" t="n">
        <f aca="false">J223+J230</f>
        <v>3530.7</v>
      </c>
    </row>
    <row r="223" customFormat="false" ht="19.95" hidden="false" customHeight="true" outlineLevel="0" collapsed="false">
      <c r="A223" s="145" t="s">
        <v>430</v>
      </c>
      <c r="B223" s="49" t="s">
        <v>229</v>
      </c>
      <c r="C223" s="51" t="s">
        <v>323</v>
      </c>
      <c r="D223" s="51" t="s">
        <v>230</v>
      </c>
      <c r="E223" s="248"/>
      <c r="F223" s="248"/>
      <c r="G223" s="148" t="n">
        <f aca="false">G224</f>
        <v>3870.7</v>
      </c>
      <c r="I223" s="148" t="n">
        <f aca="false">I224</f>
        <v>3422.7</v>
      </c>
      <c r="J223" s="148" t="n">
        <f aca="false">J224</f>
        <v>3422.7</v>
      </c>
    </row>
    <row r="224" customFormat="false" ht="61.95" hidden="false" customHeight="true" outlineLevel="0" collapsed="false">
      <c r="A224" s="149" t="s">
        <v>253</v>
      </c>
      <c r="B224" s="120" t="n">
        <v>610</v>
      </c>
      <c r="C224" s="150" t="s">
        <v>323</v>
      </c>
      <c r="D224" s="151" t="s">
        <v>230</v>
      </c>
      <c r="E224" s="151" t="s">
        <v>254</v>
      </c>
      <c r="F224" s="249"/>
      <c r="G224" s="152" t="n">
        <f aca="false">G225</f>
        <v>3870.7</v>
      </c>
      <c r="I224" s="152" t="n">
        <f aca="false">I225</f>
        <v>3422.7</v>
      </c>
      <c r="J224" s="152" t="n">
        <f aca="false">J225</f>
        <v>3422.7</v>
      </c>
    </row>
    <row r="225" customFormat="false" ht="63" hidden="false" customHeight="true" outlineLevel="0" collapsed="false">
      <c r="A225" s="168" t="s">
        <v>431</v>
      </c>
      <c r="B225" s="155" t="n">
        <v>610</v>
      </c>
      <c r="C225" s="156" t="s">
        <v>323</v>
      </c>
      <c r="D225" s="138" t="s">
        <v>230</v>
      </c>
      <c r="E225" s="138" t="s">
        <v>432</v>
      </c>
      <c r="F225" s="250"/>
      <c r="G225" s="139" t="n">
        <f aca="false">G226+G228</f>
        <v>3870.7</v>
      </c>
      <c r="I225" s="139" t="n">
        <f aca="false">I226+I228</f>
        <v>3422.7</v>
      </c>
      <c r="J225" s="139" t="n">
        <f aca="false">J226+J228</f>
        <v>3422.7</v>
      </c>
    </row>
    <row r="226" customFormat="false" ht="36.6" hidden="false" customHeight="true" outlineLevel="0" collapsed="false">
      <c r="A226" s="157" t="s">
        <v>205</v>
      </c>
      <c r="B226" s="158" t="n">
        <v>610</v>
      </c>
      <c r="C226" s="159" t="s">
        <v>323</v>
      </c>
      <c r="D226" s="160" t="s">
        <v>230</v>
      </c>
      <c r="E226" s="160" t="s">
        <v>433</v>
      </c>
      <c r="F226" s="251"/>
      <c r="G226" s="161" t="n">
        <f aca="false">G227</f>
        <v>2873</v>
      </c>
      <c r="I226" s="161" t="n">
        <f aca="false">I227</f>
        <v>2873</v>
      </c>
      <c r="J226" s="161" t="n">
        <f aca="false">J227</f>
        <v>2873</v>
      </c>
    </row>
    <row r="227" customFormat="false" ht="25.2" hidden="false" customHeight="true" outlineLevel="0" collapsed="false">
      <c r="A227" s="157" t="s">
        <v>352</v>
      </c>
      <c r="B227" s="158" t="n">
        <v>610</v>
      </c>
      <c r="C227" s="159" t="s">
        <v>323</v>
      </c>
      <c r="D227" s="160" t="s">
        <v>230</v>
      </c>
      <c r="E227" s="160" t="s">
        <v>433</v>
      </c>
      <c r="F227" s="171" t="s">
        <v>353</v>
      </c>
      <c r="G227" s="161" t="n">
        <f aca="false">'Приложение 1'!C113</f>
        <v>2873</v>
      </c>
      <c r="I227" s="161" t="n">
        <f aca="false">'Приложение 1'!E113</f>
        <v>2873</v>
      </c>
      <c r="J227" s="161" t="n">
        <v>2873</v>
      </c>
    </row>
    <row r="228" customFormat="false" ht="34.8" hidden="false" customHeight="true" outlineLevel="0" collapsed="false">
      <c r="A228" s="157" t="s">
        <v>434</v>
      </c>
      <c r="B228" s="158" t="n">
        <v>610</v>
      </c>
      <c r="C228" s="159" t="s">
        <v>323</v>
      </c>
      <c r="D228" s="160" t="s">
        <v>230</v>
      </c>
      <c r="E228" s="160" t="s">
        <v>435</v>
      </c>
      <c r="F228" s="251"/>
      <c r="G228" s="161" t="n">
        <f aca="false">G229</f>
        <v>997.7</v>
      </c>
      <c r="I228" s="161" t="n">
        <f aca="false">I229</f>
        <v>549.7</v>
      </c>
      <c r="J228" s="161" t="n">
        <f aca="false">J229</f>
        <v>549.7</v>
      </c>
    </row>
    <row r="229" customFormat="false" ht="23.4" hidden="false" customHeight="true" outlineLevel="0" collapsed="false">
      <c r="A229" s="157" t="s">
        <v>352</v>
      </c>
      <c r="B229" s="158" t="n">
        <v>610</v>
      </c>
      <c r="C229" s="159" t="s">
        <v>323</v>
      </c>
      <c r="D229" s="160" t="s">
        <v>230</v>
      </c>
      <c r="E229" s="160" t="s">
        <v>435</v>
      </c>
      <c r="F229" s="171" t="s">
        <v>353</v>
      </c>
      <c r="G229" s="161" t="n">
        <f aca="false">'Приложение 1'!C114</f>
        <v>997.7</v>
      </c>
      <c r="I229" s="161" t="n">
        <f aca="false">'Приложение 1'!E114</f>
        <v>549.7</v>
      </c>
      <c r="J229" s="161" t="n">
        <v>549.7</v>
      </c>
    </row>
    <row r="230" customFormat="false" ht="28.95" hidden="false" customHeight="true" outlineLevel="0" collapsed="false">
      <c r="A230" s="145" t="s">
        <v>436</v>
      </c>
      <c r="B230" s="49" t="s">
        <v>229</v>
      </c>
      <c r="C230" s="146" t="s">
        <v>323</v>
      </c>
      <c r="D230" s="147" t="s">
        <v>240</v>
      </c>
      <c r="E230" s="147"/>
      <c r="F230" s="147"/>
      <c r="G230" s="200" t="n">
        <f aca="false">G231+G234</f>
        <v>924</v>
      </c>
      <c r="I230" s="200" t="n">
        <f aca="false">I231+I234</f>
        <v>108</v>
      </c>
      <c r="J230" s="200" t="n">
        <f aca="false">J231+J234</f>
        <v>108</v>
      </c>
    </row>
    <row r="231" customFormat="false" ht="34.95" hidden="false" customHeight="true" outlineLevel="0" collapsed="false">
      <c r="A231" s="145" t="s">
        <v>296</v>
      </c>
      <c r="B231" s="49" t="s">
        <v>229</v>
      </c>
      <c r="C231" s="146" t="s">
        <v>323</v>
      </c>
      <c r="D231" s="147" t="s">
        <v>240</v>
      </c>
      <c r="E231" s="147" t="s">
        <v>297</v>
      </c>
      <c r="F231" s="147"/>
      <c r="G231" s="148" t="n">
        <f aca="false">G232</f>
        <v>816</v>
      </c>
      <c r="I231" s="148" t="n">
        <f aca="false">I232</f>
        <v>0</v>
      </c>
      <c r="J231" s="148" t="n">
        <f aca="false">J232</f>
        <v>0</v>
      </c>
    </row>
    <row r="232" customFormat="false" ht="74.4" hidden="false" customHeight="true" outlineLevel="0" collapsed="false">
      <c r="A232" s="149" t="s">
        <v>167</v>
      </c>
      <c r="B232" s="120" t="n">
        <v>610</v>
      </c>
      <c r="C232" s="150" t="s">
        <v>323</v>
      </c>
      <c r="D232" s="151" t="s">
        <v>240</v>
      </c>
      <c r="E232" s="151" t="s">
        <v>437</v>
      </c>
      <c r="F232" s="151"/>
      <c r="G232" s="152" t="n">
        <f aca="false">G233</f>
        <v>816</v>
      </c>
      <c r="I232" s="152" t="n">
        <f aca="false">I233</f>
        <v>0</v>
      </c>
      <c r="J232" s="152" t="n">
        <f aca="false">J233</f>
        <v>0</v>
      </c>
    </row>
    <row r="233" customFormat="false" ht="27" hidden="false" customHeight="true" outlineLevel="0" collapsed="false">
      <c r="A233" s="157" t="s">
        <v>352</v>
      </c>
      <c r="B233" s="158" t="n">
        <v>610</v>
      </c>
      <c r="C233" s="159" t="s">
        <v>323</v>
      </c>
      <c r="D233" s="160" t="s">
        <v>240</v>
      </c>
      <c r="E233" s="160" t="s">
        <v>437</v>
      </c>
      <c r="F233" s="160" t="s">
        <v>353</v>
      </c>
      <c r="G233" s="161" t="n">
        <f aca="false">'Приложение 1'!C82</f>
        <v>816</v>
      </c>
      <c r="I233" s="161" t="n">
        <f aca="false">'Приложение 1'!E82</f>
        <v>0</v>
      </c>
      <c r="J233" s="161" t="n">
        <f aca="false">'Приложение 1'!F82</f>
        <v>0</v>
      </c>
    </row>
    <row r="234" customFormat="false" ht="31.2" hidden="false" customHeight="true" outlineLevel="0" collapsed="false">
      <c r="A234" s="145" t="s">
        <v>265</v>
      </c>
      <c r="B234" s="49" t="n">
        <v>610</v>
      </c>
      <c r="C234" s="146" t="s">
        <v>323</v>
      </c>
      <c r="D234" s="147" t="s">
        <v>240</v>
      </c>
      <c r="E234" s="147" t="s">
        <v>266</v>
      </c>
      <c r="F234" s="147"/>
      <c r="G234" s="200" t="n">
        <f aca="false">G239+G235+G237</f>
        <v>108</v>
      </c>
      <c r="I234" s="200" t="n">
        <f aca="false">I239+I235+I237</f>
        <v>108</v>
      </c>
      <c r="J234" s="200" t="n">
        <f aca="false">J239+J235+J237</f>
        <v>108</v>
      </c>
    </row>
    <row r="235" customFormat="false" ht="83.4" hidden="true" customHeight="true" outlineLevel="0" collapsed="false">
      <c r="A235" s="154" t="s">
        <v>438</v>
      </c>
      <c r="B235" s="155" t="n">
        <v>610</v>
      </c>
      <c r="C235" s="156" t="s">
        <v>323</v>
      </c>
      <c r="D235" s="138" t="s">
        <v>240</v>
      </c>
      <c r="E235" s="138" t="s">
        <v>439</v>
      </c>
      <c r="F235" s="138"/>
      <c r="G235" s="167" t="n">
        <f aca="false">G236</f>
        <v>0</v>
      </c>
      <c r="I235" s="167" t="n">
        <f aca="false">I236</f>
        <v>0</v>
      </c>
      <c r="J235" s="167" t="n">
        <f aca="false">J236</f>
        <v>0</v>
      </c>
    </row>
    <row r="236" customFormat="false" ht="26.4" hidden="true" customHeight="false" outlineLevel="0" collapsed="false">
      <c r="A236" s="154" t="s">
        <v>249</v>
      </c>
      <c r="B236" s="155" t="n">
        <v>610</v>
      </c>
      <c r="C236" s="156" t="s">
        <v>323</v>
      </c>
      <c r="D236" s="138" t="s">
        <v>240</v>
      </c>
      <c r="E236" s="138" t="s">
        <v>439</v>
      </c>
      <c r="F236" s="138" t="s">
        <v>250</v>
      </c>
      <c r="G236" s="167" t="n">
        <v>0</v>
      </c>
      <c r="I236" s="167" t="n">
        <v>0</v>
      </c>
      <c r="J236" s="167" t="n">
        <v>0</v>
      </c>
    </row>
    <row r="237" customFormat="false" ht="66" hidden="true" customHeight="false" outlineLevel="0" collapsed="false">
      <c r="A237" s="154" t="s">
        <v>440</v>
      </c>
      <c r="B237" s="155" t="n">
        <v>610</v>
      </c>
      <c r="C237" s="156" t="s">
        <v>323</v>
      </c>
      <c r="D237" s="138" t="s">
        <v>240</v>
      </c>
      <c r="E237" s="138" t="s">
        <v>441</v>
      </c>
      <c r="F237" s="138"/>
      <c r="G237" s="167" t="n">
        <f aca="false">G238</f>
        <v>0</v>
      </c>
      <c r="I237" s="167" t="n">
        <f aca="false">I238</f>
        <v>0</v>
      </c>
      <c r="J237" s="167" t="n">
        <f aca="false">J238</f>
        <v>0</v>
      </c>
    </row>
    <row r="238" customFormat="false" ht="26.4" hidden="true" customHeight="false" outlineLevel="0" collapsed="false">
      <c r="A238" s="154" t="s">
        <v>249</v>
      </c>
      <c r="B238" s="155" t="n">
        <v>610</v>
      </c>
      <c r="C238" s="156" t="s">
        <v>323</v>
      </c>
      <c r="D238" s="138" t="s">
        <v>240</v>
      </c>
      <c r="E238" s="138" t="s">
        <v>441</v>
      </c>
      <c r="F238" s="138" t="s">
        <v>250</v>
      </c>
      <c r="G238" s="167" t="n">
        <v>0</v>
      </c>
      <c r="I238" s="167" t="n">
        <v>0</v>
      </c>
      <c r="J238" s="167" t="n">
        <v>0</v>
      </c>
    </row>
    <row r="239" customFormat="false" ht="30" hidden="false" customHeight="true" outlineLevel="0" collapsed="false">
      <c r="A239" s="163" t="s">
        <v>442</v>
      </c>
      <c r="B239" s="164" t="s">
        <v>229</v>
      </c>
      <c r="C239" s="165" t="s">
        <v>323</v>
      </c>
      <c r="D239" s="162" t="s">
        <v>240</v>
      </c>
      <c r="E239" s="162" t="s">
        <v>443</v>
      </c>
      <c r="F239" s="162"/>
      <c r="G239" s="166" t="n">
        <f aca="false">G240</f>
        <v>108</v>
      </c>
      <c r="I239" s="166" t="n">
        <f aca="false">I240</f>
        <v>108</v>
      </c>
      <c r="J239" s="166" t="n">
        <f aca="false">J240</f>
        <v>108</v>
      </c>
    </row>
    <row r="240" customFormat="false" ht="33.6" hidden="false" customHeight="true" outlineLevel="0" collapsed="false">
      <c r="A240" s="154" t="s">
        <v>444</v>
      </c>
      <c r="B240" s="155" t="s">
        <v>229</v>
      </c>
      <c r="C240" s="156" t="s">
        <v>323</v>
      </c>
      <c r="D240" s="138" t="s">
        <v>240</v>
      </c>
      <c r="E240" s="138" t="s">
        <v>445</v>
      </c>
      <c r="F240" s="138"/>
      <c r="G240" s="139" t="n">
        <f aca="false">G241</f>
        <v>108</v>
      </c>
      <c r="I240" s="139" t="n">
        <f aca="false">I241</f>
        <v>108</v>
      </c>
      <c r="J240" s="139" t="n">
        <f aca="false">J241</f>
        <v>108</v>
      </c>
    </row>
    <row r="241" customFormat="false" ht="22.2" hidden="false" customHeight="true" outlineLevel="0" collapsed="false">
      <c r="A241" s="157" t="s">
        <v>352</v>
      </c>
      <c r="B241" s="158" t="s">
        <v>229</v>
      </c>
      <c r="C241" s="159" t="s">
        <v>323</v>
      </c>
      <c r="D241" s="160" t="s">
        <v>240</v>
      </c>
      <c r="E241" s="160" t="s">
        <v>445</v>
      </c>
      <c r="F241" s="160" t="s">
        <v>353</v>
      </c>
      <c r="G241" s="172" t="n">
        <f aca="false">3*3*12</f>
        <v>108</v>
      </c>
      <c r="I241" s="172" t="n">
        <f aca="false">3*3*12</f>
        <v>108</v>
      </c>
      <c r="J241" s="172" t="n">
        <f aca="false">3*3*12</f>
        <v>108</v>
      </c>
    </row>
    <row r="242" customFormat="false" ht="24" hidden="false" customHeight="true" outlineLevel="0" collapsed="false">
      <c r="A242" s="187" t="s">
        <v>446</v>
      </c>
      <c r="B242" s="36" t="s">
        <v>229</v>
      </c>
      <c r="C242" s="188" t="s">
        <v>281</v>
      </c>
      <c r="D242" s="189"/>
      <c r="E242" s="189"/>
      <c r="F242" s="189"/>
      <c r="G242" s="197" t="n">
        <f aca="false">G243</f>
        <v>228</v>
      </c>
      <c r="I242" s="197" t="n">
        <f aca="false">I243</f>
        <v>228</v>
      </c>
      <c r="J242" s="197" t="n">
        <f aca="false">J243</f>
        <v>228</v>
      </c>
    </row>
    <row r="243" customFormat="false" ht="28.2" hidden="false" customHeight="true" outlineLevel="0" collapsed="false">
      <c r="A243" s="145" t="s">
        <v>447</v>
      </c>
      <c r="B243" s="49" t="s">
        <v>229</v>
      </c>
      <c r="C243" s="146" t="s">
        <v>281</v>
      </c>
      <c r="D243" s="147" t="s">
        <v>230</v>
      </c>
      <c r="E243" s="147"/>
      <c r="F243" s="147"/>
      <c r="G243" s="200" t="n">
        <f aca="false">G244</f>
        <v>228</v>
      </c>
      <c r="I243" s="200" t="n">
        <f aca="false">I244</f>
        <v>228</v>
      </c>
      <c r="J243" s="200" t="n">
        <f aca="false">J244</f>
        <v>228</v>
      </c>
    </row>
    <row r="244" customFormat="false" ht="28.95" hidden="false" customHeight="true" outlineLevel="0" collapsed="false">
      <c r="A244" s="149" t="s">
        <v>265</v>
      </c>
      <c r="B244" s="120" t="s">
        <v>229</v>
      </c>
      <c r="C244" s="150" t="s">
        <v>281</v>
      </c>
      <c r="D244" s="151" t="s">
        <v>230</v>
      </c>
      <c r="E244" s="151" t="s">
        <v>266</v>
      </c>
      <c r="F244" s="151"/>
      <c r="G244" s="199" t="n">
        <f aca="false">G246+G248</f>
        <v>228</v>
      </c>
      <c r="I244" s="199" t="n">
        <f aca="false">I246+I248</f>
        <v>228</v>
      </c>
      <c r="J244" s="199" t="n">
        <f aca="false">J246+J248</f>
        <v>228</v>
      </c>
    </row>
    <row r="245" customFormat="false" ht="27.6" hidden="false" customHeight="false" outlineLevel="0" collapsed="false">
      <c r="A245" s="149" t="s">
        <v>418</v>
      </c>
      <c r="B245" s="120" t="s">
        <v>229</v>
      </c>
      <c r="C245" s="150" t="s">
        <v>281</v>
      </c>
      <c r="D245" s="151" t="s">
        <v>230</v>
      </c>
      <c r="E245" s="151" t="s">
        <v>419</v>
      </c>
      <c r="F245" s="151"/>
      <c r="G245" s="199" t="n">
        <f aca="false">G246</f>
        <v>228</v>
      </c>
      <c r="I245" s="199" t="n">
        <f aca="false">I246</f>
        <v>228</v>
      </c>
      <c r="J245" s="199" t="n">
        <f aca="false">J246</f>
        <v>228</v>
      </c>
    </row>
    <row r="246" customFormat="false" ht="21.6" hidden="false" customHeight="true" outlineLevel="0" collapsed="false">
      <c r="A246" s="154" t="s">
        <v>448</v>
      </c>
      <c r="B246" s="155" t="s">
        <v>229</v>
      </c>
      <c r="C246" s="156" t="s">
        <v>281</v>
      </c>
      <c r="D246" s="138" t="s">
        <v>230</v>
      </c>
      <c r="E246" s="138" t="s">
        <v>449</v>
      </c>
      <c r="F246" s="138"/>
      <c r="G246" s="167" t="n">
        <f aca="false">G247</f>
        <v>228</v>
      </c>
      <c r="I246" s="167" t="n">
        <f aca="false">I247</f>
        <v>228</v>
      </c>
      <c r="J246" s="167" t="n">
        <f aca="false">J247</f>
        <v>228</v>
      </c>
    </row>
    <row r="247" customFormat="false" ht="26.4" hidden="false" customHeight="false" outlineLevel="0" collapsed="false">
      <c r="A247" s="157" t="s">
        <v>249</v>
      </c>
      <c r="B247" s="158" t="s">
        <v>229</v>
      </c>
      <c r="C247" s="160" t="s">
        <v>281</v>
      </c>
      <c r="D247" s="160" t="s">
        <v>230</v>
      </c>
      <c r="E247" s="160" t="s">
        <v>449</v>
      </c>
      <c r="F247" s="160" t="s">
        <v>250</v>
      </c>
      <c r="G247" s="172" t="n">
        <v>228</v>
      </c>
      <c r="H247" s="252"/>
      <c r="I247" s="172" t="n">
        <v>228</v>
      </c>
      <c r="J247" s="172" t="n">
        <v>228</v>
      </c>
    </row>
    <row r="248" customFormat="false" ht="32.4" hidden="true" customHeight="true" outlineLevel="0" collapsed="false">
      <c r="A248" s="253" t="s">
        <v>450</v>
      </c>
      <c r="B248" s="254" t="s">
        <v>229</v>
      </c>
      <c r="C248" s="255" t="s">
        <v>281</v>
      </c>
      <c r="D248" s="256" t="s">
        <v>230</v>
      </c>
      <c r="E248" s="256" t="s">
        <v>451</v>
      </c>
      <c r="F248" s="256"/>
      <c r="G248" s="257" t="n">
        <f aca="false">G249</f>
        <v>0</v>
      </c>
      <c r="H248" s="252"/>
    </row>
    <row r="249" customFormat="false" ht="38.4" hidden="true" customHeight="true" outlineLevel="0" collapsed="false">
      <c r="A249" s="258" t="s">
        <v>249</v>
      </c>
      <c r="B249" s="259" t="s">
        <v>229</v>
      </c>
      <c r="C249" s="260" t="s">
        <v>281</v>
      </c>
      <c r="D249" s="260" t="s">
        <v>230</v>
      </c>
      <c r="E249" s="260" t="s">
        <v>451</v>
      </c>
      <c r="F249" s="260" t="s">
        <v>250</v>
      </c>
      <c r="G249" s="261" t="n">
        <v>0</v>
      </c>
    </row>
  </sheetData>
  <autoFilter ref="B10:F137"/>
  <mergeCells count="15">
    <mergeCell ref="A1:E1"/>
    <mergeCell ref="F1:J1"/>
    <mergeCell ref="A2:G2"/>
    <mergeCell ref="A3:J3"/>
    <mergeCell ref="G4:J4"/>
    <mergeCell ref="A5:A8"/>
    <mergeCell ref="B5:B8"/>
    <mergeCell ref="C5:C8"/>
    <mergeCell ref="D5:D8"/>
    <mergeCell ref="E5:E8"/>
    <mergeCell ref="F5:F8"/>
    <mergeCell ref="G5:G8"/>
    <mergeCell ref="I5:J5"/>
    <mergeCell ref="I6:I8"/>
    <mergeCell ref="J6:J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43.66"/>
    <col collapsed="false" customWidth="true" hidden="false" outlineLevel="0" max="3" min="3" style="0" width="12.88"/>
    <col collapsed="false" customWidth="true" hidden="false" outlineLevel="0" max="4" min="4" style="0" width="12.55"/>
    <col collapsed="false" customWidth="true" hidden="false" outlineLevel="0" max="5" min="5" style="0" width="11.87"/>
  </cols>
  <sheetData>
    <row r="1" customFormat="false" ht="63.6" hidden="false" customHeight="true" outlineLevel="0" collapsed="false">
      <c r="A1" s="20" t="s">
        <v>452</v>
      </c>
      <c r="B1" s="20"/>
      <c r="C1" s="20"/>
      <c r="D1" s="20"/>
      <c r="E1" s="20"/>
    </row>
    <row r="2" customFormat="false" ht="29.4" hidden="false" customHeight="true" outlineLevel="0" collapsed="false">
      <c r="A2" s="262" t="s">
        <v>453</v>
      </c>
      <c r="B2" s="262"/>
      <c r="C2" s="262"/>
      <c r="D2" s="262"/>
      <c r="E2" s="262"/>
    </row>
    <row r="3" customFormat="false" ht="14.4" hidden="false" customHeight="false" outlineLevel="0" collapsed="false">
      <c r="A3" s="263"/>
      <c r="B3" s="264"/>
      <c r="C3" s="264"/>
    </row>
    <row r="4" customFormat="false" ht="14.4" hidden="false" customHeight="false" outlineLevel="0" collapsed="false">
      <c r="A4" s="265"/>
      <c r="B4" s="266"/>
      <c r="C4" s="267"/>
    </row>
    <row r="5" customFormat="false" ht="46.8" hidden="false" customHeight="true" outlineLevel="0" collapsed="false">
      <c r="A5" s="268" t="s">
        <v>219</v>
      </c>
      <c r="B5" s="269" t="s">
        <v>454</v>
      </c>
      <c r="C5" s="270" t="s">
        <v>455</v>
      </c>
      <c r="D5" s="271" t="s">
        <v>7</v>
      </c>
      <c r="E5" s="271"/>
    </row>
    <row r="6" customFormat="false" ht="33" hidden="false" customHeight="true" outlineLevel="0" collapsed="false">
      <c r="A6" s="268"/>
      <c r="B6" s="269"/>
      <c r="C6" s="270"/>
      <c r="D6" s="272" t="s">
        <v>8</v>
      </c>
      <c r="E6" s="272" t="s">
        <v>9</v>
      </c>
    </row>
    <row r="7" customFormat="false" ht="13.8" hidden="false" customHeight="false" outlineLevel="0" collapsed="false">
      <c r="A7" s="273" t="n">
        <v>1</v>
      </c>
      <c r="B7" s="274" t="n">
        <v>2</v>
      </c>
      <c r="C7" s="274" t="n">
        <v>3</v>
      </c>
      <c r="D7" s="274" t="n">
        <v>4</v>
      </c>
      <c r="E7" s="274" t="n">
        <v>5</v>
      </c>
    </row>
    <row r="8" customFormat="false" ht="50.4" hidden="false" customHeight="true" outlineLevel="0" collapsed="false">
      <c r="A8" s="275" t="s">
        <v>456</v>
      </c>
      <c r="B8" s="276" t="s">
        <v>457</v>
      </c>
      <c r="C8" s="277"/>
      <c r="D8" s="277"/>
      <c r="E8" s="277"/>
    </row>
    <row r="9" customFormat="false" ht="43.2" hidden="false" customHeight="true" outlineLevel="0" collapsed="false">
      <c r="A9" s="278" t="s">
        <v>458</v>
      </c>
      <c r="B9" s="274" t="s">
        <v>459</v>
      </c>
      <c r="C9" s="279" t="n">
        <v>0</v>
      </c>
      <c r="D9" s="279" t="n">
        <v>0</v>
      </c>
      <c r="E9" s="279" t="n">
        <v>0</v>
      </c>
    </row>
    <row r="10" customFormat="false" ht="28.2" hidden="false" customHeight="true" outlineLevel="0" collapsed="false">
      <c r="A10" s="278" t="s">
        <v>460</v>
      </c>
      <c r="B10" s="274" t="s">
        <v>461</v>
      </c>
      <c r="C10" s="280" t="n">
        <f aca="false">C11</f>
        <v>-64864.5</v>
      </c>
      <c r="D10" s="281" t="n">
        <f aca="false">D11</f>
        <v>-64788</v>
      </c>
      <c r="E10" s="281" t="n">
        <f aca="false">E11</f>
        <v>-66029.6</v>
      </c>
    </row>
    <row r="11" customFormat="false" ht="44.4" hidden="false" customHeight="true" outlineLevel="0" collapsed="false">
      <c r="A11" s="278" t="s">
        <v>462</v>
      </c>
      <c r="B11" s="282" t="s">
        <v>463</v>
      </c>
      <c r="C11" s="280" t="n">
        <f aca="false">C12</f>
        <v>-64864.5</v>
      </c>
      <c r="D11" s="281" t="n">
        <f aca="false">D12</f>
        <v>-64788</v>
      </c>
      <c r="E11" s="281" t="n">
        <f aca="false">E12</f>
        <v>-66029.6</v>
      </c>
    </row>
    <row r="12" customFormat="false" ht="39.6" hidden="false" customHeight="true" outlineLevel="0" collapsed="false">
      <c r="A12" s="278" t="s">
        <v>464</v>
      </c>
      <c r="B12" s="282" t="s">
        <v>465</v>
      </c>
      <c r="C12" s="280" t="n">
        <f aca="false">C13</f>
        <v>-64864.5</v>
      </c>
      <c r="D12" s="281" t="n">
        <f aca="false">D13</f>
        <v>-64788</v>
      </c>
      <c r="E12" s="281" t="n">
        <f aca="false">E13</f>
        <v>-66029.6</v>
      </c>
    </row>
    <row r="13" customFormat="false" ht="44.4" hidden="false" customHeight="true" outlineLevel="0" collapsed="false">
      <c r="A13" s="278" t="s">
        <v>466</v>
      </c>
      <c r="B13" s="282" t="s">
        <v>467</v>
      </c>
      <c r="C13" s="280" t="n">
        <f aca="false">-'Приложение 1'!C122</f>
        <v>-64864.5</v>
      </c>
      <c r="D13" s="281" t="n">
        <f aca="false">-'Приложение 1'!D122</f>
        <v>-64788</v>
      </c>
      <c r="E13" s="281" t="n">
        <f aca="false">-'Приложение 1'!E122</f>
        <v>-66029.6</v>
      </c>
    </row>
    <row r="14" customFormat="false" ht="31.2" hidden="false" customHeight="true" outlineLevel="0" collapsed="false">
      <c r="A14" s="278" t="s">
        <v>468</v>
      </c>
      <c r="B14" s="282" t="s">
        <v>469</v>
      </c>
      <c r="C14" s="280" t="n">
        <f aca="false">C15</f>
        <v>64864.5</v>
      </c>
      <c r="D14" s="281" t="n">
        <f aca="false">D15</f>
        <v>64787.964</v>
      </c>
      <c r="E14" s="281" t="n">
        <f aca="false">E15</f>
        <v>66029.55516</v>
      </c>
    </row>
    <row r="15" customFormat="false" ht="34.2" hidden="false" customHeight="true" outlineLevel="0" collapsed="false">
      <c r="A15" s="278" t="s">
        <v>470</v>
      </c>
      <c r="B15" s="282" t="s">
        <v>471</v>
      </c>
      <c r="C15" s="280" t="n">
        <f aca="false">C16</f>
        <v>64864.5</v>
      </c>
      <c r="D15" s="281" t="n">
        <f aca="false">D16</f>
        <v>64787.964</v>
      </c>
      <c r="E15" s="281" t="n">
        <f aca="false">E16</f>
        <v>66029.55516</v>
      </c>
    </row>
    <row r="16" customFormat="false" ht="28.95" hidden="false" customHeight="true" outlineLevel="0" collapsed="false">
      <c r="A16" s="278" t="s">
        <v>472</v>
      </c>
      <c r="B16" s="282" t="s">
        <v>473</v>
      </c>
      <c r="C16" s="280" t="n">
        <f aca="false">C17</f>
        <v>64864.5</v>
      </c>
      <c r="D16" s="281" t="n">
        <f aca="false">D17</f>
        <v>64787.964</v>
      </c>
      <c r="E16" s="281" t="n">
        <f aca="false">E17</f>
        <v>66029.55516</v>
      </c>
    </row>
    <row r="17" customFormat="false" ht="38.4" hidden="false" customHeight="true" outlineLevel="0" collapsed="false">
      <c r="A17" s="278" t="s">
        <v>474</v>
      </c>
      <c r="B17" s="282" t="s">
        <v>475</v>
      </c>
      <c r="C17" s="280" t="n">
        <f aca="false">Приложение2!G11</f>
        <v>64864.5</v>
      </c>
      <c r="D17" s="281" t="n">
        <f aca="false">Приложение2!I11</f>
        <v>64787.964</v>
      </c>
      <c r="E17" s="281" t="n">
        <f aca="false">Приложение2!J11</f>
        <v>66029.55516</v>
      </c>
    </row>
  </sheetData>
  <mergeCells count="4">
    <mergeCell ref="A1:E1"/>
    <mergeCell ref="A2:E2"/>
    <mergeCell ref="C5:C6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Пользователь</cp:lastModifiedBy>
  <cp:lastPrinted>2024-11-18T13:49:08Z</cp:lastPrinted>
  <dcterms:modified xsi:type="dcterms:W3CDTF">2024-11-18T14:02:18Z</dcterms:modified>
  <cp:revision>0</cp:revision>
  <dc:subject/>
  <dc:title/>
</cp:coreProperties>
</file>