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4"/>
  </bookViews>
  <sheets>
    <sheet name="Приложение 1" sheetId="1" state="visible" r:id="rId2"/>
    <sheet name="Приложение2" sheetId="2" state="visible" r:id="rId3"/>
    <sheet name="Прилож. 3" sheetId="3" state="visible" r:id="rId4"/>
    <sheet name="Приложение 4" sheetId="4" state="visible" r:id="rId5"/>
    <sheet name="Приложение 5" sheetId="5" state="visible" r:id="rId6"/>
  </sheets>
  <definedNames>
    <definedName function="false" hidden="true" localSheetId="2" name="_xlnm._FilterDatabase" vbProcedure="false">'Прилож. 3'!$B$9:$F$34</definedName>
    <definedName function="false" hidden="false" localSheetId="0" name="_xlnm.Print_Area" vbProcedure="false">'Приложение 1'!$A$1:$C$112</definedName>
    <definedName function="false" hidden="true" localSheetId="3" name="_xlnm._FilterDatabase" vbProcedure="false">'Приложение 4'!$B$10:$E$13</definedName>
    <definedName function="false" hidden="false" localSheetId="1" name="_xlnm.Print_Area" vbProcedure="false">Приложение2!$A$1:$H$243</definedName>
    <definedName function="false" hidden="true" localSheetId="1" name="_xlnm._FilterDatabase" vbProcedure="false">Приложение2!$B$10:$F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0</xdr:row>
                <xdr:rowOff>12</xdr:rowOff>
              </xdr:from>
              <xdr:to>
                <xdr:col>9</xdr:col>
                <xdr:colOff>51</xdr:colOff>
                <xdr:row>11</xdr:row>
                <xdr:rowOff>45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380,0 т.р. Ремонт электропровод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8</xdr:row>
                <xdr:rowOff>5</xdr:rowOff>
              </xdr:from>
              <xdr:to>
                <xdr:col>9</xdr:col>
                <xdr:colOff>36</xdr:colOff>
                <xdr:row>40</xdr:row>
                <xdr:rowOff>5</xdr:rowOff>
              </xdr:to>
            </anchor>
          </commentPr>
        </mc:Choice>
        <mc:Fallback/>
      </mc:AlternateContent>
    </comment>
    <comment ref="G1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5,0 т.р. С остатка
144,4 на ремонт скважин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3</xdr:colOff>
                <xdr:row>161</xdr:row>
                <xdr:rowOff>6</xdr:rowOff>
              </xdr:from>
              <xdr:to>
                <xdr:col>9</xdr:col>
                <xdr:colOff>65</xdr:colOff>
                <xdr:row>172</xdr:row>
                <xdr:rowOff>26</xdr:rowOff>
              </xdr:to>
            </anchor>
          </commentPr>
        </mc:Choice>
        <mc:Fallback/>
      </mc:AlternateContent>
    </comment>
    <comment ref="G1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29,8
- средства местного бюдже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3</xdr:colOff>
                <xdr:row>172</xdr:row>
                <xdr:rowOff>27</xdr:rowOff>
              </xdr:from>
              <xdr:to>
                <xdr:col>9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G2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26</xdr:row>
                <xdr:rowOff>23</xdr:rowOff>
              </xdr:from>
              <xdr:to>
                <xdr:col>9</xdr:col>
                <xdr:colOff>31</xdr:colOff>
                <xdr:row>509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9</xdr:row>
                <xdr:rowOff>22</xdr:rowOff>
              </xdr:from>
              <xdr:to>
                <xdr:col>10</xdr:col>
                <xdr:colOff>2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</xdr:row>
                <xdr:rowOff>10</xdr:rowOff>
              </xdr:from>
              <xdr:to>
                <xdr:col>8</xdr:col>
                <xdr:colOff>23</xdr:colOff>
                <xdr:row>11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4" uniqueCount="475">
  <si>
    <t xml:space="preserve">Приложение № 1
к решению Совета депутатов
                                                                         сельского поселения «Приморско – Куйский сельсовет»                                                                                                                                   ЗР НАО № 60  от 29 .12.2024
</t>
  </si>
  <si>
    <r>
      <rPr>
        <b val="true"/>
        <sz val="13"/>
        <rFont val="Times New Roman"/>
        <family val="1"/>
        <charset val="204"/>
      </rPr>
      <t xml:space="preserve"> Доходы местного бюджета на 2024 год
</t>
    </r>
    <r>
      <rPr>
        <sz val="13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24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физичексим лицом - налоговым резидентом Российской Федерации в виде дивидендов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82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82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5 01020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182 1 05 01021 01 0000 110
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Система ГАРАНТ: http://base.garant.ru/70408460/#friends#ixzz55qssfzzr</t>
  </si>
  <si>
    <t xml:space="preserve">610 1 11 05075 10 0000 120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0 00 0000 130</t>
  </si>
  <si>
    <t xml:space="preserve">Прочие доходы от компенсации затрат государства</t>
  </si>
  <si>
    <t xml:space="preserve">61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61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
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</t>
  </si>
  <si>
    <t xml:space="preserve">6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6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000 2 02 19999 00 0000 150</t>
  </si>
  <si>
    <t xml:space="preserve">Прочие дотации</t>
  </si>
  <si>
    <t xml:space="preserve">610 2 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610 2 02 25555 00 0000 150</t>
  </si>
  <si>
    <t xml:space="preserve">Субсидии бюджетам на реализацию программ формирования современной городской среды
</t>
  </si>
  <si>
    <t xml:space="preserve">610 2 02 25555 10 0000 150</t>
  </si>
  <si>
    <t xml:space="preserve">Субсидии  бюджетам сельских поселений на реализацию программ формирования современной городской среды
</t>
  </si>
  <si>
    <t xml:space="preserve">000 2 02 29999 00 0000 150</t>
  </si>
  <si>
    <t xml:space="preserve">Прочие субсидии</t>
  </si>
  <si>
    <t xml:space="preserve">610 2 02 29999 10 0000 150</t>
  </si>
  <si>
    <t xml:space="preserve">Прочие субсидии бюджетам сельских поселений</t>
  </si>
  <si>
    <t xml:space="preserve">Субсидии местным бюджета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610 2 02 29999 10 0000 151</t>
  </si>
  <si>
    <t xml:space="preserve">Субсидии местным бюджетам на проведение мероприятий по сносу домов, признанных в установленном порпядкек ветхимми или аварийными и непригодными для проживания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10 2 02 30024 10 0000 150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610 2 02 35118 10 0000 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в рамках Муниципальной программы "Развитие транспортной инфраструктуры  муниципального района "Заполярный район"  на 2021-2030 годы"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</t>
  </si>
  <si>
    <t xml:space="preserve">Иные межбюджетные трансферты в рамках Муниципальной программы "Развитие коммунальной инфраструктуры муниципального района "Заполярный район" на 2020-2030 годы"</t>
  </si>
  <si>
    <t xml:space="preserve">Иные межбюджетные трансферты в рамках Муниципальной программы "Обеспечение населения муниципального района "Заполярный район" чистой водой на 2021-2030 годы"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 49999 10 0000 150</t>
  </si>
  <si>
    <t xml:space="preserve">Прочие межбюджетные трансферты, передаваемые бюджетам сельских поселений</t>
  </si>
  <si>
    <t xml:space="preserve">610 2 02  49999 10 0000 15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</t>
  </si>
  <si>
    <t xml:space="preserve">Иные межбюджетные трансферты в рамках Муниципальной программы " Развитие энергетики муниципального района "Заполярный район" на 2021-2030 годы"</t>
  </si>
  <si>
    <t xml:space="preserve">Иные межбюджетные трансферты в рамках Муниципальной программы "Управление муниципальным имуществом муниципального района " Заполярный район" на 2022-2030 годы"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поступления </t>
  </si>
  <si>
    <t xml:space="preserve">000 2 07 05000 10 0000 150</t>
  </si>
  <si>
    <t xml:space="preserve">Прочие безвозмездные поступления в бюджеты сельских поселений</t>
  </si>
  <si>
    <t xml:space="preserve">
61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
610 2 07 05030 10 0000 150</t>
  </si>
  <si>
    <t xml:space="preserve">000 2 18 00000 00 0000 000</t>
  </si>
  <si>
    <t xml:space="preserve">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610 2 18 00000 10 0000 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610 2 18 60010 10 0000 150</t>
  </si>
  <si>
    <t xml:space="preserve"> 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Приложение № 2
к решению Совета депутатов
                                                        сельского поселения «Приморско – Куйский сельсовет»                                                                                                                                   ЗР НАО № 60 от 29.12.2024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4 год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24 год</t>
  </si>
  <si>
    <t xml:space="preserve">ВСЕГО РАСХОДОВ</t>
  </si>
  <si>
    <t xml:space="preserve">Администрация Сельского поселения "Приморско-Куйский сельсовет" Заполярного района Ненецкого автономного округа</t>
  </si>
  <si>
    <t xml:space="preserve">В том числе:</t>
  </si>
  <si>
    <t xml:space="preserve">ОБЩЕГОСУДАРСТВЕННЫЕ ВОПРОСЫ</t>
  </si>
  <si>
    <t xml:space="preserve">610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Другие непрограммные расходы</t>
  </si>
  <si>
    <t xml:space="preserve">98.0.00.00000</t>
  </si>
  <si>
    <t xml:space="preserve">98.0.00.79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"</t>
  </si>
  <si>
    <t xml:space="preserve">43.0.00.00000</t>
  </si>
  <si>
    <t xml:space="preserve">Иные межбюджетные трансферты 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. Мероприятие: Расходы на оплату коммунальных услуг и приобретение твердого топлива</t>
  </si>
  <si>
    <t xml:space="preserve">43.0.00.8935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 Обеспечение проведения выборов и референдумов</t>
  </si>
  <si>
    <t xml:space="preserve">07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22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</t>
  </si>
  <si>
    <t xml:space="preserve">39.0.00.89290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</t>
  </si>
  <si>
    <t xml:space="preserve">42.0.00.8921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Мероприятия в области других общегосударственных вопросов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 Безопасность на территории муниципального района "Заполярный район" на 2019-2030 годы"</t>
  </si>
  <si>
    <t xml:space="preserve">33.0.00.00000</t>
  </si>
  <si>
    <t xml:space="preserve">33.0.00.89240</t>
  </si>
  <si>
    <t xml:space="preserve">Предупреждение чрезвычайных ситуаций на территории муниципального образования</t>
  </si>
  <si>
    <t xml:space="preserve">98.0.00.920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ожарной безопасности</t>
  </si>
  <si>
    <t xml:space="preserve">98.0.00.92010</t>
  </si>
  <si>
    <t xml:space="preserve"> 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98.0.00.79690</t>
  </si>
  <si>
    <t xml:space="preserve"> Софинансирование за счет средств местного бюджета на реализацию проектов по поддержке местных инициатив</t>
  </si>
  <si>
    <t xml:space="preserve">98.0.00.S9690</t>
  </si>
  <si>
    <t xml:space="preserve"> Софинансирование за счет средств физических и юридических лиц на реализацию проектов по поддержке местных инициатив</t>
  </si>
  <si>
    <t xml:space="preserve">98.0.00.Б96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инфраструктуры  муниципального района "Заполярный район"  на 2021-2030 годы"</t>
  </si>
  <si>
    <t xml:space="preserve">Мероприятия в области дорожного хозяйства муниципального образования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"Комплексное развитие  муниципального района "Заполярный район" на 2017-2022 годы"</t>
  </si>
  <si>
    <t xml:space="preserve">32.0.00.00000</t>
  </si>
  <si>
    <t xml:space="preserve">Подпрограмма 5 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 на территории муниципального района "Заполярный район"</t>
  </si>
  <si>
    <t xml:space="preserve">32.5.00.8925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24 год"</t>
  </si>
  <si>
    <t xml:space="preserve">40.0.00.00000</t>
  </si>
  <si>
    <t xml:space="preserve">Мероприятия в рамках Муниципальной программы "Поддержка малого и среднего предпринимательства в муниципальном образовании "Приморско-Куйский сельсовет" Ненецкого автономного округа на 2024 год"</t>
  </si>
  <si>
    <t xml:space="preserve">40.0.00.93010</t>
  </si>
  <si>
    <t xml:space="preserve">Социальное обеспечение и иные выплаты населению</t>
  </si>
  <si>
    <t xml:space="preserve">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          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00000</t>
  </si>
  <si>
    <t xml:space="preserve">0</t>
  </si>
  <si>
    <t xml:space="preserve">              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50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подпрограммы 4 " Энергоэффективность и развитие энергетики муниципального района "Заполярный район"</t>
  </si>
  <si>
    <t xml:space="preserve">32.4.0089240</t>
  </si>
  <si>
    <t xml:space="preserve">32.0.00.89230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рамы "Развитие коммунальной инфраструктуры муниципального района "Заполярный район" на 2020-2030 годы" </t>
  </si>
  <si>
    <t xml:space="preserve">36.0.00.89260</t>
  </si>
  <si>
    <t xml:space="preserve">Мероприятия в области коммунального хозяйства</t>
  </si>
  <si>
    <t xml:space="preserve">98.0.00.96200</t>
  </si>
  <si>
    <t xml:space="preserve">Прочие мероприятия в области коммунального хозяйства</t>
  </si>
  <si>
    <t xml:space="preserve">98.0.00.96220</t>
  </si>
  <si>
    <t xml:space="preserve">Софинансирование расходных обязательств по участию в организации деятельности по сбору (в том числе раздельному сбору), транспортированию, обработке, утилизации, обезвреживанию, захоронению твердых коммунальных отходов</t>
  </si>
  <si>
    <t xml:space="preserve">98.0.00.79850</t>
  </si>
  <si>
    <t xml:space="preserve">Муниципальная программа "Обеспечение населения муниципального района "Заполярный район" чистой водой на 2021-2030 годы"</t>
  </si>
  <si>
    <t xml:space="preserve">38.0.00.00000</t>
  </si>
  <si>
    <t xml:space="preserve">38.0.00.89280</t>
  </si>
  <si>
    <t xml:space="preserve">Муниципальная программа " Развитие энергетики муниципального района "Заполярный равйон" на 2021-2030 годы"</t>
  </si>
  <si>
    <t xml:space="preserve">Иные межбюджетные трансферты в рамках Муниципальной программы " Развитие энергетики муниципального района "Заполярный равйон" на 2021-2030 годы"</t>
  </si>
  <si>
    <t xml:space="preserve">40.0.00.89310</t>
  </si>
  <si>
    <t xml:space="preserve">Благоустройство</t>
  </si>
  <si>
    <t xml:space="preserve">Муниципальная программа "Благоустройство территории МО "Приморско-Куйский сельсовет" НАО на 2018-2026 годы"</t>
  </si>
  <si>
    <t xml:space="preserve">Реализация программ формирования современной городской среды</t>
  </si>
  <si>
    <t xml:space="preserve">42.0.F2.55550</t>
  </si>
  <si>
    <t xml:space="preserve">Субсидии муниципальным образованиям на софинансирование расходных обязательств по благоустройству территорий (Реализация мероприятий по благоустройству территорий)</t>
  </si>
  <si>
    <t xml:space="preserve">42.0.00.79840</t>
  </si>
  <si>
    <t xml:space="preserve">  Софинансирование расходных обязательств по благоустройству территорий за счет средств местного бюджета (Реализация мероприятий по благоустройству территорий)</t>
  </si>
  <si>
    <t xml:space="preserve">42.0.00.S9840</t>
  </si>
  <si>
    <t xml:space="preserve">Софинансирование за счёт средств местного бюджета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42.0.0S.89230</t>
  </si>
  <si>
    <t xml:space="preserve">Софинансирование за счёт средств физических и юридических лиц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42.0.0Б.89230</t>
  </si>
  <si>
    <t xml:space="preserve">Мероприятия в области благоустройства в рамках муниципальной программы</t>
  </si>
  <si>
    <t xml:space="preserve">42.0.00.96300</t>
  </si>
  <si>
    <t xml:space="preserve">Уличное освещение</t>
  </si>
  <si>
    <t xml:space="preserve">42.0.00.96310</t>
  </si>
  <si>
    <t xml:space="preserve">Озеленение</t>
  </si>
  <si>
    <t xml:space="preserve">42.0.00.96330</t>
  </si>
  <si>
    <t xml:space="preserve">Организация и содержание мест захоронения</t>
  </si>
  <si>
    <t xml:space="preserve">42.0.00.96340</t>
  </si>
  <si>
    <t xml:space="preserve">Прочие мероприятия по благоустройству</t>
  </si>
  <si>
    <t xml:space="preserve">42.0.00.96360</t>
  </si>
  <si>
    <t xml:space="preserve">Софинансирование за счет средств местного бюджета на  реализацию проектов по поддержке местных инициатив</t>
  </si>
  <si>
    <t xml:space="preserve">Софинансирование за счет средств физических и юридических лиц на  реализацию проектов по поддержке местных инициатив</t>
  </si>
  <si>
    <t xml:space="preserve">Другие вопросы в области жилищно- коммунального хозяйства</t>
  </si>
  <si>
    <t xml:space="preserve">Муниципальная программа "Снос домов, признанных в установленном порядке ветхими и/или аварийными и подлежащими сносу или реконструкции, на территории Сельского поселения "Приморско-Куйский сельсовет" Заполярного района Ненецкого автономного округа на 2023"</t>
  </si>
  <si>
    <t xml:space="preserve">Субсидии местным бюджетам на проведение мероприятий по сносу домов, признанных в установленном порядке ветхими или аварийными и непригодными для проживания в рамках муниципальной программы</t>
  </si>
  <si>
    <t xml:space="preserve">43.0.00.79670</t>
  </si>
  <si>
    <t xml:space="preserve">Софинансирование за счет средств местного бюджета  проведения мероприятий по сносу домов, признанных в установленном порядке ветхими или аварийными и непригодными для проживания в рамках муниципальной программы</t>
  </si>
  <si>
    <t xml:space="preserve">43.0.00.S9670</t>
  </si>
  <si>
    <t xml:space="preserve">Иные межбюджетные трансферты  на организацию ритуальных услуг</t>
  </si>
  <si>
    <t xml:space="preserve">98.0.00.8914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Иные межбюдж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 </t>
  </si>
  <si>
    <t xml:space="preserve"> 43.0.00.89000</t>
  </si>
  <si>
    <t xml:space="preserve">Иные межбюджетные трансферты на пенсии за выслугу лет лицам, замещавшим должности муниципальной службы</t>
  </si>
  <si>
    <t xml:space="preserve"> 43.0.00.89330</t>
  </si>
  <si>
    <t xml:space="preserve">Иные межбюджетные трансферты на пенсии за выслугу лет лицам, замещавшим выборные должности местного самоуправления</t>
  </si>
  <si>
    <t xml:space="preserve"> 43.0.00.89340</t>
  </si>
  <si>
    <t xml:space="preserve">Социальное обеспечение населения</t>
  </si>
  <si>
    <t xml:space="preserve">95.0.00.7923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t xml:space="preserve">Мероприятия в области физической культуры за счет средств спонсорской помощи</t>
  </si>
  <si>
    <t xml:space="preserve">98.0.0S.97020</t>
  </si>
  <si>
    <t xml:space="preserve">Приложение № 3
к решению Совета депутатов
                                                        сельского поселения «Приморско – Куйский сельсовет»                                                                                                                                   ЗР НАО № 60  от 29.12.2024
</t>
  </si>
  <si>
    <t xml:space="preserve">Распределение бюджетных ассигнований  по разделам, подразделам классификации расходов бюджетов на 2024 год
</t>
  </si>
  <si>
    <t xml:space="preserve">Обеспечение проведения выборов и референдумов</t>
  </si>
  <si>
    <t xml:space="preserve">Приложение № 4
 к решению Совета депутатов
                                                        сельского поселения «Приморско – Куйский сельсовет»                                                                                                                                   ЗР НАО № 60 от 29.12.2024
</t>
  </si>
  <si>
    <t xml:space="preserve">Распределение бюджетных ассигнований на реализацию муниципальных программ Сельского поселения «Приморско-Куйский сельсовет» Заполярного района Ненецкого автономного округа, финансирование которых предусмотрено за счет средств местного бюджета, на 2024 год 
</t>
  </si>
  <si>
    <t xml:space="preserve">(Тыс. руб.)</t>
  </si>
  <si>
    <t xml:space="preserve">2</t>
  </si>
  <si>
    <t xml:space="preserve">3</t>
  </si>
  <si>
    <t xml:space="preserve">4</t>
  </si>
  <si>
    <t xml:space="preserve">5</t>
  </si>
  <si>
    <t xml:space="preserve">000</t>
  </si>
  <si>
    <t xml:space="preserve">Муниципальная программа "Благоустройство территории МО "Приморско-Куйский сельсовет" НАО на 2018-2026 годы</t>
  </si>
  <si>
    <t xml:space="preserve">Закупка товаров, работ и услуг для государственных (муниципальных) нужд</t>
  </si>
  <si>
    <t xml:space="preserve">42.0.00.79842</t>
  </si>
  <si>
    <t xml:space="preserve">Софинансирование расходных обязательств по благоустройству территорий за счет средств местного бюджета (Реализация мероприятий по благоустройству территорий)</t>
  </si>
  <si>
    <t xml:space="preserve">42.0.00.S9842</t>
  </si>
  <si>
    <t xml:space="preserve">Приложение № 5 к решению Совета депутатов
                                                        сельского поселения «Приморско – Куйский сельсовет»                                                                                                                                   ЗР НАО № 60 от 29.12.2024
</t>
  </si>
  <si>
    <t xml:space="preserve">Источники внутреннего финансирования  дефицита местного бюджета на 2024 год</t>
  </si>
  <si>
    <t xml:space="preserve">Код бюджетной классификации источников внутреннего  финансирования дефицитов бюджетов</t>
  </si>
  <si>
    <t xml:space="preserve">Сумма,   тыс. руб.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0.00E+00"/>
    <numFmt numFmtId="169" formatCode="#,##0.0"/>
    <numFmt numFmtId="170" formatCode="0.0"/>
    <numFmt numFmtId="171" formatCode="General"/>
  </numFmts>
  <fonts count="4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b val="true"/>
      <sz val="10"/>
      <name val="Arial Cyr"/>
      <family val="2"/>
      <charset val="204"/>
    </font>
    <font>
      <b val="true"/>
      <sz val="11.5"/>
      <name val="Times New Roman"/>
      <family val="1"/>
      <charset val="204"/>
    </font>
    <font>
      <b val="true"/>
      <sz val="11.5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.55"/>
      <name val="Times New Roman"/>
      <family val="1"/>
      <charset val="204"/>
    </font>
    <font>
      <sz val="11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Arial Cyr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.5"/>
      <name val="Arial Cyr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8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9" fillId="0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4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4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9" fillId="2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6" fillId="3" borderId="1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32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3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0" xfId="20"/>
    <cellStyle name="Обычный_К решению о бюджете 31 декабрь  №" xfId="21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7"/>
    <col collapsed="false" customWidth="true" hidden="false" outlineLevel="0" max="3" min="3" style="2" width="16.56"/>
    <col collapsed="false" customWidth="true" hidden="false" outlineLevel="0" max="4" min="4" style="0" width="12.28"/>
    <col collapsed="false" customWidth="true" hidden="false" outlineLevel="0" max="5" min="5" style="0" width="9.99"/>
  </cols>
  <sheetData>
    <row r="1" customFormat="false" ht="73.9" hidden="false" customHeight="true" outlineLevel="0" collapsed="false">
      <c r="A1" s="3" t="s">
        <v>0</v>
      </c>
      <c r="B1" s="3"/>
      <c r="C1" s="3"/>
    </row>
    <row r="2" customFormat="false" ht="12" hidden="false" customHeight="true" outlineLevel="0" collapsed="false">
      <c r="A2" s="4"/>
      <c r="B2" s="4"/>
      <c r="C2" s="5"/>
    </row>
    <row r="3" customFormat="false" ht="36.6" hidden="false" customHeight="true" outlineLevel="0" collapsed="false">
      <c r="A3" s="6" t="s">
        <v>1</v>
      </c>
      <c r="B3" s="6"/>
      <c r="C3" s="6"/>
    </row>
    <row r="4" customFormat="false" ht="12.75" hidden="false" customHeight="true" outlineLevel="0" collapsed="false">
      <c r="A4" s="7"/>
      <c r="B4" s="7"/>
      <c r="C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</row>
    <row r="6" customFormat="false" ht="66.75" hidden="false" customHeight="true" outlineLevel="0" collapsed="false">
      <c r="A6" s="9"/>
      <c r="B6" s="10"/>
      <c r="C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</row>
    <row r="8" s="17" customFormat="true" ht="25.5" hidden="false" customHeight="true" outlineLevel="0" collapsed="false">
      <c r="A8" s="14" t="s">
        <v>6</v>
      </c>
      <c r="B8" s="15" t="s">
        <v>7</v>
      </c>
      <c r="C8" s="16" t="n">
        <f aca="false">C9+C18+C26+C34+C37+C49+C58+C13+C55</f>
        <v>6738.7</v>
      </c>
    </row>
    <row r="9" s="17" customFormat="true" ht="36" hidden="false" customHeight="true" outlineLevel="0" collapsed="false">
      <c r="A9" s="18" t="s">
        <v>8</v>
      </c>
      <c r="B9" s="19" t="s">
        <v>9</v>
      </c>
      <c r="C9" s="20" t="n">
        <f aca="false">C10</f>
        <v>2745</v>
      </c>
      <c r="D9" s="21"/>
    </row>
    <row r="10" customFormat="false" ht="30" hidden="false" customHeight="true" outlineLevel="0" collapsed="false">
      <c r="A10" s="22" t="s">
        <v>10</v>
      </c>
      <c r="B10" s="23" t="s">
        <v>11</v>
      </c>
      <c r="C10" s="24" t="n">
        <f aca="false">C11</f>
        <v>2745</v>
      </c>
    </row>
    <row r="11" customFormat="false" ht="69.6" hidden="false" customHeight="true" outlineLevel="0" collapsed="false">
      <c r="A11" s="22" t="s">
        <v>12</v>
      </c>
      <c r="B11" s="23" t="s">
        <v>13</v>
      </c>
      <c r="C11" s="24" t="n">
        <f aca="false">2845-100</f>
        <v>2745</v>
      </c>
    </row>
    <row r="12" customFormat="false" ht="44.25" hidden="false" customHeight="true" outlineLevel="0" collapsed="false">
      <c r="A12" s="25" t="s">
        <v>14</v>
      </c>
      <c r="B12" s="19" t="s">
        <v>15</v>
      </c>
      <c r="C12" s="20" t="n">
        <f aca="false">C13</f>
        <v>842.2</v>
      </c>
    </row>
    <row r="13" customFormat="false" ht="50.45" hidden="false" customHeight="true" outlineLevel="0" collapsed="false">
      <c r="A13" s="26" t="s">
        <v>16</v>
      </c>
      <c r="B13" s="27" t="s">
        <v>17</v>
      </c>
      <c r="C13" s="28" t="n">
        <f aca="false">C14+C15+C16+C17</f>
        <v>842.2</v>
      </c>
    </row>
    <row r="14" customFormat="false" ht="57.75" hidden="false" customHeight="true" outlineLevel="0" collapsed="false">
      <c r="A14" s="29" t="s">
        <v>18</v>
      </c>
      <c r="B14" s="23" t="s">
        <v>19</v>
      </c>
      <c r="C14" s="24" t="n">
        <v>398.7</v>
      </c>
    </row>
    <row r="15" customFormat="false" ht="73.5" hidden="false" customHeight="true" outlineLevel="0" collapsed="false">
      <c r="A15" s="29" t="s">
        <v>20</v>
      </c>
      <c r="B15" s="30" t="s">
        <v>21</v>
      </c>
      <c r="C15" s="24" t="n">
        <v>2</v>
      </c>
    </row>
    <row r="16" customFormat="false" ht="67.5" hidden="false" customHeight="true" outlineLevel="0" collapsed="false">
      <c r="A16" s="29" t="s">
        <v>22</v>
      </c>
      <c r="B16" s="23" t="s">
        <v>23</v>
      </c>
      <c r="C16" s="24" t="n">
        <v>485.8</v>
      </c>
    </row>
    <row r="17" customFormat="false" ht="58.15" hidden="false" customHeight="true" outlineLevel="0" collapsed="false">
      <c r="A17" s="29" t="s">
        <v>24</v>
      </c>
      <c r="B17" s="23" t="s">
        <v>25</v>
      </c>
      <c r="C17" s="24" t="n">
        <v>-44.3</v>
      </c>
    </row>
    <row r="18" customFormat="false" ht="31.9" hidden="false" customHeight="true" outlineLevel="0" collapsed="false">
      <c r="A18" s="18" t="s">
        <v>26</v>
      </c>
      <c r="B18" s="19" t="s">
        <v>27</v>
      </c>
      <c r="C18" s="31" t="n">
        <f aca="false">C19+C24</f>
        <v>1150</v>
      </c>
    </row>
    <row r="19" customFormat="false" ht="33" hidden="false" customHeight="true" outlineLevel="0" collapsed="false">
      <c r="A19" s="32" t="s">
        <v>28</v>
      </c>
      <c r="B19" s="11" t="s">
        <v>29</v>
      </c>
      <c r="C19" s="33" t="n">
        <f aca="false">C20+C22</f>
        <v>1150</v>
      </c>
    </row>
    <row r="20" customFormat="false" ht="46.5" hidden="false" customHeight="true" outlineLevel="0" collapsed="false">
      <c r="A20" s="34" t="s">
        <v>30</v>
      </c>
      <c r="B20" s="11" t="s">
        <v>31</v>
      </c>
      <c r="C20" s="24" t="n">
        <f aca="false">C21</f>
        <v>1072.7</v>
      </c>
    </row>
    <row r="21" customFormat="false" ht="37.9" hidden="false" customHeight="true" outlineLevel="0" collapsed="false">
      <c r="A21" s="35" t="s">
        <v>32</v>
      </c>
      <c r="B21" s="23" t="s">
        <v>31</v>
      </c>
      <c r="C21" s="24" t="n">
        <f aca="false">830+242.7</f>
        <v>1072.7</v>
      </c>
    </row>
    <row r="22" customFormat="false" ht="46.5" hidden="false" customHeight="true" outlineLevel="0" collapsed="false">
      <c r="A22" s="36" t="s">
        <v>33</v>
      </c>
      <c r="B22" s="11" t="s">
        <v>34</v>
      </c>
      <c r="C22" s="24" t="n">
        <f aca="false">C23</f>
        <v>77.3</v>
      </c>
    </row>
    <row r="23" customFormat="false" ht="55.5" hidden="false" customHeight="true" outlineLevel="0" collapsed="false">
      <c r="A23" s="29" t="s">
        <v>35</v>
      </c>
      <c r="B23" s="23" t="s">
        <v>36</v>
      </c>
      <c r="C23" s="24" t="n">
        <f aca="false">95-17.7</f>
        <v>77.3</v>
      </c>
    </row>
    <row r="24" s="17" customFormat="true" ht="39.75" hidden="true" customHeight="true" outlineLevel="0" collapsed="false">
      <c r="A24" s="37" t="s">
        <v>37</v>
      </c>
      <c r="B24" s="19" t="s">
        <v>38</v>
      </c>
      <c r="C24" s="20" t="n">
        <f aca="false">C25</f>
        <v>0</v>
      </c>
    </row>
    <row r="25" customFormat="false" ht="33.6" hidden="true" customHeight="true" outlineLevel="0" collapsed="false">
      <c r="A25" s="22" t="s">
        <v>39</v>
      </c>
      <c r="B25" s="23" t="s">
        <v>38</v>
      </c>
      <c r="C25" s="24" t="n">
        <f aca="false">200-200</f>
        <v>0</v>
      </c>
    </row>
    <row r="26" customFormat="false" ht="39.75" hidden="false" customHeight="true" outlineLevel="0" collapsed="false">
      <c r="A26" s="37" t="s">
        <v>40</v>
      </c>
      <c r="B26" s="19" t="s">
        <v>41</v>
      </c>
      <c r="C26" s="20" t="n">
        <f aca="false">C29+C27</f>
        <v>460</v>
      </c>
    </row>
    <row r="27" s="17" customFormat="true" ht="27.75" hidden="false" customHeight="true" outlineLevel="0" collapsed="false">
      <c r="A27" s="38" t="s">
        <v>42</v>
      </c>
      <c r="B27" s="27" t="s">
        <v>43</v>
      </c>
      <c r="C27" s="39" t="n">
        <f aca="false">C28</f>
        <v>150</v>
      </c>
    </row>
    <row r="28" customFormat="false" ht="33.75" hidden="false" customHeight="true" outlineLevel="0" collapsed="false">
      <c r="A28" s="40" t="s">
        <v>44</v>
      </c>
      <c r="B28" s="41" t="s">
        <v>45</v>
      </c>
      <c r="C28" s="42" t="n">
        <v>150</v>
      </c>
    </row>
    <row r="29" customFormat="false" ht="33" hidden="false" customHeight="true" outlineLevel="0" collapsed="false">
      <c r="A29" s="43" t="s">
        <v>46</v>
      </c>
      <c r="B29" s="27" t="s">
        <v>47</v>
      </c>
      <c r="C29" s="39" t="n">
        <f aca="false">C30+C32</f>
        <v>310</v>
      </c>
    </row>
    <row r="30" s="17" customFormat="true" ht="39.75" hidden="false" customHeight="true" outlineLevel="0" collapsed="false">
      <c r="A30" s="44" t="s">
        <v>48</v>
      </c>
      <c r="B30" s="11" t="s">
        <v>49</v>
      </c>
      <c r="C30" s="45" t="n">
        <f aca="false">C31</f>
        <v>170</v>
      </c>
    </row>
    <row r="31" customFormat="false" ht="43.5" hidden="false" customHeight="true" outlineLevel="0" collapsed="false">
      <c r="A31" s="22" t="s">
        <v>50</v>
      </c>
      <c r="B31" s="23" t="s">
        <v>51</v>
      </c>
      <c r="C31" s="24" t="n">
        <f aca="false">70+100</f>
        <v>170</v>
      </c>
    </row>
    <row r="32" s="17" customFormat="true" ht="36" hidden="false" customHeight="true" outlineLevel="0" collapsed="false">
      <c r="A32" s="46" t="s">
        <v>52</v>
      </c>
      <c r="B32" s="11" t="s">
        <v>53</v>
      </c>
      <c r="C32" s="45" t="n">
        <f aca="false">C33</f>
        <v>140</v>
      </c>
    </row>
    <row r="33" s="17" customFormat="true" ht="33" hidden="false" customHeight="true" outlineLevel="0" collapsed="false">
      <c r="A33" s="22" t="s">
        <v>54</v>
      </c>
      <c r="B33" s="23" t="s">
        <v>55</v>
      </c>
      <c r="C33" s="24" t="n">
        <f aca="false">145-5</f>
        <v>140</v>
      </c>
    </row>
    <row r="34" customFormat="false" ht="39.6" hidden="false" customHeight="true" outlineLevel="0" collapsed="false">
      <c r="A34" s="18" t="s">
        <v>56</v>
      </c>
      <c r="B34" s="19" t="s">
        <v>57</v>
      </c>
      <c r="C34" s="20" t="n">
        <f aca="false">C35</f>
        <v>10</v>
      </c>
    </row>
    <row r="35" s="17" customFormat="true" ht="40.9" hidden="false" customHeight="true" outlineLevel="0" collapsed="false">
      <c r="A35" s="47" t="s">
        <v>58</v>
      </c>
      <c r="B35" s="27" t="s">
        <v>59</v>
      </c>
      <c r="C35" s="39" t="n">
        <f aca="false">C36</f>
        <v>10</v>
      </c>
    </row>
    <row r="36" s="17" customFormat="true" ht="58.15" hidden="false" customHeight="true" outlineLevel="0" collapsed="false">
      <c r="A36" s="48" t="s">
        <v>60</v>
      </c>
      <c r="B36" s="41" t="s">
        <v>61</v>
      </c>
      <c r="C36" s="42" t="n">
        <f aca="false">30-20</f>
        <v>10</v>
      </c>
    </row>
    <row r="37" s="17" customFormat="true" ht="56.25" hidden="false" customHeight="true" outlineLevel="0" collapsed="false">
      <c r="A37" s="18" t="s">
        <v>62</v>
      </c>
      <c r="B37" s="19" t="s">
        <v>63</v>
      </c>
      <c r="C37" s="20" t="n">
        <f aca="false">C38+C43+C46</f>
        <v>833.8</v>
      </c>
    </row>
    <row r="38" customFormat="false" ht="52.9" hidden="true" customHeight="true" outlineLevel="0" collapsed="false">
      <c r="A38" s="43" t="s">
        <v>64</v>
      </c>
      <c r="B38" s="27" t="s">
        <v>65</v>
      </c>
      <c r="C38" s="42" t="n">
        <f aca="false">C39+C41</f>
        <v>229.6</v>
      </c>
    </row>
    <row r="39" customFormat="false" ht="53.25" hidden="true" customHeight="true" outlineLevel="0" collapsed="false">
      <c r="A39" s="43" t="s">
        <v>66</v>
      </c>
      <c r="B39" s="27" t="s">
        <v>67</v>
      </c>
      <c r="C39" s="42" t="n">
        <f aca="false">C40</f>
        <v>21.9</v>
      </c>
    </row>
    <row r="40" customFormat="false" ht="57" hidden="false" customHeight="true" outlineLevel="0" collapsed="false">
      <c r="A40" s="48" t="s">
        <v>68</v>
      </c>
      <c r="B40" s="41" t="s">
        <v>69</v>
      </c>
      <c r="C40" s="42" t="n">
        <v>21.9</v>
      </c>
    </row>
    <row r="41" s="17" customFormat="true" ht="48.6" hidden="false" customHeight="true" outlineLevel="0" collapsed="false">
      <c r="A41" s="43" t="s">
        <v>70</v>
      </c>
      <c r="B41" s="27" t="s">
        <v>71</v>
      </c>
      <c r="C41" s="49" t="n">
        <f aca="false">C42</f>
        <v>207.7</v>
      </c>
    </row>
    <row r="42" s="17" customFormat="true" ht="52.9" hidden="false" customHeight="true" outlineLevel="0" collapsed="false">
      <c r="A42" s="48" t="s">
        <v>72</v>
      </c>
      <c r="B42" s="41" t="s">
        <v>73</v>
      </c>
      <c r="C42" s="42" t="n">
        <f aca="false">242.7-35</f>
        <v>207.7</v>
      </c>
    </row>
    <row r="43" customFormat="false" ht="27.6" hidden="true" customHeight="true" outlineLevel="0" collapsed="false">
      <c r="A43" s="43" t="s">
        <v>74</v>
      </c>
      <c r="B43" s="27" t="s">
        <v>75</v>
      </c>
      <c r="C43" s="50" t="n">
        <f aca="false">C45</f>
        <v>0</v>
      </c>
    </row>
    <row r="44" s="17" customFormat="true" ht="70.15" hidden="true" customHeight="true" outlineLevel="0" collapsed="false">
      <c r="A44" s="46" t="s">
        <v>76</v>
      </c>
      <c r="B44" s="11" t="s">
        <v>77</v>
      </c>
      <c r="C44" s="51" t="n">
        <f aca="false">C45</f>
        <v>0</v>
      </c>
    </row>
    <row r="45" s="17" customFormat="true" ht="76.9" hidden="true" customHeight="true" outlineLevel="0" collapsed="false">
      <c r="A45" s="22" t="s">
        <v>78</v>
      </c>
      <c r="B45" s="23" t="s">
        <v>79</v>
      </c>
      <c r="C45" s="52" t="n">
        <f aca="false">50-50</f>
        <v>0</v>
      </c>
    </row>
    <row r="46" customFormat="false" ht="72.6" hidden="false" customHeight="true" outlineLevel="0" collapsed="false">
      <c r="A46" s="46" t="s">
        <v>80</v>
      </c>
      <c r="B46" s="11" t="s">
        <v>81</v>
      </c>
      <c r="C46" s="45" t="n">
        <f aca="false">C47</f>
        <v>604.2</v>
      </c>
    </row>
    <row r="47" customFormat="false" ht="70.15" hidden="false" customHeight="true" outlineLevel="0" collapsed="false">
      <c r="A47" s="46" t="s">
        <v>82</v>
      </c>
      <c r="B47" s="11" t="s">
        <v>83</v>
      </c>
      <c r="C47" s="45" t="n">
        <f aca="false">C48</f>
        <v>604.2</v>
      </c>
    </row>
    <row r="48" customFormat="false" ht="58.9" hidden="false" customHeight="true" outlineLevel="0" collapsed="false">
      <c r="A48" s="22" t="s">
        <v>84</v>
      </c>
      <c r="B48" s="23" t="s">
        <v>85</v>
      </c>
      <c r="C48" s="24" t="n">
        <f aca="false">515.3+88.9</f>
        <v>604.2</v>
      </c>
    </row>
    <row r="49" customFormat="false" ht="48" hidden="false" customHeight="true" outlineLevel="0" collapsed="false">
      <c r="A49" s="18" t="s">
        <v>86</v>
      </c>
      <c r="B49" s="19" t="s">
        <v>87</v>
      </c>
      <c r="C49" s="20" t="n">
        <f aca="false">C50</f>
        <v>659.3</v>
      </c>
    </row>
    <row r="50" customFormat="false" ht="39.6" hidden="false" customHeight="true" outlineLevel="0" collapsed="false">
      <c r="A50" s="47" t="s">
        <v>88</v>
      </c>
      <c r="B50" s="27" t="s">
        <v>89</v>
      </c>
      <c r="C50" s="28" t="n">
        <f aca="false">C51+C53</f>
        <v>659.3</v>
      </c>
    </row>
    <row r="51" s="17" customFormat="true" ht="36.75" hidden="false" customHeight="true" outlineLevel="0" collapsed="false">
      <c r="A51" s="22" t="s">
        <v>90</v>
      </c>
      <c r="B51" s="23" t="s">
        <v>91</v>
      </c>
      <c r="C51" s="24" t="n">
        <f aca="false">C52</f>
        <v>659.3</v>
      </c>
    </row>
    <row r="52" customFormat="false" ht="36.75" hidden="false" customHeight="true" outlineLevel="0" collapsed="false">
      <c r="A52" s="22" t="s">
        <v>92</v>
      </c>
      <c r="B52" s="23" t="s">
        <v>93</v>
      </c>
      <c r="C52" s="24" t="n">
        <f aca="false">651.6+7.7</f>
        <v>659.3</v>
      </c>
    </row>
    <row r="53" customFormat="false" ht="36.75" hidden="true" customHeight="true" outlineLevel="0" collapsed="false">
      <c r="A53" s="53" t="s">
        <v>94</v>
      </c>
      <c r="B53" s="54" t="s">
        <v>95</v>
      </c>
      <c r="C53" s="55" t="n">
        <f aca="false">C54</f>
        <v>0</v>
      </c>
    </row>
    <row r="54" customFormat="false" ht="31.9" hidden="true" customHeight="true" outlineLevel="0" collapsed="false">
      <c r="A54" s="22" t="s">
        <v>96</v>
      </c>
      <c r="B54" s="23" t="s">
        <v>97</v>
      </c>
      <c r="C54" s="52" t="n">
        <v>0</v>
      </c>
    </row>
    <row r="55" customFormat="false" ht="39" hidden="false" customHeight="true" outlineLevel="0" collapsed="false">
      <c r="A55" s="18" t="s">
        <v>98</v>
      </c>
      <c r="B55" s="19" t="s">
        <v>99</v>
      </c>
      <c r="C55" s="20" t="n">
        <f aca="false">C56</f>
        <v>38.4</v>
      </c>
    </row>
    <row r="56" customFormat="false" ht="55.15" hidden="false" customHeight="true" outlineLevel="0" collapsed="false">
      <c r="A56" s="56" t="s">
        <v>100</v>
      </c>
      <c r="B56" s="11" t="s">
        <v>101</v>
      </c>
      <c r="C56" s="33" t="n">
        <f aca="false">C57</f>
        <v>38.4</v>
      </c>
    </row>
    <row r="57" customFormat="false" ht="52.15" hidden="false" customHeight="true" outlineLevel="0" collapsed="false">
      <c r="A57" s="48" t="s">
        <v>102</v>
      </c>
      <c r="B57" s="41" t="s">
        <v>103</v>
      </c>
      <c r="C57" s="42" t="n">
        <f aca="false">50-11.6</f>
        <v>38.4</v>
      </c>
    </row>
    <row r="58" s="17" customFormat="true" ht="33.6" hidden="true" customHeight="true" outlineLevel="0" collapsed="false">
      <c r="A58" s="57" t="s">
        <v>104</v>
      </c>
      <c r="B58" s="58" t="s">
        <v>105</v>
      </c>
      <c r="C58" s="59" t="n">
        <f aca="false">C59</f>
        <v>0</v>
      </c>
    </row>
    <row r="59" s="17" customFormat="true" ht="40.15" hidden="true" customHeight="true" outlineLevel="0" collapsed="false">
      <c r="A59" s="60" t="s">
        <v>106</v>
      </c>
      <c r="B59" s="61" t="s">
        <v>107</v>
      </c>
      <c r="C59" s="55" t="n">
        <f aca="false">C60</f>
        <v>0</v>
      </c>
    </row>
    <row r="60" s="17" customFormat="true" ht="42" hidden="true" customHeight="true" outlineLevel="0" collapsed="false">
      <c r="A60" s="48" t="s">
        <v>108</v>
      </c>
      <c r="B60" s="41" t="s">
        <v>109</v>
      </c>
      <c r="C60" s="62" t="n">
        <v>0</v>
      </c>
    </row>
    <row r="61" customFormat="false" ht="34.9" hidden="false" customHeight="true" outlineLevel="0" collapsed="false">
      <c r="A61" s="63" t="s">
        <v>110</v>
      </c>
      <c r="B61" s="58" t="s">
        <v>111</v>
      </c>
      <c r="C61" s="64" t="n">
        <f aca="false">C62+C105+C109</f>
        <v>57369</v>
      </c>
      <c r="D61" s="65"/>
    </row>
    <row r="62" customFormat="false" ht="42" hidden="false" customHeight="true" outlineLevel="0" collapsed="false">
      <c r="A62" s="37" t="s">
        <v>112</v>
      </c>
      <c r="B62" s="19" t="s">
        <v>113</v>
      </c>
      <c r="C62" s="20" t="n">
        <f aca="false">C63+C70+C78+C85</f>
        <v>57277</v>
      </c>
      <c r="D62" s="65"/>
    </row>
    <row r="63" customFormat="false" ht="40.9" hidden="false" customHeight="true" outlineLevel="0" collapsed="false">
      <c r="A63" s="37" t="s">
        <v>114</v>
      </c>
      <c r="B63" s="19" t="s">
        <v>115</v>
      </c>
      <c r="C63" s="20" t="n">
        <f aca="false">C64+C66</f>
        <v>17118.3</v>
      </c>
      <c r="D63" s="65"/>
    </row>
    <row r="64" customFormat="false" ht="28.15" hidden="false" customHeight="true" outlineLevel="0" collapsed="false">
      <c r="A64" s="34" t="s">
        <v>116</v>
      </c>
      <c r="B64" s="66" t="s">
        <v>117</v>
      </c>
      <c r="C64" s="67" t="n">
        <f aca="false">C65</f>
        <v>6326.6</v>
      </c>
      <c r="D64" s="68"/>
    </row>
    <row r="65" customFormat="false" ht="46.9" hidden="false" customHeight="true" outlineLevel="0" collapsed="false">
      <c r="A65" s="35" t="s">
        <v>118</v>
      </c>
      <c r="B65" s="69" t="s">
        <v>119</v>
      </c>
      <c r="C65" s="52" t="n">
        <v>6326.6</v>
      </c>
      <c r="D65" s="65"/>
    </row>
    <row r="66" customFormat="false" ht="46.5" hidden="false" customHeight="true" outlineLevel="0" collapsed="false">
      <c r="A66" s="34" t="s">
        <v>120</v>
      </c>
      <c r="B66" s="66" t="s">
        <v>121</v>
      </c>
      <c r="C66" s="67" t="n">
        <f aca="false">C67</f>
        <v>10791.7</v>
      </c>
    </row>
    <row r="67" customFormat="false" ht="51" hidden="false" customHeight="true" outlineLevel="0" collapsed="false">
      <c r="A67" s="70" t="s">
        <v>122</v>
      </c>
      <c r="B67" s="71" t="s">
        <v>123</v>
      </c>
      <c r="C67" s="42" t="n">
        <v>10791.7</v>
      </c>
    </row>
    <row r="68" customFormat="false" ht="33" hidden="true" customHeight="true" outlineLevel="0" collapsed="false">
      <c r="A68" s="72" t="s">
        <v>124</v>
      </c>
      <c r="B68" s="73" t="s">
        <v>125</v>
      </c>
      <c r="C68" s="74" t="n">
        <f aca="false">C69</f>
        <v>0</v>
      </c>
    </row>
    <row r="69" customFormat="false" ht="40.9" hidden="true" customHeight="true" outlineLevel="0" collapsed="false">
      <c r="A69" s="75" t="s">
        <v>126</v>
      </c>
      <c r="B69" s="76" t="s">
        <v>127</v>
      </c>
      <c r="C69" s="24" t="n">
        <v>0</v>
      </c>
    </row>
    <row r="70" customFormat="false" ht="39.75" hidden="false" customHeight="true" outlineLevel="0" collapsed="false">
      <c r="A70" s="77" t="s">
        <v>128</v>
      </c>
      <c r="B70" s="78" t="s">
        <v>129</v>
      </c>
      <c r="C70" s="79" t="n">
        <f aca="false">C71+C73</f>
        <v>3630.1</v>
      </c>
    </row>
    <row r="71" customFormat="false" ht="39.75" hidden="true" customHeight="true" outlineLevel="0" collapsed="false">
      <c r="A71" s="80" t="s">
        <v>130</v>
      </c>
      <c r="B71" s="54" t="s">
        <v>131</v>
      </c>
      <c r="C71" s="81" t="n">
        <f aca="false">C72</f>
        <v>0</v>
      </c>
    </row>
    <row r="72" customFormat="false" ht="40.9" hidden="true" customHeight="true" outlineLevel="0" collapsed="false">
      <c r="A72" s="82" t="s">
        <v>132</v>
      </c>
      <c r="B72" s="23" t="s">
        <v>133</v>
      </c>
      <c r="C72" s="83" t="n">
        <v>0</v>
      </c>
      <c r="D72" s="65"/>
    </row>
    <row r="73" customFormat="false" ht="34.15" hidden="false" customHeight="true" outlineLevel="0" collapsed="false">
      <c r="A73" s="84" t="s">
        <v>134</v>
      </c>
      <c r="B73" s="11" t="s">
        <v>135</v>
      </c>
      <c r="C73" s="85" t="n">
        <f aca="false">C74</f>
        <v>3630.1</v>
      </c>
    </row>
    <row r="74" customFormat="false" ht="36" hidden="false" customHeight="true" outlineLevel="0" collapsed="false">
      <c r="A74" s="86" t="s">
        <v>136</v>
      </c>
      <c r="B74" s="27" t="s">
        <v>137</v>
      </c>
      <c r="C74" s="39" t="n">
        <f aca="false">C75+C76+C77</f>
        <v>3630.1</v>
      </c>
    </row>
    <row r="75" customFormat="false" ht="46.15" hidden="false" customHeight="true" outlineLevel="0" collapsed="false">
      <c r="A75" s="82" t="s">
        <v>136</v>
      </c>
      <c r="B75" s="23" t="s">
        <v>138</v>
      </c>
      <c r="C75" s="24" t="n">
        <v>3000</v>
      </c>
    </row>
    <row r="76" customFormat="false" ht="35.45" hidden="true" customHeight="true" outlineLevel="0" collapsed="false">
      <c r="A76" s="82" t="s">
        <v>139</v>
      </c>
      <c r="B76" s="23" t="s">
        <v>140</v>
      </c>
      <c r="C76" s="52" t="n">
        <v>0</v>
      </c>
    </row>
    <row r="77" customFormat="false" ht="43.9" hidden="false" customHeight="true" outlineLevel="0" collapsed="false">
      <c r="A77" s="82" t="s">
        <v>136</v>
      </c>
      <c r="B77" s="82" t="s">
        <v>141</v>
      </c>
      <c r="C77" s="52" t="n">
        <v>630.1</v>
      </c>
    </row>
    <row r="78" customFormat="false" ht="36.6" hidden="false" customHeight="true" outlineLevel="0" collapsed="false">
      <c r="A78" s="87" t="s">
        <v>142</v>
      </c>
      <c r="B78" s="19" t="s">
        <v>143</v>
      </c>
      <c r="C78" s="20" t="n">
        <f aca="false">C79+C83</f>
        <v>946.9</v>
      </c>
    </row>
    <row r="79" customFormat="false" ht="41.45" hidden="false" customHeight="true" outlineLevel="0" collapsed="false">
      <c r="A79" s="88" t="s">
        <v>144</v>
      </c>
      <c r="B79" s="27" t="s">
        <v>145</v>
      </c>
      <c r="C79" s="28" t="n">
        <f aca="false">C80</f>
        <v>414.9</v>
      </c>
    </row>
    <row r="80" customFormat="false" ht="35.45" hidden="false" customHeight="true" outlineLevel="0" collapsed="false">
      <c r="A80" s="34" t="s">
        <v>146</v>
      </c>
      <c r="B80" s="11" t="s">
        <v>147</v>
      </c>
      <c r="C80" s="67" t="n">
        <f aca="false">C81+C82</f>
        <v>414.9</v>
      </c>
    </row>
    <row r="81" customFormat="false" ht="39" hidden="false" customHeight="true" outlineLevel="0" collapsed="false">
      <c r="A81" s="35" t="s">
        <v>146</v>
      </c>
      <c r="B81" s="23" t="s">
        <v>148</v>
      </c>
      <c r="C81" s="24" t="n">
        <v>6.9</v>
      </c>
    </row>
    <row r="82" customFormat="false" ht="57" hidden="false" customHeight="true" outlineLevel="0" collapsed="false">
      <c r="A82" s="35" t="s">
        <v>146</v>
      </c>
      <c r="B82" s="23" t="s">
        <v>149</v>
      </c>
      <c r="C82" s="52" t="n">
        <v>408</v>
      </c>
    </row>
    <row r="83" customFormat="false" ht="58.15" hidden="false" customHeight="true" outlineLevel="0" collapsed="false">
      <c r="A83" s="89" t="s">
        <v>150</v>
      </c>
      <c r="B83" s="27" t="s">
        <v>151</v>
      </c>
      <c r="C83" s="39" t="n">
        <f aca="false">C84</f>
        <v>532</v>
      </c>
    </row>
    <row r="84" customFormat="false" ht="49.15" hidden="false" customHeight="true" outlineLevel="0" collapsed="false">
      <c r="A84" s="35" t="s">
        <v>152</v>
      </c>
      <c r="B84" s="23" t="s">
        <v>153</v>
      </c>
      <c r="C84" s="24" t="n">
        <v>532</v>
      </c>
    </row>
    <row r="85" customFormat="false" ht="33.6" hidden="false" customHeight="true" outlineLevel="0" collapsed="false">
      <c r="A85" s="37" t="s">
        <v>154</v>
      </c>
      <c r="B85" s="19" t="s">
        <v>155</v>
      </c>
      <c r="C85" s="20" t="n">
        <f aca="false">C86+C92</f>
        <v>35581.7</v>
      </c>
      <c r="D85" s="90"/>
    </row>
    <row r="86" customFormat="false" ht="57" hidden="false" customHeight="true" outlineLevel="0" collapsed="false">
      <c r="A86" s="37" t="s">
        <v>156</v>
      </c>
      <c r="B86" s="19" t="s">
        <v>157</v>
      </c>
      <c r="C86" s="20" t="n">
        <f aca="false">C87</f>
        <v>484.4</v>
      </c>
    </row>
    <row r="87" customFormat="false" ht="62.25" hidden="false" customHeight="true" outlineLevel="0" collapsed="false">
      <c r="A87" s="89" t="s">
        <v>158</v>
      </c>
      <c r="B87" s="27" t="s">
        <v>159</v>
      </c>
      <c r="C87" s="39" t="n">
        <f aca="false">C88+C89+C90+C91</f>
        <v>484.4</v>
      </c>
    </row>
    <row r="88" customFormat="false" ht="63.75" hidden="false" customHeight="true" outlineLevel="0" collapsed="false">
      <c r="A88" s="40" t="s">
        <v>158</v>
      </c>
      <c r="B88" s="41" t="s">
        <v>160</v>
      </c>
      <c r="C88" s="42" t="n">
        <v>84.4</v>
      </c>
      <c r="D88" s="90"/>
    </row>
    <row r="89" customFormat="false" ht="46.15" hidden="false" customHeight="true" outlineLevel="0" collapsed="false">
      <c r="A89" s="40" t="s">
        <v>158</v>
      </c>
      <c r="B89" s="41" t="s">
        <v>161</v>
      </c>
      <c r="C89" s="42" t="n">
        <f aca="false">53.2+327.6</f>
        <v>380.8</v>
      </c>
    </row>
    <row r="90" customFormat="false" ht="49.15" hidden="true" customHeight="true" outlineLevel="0" collapsed="false">
      <c r="A90" s="40" t="s">
        <v>158</v>
      </c>
      <c r="B90" s="41" t="s">
        <v>162</v>
      </c>
      <c r="C90" s="42"/>
    </row>
    <row r="91" customFormat="false" ht="49.15" hidden="false" customHeight="true" outlineLevel="0" collapsed="false">
      <c r="A91" s="40" t="s">
        <v>158</v>
      </c>
      <c r="B91" s="41" t="s">
        <v>163</v>
      </c>
      <c r="C91" s="42" t="n">
        <v>19.2</v>
      </c>
    </row>
    <row r="92" customFormat="false" ht="40.15" hidden="false" customHeight="true" outlineLevel="0" collapsed="false">
      <c r="A92" s="37" t="s">
        <v>164</v>
      </c>
      <c r="B92" s="19" t="s">
        <v>165</v>
      </c>
      <c r="C92" s="20" t="n">
        <f aca="false">C93</f>
        <v>35097.3</v>
      </c>
    </row>
    <row r="93" customFormat="false" ht="42" hidden="false" customHeight="true" outlineLevel="0" collapsed="false">
      <c r="A93" s="38" t="s">
        <v>166</v>
      </c>
      <c r="B93" s="27" t="s">
        <v>167</v>
      </c>
      <c r="C93" s="28" t="n">
        <f aca="false">C96+C97+C98+C99+C101+C104+C100+C95+C103+C102+C94</f>
        <v>35097.3</v>
      </c>
    </row>
    <row r="94" customFormat="false" ht="42" hidden="false" customHeight="true" outlineLevel="0" collapsed="false">
      <c r="A94" s="40" t="s">
        <v>168</v>
      </c>
      <c r="B94" s="41" t="s">
        <v>169</v>
      </c>
      <c r="C94" s="91" t="n">
        <v>300</v>
      </c>
    </row>
    <row r="95" customFormat="false" ht="42" hidden="false" customHeight="true" outlineLevel="0" collapsed="false">
      <c r="A95" s="40" t="s">
        <v>168</v>
      </c>
      <c r="B95" s="23" t="s">
        <v>170</v>
      </c>
      <c r="C95" s="24" t="n">
        <f aca="false">4644.4+65</f>
        <v>4709.4</v>
      </c>
      <c r="E95" s="90"/>
    </row>
    <row r="96" customFormat="false" ht="66" hidden="false" customHeight="true" outlineLevel="0" collapsed="false">
      <c r="A96" s="40" t="s">
        <v>168</v>
      </c>
      <c r="B96" s="41" t="s">
        <v>171</v>
      </c>
      <c r="C96" s="42" t="n">
        <f aca="false">302.5+1733.8+2733.6+11.7-426.3</f>
        <v>4355.3</v>
      </c>
    </row>
    <row r="97" customFormat="false" ht="42.6" hidden="false" customHeight="true" outlineLevel="0" collapsed="false">
      <c r="A97" s="40" t="s">
        <v>168</v>
      </c>
      <c r="B97" s="41" t="s">
        <v>161</v>
      </c>
      <c r="C97" s="42" t="n">
        <f aca="false">1976.3+135.4+10</f>
        <v>2121.7</v>
      </c>
    </row>
    <row r="98" customFormat="false" ht="49.9" hidden="false" customHeight="true" outlineLevel="0" collapsed="false">
      <c r="A98" s="40" t="s">
        <v>168</v>
      </c>
      <c r="B98" s="41" t="s">
        <v>160</v>
      </c>
      <c r="C98" s="42" t="n">
        <v>1634.7</v>
      </c>
    </row>
    <row r="99" customFormat="false" ht="49.9" hidden="false" customHeight="true" outlineLevel="0" collapsed="false">
      <c r="A99" s="40" t="s">
        <v>168</v>
      </c>
      <c r="B99" s="41" t="s">
        <v>172</v>
      </c>
      <c r="C99" s="42" t="n">
        <f aca="false">7645.4+5707.7+1033.6+533.9+2200+638.2+492+515.9-2200+609.1+319.1</f>
        <v>17494.9</v>
      </c>
    </row>
    <row r="100" customFormat="false" ht="55.9" hidden="true" customHeight="true" outlineLevel="0" collapsed="false">
      <c r="A100" s="40" t="s">
        <v>168</v>
      </c>
      <c r="B100" s="41" t="s">
        <v>173</v>
      </c>
      <c r="C100" s="42"/>
    </row>
    <row r="101" customFormat="false" ht="47.45" hidden="false" customHeight="true" outlineLevel="0" collapsed="false">
      <c r="A101" s="40" t="s">
        <v>168</v>
      </c>
      <c r="B101" s="41" t="s">
        <v>174</v>
      </c>
      <c r="C101" s="42" t="n">
        <f aca="false">510</f>
        <v>510</v>
      </c>
      <c r="D101" s="65"/>
    </row>
    <row r="102" customFormat="false" ht="47.45" hidden="false" customHeight="true" outlineLevel="0" collapsed="false">
      <c r="A102" s="40" t="s">
        <v>168</v>
      </c>
      <c r="B102" s="41" t="s">
        <v>175</v>
      </c>
      <c r="C102" s="42" t="n">
        <v>2918.1</v>
      </c>
      <c r="D102" s="65"/>
    </row>
    <row r="103" customFormat="false" ht="47.45" hidden="false" customHeight="true" outlineLevel="0" collapsed="false">
      <c r="A103" s="40" t="s">
        <v>168</v>
      </c>
      <c r="B103" s="41" t="s">
        <v>176</v>
      </c>
      <c r="C103" s="42" t="n">
        <v>573.9</v>
      </c>
      <c r="D103" s="65"/>
    </row>
    <row r="104" customFormat="false" ht="31.15" hidden="false" customHeight="true" outlineLevel="0" collapsed="false">
      <c r="A104" s="40" t="s">
        <v>168</v>
      </c>
      <c r="B104" s="41" t="s">
        <v>177</v>
      </c>
      <c r="C104" s="42" t="n">
        <v>479.3</v>
      </c>
    </row>
    <row r="105" customFormat="false" ht="26.45" hidden="false" customHeight="true" outlineLevel="0" collapsed="false">
      <c r="A105" s="63" t="s">
        <v>178</v>
      </c>
      <c r="B105" s="92" t="s">
        <v>179</v>
      </c>
      <c r="C105" s="64" t="n">
        <f aca="false">C106</f>
        <v>92</v>
      </c>
    </row>
    <row r="106" customFormat="false" ht="40.15" hidden="false" customHeight="true" outlineLevel="0" collapsed="false">
      <c r="A106" s="93" t="s">
        <v>180</v>
      </c>
      <c r="B106" s="19" t="s">
        <v>181</v>
      </c>
      <c r="C106" s="94" t="n">
        <f aca="false">C107+C108</f>
        <v>92</v>
      </c>
    </row>
    <row r="107" customFormat="false" ht="38.45" hidden="false" customHeight="true" outlineLevel="0" collapsed="false">
      <c r="A107" s="95" t="s">
        <v>182</v>
      </c>
      <c r="B107" s="41" t="s">
        <v>183</v>
      </c>
      <c r="C107" s="42" t="n">
        <v>46</v>
      </c>
    </row>
    <row r="108" customFormat="false" ht="33" hidden="false" customHeight="true" outlineLevel="0" collapsed="false">
      <c r="A108" s="95" t="s">
        <v>184</v>
      </c>
      <c r="B108" s="41" t="s">
        <v>181</v>
      </c>
      <c r="C108" s="42" t="n">
        <v>46</v>
      </c>
    </row>
    <row r="109" customFormat="false" ht="56.45" hidden="true" customHeight="true" outlineLevel="0" collapsed="false">
      <c r="A109" s="26" t="s">
        <v>185</v>
      </c>
      <c r="B109" s="27" t="s">
        <v>186</v>
      </c>
      <c r="C109" s="49" t="n">
        <f aca="false">C110</f>
        <v>0</v>
      </c>
    </row>
    <row r="110" customFormat="false" ht="65.45" hidden="true" customHeight="true" outlineLevel="0" collapsed="false">
      <c r="A110" s="95" t="s">
        <v>187</v>
      </c>
      <c r="B110" s="41" t="s">
        <v>188</v>
      </c>
      <c r="C110" s="42" t="n">
        <f aca="false">C111</f>
        <v>0</v>
      </c>
    </row>
    <row r="111" customFormat="false" ht="65.45" hidden="true" customHeight="true" outlineLevel="0" collapsed="false">
      <c r="A111" s="95" t="s">
        <v>189</v>
      </c>
      <c r="B111" s="41" t="s">
        <v>190</v>
      </c>
      <c r="C111" s="42" t="n">
        <v>0</v>
      </c>
    </row>
    <row r="112" customFormat="false" ht="34.9" hidden="false" customHeight="true" outlineLevel="0" collapsed="false">
      <c r="A112" s="14"/>
      <c r="B112" s="96" t="s">
        <v>191</v>
      </c>
      <c r="C112" s="16" t="n">
        <f aca="false">C8+C61</f>
        <v>64107.7</v>
      </c>
      <c r="D112" s="65"/>
    </row>
    <row r="113" customFormat="false" ht="12.75" hidden="false" customHeight="true" outlineLevel="0" collapsed="false">
      <c r="A113" s="97"/>
      <c r="B113" s="97"/>
    </row>
    <row r="114" customFormat="false" ht="12.75" hidden="false" customHeight="true" outlineLevel="0" collapsed="false">
      <c r="A114" s="97"/>
      <c r="B114" s="97"/>
    </row>
    <row r="115" customFormat="false" ht="12.75" hidden="false" customHeight="true" outlineLevel="0" collapsed="false">
      <c r="A115" s="97"/>
      <c r="B115" s="97"/>
    </row>
    <row r="116" customFormat="false" ht="12.75" hidden="false" customHeight="true" outlineLevel="0" collapsed="false">
      <c r="A116" s="97"/>
      <c r="B116" s="97"/>
    </row>
    <row r="117" customFormat="false" ht="12.75" hidden="false" customHeight="true" outlineLevel="0" collapsed="false">
      <c r="A117" s="97"/>
      <c r="B117" s="97"/>
    </row>
    <row r="118" customFormat="false" ht="12.75" hidden="false" customHeight="true" outlineLevel="0" collapsed="false">
      <c r="A118" s="97"/>
      <c r="B118" s="97"/>
    </row>
    <row r="119" customFormat="false" ht="12.75" hidden="false" customHeight="true" outlineLevel="0" collapsed="false">
      <c r="A119" s="97"/>
      <c r="B119" s="97"/>
    </row>
    <row r="120" customFormat="false" ht="12.75" hidden="false" customHeight="true" outlineLevel="0" collapsed="false">
      <c r="A120" s="97"/>
      <c r="B120" s="97"/>
    </row>
    <row r="121" customFormat="false" ht="12.75" hidden="false" customHeight="true" outlineLevel="0" collapsed="false">
      <c r="A121" s="97"/>
      <c r="B121" s="97"/>
    </row>
    <row r="122" customFormat="false" ht="12.75" hidden="false" customHeight="true" outlineLevel="0" collapsed="false">
      <c r="A122" s="97"/>
      <c r="B122" s="97"/>
    </row>
    <row r="123" customFormat="false" ht="12.75" hidden="false" customHeight="true" outlineLevel="0" collapsed="false">
      <c r="A123" s="97"/>
      <c r="B123" s="97"/>
    </row>
    <row r="124" customFormat="false" ht="12.75" hidden="false" customHeight="true" outlineLevel="0" collapsed="false">
      <c r="A124" s="97"/>
      <c r="B124" s="97"/>
    </row>
    <row r="125" customFormat="false" ht="12.75" hidden="false" customHeight="true" outlineLevel="0" collapsed="false">
      <c r="A125" s="97"/>
      <c r="B125" s="97"/>
    </row>
    <row r="126" customFormat="false" ht="12.75" hidden="false" customHeight="true" outlineLevel="0" collapsed="false">
      <c r="A126" s="97"/>
      <c r="B126" s="97"/>
    </row>
    <row r="127" customFormat="false" ht="12.75" hidden="false" customHeight="true" outlineLevel="0" collapsed="false">
      <c r="A127" s="97"/>
      <c r="B127" s="97"/>
    </row>
    <row r="128" customFormat="false" ht="12.75" hidden="false" customHeight="true" outlineLevel="0" collapsed="false">
      <c r="A128" s="97"/>
      <c r="B128" s="97"/>
    </row>
    <row r="129" customFormat="false" ht="12.75" hidden="false" customHeight="true" outlineLevel="0" collapsed="false">
      <c r="A129" s="97"/>
      <c r="B129" s="97"/>
    </row>
    <row r="130" customFormat="false" ht="12.75" hidden="false" customHeight="true" outlineLevel="0" collapsed="false">
      <c r="A130" s="97"/>
      <c r="B130" s="97"/>
    </row>
    <row r="131" customFormat="false" ht="12.75" hidden="false" customHeight="true" outlineLevel="0" collapsed="false">
      <c r="A131" s="97"/>
      <c r="B131" s="97"/>
    </row>
    <row r="132" customFormat="false" ht="12.75" hidden="false" customHeight="true" outlineLevel="0" collapsed="false">
      <c r="A132" s="97"/>
      <c r="B132" s="97"/>
    </row>
    <row r="133" customFormat="false" ht="12.75" hidden="false" customHeight="true" outlineLevel="0" collapsed="false">
      <c r="A133" s="97"/>
      <c r="B133" s="97"/>
    </row>
    <row r="134" customFormat="false" ht="12.75" hidden="false" customHeight="true" outlineLevel="0" collapsed="false">
      <c r="A134" s="97"/>
      <c r="B134" s="97"/>
    </row>
    <row r="135" customFormat="false" ht="12.75" hidden="false" customHeight="true" outlineLevel="0" collapsed="false">
      <c r="A135" s="97"/>
      <c r="B135" s="97"/>
    </row>
    <row r="136" customFormat="false" ht="12.75" hidden="false" customHeight="true" outlineLevel="0" collapsed="false">
      <c r="A136" s="97"/>
      <c r="B136" s="97"/>
    </row>
    <row r="137" customFormat="false" ht="12.75" hidden="false" customHeight="true" outlineLevel="0" collapsed="false">
      <c r="A137" s="97"/>
      <c r="B137" s="97"/>
    </row>
    <row r="138" customFormat="false" ht="12.75" hidden="false" customHeight="true" outlineLevel="0" collapsed="false">
      <c r="A138" s="97"/>
      <c r="B138" s="97"/>
    </row>
    <row r="139" customFormat="false" ht="12.75" hidden="false" customHeight="true" outlineLevel="0" collapsed="false">
      <c r="A139" s="97"/>
      <c r="B139" s="97"/>
    </row>
    <row r="140" customFormat="false" ht="12.75" hidden="false" customHeight="true" outlineLevel="0" collapsed="false">
      <c r="A140" s="97"/>
      <c r="B140" s="97"/>
    </row>
    <row r="141" customFormat="false" ht="12.75" hidden="false" customHeight="true" outlineLevel="0" collapsed="false">
      <c r="A141" s="97"/>
      <c r="B141" s="97"/>
    </row>
    <row r="142" customFormat="false" ht="12.75" hidden="false" customHeight="true" outlineLevel="0" collapsed="false">
      <c r="A142" s="97"/>
      <c r="B142" s="97"/>
    </row>
    <row r="143" customFormat="false" ht="12.75" hidden="false" customHeight="true" outlineLevel="0" collapsed="false">
      <c r="A143" s="97"/>
      <c r="B143" s="97"/>
    </row>
    <row r="144" customFormat="false" ht="12.75" hidden="false" customHeight="true" outlineLevel="0" collapsed="false">
      <c r="A144" s="97"/>
      <c r="B144" s="97"/>
    </row>
    <row r="145" customFormat="false" ht="12.75" hidden="false" customHeight="true" outlineLevel="0" collapsed="false">
      <c r="A145" s="97"/>
      <c r="B145" s="97"/>
    </row>
    <row r="146" customFormat="false" ht="12.75" hidden="false" customHeight="true" outlineLevel="0" collapsed="false">
      <c r="A146" s="97"/>
      <c r="B146" s="97"/>
    </row>
    <row r="147" customFormat="false" ht="12.75" hidden="false" customHeight="true" outlineLevel="0" collapsed="false">
      <c r="A147" s="97"/>
      <c r="B147" s="97"/>
    </row>
    <row r="148" customFormat="false" ht="12.75" hidden="false" customHeight="true" outlineLevel="0" collapsed="false">
      <c r="A148" s="97"/>
      <c r="B148" s="97"/>
    </row>
    <row r="149" customFormat="false" ht="12.75" hidden="false" customHeight="true" outlineLevel="0" collapsed="false">
      <c r="A149" s="97"/>
      <c r="B149" s="97"/>
    </row>
    <row r="150" customFormat="false" ht="12.75" hidden="false" customHeight="true" outlineLevel="0" collapsed="false">
      <c r="A150" s="97"/>
      <c r="B150" s="97"/>
    </row>
    <row r="151" customFormat="false" ht="12.75" hidden="false" customHeight="true" outlineLevel="0" collapsed="false">
      <c r="A151" s="97"/>
      <c r="B151" s="97"/>
    </row>
    <row r="152" customFormat="false" ht="12.75" hidden="false" customHeight="true" outlineLevel="0" collapsed="false">
      <c r="A152" s="97"/>
      <c r="B152" s="97"/>
    </row>
    <row r="153" customFormat="false" ht="12.75" hidden="false" customHeight="true" outlineLevel="0" collapsed="false">
      <c r="A153" s="97"/>
      <c r="B153" s="97"/>
    </row>
    <row r="154" customFormat="false" ht="12.75" hidden="false" customHeight="true" outlineLevel="0" collapsed="false">
      <c r="A154" s="97"/>
      <c r="B154" s="97"/>
    </row>
    <row r="155" customFormat="false" ht="12.75" hidden="false" customHeight="true" outlineLevel="0" collapsed="false">
      <c r="A155" s="97"/>
      <c r="B155" s="97"/>
    </row>
    <row r="156" customFormat="false" ht="12.75" hidden="false" customHeight="true" outlineLevel="0" collapsed="false">
      <c r="A156" s="97"/>
      <c r="B156" s="97"/>
    </row>
    <row r="157" customFormat="false" ht="12.75" hidden="false" customHeight="true" outlineLevel="0" collapsed="false">
      <c r="A157" s="97"/>
      <c r="B157" s="97"/>
    </row>
    <row r="158" customFormat="false" ht="12.75" hidden="false" customHeight="true" outlineLevel="0" collapsed="false">
      <c r="A158" s="97"/>
      <c r="B158" s="97"/>
    </row>
    <row r="159" customFormat="false" ht="12.75" hidden="false" customHeight="true" outlineLevel="0" collapsed="false">
      <c r="A159" s="97"/>
      <c r="B159" s="97"/>
    </row>
    <row r="160" customFormat="false" ht="12.75" hidden="false" customHeight="true" outlineLevel="0" collapsed="false">
      <c r="A160" s="97"/>
      <c r="B160" s="97"/>
    </row>
    <row r="161" customFormat="false" ht="12.75" hidden="false" customHeight="true" outlineLevel="0" collapsed="false">
      <c r="A161" s="97"/>
      <c r="B161" s="97"/>
    </row>
    <row r="162" customFormat="false" ht="12.75" hidden="false" customHeight="true" outlineLevel="0" collapsed="false">
      <c r="A162" s="97"/>
      <c r="B162" s="97"/>
    </row>
    <row r="163" customFormat="false" ht="12.75" hidden="false" customHeight="true" outlineLevel="0" collapsed="false">
      <c r="A163" s="97"/>
      <c r="B163" s="97"/>
    </row>
    <row r="164" customFormat="false" ht="12.75" hidden="false" customHeight="true" outlineLevel="0" collapsed="false">
      <c r="A164" s="97"/>
      <c r="B164" s="97"/>
    </row>
    <row r="165" customFormat="false" ht="12.75" hidden="false" customHeight="true" outlineLevel="0" collapsed="false">
      <c r="A165" s="97"/>
      <c r="B165" s="97"/>
    </row>
    <row r="166" customFormat="false" ht="12.75" hidden="false" customHeight="true" outlineLevel="0" collapsed="false">
      <c r="A166" s="97"/>
      <c r="B166" s="97"/>
    </row>
    <row r="167" customFormat="false" ht="12.75" hidden="false" customHeight="true" outlineLevel="0" collapsed="false">
      <c r="A167" s="97"/>
      <c r="B167" s="97"/>
    </row>
    <row r="168" customFormat="false" ht="12.75" hidden="false" customHeight="true" outlineLevel="0" collapsed="false">
      <c r="A168" s="97"/>
      <c r="B168" s="97"/>
    </row>
    <row r="169" customFormat="false" ht="12.75" hidden="false" customHeight="true" outlineLevel="0" collapsed="false">
      <c r="A169" s="97"/>
      <c r="B169" s="97"/>
    </row>
    <row r="170" customFormat="false" ht="12.75" hidden="false" customHeight="true" outlineLevel="0" collapsed="false">
      <c r="A170" s="97"/>
      <c r="B170" s="97"/>
    </row>
    <row r="171" customFormat="false" ht="12.75" hidden="false" customHeight="true" outlineLevel="0" collapsed="false">
      <c r="A171" s="97"/>
      <c r="B171" s="97"/>
    </row>
    <row r="172" customFormat="false" ht="12.75" hidden="false" customHeight="true" outlineLevel="0" collapsed="false">
      <c r="A172" s="97"/>
      <c r="B172" s="97"/>
    </row>
    <row r="173" customFormat="false" ht="12.75" hidden="false" customHeight="true" outlineLevel="0" collapsed="false">
      <c r="A173" s="97"/>
      <c r="B173" s="97"/>
    </row>
    <row r="174" customFormat="false" ht="12.75" hidden="false" customHeight="true" outlineLevel="0" collapsed="false">
      <c r="A174" s="97"/>
      <c r="B174" s="97"/>
    </row>
    <row r="175" customFormat="false" ht="12.75" hidden="false" customHeight="true" outlineLevel="0" collapsed="false">
      <c r="A175" s="97"/>
      <c r="B175" s="97"/>
    </row>
    <row r="176" customFormat="false" ht="12.75" hidden="false" customHeight="true" outlineLevel="0" collapsed="false">
      <c r="A176" s="97"/>
      <c r="B176" s="97"/>
    </row>
    <row r="177" customFormat="false" ht="12.75" hidden="false" customHeight="true" outlineLevel="0" collapsed="false">
      <c r="A177" s="97"/>
      <c r="B177" s="97"/>
    </row>
    <row r="178" customFormat="false" ht="12.75" hidden="false" customHeight="true" outlineLevel="0" collapsed="false">
      <c r="A178" s="97"/>
      <c r="B178" s="97"/>
    </row>
    <row r="179" customFormat="false" ht="12.75" hidden="false" customHeight="true" outlineLevel="0" collapsed="false">
      <c r="A179" s="97"/>
      <c r="B179" s="97"/>
    </row>
    <row r="180" customFormat="false" ht="12.75" hidden="false" customHeight="true" outlineLevel="0" collapsed="false">
      <c r="A180" s="97"/>
      <c r="B180" s="97"/>
    </row>
    <row r="181" customFormat="false" ht="12.75" hidden="false" customHeight="true" outlineLevel="0" collapsed="false">
      <c r="A181" s="97"/>
      <c r="B181" s="97"/>
    </row>
    <row r="182" customFormat="false" ht="12.75" hidden="false" customHeight="true" outlineLevel="0" collapsed="false">
      <c r="A182" s="97"/>
      <c r="B182" s="97"/>
    </row>
    <row r="183" customFormat="false" ht="12.75" hidden="false" customHeight="true" outlineLevel="0" collapsed="false">
      <c r="A183" s="97"/>
      <c r="B183" s="97"/>
    </row>
    <row r="184" customFormat="false" ht="12.75" hidden="false" customHeight="true" outlineLevel="0" collapsed="false">
      <c r="A184" s="97"/>
      <c r="B184" s="97"/>
    </row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</sheetData>
  <mergeCells count="78">
    <mergeCell ref="A1:C1"/>
    <mergeCell ref="A3:C3"/>
    <mergeCell ref="A4:B4"/>
    <mergeCell ref="A5:A6"/>
    <mergeCell ref="B5:B6"/>
    <mergeCell ref="C5:C6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7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52.28"/>
    <col collapsed="false" customWidth="true" hidden="false" outlineLevel="0" max="2" min="2" style="99" width="7.42"/>
    <col collapsed="false" customWidth="true" hidden="false" outlineLevel="0" max="3" min="3" style="98" width="5.28"/>
    <col collapsed="false" customWidth="true" hidden="false" outlineLevel="0" max="4" min="4" style="98" width="5.56"/>
    <col collapsed="false" customWidth="true" hidden="false" outlineLevel="0" max="5" min="5" style="98" width="12.56"/>
    <col collapsed="false" customWidth="true" hidden="false" outlineLevel="0" max="6" min="6" style="98" width="6.56"/>
    <col collapsed="false" customWidth="true" hidden="false" outlineLevel="0" max="7" min="7" style="98" width="15.41"/>
    <col collapsed="false" customWidth="true" hidden="true" outlineLevel="0" max="8" min="8" style="0" width="2.7"/>
    <col collapsed="false" customWidth="true" hidden="false" outlineLevel="0" max="9" min="9" style="0" width="11.99"/>
    <col collapsed="false" customWidth="true" hidden="false" outlineLevel="0" max="10" min="10" style="0" width="14.14"/>
  </cols>
  <sheetData>
    <row r="1" customFormat="false" ht="68.45" hidden="false" customHeight="true" outlineLevel="0" collapsed="false">
      <c r="A1" s="100" t="s">
        <v>192</v>
      </c>
      <c r="B1" s="100"/>
      <c r="C1" s="100"/>
      <c r="D1" s="100"/>
      <c r="E1" s="100"/>
      <c r="F1" s="100"/>
      <c r="G1" s="100"/>
    </row>
    <row r="2" customFormat="false" ht="12.6" hidden="false" customHeight="true" outlineLevel="0" collapsed="false">
      <c r="A2" s="101"/>
      <c r="B2" s="101"/>
      <c r="C2" s="101"/>
      <c r="D2" s="101"/>
      <c r="E2" s="101"/>
      <c r="F2" s="101"/>
      <c r="G2" s="101"/>
    </row>
    <row r="3" customFormat="false" ht="87.6" hidden="false" customHeight="true" outlineLevel="0" collapsed="false">
      <c r="A3" s="102" t="s">
        <v>193</v>
      </c>
      <c r="B3" s="102"/>
      <c r="C3" s="102"/>
      <c r="D3" s="102"/>
      <c r="E3" s="102"/>
      <c r="F3" s="102"/>
      <c r="G3" s="102"/>
    </row>
    <row r="4" customFormat="false" ht="12.75" hidden="false" customHeight="false" outlineLevel="0" collapsed="false">
      <c r="G4" s="8" t="s">
        <v>2</v>
      </c>
    </row>
    <row r="5" customFormat="false" ht="25.5" hidden="false" customHeight="true" outlineLevel="0" collapsed="false">
      <c r="A5" s="103" t="s">
        <v>194</v>
      </c>
      <c r="B5" s="104" t="s">
        <v>195</v>
      </c>
      <c r="C5" s="105" t="s">
        <v>196</v>
      </c>
      <c r="D5" s="105" t="s">
        <v>197</v>
      </c>
      <c r="E5" s="105" t="s">
        <v>198</v>
      </c>
      <c r="F5" s="105" t="s">
        <v>199</v>
      </c>
      <c r="G5" s="106" t="s">
        <v>200</v>
      </c>
    </row>
    <row r="6" customFormat="false" ht="12.75" hidden="false" customHeight="true" outlineLevel="0" collapsed="false">
      <c r="A6" s="103"/>
      <c r="B6" s="104"/>
      <c r="C6" s="105"/>
      <c r="D6" s="105"/>
      <c r="E6" s="105"/>
      <c r="F6" s="105"/>
      <c r="G6" s="106"/>
    </row>
    <row r="7" customFormat="false" ht="12.75" hidden="false" customHeight="false" outlineLevel="0" collapsed="false">
      <c r="A7" s="103"/>
      <c r="B7" s="104"/>
      <c r="C7" s="105"/>
      <c r="D7" s="105"/>
      <c r="E7" s="105"/>
      <c r="F7" s="105"/>
      <c r="G7" s="106"/>
    </row>
    <row r="8" customFormat="false" ht="12.75" hidden="false" customHeight="false" outlineLevel="0" collapsed="false">
      <c r="A8" s="103"/>
      <c r="B8" s="104"/>
      <c r="C8" s="105"/>
      <c r="D8" s="105"/>
      <c r="E8" s="105"/>
      <c r="F8" s="105"/>
      <c r="G8" s="106"/>
    </row>
    <row r="9" customFormat="false" ht="12.75" hidden="false" customHeight="false" outlineLevel="0" collapsed="false">
      <c r="A9" s="107" t="n">
        <v>1</v>
      </c>
      <c r="B9" s="108" t="n">
        <v>2</v>
      </c>
      <c r="C9" s="109" t="n">
        <v>3</v>
      </c>
      <c r="D9" s="109" t="n">
        <v>4</v>
      </c>
      <c r="E9" s="109" t="n">
        <v>5</v>
      </c>
      <c r="F9" s="109" t="n">
        <v>6</v>
      </c>
      <c r="G9" s="110" t="n">
        <v>7</v>
      </c>
    </row>
    <row r="10" customFormat="false" ht="13.5" hidden="false" customHeight="true" outlineLevel="0" collapsed="false">
      <c r="A10" s="107"/>
      <c r="B10" s="108"/>
      <c r="C10" s="109"/>
      <c r="D10" s="109"/>
      <c r="E10" s="109"/>
      <c r="F10" s="109"/>
      <c r="G10" s="110"/>
    </row>
    <row r="11" customFormat="false" ht="32.45" hidden="false" customHeight="true" outlineLevel="0" collapsed="false">
      <c r="A11" s="96" t="s">
        <v>201</v>
      </c>
      <c r="B11" s="111"/>
      <c r="C11" s="112"/>
      <c r="D11" s="113"/>
      <c r="E11" s="113"/>
      <c r="F11" s="113"/>
      <c r="G11" s="114" t="n">
        <f aca="false">G14+G73+G79+G110+G127+G206+G213+G236</f>
        <v>67142.5</v>
      </c>
      <c r="I11" s="98"/>
    </row>
    <row r="12" customFormat="false" ht="52.15" hidden="false" customHeight="true" outlineLevel="0" collapsed="false">
      <c r="A12" s="58" t="s">
        <v>202</v>
      </c>
      <c r="B12" s="58" t="n">
        <v>610</v>
      </c>
      <c r="C12" s="112"/>
      <c r="D12" s="113"/>
      <c r="E12" s="113"/>
      <c r="F12" s="113"/>
      <c r="G12" s="115" t="n">
        <f aca="false">G11</f>
        <v>67142.5</v>
      </c>
      <c r="I12" s="116"/>
      <c r="J12" s="68"/>
    </row>
    <row r="13" s="17" customFormat="true" ht="21" hidden="false" customHeight="true" outlineLevel="0" collapsed="false">
      <c r="A13" s="117" t="s">
        <v>203</v>
      </c>
      <c r="B13" s="118"/>
      <c r="C13" s="119"/>
      <c r="D13" s="120"/>
      <c r="E13" s="121"/>
      <c r="F13" s="121"/>
      <c r="G13" s="122"/>
    </row>
    <row r="14" customFormat="false" ht="21.75" hidden="false" customHeight="true" outlineLevel="0" collapsed="false">
      <c r="A14" s="123" t="s">
        <v>204</v>
      </c>
      <c r="B14" s="124" t="s">
        <v>205</v>
      </c>
      <c r="C14" s="125" t="s">
        <v>206</v>
      </c>
      <c r="D14" s="126"/>
      <c r="E14" s="126"/>
      <c r="F14" s="126"/>
      <c r="G14" s="127" t="n">
        <f aca="false">G15+G22+G30+G39+G49+G53+G44</f>
        <v>25127.6</v>
      </c>
    </row>
    <row r="15" customFormat="false" ht="44.45" hidden="false" customHeight="true" outlineLevel="0" collapsed="false">
      <c r="A15" s="128" t="s">
        <v>207</v>
      </c>
      <c r="B15" s="11" t="s">
        <v>205</v>
      </c>
      <c r="C15" s="129" t="s">
        <v>206</v>
      </c>
      <c r="D15" s="129" t="s">
        <v>208</v>
      </c>
      <c r="E15" s="130"/>
      <c r="F15" s="130"/>
      <c r="G15" s="131" t="n">
        <f aca="false">G16+G19</f>
        <v>3600.1</v>
      </c>
    </row>
    <row r="16" s="137" customFormat="true" ht="24" hidden="false" customHeight="true" outlineLevel="0" collapsed="false">
      <c r="A16" s="132" t="s">
        <v>209</v>
      </c>
      <c r="B16" s="133" t="s">
        <v>205</v>
      </c>
      <c r="C16" s="134" t="s">
        <v>206</v>
      </c>
      <c r="D16" s="134" t="s">
        <v>208</v>
      </c>
      <c r="E16" s="135" t="s">
        <v>210</v>
      </c>
      <c r="F16" s="135"/>
      <c r="G16" s="136" t="n">
        <f aca="false">G17</f>
        <v>3300.1</v>
      </c>
    </row>
    <row r="17" customFormat="false" ht="25.5" hidden="false" customHeight="false" outlineLevel="0" collapsed="false">
      <c r="A17" s="138" t="s">
        <v>211</v>
      </c>
      <c r="B17" s="139" t="s">
        <v>205</v>
      </c>
      <c r="C17" s="140" t="s">
        <v>206</v>
      </c>
      <c r="D17" s="140" t="s">
        <v>208</v>
      </c>
      <c r="E17" s="141" t="s">
        <v>212</v>
      </c>
      <c r="F17" s="141"/>
      <c r="G17" s="122" t="n">
        <f aca="false">G18</f>
        <v>3300.1</v>
      </c>
    </row>
    <row r="18" customFormat="false" ht="51" hidden="false" customHeight="false" outlineLevel="0" collapsed="false">
      <c r="A18" s="138" t="s">
        <v>213</v>
      </c>
      <c r="B18" s="139" t="s">
        <v>205</v>
      </c>
      <c r="C18" s="140" t="s">
        <v>206</v>
      </c>
      <c r="D18" s="140" t="s">
        <v>208</v>
      </c>
      <c r="E18" s="141" t="s">
        <v>212</v>
      </c>
      <c r="F18" s="140" t="s">
        <v>214</v>
      </c>
      <c r="G18" s="122" t="n">
        <f aca="false">3420.1-120</f>
        <v>3300.1</v>
      </c>
    </row>
    <row r="19" customFormat="false" ht="21" hidden="false" customHeight="true" outlineLevel="0" collapsed="false">
      <c r="A19" s="132" t="s">
        <v>215</v>
      </c>
      <c r="B19" s="133" t="s">
        <v>205</v>
      </c>
      <c r="C19" s="134" t="s">
        <v>206</v>
      </c>
      <c r="D19" s="134" t="s">
        <v>208</v>
      </c>
      <c r="E19" s="135" t="s">
        <v>216</v>
      </c>
      <c r="F19" s="134"/>
      <c r="G19" s="142" t="n">
        <f aca="false">G20</f>
        <v>300</v>
      </c>
    </row>
    <row r="20" customFormat="false" ht="51" hidden="false" customHeight="false" outlineLevel="0" collapsed="false">
      <c r="A20" s="138" t="s">
        <v>169</v>
      </c>
      <c r="B20" s="118" t="s">
        <v>205</v>
      </c>
      <c r="C20" s="140" t="s">
        <v>206</v>
      </c>
      <c r="D20" s="140" t="s">
        <v>208</v>
      </c>
      <c r="E20" s="141" t="s">
        <v>217</v>
      </c>
      <c r="F20" s="140"/>
      <c r="G20" s="122" t="n">
        <f aca="false">G21</f>
        <v>300</v>
      </c>
    </row>
    <row r="21" customFormat="false" ht="51" hidden="false" customHeight="false" outlineLevel="0" collapsed="false">
      <c r="A21" s="138" t="s">
        <v>213</v>
      </c>
      <c r="B21" s="118" t="s">
        <v>205</v>
      </c>
      <c r="C21" s="140" t="s">
        <v>206</v>
      </c>
      <c r="D21" s="140" t="s">
        <v>208</v>
      </c>
      <c r="E21" s="141" t="s">
        <v>217</v>
      </c>
      <c r="F21" s="140" t="s">
        <v>214</v>
      </c>
      <c r="G21" s="122" t="n">
        <v>300</v>
      </c>
    </row>
    <row r="22" customFormat="false" ht="57.6" hidden="false" customHeight="true" outlineLevel="0" collapsed="false">
      <c r="A22" s="128" t="s">
        <v>218</v>
      </c>
      <c r="B22" s="11" t="s">
        <v>205</v>
      </c>
      <c r="C22" s="129" t="s">
        <v>206</v>
      </c>
      <c r="D22" s="130" t="s">
        <v>219</v>
      </c>
      <c r="E22" s="130"/>
      <c r="F22" s="130"/>
      <c r="G22" s="131" t="n">
        <f aca="false">G23</f>
        <v>240</v>
      </c>
    </row>
    <row r="23" customFormat="false" ht="28.5" hidden="false" customHeight="false" outlineLevel="0" collapsed="false">
      <c r="A23" s="128" t="s">
        <v>220</v>
      </c>
      <c r="B23" s="11" t="s">
        <v>205</v>
      </c>
      <c r="C23" s="129" t="s">
        <v>206</v>
      </c>
      <c r="D23" s="130" t="s">
        <v>219</v>
      </c>
      <c r="E23" s="130" t="s">
        <v>221</v>
      </c>
      <c r="F23" s="130"/>
      <c r="G23" s="131" t="n">
        <f aca="false">G24+G27</f>
        <v>240</v>
      </c>
    </row>
    <row r="24" customFormat="false" ht="30" hidden="false" customHeight="true" outlineLevel="0" collapsed="false">
      <c r="A24" s="132" t="s">
        <v>222</v>
      </c>
      <c r="B24" s="133" t="s">
        <v>205</v>
      </c>
      <c r="C24" s="134" t="s">
        <v>206</v>
      </c>
      <c r="D24" s="135" t="s">
        <v>219</v>
      </c>
      <c r="E24" s="135" t="s">
        <v>223</v>
      </c>
      <c r="F24" s="135"/>
      <c r="G24" s="136" t="n">
        <f aca="false">G25</f>
        <v>240</v>
      </c>
    </row>
    <row r="25" s="17" customFormat="true" ht="29.25" hidden="false" customHeight="true" outlineLevel="0" collapsed="false">
      <c r="A25" s="138" t="s">
        <v>211</v>
      </c>
      <c r="B25" s="139" t="s">
        <v>205</v>
      </c>
      <c r="C25" s="140" t="s">
        <v>206</v>
      </c>
      <c r="D25" s="141" t="s">
        <v>219</v>
      </c>
      <c r="E25" s="141" t="s">
        <v>224</v>
      </c>
      <c r="F25" s="143"/>
      <c r="G25" s="122" t="n">
        <f aca="false">G26</f>
        <v>240</v>
      </c>
    </row>
    <row r="26" customFormat="false" ht="51" hidden="false" customHeight="false" outlineLevel="0" collapsed="false">
      <c r="A26" s="138" t="s">
        <v>213</v>
      </c>
      <c r="B26" s="139" t="s">
        <v>205</v>
      </c>
      <c r="C26" s="140" t="s">
        <v>206</v>
      </c>
      <c r="D26" s="141" t="s">
        <v>219</v>
      </c>
      <c r="E26" s="141" t="s">
        <v>224</v>
      </c>
      <c r="F26" s="141" t="s">
        <v>214</v>
      </c>
      <c r="G26" s="122" t="n">
        <v>240</v>
      </c>
    </row>
    <row r="27" customFormat="false" ht="25.5" hidden="true" customHeight="false" outlineLevel="0" collapsed="false">
      <c r="A27" s="110" t="s">
        <v>225</v>
      </c>
      <c r="B27" s="144" t="s">
        <v>205</v>
      </c>
      <c r="C27" s="145" t="s">
        <v>206</v>
      </c>
      <c r="D27" s="143" t="s">
        <v>219</v>
      </c>
      <c r="E27" s="143" t="s">
        <v>226</v>
      </c>
      <c r="F27" s="143"/>
      <c r="G27" s="142" t="n">
        <f aca="false">G28</f>
        <v>0</v>
      </c>
    </row>
    <row r="28" customFormat="false" ht="25.5" hidden="true" customHeight="false" outlineLevel="0" collapsed="false">
      <c r="A28" s="138" t="s">
        <v>211</v>
      </c>
      <c r="B28" s="139" t="s">
        <v>205</v>
      </c>
      <c r="C28" s="140" t="s">
        <v>206</v>
      </c>
      <c r="D28" s="141" t="s">
        <v>219</v>
      </c>
      <c r="E28" s="141" t="s">
        <v>227</v>
      </c>
      <c r="F28" s="141"/>
      <c r="G28" s="122" t="n">
        <f aca="false">G29</f>
        <v>0</v>
      </c>
    </row>
    <row r="29" s="17" customFormat="true" ht="25.5" hidden="true" customHeight="false" outlineLevel="0" collapsed="false">
      <c r="A29" s="138" t="s">
        <v>228</v>
      </c>
      <c r="B29" s="139" t="s">
        <v>205</v>
      </c>
      <c r="C29" s="140" t="s">
        <v>206</v>
      </c>
      <c r="D29" s="141" t="s">
        <v>219</v>
      </c>
      <c r="E29" s="141" t="s">
        <v>227</v>
      </c>
      <c r="F29" s="141" t="s">
        <v>229</v>
      </c>
      <c r="G29" s="146" t="n">
        <v>0</v>
      </c>
    </row>
    <row r="30" customFormat="false" ht="60.75" hidden="false" customHeight="true" outlineLevel="0" collapsed="false">
      <c r="A30" s="128" t="s">
        <v>230</v>
      </c>
      <c r="B30" s="11" t="s">
        <v>205</v>
      </c>
      <c r="C30" s="129" t="s">
        <v>206</v>
      </c>
      <c r="D30" s="130" t="s">
        <v>231</v>
      </c>
      <c r="E30" s="130"/>
      <c r="F30" s="130"/>
      <c r="G30" s="131" t="n">
        <f aca="false">G31+G34</f>
        <v>19325.4</v>
      </c>
    </row>
    <row r="31" customFormat="false" ht="59.25" hidden="false" customHeight="true" outlineLevel="0" collapsed="false">
      <c r="A31" s="132" t="s">
        <v>232</v>
      </c>
      <c r="B31" s="133" t="n">
        <v>610</v>
      </c>
      <c r="C31" s="134" t="s">
        <v>206</v>
      </c>
      <c r="D31" s="135" t="s">
        <v>231</v>
      </c>
      <c r="E31" s="135" t="s">
        <v>233</v>
      </c>
      <c r="F31" s="135"/>
      <c r="G31" s="136" t="n">
        <f aca="false">G32</f>
        <v>302.5</v>
      </c>
    </row>
    <row r="32" customFormat="false" ht="90" hidden="false" customHeight="true" outlineLevel="0" collapsed="false">
      <c r="A32" s="147" t="s">
        <v>234</v>
      </c>
      <c r="B32" s="139" t="n">
        <v>610</v>
      </c>
      <c r="C32" s="140" t="s">
        <v>206</v>
      </c>
      <c r="D32" s="141" t="s">
        <v>231</v>
      </c>
      <c r="E32" s="141" t="s">
        <v>235</v>
      </c>
      <c r="F32" s="141"/>
      <c r="G32" s="122" t="n">
        <f aca="false">G33</f>
        <v>302.5</v>
      </c>
    </row>
    <row r="33" customFormat="false" ht="34.15" hidden="false" customHeight="true" outlineLevel="0" collapsed="false">
      <c r="A33" s="138" t="s">
        <v>228</v>
      </c>
      <c r="B33" s="139" t="n">
        <v>610</v>
      </c>
      <c r="C33" s="140" t="s">
        <v>206</v>
      </c>
      <c r="D33" s="141" t="s">
        <v>231</v>
      </c>
      <c r="E33" s="141" t="s">
        <v>235</v>
      </c>
      <c r="F33" s="141" t="s">
        <v>229</v>
      </c>
      <c r="G33" s="122" t="n">
        <v>302.5</v>
      </c>
    </row>
    <row r="34" customFormat="false" ht="20.45" hidden="false" customHeight="true" outlineLevel="0" collapsed="false">
      <c r="A34" s="128" t="s">
        <v>236</v>
      </c>
      <c r="B34" s="11" t="s">
        <v>205</v>
      </c>
      <c r="C34" s="129" t="s">
        <v>206</v>
      </c>
      <c r="D34" s="130" t="s">
        <v>231</v>
      </c>
      <c r="E34" s="130" t="s">
        <v>237</v>
      </c>
      <c r="F34" s="130"/>
      <c r="G34" s="131" t="n">
        <f aca="false">G35</f>
        <v>19022.9</v>
      </c>
    </row>
    <row r="35" customFormat="false" ht="42.6" hidden="false" customHeight="true" outlineLevel="0" collapsed="false">
      <c r="A35" s="128" t="s">
        <v>211</v>
      </c>
      <c r="B35" s="11" t="s">
        <v>205</v>
      </c>
      <c r="C35" s="129" t="s">
        <v>206</v>
      </c>
      <c r="D35" s="130" t="s">
        <v>231</v>
      </c>
      <c r="E35" s="130" t="s">
        <v>238</v>
      </c>
      <c r="F35" s="130"/>
      <c r="G35" s="131" t="n">
        <f aca="false">G36+G37+G38</f>
        <v>19022.9</v>
      </c>
    </row>
    <row r="36" customFormat="false" ht="60" hidden="false" customHeight="true" outlineLevel="0" collapsed="false">
      <c r="A36" s="138" t="s">
        <v>213</v>
      </c>
      <c r="B36" s="139" t="s">
        <v>205</v>
      </c>
      <c r="C36" s="140" t="s">
        <v>206</v>
      </c>
      <c r="D36" s="141" t="s">
        <v>231</v>
      </c>
      <c r="E36" s="141" t="s">
        <v>238</v>
      </c>
      <c r="F36" s="141" t="s">
        <v>214</v>
      </c>
      <c r="G36" s="122" t="n">
        <f aca="false">16299.4+188.6</f>
        <v>16488</v>
      </c>
    </row>
    <row r="37" customFormat="false" ht="39" hidden="false" customHeight="true" outlineLevel="0" collapsed="false">
      <c r="A37" s="138" t="s">
        <v>228</v>
      </c>
      <c r="B37" s="139" t="s">
        <v>205</v>
      </c>
      <c r="C37" s="140" t="s">
        <v>206</v>
      </c>
      <c r="D37" s="141" t="s">
        <v>231</v>
      </c>
      <c r="E37" s="141" t="s">
        <v>238</v>
      </c>
      <c r="F37" s="141" t="s">
        <v>229</v>
      </c>
      <c r="G37" s="122" t="n">
        <f aca="false">2742.6-253</f>
        <v>2489.6</v>
      </c>
    </row>
    <row r="38" customFormat="false" ht="30" hidden="false" customHeight="true" outlineLevel="0" collapsed="false">
      <c r="A38" s="148" t="s">
        <v>239</v>
      </c>
      <c r="B38" s="139" t="s">
        <v>205</v>
      </c>
      <c r="C38" s="140" t="s">
        <v>206</v>
      </c>
      <c r="D38" s="141" t="s">
        <v>231</v>
      </c>
      <c r="E38" s="141" t="s">
        <v>238</v>
      </c>
      <c r="F38" s="141" t="s">
        <v>240</v>
      </c>
      <c r="G38" s="122" t="n">
        <f aca="false">65.9-20.6</f>
        <v>45.3</v>
      </c>
    </row>
    <row r="39" customFormat="false" ht="50.45" hidden="false" customHeight="true" outlineLevel="0" collapsed="false">
      <c r="A39" s="128" t="s">
        <v>241</v>
      </c>
      <c r="B39" s="11" t="s">
        <v>205</v>
      </c>
      <c r="C39" s="129" t="s">
        <v>206</v>
      </c>
      <c r="D39" s="130" t="s">
        <v>242</v>
      </c>
      <c r="E39" s="130"/>
      <c r="F39" s="130"/>
      <c r="G39" s="131" t="n">
        <f aca="false">G40</f>
        <v>560.9</v>
      </c>
    </row>
    <row r="40" customFormat="false" ht="25.5" hidden="false" customHeight="true" outlineLevel="0" collapsed="false">
      <c r="A40" s="138" t="s">
        <v>243</v>
      </c>
      <c r="B40" s="139" t="s">
        <v>205</v>
      </c>
      <c r="C40" s="140" t="s">
        <v>206</v>
      </c>
      <c r="D40" s="141" t="s">
        <v>242</v>
      </c>
      <c r="E40" s="141" t="s">
        <v>216</v>
      </c>
      <c r="F40" s="141"/>
      <c r="G40" s="122" t="n">
        <f aca="false">G42</f>
        <v>560.9</v>
      </c>
    </row>
    <row r="41" customFormat="false" ht="28.15" hidden="false" customHeight="true" outlineLevel="0" collapsed="false">
      <c r="A41" s="138" t="s">
        <v>244</v>
      </c>
      <c r="B41" s="139" t="s">
        <v>205</v>
      </c>
      <c r="C41" s="140" t="s">
        <v>206</v>
      </c>
      <c r="D41" s="141" t="s">
        <v>242</v>
      </c>
      <c r="E41" s="141" t="s">
        <v>245</v>
      </c>
      <c r="F41" s="141"/>
      <c r="G41" s="122" t="n">
        <f aca="false">G42</f>
        <v>560.9</v>
      </c>
    </row>
    <row r="42" s="17" customFormat="true" ht="41.45" hidden="false" customHeight="true" outlineLevel="0" collapsed="false">
      <c r="A42" s="148" t="s">
        <v>246</v>
      </c>
      <c r="B42" s="149" t="s">
        <v>205</v>
      </c>
      <c r="C42" s="149" t="s">
        <v>206</v>
      </c>
      <c r="D42" s="149" t="s">
        <v>242</v>
      </c>
      <c r="E42" s="141" t="s">
        <v>247</v>
      </c>
      <c r="F42" s="150"/>
      <c r="G42" s="146" t="n">
        <f aca="false">G43</f>
        <v>560.9</v>
      </c>
    </row>
    <row r="43" s="17" customFormat="true" ht="24.6" hidden="false" customHeight="true" outlineLevel="0" collapsed="false">
      <c r="A43" s="148" t="s">
        <v>244</v>
      </c>
      <c r="B43" s="150" t="s">
        <v>205</v>
      </c>
      <c r="C43" s="150" t="s">
        <v>206</v>
      </c>
      <c r="D43" s="150" t="s">
        <v>242</v>
      </c>
      <c r="E43" s="141" t="s">
        <v>247</v>
      </c>
      <c r="F43" s="150" t="s">
        <v>248</v>
      </c>
      <c r="G43" s="146" t="n">
        <v>560.9</v>
      </c>
    </row>
    <row r="44" s="17" customFormat="true" ht="24.6" hidden="true" customHeight="true" outlineLevel="0" collapsed="false">
      <c r="A44" s="128" t="s">
        <v>249</v>
      </c>
      <c r="B44" s="11" t="s">
        <v>205</v>
      </c>
      <c r="C44" s="129" t="s">
        <v>206</v>
      </c>
      <c r="D44" s="130" t="s">
        <v>250</v>
      </c>
      <c r="E44" s="130"/>
      <c r="F44" s="130"/>
      <c r="G44" s="131" t="n">
        <f aca="false">G47</f>
        <v>0</v>
      </c>
    </row>
    <row r="45" s="17" customFormat="true" ht="60.6" hidden="true" customHeight="true" outlineLevel="0" collapsed="false">
      <c r="A45" s="132" t="s">
        <v>251</v>
      </c>
      <c r="B45" s="133" t="n">
        <v>610</v>
      </c>
      <c r="C45" s="134" t="s">
        <v>206</v>
      </c>
      <c r="D45" s="135" t="s">
        <v>250</v>
      </c>
      <c r="E45" s="135" t="s">
        <v>252</v>
      </c>
      <c r="F45" s="135"/>
      <c r="G45" s="136" t="n">
        <f aca="false">G46</f>
        <v>0</v>
      </c>
    </row>
    <row r="46" s="17" customFormat="true" ht="37.15" hidden="true" customHeight="true" outlineLevel="0" collapsed="false">
      <c r="A46" s="138" t="s">
        <v>253</v>
      </c>
      <c r="B46" s="139" t="n">
        <v>610</v>
      </c>
      <c r="C46" s="140" t="s">
        <v>206</v>
      </c>
      <c r="D46" s="141" t="s">
        <v>250</v>
      </c>
      <c r="E46" s="141" t="s">
        <v>254</v>
      </c>
      <c r="F46" s="141"/>
      <c r="G46" s="122" t="n">
        <f aca="false">G47</f>
        <v>0</v>
      </c>
    </row>
    <row r="47" s="17" customFormat="true" ht="46.15" hidden="true" customHeight="true" outlineLevel="0" collapsed="false">
      <c r="A47" s="138" t="s">
        <v>255</v>
      </c>
      <c r="B47" s="139" t="n">
        <v>610</v>
      </c>
      <c r="C47" s="140" t="s">
        <v>206</v>
      </c>
      <c r="D47" s="141" t="s">
        <v>250</v>
      </c>
      <c r="E47" s="141" t="s">
        <v>256</v>
      </c>
      <c r="F47" s="141"/>
      <c r="G47" s="122" t="n">
        <f aca="false">G48</f>
        <v>0</v>
      </c>
    </row>
    <row r="48" s="17" customFormat="true" ht="24.6" hidden="true" customHeight="true" outlineLevel="0" collapsed="false">
      <c r="A48" s="148" t="s">
        <v>239</v>
      </c>
      <c r="B48" s="139" t="n">
        <v>610</v>
      </c>
      <c r="C48" s="140" t="s">
        <v>206</v>
      </c>
      <c r="D48" s="141" t="s">
        <v>250</v>
      </c>
      <c r="E48" s="141" t="s">
        <v>256</v>
      </c>
      <c r="F48" s="141" t="s">
        <v>240</v>
      </c>
      <c r="G48" s="122" t="n">
        <v>0</v>
      </c>
    </row>
    <row r="49" customFormat="false" ht="25.5" hidden="false" customHeight="true" outlineLevel="0" collapsed="false">
      <c r="A49" s="151" t="s">
        <v>257</v>
      </c>
      <c r="B49" s="152" t="s">
        <v>205</v>
      </c>
      <c r="C49" s="152" t="s">
        <v>206</v>
      </c>
      <c r="D49" s="152" t="s">
        <v>258</v>
      </c>
      <c r="E49" s="152"/>
      <c r="F49" s="152"/>
      <c r="G49" s="131" t="n">
        <f aca="false">G50</f>
        <v>65</v>
      </c>
    </row>
    <row r="50" customFormat="false" ht="25.9" hidden="false" customHeight="true" outlineLevel="0" collapsed="false">
      <c r="A50" s="148" t="s">
        <v>259</v>
      </c>
      <c r="B50" s="150" t="s">
        <v>205</v>
      </c>
      <c r="C50" s="150" t="s">
        <v>206</v>
      </c>
      <c r="D50" s="150" t="s">
        <v>258</v>
      </c>
      <c r="E50" s="150" t="s">
        <v>260</v>
      </c>
      <c r="F50" s="150"/>
      <c r="G50" s="122" t="n">
        <f aca="false">G51</f>
        <v>65</v>
      </c>
    </row>
    <row r="51" customFormat="false" ht="18.6" hidden="false" customHeight="true" outlineLevel="0" collapsed="false">
      <c r="A51" s="148" t="s">
        <v>261</v>
      </c>
      <c r="B51" s="150" t="s">
        <v>205</v>
      </c>
      <c r="C51" s="150" t="s">
        <v>206</v>
      </c>
      <c r="D51" s="150" t="s">
        <v>258</v>
      </c>
      <c r="E51" s="150" t="s">
        <v>262</v>
      </c>
      <c r="F51" s="150"/>
      <c r="G51" s="122" t="n">
        <f aca="false">G52</f>
        <v>65</v>
      </c>
    </row>
    <row r="52" customFormat="false" ht="22.15" hidden="false" customHeight="true" outlineLevel="0" collapsed="false">
      <c r="A52" s="148" t="s">
        <v>239</v>
      </c>
      <c r="B52" s="150" t="s">
        <v>205</v>
      </c>
      <c r="C52" s="150" t="s">
        <v>206</v>
      </c>
      <c r="D52" s="150" t="s">
        <v>258</v>
      </c>
      <c r="E52" s="150" t="s">
        <v>262</v>
      </c>
      <c r="F52" s="150" t="s">
        <v>240</v>
      </c>
      <c r="G52" s="122" t="n">
        <f aca="false">100-35</f>
        <v>65</v>
      </c>
    </row>
    <row r="53" customFormat="false" ht="25.15" hidden="false" customHeight="true" outlineLevel="0" collapsed="false">
      <c r="A53" s="128" t="s">
        <v>263</v>
      </c>
      <c r="B53" s="11" t="s">
        <v>205</v>
      </c>
      <c r="C53" s="129" t="s">
        <v>206</v>
      </c>
      <c r="D53" s="130" t="s">
        <v>264</v>
      </c>
      <c r="E53" s="130"/>
      <c r="F53" s="130"/>
      <c r="G53" s="131" t="n">
        <f aca="false">G60+G63+G54+G57</f>
        <v>1336.2</v>
      </c>
    </row>
    <row r="54" customFormat="false" ht="53.45" hidden="false" customHeight="true" outlineLevel="0" collapsed="false">
      <c r="A54" s="153" t="s">
        <v>265</v>
      </c>
      <c r="B54" s="133" t="n">
        <v>610</v>
      </c>
      <c r="C54" s="134" t="s">
        <v>206</v>
      </c>
      <c r="D54" s="135" t="s">
        <v>264</v>
      </c>
      <c r="E54" s="135" t="s">
        <v>266</v>
      </c>
      <c r="F54" s="135"/>
      <c r="G54" s="136" t="n">
        <f aca="false">G55</f>
        <v>84.4</v>
      </c>
    </row>
    <row r="55" customFormat="false" ht="58.15" hidden="false" customHeight="true" outlineLevel="0" collapsed="false">
      <c r="A55" s="154" t="s">
        <v>267</v>
      </c>
      <c r="B55" s="155" t="n">
        <v>610</v>
      </c>
      <c r="C55" s="156" t="s">
        <v>206</v>
      </c>
      <c r="D55" s="157" t="s">
        <v>264</v>
      </c>
      <c r="E55" s="157" t="s">
        <v>268</v>
      </c>
      <c r="F55" s="157"/>
      <c r="G55" s="158" t="n">
        <f aca="false">G56</f>
        <v>84.4</v>
      </c>
    </row>
    <row r="56" customFormat="false" ht="33" hidden="false" customHeight="true" outlineLevel="0" collapsed="false">
      <c r="A56" s="138" t="s">
        <v>228</v>
      </c>
      <c r="B56" s="139" t="n">
        <v>610</v>
      </c>
      <c r="C56" s="140" t="s">
        <v>206</v>
      </c>
      <c r="D56" s="141" t="s">
        <v>264</v>
      </c>
      <c r="E56" s="157" t="s">
        <v>268</v>
      </c>
      <c r="F56" s="141" t="s">
        <v>229</v>
      </c>
      <c r="G56" s="122" t="n">
        <v>84.4</v>
      </c>
    </row>
    <row r="57" customFormat="false" ht="39" hidden="false" customHeight="true" outlineLevel="0" collapsed="false">
      <c r="A57" s="110" t="s">
        <v>269</v>
      </c>
      <c r="B57" s="144" t="n">
        <v>610</v>
      </c>
      <c r="C57" s="145" t="s">
        <v>206</v>
      </c>
      <c r="D57" s="143" t="s">
        <v>264</v>
      </c>
      <c r="E57" s="159" t="s">
        <v>270</v>
      </c>
      <c r="F57" s="143"/>
      <c r="G57" s="142" t="n">
        <f aca="false">G58</f>
        <v>573.9</v>
      </c>
    </row>
    <row r="58" customFormat="false" ht="46.15" hidden="false" customHeight="true" outlineLevel="0" collapsed="false">
      <c r="A58" s="138" t="s">
        <v>271</v>
      </c>
      <c r="B58" s="139" t="n">
        <v>610</v>
      </c>
      <c r="C58" s="140" t="s">
        <v>206</v>
      </c>
      <c r="D58" s="141" t="s">
        <v>264</v>
      </c>
      <c r="E58" s="157" t="s">
        <v>272</v>
      </c>
      <c r="F58" s="141"/>
      <c r="G58" s="122" t="n">
        <f aca="false">G59</f>
        <v>573.9</v>
      </c>
    </row>
    <row r="59" customFormat="false" ht="33" hidden="false" customHeight="true" outlineLevel="0" collapsed="false">
      <c r="A59" s="138" t="s">
        <v>228</v>
      </c>
      <c r="B59" s="139" t="n">
        <v>610</v>
      </c>
      <c r="C59" s="140" t="s">
        <v>206</v>
      </c>
      <c r="D59" s="141" t="s">
        <v>264</v>
      </c>
      <c r="E59" s="157" t="s">
        <v>272</v>
      </c>
      <c r="F59" s="141" t="s">
        <v>229</v>
      </c>
      <c r="G59" s="122" t="n">
        <v>573.9</v>
      </c>
    </row>
    <row r="60" customFormat="false" ht="29.45" hidden="false" customHeight="true" outlineLevel="0" collapsed="false">
      <c r="A60" s="132" t="s">
        <v>273</v>
      </c>
      <c r="B60" s="133" t="s">
        <v>205</v>
      </c>
      <c r="C60" s="134" t="s">
        <v>206</v>
      </c>
      <c r="D60" s="135" t="s">
        <v>264</v>
      </c>
      <c r="E60" s="135" t="s">
        <v>274</v>
      </c>
      <c r="F60" s="135"/>
      <c r="G60" s="136" t="n">
        <f aca="false">G61</f>
        <v>6.9</v>
      </c>
    </row>
    <row r="61" customFormat="false" ht="46.9" hidden="false" customHeight="true" outlineLevel="0" collapsed="false">
      <c r="A61" s="160" t="s">
        <v>275</v>
      </c>
      <c r="B61" s="161" t="s">
        <v>205</v>
      </c>
      <c r="C61" s="162" t="s">
        <v>206</v>
      </c>
      <c r="D61" s="163" t="s">
        <v>264</v>
      </c>
      <c r="E61" s="163" t="s">
        <v>276</v>
      </c>
      <c r="F61" s="163"/>
      <c r="G61" s="164" t="n">
        <f aca="false">G62</f>
        <v>6.9</v>
      </c>
    </row>
    <row r="62" customFormat="false" ht="32.45" hidden="false" customHeight="true" outlineLevel="0" collapsed="false">
      <c r="A62" s="138" t="s">
        <v>228</v>
      </c>
      <c r="B62" s="139" t="s">
        <v>205</v>
      </c>
      <c r="C62" s="140" t="s">
        <v>206</v>
      </c>
      <c r="D62" s="141" t="s">
        <v>264</v>
      </c>
      <c r="E62" s="141" t="s">
        <v>276</v>
      </c>
      <c r="F62" s="141" t="s">
        <v>229</v>
      </c>
      <c r="G62" s="122" t="n">
        <v>6.9</v>
      </c>
    </row>
    <row r="63" customFormat="false" ht="30" hidden="false" customHeight="true" outlineLevel="0" collapsed="false">
      <c r="A63" s="128" t="s">
        <v>243</v>
      </c>
      <c r="B63" s="11" t="s">
        <v>205</v>
      </c>
      <c r="C63" s="129" t="s">
        <v>206</v>
      </c>
      <c r="D63" s="130" t="s">
        <v>264</v>
      </c>
      <c r="E63" s="130" t="s">
        <v>216</v>
      </c>
      <c r="F63" s="130"/>
      <c r="G63" s="131" t="n">
        <f aca="false">G65+G67+G69+G71</f>
        <v>671</v>
      </c>
    </row>
    <row r="64" customFormat="false" ht="36.6" hidden="false" customHeight="true" outlineLevel="0" collapsed="false">
      <c r="A64" s="128" t="s">
        <v>277</v>
      </c>
      <c r="B64" s="11" t="s">
        <v>205</v>
      </c>
      <c r="C64" s="129" t="s">
        <v>206</v>
      </c>
      <c r="D64" s="130" t="s">
        <v>264</v>
      </c>
      <c r="E64" s="130" t="s">
        <v>278</v>
      </c>
      <c r="F64" s="130"/>
      <c r="G64" s="131" t="n">
        <f aca="false">G65+G67+G69+G71</f>
        <v>671</v>
      </c>
    </row>
    <row r="65" customFormat="false" ht="42" hidden="false" customHeight="true" outlineLevel="0" collapsed="false">
      <c r="A65" s="132" t="s">
        <v>279</v>
      </c>
      <c r="B65" s="133" t="s">
        <v>205</v>
      </c>
      <c r="C65" s="134" t="s">
        <v>206</v>
      </c>
      <c r="D65" s="135" t="s">
        <v>264</v>
      </c>
      <c r="E65" s="135" t="s">
        <v>280</v>
      </c>
      <c r="F65" s="135"/>
      <c r="G65" s="136" t="n">
        <f aca="false">G66</f>
        <v>200</v>
      </c>
    </row>
    <row r="66" customFormat="false" ht="27.6" hidden="false" customHeight="true" outlineLevel="0" collapsed="false">
      <c r="A66" s="148" t="s">
        <v>239</v>
      </c>
      <c r="B66" s="139" t="s">
        <v>205</v>
      </c>
      <c r="C66" s="140" t="s">
        <v>206</v>
      </c>
      <c r="D66" s="141" t="s">
        <v>264</v>
      </c>
      <c r="E66" s="141" t="s">
        <v>280</v>
      </c>
      <c r="F66" s="141" t="s">
        <v>240</v>
      </c>
      <c r="G66" s="122" t="n">
        <v>200</v>
      </c>
    </row>
    <row r="67" customFormat="false" ht="42" hidden="false" customHeight="true" outlineLevel="0" collapsed="false">
      <c r="A67" s="132" t="s">
        <v>281</v>
      </c>
      <c r="B67" s="133" t="s">
        <v>205</v>
      </c>
      <c r="C67" s="134" t="s">
        <v>206</v>
      </c>
      <c r="D67" s="135" t="s">
        <v>264</v>
      </c>
      <c r="E67" s="135" t="s">
        <v>282</v>
      </c>
      <c r="F67" s="135"/>
      <c r="G67" s="136" t="n">
        <f aca="false">G68</f>
        <v>139.4</v>
      </c>
    </row>
    <row r="68" customFormat="false" ht="27.75" hidden="false" customHeight="true" outlineLevel="0" collapsed="false">
      <c r="A68" s="138" t="s">
        <v>228</v>
      </c>
      <c r="B68" s="139" t="s">
        <v>205</v>
      </c>
      <c r="C68" s="140" t="s">
        <v>206</v>
      </c>
      <c r="D68" s="141" t="s">
        <v>264</v>
      </c>
      <c r="E68" s="141" t="s">
        <v>282</v>
      </c>
      <c r="F68" s="141" t="s">
        <v>229</v>
      </c>
      <c r="G68" s="122" t="n">
        <f aca="false">200-60.6</f>
        <v>139.4</v>
      </c>
    </row>
    <row r="69" customFormat="false" ht="35.25" hidden="false" customHeight="true" outlineLevel="0" collapsed="false">
      <c r="A69" s="132" t="s">
        <v>283</v>
      </c>
      <c r="B69" s="133" t="s">
        <v>205</v>
      </c>
      <c r="C69" s="134" t="s">
        <v>206</v>
      </c>
      <c r="D69" s="135" t="s">
        <v>264</v>
      </c>
      <c r="E69" s="135" t="s">
        <v>284</v>
      </c>
      <c r="F69" s="135"/>
      <c r="G69" s="136" t="n">
        <f aca="false">G70</f>
        <v>331.6</v>
      </c>
    </row>
    <row r="70" customFormat="false" ht="40.15" hidden="false" customHeight="true" outlineLevel="0" collapsed="false">
      <c r="A70" s="138" t="s">
        <v>228</v>
      </c>
      <c r="B70" s="139" t="n">
        <v>610</v>
      </c>
      <c r="C70" s="140" t="s">
        <v>206</v>
      </c>
      <c r="D70" s="141" t="s">
        <v>264</v>
      </c>
      <c r="E70" s="141" t="s">
        <v>284</v>
      </c>
      <c r="F70" s="141" t="s">
        <v>229</v>
      </c>
      <c r="G70" s="122" t="n">
        <f aca="false">394-62.4</f>
        <v>331.6</v>
      </c>
    </row>
    <row r="71" customFormat="false" ht="55.9" hidden="true" customHeight="true" outlineLevel="0" collapsed="false">
      <c r="A71" s="132" t="s">
        <v>285</v>
      </c>
      <c r="B71" s="133" t="n">
        <v>610</v>
      </c>
      <c r="C71" s="134" t="s">
        <v>206</v>
      </c>
      <c r="D71" s="135" t="s">
        <v>264</v>
      </c>
      <c r="E71" s="135" t="s">
        <v>286</v>
      </c>
      <c r="F71" s="135"/>
      <c r="G71" s="136" t="n">
        <f aca="false">G72</f>
        <v>0</v>
      </c>
    </row>
    <row r="72" s="17" customFormat="true" ht="30.75" hidden="true" customHeight="true" outlineLevel="0" collapsed="false">
      <c r="A72" s="138" t="s">
        <v>228</v>
      </c>
      <c r="B72" s="139" t="n">
        <v>610</v>
      </c>
      <c r="C72" s="140" t="s">
        <v>206</v>
      </c>
      <c r="D72" s="141" t="s">
        <v>264</v>
      </c>
      <c r="E72" s="141" t="s">
        <v>286</v>
      </c>
      <c r="F72" s="141" t="s">
        <v>229</v>
      </c>
      <c r="G72" s="122" t="n">
        <v>0</v>
      </c>
    </row>
    <row r="73" customFormat="false" ht="34.15" hidden="false" customHeight="true" outlineLevel="0" collapsed="false">
      <c r="A73" s="165" t="s">
        <v>287</v>
      </c>
      <c r="B73" s="19" t="s">
        <v>205</v>
      </c>
      <c r="C73" s="166" t="s">
        <v>208</v>
      </c>
      <c r="D73" s="167"/>
      <c r="E73" s="167"/>
      <c r="F73" s="167"/>
      <c r="G73" s="168" t="n">
        <f aca="false">G74</f>
        <v>532</v>
      </c>
    </row>
    <row r="74" customFormat="false" ht="33" hidden="false" customHeight="true" outlineLevel="0" collapsed="false">
      <c r="A74" s="128" t="s">
        <v>288</v>
      </c>
      <c r="B74" s="11" t="s">
        <v>205</v>
      </c>
      <c r="C74" s="129" t="s">
        <v>208</v>
      </c>
      <c r="D74" s="130" t="s">
        <v>219</v>
      </c>
      <c r="E74" s="130"/>
      <c r="F74" s="130"/>
      <c r="G74" s="131" t="n">
        <f aca="false">G75</f>
        <v>532</v>
      </c>
    </row>
    <row r="75" customFormat="false" ht="34.15" hidden="false" customHeight="true" outlineLevel="0" collapsed="false">
      <c r="A75" s="128" t="s">
        <v>273</v>
      </c>
      <c r="B75" s="11" t="s">
        <v>205</v>
      </c>
      <c r="C75" s="129" t="s">
        <v>208</v>
      </c>
      <c r="D75" s="130" t="s">
        <v>219</v>
      </c>
      <c r="E75" s="130" t="s">
        <v>274</v>
      </c>
      <c r="F75" s="169"/>
      <c r="G75" s="131" t="n">
        <f aca="false">G76</f>
        <v>532</v>
      </c>
    </row>
    <row r="76" customFormat="false" ht="46.15" hidden="false" customHeight="true" outlineLevel="0" collapsed="false">
      <c r="A76" s="110" t="s">
        <v>289</v>
      </c>
      <c r="B76" s="144" t="s">
        <v>205</v>
      </c>
      <c r="C76" s="145" t="s">
        <v>208</v>
      </c>
      <c r="D76" s="143" t="s">
        <v>219</v>
      </c>
      <c r="E76" s="143" t="s">
        <v>290</v>
      </c>
      <c r="F76" s="143"/>
      <c r="G76" s="142" t="n">
        <f aca="false">G77+G78</f>
        <v>532</v>
      </c>
    </row>
    <row r="77" customFormat="false" ht="58.9" hidden="false" customHeight="true" outlineLevel="0" collapsed="false">
      <c r="A77" s="138" t="s">
        <v>213</v>
      </c>
      <c r="B77" s="139" t="s">
        <v>205</v>
      </c>
      <c r="C77" s="140" t="s">
        <v>208</v>
      </c>
      <c r="D77" s="141" t="s">
        <v>219</v>
      </c>
      <c r="E77" s="141" t="s">
        <v>290</v>
      </c>
      <c r="F77" s="141" t="s">
        <v>214</v>
      </c>
      <c r="G77" s="122" t="n">
        <v>532</v>
      </c>
    </row>
    <row r="78" customFormat="false" ht="34.5" hidden="true" customHeight="true" outlineLevel="0" collapsed="false">
      <c r="A78" s="138" t="s">
        <v>228</v>
      </c>
      <c r="B78" s="139" t="s">
        <v>205</v>
      </c>
      <c r="C78" s="140" t="s">
        <v>208</v>
      </c>
      <c r="D78" s="141" t="s">
        <v>219</v>
      </c>
      <c r="E78" s="141" t="s">
        <v>290</v>
      </c>
      <c r="F78" s="141" t="s">
        <v>229</v>
      </c>
      <c r="G78" s="122" t="n">
        <v>0</v>
      </c>
    </row>
    <row r="79" customFormat="false" ht="37.15" hidden="false" customHeight="true" outlineLevel="0" collapsed="false">
      <c r="A79" s="165" t="s">
        <v>291</v>
      </c>
      <c r="B79" s="19" t="s">
        <v>205</v>
      </c>
      <c r="C79" s="166" t="s">
        <v>219</v>
      </c>
      <c r="D79" s="167"/>
      <c r="E79" s="167"/>
      <c r="F79" s="167"/>
      <c r="G79" s="168" t="n">
        <f aca="false">G86+G100+G80</f>
        <v>4141.2</v>
      </c>
    </row>
    <row r="80" customFormat="false" ht="28.9" hidden="false" customHeight="true" outlineLevel="0" collapsed="false">
      <c r="A80" s="128" t="s">
        <v>292</v>
      </c>
      <c r="B80" s="11" t="s">
        <v>205</v>
      </c>
      <c r="C80" s="129" t="s">
        <v>219</v>
      </c>
      <c r="D80" s="130" t="s">
        <v>293</v>
      </c>
      <c r="E80" s="130"/>
      <c r="F80" s="130"/>
      <c r="G80" s="131" t="n">
        <f aca="false">G82+G84</f>
        <v>2303.7</v>
      </c>
    </row>
    <row r="81" customFormat="false" ht="46.9" hidden="false" customHeight="true" outlineLevel="0" collapsed="false">
      <c r="A81" s="128" t="s">
        <v>294</v>
      </c>
      <c r="B81" s="11" t="n">
        <v>610</v>
      </c>
      <c r="C81" s="129" t="s">
        <v>219</v>
      </c>
      <c r="D81" s="130" t="s">
        <v>293</v>
      </c>
      <c r="E81" s="130" t="s">
        <v>295</v>
      </c>
      <c r="F81" s="130"/>
      <c r="G81" s="131" t="n">
        <f aca="false">G82</f>
        <v>2111.7</v>
      </c>
    </row>
    <row r="82" customFormat="false" ht="39" hidden="false" customHeight="true" outlineLevel="0" collapsed="false">
      <c r="A82" s="138" t="s">
        <v>161</v>
      </c>
      <c r="B82" s="139" t="n">
        <v>610</v>
      </c>
      <c r="C82" s="140" t="s">
        <v>219</v>
      </c>
      <c r="D82" s="141" t="s">
        <v>293</v>
      </c>
      <c r="E82" s="141" t="s">
        <v>296</v>
      </c>
      <c r="F82" s="141"/>
      <c r="G82" s="122" t="n">
        <f aca="false">G83</f>
        <v>2111.7</v>
      </c>
    </row>
    <row r="83" customFormat="false" ht="34.15" hidden="false" customHeight="true" outlineLevel="0" collapsed="false">
      <c r="A83" s="138" t="s">
        <v>228</v>
      </c>
      <c r="B83" s="139" t="n">
        <v>610</v>
      </c>
      <c r="C83" s="140" t="s">
        <v>219</v>
      </c>
      <c r="D83" s="141" t="s">
        <v>293</v>
      </c>
      <c r="E83" s="141" t="s">
        <v>296</v>
      </c>
      <c r="F83" s="141" t="s">
        <v>229</v>
      </c>
      <c r="G83" s="122" t="n">
        <f aca="false">1976.3+135.4</f>
        <v>2111.7</v>
      </c>
    </row>
    <row r="84" customFormat="false" ht="34.5" hidden="false" customHeight="true" outlineLevel="0" collapsed="false">
      <c r="A84" s="128" t="s">
        <v>297</v>
      </c>
      <c r="B84" s="11" t="s">
        <v>205</v>
      </c>
      <c r="C84" s="129" t="s">
        <v>219</v>
      </c>
      <c r="D84" s="130" t="s">
        <v>293</v>
      </c>
      <c r="E84" s="130" t="s">
        <v>298</v>
      </c>
      <c r="F84" s="130"/>
      <c r="G84" s="131" t="n">
        <f aca="false">G85</f>
        <v>192</v>
      </c>
    </row>
    <row r="85" customFormat="false" ht="34.5" hidden="false" customHeight="true" outlineLevel="0" collapsed="false">
      <c r="A85" s="138" t="s">
        <v>228</v>
      </c>
      <c r="B85" s="139" t="n">
        <v>610</v>
      </c>
      <c r="C85" s="140" t="s">
        <v>219</v>
      </c>
      <c r="D85" s="141" t="s">
        <v>293</v>
      </c>
      <c r="E85" s="141" t="s">
        <v>298</v>
      </c>
      <c r="F85" s="141" t="s">
        <v>229</v>
      </c>
      <c r="G85" s="122" t="n">
        <f aca="false">96+96</f>
        <v>192</v>
      </c>
    </row>
    <row r="86" s="170" customFormat="true" ht="52.15" hidden="false" customHeight="true" outlineLevel="0" collapsed="false">
      <c r="A86" s="128" t="s">
        <v>299</v>
      </c>
      <c r="B86" s="11" t="s">
        <v>205</v>
      </c>
      <c r="C86" s="129" t="s">
        <v>219</v>
      </c>
      <c r="D86" s="130" t="s">
        <v>300</v>
      </c>
      <c r="E86" s="130"/>
      <c r="F86" s="130"/>
      <c r="G86" s="131" t="n">
        <f aca="false">G90+G87</f>
        <v>1732.3</v>
      </c>
      <c r="I86" s="171"/>
    </row>
    <row r="87" s="170" customFormat="true" ht="47.45" hidden="false" customHeight="true" outlineLevel="0" collapsed="false">
      <c r="A87" s="128" t="s">
        <v>294</v>
      </c>
      <c r="B87" s="11" t="n">
        <v>610</v>
      </c>
      <c r="C87" s="129" t="s">
        <v>219</v>
      </c>
      <c r="D87" s="130" t="s">
        <v>300</v>
      </c>
      <c r="E87" s="130" t="s">
        <v>295</v>
      </c>
      <c r="F87" s="130"/>
      <c r="G87" s="131" t="n">
        <f aca="false">G88</f>
        <v>327.6</v>
      </c>
    </row>
    <row r="88" s="170" customFormat="true" ht="41.45" hidden="false" customHeight="true" outlineLevel="0" collapsed="false">
      <c r="A88" s="138" t="s">
        <v>161</v>
      </c>
      <c r="B88" s="139" t="n">
        <v>610</v>
      </c>
      <c r="C88" s="140" t="s">
        <v>219</v>
      </c>
      <c r="D88" s="141" t="s">
        <v>300</v>
      </c>
      <c r="E88" s="141" t="s">
        <v>296</v>
      </c>
      <c r="F88" s="141"/>
      <c r="G88" s="122" t="n">
        <f aca="false">G89</f>
        <v>327.6</v>
      </c>
    </row>
    <row r="89" s="170" customFormat="true" ht="41.45" hidden="false" customHeight="true" outlineLevel="0" collapsed="false">
      <c r="A89" s="138" t="s">
        <v>228</v>
      </c>
      <c r="B89" s="139" t="n">
        <v>610</v>
      </c>
      <c r="C89" s="140" t="s">
        <v>219</v>
      </c>
      <c r="D89" s="141" t="s">
        <v>300</v>
      </c>
      <c r="E89" s="141" t="s">
        <v>296</v>
      </c>
      <c r="F89" s="141" t="s">
        <v>229</v>
      </c>
      <c r="G89" s="122" t="n">
        <f aca="false">327.6</f>
        <v>327.6</v>
      </c>
    </row>
    <row r="90" s="170" customFormat="true" ht="21.6" hidden="false" customHeight="true" outlineLevel="0" collapsed="false">
      <c r="A90" s="132" t="s">
        <v>243</v>
      </c>
      <c r="B90" s="133" t="s">
        <v>205</v>
      </c>
      <c r="C90" s="134" t="s">
        <v>219</v>
      </c>
      <c r="D90" s="135" t="s">
        <v>300</v>
      </c>
      <c r="E90" s="135" t="s">
        <v>216</v>
      </c>
      <c r="F90" s="135"/>
      <c r="G90" s="136" t="n">
        <f aca="false">G92+G94+G96+G98</f>
        <v>1404.7</v>
      </c>
    </row>
    <row r="91" s="170" customFormat="true" ht="32.25" hidden="false" customHeight="true" outlineLevel="0" collapsed="false">
      <c r="A91" s="132" t="s">
        <v>301</v>
      </c>
      <c r="B91" s="133" t="n">
        <v>610</v>
      </c>
      <c r="C91" s="134" t="s">
        <v>219</v>
      </c>
      <c r="D91" s="135" t="s">
        <v>300</v>
      </c>
      <c r="E91" s="135" t="s">
        <v>302</v>
      </c>
      <c r="F91" s="135"/>
      <c r="G91" s="136" t="n">
        <f aca="false">G92</f>
        <v>450</v>
      </c>
    </row>
    <row r="92" s="170" customFormat="true" ht="30.6" hidden="false" customHeight="true" outlineLevel="0" collapsed="false">
      <c r="A92" s="138" t="s">
        <v>303</v>
      </c>
      <c r="B92" s="139" t="s">
        <v>205</v>
      </c>
      <c r="C92" s="140" t="s">
        <v>219</v>
      </c>
      <c r="D92" s="141" t="s">
        <v>300</v>
      </c>
      <c r="E92" s="141" t="s">
        <v>304</v>
      </c>
      <c r="F92" s="141"/>
      <c r="G92" s="122" t="n">
        <f aca="false">G93</f>
        <v>450</v>
      </c>
    </row>
    <row r="93" s="170" customFormat="true" ht="33.6" hidden="false" customHeight="true" outlineLevel="0" collapsed="false">
      <c r="A93" s="138" t="s">
        <v>228</v>
      </c>
      <c r="B93" s="139" t="s">
        <v>205</v>
      </c>
      <c r="C93" s="140" t="s">
        <v>219</v>
      </c>
      <c r="D93" s="141" t="s">
        <v>300</v>
      </c>
      <c r="E93" s="141" t="s">
        <v>304</v>
      </c>
      <c r="F93" s="141" t="s">
        <v>229</v>
      </c>
      <c r="G93" s="122" t="n">
        <v>450</v>
      </c>
    </row>
    <row r="94" s="170" customFormat="true" ht="45.6" hidden="false" customHeight="true" outlineLevel="0" collapsed="false">
      <c r="A94" s="110" t="s">
        <v>305</v>
      </c>
      <c r="B94" s="144" t="s">
        <v>205</v>
      </c>
      <c r="C94" s="145" t="s">
        <v>219</v>
      </c>
      <c r="D94" s="143" t="s">
        <v>300</v>
      </c>
      <c r="E94" s="143" t="s">
        <v>306</v>
      </c>
      <c r="F94" s="143"/>
      <c r="G94" s="142" t="n">
        <f aca="false">G95</f>
        <v>630.1</v>
      </c>
    </row>
    <row r="95" s="170" customFormat="true" ht="33.6" hidden="false" customHeight="true" outlineLevel="0" collapsed="false">
      <c r="A95" s="138" t="s">
        <v>228</v>
      </c>
      <c r="B95" s="139" t="s">
        <v>205</v>
      </c>
      <c r="C95" s="140" t="s">
        <v>219</v>
      </c>
      <c r="D95" s="141" t="s">
        <v>300</v>
      </c>
      <c r="E95" s="141" t="s">
        <v>306</v>
      </c>
      <c r="F95" s="141" t="s">
        <v>229</v>
      </c>
      <c r="G95" s="122" t="n">
        <v>630.1</v>
      </c>
    </row>
    <row r="96" s="170" customFormat="true" ht="33.6" hidden="false" customHeight="true" outlineLevel="0" collapsed="false">
      <c r="A96" s="110" t="s">
        <v>307</v>
      </c>
      <c r="B96" s="144" t="s">
        <v>205</v>
      </c>
      <c r="C96" s="145" t="s">
        <v>219</v>
      </c>
      <c r="D96" s="143" t="s">
        <v>300</v>
      </c>
      <c r="E96" s="143" t="s">
        <v>308</v>
      </c>
      <c r="F96" s="143"/>
      <c r="G96" s="142" t="n">
        <f aca="false">G97</f>
        <v>286.4</v>
      </c>
    </row>
    <row r="97" s="170" customFormat="true" ht="33.6" hidden="false" customHeight="true" outlineLevel="0" collapsed="false">
      <c r="A97" s="138" t="s">
        <v>228</v>
      </c>
      <c r="B97" s="139" t="s">
        <v>205</v>
      </c>
      <c r="C97" s="140" t="s">
        <v>219</v>
      </c>
      <c r="D97" s="141" t="s">
        <v>300</v>
      </c>
      <c r="E97" s="141" t="s">
        <v>308</v>
      </c>
      <c r="F97" s="141" t="s">
        <v>229</v>
      </c>
      <c r="G97" s="122" t="n">
        <v>286.4</v>
      </c>
    </row>
    <row r="98" s="170" customFormat="true" ht="43.15" hidden="false" customHeight="true" outlineLevel="0" collapsed="false">
      <c r="A98" s="110" t="s">
        <v>309</v>
      </c>
      <c r="B98" s="144" t="s">
        <v>205</v>
      </c>
      <c r="C98" s="145" t="s">
        <v>219</v>
      </c>
      <c r="D98" s="143" t="s">
        <v>300</v>
      </c>
      <c r="E98" s="143" t="s">
        <v>310</v>
      </c>
      <c r="F98" s="143"/>
      <c r="G98" s="142" t="n">
        <f aca="false">G99</f>
        <v>38.2</v>
      </c>
    </row>
    <row r="99" s="170" customFormat="true" ht="33.6" hidden="false" customHeight="true" outlineLevel="0" collapsed="false">
      <c r="A99" s="138" t="s">
        <v>228</v>
      </c>
      <c r="B99" s="139" t="s">
        <v>205</v>
      </c>
      <c r="C99" s="140" t="s">
        <v>219</v>
      </c>
      <c r="D99" s="141" t="s">
        <v>300</v>
      </c>
      <c r="E99" s="141" t="s">
        <v>310</v>
      </c>
      <c r="F99" s="141" t="s">
        <v>229</v>
      </c>
      <c r="G99" s="122" t="n">
        <v>38.2</v>
      </c>
    </row>
    <row r="100" s="170" customFormat="true" ht="37.15" hidden="false" customHeight="true" outlineLevel="0" collapsed="false">
      <c r="A100" s="128" t="s">
        <v>311</v>
      </c>
      <c r="B100" s="11" t="s">
        <v>205</v>
      </c>
      <c r="C100" s="129" t="s">
        <v>219</v>
      </c>
      <c r="D100" s="130" t="s">
        <v>312</v>
      </c>
      <c r="E100" s="130"/>
      <c r="F100" s="130"/>
      <c r="G100" s="131" t="n">
        <f aca="false">G105+G101</f>
        <v>105.2</v>
      </c>
    </row>
    <row r="101" s="170" customFormat="true" ht="41.45" hidden="false" customHeight="true" outlineLevel="0" collapsed="false">
      <c r="A101" s="132" t="s">
        <v>294</v>
      </c>
      <c r="B101" s="133" t="n">
        <v>610</v>
      </c>
      <c r="C101" s="134" t="s">
        <v>219</v>
      </c>
      <c r="D101" s="135" t="s">
        <v>312</v>
      </c>
      <c r="E101" s="135" t="s">
        <v>295</v>
      </c>
      <c r="F101" s="135"/>
      <c r="G101" s="136" t="n">
        <f aca="false">G102</f>
        <v>63.2</v>
      </c>
    </row>
    <row r="102" s="170" customFormat="true" ht="47.45" hidden="false" customHeight="true" outlineLevel="0" collapsed="false">
      <c r="A102" s="138" t="s">
        <v>161</v>
      </c>
      <c r="B102" s="139" t="n">
        <v>610</v>
      </c>
      <c r="C102" s="140" t="s">
        <v>219</v>
      </c>
      <c r="D102" s="141" t="s">
        <v>312</v>
      </c>
      <c r="E102" s="141" t="s">
        <v>296</v>
      </c>
      <c r="F102" s="141"/>
      <c r="G102" s="122" t="n">
        <f aca="false">G103+G104</f>
        <v>63.2</v>
      </c>
    </row>
    <row r="103" s="170" customFormat="true" ht="66" hidden="false" customHeight="true" outlineLevel="0" collapsed="false">
      <c r="A103" s="138" t="s">
        <v>213</v>
      </c>
      <c r="B103" s="139" t="n">
        <v>610</v>
      </c>
      <c r="C103" s="140" t="s">
        <v>219</v>
      </c>
      <c r="D103" s="141" t="s">
        <v>312</v>
      </c>
      <c r="E103" s="141" t="s">
        <v>296</v>
      </c>
      <c r="F103" s="141" t="s">
        <v>214</v>
      </c>
      <c r="G103" s="122" t="n">
        <v>10</v>
      </c>
    </row>
    <row r="104" s="170" customFormat="true" ht="39" hidden="false" customHeight="true" outlineLevel="0" collapsed="false">
      <c r="A104" s="138" t="s">
        <v>228</v>
      </c>
      <c r="B104" s="139" t="s">
        <v>205</v>
      </c>
      <c r="C104" s="140" t="s">
        <v>219</v>
      </c>
      <c r="D104" s="141" t="s">
        <v>312</v>
      </c>
      <c r="E104" s="141" t="s">
        <v>296</v>
      </c>
      <c r="F104" s="141" t="s">
        <v>229</v>
      </c>
      <c r="G104" s="122" t="n">
        <v>53.2</v>
      </c>
    </row>
    <row r="105" s="170" customFormat="true" ht="25.5" hidden="false" customHeight="true" outlineLevel="0" collapsed="false">
      <c r="A105" s="128" t="s">
        <v>243</v>
      </c>
      <c r="B105" s="11" t="s">
        <v>205</v>
      </c>
      <c r="C105" s="129" t="s">
        <v>219</v>
      </c>
      <c r="D105" s="130" t="s">
        <v>312</v>
      </c>
      <c r="E105" s="130" t="s">
        <v>216</v>
      </c>
      <c r="F105" s="130"/>
      <c r="G105" s="131" t="n">
        <f aca="false">G106</f>
        <v>42</v>
      </c>
    </row>
    <row r="106" s="170" customFormat="true" ht="36" hidden="false" customHeight="true" outlineLevel="0" collapsed="false">
      <c r="A106" s="132" t="s">
        <v>301</v>
      </c>
      <c r="B106" s="133" t="s">
        <v>205</v>
      </c>
      <c r="C106" s="134" t="s">
        <v>219</v>
      </c>
      <c r="D106" s="135" t="s">
        <v>312</v>
      </c>
      <c r="E106" s="135" t="s">
        <v>302</v>
      </c>
      <c r="F106" s="135"/>
      <c r="G106" s="142" t="n">
        <f aca="false">G107</f>
        <v>42</v>
      </c>
    </row>
    <row r="107" s="170" customFormat="true" ht="27" hidden="false" customHeight="true" outlineLevel="0" collapsed="false">
      <c r="A107" s="138" t="s">
        <v>313</v>
      </c>
      <c r="B107" s="139" t="s">
        <v>205</v>
      </c>
      <c r="C107" s="140" t="s">
        <v>219</v>
      </c>
      <c r="D107" s="141" t="s">
        <v>312</v>
      </c>
      <c r="E107" s="141" t="s">
        <v>314</v>
      </c>
      <c r="F107" s="141"/>
      <c r="G107" s="122" t="n">
        <f aca="false">G108+G109</f>
        <v>42</v>
      </c>
    </row>
    <row r="108" s="170" customFormat="true" ht="54.6" hidden="false" customHeight="true" outlineLevel="0" collapsed="false">
      <c r="A108" s="138" t="s">
        <v>213</v>
      </c>
      <c r="B108" s="139" t="s">
        <v>205</v>
      </c>
      <c r="C108" s="140" t="s">
        <v>219</v>
      </c>
      <c r="D108" s="141" t="s">
        <v>312</v>
      </c>
      <c r="E108" s="141" t="s">
        <v>314</v>
      </c>
      <c r="F108" s="141" t="s">
        <v>214</v>
      </c>
      <c r="G108" s="122" t="n">
        <f aca="false">61.7-29.7</f>
        <v>32</v>
      </c>
    </row>
    <row r="109" s="170" customFormat="true" ht="30" hidden="false" customHeight="true" outlineLevel="0" collapsed="false">
      <c r="A109" s="138" t="s">
        <v>228</v>
      </c>
      <c r="B109" s="139" t="s">
        <v>205</v>
      </c>
      <c r="C109" s="140" t="s">
        <v>219</v>
      </c>
      <c r="D109" s="141" t="s">
        <v>312</v>
      </c>
      <c r="E109" s="141" t="s">
        <v>314</v>
      </c>
      <c r="F109" s="141" t="s">
        <v>229</v>
      </c>
      <c r="G109" s="122" t="n">
        <v>10</v>
      </c>
    </row>
    <row r="110" customFormat="false" ht="30.4" hidden="false" customHeight="true" outlineLevel="0" collapsed="false">
      <c r="A110" s="165" t="s">
        <v>315</v>
      </c>
      <c r="B110" s="19" t="s">
        <v>205</v>
      </c>
      <c r="C110" s="166" t="s">
        <v>231</v>
      </c>
      <c r="D110" s="167"/>
      <c r="E110" s="167"/>
      <c r="F110" s="167"/>
      <c r="G110" s="172" t="n">
        <f aca="false">G119+G111</f>
        <v>5028.1</v>
      </c>
    </row>
    <row r="111" customFormat="false" ht="22.5" hidden="false" customHeight="true" outlineLevel="0" collapsed="false">
      <c r="A111" s="128" t="s">
        <v>316</v>
      </c>
      <c r="B111" s="11" t="s">
        <v>205</v>
      </c>
      <c r="C111" s="129" t="s">
        <v>231</v>
      </c>
      <c r="D111" s="130" t="s">
        <v>293</v>
      </c>
      <c r="E111" s="173"/>
      <c r="F111" s="173"/>
      <c r="G111" s="131" t="n">
        <f aca="false">G112+G115</f>
        <v>5028.1</v>
      </c>
    </row>
    <row r="112" customFormat="false" ht="51.6" hidden="false" customHeight="true" outlineLevel="0" collapsed="false">
      <c r="A112" s="153" t="s">
        <v>317</v>
      </c>
      <c r="B112" s="133" t="n">
        <v>610</v>
      </c>
      <c r="C112" s="134" t="s">
        <v>231</v>
      </c>
      <c r="D112" s="135" t="s">
        <v>293</v>
      </c>
      <c r="E112" s="135" t="s">
        <v>266</v>
      </c>
      <c r="F112" s="135"/>
      <c r="G112" s="174" t="n">
        <f aca="false">G113</f>
        <v>1634.7</v>
      </c>
    </row>
    <row r="113" s="17" customFormat="true" ht="63.6" hidden="false" customHeight="true" outlineLevel="0" collapsed="false">
      <c r="A113" s="154" t="s">
        <v>160</v>
      </c>
      <c r="B113" s="139" t="n">
        <v>610</v>
      </c>
      <c r="C113" s="140" t="s">
        <v>231</v>
      </c>
      <c r="D113" s="141" t="s">
        <v>293</v>
      </c>
      <c r="E113" s="157" t="s">
        <v>268</v>
      </c>
      <c r="F113" s="141"/>
      <c r="G113" s="146" t="n">
        <f aca="false">G114</f>
        <v>1634.7</v>
      </c>
    </row>
    <row r="114" customFormat="false" ht="28.15" hidden="false" customHeight="true" outlineLevel="0" collapsed="false">
      <c r="A114" s="138" t="s">
        <v>228</v>
      </c>
      <c r="B114" s="139" t="n">
        <v>610</v>
      </c>
      <c r="C114" s="140" t="s">
        <v>231</v>
      </c>
      <c r="D114" s="141" t="s">
        <v>293</v>
      </c>
      <c r="E114" s="157" t="s">
        <v>268</v>
      </c>
      <c r="F114" s="141" t="s">
        <v>229</v>
      </c>
      <c r="G114" s="146" t="n">
        <v>1634.7</v>
      </c>
    </row>
    <row r="115" customFormat="false" ht="27.75" hidden="false" customHeight="true" outlineLevel="0" collapsed="false">
      <c r="A115" s="132" t="s">
        <v>243</v>
      </c>
      <c r="B115" s="133" t="n">
        <v>610</v>
      </c>
      <c r="C115" s="134" t="s">
        <v>231</v>
      </c>
      <c r="D115" s="135" t="s">
        <v>293</v>
      </c>
      <c r="E115" s="135" t="s">
        <v>216</v>
      </c>
      <c r="F115" s="135"/>
      <c r="G115" s="174" t="n">
        <f aca="false">G117</f>
        <v>3393.4</v>
      </c>
    </row>
    <row r="116" customFormat="false" ht="29.25" hidden="false" customHeight="true" outlineLevel="0" collapsed="false">
      <c r="A116" s="128" t="s">
        <v>318</v>
      </c>
      <c r="B116" s="11" t="n">
        <v>610</v>
      </c>
      <c r="C116" s="129" t="s">
        <v>231</v>
      </c>
      <c r="D116" s="130" t="s">
        <v>293</v>
      </c>
      <c r="E116" s="130" t="s">
        <v>319</v>
      </c>
      <c r="F116" s="130"/>
      <c r="G116" s="175" t="n">
        <f aca="false">G117</f>
        <v>3393.4</v>
      </c>
    </row>
    <row r="117" customFormat="false" ht="33.75" hidden="false" customHeight="true" outlineLevel="0" collapsed="false">
      <c r="A117" s="138" t="s">
        <v>320</v>
      </c>
      <c r="B117" s="139" t="n">
        <v>610</v>
      </c>
      <c r="C117" s="140" t="s">
        <v>231</v>
      </c>
      <c r="D117" s="141" t="s">
        <v>293</v>
      </c>
      <c r="E117" s="141" t="s">
        <v>321</v>
      </c>
      <c r="F117" s="141"/>
      <c r="G117" s="146" t="n">
        <f aca="false">G118</f>
        <v>3393.4</v>
      </c>
    </row>
    <row r="118" customFormat="false" ht="31.9" hidden="false" customHeight="true" outlineLevel="0" collapsed="false">
      <c r="A118" s="138" t="s">
        <v>228</v>
      </c>
      <c r="B118" s="139" t="n">
        <v>610</v>
      </c>
      <c r="C118" s="140" t="s">
        <v>231</v>
      </c>
      <c r="D118" s="141" t="s">
        <v>293</v>
      </c>
      <c r="E118" s="141" t="s">
        <v>321</v>
      </c>
      <c r="F118" s="141" t="s">
        <v>229</v>
      </c>
      <c r="G118" s="146" t="n">
        <f aca="false">842.2+554.9+1996.3</f>
        <v>3393.4</v>
      </c>
    </row>
    <row r="119" customFormat="false" ht="33.75" hidden="true" customHeight="true" outlineLevel="0" collapsed="false">
      <c r="A119" s="128" t="s">
        <v>322</v>
      </c>
      <c r="B119" s="11" t="s">
        <v>205</v>
      </c>
      <c r="C119" s="129" t="s">
        <v>231</v>
      </c>
      <c r="D119" s="130" t="s">
        <v>323</v>
      </c>
      <c r="E119" s="130"/>
      <c r="F119" s="130"/>
      <c r="G119" s="131" t="n">
        <f aca="false">G124+G120</f>
        <v>0</v>
      </c>
    </row>
    <row r="120" customFormat="false" ht="46.9" hidden="true" customHeight="true" outlineLevel="0" collapsed="false">
      <c r="A120" s="176" t="s">
        <v>324</v>
      </c>
      <c r="B120" s="11" t="s">
        <v>205</v>
      </c>
      <c r="C120" s="129" t="s">
        <v>231</v>
      </c>
      <c r="D120" s="130" t="s">
        <v>208</v>
      </c>
      <c r="E120" s="130" t="s">
        <v>325</v>
      </c>
      <c r="F120" s="130"/>
      <c r="G120" s="131" t="n">
        <f aca="false">G121</f>
        <v>0</v>
      </c>
    </row>
    <row r="121" customFormat="false" ht="46.9" hidden="true" customHeight="true" outlineLevel="0" collapsed="false">
      <c r="A121" s="128" t="s">
        <v>326</v>
      </c>
      <c r="B121" s="11" t="s">
        <v>205</v>
      </c>
      <c r="C121" s="129" t="s">
        <v>231</v>
      </c>
      <c r="D121" s="130" t="s">
        <v>208</v>
      </c>
      <c r="E121" s="130" t="s">
        <v>327</v>
      </c>
      <c r="F121" s="130"/>
      <c r="G121" s="177" t="n">
        <f aca="false">G122</f>
        <v>0</v>
      </c>
    </row>
    <row r="122" customFormat="false" ht="66" hidden="true" customHeight="true" outlineLevel="0" collapsed="false">
      <c r="A122" s="147" t="s">
        <v>328</v>
      </c>
      <c r="B122" s="23" t="s">
        <v>205</v>
      </c>
      <c r="C122" s="178" t="s">
        <v>231</v>
      </c>
      <c r="D122" s="169" t="s">
        <v>323</v>
      </c>
      <c r="E122" s="169" t="s">
        <v>329</v>
      </c>
      <c r="F122" s="169"/>
      <c r="G122" s="177" t="n">
        <f aca="false">G123</f>
        <v>0</v>
      </c>
    </row>
    <row r="123" customFormat="false" ht="33.75" hidden="true" customHeight="true" outlineLevel="0" collapsed="false">
      <c r="A123" s="147" t="s">
        <v>228</v>
      </c>
      <c r="B123" s="178" t="s">
        <v>205</v>
      </c>
      <c r="C123" s="169" t="s">
        <v>231</v>
      </c>
      <c r="D123" s="169" t="s">
        <v>323</v>
      </c>
      <c r="E123" s="169" t="s">
        <v>329</v>
      </c>
      <c r="F123" s="169" t="s">
        <v>229</v>
      </c>
      <c r="G123" s="177" t="n">
        <v>0</v>
      </c>
    </row>
    <row r="124" customFormat="false" ht="58.15" hidden="true" customHeight="true" outlineLevel="0" collapsed="false">
      <c r="A124" s="128" t="s">
        <v>330</v>
      </c>
      <c r="B124" s="11" t="s">
        <v>205</v>
      </c>
      <c r="C124" s="129" t="s">
        <v>231</v>
      </c>
      <c r="D124" s="130" t="s">
        <v>323</v>
      </c>
      <c r="E124" s="130" t="s">
        <v>331</v>
      </c>
      <c r="F124" s="130"/>
      <c r="G124" s="131" t="n">
        <f aca="false">G125</f>
        <v>0</v>
      </c>
    </row>
    <row r="125" customFormat="false" ht="60" hidden="true" customHeight="true" outlineLevel="0" collapsed="false">
      <c r="A125" s="110" t="s">
        <v>332</v>
      </c>
      <c r="B125" s="144" t="s">
        <v>205</v>
      </c>
      <c r="C125" s="145" t="s">
        <v>231</v>
      </c>
      <c r="D125" s="143" t="s">
        <v>323</v>
      </c>
      <c r="E125" s="143" t="s">
        <v>333</v>
      </c>
      <c r="F125" s="143"/>
      <c r="G125" s="142" t="n">
        <f aca="false">G126</f>
        <v>0</v>
      </c>
    </row>
    <row r="126" customFormat="false" ht="26.45" hidden="true" customHeight="true" outlineLevel="0" collapsed="false">
      <c r="A126" s="138" t="s">
        <v>334</v>
      </c>
      <c r="B126" s="139" t="s">
        <v>205</v>
      </c>
      <c r="C126" s="140" t="s">
        <v>231</v>
      </c>
      <c r="D126" s="141" t="s">
        <v>323</v>
      </c>
      <c r="E126" s="141" t="s">
        <v>333</v>
      </c>
      <c r="F126" s="141" t="s">
        <v>335</v>
      </c>
      <c r="G126" s="146" t="n">
        <v>0</v>
      </c>
    </row>
    <row r="127" customFormat="false" ht="24.6" hidden="false" customHeight="true" outlineLevel="0" collapsed="false">
      <c r="A127" s="165" t="s">
        <v>336</v>
      </c>
      <c r="B127" s="19" t="s">
        <v>205</v>
      </c>
      <c r="C127" s="166" t="s">
        <v>337</v>
      </c>
      <c r="D127" s="167"/>
      <c r="E127" s="167"/>
      <c r="F127" s="167"/>
      <c r="G127" s="168" t="n">
        <f aca="false">G128+G142+G165+G197</f>
        <v>27417.8</v>
      </c>
      <c r="I127" s="65"/>
    </row>
    <row r="128" s="170" customFormat="true" ht="21" hidden="false" customHeight="true" outlineLevel="0" collapsed="false">
      <c r="A128" s="128" t="s">
        <v>338</v>
      </c>
      <c r="B128" s="11" t="s">
        <v>205</v>
      </c>
      <c r="C128" s="129" t="s">
        <v>337</v>
      </c>
      <c r="D128" s="130" t="s">
        <v>206</v>
      </c>
      <c r="E128" s="130"/>
      <c r="F128" s="130"/>
      <c r="G128" s="131" t="n">
        <f aca="false">G136+G129</f>
        <v>352</v>
      </c>
    </row>
    <row r="129" s="170" customFormat="true" ht="81" hidden="true" customHeight="true" outlineLevel="0" collapsed="false">
      <c r="A129" s="179" t="s">
        <v>339</v>
      </c>
      <c r="B129" s="133" t="n">
        <v>610</v>
      </c>
      <c r="C129" s="134" t="s">
        <v>337</v>
      </c>
      <c r="D129" s="135" t="s">
        <v>206</v>
      </c>
      <c r="E129" s="135" t="s">
        <v>340</v>
      </c>
      <c r="F129" s="135"/>
      <c r="G129" s="135" t="s">
        <v>341</v>
      </c>
    </row>
    <row r="130" s="170" customFormat="true" ht="70.9" hidden="true" customHeight="true" outlineLevel="0" collapsed="false">
      <c r="A130" s="180" t="s">
        <v>342</v>
      </c>
      <c r="B130" s="139" t="n">
        <v>610</v>
      </c>
      <c r="C130" s="140" t="s">
        <v>337</v>
      </c>
      <c r="D130" s="141" t="s">
        <v>206</v>
      </c>
      <c r="E130" s="141" t="s">
        <v>343</v>
      </c>
      <c r="F130" s="141"/>
      <c r="G130" s="181" t="n">
        <f aca="false">G131</f>
        <v>0</v>
      </c>
    </row>
    <row r="131" s="170" customFormat="true" ht="43.5" hidden="true" customHeight="true" outlineLevel="0" collapsed="false">
      <c r="A131" s="138" t="s">
        <v>228</v>
      </c>
      <c r="B131" s="139" t="n">
        <v>610</v>
      </c>
      <c r="C131" s="140" t="s">
        <v>337</v>
      </c>
      <c r="D131" s="141" t="s">
        <v>206</v>
      </c>
      <c r="E131" s="141" t="s">
        <v>343</v>
      </c>
      <c r="F131" s="141" t="s">
        <v>229</v>
      </c>
      <c r="G131" s="181" t="n">
        <f aca="false">'Приложение 1'!C100</f>
        <v>0</v>
      </c>
    </row>
    <row r="132" s="170" customFormat="true" ht="30" hidden="true" customHeight="true" outlineLevel="0" collapsed="false">
      <c r="A132" s="128"/>
      <c r="B132" s="144"/>
      <c r="C132" s="145"/>
      <c r="D132" s="143"/>
      <c r="E132" s="143"/>
      <c r="F132" s="143"/>
      <c r="G132" s="142"/>
    </row>
    <row r="133" s="170" customFormat="true" ht="30" hidden="true" customHeight="true" outlineLevel="0" collapsed="false">
      <c r="A133" s="128"/>
      <c r="B133" s="144"/>
      <c r="C133" s="145"/>
      <c r="D133" s="143"/>
      <c r="E133" s="143"/>
      <c r="F133" s="143"/>
      <c r="G133" s="142"/>
    </row>
    <row r="134" s="170" customFormat="true" ht="30" hidden="true" customHeight="true" outlineLevel="0" collapsed="false">
      <c r="A134" s="128"/>
      <c r="B134" s="144"/>
      <c r="C134" s="145"/>
      <c r="D134" s="143"/>
      <c r="E134" s="143"/>
      <c r="F134" s="143"/>
      <c r="G134" s="142"/>
    </row>
    <row r="135" s="170" customFormat="true" ht="30" hidden="true" customHeight="true" outlineLevel="0" collapsed="false">
      <c r="A135" s="128"/>
      <c r="B135" s="144"/>
      <c r="C135" s="145"/>
      <c r="D135" s="143"/>
      <c r="E135" s="143"/>
      <c r="F135" s="143"/>
      <c r="G135" s="142"/>
    </row>
    <row r="136" s="170" customFormat="true" ht="20.45" hidden="false" customHeight="true" outlineLevel="0" collapsed="false">
      <c r="A136" s="132" t="s">
        <v>243</v>
      </c>
      <c r="B136" s="133" t="s">
        <v>205</v>
      </c>
      <c r="C136" s="134" t="s">
        <v>337</v>
      </c>
      <c r="D136" s="135" t="s">
        <v>206</v>
      </c>
      <c r="E136" s="135" t="s">
        <v>216</v>
      </c>
      <c r="F136" s="135"/>
      <c r="G136" s="131" t="n">
        <f aca="false">G138</f>
        <v>352</v>
      </c>
    </row>
    <row r="137" s="170" customFormat="true" ht="35.25" hidden="false" customHeight="true" outlineLevel="0" collapsed="false">
      <c r="A137" s="132" t="s">
        <v>344</v>
      </c>
      <c r="B137" s="133" t="n">
        <v>610</v>
      </c>
      <c r="C137" s="134" t="s">
        <v>337</v>
      </c>
      <c r="D137" s="135" t="s">
        <v>206</v>
      </c>
      <c r="E137" s="135" t="s">
        <v>345</v>
      </c>
      <c r="F137" s="135"/>
      <c r="G137" s="131" t="n">
        <f aca="false">G136</f>
        <v>352</v>
      </c>
    </row>
    <row r="138" customFormat="false" ht="23.45" hidden="false" customHeight="true" outlineLevel="0" collapsed="false">
      <c r="A138" s="138" t="s">
        <v>346</v>
      </c>
      <c r="B138" s="139" t="n">
        <v>610</v>
      </c>
      <c r="C138" s="140" t="s">
        <v>337</v>
      </c>
      <c r="D138" s="141" t="s">
        <v>206</v>
      </c>
      <c r="E138" s="141" t="s">
        <v>347</v>
      </c>
      <c r="F138" s="141"/>
      <c r="G138" s="122" t="n">
        <f aca="false">G139</f>
        <v>352</v>
      </c>
    </row>
    <row r="139" customFormat="false" ht="18" hidden="false" customHeight="true" outlineLevel="0" collapsed="false">
      <c r="A139" s="138" t="s">
        <v>348</v>
      </c>
      <c r="B139" s="139" t="s">
        <v>205</v>
      </c>
      <c r="C139" s="140" t="s">
        <v>337</v>
      </c>
      <c r="D139" s="141" t="s">
        <v>206</v>
      </c>
      <c r="E139" s="141" t="s">
        <v>349</v>
      </c>
      <c r="F139" s="141"/>
      <c r="G139" s="146" t="n">
        <f aca="false">G140</f>
        <v>352</v>
      </c>
    </row>
    <row r="140" customFormat="false" ht="31.9" hidden="false" customHeight="true" outlineLevel="0" collapsed="false">
      <c r="A140" s="138" t="s">
        <v>228</v>
      </c>
      <c r="B140" s="139" t="s">
        <v>205</v>
      </c>
      <c r="C140" s="140" t="s">
        <v>337</v>
      </c>
      <c r="D140" s="141" t="s">
        <v>206</v>
      </c>
      <c r="E140" s="141" t="s">
        <v>349</v>
      </c>
      <c r="F140" s="141" t="s">
        <v>229</v>
      </c>
      <c r="G140" s="146" t="n">
        <v>352</v>
      </c>
    </row>
    <row r="141" customFormat="false" ht="27" hidden="true" customHeight="true" outlineLevel="0" collapsed="false">
      <c r="A141" s="110" t="s">
        <v>350</v>
      </c>
      <c r="B141" s="144" t="s">
        <v>205</v>
      </c>
      <c r="C141" s="145" t="s">
        <v>337</v>
      </c>
      <c r="D141" s="143" t="s">
        <v>206</v>
      </c>
      <c r="E141" s="143" t="s">
        <v>351</v>
      </c>
      <c r="F141" s="143"/>
      <c r="G141" s="182" t="n">
        <v>0</v>
      </c>
    </row>
    <row r="142" customFormat="false" ht="22.9" hidden="false" customHeight="true" outlineLevel="0" collapsed="false">
      <c r="A142" s="128" t="s">
        <v>352</v>
      </c>
      <c r="B142" s="11" t="s">
        <v>205</v>
      </c>
      <c r="C142" s="129" t="s">
        <v>337</v>
      </c>
      <c r="D142" s="130" t="s">
        <v>208</v>
      </c>
      <c r="E142" s="130"/>
      <c r="F142" s="130"/>
      <c r="G142" s="175" t="n">
        <f aca="false">G143+G151+G156+G148+G159+G162</f>
        <v>11701.8</v>
      </c>
    </row>
    <row r="143" customFormat="false" ht="58.9" hidden="false" customHeight="true" outlineLevel="0" collapsed="false">
      <c r="A143" s="176" t="s">
        <v>353</v>
      </c>
      <c r="B143" s="11" t="s">
        <v>205</v>
      </c>
      <c r="C143" s="129" t="s">
        <v>337</v>
      </c>
      <c r="D143" s="130" t="s">
        <v>208</v>
      </c>
      <c r="E143" s="130" t="s">
        <v>325</v>
      </c>
      <c r="F143" s="130"/>
      <c r="G143" s="175" t="n">
        <f aca="false">G145</f>
        <v>8254.5</v>
      </c>
      <c r="I143" s="65"/>
    </row>
    <row r="144" customFormat="false" ht="18" hidden="true" customHeight="true" outlineLevel="0" collapsed="false">
      <c r="A144" s="183" t="s">
        <v>354</v>
      </c>
      <c r="B144" s="139" t="n">
        <v>610</v>
      </c>
      <c r="C144" s="140" t="s">
        <v>337</v>
      </c>
      <c r="D144" s="141" t="s">
        <v>208</v>
      </c>
      <c r="E144" s="141" t="s">
        <v>355</v>
      </c>
      <c r="F144" s="141"/>
      <c r="G144" s="146" t="e">
        <f aca="false">#REF!</f>
        <v>#REF!</v>
      </c>
    </row>
    <row r="145" customFormat="false" ht="62.45" hidden="false" customHeight="true" outlineLevel="0" collapsed="false">
      <c r="A145" s="138" t="s">
        <v>172</v>
      </c>
      <c r="B145" s="139" t="s">
        <v>205</v>
      </c>
      <c r="C145" s="140" t="s">
        <v>337</v>
      </c>
      <c r="D145" s="141" t="s">
        <v>208</v>
      </c>
      <c r="E145" s="141" t="s">
        <v>356</v>
      </c>
      <c r="F145" s="141"/>
      <c r="G145" s="146" t="n">
        <f aca="false">G147+G146</f>
        <v>8254.5</v>
      </c>
    </row>
    <row r="146" customFormat="false" ht="39.6" hidden="true" customHeight="true" outlineLevel="0" collapsed="false">
      <c r="A146" s="138" t="s">
        <v>228</v>
      </c>
      <c r="B146" s="139" t="s">
        <v>205</v>
      </c>
      <c r="C146" s="140" t="s">
        <v>337</v>
      </c>
      <c r="D146" s="141" t="s">
        <v>208</v>
      </c>
      <c r="E146" s="141" t="s">
        <v>329</v>
      </c>
      <c r="F146" s="141" t="s">
        <v>229</v>
      </c>
      <c r="G146" s="146" t="n">
        <v>0</v>
      </c>
    </row>
    <row r="147" customFormat="false" ht="21" hidden="false" customHeight="true" outlineLevel="0" collapsed="false">
      <c r="A147" s="138" t="s">
        <v>239</v>
      </c>
      <c r="B147" s="139" t="s">
        <v>205</v>
      </c>
      <c r="C147" s="140" t="s">
        <v>337</v>
      </c>
      <c r="D147" s="141" t="s">
        <v>208</v>
      </c>
      <c r="E147" s="141" t="s">
        <v>356</v>
      </c>
      <c r="F147" s="141" t="s">
        <v>240</v>
      </c>
      <c r="G147" s="146" t="n">
        <f aca="false">7645.4+609.1</f>
        <v>8254.5</v>
      </c>
    </row>
    <row r="148" customFormat="false" ht="51.6" hidden="false" customHeight="true" outlineLevel="0" collapsed="false">
      <c r="A148" s="132" t="s">
        <v>357</v>
      </c>
      <c r="B148" s="133" t="s">
        <v>205</v>
      </c>
      <c r="C148" s="134" t="s">
        <v>337</v>
      </c>
      <c r="D148" s="135" t="s">
        <v>208</v>
      </c>
      <c r="E148" s="135" t="s">
        <v>358</v>
      </c>
      <c r="F148" s="135"/>
      <c r="G148" s="174" t="n">
        <f aca="false">G149</f>
        <v>510</v>
      </c>
    </row>
    <row r="149" customFormat="false" ht="49.9" hidden="false" customHeight="true" outlineLevel="0" collapsed="false">
      <c r="A149" s="138" t="s">
        <v>359</v>
      </c>
      <c r="B149" s="139" t="n">
        <v>610</v>
      </c>
      <c r="C149" s="140" t="s">
        <v>337</v>
      </c>
      <c r="D149" s="141" t="s">
        <v>208</v>
      </c>
      <c r="E149" s="141" t="s">
        <v>360</v>
      </c>
      <c r="F149" s="141"/>
      <c r="G149" s="146" t="n">
        <f aca="false">G150</f>
        <v>510</v>
      </c>
    </row>
    <row r="150" customFormat="false" ht="29.25" hidden="false" customHeight="true" outlineLevel="0" collapsed="false">
      <c r="A150" s="138" t="s">
        <v>228</v>
      </c>
      <c r="B150" s="139" t="s">
        <v>205</v>
      </c>
      <c r="C150" s="140" t="s">
        <v>337</v>
      </c>
      <c r="D150" s="141" t="s">
        <v>208</v>
      </c>
      <c r="E150" s="141" t="s">
        <v>360</v>
      </c>
      <c r="F150" s="141" t="s">
        <v>229</v>
      </c>
      <c r="G150" s="146" t="n">
        <f aca="false">638.2+510-638.2</f>
        <v>510</v>
      </c>
    </row>
    <row r="151" customFormat="false" ht="37.5" hidden="true" customHeight="true" outlineLevel="0" collapsed="false">
      <c r="A151" s="128" t="s">
        <v>243</v>
      </c>
      <c r="B151" s="144" t="n">
        <v>610</v>
      </c>
      <c r="C151" s="145" t="s">
        <v>337</v>
      </c>
      <c r="D151" s="143" t="s">
        <v>208</v>
      </c>
      <c r="E151" s="143" t="s">
        <v>216</v>
      </c>
      <c r="F151" s="143"/>
      <c r="G151" s="182" t="n">
        <f aca="false">G154</f>
        <v>0</v>
      </c>
    </row>
    <row r="152" customFormat="false" ht="18" hidden="true" customHeight="true" outlineLevel="0" collapsed="false">
      <c r="A152" s="110" t="s">
        <v>344</v>
      </c>
      <c r="B152" s="144" t="n">
        <v>610</v>
      </c>
      <c r="C152" s="145" t="s">
        <v>337</v>
      </c>
      <c r="D152" s="143" t="s">
        <v>208</v>
      </c>
      <c r="E152" s="143" t="s">
        <v>345</v>
      </c>
      <c r="F152" s="143"/>
      <c r="G152" s="184" t="n">
        <f aca="false">G154</f>
        <v>0</v>
      </c>
    </row>
    <row r="153" customFormat="false" ht="43.5" hidden="true" customHeight="true" outlineLevel="0" collapsed="false">
      <c r="A153" s="110" t="s">
        <v>361</v>
      </c>
      <c r="B153" s="144" t="n">
        <v>610</v>
      </c>
      <c r="C153" s="145" t="s">
        <v>337</v>
      </c>
      <c r="D153" s="143" t="s">
        <v>208</v>
      </c>
      <c r="E153" s="143" t="s">
        <v>362</v>
      </c>
      <c r="F153" s="143"/>
      <c r="G153" s="184" t="n">
        <f aca="false">G155</f>
        <v>0</v>
      </c>
    </row>
    <row r="154" customFormat="false" ht="31.15" hidden="true" customHeight="true" outlineLevel="0" collapsed="false">
      <c r="A154" s="110" t="s">
        <v>363</v>
      </c>
      <c r="B154" s="144" t="n">
        <v>610</v>
      </c>
      <c r="C154" s="145" t="s">
        <v>337</v>
      </c>
      <c r="D154" s="143" t="s">
        <v>208</v>
      </c>
      <c r="E154" s="143" t="s">
        <v>364</v>
      </c>
      <c r="F154" s="143"/>
      <c r="G154" s="184" t="n">
        <f aca="false">G155</f>
        <v>0</v>
      </c>
    </row>
    <row r="155" customFormat="false" ht="21.6" hidden="true" customHeight="true" outlineLevel="0" collapsed="false">
      <c r="A155" s="138" t="s">
        <v>228</v>
      </c>
      <c r="B155" s="139" t="s">
        <v>205</v>
      </c>
      <c r="C155" s="140" t="s">
        <v>337</v>
      </c>
      <c r="D155" s="141" t="s">
        <v>208</v>
      </c>
      <c r="E155" s="141" t="s">
        <v>364</v>
      </c>
      <c r="F155" s="141" t="s">
        <v>229</v>
      </c>
      <c r="G155" s="185" t="n">
        <v>0</v>
      </c>
    </row>
    <row r="156" customFormat="false" ht="21.6" hidden="true" customHeight="true" outlineLevel="0" collapsed="false">
      <c r="A156" s="110" t="s">
        <v>243</v>
      </c>
      <c r="B156" s="144" t="s">
        <v>205</v>
      </c>
      <c r="C156" s="145" t="s">
        <v>337</v>
      </c>
      <c r="D156" s="143" t="s">
        <v>208</v>
      </c>
      <c r="E156" s="143" t="s">
        <v>216</v>
      </c>
      <c r="F156" s="143"/>
      <c r="G156" s="142" t="n">
        <f aca="false">G158</f>
        <v>0</v>
      </c>
    </row>
    <row r="157" customFormat="false" ht="76.15" hidden="true" customHeight="true" outlineLevel="0" collapsed="false">
      <c r="A157" s="138" t="s">
        <v>365</v>
      </c>
      <c r="B157" s="139" t="n">
        <v>610</v>
      </c>
      <c r="C157" s="140" t="s">
        <v>337</v>
      </c>
      <c r="D157" s="141" t="s">
        <v>208</v>
      </c>
      <c r="E157" s="141" t="s">
        <v>366</v>
      </c>
      <c r="F157" s="141"/>
      <c r="G157" s="185" t="n">
        <f aca="false">G158</f>
        <v>0</v>
      </c>
    </row>
    <row r="158" customFormat="false" ht="36.6" hidden="true" customHeight="true" outlineLevel="0" collapsed="false">
      <c r="A158" s="138" t="s">
        <v>228</v>
      </c>
      <c r="B158" s="139" t="n">
        <v>610</v>
      </c>
      <c r="C158" s="140" t="s">
        <v>337</v>
      </c>
      <c r="D158" s="141" t="s">
        <v>208</v>
      </c>
      <c r="E158" s="141" t="s">
        <v>366</v>
      </c>
      <c r="F158" s="141" t="s">
        <v>229</v>
      </c>
      <c r="G158" s="185" t="n">
        <v>0</v>
      </c>
    </row>
    <row r="159" customFormat="false" ht="43.15" hidden="false" customHeight="true" outlineLevel="0" collapsed="false">
      <c r="A159" s="110" t="s">
        <v>367</v>
      </c>
      <c r="B159" s="144" t="n">
        <v>610</v>
      </c>
      <c r="C159" s="145" t="s">
        <v>337</v>
      </c>
      <c r="D159" s="143" t="s">
        <v>208</v>
      </c>
      <c r="E159" s="143" t="s">
        <v>368</v>
      </c>
      <c r="F159" s="143"/>
      <c r="G159" s="184" t="n">
        <f aca="false">G160</f>
        <v>19.2</v>
      </c>
    </row>
    <row r="160" customFormat="false" ht="45.6" hidden="false" customHeight="true" outlineLevel="0" collapsed="false">
      <c r="A160" s="138" t="s">
        <v>163</v>
      </c>
      <c r="B160" s="139" t="n">
        <v>610</v>
      </c>
      <c r="C160" s="140" t="s">
        <v>337</v>
      </c>
      <c r="D160" s="141" t="s">
        <v>208</v>
      </c>
      <c r="E160" s="141" t="s">
        <v>369</v>
      </c>
      <c r="F160" s="141"/>
      <c r="G160" s="185" t="n">
        <f aca="false">G161</f>
        <v>19.2</v>
      </c>
    </row>
    <row r="161" customFormat="false" ht="36.6" hidden="false" customHeight="true" outlineLevel="0" collapsed="false">
      <c r="A161" s="138" t="s">
        <v>228</v>
      </c>
      <c r="B161" s="139" t="n">
        <v>610</v>
      </c>
      <c r="C161" s="140" t="s">
        <v>337</v>
      </c>
      <c r="D161" s="141" t="s">
        <v>208</v>
      </c>
      <c r="E161" s="141" t="s">
        <v>369</v>
      </c>
      <c r="F161" s="141" t="s">
        <v>229</v>
      </c>
      <c r="G161" s="185" t="n">
        <v>19.2</v>
      </c>
    </row>
    <row r="162" customFormat="false" ht="45.6" hidden="false" customHeight="true" outlineLevel="0" collapsed="false">
      <c r="A162" s="110" t="s">
        <v>370</v>
      </c>
      <c r="B162" s="144" t="n">
        <v>610</v>
      </c>
      <c r="C162" s="145" t="s">
        <v>337</v>
      </c>
      <c r="D162" s="143" t="s">
        <v>208</v>
      </c>
      <c r="E162" s="143" t="s">
        <v>331</v>
      </c>
      <c r="F162" s="143"/>
      <c r="G162" s="184" t="n">
        <f aca="false">G163</f>
        <v>2918.1</v>
      </c>
    </row>
    <row r="163" customFormat="false" ht="47.45" hidden="false" customHeight="true" outlineLevel="0" collapsed="false">
      <c r="A163" s="138" t="s">
        <v>371</v>
      </c>
      <c r="B163" s="139" t="n">
        <v>610</v>
      </c>
      <c r="C163" s="140" t="s">
        <v>337</v>
      </c>
      <c r="D163" s="141" t="s">
        <v>208</v>
      </c>
      <c r="E163" s="141" t="s">
        <v>372</v>
      </c>
      <c r="F163" s="141"/>
      <c r="G163" s="185" t="n">
        <f aca="false">G164</f>
        <v>2918.1</v>
      </c>
    </row>
    <row r="164" customFormat="false" ht="36.6" hidden="false" customHeight="true" outlineLevel="0" collapsed="false">
      <c r="A164" s="138" t="s">
        <v>228</v>
      </c>
      <c r="B164" s="139" t="n">
        <v>610</v>
      </c>
      <c r="C164" s="140" t="s">
        <v>337</v>
      </c>
      <c r="D164" s="141" t="s">
        <v>208</v>
      </c>
      <c r="E164" s="141" t="s">
        <v>372</v>
      </c>
      <c r="F164" s="141" t="s">
        <v>229</v>
      </c>
      <c r="G164" s="185" t="n">
        <v>2918.1</v>
      </c>
    </row>
    <row r="165" customFormat="false" ht="28.9" hidden="false" customHeight="true" outlineLevel="0" collapsed="false">
      <c r="A165" s="128" t="s">
        <v>373</v>
      </c>
      <c r="B165" s="11" t="s">
        <v>205</v>
      </c>
      <c r="C165" s="129" t="s">
        <v>337</v>
      </c>
      <c r="D165" s="130" t="s">
        <v>219</v>
      </c>
      <c r="E165" s="130"/>
      <c r="F165" s="130"/>
      <c r="G165" s="175" t="n">
        <f aca="false">G166+G169+G190</f>
        <v>14884.7</v>
      </c>
    </row>
    <row r="166" customFormat="false" ht="57.6" hidden="false" customHeight="true" outlineLevel="0" collapsed="false">
      <c r="A166" s="176" t="s">
        <v>353</v>
      </c>
      <c r="B166" s="11" t="n">
        <v>610</v>
      </c>
      <c r="C166" s="129" t="s">
        <v>337</v>
      </c>
      <c r="D166" s="130" t="s">
        <v>219</v>
      </c>
      <c r="E166" s="130" t="s">
        <v>325</v>
      </c>
      <c r="F166" s="130"/>
      <c r="G166" s="175" t="n">
        <f aca="false">G167</f>
        <v>9240.4</v>
      </c>
    </row>
    <row r="167" customFormat="false" ht="75.6" hidden="false" customHeight="true" outlineLevel="0" collapsed="false">
      <c r="A167" s="160" t="s">
        <v>172</v>
      </c>
      <c r="B167" s="161" t="s">
        <v>205</v>
      </c>
      <c r="C167" s="162" t="s">
        <v>337</v>
      </c>
      <c r="D167" s="163" t="s">
        <v>219</v>
      </c>
      <c r="E167" s="163" t="s">
        <v>356</v>
      </c>
      <c r="F167" s="163"/>
      <c r="G167" s="186" t="n">
        <f aca="false">G168</f>
        <v>9240.4</v>
      </c>
    </row>
    <row r="168" customFormat="false" ht="34.15" hidden="false" customHeight="true" outlineLevel="0" collapsed="false">
      <c r="A168" s="138" t="s">
        <v>228</v>
      </c>
      <c r="B168" s="139" t="s">
        <v>205</v>
      </c>
      <c r="C168" s="140" t="s">
        <v>337</v>
      </c>
      <c r="D168" s="141" t="s">
        <v>219</v>
      </c>
      <c r="E168" s="141" t="s">
        <v>356</v>
      </c>
      <c r="F168" s="141" t="s">
        <v>229</v>
      </c>
      <c r="G168" s="146" t="n">
        <f aca="false">5707.7+533.9+1033.6+2200+638.2+492+515.9-2200+319.1</f>
        <v>9240.4</v>
      </c>
    </row>
    <row r="169" customFormat="false" ht="52.9" hidden="false" customHeight="true" outlineLevel="0" collapsed="false">
      <c r="A169" s="128" t="s">
        <v>374</v>
      </c>
      <c r="B169" s="11" t="n">
        <v>610</v>
      </c>
      <c r="C169" s="129" t="s">
        <v>337</v>
      </c>
      <c r="D169" s="130" t="s">
        <v>219</v>
      </c>
      <c r="E169" s="130" t="s">
        <v>270</v>
      </c>
      <c r="F169" s="130"/>
      <c r="G169" s="175" t="n">
        <f aca="false">G170+G172+G174+G180+G176+G178</f>
        <v>5644.3</v>
      </c>
      <c r="H169" s="187"/>
      <c r="I169" s="65"/>
    </row>
    <row r="170" customFormat="false" ht="45.6" hidden="true" customHeight="true" outlineLevel="0" collapsed="false">
      <c r="A170" s="128" t="s">
        <v>375</v>
      </c>
      <c r="B170" s="144" t="n">
        <v>610</v>
      </c>
      <c r="C170" s="145" t="s">
        <v>337</v>
      </c>
      <c r="D170" s="143" t="s">
        <v>219</v>
      </c>
      <c r="E170" s="143" t="s">
        <v>376</v>
      </c>
      <c r="F170" s="143"/>
      <c r="G170" s="182" t="n">
        <f aca="false">G171</f>
        <v>0</v>
      </c>
    </row>
    <row r="171" customFormat="false" ht="37.15" hidden="true" customHeight="true" outlineLevel="0" collapsed="false">
      <c r="A171" s="138" t="s">
        <v>228</v>
      </c>
      <c r="B171" s="139" t="n">
        <v>610</v>
      </c>
      <c r="C171" s="140" t="s">
        <v>337</v>
      </c>
      <c r="D171" s="141" t="s">
        <v>219</v>
      </c>
      <c r="E171" s="141" t="s">
        <v>376</v>
      </c>
      <c r="F171" s="141" t="s">
        <v>229</v>
      </c>
      <c r="G171" s="185" t="n">
        <v>0</v>
      </c>
    </row>
    <row r="172" customFormat="false" ht="57" hidden="false" customHeight="true" outlineLevel="0" collapsed="false">
      <c r="A172" s="132" t="s">
        <v>377</v>
      </c>
      <c r="B172" s="133" t="n">
        <v>610</v>
      </c>
      <c r="C172" s="134" t="s">
        <v>337</v>
      </c>
      <c r="D172" s="135" t="s">
        <v>219</v>
      </c>
      <c r="E172" s="135" t="s">
        <v>378</v>
      </c>
      <c r="F172" s="135"/>
      <c r="G172" s="188" t="n">
        <f aca="false">G173</f>
        <v>3000</v>
      </c>
    </row>
    <row r="173" customFormat="false" ht="37.15" hidden="false" customHeight="true" outlineLevel="0" collapsed="false">
      <c r="A173" s="138" t="s">
        <v>228</v>
      </c>
      <c r="B173" s="139" t="n">
        <v>610</v>
      </c>
      <c r="C173" s="140" t="s">
        <v>337</v>
      </c>
      <c r="D173" s="141" t="s">
        <v>219</v>
      </c>
      <c r="E173" s="141" t="s">
        <v>378</v>
      </c>
      <c r="F173" s="141" t="s">
        <v>229</v>
      </c>
      <c r="G173" s="185" t="n">
        <v>3000</v>
      </c>
    </row>
    <row r="174" customFormat="false" ht="57.6" hidden="false" customHeight="true" outlineLevel="0" collapsed="false">
      <c r="A174" s="132" t="s">
        <v>379</v>
      </c>
      <c r="B174" s="133" t="n">
        <v>610</v>
      </c>
      <c r="C174" s="134" t="s">
        <v>337</v>
      </c>
      <c r="D174" s="135" t="s">
        <v>219</v>
      </c>
      <c r="E174" s="135" t="s">
        <v>380</v>
      </c>
      <c r="F174" s="135"/>
      <c r="G174" s="188" t="n">
        <f aca="false">G175</f>
        <v>93</v>
      </c>
    </row>
    <row r="175" customFormat="false" ht="37.15" hidden="false" customHeight="true" outlineLevel="0" collapsed="false">
      <c r="A175" s="138" t="s">
        <v>228</v>
      </c>
      <c r="B175" s="139" t="n">
        <v>610</v>
      </c>
      <c r="C175" s="140" t="s">
        <v>337</v>
      </c>
      <c r="D175" s="141" t="s">
        <v>219</v>
      </c>
      <c r="E175" s="141" t="s">
        <v>380</v>
      </c>
      <c r="F175" s="141" t="s">
        <v>229</v>
      </c>
      <c r="G175" s="185" t="n">
        <v>93</v>
      </c>
    </row>
    <row r="176" customFormat="false" ht="72.6" hidden="false" customHeight="true" outlineLevel="0" collapsed="false">
      <c r="A176" s="132" t="s">
        <v>381</v>
      </c>
      <c r="B176" s="133" t="n">
        <v>610</v>
      </c>
      <c r="C176" s="134" t="s">
        <v>337</v>
      </c>
      <c r="D176" s="135" t="s">
        <v>219</v>
      </c>
      <c r="E176" s="135" t="s">
        <v>382</v>
      </c>
      <c r="F176" s="135"/>
      <c r="G176" s="188" t="n">
        <f aca="false">G177</f>
        <v>283.6</v>
      </c>
    </row>
    <row r="177" customFormat="false" ht="37.15" hidden="false" customHeight="true" outlineLevel="0" collapsed="false">
      <c r="A177" s="138" t="s">
        <v>228</v>
      </c>
      <c r="B177" s="139" t="n">
        <v>610</v>
      </c>
      <c r="C177" s="140" t="s">
        <v>337</v>
      </c>
      <c r="D177" s="141" t="s">
        <v>219</v>
      </c>
      <c r="E177" s="141" t="s">
        <v>382</v>
      </c>
      <c r="F177" s="141" t="s">
        <v>229</v>
      </c>
      <c r="G177" s="185" t="n">
        <f aca="false">60+223.6</f>
        <v>283.6</v>
      </c>
    </row>
    <row r="178" customFormat="false" ht="85.15" hidden="false" customHeight="true" outlineLevel="0" collapsed="false">
      <c r="A178" s="132" t="s">
        <v>383</v>
      </c>
      <c r="B178" s="133" t="n">
        <v>610</v>
      </c>
      <c r="C178" s="134" t="s">
        <v>337</v>
      </c>
      <c r="D178" s="135" t="s">
        <v>219</v>
      </c>
      <c r="E178" s="135" t="s">
        <v>384</v>
      </c>
      <c r="F178" s="135"/>
      <c r="G178" s="188" t="n">
        <f aca="false">G179</f>
        <v>53.8</v>
      </c>
    </row>
    <row r="179" customFormat="false" ht="46.15" hidden="false" customHeight="true" outlineLevel="0" collapsed="false">
      <c r="A179" s="138" t="s">
        <v>228</v>
      </c>
      <c r="B179" s="139" t="n">
        <v>610</v>
      </c>
      <c r="C179" s="140" t="s">
        <v>337</v>
      </c>
      <c r="D179" s="141" t="s">
        <v>219</v>
      </c>
      <c r="E179" s="141" t="s">
        <v>384</v>
      </c>
      <c r="F179" s="141" t="s">
        <v>229</v>
      </c>
      <c r="G179" s="185" t="n">
        <f aca="false">24+29.8</f>
        <v>53.8</v>
      </c>
    </row>
    <row r="180" customFormat="false" ht="41.45" hidden="false" customHeight="true" outlineLevel="0" collapsed="false">
      <c r="A180" s="128" t="s">
        <v>385</v>
      </c>
      <c r="B180" s="11" t="n">
        <v>610</v>
      </c>
      <c r="C180" s="129" t="s">
        <v>337</v>
      </c>
      <c r="D180" s="130" t="s">
        <v>219</v>
      </c>
      <c r="E180" s="130" t="s">
        <v>386</v>
      </c>
      <c r="F180" s="130"/>
      <c r="G180" s="175" t="n">
        <f aca="false">G183+G185+G188+G181</f>
        <v>2213.9</v>
      </c>
    </row>
    <row r="181" customFormat="false" ht="26.45" hidden="false" customHeight="true" outlineLevel="0" collapsed="false">
      <c r="A181" s="132" t="s">
        <v>387</v>
      </c>
      <c r="B181" s="133" t="n">
        <v>610</v>
      </c>
      <c r="C181" s="134" t="s">
        <v>337</v>
      </c>
      <c r="D181" s="135" t="s">
        <v>219</v>
      </c>
      <c r="E181" s="135" t="s">
        <v>388</v>
      </c>
      <c r="F181" s="135"/>
      <c r="G181" s="174" t="n">
        <f aca="false">G182</f>
        <v>407.8</v>
      </c>
    </row>
    <row r="182" customFormat="false" ht="34.15" hidden="false" customHeight="true" outlineLevel="0" collapsed="false">
      <c r="A182" s="138" t="s">
        <v>228</v>
      </c>
      <c r="B182" s="139" t="n">
        <v>610</v>
      </c>
      <c r="C182" s="140" t="s">
        <v>337</v>
      </c>
      <c r="D182" s="141" t="s">
        <v>219</v>
      </c>
      <c r="E182" s="141" t="s">
        <v>388</v>
      </c>
      <c r="F182" s="141" t="s">
        <v>229</v>
      </c>
      <c r="G182" s="146" t="n">
        <f aca="false">180+227.8</f>
        <v>407.8</v>
      </c>
    </row>
    <row r="183" customFormat="false" ht="22.15" hidden="false" customHeight="true" outlineLevel="0" collapsed="false">
      <c r="A183" s="132" t="s">
        <v>389</v>
      </c>
      <c r="B183" s="133" t="s">
        <v>205</v>
      </c>
      <c r="C183" s="134" t="s">
        <v>337</v>
      </c>
      <c r="D183" s="135" t="s">
        <v>219</v>
      </c>
      <c r="E183" s="135" t="s">
        <v>390</v>
      </c>
      <c r="F183" s="135"/>
      <c r="G183" s="188" t="n">
        <f aca="false">G184</f>
        <v>72.6</v>
      </c>
    </row>
    <row r="184" customFormat="false" ht="32.45" hidden="false" customHeight="true" outlineLevel="0" collapsed="false">
      <c r="A184" s="138" t="s">
        <v>228</v>
      </c>
      <c r="B184" s="139" t="s">
        <v>205</v>
      </c>
      <c r="C184" s="140" t="s">
        <v>337</v>
      </c>
      <c r="D184" s="141" t="s">
        <v>219</v>
      </c>
      <c r="E184" s="141" t="s">
        <v>390</v>
      </c>
      <c r="F184" s="141" t="s">
        <v>229</v>
      </c>
      <c r="G184" s="146" t="n">
        <f aca="false">150-77.4</f>
        <v>72.6</v>
      </c>
    </row>
    <row r="185" customFormat="false" ht="19.5" hidden="false" customHeight="true" outlineLevel="0" collapsed="false">
      <c r="A185" s="132" t="s">
        <v>391</v>
      </c>
      <c r="B185" s="133" t="s">
        <v>205</v>
      </c>
      <c r="C185" s="134" t="s">
        <v>337</v>
      </c>
      <c r="D185" s="135" t="s">
        <v>219</v>
      </c>
      <c r="E185" s="135" t="s">
        <v>392</v>
      </c>
      <c r="F185" s="163"/>
      <c r="G185" s="174" t="n">
        <f aca="false">G186+G187</f>
        <v>406.2</v>
      </c>
    </row>
    <row r="186" customFormat="false" ht="31.9" hidden="false" customHeight="true" outlineLevel="0" collapsed="false">
      <c r="A186" s="138" t="s">
        <v>228</v>
      </c>
      <c r="B186" s="139" t="s">
        <v>205</v>
      </c>
      <c r="C186" s="140" t="s">
        <v>337</v>
      </c>
      <c r="D186" s="141" t="s">
        <v>219</v>
      </c>
      <c r="E186" s="141" t="s">
        <v>392</v>
      </c>
      <c r="F186" s="141" t="s">
        <v>229</v>
      </c>
      <c r="G186" s="146" t="n">
        <f aca="false">211.9+148</f>
        <v>359.9</v>
      </c>
      <c r="I186" s="0" t="n">
        <v>359.9</v>
      </c>
    </row>
    <row r="187" customFormat="false" ht="31.9" hidden="false" customHeight="true" outlineLevel="0" collapsed="false">
      <c r="A187" s="138" t="s">
        <v>239</v>
      </c>
      <c r="B187" s="139" t="s">
        <v>205</v>
      </c>
      <c r="C187" s="140" t="s">
        <v>337</v>
      </c>
      <c r="D187" s="141" t="s">
        <v>219</v>
      </c>
      <c r="E187" s="141" t="s">
        <v>392</v>
      </c>
      <c r="F187" s="141" t="s">
        <v>240</v>
      </c>
      <c r="G187" s="146" t="n">
        <v>46.3</v>
      </c>
    </row>
    <row r="188" customFormat="false" ht="23.45" hidden="false" customHeight="true" outlineLevel="0" collapsed="false">
      <c r="A188" s="132" t="s">
        <v>393</v>
      </c>
      <c r="B188" s="133" t="n">
        <v>610</v>
      </c>
      <c r="C188" s="134" t="s">
        <v>337</v>
      </c>
      <c r="D188" s="135" t="s">
        <v>219</v>
      </c>
      <c r="E188" s="135" t="s">
        <v>394</v>
      </c>
      <c r="F188" s="135"/>
      <c r="G188" s="189" t="n">
        <f aca="false">G189</f>
        <v>1327.3</v>
      </c>
      <c r="I188" s="0" t="n">
        <v>1327.3</v>
      </c>
    </row>
    <row r="189" customFormat="false" ht="31.15" hidden="false" customHeight="true" outlineLevel="0" collapsed="false">
      <c r="A189" s="138" t="s">
        <v>228</v>
      </c>
      <c r="B189" s="139" t="n">
        <v>610</v>
      </c>
      <c r="C189" s="140" t="s">
        <v>337</v>
      </c>
      <c r="D189" s="141" t="s">
        <v>219</v>
      </c>
      <c r="E189" s="141" t="s">
        <v>394</v>
      </c>
      <c r="F189" s="141" t="s">
        <v>229</v>
      </c>
      <c r="G189" s="181" t="n">
        <f aca="false">1451.7-124.4</f>
        <v>1327.3</v>
      </c>
    </row>
    <row r="190" customFormat="false" ht="30.6" hidden="true" customHeight="true" outlineLevel="0" collapsed="false">
      <c r="A190" s="128" t="s">
        <v>243</v>
      </c>
      <c r="B190" s="144" t="n">
        <v>610</v>
      </c>
      <c r="C190" s="145" t="s">
        <v>337</v>
      </c>
      <c r="D190" s="143" t="s">
        <v>219</v>
      </c>
      <c r="E190" s="143" t="s">
        <v>216</v>
      </c>
      <c r="F190" s="143"/>
      <c r="G190" s="182" t="n">
        <f aca="false">G191+G193+G195</f>
        <v>0</v>
      </c>
    </row>
    <row r="191" customFormat="false" ht="48.6" hidden="true" customHeight="true" outlineLevel="0" collapsed="false">
      <c r="A191" s="132" t="s">
        <v>141</v>
      </c>
      <c r="B191" s="133" t="n">
        <v>610</v>
      </c>
      <c r="C191" s="134" t="s">
        <v>337</v>
      </c>
      <c r="D191" s="135" t="s">
        <v>219</v>
      </c>
      <c r="E191" s="135" t="s">
        <v>306</v>
      </c>
      <c r="F191" s="135"/>
      <c r="G191" s="188" t="n">
        <f aca="false">G192</f>
        <v>0</v>
      </c>
    </row>
    <row r="192" customFormat="false" ht="32.45" hidden="true" customHeight="true" outlineLevel="0" collapsed="false">
      <c r="A192" s="138" t="s">
        <v>228</v>
      </c>
      <c r="B192" s="139" t="n">
        <v>610</v>
      </c>
      <c r="C192" s="140" t="s">
        <v>337</v>
      </c>
      <c r="D192" s="141" t="s">
        <v>219</v>
      </c>
      <c r="E192" s="141" t="s">
        <v>306</v>
      </c>
      <c r="F192" s="141" t="s">
        <v>229</v>
      </c>
      <c r="G192" s="185" t="n">
        <v>0</v>
      </c>
    </row>
    <row r="193" customFormat="false" ht="45" hidden="true" customHeight="true" outlineLevel="0" collapsed="false">
      <c r="A193" s="132" t="s">
        <v>395</v>
      </c>
      <c r="B193" s="133" t="n">
        <v>610</v>
      </c>
      <c r="C193" s="134" t="s">
        <v>337</v>
      </c>
      <c r="D193" s="135" t="s">
        <v>219</v>
      </c>
      <c r="E193" s="135" t="s">
        <v>308</v>
      </c>
      <c r="F193" s="135"/>
      <c r="G193" s="188" t="n">
        <f aca="false">G194</f>
        <v>0</v>
      </c>
    </row>
    <row r="194" customFormat="false" ht="35.45" hidden="true" customHeight="true" outlineLevel="0" collapsed="false">
      <c r="A194" s="138" t="s">
        <v>228</v>
      </c>
      <c r="B194" s="139" t="n">
        <v>610</v>
      </c>
      <c r="C194" s="140" t="s">
        <v>337</v>
      </c>
      <c r="D194" s="141" t="s">
        <v>219</v>
      </c>
      <c r="E194" s="141" t="s">
        <v>308</v>
      </c>
      <c r="F194" s="141" t="s">
        <v>229</v>
      </c>
      <c r="G194" s="185" t="n">
        <v>0</v>
      </c>
    </row>
    <row r="195" customFormat="false" ht="54" hidden="true" customHeight="true" outlineLevel="0" collapsed="false">
      <c r="A195" s="132" t="s">
        <v>396</v>
      </c>
      <c r="B195" s="133" t="n">
        <v>610</v>
      </c>
      <c r="C195" s="134" t="s">
        <v>337</v>
      </c>
      <c r="D195" s="135" t="s">
        <v>219</v>
      </c>
      <c r="E195" s="135" t="s">
        <v>310</v>
      </c>
      <c r="F195" s="135"/>
      <c r="G195" s="188" t="n">
        <f aca="false">G196</f>
        <v>0</v>
      </c>
    </row>
    <row r="196" customFormat="false" ht="31.9" hidden="true" customHeight="true" outlineLevel="0" collapsed="false">
      <c r="A196" s="138" t="s">
        <v>228</v>
      </c>
      <c r="B196" s="139" t="n">
        <v>610</v>
      </c>
      <c r="C196" s="140" t="s">
        <v>337</v>
      </c>
      <c r="D196" s="141" t="s">
        <v>219</v>
      </c>
      <c r="E196" s="141" t="s">
        <v>310</v>
      </c>
      <c r="F196" s="141" t="s">
        <v>229</v>
      </c>
      <c r="G196" s="185" t="n">
        <v>0</v>
      </c>
    </row>
    <row r="197" customFormat="false" ht="39" hidden="false" customHeight="true" outlineLevel="0" collapsed="false">
      <c r="A197" s="132" t="s">
        <v>397</v>
      </c>
      <c r="B197" s="133" t="n">
        <v>610</v>
      </c>
      <c r="C197" s="134" t="s">
        <v>337</v>
      </c>
      <c r="D197" s="135" t="s">
        <v>337</v>
      </c>
      <c r="E197" s="135"/>
      <c r="F197" s="135"/>
      <c r="G197" s="136" t="n">
        <f aca="false">G198+G203</f>
        <v>479.3</v>
      </c>
    </row>
    <row r="198" customFormat="false" ht="81" hidden="true" customHeight="false" outlineLevel="0" collapsed="false">
      <c r="A198" s="132" t="s">
        <v>398</v>
      </c>
      <c r="B198" s="133" t="n">
        <v>610</v>
      </c>
      <c r="C198" s="134" t="s">
        <v>337</v>
      </c>
      <c r="D198" s="135" t="s">
        <v>337</v>
      </c>
      <c r="E198" s="135" t="s">
        <v>233</v>
      </c>
      <c r="F198" s="135"/>
      <c r="G198" s="189" t="n">
        <f aca="false">G199+G201</f>
        <v>0</v>
      </c>
    </row>
    <row r="199" customFormat="false" ht="51" hidden="true" customHeight="false" outlineLevel="0" collapsed="false">
      <c r="A199" s="138" t="s">
        <v>399</v>
      </c>
      <c r="B199" s="139" t="n">
        <v>610</v>
      </c>
      <c r="C199" s="140" t="s">
        <v>337</v>
      </c>
      <c r="D199" s="141" t="s">
        <v>337</v>
      </c>
      <c r="E199" s="141" t="s">
        <v>400</v>
      </c>
      <c r="F199" s="141"/>
      <c r="G199" s="181" t="n">
        <f aca="false">G200</f>
        <v>0</v>
      </c>
    </row>
    <row r="200" customFormat="false" ht="31.9" hidden="true" customHeight="true" outlineLevel="0" collapsed="false">
      <c r="A200" s="138" t="s">
        <v>228</v>
      </c>
      <c r="B200" s="139" t="n">
        <v>610</v>
      </c>
      <c r="C200" s="140" t="s">
        <v>337</v>
      </c>
      <c r="D200" s="141" t="s">
        <v>337</v>
      </c>
      <c r="E200" s="141" t="s">
        <v>400</v>
      </c>
      <c r="F200" s="141" t="s">
        <v>229</v>
      </c>
      <c r="G200" s="181" t="n">
        <v>0</v>
      </c>
    </row>
    <row r="201" customFormat="false" ht="70.15" hidden="true" customHeight="true" outlineLevel="0" collapsed="false">
      <c r="A201" s="132" t="s">
        <v>401</v>
      </c>
      <c r="B201" s="133" t="n">
        <v>610</v>
      </c>
      <c r="C201" s="134" t="s">
        <v>337</v>
      </c>
      <c r="D201" s="135" t="s">
        <v>337</v>
      </c>
      <c r="E201" s="135" t="s">
        <v>402</v>
      </c>
      <c r="F201" s="135"/>
      <c r="G201" s="189" t="n">
        <f aca="false">G202</f>
        <v>0</v>
      </c>
    </row>
    <row r="202" customFormat="false" ht="31.9" hidden="true" customHeight="true" outlineLevel="0" collapsed="false">
      <c r="A202" s="138" t="s">
        <v>228</v>
      </c>
      <c r="B202" s="161" t="n">
        <v>610</v>
      </c>
      <c r="C202" s="162" t="s">
        <v>337</v>
      </c>
      <c r="D202" s="163" t="s">
        <v>337</v>
      </c>
      <c r="E202" s="163" t="s">
        <v>402</v>
      </c>
      <c r="F202" s="163" t="s">
        <v>229</v>
      </c>
      <c r="G202" s="190" t="n">
        <v>0</v>
      </c>
    </row>
    <row r="203" customFormat="false" ht="26.45" hidden="false" customHeight="true" outlineLevel="0" collapsed="false">
      <c r="A203" s="128" t="s">
        <v>243</v>
      </c>
      <c r="B203" s="11" t="n">
        <v>610</v>
      </c>
      <c r="C203" s="129" t="s">
        <v>337</v>
      </c>
      <c r="D203" s="130" t="s">
        <v>337</v>
      </c>
      <c r="E203" s="130" t="s">
        <v>216</v>
      </c>
      <c r="F203" s="130"/>
      <c r="G203" s="175" t="n">
        <f aca="false">G204</f>
        <v>479.3</v>
      </c>
    </row>
    <row r="204" customFormat="false" ht="34.15" hidden="false" customHeight="true" outlineLevel="0" collapsed="false">
      <c r="A204" s="132" t="s">
        <v>403</v>
      </c>
      <c r="B204" s="133" t="n">
        <v>610</v>
      </c>
      <c r="C204" s="134" t="s">
        <v>337</v>
      </c>
      <c r="D204" s="135" t="s">
        <v>337</v>
      </c>
      <c r="E204" s="135" t="s">
        <v>404</v>
      </c>
      <c r="F204" s="135"/>
      <c r="G204" s="191" t="n">
        <f aca="false">G205</f>
        <v>479.3</v>
      </c>
    </row>
    <row r="205" customFormat="false" ht="31.15" hidden="false" customHeight="true" outlineLevel="0" collapsed="false">
      <c r="A205" s="138" t="s">
        <v>239</v>
      </c>
      <c r="B205" s="139" t="s">
        <v>205</v>
      </c>
      <c r="C205" s="140" t="s">
        <v>337</v>
      </c>
      <c r="D205" s="141" t="s">
        <v>337</v>
      </c>
      <c r="E205" s="141" t="s">
        <v>404</v>
      </c>
      <c r="F205" s="141" t="s">
        <v>240</v>
      </c>
      <c r="G205" s="192" t="n">
        <v>479.3</v>
      </c>
    </row>
    <row r="206" customFormat="false" ht="26.45" hidden="false" customHeight="true" outlineLevel="0" collapsed="false">
      <c r="A206" s="165" t="s">
        <v>405</v>
      </c>
      <c r="B206" s="19" t="s">
        <v>205</v>
      </c>
      <c r="C206" s="166" t="s">
        <v>250</v>
      </c>
      <c r="D206" s="167"/>
      <c r="E206" s="167"/>
      <c r="F206" s="167"/>
      <c r="G206" s="193" t="n">
        <f aca="false">G207</f>
        <v>114</v>
      </c>
    </row>
    <row r="207" customFormat="false" ht="21.6" hidden="false" customHeight="true" outlineLevel="0" collapsed="false">
      <c r="A207" s="128" t="s">
        <v>406</v>
      </c>
      <c r="B207" s="11" t="s">
        <v>205</v>
      </c>
      <c r="C207" s="129" t="s">
        <v>250</v>
      </c>
      <c r="D207" s="130" t="s">
        <v>250</v>
      </c>
      <c r="E207" s="130"/>
      <c r="F207" s="130"/>
      <c r="G207" s="175" t="n">
        <f aca="false">G208</f>
        <v>114</v>
      </c>
    </row>
    <row r="208" customFormat="false" ht="20.45" hidden="false" customHeight="true" outlineLevel="0" collapsed="false">
      <c r="A208" s="132" t="s">
        <v>243</v>
      </c>
      <c r="B208" s="133" t="s">
        <v>205</v>
      </c>
      <c r="C208" s="134" t="s">
        <v>250</v>
      </c>
      <c r="D208" s="135" t="s">
        <v>250</v>
      </c>
      <c r="E208" s="135" t="s">
        <v>216</v>
      </c>
      <c r="F208" s="135"/>
      <c r="G208" s="136" t="n">
        <f aca="false">G209</f>
        <v>114</v>
      </c>
    </row>
    <row r="209" customFormat="false" ht="33" hidden="false" customHeight="true" outlineLevel="0" collapsed="false">
      <c r="A209" s="132" t="s">
        <v>407</v>
      </c>
      <c r="B209" s="133" t="s">
        <v>205</v>
      </c>
      <c r="C209" s="134" t="s">
        <v>250</v>
      </c>
      <c r="D209" s="135" t="s">
        <v>250</v>
      </c>
      <c r="E209" s="135" t="s">
        <v>408</v>
      </c>
      <c r="F209" s="135"/>
      <c r="G209" s="136" t="n">
        <f aca="false">G210</f>
        <v>114</v>
      </c>
    </row>
    <row r="210" customFormat="false" ht="25.9" hidden="false" customHeight="true" outlineLevel="0" collapsed="false">
      <c r="A210" s="138" t="s">
        <v>409</v>
      </c>
      <c r="B210" s="139" t="s">
        <v>205</v>
      </c>
      <c r="C210" s="140" t="s">
        <v>250</v>
      </c>
      <c r="D210" s="141" t="s">
        <v>250</v>
      </c>
      <c r="E210" s="141" t="s">
        <v>410</v>
      </c>
      <c r="F210" s="141"/>
      <c r="G210" s="122" t="n">
        <f aca="false">G211+G212</f>
        <v>114</v>
      </c>
    </row>
    <row r="211" customFormat="false" ht="32.45" hidden="false" customHeight="true" outlineLevel="0" collapsed="false">
      <c r="A211" s="138" t="s">
        <v>228</v>
      </c>
      <c r="B211" s="139" t="s">
        <v>205</v>
      </c>
      <c r="C211" s="140" t="s">
        <v>250</v>
      </c>
      <c r="D211" s="141" t="s">
        <v>250</v>
      </c>
      <c r="E211" s="141" t="s">
        <v>410</v>
      </c>
      <c r="F211" s="141" t="s">
        <v>229</v>
      </c>
      <c r="G211" s="122" t="n">
        <v>88</v>
      </c>
    </row>
    <row r="212" customFormat="false" ht="21.6" hidden="false" customHeight="true" outlineLevel="0" collapsed="false">
      <c r="A212" s="138" t="s">
        <v>334</v>
      </c>
      <c r="B212" s="139" t="s">
        <v>205</v>
      </c>
      <c r="C212" s="140" t="s">
        <v>250</v>
      </c>
      <c r="D212" s="141" t="s">
        <v>250</v>
      </c>
      <c r="E212" s="141" t="s">
        <v>410</v>
      </c>
      <c r="F212" s="141" t="s">
        <v>335</v>
      </c>
      <c r="G212" s="122" t="n">
        <v>26</v>
      </c>
    </row>
    <row r="213" customFormat="false" ht="24" hidden="false" customHeight="true" outlineLevel="0" collapsed="false">
      <c r="A213" s="165" t="s">
        <v>411</v>
      </c>
      <c r="B213" s="19" t="s">
        <v>205</v>
      </c>
      <c r="C213" s="166" t="s">
        <v>300</v>
      </c>
      <c r="D213" s="167"/>
      <c r="E213" s="167"/>
      <c r="F213" s="167"/>
      <c r="G213" s="168" t="n">
        <f aca="false">G214+G221</f>
        <v>4581.8</v>
      </c>
    </row>
    <row r="214" customFormat="false" ht="19.9" hidden="false" customHeight="true" outlineLevel="0" collapsed="false">
      <c r="A214" s="194" t="s">
        <v>412</v>
      </c>
      <c r="B214" s="11" t="s">
        <v>205</v>
      </c>
      <c r="C214" s="152" t="s">
        <v>300</v>
      </c>
      <c r="D214" s="152" t="s">
        <v>206</v>
      </c>
      <c r="E214" s="195"/>
      <c r="F214" s="195"/>
      <c r="G214" s="131" t="n">
        <f aca="false">G215</f>
        <v>4052.8</v>
      </c>
      <c r="I214" s="65"/>
    </row>
    <row r="215" customFormat="false" ht="61.9" hidden="false" customHeight="true" outlineLevel="0" collapsed="false">
      <c r="A215" s="128" t="s">
        <v>232</v>
      </c>
      <c r="B215" s="11" t="n">
        <v>610</v>
      </c>
      <c r="C215" s="129" t="s">
        <v>300</v>
      </c>
      <c r="D215" s="130" t="s">
        <v>206</v>
      </c>
      <c r="E215" s="130" t="s">
        <v>233</v>
      </c>
      <c r="F215" s="195"/>
      <c r="G215" s="131" t="n">
        <f aca="false">G216</f>
        <v>4052.8</v>
      </c>
      <c r="I215" s="65"/>
    </row>
    <row r="216" customFormat="false" ht="61.15" hidden="false" customHeight="true" outlineLevel="0" collapsed="false">
      <c r="A216" s="138" t="s">
        <v>413</v>
      </c>
      <c r="B216" s="139" t="n">
        <v>610</v>
      </c>
      <c r="C216" s="140" t="s">
        <v>300</v>
      </c>
      <c r="D216" s="141" t="s">
        <v>206</v>
      </c>
      <c r="E216" s="141" t="s">
        <v>414</v>
      </c>
      <c r="F216" s="196"/>
      <c r="G216" s="122" t="n">
        <f aca="false">G217+G219</f>
        <v>4052.8</v>
      </c>
      <c r="I216" s="65"/>
    </row>
    <row r="217" customFormat="false" ht="39" hidden="false" customHeight="true" outlineLevel="0" collapsed="false">
      <c r="A217" s="197" t="s">
        <v>415</v>
      </c>
      <c r="B217" s="198" t="n">
        <v>610</v>
      </c>
      <c r="C217" s="199" t="s">
        <v>300</v>
      </c>
      <c r="D217" s="200" t="s">
        <v>206</v>
      </c>
      <c r="E217" s="200" t="s">
        <v>416</v>
      </c>
      <c r="F217" s="201"/>
      <c r="G217" s="202" t="n">
        <f aca="false">G218</f>
        <v>2745.3</v>
      </c>
      <c r="I217" s="65"/>
    </row>
    <row r="218" customFormat="false" ht="31.9" hidden="false" customHeight="true" outlineLevel="0" collapsed="false">
      <c r="A218" s="138" t="s">
        <v>334</v>
      </c>
      <c r="B218" s="139" t="n">
        <v>610</v>
      </c>
      <c r="C218" s="140" t="s">
        <v>300</v>
      </c>
      <c r="D218" s="141" t="s">
        <v>206</v>
      </c>
      <c r="E218" s="141" t="s">
        <v>416</v>
      </c>
      <c r="F218" s="149" t="s">
        <v>335</v>
      </c>
      <c r="G218" s="122" t="n">
        <f aca="false">2733.6+11.7</f>
        <v>2745.3</v>
      </c>
      <c r="I218" s="65"/>
    </row>
    <row r="219" customFormat="false" ht="42" hidden="false" customHeight="true" outlineLevel="0" collapsed="false">
      <c r="A219" s="197" t="s">
        <v>417</v>
      </c>
      <c r="B219" s="198" t="n">
        <v>610</v>
      </c>
      <c r="C219" s="199" t="s">
        <v>300</v>
      </c>
      <c r="D219" s="200" t="s">
        <v>206</v>
      </c>
      <c r="E219" s="200" t="s">
        <v>418</v>
      </c>
      <c r="F219" s="201"/>
      <c r="G219" s="202" t="n">
        <f aca="false">G220</f>
        <v>1307.5</v>
      </c>
    </row>
    <row r="220" customFormat="false" ht="23.45" hidden="false" customHeight="true" outlineLevel="0" collapsed="false">
      <c r="A220" s="138" t="s">
        <v>334</v>
      </c>
      <c r="B220" s="139" t="n">
        <v>610</v>
      </c>
      <c r="C220" s="140" t="s">
        <v>300</v>
      </c>
      <c r="D220" s="141" t="s">
        <v>206</v>
      </c>
      <c r="E220" s="141" t="s">
        <v>418</v>
      </c>
      <c r="F220" s="149" t="s">
        <v>335</v>
      </c>
      <c r="G220" s="122" t="n">
        <f aca="false">1733.8-426.3</f>
        <v>1307.5</v>
      </c>
    </row>
    <row r="221" customFormat="false" ht="28.9" hidden="false" customHeight="true" outlineLevel="0" collapsed="false">
      <c r="A221" s="128" t="s">
        <v>419</v>
      </c>
      <c r="B221" s="11" t="s">
        <v>205</v>
      </c>
      <c r="C221" s="129" t="s">
        <v>300</v>
      </c>
      <c r="D221" s="130" t="s">
        <v>219</v>
      </c>
      <c r="E221" s="130"/>
      <c r="F221" s="130"/>
      <c r="G221" s="175" t="n">
        <f aca="false">G225+G228+G222</f>
        <v>529</v>
      </c>
    </row>
    <row r="222" customFormat="false" ht="28.9" hidden="false" customHeight="true" outlineLevel="0" collapsed="false">
      <c r="A222" s="203" t="s">
        <v>259</v>
      </c>
      <c r="B222" s="204" t="n">
        <v>610</v>
      </c>
      <c r="C222" s="205" t="s">
        <v>300</v>
      </c>
      <c r="D222" s="206" t="s">
        <v>219</v>
      </c>
      <c r="E222" s="206" t="s">
        <v>260</v>
      </c>
      <c r="F222" s="206"/>
      <c r="G222" s="207" t="n">
        <f aca="false">G223</f>
        <v>35</v>
      </c>
    </row>
    <row r="223" customFormat="false" ht="28.9" hidden="false" customHeight="true" outlineLevel="0" collapsed="false">
      <c r="A223" s="208" t="s">
        <v>261</v>
      </c>
      <c r="B223" s="118" t="n">
        <v>610</v>
      </c>
      <c r="C223" s="209" t="s">
        <v>300</v>
      </c>
      <c r="D223" s="210" t="s">
        <v>219</v>
      </c>
      <c r="E223" s="141" t="s">
        <v>262</v>
      </c>
      <c r="F223" s="141"/>
      <c r="G223" s="211" t="n">
        <f aca="false">G224</f>
        <v>35</v>
      </c>
    </row>
    <row r="224" customFormat="false" ht="28.9" hidden="false" customHeight="true" outlineLevel="0" collapsed="false">
      <c r="A224" s="208" t="s">
        <v>334</v>
      </c>
      <c r="B224" s="118" t="n">
        <v>610</v>
      </c>
      <c r="C224" s="209" t="s">
        <v>300</v>
      </c>
      <c r="D224" s="210" t="s">
        <v>219</v>
      </c>
      <c r="E224" s="141" t="s">
        <v>262</v>
      </c>
      <c r="F224" s="141" t="s">
        <v>335</v>
      </c>
      <c r="G224" s="211" t="n">
        <v>35</v>
      </c>
    </row>
    <row r="225" customFormat="false" ht="34.9" hidden="false" customHeight="true" outlineLevel="0" collapsed="false">
      <c r="A225" s="128" t="s">
        <v>273</v>
      </c>
      <c r="B225" s="11" t="s">
        <v>205</v>
      </c>
      <c r="C225" s="129" t="s">
        <v>300</v>
      </c>
      <c r="D225" s="130" t="s">
        <v>219</v>
      </c>
      <c r="E225" s="130" t="s">
        <v>274</v>
      </c>
      <c r="F225" s="130"/>
      <c r="G225" s="131" t="n">
        <f aca="false">G226</f>
        <v>408</v>
      </c>
    </row>
    <row r="226" customFormat="false" ht="74.45" hidden="false" customHeight="true" outlineLevel="0" collapsed="false">
      <c r="A226" s="132" t="s">
        <v>149</v>
      </c>
      <c r="B226" s="133" t="n">
        <v>610</v>
      </c>
      <c r="C226" s="134" t="s">
        <v>300</v>
      </c>
      <c r="D226" s="135" t="s">
        <v>219</v>
      </c>
      <c r="E226" s="135" t="s">
        <v>420</v>
      </c>
      <c r="F226" s="135"/>
      <c r="G226" s="136" t="n">
        <f aca="false">G227</f>
        <v>408</v>
      </c>
      <c r="I226" s="65"/>
    </row>
    <row r="227" customFormat="false" ht="27" hidden="false" customHeight="true" outlineLevel="0" collapsed="false">
      <c r="A227" s="138" t="s">
        <v>334</v>
      </c>
      <c r="B227" s="139" t="n">
        <v>610</v>
      </c>
      <c r="C227" s="140" t="s">
        <v>300</v>
      </c>
      <c r="D227" s="141" t="s">
        <v>219</v>
      </c>
      <c r="E227" s="141" t="s">
        <v>420</v>
      </c>
      <c r="F227" s="141" t="s">
        <v>335</v>
      </c>
      <c r="G227" s="122" t="n">
        <v>408</v>
      </c>
    </row>
    <row r="228" customFormat="false" ht="31.15" hidden="false" customHeight="true" outlineLevel="0" collapsed="false">
      <c r="A228" s="212" t="s">
        <v>243</v>
      </c>
      <c r="B228" s="11" t="n">
        <v>610</v>
      </c>
      <c r="C228" s="129" t="s">
        <v>300</v>
      </c>
      <c r="D228" s="130" t="s">
        <v>219</v>
      </c>
      <c r="E228" s="130" t="s">
        <v>216</v>
      </c>
      <c r="F228" s="130"/>
      <c r="G228" s="175" t="n">
        <f aca="false">G233+G229+G231</f>
        <v>86</v>
      </c>
    </row>
    <row r="229" customFormat="false" ht="83.45" hidden="true" customHeight="true" outlineLevel="0" collapsed="false">
      <c r="A229" s="213" t="s">
        <v>421</v>
      </c>
      <c r="B229" s="139" t="n">
        <v>610</v>
      </c>
      <c r="C229" s="140" t="s">
        <v>300</v>
      </c>
      <c r="D229" s="141" t="s">
        <v>219</v>
      </c>
      <c r="E229" s="141" t="s">
        <v>422</v>
      </c>
      <c r="F229" s="141"/>
      <c r="G229" s="146" t="n">
        <f aca="false">G230</f>
        <v>0</v>
      </c>
    </row>
    <row r="230" customFormat="false" ht="25.5" hidden="true" customHeight="false" outlineLevel="0" collapsed="false">
      <c r="A230" s="138" t="s">
        <v>228</v>
      </c>
      <c r="B230" s="139" t="n">
        <v>610</v>
      </c>
      <c r="C230" s="140" t="s">
        <v>300</v>
      </c>
      <c r="D230" s="141" t="s">
        <v>219</v>
      </c>
      <c r="E230" s="141" t="s">
        <v>422</v>
      </c>
      <c r="F230" s="141" t="s">
        <v>229</v>
      </c>
      <c r="G230" s="146" t="n">
        <v>0</v>
      </c>
    </row>
    <row r="231" customFormat="false" ht="63.75" hidden="true" customHeight="false" outlineLevel="0" collapsed="false">
      <c r="A231" s="138" t="s">
        <v>423</v>
      </c>
      <c r="B231" s="139" t="n">
        <v>610</v>
      </c>
      <c r="C231" s="140" t="s">
        <v>300</v>
      </c>
      <c r="D231" s="141" t="s">
        <v>219</v>
      </c>
      <c r="E231" s="141" t="s">
        <v>424</v>
      </c>
      <c r="F231" s="141"/>
      <c r="G231" s="146" t="n">
        <f aca="false">G232</f>
        <v>0</v>
      </c>
    </row>
    <row r="232" customFormat="false" ht="25.5" hidden="true" customHeight="false" outlineLevel="0" collapsed="false">
      <c r="A232" s="138" t="s">
        <v>228</v>
      </c>
      <c r="B232" s="139" t="n">
        <v>610</v>
      </c>
      <c r="C232" s="140" t="s">
        <v>300</v>
      </c>
      <c r="D232" s="141" t="s">
        <v>219</v>
      </c>
      <c r="E232" s="141" t="s">
        <v>424</v>
      </c>
      <c r="F232" s="141" t="s">
        <v>229</v>
      </c>
      <c r="G232" s="146" t="n">
        <v>0</v>
      </c>
    </row>
    <row r="233" customFormat="false" ht="30" hidden="false" customHeight="true" outlineLevel="0" collapsed="false">
      <c r="A233" s="110" t="s">
        <v>425</v>
      </c>
      <c r="B233" s="144" t="s">
        <v>205</v>
      </c>
      <c r="C233" s="145" t="s">
        <v>300</v>
      </c>
      <c r="D233" s="143" t="s">
        <v>219</v>
      </c>
      <c r="E233" s="143" t="s">
        <v>426</v>
      </c>
      <c r="F233" s="143"/>
      <c r="G233" s="142" t="n">
        <f aca="false">G234</f>
        <v>86</v>
      </c>
    </row>
    <row r="234" customFormat="false" ht="33.6" hidden="false" customHeight="true" outlineLevel="0" collapsed="false">
      <c r="A234" s="138" t="s">
        <v>427</v>
      </c>
      <c r="B234" s="139" t="s">
        <v>205</v>
      </c>
      <c r="C234" s="140" t="s">
        <v>300</v>
      </c>
      <c r="D234" s="141" t="s">
        <v>219</v>
      </c>
      <c r="E234" s="141" t="s">
        <v>428</v>
      </c>
      <c r="F234" s="141"/>
      <c r="G234" s="122" t="n">
        <f aca="false">G235</f>
        <v>86</v>
      </c>
    </row>
    <row r="235" customFormat="false" ht="22.15" hidden="false" customHeight="true" outlineLevel="0" collapsed="false">
      <c r="A235" s="138" t="s">
        <v>334</v>
      </c>
      <c r="B235" s="139" t="s">
        <v>205</v>
      </c>
      <c r="C235" s="140" t="s">
        <v>300</v>
      </c>
      <c r="D235" s="141" t="s">
        <v>219</v>
      </c>
      <c r="E235" s="141" t="s">
        <v>428</v>
      </c>
      <c r="F235" s="141" t="s">
        <v>335</v>
      </c>
      <c r="G235" s="146" t="n">
        <f aca="false">72+14</f>
        <v>86</v>
      </c>
    </row>
    <row r="236" customFormat="false" ht="24" hidden="false" customHeight="true" outlineLevel="0" collapsed="false">
      <c r="A236" s="165" t="s">
        <v>429</v>
      </c>
      <c r="B236" s="19" t="s">
        <v>205</v>
      </c>
      <c r="C236" s="166" t="s">
        <v>258</v>
      </c>
      <c r="D236" s="167"/>
      <c r="E236" s="167"/>
      <c r="F236" s="167"/>
      <c r="G236" s="172" t="n">
        <f aca="false">G237</f>
        <v>200</v>
      </c>
    </row>
    <row r="237" customFormat="false" ht="28.15" hidden="false" customHeight="true" outlineLevel="0" collapsed="false">
      <c r="A237" s="128" t="s">
        <v>430</v>
      </c>
      <c r="B237" s="11" t="s">
        <v>205</v>
      </c>
      <c r="C237" s="129" t="s">
        <v>258</v>
      </c>
      <c r="D237" s="130" t="s">
        <v>206</v>
      </c>
      <c r="E237" s="130"/>
      <c r="F237" s="130"/>
      <c r="G237" s="175" t="n">
        <f aca="false">G238</f>
        <v>200</v>
      </c>
    </row>
    <row r="238" customFormat="false" ht="28.9" hidden="false" customHeight="true" outlineLevel="0" collapsed="false">
      <c r="A238" s="214" t="s">
        <v>243</v>
      </c>
      <c r="B238" s="133" t="s">
        <v>205</v>
      </c>
      <c r="C238" s="134" t="s">
        <v>258</v>
      </c>
      <c r="D238" s="135" t="s">
        <v>206</v>
      </c>
      <c r="E238" s="135" t="s">
        <v>216</v>
      </c>
      <c r="F238" s="135"/>
      <c r="G238" s="174" t="n">
        <f aca="false">G240+G242</f>
        <v>200</v>
      </c>
    </row>
    <row r="239" customFormat="false" ht="27" hidden="false" customHeight="false" outlineLevel="0" collapsed="false">
      <c r="A239" s="132" t="s">
        <v>407</v>
      </c>
      <c r="B239" s="133" t="s">
        <v>205</v>
      </c>
      <c r="C239" s="134" t="s">
        <v>258</v>
      </c>
      <c r="D239" s="135" t="s">
        <v>206</v>
      </c>
      <c r="E239" s="135" t="s">
        <v>408</v>
      </c>
      <c r="F239" s="135"/>
      <c r="G239" s="174" t="n">
        <f aca="false">G240</f>
        <v>200</v>
      </c>
    </row>
    <row r="240" customFormat="false" ht="21.6" hidden="false" customHeight="true" outlineLevel="0" collapsed="false">
      <c r="A240" s="148" t="s">
        <v>431</v>
      </c>
      <c r="B240" s="139" t="s">
        <v>205</v>
      </c>
      <c r="C240" s="140" t="s">
        <v>258</v>
      </c>
      <c r="D240" s="141" t="s">
        <v>206</v>
      </c>
      <c r="E240" s="141" t="s">
        <v>432</v>
      </c>
      <c r="F240" s="141"/>
      <c r="G240" s="146" t="n">
        <f aca="false">G241</f>
        <v>200</v>
      </c>
    </row>
    <row r="241" customFormat="false" ht="25.5" hidden="false" customHeight="false" outlineLevel="0" collapsed="false">
      <c r="A241" s="138" t="s">
        <v>228</v>
      </c>
      <c r="B241" s="139" t="s">
        <v>205</v>
      </c>
      <c r="C241" s="141" t="s">
        <v>258</v>
      </c>
      <c r="D241" s="141" t="s">
        <v>206</v>
      </c>
      <c r="E241" s="141" t="s">
        <v>432</v>
      </c>
      <c r="F241" s="141" t="s">
        <v>229</v>
      </c>
      <c r="G241" s="146" t="n">
        <v>200</v>
      </c>
      <c r="H241" s="65"/>
    </row>
    <row r="242" customFormat="false" ht="32.45" hidden="true" customHeight="true" outlineLevel="0" collapsed="false">
      <c r="A242" s="214" t="s">
        <v>433</v>
      </c>
      <c r="B242" s="133" t="s">
        <v>205</v>
      </c>
      <c r="C242" s="134" t="s">
        <v>258</v>
      </c>
      <c r="D242" s="135" t="s">
        <v>206</v>
      </c>
      <c r="E242" s="135" t="s">
        <v>434</v>
      </c>
      <c r="F242" s="135"/>
      <c r="G242" s="174" t="n">
        <f aca="false">G243</f>
        <v>0</v>
      </c>
      <c r="H242" s="65"/>
    </row>
    <row r="243" customFormat="false" ht="38.45" hidden="true" customHeight="true" outlineLevel="0" collapsed="false">
      <c r="A243" s="138" t="s">
        <v>228</v>
      </c>
      <c r="B243" s="139" t="s">
        <v>205</v>
      </c>
      <c r="C243" s="141" t="s">
        <v>258</v>
      </c>
      <c r="D243" s="141" t="s">
        <v>206</v>
      </c>
      <c r="E243" s="141" t="s">
        <v>434</v>
      </c>
      <c r="F243" s="141" t="s">
        <v>229</v>
      </c>
      <c r="G243" s="146" t="n">
        <v>0</v>
      </c>
    </row>
  </sheetData>
  <autoFilter ref="B10:F137"/>
  <mergeCells count="10">
    <mergeCell ref="A1:G1"/>
    <mergeCell ref="A2:G2"/>
    <mergeCell ref="A3:G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9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02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65.28"/>
    <col collapsed="false" customWidth="true" hidden="false" outlineLevel="0" max="2" min="2" style="99" width="7.42"/>
    <col collapsed="false" customWidth="true" hidden="false" outlineLevel="0" max="3" min="3" style="98" width="5.28"/>
    <col collapsed="false" customWidth="true" hidden="false" outlineLevel="0" max="4" min="4" style="98" width="5.56"/>
    <col collapsed="false" customWidth="true" hidden="true" outlineLevel="0" max="5" min="5" style="98" width="12.56"/>
    <col collapsed="false" customWidth="true" hidden="true" outlineLevel="0" max="6" min="6" style="98" width="6.56"/>
    <col collapsed="false" customWidth="true" hidden="false" outlineLevel="0" max="7" min="7" style="98" width="15.7"/>
    <col collapsed="false" customWidth="true" hidden="false" outlineLevel="0" max="8" min="8" style="0" width="0.28"/>
  </cols>
  <sheetData>
    <row r="1" customFormat="false" ht="81.75" hidden="false" customHeight="true" outlineLevel="0" collapsed="false">
      <c r="A1" s="100" t="s">
        <v>435</v>
      </c>
      <c r="B1" s="100"/>
      <c r="C1" s="100"/>
      <c r="D1" s="100"/>
      <c r="E1" s="100"/>
      <c r="F1" s="100"/>
      <c r="G1" s="100"/>
      <c r="H1" s="100"/>
    </row>
    <row r="2" customFormat="false" ht="66.6" hidden="false" customHeight="true" outlineLevel="0" collapsed="false">
      <c r="A2" s="101" t="s">
        <v>436</v>
      </c>
      <c r="B2" s="101"/>
      <c r="C2" s="101"/>
      <c r="D2" s="101"/>
      <c r="E2" s="101"/>
      <c r="F2" s="101"/>
      <c r="G2" s="101"/>
      <c r="H2" s="101"/>
    </row>
    <row r="3" customFormat="false" ht="12.75" hidden="false" customHeight="false" outlineLevel="0" collapsed="false">
      <c r="G3" s="8" t="s">
        <v>2</v>
      </c>
    </row>
    <row r="4" customFormat="false" ht="25.5" hidden="false" customHeight="true" outlineLevel="0" collapsed="false">
      <c r="A4" s="215" t="s">
        <v>194</v>
      </c>
      <c r="B4" s="216" t="s">
        <v>195</v>
      </c>
      <c r="C4" s="217" t="s">
        <v>196</v>
      </c>
      <c r="D4" s="217" t="s">
        <v>197</v>
      </c>
      <c r="E4" s="217" t="s">
        <v>198</v>
      </c>
      <c r="F4" s="217" t="s">
        <v>199</v>
      </c>
      <c r="G4" s="218" t="s">
        <v>200</v>
      </c>
    </row>
    <row r="5" customFormat="false" ht="12.75" hidden="false" customHeight="true" outlineLevel="0" collapsed="false">
      <c r="A5" s="215"/>
      <c r="B5" s="216"/>
      <c r="C5" s="217"/>
      <c r="D5" s="217"/>
      <c r="E5" s="217"/>
      <c r="F5" s="217"/>
      <c r="G5" s="218"/>
    </row>
    <row r="6" customFormat="false" ht="12.75" hidden="false" customHeight="false" outlineLevel="0" collapsed="false">
      <c r="A6" s="215"/>
      <c r="B6" s="216"/>
      <c r="C6" s="217"/>
      <c r="D6" s="217"/>
      <c r="E6" s="217"/>
      <c r="F6" s="217"/>
      <c r="G6" s="218"/>
    </row>
    <row r="7" customFormat="false" ht="12.75" hidden="false" customHeight="false" outlineLevel="0" collapsed="false">
      <c r="A7" s="215"/>
      <c r="B7" s="216"/>
      <c r="C7" s="217"/>
      <c r="D7" s="217"/>
      <c r="E7" s="217"/>
      <c r="F7" s="217"/>
      <c r="G7" s="218"/>
    </row>
    <row r="8" customFormat="false" ht="12.75" hidden="false" customHeight="false" outlineLevel="0" collapsed="false">
      <c r="A8" s="107" t="n">
        <v>1</v>
      </c>
      <c r="B8" s="108" t="n">
        <v>2</v>
      </c>
      <c r="C8" s="109" t="n">
        <v>3</v>
      </c>
      <c r="D8" s="109" t="n">
        <v>4</v>
      </c>
      <c r="E8" s="109" t="n">
        <v>5</v>
      </c>
      <c r="F8" s="109" t="n">
        <v>6</v>
      </c>
      <c r="G8" s="110" t="n">
        <v>5</v>
      </c>
    </row>
    <row r="9" customFormat="false" ht="13.5" hidden="false" customHeight="true" outlineLevel="0" collapsed="false">
      <c r="A9" s="107"/>
      <c r="B9" s="108"/>
      <c r="C9" s="109"/>
      <c r="D9" s="109"/>
      <c r="E9" s="109"/>
      <c r="F9" s="109"/>
      <c r="G9" s="110"/>
    </row>
    <row r="10" customFormat="false" ht="21" hidden="false" customHeight="true" outlineLevel="0" collapsed="false">
      <c r="A10" s="58" t="s">
        <v>201</v>
      </c>
      <c r="B10" s="58"/>
      <c r="C10" s="219"/>
      <c r="D10" s="220"/>
      <c r="E10" s="220"/>
      <c r="F10" s="220"/>
      <c r="G10" s="115" t="n">
        <f aca="false">G13+G24+G26+G30+G33+G46+G48+G51</f>
        <v>67142.5</v>
      </c>
    </row>
    <row r="11" customFormat="false" ht="42" hidden="false" customHeight="true" outlineLevel="0" collapsed="false">
      <c r="A11" s="19" t="s">
        <v>202</v>
      </c>
      <c r="B11" s="19" t="n">
        <v>610</v>
      </c>
      <c r="C11" s="221"/>
      <c r="D11" s="222"/>
      <c r="E11" s="222"/>
      <c r="F11" s="222"/>
      <c r="G11" s="168" t="n">
        <f aca="false">G10</f>
        <v>67142.5</v>
      </c>
    </row>
    <row r="12" s="17" customFormat="true" ht="21" hidden="false" customHeight="true" outlineLevel="0" collapsed="false">
      <c r="A12" s="208" t="s">
        <v>203</v>
      </c>
      <c r="B12" s="118"/>
      <c r="C12" s="119"/>
      <c r="D12" s="120"/>
      <c r="E12" s="121"/>
      <c r="F12" s="121"/>
      <c r="G12" s="223"/>
    </row>
    <row r="13" customFormat="false" ht="21.75" hidden="false" customHeight="true" outlineLevel="0" collapsed="false">
      <c r="A13" s="224" t="s">
        <v>204</v>
      </c>
      <c r="B13" s="225" t="s">
        <v>205</v>
      </c>
      <c r="C13" s="226" t="s">
        <v>206</v>
      </c>
      <c r="D13" s="227"/>
      <c r="E13" s="227"/>
      <c r="F13" s="227"/>
      <c r="G13" s="228" t="n">
        <f aca="false">SUM(G14:G23)</f>
        <v>25127.6</v>
      </c>
    </row>
    <row r="14" customFormat="false" ht="27" hidden="false" customHeight="false" outlineLevel="0" collapsed="false">
      <c r="A14" s="160" t="s">
        <v>207</v>
      </c>
      <c r="B14" s="161" t="s">
        <v>205</v>
      </c>
      <c r="C14" s="162" t="s">
        <v>206</v>
      </c>
      <c r="D14" s="162" t="s">
        <v>208</v>
      </c>
      <c r="E14" s="163"/>
      <c r="F14" s="163"/>
      <c r="G14" s="164" t="n">
        <f aca="false">Приложение2!G15</f>
        <v>3600.1</v>
      </c>
    </row>
    <row r="15" customFormat="false" ht="57.6" hidden="false" customHeight="true" outlineLevel="0" collapsed="false">
      <c r="A15" s="160" t="s">
        <v>218</v>
      </c>
      <c r="B15" s="161" t="s">
        <v>205</v>
      </c>
      <c r="C15" s="162" t="s">
        <v>206</v>
      </c>
      <c r="D15" s="163" t="s">
        <v>219</v>
      </c>
      <c r="E15" s="163"/>
      <c r="F15" s="163"/>
      <c r="G15" s="164" t="n">
        <f aca="false">Приложение2!G26</f>
        <v>240</v>
      </c>
    </row>
    <row r="16" customFormat="false" ht="13.5" hidden="true" customHeight="false" outlineLevel="0" collapsed="false">
      <c r="A16" s="160" t="s">
        <v>225</v>
      </c>
      <c r="B16" s="161" t="s">
        <v>205</v>
      </c>
      <c r="C16" s="162" t="s">
        <v>206</v>
      </c>
      <c r="D16" s="163" t="s">
        <v>219</v>
      </c>
      <c r="E16" s="163" t="s">
        <v>226</v>
      </c>
      <c r="F16" s="163"/>
      <c r="G16" s="164" t="n">
        <f aca="false">G17</f>
        <v>0</v>
      </c>
    </row>
    <row r="17" customFormat="false" ht="27" hidden="true" customHeight="false" outlineLevel="0" collapsed="false">
      <c r="A17" s="160" t="s">
        <v>211</v>
      </c>
      <c r="B17" s="161" t="s">
        <v>205</v>
      </c>
      <c r="C17" s="162" t="s">
        <v>206</v>
      </c>
      <c r="D17" s="163" t="s">
        <v>219</v>
      </c>
      <c r="E17" s="163" t="s">
        <v>227</v>
      </c>
      <c r="F17" s="163"/>
      <c r="G17" s="164" t="n">
        <f aca="false">G18</f>
        <v>0</v>
      </c>
    </row>
    <row r="18" s="17" customFormat="true" ht="27" hidden="true" customHeight="false" outlineLevel="0" collapsed="false">
      <c r="A18" s="160" t="s">
        <v>228</v>
      </c>
      <c r="B18" s="161" t="s">
        <v>205</v>
      </c>
      <c r="C18" s="162" t="s">
        <v>206</v>
      </c>
      <c r="D18" s="163" t="s">
        <v>219</v>
      </c>
      <c r="E18" s="163" t="s">
        <v>227</v>
      </c>
      <c r="F18" s="163" t="s">
        <v>229</v>
      </c>
      <c r="G18" s="229" t="n">
        <v>0</v>
      </c>
    </row>
    <row r="19" customFormat="false" ht="45" hidden="false" customHeight="true" outlineLevel="0" collapsed="false">
      <c r="A19" s="160" t="s">
        <v>230</v>
      </c>
      <c r="B19" s="161" t="s">
        <v>205</v>
      </c>
      <c r="C19" s="162" t="s">
        <v>206</v>
      </c>
      <c r="D19" s="163" t="s">
        <v>231</v>
      </c>
      <c r="E19" s="163"/>
      <c r="F19" s="163"/>
      <c r="G19" s="164" t="n">
        <f aca="false">Приложение2!G30</f>
        <v>19325.4</v>
      </c>
    </row>
    <row r="20" customFormat="false" ht="35.45" hidden="false" customHeight="true" outlineLevel="0" collapsed="false">
      <c r="A20" s="160" t="s">
        <v>241</v>
      </c>
      <c r="B20" s="161" t="s">
        <v>205</v>
      </c>
      <c r="C20" s="162" t="s">
        <v>206</v>
      </c>
      <c r="D20" s="163" t="s">
        <v>242</v>
      </c>
      <c r="E20" s="163"/>
      <c r="F20" s="163"/>
      <c r="G20" s="164" t="n">
        <f aca="false">Приложение2!G43</f>
        <v>560.9</v>
      </c>
    </row>
    <row r="21" customFormat="false" ht="28.15" hidden="true" customHeight="true" outlineLevel="0" collapsed="false">
      <c r="A21" s="160" t="s">
        <v>437</v>
      </c>
      <c r="B21" s="161" t="s">
        <v>205</v>
      </c>
      <c r="C21" s="162" t="s">
        <v>206</v>
      </c>
      <c r="D21" s="163" t="s">
        <v>250</v>
      </c>
      <c r="E21" s="163"/>
      <c r="F21" s="163"/>
      <c r="G21" s="164" t="n">
        <f aca="false">Приложение2!G44</f>
        <v>0</v>
      </c>
    </row>
    <row r="22" customFormat="false" ht="25.5" hidden="false" customHeight="true" outlineLevel="0" collapsed="false">
      <c r="A22" s="230" t="s">
        <v>257</v>
      </c>
      <c r="B22" s="231" t="s">
        <v>205</v>
      </c>
      <c r="C22" s="231" t="s">
        <v>206</v>
      </c>
      <c r="D22" s="231" t="s">
        <v>258</v>
      </c>
      <c r="E22" s="231"/>
      <c r="F22" s="231"/>
      <c r="G22" s="164" t="n">
        <f aca="false">Приложение2!G52</f>
        <v>65</v>
      </c>
    </row>
    <row r="23" customFormat="false" ht="25.15" hidden="false" customHeight="true" outlineLevel="0" collapsed="false">
      <c r="A23" s="160" t="s">
        <v>263</v>
      </c>
      <c r="B23" s="161" t="s">
        <v>205</v>
      </c>
      <c r="C23" s="162" t="s">
        <v>206</v>
      </c>
      <c r="D23" s="163" t="s">
        <v>264</v>
      </c>
      <c r="E23" s="163"/>
      <c r="F23" s="163"/>
      <c r="G23" s="164" t="n">
        <f aca="false">Приложение2!G53</f>
        <v>1336.2</v>
      </c>
    </row>
    <row r="24" customFormat="false" ht="34.15" hidden="false" customHeight="true" outlineLevel="0" collapsed="false">
      <c r="A24" s="128" t="s">
        <v>287</v>
      </c>
      <c r="B24" s="144" t="s">
        <v>205</v>
      </c>
      <c r="C24" s="145" t="s">
        <v>208</v>
      </c>
      <c r="D24" s="143"/>
      <c r="E24" s="143"/>
      <c r="F24" s="143"/>
      <c r="G24" s="142" t="n">
        <f aca="false">G25</f>
        <v>532</v>
      </c>
    </row>
    <row r="25" customFormat="false" ht="32.45" hidden="false" customHeight="true" outlineLevel="0" collapsed="false">
      <c r="A25" s="160" t="s">
        <v>288</v>
      </c>
      <c r="B25" s="161" t="s">
        <v>205</v>
      </c>
      <c r="C25" s="162" t="s">
        <v>208</v>
      </c>
      <c r="D25" s="163" t="s">
        <v>219</v>
      </c>
      <c r="E25" s="163"/>
      <c r="F25" s="163"/>
      <c r="G25" s="164" t="n">
        <f aca="false">Приложение2!G73</f>
        <v>532</v>
      </c>
    </row>
    <row r="26" customFormat="false" ht="37.15" hidden="false" customHeight="true" outlineLevel="0" collapsed="false">
      <c r="A26" s="128" t="s">
        <v>291</v>
      </c>
      <c r="B26" s="144" t="s">
        <v>205</v>
      </c>
      <c r="C26" s="145" t="s">
        <v>219</v>
      </c>
      <c r="D26" s="143"/>
      <c r="E26" s="143"/>
      <c r="F26" s="143"/>
      <c r="G26" s="142" t="n">
        <f aca="false">G28+G29+G27</f>
        <v>4141.2</v>
      </c>
    </row>
    <row r="27" customFormat="false" ht="33" hidden="false" customHeight="true" outlineLevel="0" collapsed="false">
      <c r="A27" s="160" t="s">
        <v>292</v>
      </c>
      <c r="B27" s="161" t="s">
        <v>205</v>
      </c>
      <c r="C27" s="162" t="s">
        <v>219</v>
      </c>
      <c r="D27" s="163" t="s">
        <v>293</v>
      </c>
      <c r="E27" s="163"/>
      <c r="F27" s="163"/>
      <c r="G27" s="164" t="n">
        <f aca="false">Приложение2!G80</f>
        <v>2303.7</v>
      </c>
    </row>
    <row r="28" s="170" customFormat="true" ht="32.25" hidden="false" customHeight="true" outlineLevel="0" collapsed="false">
      <c r="A28" s="160" t="s">
        <v>299</v>
      </c>
      <c r="B28" s="161" t="s">
        <v>205</v>
      </c>
      <c r="C28" s="162" t="s">
        <v>219</v>
      </c>
      <c r="D28" s="163" t="s">
        <v>300</v>
      </c>
      <c r="E28" s="163"/>
      <c r="F28" s="163"/>
      <c r="G28" s="164" t="n">
        <f aca="false">Приложение2!G86</f>
        <v>1732.3</v>
      </c>
    </row>
    <row r="29" s="170" customFormat="true" ht="43.9" hidden="false" customHeight="true" outlineLevel="0" collapsed="false">
      <c r="A29" s="160" t="s">
        <v>311</v>
      </c>
      <c r="B29" s="161" t="s">
        <v>205</v>
      </c>
      <c r="C29" s="162" t="s">
        <v>219</v>
      </c>
      <c r="D29" s="163" t="s">
        <v>312</v>
      </c>
      <c r="E29" s="163"/>
      <c r="F29" s="163"/>
      <c r="G29" s="164" t="n">
        <f aca="false">Приложение2!G100</f>
        <v>105.2</v>
      </c>
    </row>
    <row r="30" customFormat="false" ht="27" hidden="false" customHeight="true" outlineLevel="0" collapsed="false">
      <c r="A30" s="128" t="s">
        <v>315</v>
      </c>
      <c r="B30" s="144" t="s">
        <v>205</v>
      </c>
      <c r="C30" s="145" t="s">
        <v>231</v>
      </c>
      <c r="D30" s="143"/>
      <c r="E30" s="143"/>
      <c r="F30" s="143"/>
      <c r="G30" s="232" t="n">
        <f aca="false">G32+G31</f>
        <v>5028.1</v>
      </c>
    </row>
    <row r="31" customFormat="false" ht="33" hidden="false" customHeight="true" outlineLevel="0" collapsed="false">
      <c r="A31" s="147" t="s">
        <v>316</v>
      </c>
      <c r="B31" s="139" t="s">
        <v>205</v>
      </c>
      <c r="C31" s="140" t="s">
        <v>231</v>
      </c>
      <c r="D31" s="141" t="s">
        <v>293</v>
      </c>
      <c r="E31" s="121"/>
      <c r="F31" s="121"/>
      <c r="G31" s="122" t="n">
        <f aca="false">Приложение2!G111</f>
        <v>5028.1</v>
      </c>
    </row>
    <row r="32" customFormat="false" ht="33.75" hidden="false" customHeight="true" outlineLevel="0" collapsed="false">
      <c r="A32" s="160" t="s">
        <v>322</v>
      </c>
      <c r="B32" s="161" t="s">
        <v>205</v>
      </c>
      <c r="C32" s="162" t="s">
        <v>231</v>
      </c>
      <c r="D32" s="163" t="s">
        <v>323</v>
      </c>
      <c r="E32" s="163"/>
      <c r="F32" s="163"/>
      <c r="G32" s="164" t="n">
        <f aca="false">Приложение2!G119</f>
        <v>0</v>
      </c>
    </row>
    <row r="33" customFormat="false" ht="20.45" hidden="false" customHeight="true" outlineLevel="0" collapsed="false">
      <c r="A33" s="128" t="s">
        <v>336</v>
      </c>
      <c r="B33" s="144" t="s">
        <v>205</v>
      </c>
      <c r="C33" s="145" t="s">
        <v>337</v>
      </c>
      <c r="D33" s="143"/>
      <c r="E33" s="143"/>
      <c r="F33" s="143"/>
      <c r="G33" s="142" t="n">
        <f aca="false">G34+G36+G37+G45</f>
        <v>27417.8</v>
      </c>
    </row>
    <row r="34" s="170" customFormat="true" ht="30" hidden="false" customHeight="true" outlineLevel="0" collapsed="false">
      <c r="A34" s="160" t="s">
        <v>338</v>
      </c>
      <c r="B34" s="161" t="s">
        <v>205</v>
      </c>
      <c r="C34" s="162" t="s">
        <v>337</v>
      </c>
      <c r="D34" s="163" t="s">
        <v>206</v>
      </c>
      <c r="E34" s="163"/>
      <c r="F34" s="163"/>
      <c r="G34" s="164" t="n">
        <f aca="false">Приложение2!G128</f>
        <v>352</v>
      </c>
    </row>
    <row r="35" customFormat="false" ht="27" hidden="true" customHeight="true" outlineLevel="0" collapsed="false">
      <c r="A35" s="160" t="s">
        <v>350</v>
      </c>
      <c r="B35" s="161" t="s">
        <v>205</v>
      </c>
      <c r="C35" s="162" t="s">
        <v>337</v>
      </c>
      <c r="D35" s="163" t="s">
        <v>206</v>
      </c>
      <c r="E35" s="163" t="s">
        <v>351</v>
      </c>
      <c r="F35" s="163"/>
      <c r="G35" s="229" t="n">
        <v>0</v>
      </c>
    </row>
    <row r="36" customFormat="false" ht="22.9" hidden="false" customHeight="true" outlineLevel="0" collapsed="false">
      <c r="A36" s="160" t="s">
        <v>352</v>
      </c>
      <c r="B36" s="161" t="s">
        <v>205</v>
      </c>
      <c r="C36" s="162" t="s">
        <v>337</v>
      </c>
      <c r="D36" s="163" t="s">
        <v>208</v>
      </c>
      <c r="E36" s="163"/>
      <c r="F36" s="163"/>
      <c r="G36" s="186" t="n">
        <f aca="false">Приложение2!G142</f>
        <v>11701.8</v>
      </c>
    </row>
    <row r="37" customFormat="false" ht="34.15" hidden="false" customHeight="true" outlineLevel="0" collapsed="false">
      <c r="A37" s="160" t="s">
        <v>373</v>
      </c>
      <c r="B37" s="161" t="s">
        <v>205</v>
      </c>
      <c r="C37" s="162" t="s">
        <v>337</v>
      </c>
      <c r="D37" s="163" t="s">
        <v>219</v>
      </c>
      <c r="E37" s="163"/>
      <c r="F37" s="163"/>
      <c r="G37" s="229" t="n">
        <f aca="false">Приложение2!G165</f>
        <v>14884.7</v>
      </c>
    </row>
    <row r="38" customFormat="false" ht="30.6" hidden="true" customHeight="true" outlineLevel="0" collapsed="false">
      <c r="A38" s="160" t="s">
        <v>243</v>
      </c>
      <c r="B38" s="161" t="n">
        <v>610</v>
      </c>
      <c r="C38" s="162" t="s">
        <v>337</v>
      </c>
      <c r="D38" s="163" t="s">
        <v>219</v>
      </c>
      <c r="E38" s="163" t="s">
        <v>216</v>
      </c>
      <c r="F38" s="163"/>
      <c r="G38" s="229" t="n">
        <f aca="false">G39+G41+G43</f>
        <v>0</v>
      </c>
    </row>
    <row r="39" customFormat="false" ht="40.15" hidden="true" customHeight="true" outlineLevel="0" collapsed="false">
      <c r="A39" s="160" t="s">
        <v>141</v>
      </c>
      <c r="B39" s="161" t="n">
        <v>610</v>
      </c>
      <c r="C39" s="162" t="s">
        <v>337</v>
      </c>
      <c r="D39" s="163" t="s">
        <v>219</v>
      </c>
      <c r="E39" s="163" t="s">
        <v>306</v>
      </c>
      <c r="F39" s="163"/>
      <c r="G39" s="233" t="n">
        <f aca="false">G40</f>
        <v>0</v>
      </c>
    </row>
    <row r="40" customFormat="false" ht="28.9" hidden="true" customHeight="true" outlineLevel="0" collapsed="false">
      <c r="A40" s="160" t="s">
        <v>228</v>
      </c>
      <c r="B40" s="161" t="n">
        <v>610</v>
      </c>
      <c r="C40" s="162" t="s">
        <v>337</v>
      </c>
      <c r="D40" s="163" t="s">
        <v>219</v>
      </c>
      <c r="E40" s="163" t="s">
        <v>306</v>
      </c>
      <c r="F40" s="163" t="s">
        <v>229</v>
      </c>
      <c r="G40" s="233" t="n">
        <v>0</v>
      </c>
    </row>
    <row r="41" customFormat="false" ht="34.15" hidden="true" customHeight="true" outlineLevel="0" collapsed="false">
      <c r="A41" s="160" t="s">
        <v>395</v>
      </c>
      <c r="B41" s="161" t="n">
        <v>610</v>
      </c>
      <c r="C41" s="162" t="s">
        <v>337</v>
      </c>
      <c r="D41" s="163" t="s">
        <v>219</v>
      </c>
      <c r="E41" s="163" t="s">
        <v>308</v>
      </c>
      <c r="F41" s="163"/>
      <c r="G41" s="233" t="n">
        <f aca="false">G42</f>
        <v>0</v>
      </c>
    </row>
    <row r="42" customFormat="false" ht="35.45" hidden="true" customHeight="true" outlineLevel="0" collapsed="false">
      <c r="A42" s="160" t="s">
        <v>228</v>
      </c>
      <c r="B42" s="161" t="n">
        <v>610</v>
      </c>
      <c r="C42" s="162" t="s">
        <v>337</v>
      </c>
      <c r="D42" s="163" t="s">
        <v>219</v>
      </c>
      <c r="E42" s="163" t="s">
        <v>308</v>
      </c>
      <c r="F42" s="163" t="s">
        <v>229</v>
      </c>
      <c r="G42" s="233"/>
    </row>
    <row r="43" customFormat="false" ht="54" hidden="true" customHeight="true" outlineLevel="0" collapsed="false">
      <c r="A43" s="160" t="s">
        <v>396</v>
      </c>
      <c r="B43" s="161" t="n">
        <v>610</v>
      </c>
      <c r="C43" s="162" t="s">
        <v>337</v>
      </c>
      <c r="D43" s="163" t="s">
        <v>219</v>
      </c>
      <c r="E43" s="163" t="s">
        <v>310</v>
      </c>
      <c r="F43" s="163"/>
      <c r="G43" s="233" t="n">
        <f aca="false">G44</f>
        <v>0</v>
      </c>
    </row>
    <row r="44" customFormat="false" ht="31.9" hidden="true" customHeight="true" outlineLevel="0" collapsed="false">
      <c r="A44" s="160" t="s">
        <v>228</v>
      </c>
      <c r="B44" s="161" t="n">
        <v>610</v>
      </c>
      <c r="C44" s="162" t="s">
        <v>337</v>
      </c>
      <c r="D44" s="163" t="s">
        <v>219</v>
      </c>
      <c r="E44" s="163" t="s">
        <v>310</v>
      </c>
      <c r="F44" s="163" t="s">
        <v>229</v>
      </c>
      <c r="G44" s="233"/>
    </row>
    <row r="45" customFormat="false" ht="33.6" hidden="false" customHeight="true" outlineLevel="0" collapsed="false">
      <c r="A45" s="160" t="s">
        <v>397</v>
      </c>
      <c r="B45" s="161" t="n">
        <v>610</v>
      </c>
      <c r="C45" s="162" t="s">
        <v>337</v>
      </c>
      <c r="D45" s="163" t="s">
        <v>337</v>
      </c>
      <c r="E45" s="163"/>
      <c r="F45" s="163"/>
      <c r="G45" s="164" t="n">
        <f aca="false">Приложение2!G197</f>
        <v>479.3</v>
      </c>
    </row>
    <row r="46" customFormat="false" ht="20.45" hidden="false" customHeight="true" outlineLevel="0" collapsed="false">
      <c r="A46" s="128" t="s">
        <v>405</v>
      </c>
      <c r="B46" s="144" t="s">
        <v>205</v>
      </c>
      <c r="C46" s="145" t="s">
        <v>250</v>
      </c>
      <c r="D46" s="143"/>
      <c r="E46" s="143"/>
      <c r="F46" s="143"/>
      <c r="G46" s="234" t="n">
        <f aca="false">G47</f>
        <v>114</v>
      </c>
    </row>
    <row r="47" customFormat="false" ht="21.6" hidden="false" customHeight="true" outlineLevel="0" collapsed="false">
      <c r="A47" s="160" t="s">
        <v>406</v>
      </c>
      <c r="B47" s="161" t="s">
        <v>205</v>
      </c>
      <c r="C47" s="162" t="s">
        <v>250</v>
      </c>
      <c r="D47" s="163" t="s">
        <v>250</v>
      </c>
      <c r="E47" s="163"/>
      <c r="F47" s="163"/>
      <c r="G47" s="229" t="n">
        <f aca="false">Приложение2!G209</f>
        <v>114</v>
      </c>
    </row>
    <row r="48" customFormat="false" ht="24" hidden="false" customHeight="true" outlineLevel="0" collapsed="false">
      <c r="A48" s="128" t="s">
        <v>411</v>
      </c>
      <c r="B48" s="144" t="s">
        <v>205</v>
      </c>
      <c r="C48" s="145" t="s">
        <v>300</v>
      </c>
      <c r="D48" s="143"/>
      <c r="E48" s="143"/>
      <c r="F48" s="143"/>
      <c r="G48" s="142" t="n">
        <f aca="false">G49+G50</f>
        <v>4581.8</v>
      </c>
    </row>
    <row r="49" customFormat="false" ht="26.45" hidden="false" customHeight="true" outlineLevel="0" collapsed="false">
      <c r="A49" s="235" t="s">
        <v>412</v>
      </c>
      <c r="B49" s="161" t="s">
        <v>205</v>
      </c>
      <c r="C49" s="231" t="s">
        <v>300</v>
      </c>
      <c r="D49" s="231" t="s">
        <v>206</v>
      </c>
      <c r="E49" s="236"/>
      <c r="F49" s="236"/>
      <c r="G49" s="164" t="n">
        <f aca="false">Приложение2!G216</f>
        <v>4052.8</v>
      </c>
    </row>
    <row r="50" customFormat="false" ht="25.15" hidden="false" customHeight="true" outlineLevel="0" collapsed="false">
      <c r="A50" s="160" t="s">
        <v>419</v>
      </c>
      <c r="B50" s="161" t="s">
        <v>205</v>
      </c>
      <c r="C50" s="162" t="s">
        <v>300</v>
      </c>
      <c r="D50" s="163" t="s">
        <v>219</v>
      </c>
      <c r="E50" s="163"/>
      <c r="F50" s="163"/>
      <c r="G50" s="229" t="n">
        <f aca="false">Приложение2!G221</f>
        <v>529</v>
      </c>
    </row>
    <row r="51" customFormat="false" ht="24" hidden="false" customHeight="true" outlineLevel="0" collapsed="false">
      <c r="A51" s="128" t="s">
        <v>429</v>
      </c>
      <c r="B51" s="144" t="s">
        <v>205</v>
      </c>
      <c r="C51" s="145" t="s">
        <v>258</v>
      </c>
      <c r="D51" s="143"/>
      <c r="E51" s="143"/>
      <c r="F51" s="143"/>
      <c r="G51" s="232" t="n">
        <f aca="false">G52</f>
        <v>200</v>
      </c>
    </row>
    <row r="52" customFormat="false" ht="28.15" hidden="false" customHeight="true" outlineLevel="0" collapsed="false">
      <c r="A52" s="147" t="s">
        <v>430</v>
      </c>
      <c r="B52" s="139" t="s">
        <v>205</v>
      </c>
      <c r="C52" s="140" t="s">
        <v>258</v>
      </c>
      <c r="D52" s="141" t="s">
        <v>206</v>
      </c>
      <c r="E52" s="141"/>
      <c r="F52" s="141"/>
      <c r="G52" s="237" t="n">
        <f aca="false">Приложение2!G238</f>
        <v>200</v>
      </c>
    </row>
  </sheetData>
  <autoFilter ref="B9:F34"/>
  <mergeCells count="9">
    <mergeCell ref="A1:H1"/>
    <mergeCell ref="A2:H2"/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4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48.99"/>
    <col collapsed="false" customWidth="true" hidden="false" outlineLevel="0" max="2" min="2" style="98" width="13.56"/>
    <col collapsed="false" customWidth="true" hidden="false" outlineLevel="0" max="3" min="3" style="98" width="7.7"/>
    <col collapsed="false" customWidth="true" hidden="false" outlineLevel="0" max="4" min="4" style="98" width="13.56"/>
    <col collapsed="false" customWidth="true" hidden="false" outlineLevel="0" max="5" min="5" style="98" width="6.56"/>
    <col collapsed="false" customWidth="true" hidden="false" outlineLevel="0" max="6" min="6" style="98" width="14.7"/>
  </cols>
  <sheetData>
    <row r="1" customFormat="false" ht="67.9" hidden="false" customHeight="true" outlineLevel="0" collapsed="false">
      <c r="A1" s="100" t="s">
        <v>438</v>
      </c>
      <c r="B1" s="100"/>
      <c r="C1" s="100"/>
      <c r="D1" s="100"/>
      <c r="E1" s="100"/>
      <c r="F1" s="100"/>
    </row>
    <row r="2" customFormat="false" ht="75.6" hidden="false" customHeight="true" outlineLevel="0" collapsed="false">
      <c r="A2" s="238" t="s">
        <v>439</v>
      </c>
      <c r="B2" s="238"/>
      <c r="C2" s="238"/>
      <c r="D2" s="238"/>
      <c r="E2" s="238"/>
      <c r="F2" s="238"/>
    </row>
    <row r="3" customFormat="false" ht="12.75" hidden="false" customHeight="true" outlineLevel="0" collapsed="false">
      <c r="A3" s="101"/>
      <c r="B3" s="1"/>
      <c r="C3" s="1"/>
      <c r="D3" s="1"/>
      <c r="E3" s="239"/>
      <c r="F3" s="240"/>
    </row>
    <row r="4" customFormat="false" ht="12.75" hidden="false" customHeight="false" outlineLevel="0" collapsed="false">
      <c r="F4" s="8" t="s">
        <v>440</v>
      </c>
    </row>
    <row r="5" customFormat="false" ht="25.5" hidden="false" customHeight="true" outlineLevel="0" collapsed="false">
      <c r="A5" s="215" t="s">
        <v>194</v>
      </c>
      <c r="B5" s="217" t="s">
        <v>198</v>
      </c>
      <c r="C5" s="217" t="s">
        <v>199</v>
      </c>
      <c r="D5" s="217" t="s">
        <v>196</v>
      </c>
      <c r="E5" s="217" t="s">
        <v>197</v>
      </c>
      <c r="F5" s="218" t="s">
        <v>200</v>
      </c>
    </row>
    <row r="6" customFormat="false" ht="12.75" hidden="false" customHeight="true" outlineLevel="0" collapsed="false">
      <c r="A6" s="215"/>
      <c r="B6" s="217"/>
      <c r="C6" s="217"/>
      <c r="D6" s="217"/>
      <c r="E6" s="217"/>
      <c r="F6" s="218"/>
    </row>
    <row r="7" customFormat="false" ht="12.75" hidden="false" customHeight="false" outlineLevel="0" collapsed="false">
      <c r="A7" s="215"/>
      <c r="B7" s="217"/>
      <c r="C7" s="217"/>
      <c r="D7" s="217"/>
      <c r="E7" s="217"/>
      <c r="F7" s="218"/>
    </row>
    <row r="8" customFormat="false" ht="12.75" hidden="false" customHeight="false" outlineLevel="0" collapsed="false">
      <c r="A8" s="215"/>
      <c r="B8" s="217"/>
      <c r="C8" s="217"/>
      <c r="D8" s="217"/>
      <c r="E8" s="217"/>
      <c r="F8" s="218"/>
    </row>
    <row r="9" customFormat="false" ht="12.75" hidden="false" customHeight="false" outlineLevel="0" collapsed="false">
      <c r="A9" s="241" t="n">
        <v>1</v>
      </c>
      <c r="B9" s="242" t="s">
        <v>441</v>
      </c>
      <c r="C9" s="242" t="s">
        <v>442</v>
      </c>
      <c r="D9" s="242" t="s">
        <v>443</v>
      </c>
      <c r="E9" s="242" t="s">
        <v>444</v>
      </c>
      <c r="F9" s="243" t="n">
        <v>6</v>
      </c>
    </row>
    <row r="10" customFormat="false" ht="20.65" hidden="false" customHeight="true" outlineLevel="0" collapsed="false">
      <c r="A10" s="96" t="s">
        <v>201</v>
      </c>
      <c r="B10" s="244"/>
      <c r="C10" s="244"/>
      <c r="D10" s="244"/>
      <c r="E10" s="244"/>
      <c r="F10" s="115" t="n">
        <f aca="false">F11+F14+F34</f>
        <v>5598</v>
      </c>
    </row>
    <row r="11" customFormat="false" ht="62.45" hidden="false" customHeight="true" outlineLevel="0" collapsed="false">
      <c r="A11" s="245" t="s">
        <v>330</v>
      </c>
      <c r="B11" s="246" t="s">
        <v>331</v>
      </c>
      <c r="C11" s="246" t="s">
        <v>445</v>
      </c>
      <c r="D11" s="246" t="s">
        <v>231</v>
      </c>
      <c r="E11" s="246" t="s">
        <v>323</v>
      </c>
      <c r="F11" s="247" t="n">
        <f aca="false">F13</f>
        <v>0</v>
      </c>
    </row>
    <row r="12" customFormat="false" ht="63" hidden="false" customHeight="true" outlineLevel="0" collapsed="false">
      <c r="A12" s="245" t="s">
        <v>332</v>
      </c>
      <c r="B12" s="246" t="s">
        <v>333</v>
      </c>
      <c r="C12" s="246" t="s">
        <v>445</v>
      </c>
      <c r="D12" s="246" t="s">
        <v>231</v>
      </c>
      <c r="E12" s="246" t="s">
        <v>323</v>
      </c>
      <c r="F12" s="247" t="n">
        <f aca="false">F13</f>
        <v>0</v>
      </c>
    </row>
    <row r="13" s="17" customFormat="true" ht="39" hidden="false" customHeight="true" outlineLevel="0" collapsed="false">
      <c r="A13" s="208" t="s">
        <v>334</v>
      </c>
      <c r="B13" s="248" t="s">
        <v>333</v>
      </c>
      <c r="C13" s="248" t="s">
        <v>335</v>
      </c>
      <c r="D13" s="248" t="s">
        <v>231</v>
      </c>
      <c r="E13" s="248" t="s">
        <v>323</v>
      </c>
      <c r="F13" s="249" t="n">
        <f aca="false">Приложение2!G126</f>
        <v>0</v>
      </c>
    </row>
    <row r="14" customFormat="false" ht="38.25" hidden="false" customHeight="false" outlineLevel="0" collapsed="false">
      <c r="A14" s="110" t="s">
        <v>446</v>
      </c>
      <c r="B14" s="246" t="s">
        <v>270</v>
      </c>
      <c r="C14" s="143" t="s">
        <v>445</v>
      </c>
      <c r="D14" s="143" t="s">
        <v>337</v>
      </c>
      <c r="E14" s="143" t="s">
        <v>219</v>
      </c>
      <c r="F14" s="250" t="n">
        <f aca="false">F15+F17+F19+F25+F21+F23</f>
        <v>5598</v>
      </c>
      <c r="G14" s="65"/>
    </row>
    <row r="15" customFormat="false" ht="28.5" hidden="true" customHeight="false" outlineLevel="0" collapsed="false">
      <c r="A15" s="251" t="s">
        <v>375</v>
      </c>
      <c r="B15" s="246" t="s">
        <v>376</v>
      </c>
      <c r="C15" s="143" t="s">
        <v>445</v>
      </c>
      <c r="D15" s="143" t="s">
        <v>337</v>
      </c>
      <c r="E15" s="143" t="s">
        <v>219</v>
      </c>
      <c r="F15" s="250" t="n">
        <f aca="false">F16</f>
        <v>0</v>
      </c>
    </row>
    <row r="16" customFormat="false" ht="25.5" hidden="true" customHeight="false" outlineLevel="0" collapsed="false">
      <c r="A16" s="208" t="s">
        <v>447</v>
      </c>
      <c r="B16" s="248" t="s">
        <v>376</v>
      </c>
      <c r="C16" s="141" t="s">
        <v>229</v>
      </c>
      <c r="D16" s="141" t="s">
        <v>337</v>
      </c>
      <c r="E16" s="141" t="s">
        <v>219</v>
      </c>
      <c r="F16" s="211" t="n">
        <f aca="false">Приложение2!G171</f>
        <v>0</v>
      </c>
    </row>
    <row r="17" customFormat="false" ht="51" hidden="false" customHeight="false" outlineLevel="0" collapsed="false">
      <c r="A17" s="107" t="s">
        <v>377</v>
      </c>
      <c r="B17" s="246" t="s">
        <v>448</v>
      </c>
      <c r="C17" s="143" t="s">
        <v>445</v>
      </c>
      <c r="D17" s="143" t="s">
        <v>337</v>
      </c>
      <c r="E17" s="143" t="s">
        <v>219</v>
      </c>
      <c r="F17" s="250" t="n">
        <f aca="false">F18</f>
        <v>3000</v>
      </c>
    </row>
    <row r="18" customFormat="false" ht="33.6" hidden="false" customHeight="true" outlineLevel="0" collapsed="false">
      <c r="A18" s="208" t="s">
        <v>447</v>
      </c>
      <c r="B18" s="248" t="s">
        <v>448</v>
      </c>
      <c r="C18" s="141" t="s">
        <v>229</v>
      </c>
      <c r="D18" s="141" t="s">
        <v>337</v>
      </c>
      <c r="E18" s="141" t="s">
        <v>219</v>
      </c>
      <c r="F18" s="211" t="n">
        <f aca="false">Приложение2!G173</f>
        <v>3000</v>
      </c>
    </row>
    <row r="19" customFormat="false" ht="51" hidden="false" customHeight="false" outlineLevel="0" collapsed="false">
      <c r="A19" s="107" t="s">
        <v>449</v>
      </c>
      <c r="B19" s="246" t="s">
        <v>450</v>
      </c>
      <c r="C19" s="143" t="s">
        <v>445</v>
      </c>
      <c r="D19" s="143" t="s">
        <v>337</v>
      </c>
      <c r="E19" s="143" t="s">
        <v>219</v>
      </c>
      <c r="F19" s="250" t="n">
        <f aca="false">F20</f>
        <v>93</v>
      </c>
    </row>
    <row r="20" customFormat="false" ht="25.5" hidden="false" customHeight="false" outlineLevel="0" collapsed="false">
      <c r="A20" s="208" t="s">
        <v>447</v>
      </c>
      <c r="B20" s="248" t="s">
        <v>450</v>
      </c>
      <c r="C20" s="141" t="s">
        <v>229</v>
      </c>
      <c r="D20" s="141" t="s">
        <v>337</v>
      </c>
      <c r="E20" s="141" t="s">
        <v>219</v>
      </c>
      <c r="F20" s="211" t="n">
        <f aca="false">Приложение2!G175</f>
        <v>93</v>
      </c>
    </row>
    <row r="21" customFormat="false" ht="63.75" hidden="false" customHeight="false" outlineLevel="0" collapsed="false">
      <c r="A21" s="107" t="s">
        <v>381</v>
      </c>
      <c r="B21" s="246" t="s">
        <v>382</v>
      </c>
      <c r="C21" s="143" t="s">
        <v>445</v>
      </c>
      <c r="D21" s="143" t="s">
        <v>337</v>
      </c>
      <c r="E21" s="143" t="s">
        <v>219</v>
      </c>
      <c r="F21" s="250" t="n">
        <f aca="false">F22</f>
        <v>283.6</v>
      </c>
    </row>
    <row r="22" customFormat="false" ht="25.5" hidden="false" customHeight="false" outlineLevel="0" collapsed="false">
      <c r="A22" s="208" t="s">
        <v>447</v>
      </c>
      <c r="B22" s="248" t="s">
        <v>382</v>
      </c>
      <c r="C22" s="141" t="s">
        <v>229</v>
      </c>
      <c r="D22" s="141" t="s">
        <v>337</v>
      </c>
      <c r="E22" s="141" t="s">
        <v>219</v>
      </c>
      <c r="F22" s="211" t="n">
        <f aca="false">Приложение2!G176</f>
        <v>283.6</v>
      </c>
    </row>
    <row r="23" customFormat="false" ht="63.75" hidden="false" customHeight="false" outlineLevel="0" collapsed="false">
      <c r="A23" s="107" t="s">
        <v>383</v>
      </c>
      <c r="B23" s="246" t="s">
        <v>384</v>
      </c>
      <c r="C23" s="143" t="s">
        <v>445</v>
      </c>
      <c r="D23" s="143" t="s">
        <v>337</v>
      </c>
      <c r="E23" s="143" t="s">
        <v>219</v>
      </c>
      <c r="F23" s="250" t="n">
        <f aca="false">F24</f>
        <v>53.8</v>
      </c>
    </row>
    <row r="24" customFormat="false" ht="25.5" hidden="false" customHeight="false" outlineLevel="0" collapsed="false">
      <c r="A24" s="208" t="s">
        <v>447</v>
      </c>
      <c r="B24" s="248" t="s">
        <v>384</v>
      </c>
      <c r="C24" s="141" t="s">
        <v>229</v>
      </c>
      <c r="D24" s="141" t="s">
        <v>337</v>
      </c>
      <c r="E24" s="141" t="s">
        <v>219</v>
      </c>
      <c r="F24" s="211" t="n">
        <f aca="false">Приложение2!G178</f>
        <v>53.8</v>
      </c>
    </row>
    <row r="25" customFormat="false" ht="35.65" hidden="false" customHeight="true" outlineLevel="0" collapsed="false">
      <c r="A25" s="251" t="s">
        <v>385</v>
      </c>
      <c r="B25" s="246" t="s">
        <v>386</v>
      </c>
      <c r="C25" s="143" t="s">
        <v>445</v>
      </c>
      <c r="D25" s="143" t="s">
        <v>337</v>
      </c>
      <c r="E25" s="143" t="s">
        <v>219</v>
      </c>
      <c r="F25" s="250" t="n">
        <f aca="false">F28+F30+F32+F26</f>
        <v>2167.6</v>
      </c>
    </row>
    <row r="26" customFormat="false" ht="22.9" hidden="false" customHeight="true" outlineLevel="0" collapsed="false">
      <c r="A26" s="251" t="s">
        <v>387</v>
      </c>
      <c r="B26" s="246" t="s">
        <v>388</v>
      </c>
      <c r="C26" s="143" t="s">
        <v>445</v>
      </c>
      <c r="D26" s="143" t="s">
        <v>337</v>
      </c>
      <c r="E26" s="143" t="s">
        <v>219</v>
      </c>
      <c r="F26" s="250" t="n">
        <f aca="false">F27</f>
        <v>407.8</v>
      </c>
    </row>
    <row r="27" customFormat="false" ht="25.5" hidden="false" customHeight="false" outlineLevel="0" collapsed="false">
      <c r="A27" s="208" t="s">
        <v>447</v>
      </c>
      <c r="B27" s="248" t="s">
        <v>388</v>
      </c>
      <c r="C27" s="141" t="s">
        <v>229</v>
      </c>
      <c r="D27" s="141" t="s">
        <v>337</v>
      </c>
      <c r="E27" s="141" t="s">
        <v>219</v>
      </c>
      <c r="F27" s="211" t="n">
        <f aca="false">Приложение2!G182</f>
        <v>407.8</v>
      </c>
    </row>
    <row r="28" customFormat="false" ht="24" hidden="false" customHeight="true" outlineLevel="0" collapsed="false">
      <c r="A28" s="251" t="s">
        <v>389</v>
      </c>
      <c r="B28" s="246" t="s">
        <v>390</v>
      </c>
      <c r="C28" s="143" t="s">
        <v>445</v>
      </c>
      <c r="D28" s="143" t="s">
        <v>337</v>
      </c>
      <c r="E28" s="143" t="s">
        <v>219</v>
      </c>
      <c r="F28" s="250" t="n">
        <f aca="false">F29</f>
        <v>72.6</v>
      </c>
    </row>
    <row r="29" customFormat="false" ht="33" hidden="false" customHeight="true" outlineLevel="0" collapsed="false">
      <c r="A29" s="208" t="s">
        <v>447</v>
      </c>
      <c r="B29" s="248" t="s">
        <v>390</v>
      </c>
      <c r="C29" s="141" t="s">
        <v>229</v>
      </c>
      <c r="D29" s="141" t="s">
        <v>337</v>
      </c>
      <c r="E29" s="141" t="s">
        <v>219</v>
      </c>
      <c r="F29" s="211" t="n">
        <f aca="false">Приложение2!G184</f>
        <v>72.6</v>
      </c>
    </row>
    <row r="30" customFormat="false" ht="20.65" hidden="false" customHeight="true" outlineLevel="0" collapsed="false">
      <c r="A30" s="110" t="s">
        <v>391</v>
      </c>
      <c r="B30" s="246" t="s">
        <v>392</v>
      </c>
      <c r="C30" s="143" t="s">
        <v>445</v>
      </c>
      <c r="D30" s="143" t="s">
        <v>337</v>
      </c>
      <c r="E30" s="143" t="s">
        <v>219</v>
      </c>
      <c r="F30" s="250" t="n">
        <f aca="false">F31</f>
        <v>359.9</v>
      </c>
    </row>
    <row r="31" customFormat="false" ht="33.6" hidden="false" customHeight="true" outlineLevel="0" collapsed="false">
      <c r="A31" s="208" t="s">
        <v>447</v>
      </c>
      <c r="B31" s="248" t="s">
        <v>392</v>
      </c>
      <c r="C31" s="141" t="s">
        <v>229</v>
      </c>
      <c r="D31" s="141" t="s">
        <v>337</v>
      </c>
      <c r="E31" s="141" t="s">
        <v>219</v>
      </c>
      <c r="F31" s="211" t="n">
        <f aca="false">Приложение2!G186</f>
        <v>359.9</v>
      </c>
    </row>
    <row r="32" customFormat="false" ht="22.15" hidden="false" customHeight="true" outlineLevel="0" collapsed="false">
      <c r="A32" s="110" t="s">
        <v>393</v>
      </c>
      <c r="B32" s="246" t="s">
        <v>394</v>
      </c>
      <c r="C32" s="143" t="s">
        <v>445</v>
      </c>
      <c r="D32" s="143" t="s">
        <v>337</v>
      </c>
      <c r="E32" s="143" t="s">
        <v>219</v>
      </c>
      <c r="F32" s="250" t="n">
        <f aca="false">F33</f>
        <v>1327.3</v>
      </c>
    </row>
    <row r="33" customFormat="false" ht="36" hidden="false" customHeight="true" outlineLevel="0" collapsed="false">
      <c r="A33" s="208" t="s">
        <v>447</v>
      </c>
      <c r="B33" s="248" t="s">
        <v>394</v>
      </c>
      <c r="C33" s="141" t="s">
        <v>229</v>
      </c>
      <c r="D33" s="141" t="s">
        <v>337</v>
      </c>
      <c r="E33" s="141" t="s">
        <v>219</v>
      </c>
      <c r="F33" s="211" t="n">
        <f aca="false">Приложение2!G189</f>
        <v>1327.3</v>
      </c>
    </row>
    <row r="34" customFormat="false" ht="76.5" hidden="true" customHeight="false" outlineLevel="0" collapsed="false">
      <c r="A34" s="110" t="s">
        <v>398</v>
      </c>
      <c r="B34" s="246" t="s">
        <v>233</v>
      </c>
      <c r="C34" s="143" t="s">
        <v>445</v>
      </c>
      <c r="D34" s="143" t="s">
        <v>337</v>
      </c>
      <c r="E34" s="143" t="s">
        <v>337</v>
      </c>
      <c r="F34" s="250" t="n">
        <f aca="false">F35+F36+F38+F40</f>
        <v>0</v>
      </c>
    </row>
    <row r="35" customFormat="false" ht="63.75" hidden="true" customHeight="false" outlineLevel="0" collapsed="false">
      <c r="A35" s="252" t="s">
        <v>399</v>
      </c>
      <c r="B35" s="248" t="s">
        <v>400</v>
      </c>
      <c r="C35" s="141" t="s">
        <v>445</v>
      </c>
      <c r="D35" s="141" t="s">
        <v>337</v>
      </c>
      <c r="E35" s="141" t="s">
        <v>337</v>
      </c>
      <c r="F35" s="211" t="n">
        <f aca="false">Приложение2!G200</f>
        <v>0</v>
      </c>
    </row>
    <row r="36" customFormat="false" ht="63.75" hidden="true" customHeight="false" outlineLevel="0" collapsed="false">
      <c r="A36" s="252" t="s">
        <v>401</v>
      </c>
      <c r="B36" s="248" t="s">
        <v>402</v>
      </c>
      <c r="C36" s="141" t="s">
        <v>445</v>
      </c>
      <c r="D36" s="141" t="s">
        <v>337</v>
      </c>
      <c r="E36" s="141" t="s">
        <v>337</v>
      </c>
      <c r="F36" s="211" t="n">
        <f aca="false">Приложение2!G202</f>
        <v>0</v>
      </c>
    </row>
  </sheetData>
  <autoFilter ref="B10:E13"/>
  <mergeCells count="8">
    <mergeCell ref="A1:F1"/>
    <mergeCell ref="A2:F2"/>
    <mergeCell ref="A5:A8"/>
    <mergeCell ref="B5:B8"/>
    <mergeCell ref="C5:C8"/>
    <mergeCell ref="D5:D8"/>
    <mergeCell ref="E5:E8"/>
    <mergeCell ref="F5:F8"/>
  </mergeCells>
  <printOptions headings="false" gridLines="false" gridLinesSet="true" horizontalCentered="false" verticalCentered="false"/>
  <pageMargins left="0.551388888888889" right="0.354166666666667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43.7"/>
    <col collapsed="false" customWidth="true" hidden="false" outlineLevel="0" max="3" min="3" style="0" width="12.85"/>
  </cols>
  <sheetData>
    <row r="1" customFormat="false" ht="63.6" hidden="false" customHeight="true" outlineLevel="0" collapsed="false">
      <c r="A1" s="100" t="s">
        <v>451</v>
      </c>
      <c r="B1" s="100"/>
      <c r="C1" s="100"/>
    </row>
    <row r="2" customFormat="false" ht="29.45" hidden="false" customHeight="true" outlineLevel="0" collapsed="false">
      <c r="A2" s="253" t="s">
        <v>452</v>
      </c>
      <c r="B2" s="253"/>
      <c r="C2" s="253"/>
    </row>
    <row r="3" customFormat="false" ht="15" hidden="false" customHeight="false" outlineLevel="0" collapsed="false">
      <c r="A3" s="254"/>
      <c r="B3" s="255"/>
      <c r="C3" s="255"/>
    </row>
    <row r="4" customFormat="false" ht="15.75" hidden="false" customHeight="false" outlineLevel="0" collapsed="false">
      <c r="A4" s="256"/>
      <c r="B4" s="255"/>
      <c r="C4" s="257"/>
    </row>
    <row r="5" customFormat="false" ht="49.15" hidden="false" customHeight="true" outlineLevel="0" collapsed="false">
      <c r="A5" s="258" t="s">
        <v>194</v>
      </c>
      <c r="B5" s="259" t="s">
        <v>453</v>
      </c>
      <c r="C5" s="259" t="s">
        <v>454</v>
      </c>
    </row>
    <row r="6" customFormat="false" ht="15.75" hidden="false" customHeight="false" outlineLevel="0" collapsed="false">
      <c r="A6" s="260" t="n">
        <v>1</v>
      </c>
      <c r="B6" s="261" t="n">
        <v>2</v>
      </c>
      <c r="C6" s="261" t="n">
        <v>3</v>
      </c>
    </row>
    <row r="7" customFormat="false" ht="50.45" hidden="false" customHeight="true" outlineLevel="0" collapsed="false">
      <c r="A7" s="262" t="s">
        <v>455</v>
      </c>
      <c r="B7" s="263" t="s">
        <v>456</v>
      </c>
      <c r="C7" s="264" t="n">
        <f aca="false">C8</f>
        <v>3034.8</v>
      </c>
    </row>
    <row r="8" customFormat="false" ht="43.15" hidden="false" customHeight="true" outlineLevel="0" collapsed="false">
      <c r="A8" s="265" t="s">
        <v>457</v>
      </c>
      <c r="B8" s="261" t="s">
        <v>458</v>
      </c>
      <c r="C8" s="266" t="n">
        <f aca="false">C9+C13</f>
        <v>3034.8</v>
      </c>
    </row>
    <row r="9" customFormat="false" ht="28.15" hidden="false" customHeight="true" outlineLevel="0" collapsed="false">
      <c r="A9" s="265" t="s">
        <v>459</v>
      </c>
      <c r="B9" s="261" t="s">
        <v>460</v>
      </c>
      <c r="C9" s="267" t="n">
        <f aca="false">C10</f>
        <v>-64107.7</v>
      </c>
    </row>
    <row r="10" customFormat="false" ht="44.45" hidden="false" customHeight="true" outlineLevel="0" collapsed="false">
      <c r="A10" s="265" t="s">
        <v>461</v>
      </c>
      <c r="B10" s="268" t="s">
        <v>462</v>
      </c>
      <c r="C10" s="267" t="n">
        <f aca="false">C11</f>
        <v>-64107.7</v>
      </c>
    </row>
    <row r="11" customFormat="false" ht="39.6" hidden="false" customHeight="true" outlineLevel="0" collapsed="false">
      <c r="A11" s="265" t="s">
        <v>463</v>
      </c>
      <c r="B11" s="268" t="s">
        <v>464</v>
      </c>
      <c r="C11" s="267" t="n">
        <f aca="false">C12</f>
        <v>-64107.7</v>
      </c>
    </row>
    <row r="12" customFormat="false" ht="44.45" hidden="false" customHeight="true" outlineLevel="0" collapsed="false">
      <c r="A12" s="265" t="s">
        <v>465</v>
      </c>
      <c r="B12" s="268" t="s">
        <v>466</v>
      </c>
      <c r="C12" s="267" t="n">
        <f aca="false">-'Приложение 1'!C112</f>
        <v>-64107.7</v>
      </c>
    </row>
    <row r="13" customFormat="false" ht="31.15" hidden="false" customHeight="true" outlineLevel="0" collapsed="false">
      <c r="A13" s="265" t="s">
        <v>467</v>
      </c>
      <c r="B13" s="268" t="s">
        <v>468</v>
      </c>
      <c r="C13" s="267" t="n">
        <f aca="false">C14</f>
        <v>67142.5</v>
      </c>
    </row>
    <row r="14" customFormat="false" ht="34.15" hidden="false" customHeight="true" outlineLevel="0" collapsed="false">
      <c r="A14" s="265" t="s">
        <v>469</v>
      </c>
      <c r="B14" s="268" t="s">
        <v>470</v>
      </c>
      <c r="C14" s="267" t="n">
        <f aca="false">C15</f>
        <v>67142.5</v>
      </c>
    </row>
    <row r="15" customFormat="false" ht="28.9" hidden="false" customHeight="true" outlineLevel="0" collapsed="false">
      <c r="A15" s="265" t="s">
        <v>471</v>
      </c>
      <c r="B15" s="268" t="s">
        <v>472</v>
      </c>
      <c r="C15" s="267" t="n">
        <f aca="false">C16</f>
        <v>67142.5</v>
      </c>
    </row>
    <row r="16" customFormat="false" ht="38.45" hidden="false" customHeight="true" outlineLevel="0" collapsed="false">
      <c r="A16" s="265" t="s">
        <v>473</v>
      </c>
      <c r="B16" s="268" t="s">
        <v>474</v>
      </c>
      <c r="C16" s="267" t="n">
        <f aca="false">Приложение2!G11</f>
        <v>67142.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Пользователь</dc:creator>
  <dc:description/>
  <dc:language>en-US</dc:language>
  <cp:lastModifiedBy>12 12</cp:lastModifiedBy>
  <cp:lastPrinted>2024-06-21T06:52:20Z</cp:lastPrinted>
  <dcterms:modified xsi:type="dcterms:W3CDTF">2025-01-21T12:18:19Z</dcterms:modified>
  <cp:revision>0</cp:revision>
  <dc:subject/>
  <dc:title/>
</cp:coreProperties>
</file>