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." sheetId="6" state="visible" r:id="rId7"/>
    <sheet name="Приложение 6" sheetId="7" state="hidden" r:id="rId8"/>
    <sheet name="Приложение 4." sheetId="8" state="visible" r:id="rId9"/>
  </sheets>
  <definedNames>
    <definedName function="false" hidden="true" localSheetId="5" name="_xlnm._FilterDatabase" vbProcedure="false">'Прилож. 3.'!$B$10:$F$35</definedName>
    <definedName function="false" hidden="false" localSheetId="0" name="_xlnm.Print_Area" vbProcedure="false">'Приложение 1'!$A$1:$E$176</definedName>
    <definedName function="false" hidden="true" localSheetId="4" name="_xlnm._FilterDatabase" vbProcedure="false">'Приложение 2'!$B$10:$F$114</definedName>
    <definedName function="false" hidden="false" localSheetId="2" name="_xlnm.Print_Area" vbProcedure="false">'Приложение 2( Таблица 2) '!$A$1:$C$19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0</xdr:rowOff>
              </xdr:from>
              <xdr:to>
                <xdr:col>8</xdr:col>
                <xdr:colOff>39</xdr:colOff>
                <xdr:row>11</xdr:row>
                <xdr:rowOff>4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0</xdr:rowOff>
              </xdr:from>
              <xdr:to>
                <xdr:col>8</xdr:col>
                <xdr:colOff>24</xdr:colOff>
                <xdr:row>34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редпис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1</xdr:row>
                <xdr:rowOff>28</xdr:rowOff>
              </xdr:from>
              <xdr:to>
                <xdr:col>8</xdr:col>
                <xdr:colOff>24</xdr:colOff>
                <xdr:row>82</xdr:row>
                <xdr:rowOff>3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6</xdr:row>
                <xdr:rowOff>20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5</xdr:row>
                <xdr:rowOff>16</xdr:rowOff>
              </xdr:from>
              <xdr:to>
                <xdr:col>8</xdr:col>
                <xdr:colOff>13</xdr:colOff>
                <xdr:row>367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0</xdr:rowOff>
              </xdr:from>
              <xdr:to>
                <xdr:col>9</xdr:col>
                <xdr:colOff>60</xdr:colOff>
                <xdr:row>11</xdr:row>
                <xdr:rowOff>45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3</xdr:row>
                <xdr:rowOff>38</xdr:rowOff>
              </xdr:from>
              <xdr:to>
                <xdr:col>9</xdr:col>
                <xdr:colOff>33</xdr:colOff>
                <xdr:row>414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0</xdr:rowOff>
              </xdr:from>
              <xdr:to>
                <xdr:col>11</xdr:col>
                <xdr:colOff>15</xdr:colOff>
                <xdr:row>11</xdr:row>
                <xdr:rowOff>45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3</xdr:row>
                <xdr:rowOff>38</xdr:rowOff>
              </xdr:from>
              <xdr:to>
                <xdr:col>10</xdr:col>
                <xdr:colOff>55</xdr:colOff>
                <xdr:row>414</xdr:row>
                <xdr:rowOff>15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2</xdr:row>
                <xdr:rowOff>2</xdr:rowOff>
              </xdr:from>
              <xdr:to>
                <xdr:col>10</xdr:col>
                <xdr:colOff>55</xdr:colOff>
                <xdr:row>48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9</xdr:rowOff>
              </xdr:from>
              <xdr:to>
                <xdr:col>9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9</xdr:row>
                <xdr:rowOff>17</xdr:rowOff>
              </xdr:from>
              <xdr:to>
                <xdr:col>9</xdr:col>
                <xdr:colOff>114</xdr:colOff>
                <xdr:row>11</xdr:row>
                <xdr:rowOff>5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17</xdr:rowOff>
              </xdr:from>
              <xdr:to>
                <xdr:col>10</xdr:col>
                <xdr:colOff>52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504">
  <si>
    <t xml:space="preserve">Приложение № 1
(к Постановлению Администрации
Сельского поселения «Приморско – Куйский сельсовет» ЗР НАО № 135 от 23.10.2023)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за девять месяцев                                                                                                                                                                2023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Утверждённые бюджетные 
назначения на девять месяцев   2023 года</t>
  </si>
  <si>
    <t xml:space="preserve">Исполнение     за девять месяцев     2023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4 06025 10 0000 430</t>
  </si>
  <si>
    <t xml:space="preserve">000 1 16 00000 00 0000 000</t>
  </si>
  <si>
    <t xml:space="preserve">ШТРАФЫ, САНКЦИИ, ВОЗМЕЩЕНИЕ УЩЕРБА</t>
  </si>
  <si>
    <t xml:space="preserve">000 1 16 70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  
(штрафов) и иных сумм в возмещение ущерба</t>
  </si>
  <si>
    <t xml:space="preserve">610 1 16 07010 10 0000 140</t>
  </si>
  <si>
    <t xml:space="preserve">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
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422,7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Сельского поселения «Приморско – Куйский сельсовет» ЗР НАО № 135 от 23.10.2023)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девять месяцев 2023 года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3 год</t>
  </si>
  <si>
    <t xml:space="preserve">Утверждённые бюджетные 
назначения на       девять месяцев 2023 года</t>
  </si>
  <si>
    <t xml:space="preserve">Исполнение     за девять месяцев 2023 года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3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3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338,2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43.0.00.0000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95.0.00.792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\</t>
  </si>
  <si>
    <t xml:space="preserve">Приложение № 3
(к Постановлению Администрации
Сельского поселения «Приморско – Куйский сельсовет» ЗР НАО № 135 от 23.10.2023)</t>
  </si>
  <si>
    <t xml:space="preserve">Расходы местного бюджета по разделам и подразделам классификации расходов бюджетов за  9 месяцев 2023 года
</t>
  </si>
  <si>
    <t xml:space="preserve">Утверждённые бюджетные 
назначения на 1 квартал    2020 года</t>
  </si>
  <si>
    <t xml:space="preserve">Утверждённые бюджетные 
назначения       на девять месяцев         2023 года</t>
  </si>
  <si>
    <t xml:space="preserve">Исполнение            за девять месяцев                 2023 года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Обеспечение проведения выборов и референдумов</t>
  </si>
  <si>
    <t xml:space="preserve">Капитальный ремонт муниципального жилищного фонда</t>
  </si>
  <si>
    <t xml:space="preserve">98.0.00.96120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4
(к Постановлению Администрации
Сельского поселения «Приморско – Куйский сельсовет» ЗР НАО № 135 от 23.10.2023)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 девять месяцев 2023 года</t>
  </si>
  <si>
    <t xml:space="preserve">Код бюджетной классификации источников внутреннего  финансирования дефицитов бюджетов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"/>
    <numFmt numFmtId="168" formatCode="0.00E+00"/>
    <numFmt numFmtId="169" formatCode="_-* #,##0.00_р_._-;\-* #,##0.00_р_._-;_-* \-??_р_._-;_-@_-"/>
    <numFmt numFmtId="170" formatCode="_-* #,##0.0_р_._-;\-* #,##0.0_р_._-;_-* \-??_р_._-;_-@_-"/>
    <numFmt numFmtId="171" formatCode="_-* #,##0.0_р_._-;\-* #,##0.0_р_._-;_-* \-?_р_._-;_-@_-"/>
    <numFmt numFmtId="172" formatCode="#,##0.00"/>
    <numFmt numFmtId="173" formatCode="0.0"/>
    <numFmt numFmtId="174" formatCode="General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b val="true"/>
      <sz val="11.5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Arial Cyr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5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60" xfId="22"/>
    <cellStyle name="Обычный_К решению о бюджете 31 декабрь  №" xfId="23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7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2.13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2" width="15.7"/>
    <col collapsed="false" customWidth="true" hidden="false" outlineLevel="0" max="6" min="6" style="0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56.4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</row>
    <row r="6" customFormat="false" ht="66.75" hidden="false" customHeight="true" outlineLevel="0" collapsed="false">
      <c r="A6" s="9"/>
      <c r="B6" s="10"/>
      <c r="C6" s="11"/>
      <c r="D6" s="11"/>
      <c r="E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s="17" customFormat="true" ht="25.5" hidden="false" customHeight="true" outlineLevel="0" collapsed="false">
      <c r="A8" s="14" t="s">
        <v>8</v>
      </c>
      <c r="B8" s="15" t="s">
        <v>9</v>
      </c>
      <c r="C8" s="16" t="n">
        <f aca="false">C9+C20+C28+C36+C39+C51+C60+C15+C57</f>
        <v>6201.3</v>
      </c>
      <c r="D8" s="16" t="n">
        <f aca="false">D9+D14+D20+D28+D36+D39+D51+D58</f>
        <v>3478.6</v>
      </c>
      <c r="E8" s="16" t="n">
        <f aca="false">E9+E14+E20+E28+E36+E39+E51+E58+E60</f>
        <v>4663.8</v>
      </c>
    </row>
    <row r="9" s="17" customFormat="true" ht="36" hidden="false" customHeight="true" outlineLevel="0" collapsed="false">
      <c r="A9" s="18" t="s">
        <v>10</v>
      </c>
      <c r="B9" s="19" t="s">
        <v>11</v>
      </c>
      <c r="C9" s="20" t="n">
        <f aca="false">C10</f>
        <v>2602</v>
      </c>
      <c r="D9" s="20" t="n">
        <f aca="false">D10+D13</f>
        <v>1498.2</v>
      </c>
      <c r="E9" s="20" t="n">
        <f aca="false">E10</f>
        <v>2100.4</v>
      </c>
    </row>
    <row r="10" customFormat="false" ht="30" hidden="false" customHeight="true" outlineLevel="0" collapsed="false">
      <c r="A10" s="21" t="s">
        <v>12</v>
      </c>
      <c r="B10" s="22" t="s">
        <v>13</v>
      </c>
      <c r="C10" s="23" t="n">
        <f aca="false">C11</f>
        <v>2602</v>
      </c>
      <c r="D10" s="23" t="n">
        <f aca="false">D11</f>
        <v>1498.2</v>
      </c>
      <c r="E10" s="23" t="n">
        <f aca="false">E11+E12+E13</f>
        <v>2100.4</v>
      </c>
    </row>
    <row r="11" customFormat="false" ht="57.75" hidden="false" customHeight="true" outlineLevel="0" collapsed="false">
      <c r="A11" s="24" t="s">
        <v>14</v>
      </c>
      <c r="B11" s="25" t="s">
        <v>15</v>
      </c>
      <c r="C11" s="26" t="n">
        <v>2602</v>
      </c>
      <c r="D11" s="26" t="n">
        <v>1498.2</v>
      </c>
      <c r="E11" s="26" t="n">
        <v>2102.9</v>
      </c>
    </row>
    <row r="12" customFormat="false" ht="65.45" hidden="false" customHeight="true" outlineLevel="0" collapsed="false">
      <c r="A12" s="27" t="s">
        <v>16</v>
      </c>
      <c r="B12" s="28" t="s">
        <v>17</v>
      </c>
      <c r="C12" s="29" t="n">
        <v>0</v>
      </c>
      <c r="D12" s="29" t="n">
        <v>0</v>
      </c>
      <c r="E12" s="29" t="n">
        <v>-17</v>
      </c>
    </row>
    <row r="13" customFormat="false" ht="57.75" hidden="false" customHeight="true" outlineLevel="0" collapsed="false">
      <c r="A13" s="30" t="s">
        <v>18</v>
      </c>
      <c r="B13" s="31" t="s">
        <v>19</v>
      </c>
      <c r="C13" s="26" t="n">
        <v>0</v>
      </c>
      <c r="D13" s="26" t="n">
        <v>0</v>
      </c>
      <c r="E13" s="26" t="n">
        <v>14.5</v>
      </c>
    </row>
    <row r="14" customFormat="false" ht="44.25" hidden="false" customHeight="true" outlineLevel="0" collapsed="false">
      <c r="A14" s="32" t="s">
        <v>20</v>
      </c>
      <c r="B14" s="19" t="s">
        <v>21</v>
      </c>
      <c r="C14" s="20" t="n">
        <f aca="false">C15</f>
        <v>798.2</v>
      </c>
      <c r="D14" s="20" t="n">
        <f aca="false">D15</f>
        <v>598.7</v>
      </c>
      <c r="E14" s="20" t="n">
        <f aca="false">E15</f>
        <v>689.6</v>
      </c>
    </row>
    <row r="15" customFormat="false" ht="57.75" hidden="false" customHeight="true" outlineLevel="0" collapsed="false">
      <c r="A15" s="33" t="s">
        <v>22</v>
      </c>
      <c r="B15" s="22" t="s">
        <v>23</v>
      </c>
      <c r="C15" s="23" t="n">
        <f aca="false">C16+C17+C18+C19</f>
        <v>798.2</v>
      </c>
      <c r="D15" s="23" t="n">
        <f aca="false">D16+D17+D18+D19</f>
        <v>598.7</v>
      </c>
      <c r="E15" s="23" t="n">
        <f aca="false">E16+E17+E18+E19</f>
        <v>689.6</v>
      </c>
    </row>
    <row r="16" customFormat="false" ht="57.75" hidden="false" customHeight="true" outlineLevel="0" collapsed="false">
      <c r="A16" s="34" t="s">
        <v>24</v>
      </c>
      <c r="B16" s="25" t="s">
        <v>25</v>
      </c>
      <c r="C16" s="26" t="n">
        <v>357.1</v>
      </c>
      <c r="D16" s="26" t="n">
        <v>267.8</v>
      </c>
      <c r="E16" s="26" t="n">
        <v>353.3</v>
      </c>
    </row>
    <row r="17" customFormat="false" ht="73.5" hidden="false" customHeight="true" outlineLevel="0" collapsed="false">
      <c r="A17" s="34" t="s">
        <v>26</v>
      </c>
      <c r="B17" s="35" t="s">
        <v>27</v>
      </c>
      <c r="C17" s="36" t="n">
        <v>2</v>
      </c>
      <c r="D17" s="26" t="n">
        <v>1.5</v>
      </c>
      <c r="E17" s="26" t="n">
        <v>1.9</v>
      </c>
    </row>
    <row r="18" customFormat="false" ht="67.5" hidden="false" customHeight="true" outlineLevel="0" collapsed="false">
      <c r="A18" s="34" t="s">
        <v>28</v>
      </c>
      <c r="B18" s="25" t="s">
        <v>29</v>
      </c>
      <c r="C18" s="36" t="n">
        <v>483.4</v>
      </c>
      <c r="D18" s="26" t="n">
        <v>362.6</v>
      </c>
      <c r="E18" s="26" t="n">
        <v>375.9</v>
      </c>
    </row>
    <row r="19" customFormat="false" ht="58.15" hidden="false" customHeight="true" outlineLevel="0" collapsed="false">
      <c r="A19" s="34" t="s">
        <v>30</v>
      </c>
      <c r="B19" s="25" t="s">
        <v>31</v>
      </c>
      <c r="C19" s="36" t="n">
        <v>-44.3</v>
      </c>
      <c r="D19" s="26" t="n">
        <v>-33.2</v>
      </c>
      <c r="E19" s="26" t="n">
        <v>-41.5</v>
      </c>
    </row>
    <row r="20" customFormat="false" ht="31.9" hidden="false" customHeight="true" outlineLevel="0" collapsed="false">
      <c r="A20" s="18" t="s">
        <v>32</v>
      </c>
      <c r="B20" s="19" t="s">
        <v>33</v>
      </c>
      <c r="C20" s="37" t="n">
        <f aca="false">C21+C26</f>
        <v>845</v>
      </c>
      <c r="D20" s="37" t="n">
        <f aca="false">D21+D26</f>
        <v>633.7</v>
      </c>
      <c r="E20" s="37" t="n">
        <f aca="false">E21+E26</f>
        <v>1678.1</v>
      </c>
    </row>
    <row r="21" customFormat="false" ht="33" hidden="false" customHeight="true" outlineLevel="0" collapsed="false">
      <c r="A21" s="38" t="s">
        <v>34</v>
      </c>
      <c r="B21" s="22" t="s">
        <v>35</v>
      </c>
      <c r="C21" s="23" t="n">
        <f aca="false">C22+C24</f>
        <v>745</v>
      </c>
      <c r="D21" s="23" t="n">
        <f aca="false">D22+D24</f>
        <v>533.7</v>
      </c>
      <c r="E21" s="23" t="n">
        <f aca="false">E22+E24</f>
        <v>1263.3</v>
      </c>
    </row>
    <row r="22" customFormat="false" ht="46.5" hidden="false" customHeight="true" outlineLevel="0" collapsed="false">
      <c r="A22" s="39" t="s">
        <v>36</v>
      </c>
      <c r="B22" s="40" t="s">
        <v>37</v>
      </c>
      <c r="C22" s="41" t="n">
        <f aca="false">C23</f>
        <v>650</v>
      </c>
      <c r="D22" s="41" t="n">
        <f aca="false">D23</f>
        <v>462.4</v>
      </c>
      <c r="E22" s="41" t="n">
        <f aca="false">E23</f>
        <v>1183.3</v>
      </c>
    </row>
    <row r="23" customFormat="false" ht="37.9" hidden="false" customHeight="true" outlineLevel="0" collapsed="false">
      <c r="A23" s="42" t="s">
        <v>38</v>
      </c>
      <c r="B23" s="25" t="s">
        <v>37</v>
      </c>
      <c r="C23" s="26" t="n">
        <v>650</v>
      </c>
      <c r="D23" s="26" t="n">
        <v>462.4</v>
      </c>
      <c r="E23" s="26" t="n">
        <v>1183.3</v>
      </c>
    </row>
    <row r="24" customFormat="false" ht="46.5" hidden="false" customHeight="true" outlineLevel="0" collapsed="false">
      <c r="A24" s="43" t="s">
        <v>39</v>
      </c>
      <c r="B24" s="40" t="s">
        <v>40</v>
      </c>
      <c r="C24" s="41" t="n">
        <f aca="false">C25</f>
        <v>95</v>
      </c>
      <c r="D24" s="41" t="n">
        <f aca="false">D25</f>
        <v>71.3</v>
      </c>
      <c r="E24" s="41" t="n">
        <f aca="false">E25</f>
        <v>80</v>
      </c>
    </row>
    <row r="25" customFormat="false" ht="55.5" hidden="false" customHeight="true" outlineLevel="0" collapsed="false">
      <c r="A25" s="34" t="s">
        <v>41</v>
      </c>
      <c r="B25" s="25" t="s">
        <v>42</v>
      </c>
      <c r="C25" s="26" t="n">
        <v>95</v>
      </c>
      <c r="D25" s="26" t="n">
        <v>71.3</v>
      </c>
      <c r="E25" s="26" t="n">
        <v>80</v>
      </c>
    </row>
    <row r="26" s="17" customFormat="true" ht="36.6" hidden="false" customHeight="true" outlineLevel="0" collapsed="false">
      <c r="A26" s="38" t="s">
        <v>43</v>
      </c>
      <c r="B26" s="22" t="s">
        <v>44</v>
      </c>
      <c r="C26" s="23" t="n">
        <f aca="false">C27</f>
        <v>100</v>
      </c>
      <c r="D26" s="23" t="n">
        <f aca="false">D27</f>
        <v>100</v>
      </c>
      <c r="E26" s="23" t="n">
        <f aca="false">E27</f>
        <v>414.8</v>
      </c>
    </row>
    <row r="27" customFormat="false" ht="33.6" hidden="false" customHeight="true" outlineLevel="0" collapsed="false">
      <c r="A27" s="24" t="s">
        <v>45</v>
      </c>
      <c r="B27" s="25" t="s">
        <v>44</v>
      </c>
      <c r="C27" s="26" t="n">
        <v>100</v>
      </c>
      <c r="D27" s="26" t="n">
        <v>100</v>
      </c>
      <c r="E27" s="26" t="n">
        <v>414.8</v>
      </c>
    </row>
    <row r="28" customFormat="false" ht="39.75" hidden="false" customHeight="true" outlineLevel="0" collapsed="false">
      <c r="A28" s="44" t="s">
        <v>46</v>
      </c>
      <c r="B28" s="19" t="s">
        <v>47</v>
      </c>
      <c r="C28" s="20" t="n">
        <f aca="false">C31+C29</f>
        <v>365</v>
      </c>
      <c r="D28" s="20" t="n">
        <f aca="false">D31+D29</f>
        <v>36.6</v>
      </c>
      <c r="E28" s="20" t="n">
        <f aca="false">E31+E29</f>
        <v>-515.7</v>
      </c>
    </row>
    <row r="29" s="17" customFormat="true" ht="27.75" hidden="false" customHeight="true" outlineLevel="0" collapsed="false">
      <c r="A29" s="38" t="s">
        <v>48</v>
      </c>
      <c r="B29" s="22" t="s">
        <v>49</v>
      </c>
      <c r="C29" s="23" t="n">
        <f aca="false">C30</f>
        <v>150</v>
      </c>
      <c r="D29" s="23" t="n">
        <f aca="false">D30</f>
        <v>23.6</v>
      </c>
      <c r="E29" s="23" t="n">
        <f aca="false">E30</f>
        <v>23.6</v>
      </c>
    </row>
    <row r="30" customFormat="false" ht="33.75" hidden="false" customHeight="true" outlineLevel="0" collapsed="false">
      <c r="A30" s="42" t="s">
        <v>50</v>
      </c>
      <c r="B30" s="25" t="s">
        <v>51</v>
      </c>
      <c r="C30" s="26" t="n">
        <v>150</v>
      </c>
      <c r="D30" s="26" t="n">
        <v>23.6</v>
      </c>
      <c r="E30" s="26" t="n">
        <v>23.6</v>
      </c>
    </row>
    <row r="31" customFormat="false" ht="33" hidden="false" customHeight="true" outlineLevel="0" collapsed="false">
      <c r="A31" s="21" t="s">
        <v>52</v>
      </c>
      <c r="B31" s="22" t="s">
        <v>53</v>
      </c>
      <c r="C31" s="23" t="n">
        <f aca="false">C32+C34</f>
        <v>215</v>
      </c>
      <c r="D31" s="23" t="n">
        <f aca="false">D32+D34</f>
        <v>13</v>
      </c>
      <c r="E31" s="23" t="n">
        <f aca="false">E32+E34</f>
        <v>-539.3</v>
      </c>
    </row>
    <row r="32" s="17" customFormat="true" ht="39.75" hidden="false" customHeight="true" outlineLevel="0" collapsed="false">
      <c r="A32" s="45" t="s">
        <v>54</v>
      </c>
      <c r="B32" s="40" t="s">
        <v>55</v>
      </c>
      <c r="C32" s="41" t="n">
        <f aca="false">C33</f>
        <v>70</v>
      </c>
      <c r="D32" s="41" t="n">
        <f aca="false">D33</f>
        <v>6.7</v>
      </c>
      <c r="E32" s="41" t="n">
        <f aca="false">E33</f>
        <v>-545.6</v>
      </c>
    </row>
    <row r="33" customFormat="false" ht="43.5" hidden="false" customHeight="true" outlineLevel="0" collapsed="false">
      <c r="A33" s="24" t="s">
        <v>56</v>
      </c>
      <c r="B33" s="25" t="s">
        <v>57</v>
      </c>
      <c r="C33" s="26" t="n">
        <v>70</v>
      </c>
      <c r="D33" s="26" t="n">
        <v>6.7</v>
      </c>
      <c r="E33" s="26" t="n">
        <v>-545.6</v>
      </c>
    </row>
    <row r="34" s="17" customFormat="true" ht="36" hidden="false" customHeight="true" outlineLevel="0" collapsed="false">
      <c r="A34" s="46" t="s">
        <v>58</v>
      </c>
      <c r="B34" s="40" t="s">
        <v>59</v>
      </c>
      <c r="C34" s="41" t="n">
        <f aca="false">C35</f>
        <v>145</v>
      </c>
      <c r="D34" s="41" t="n">
        <f aca="false">D35</f>
        <v>6.3</v>
      </c>
      <c r="E34" s="41" t="n">
        <f aca="false">E35</f>
        <v>6.3</v>
      </c>
    </row>
    <row r="35" s="17" customFormat="true" ht="33" hidden="false" customHeight="true" outlineLevel="0" collapsed="false">
      <c r="A35" s="24" t="s">
        <v>60</v>
      </c>
      <c r="B35" s="25" t="s">
        <v>61</v>
      </c>
      <c r="C35" s="26" t="n">
        <v>145</v>
      </c>
      <c r="D35" s="26" t="n">
        <v>6.3</v>
      </c>
      <c r="E35" s="26" t="n">
        <v>6.3</v>
      </c>
    </row>
    <row r="36" customFormat="false" ht="39.6" hidden="false" customHeight="true" outlineLevel="0" collapsed="false">
      <c r="A36" s="18" t="s">
        <v>62</v>
      </c>
      <c r="B36" s="19" t="s">
        <v>63</v>
      </c>
      <c r="C36" s="20" t="n">
        <f aca="false">C37</f>
        <v>30</v>
      </c>
      <c r="D36" s="20" t="n">
        <f aca="false">D37</f>
        <v>12.3</v>
      </c>
      <c r="E36" s="20" t="n">
        <f aca="false">E37</f>
        <v>12.4</v>
      </c>
    </row>
    <row r="37" s="17" customFormat="true" ht="43.9" hidden="false" customHeight="true" outlineLevel="0" collapsed="false">
      <c r="A37" s="47" t="s">
        <v>64</v>
      </c>
      <c r="B37" s="48" t="s">
        <v>65</v>
      </c>
      <c r="C37" s="49" t="n">
        <f aca="false">C38</f>
        <v>30</v>
      </c>
      <c r="D37" s="49" t="n">
        <f aca="false">D38</f>
        <v>12.3</v>
      </c>
      <c r="E37" s="49" t="n">
        <f aca="false">E38</f>
        <v>12.4</v>
      </c>
    </row>
    <row r="38" s="17" customFormat="true" ht="58.15" hidden="false" customHeight="true" outlineLevel="0" collapsed="false">
      <c r="A38" s="24" t="s">
        <v>66</v>
      </c>
      <c r="B38" s="25" t="s">
        <v>67</v>
      </c>
      <c r="C38" s="26" t="n">
        <v>30</v>
      </c>
      <c r="D38" s="26" t="n">
        <v>12.3</v>
      </c>
      <c r="E38" s="26" t="n">
        <v>12.4</v>
      </c>
    </row>
    <row r="39" s="17" customFormat="true" ht="56.25" hidden="false" customHeight="true" outlineLevel="0" collapsed="false">
      <c r="A39" s="18" t="s">
        <v>68</v>
      </c>
      <c r="B39" s="19" t="s">
        <v>69</v>
      </c>
      <c r="C39" s="20" t="n">
        <f aca="false">C40+C45+C48</f>
        <v>859.5</v>
      </c>
      <c r="D39" s="20" t="n">
        <f aca="false">D40+D45+D48</f>
        <v>457.9</v>
      </c>
      <c r="E39" s="20" t="n">
        <f aca="false">E40+E45+E48</f>
        <v>457.8</v>
      </c>
    </row>
    <row r="40" customFormat="false" ht="52.9" hidden="true" customHeight="true" outlineLevel="0" collapsed="false">
      <c r="A40" s="50" t="s">
        <v>70</v>
      </c>
      <c r="B40" s="51" t="s">
        <v>71</v>
      </c>
      <c r="C40" s="52" t="n">
        <f aca="false">C41+C43</f>
        <v>294.2</v>
      </c>
      <c r="D40" s="52" t="n">
        <f aca="false">D41+D43</f>
        <v>117</v>
      </c>
      <c r="E40" s="52" t="n">
        <f aca="false">E41+E43</f>
        <v>117</v>
      </c>
    </row>
    <row r="41" customFormat="false" ht="53.25" hidden="true" customHeight="true" outlineLevel="0" collapsed="false">
      <c r="A41" s="47" t="s">
        <v>72</v>
      </c>
      <c r="B41" s="48" t="s">
        <v>73</v>
      </c>
      <c r="C41" s="49" t="n">
        <f aca="false">C42</f>
        <v>21.9</v>
      </c>
      <c r="D41" s="49" t="n">
        <f aca="false">D42</f>
        <v>8.6</v>
      </c>
      <c r="E41" s="49" t="n">
        <f aca="false">E42</f>
        <v>8.6</v>
      </c>
    </row>
    <row r="42" customFormat="false" ht="57" hidden="false" customHeight="true" outlineLevel="0" collapsed="false">
      <c r="A42" s="53" t="s">
        <v>74</v>
      </c>
      <c r="B42" s="31" t="s">
        <v>75</v>
      </c>
      <c r="C42" s="29" t="n">
        <v>21.9</v>
      </c>
      <c r="D42" s="29" t="n">
        <v>8.6</v>
      </c>
      <c r="E42" s="29" t="n">
        <v>8.6</v>
      </c>
    </row>
    <row r="43" s="17" customFormat="true" ht="47.45" hidden="false" customHeight="true" outlineLevel="0" collapsed="false">
      <c r="A43" s="21" t="s">
        <v>76</v>
      </c>
      <c r="B43" s="22" t="s">
        <v>77</v>
      </c>
      <c r="C43" s="23" t="n">
        <f aca="false">C44</f>
        <v>272.3</v>
      </c>
      <c r="D43" s="23" t="n">
        <f aca="false">D44</f>
        <v>108.4</v>
      </c>
      <c r="E43" s="23" t="n">
        <f aca="false">E44</f>
        <v>108.4</v>
      </c>
    </row>
    <row r="44" s="17" customFormat="true" ht="33.6" hidden="false" customHeight="true" outlineLevel="0" collapsed="false">
      <c r="A44" s="53" t="s">
        <v>78</v>
      </c>
      <c r="B44" s="31" t="s">
        <v>79</v>
      </c>
      <c r="C44" s="29" t="n">
        <v>272.3</v>
      </c>
      <c r="D44" s="29" t="n">
        <v>108.4</v>
      </c>
      <c r="E44" s="29" t="n">
        <v>108.4</v>
      </c>
    </row>
    <row r="45" customFormat="false" ht="39" hidden="false" customHeight="true" outlineLevel="0" collapsed="false">
      <c r="A45" s="18" t="s">
        <v>80</v>
      </c>
      <c r="B45" s="19" t="s">
        <v>81</v>
      </c>
      <c r="C45" s="20" t="n">
        <f aca="false">C47</f>
        <v>50</v>
      </c>
      <c r="D45" s="20" t="n">
        <f aca="false">D47</f>
        <v>44.3</v>
      </c>
      <c r="E45" s="20" t="n">
        <f aca="false">E47</f>
        <v>44.3</v>
      </c>
    </row>
    <row r="46" s="17" customFormat="true" ht="73.9" hidden="false" customHeight="true" outlineLevel="0" collapsed="false">
      <c r="A46" s="47" t="s">
        <v>82</v>
      </c>
      <c r="B46" s="48" t="s">
        <v>83</v>
      </c>
      <c r="C46" s="49" t="n">
        <f aca="false">C47</f>
        <v>50</v>
      </c>
      <c r="D46" s="49" t="n">
        <f aca="false">D47</f>
        <v>44.3</v>
      </c>
      <c r="E46" s="49" t="n">
        <f aca="false">E47</f>
        <v>44.3</v>
      </c>
    </row>
    <row r="47" s="17" customFormat="true" ht="51.6" hidden="false" customHeight="true" outlineLevel="0" collapsed="false">
      <c r="A47" s="53" t="s">
        <v>84</v>
      </c>
      <c r="B47" s="31" t="s">
        <v>85</v>
      </c>
      <c r="C47" s="29" t="n">
        <v>50</v>
      </c>
      <c r="D47" s="29" t="n">
        <v>44.3</v>
      </c>
      <c r="E47" s="29" t="n">
        <v>44.3</v>
      </c>
    </row>
    <row r="48" customFormat="false" ht="90" hidden="false" customHeight="true" outlineLevel="0" collapsed="false">
      <c r="A48" s="18" t="s">
        <v>86</v>
      </c>
      <c r="B48" s="19" t="s">
        <v>87</v>
      </c>
      <c r="C48" s="20" t="n">
        <f aca="false">C49</f>
        <v>515.3</v>
      </c>
      <c r="D48" s="20" t="n">
        <f aca="false">D49</f>
        <v>296.6</v>
      </c>
      <c r="E48" s="20" t="n">
        <f aca="false">E49</f>
        <v>296.5</v>
      </c>
    </row>
    <row r="49" customFormat="false" ht="69.6" hidden="false" customHeight="true" outlineLevel="0" collapsed="false">
      <c r="A49" s="47" t="s">
        <v>88</v>
      </c>
      <c r="B49" s="48" t="s">
        <v>89</v>
      </c>
      <c r="C49" s="49" t="n">
        <f aca="false">C50</f>
        <v>515.3</v>
      </c>
      <c r="D49" s="49" t="n">
        <f aca="false">D50</f>
        <v>296.6</v>
      </c>
      <c r="E49" s="49" t="n">
        <f aca="false">E50</f>
        <v>296.5</v>
      </c>
    </row>
    <row r="50" customFormat="false" ht="58.9" hidden="false" customHeight="true" outlineLevel="0" collapsed="false">
      <c r="A50" s="24" t="s">
        <v>90</v>
      </c>
      <c r="B50" s="25" t="s">
        <v>91</v>
      </c>
      <c r="C50" s="26" t="n">
        <v>515.3</v>
      </c>
      <c r="D50" s="26" t="n">
        <v>296.6</v>
      </c>
      <c r="E50" s="26" t="n">
        <v>296.5</v>
      </c>
    </row>
    <row r="51" customFormat="false" ht="48" hidden="false" customHeight="true" outlineLevel="0" collapsed="false">
      <c r="A51" s="18" t="s">
        <v>92</v>
      </c>
      <c r="B51" s="19" t="s">
        <v>93</v>
      </c>
      <c r="C51" s="20" t="n">
        <f aca="false">C52</f>
        <v>651.6</v>
      </c>
      <c r="D51" s="20" t="n">
        <f aca="false">D52</f>
        <v>241.2</v>
      </c>
      <c r="E51" s="20" t="n">
        <f aca="false">E52</f>
        <v>241.2</v>
      </c>
    </row>
    <row r="52" customFormat="false" ht="39.6" hidden="false" customHeight="true" outlineLevel="0" collapsed="false">
      <c r="A52" s="21" t="s">
        <v>94</v>
      </c>
      <c r="B52" s="22" t="s">
        <v>95</v>
      </c>
      <c r="C52" s="23" t="n">
        <f aca="false">C53+C55</f>
        <v>651.6</v>
      </c>
      <c r="D52" s="23" t="n">
        <f aca="false">D53+D55</f>
        <v>241.2</v>
      </c>
      <c r="E52" s="23" t="n">
        <f aca="false">E53+E55</f>
        <v>241.2</v>
      </c>
    </row>
    <row r="53" s="17" customFormat="true" ht="36.75" hidden="false" customHeight="true" outlineLevel="0" collapsed="false">
      <c r="A53" s="24" t="s">
        <v>96</v>
      </c>
      <c r="B53" s="25" t="s">
        <v>97</v>
      </c>
      <c r="C53" s="26" t="n">
        <f aca="false">C54</f>
        <v>651.6</v>
      </c>
      <c r="D53" s="26" t="n">
        <f aca="false">D54</f>
        <v>241.2</v>
      </c>
      <c r="E53" s="26" t="n">
        <f aca="false">E54</f>
        <v>241.2</v>
      </c>
    </row>
    <row r="54" customFormat="false" ht="36.75" hidden="false" customHeight="true" outlineLevel="0" collapsed="false">
      <c r="A54" s="24" t="s">
        <v>98</v>
      </c>
      <c r="B54" s="25" t="s">
        <v>99</v>
      </c>
      <c r="C54" s="26" t="n">
        <v>651.6</v>
      </c>
      <c r="D54" s="26" t="n">
        <v>241.2</v>
      </c>
      <c r="E54" s="26" t="n">
        <v>241.2</v>
      </c>
    </row>
    <row r="55" customFormat="false" ht="36.75" hidden="true" customHeight="true" outlineLevel="0" collapsed="false">
      <c r="A55" s="47" t="s">
        <v>100</v>
      </c>
      <c r="B55" s="48" t="s">
        <v>101</v>
      </c>
      <c r="C55" s="49" t="n">
        <f aca="false">C56</f>
        <v>0</v>
      </c>
      <c r="D55" s="49" t="n">
        <f aca="false">D56</f>
        <v>0</v>
      </c>
      <c r="E55" s="49" t="n">
        <f aca="false">E56</f>
        <v>0</v>
      </c>
    </row>
    <row r="56" customFormat="false" ht="31.9" hidden="true" customHeight="true" outlineLevel="0" collapsed="false">
      <c r="A56" s="24" t="s">
        <v>102</v>
      </c>
      <c r="B56" s="25" t="s">
        <v>103</v>
      </c>
      <c r="C56" s="26" t="n">
        <v>0</v>
      </c>
      <c r="D56" s="26" t="n">
        <v>0</v>
      </c>
      <c r="E56" s="26" t="n">
        <v>0</v>
      </c>
    </row>
    <row r="57" customFormat="false" ht="39" hidden="false" customHeight="true" outlineLevel="0" collapsed="false">
      <c r="A57" s="50" t="s">
        <v>104</v>
      </c>
      <c r="B57" s="51" t="s">
        <v>105</v>
      </c>
      <c r="C57" s="52" t="n">
        <f aca="false">C58</f>
        <v>50</v>
      </c>
      <c r="D57" s="52" t="n">
        <f aca="false">D58</f>
        <v>0</v>
      </c>
      <c r="E57" s="52" t="n">
        <f aca="false">E58</f>
        <v>0</v>
      </c>
    </row>
    <row r="58" customFormat="false" ht="57.6" hidden="false" customHeight="true" outlineLevel="0" collapsed="false">
      <c r="A58" s="21" t="s">
        <v>106</v>
      </c>
      <c r="B58" s="22" t="s">
        <v>107</v>
      </c>
      <c r="C58" s="23" t="n">
        <f aca="false">C59</f>
        <v>50</v>
      </c>
      <c r="D58" s="23" t="n">
        <f aca="false">D59</f>
        <v>0</v>
      </c>
      <c r="E58" s="23" t="n">
        <f aca="false">E59</f>
        <v>0</v>
      </c>
    </row>
    <row r="59" customFormat="false" ht="61.9" hidden="false" customHeight="true" outlineLevel="0" collapsed="false">
      <c r="A59" s="53" t="s">
        <v>108</v>
      </c>
      <c r="B59" s="31" t="s">
        <v>107</v>
      </c>
      <c r="C59" s="29" t="n">
        <v>50</v>
      </c>
      <c r="D59" s="29" t="n">
        <v>0</v>
      </c>
      <c r="E59" s="29" t="n">
        <v>0</v>
      </c>
    </row>
    <row r="60" s="17" customFormat="true" ht="33.6" hidden="true" customHeight="true" outlineLevel="0" collapsed="false">
      <c r="A60" s="50" t="s">
        <v>109</v>
      </c>
      <c r="B60" s="51" t="s">
        <v>110</v>
      </c>
      <c r="C60" s="52" t="n">
        <f aca="false">C61</f>
        <v>0</v>
      </c>
      <c r="D60" s="52" t="n">
        <f aca="false">D61</f>
        <v>0</v>
      </c>
      <c r="E60" s="52" t="n">
        <f aca="false">E61</f>
        <v>0</v>
      </c>
    </row>
    <row r="61" s="17" customFormat="true" ht="82.15" hidden="true" customHeight="true" outlineLevel="0" collapsed="false">
      <c r="A61" s="54" t="s">
        <v>111</v>
      </c>
      <c r="B61" s="55" t="s">
        <v>112</v>
      </c>
      <c r="C61" s="56" t="n">
        <f aca="false">C62</f>
        <v>0</v>
      </c>
      <c r="D61" s="56" t="n">
        <f aca="false">D62</f>
        <v>0</v>
      </c>
      <c r="E61" s="56" t="n">
        <f aca="false">E62</f>
        <v>0</v>
      </c>
    </row>
    <row r="62" s="17" customFormat="true" ht="73.15" hidden="true" customHeight="true" outlineLevel="0" collapsed="false">
      <c r="A62" s="53" t="s">
        <v>113</v>
      </c>
      <c r="B62" s="31" t="s">
        <v>114</v>
      </c>
      <c r="C62" s="29" t="n">
        <v>0</v>
      </c>
      <c r="D62" s="29" t="n">
        <v>0</v>
      </c>
      <c r="E62" s="29" t="n">
        <v>0</v>
      </c>
    </row>
    <row r="63" customFormat="false" ht="34.9" hidden="false" customHeight="true" outlineLevel="0" collapsed="false">
      <c r="A63" s="44" t="s">
        <v>115</v>
      </c>
      <c r="B63" s="51" t="s">
        <v>116</v>
      </c>
      <c r="C63" s="57" t="n">
        <f aca="false">C64+C98</f>
        <v>59556.9</v>
      </c>
      <c r="D63" s="20" t="e">
        <f aca="false">D64+D99+D102</f>
        <v>#VALUE!</v>
      </c>
      <c r="E63" s="20" t="n">
        <f aca="false">E64+E99+E102</f>
        <v>34525</v>
      </c>
      <c r="F63" s="58"/>
    </row>
    <row r="64" customFormat="false" ht="42" hidden="false" customHeight="true" outlineLevel="0" collapsed="false">
      <c r="A64" s="44" t="s">
        <v>117</v>
      </c>
      <c r="B64" s="51" t="s">
        <v>118</v>
      </c>
      <c r="C64" s="57" t="n">
        <f aca="false">C65+C70+C75+C82</f>
        <v>59366.1</v>
      </c>
      <c r="D64" s="57" t="e">
        <f aca="false">D65+D70+D75+D82</f>
        <v>#VALUE!</v>
      </c>
      <c r="E64" s="57" t="n">
        <f aca="false">E65+E70+E75+E82</f>
        <v>34335</v>
      </c>
      <c r="F64" s="59" t="e">
        <f aca="false">40983.9-D64</f>
        <v>#VALUE!</v>
      </c>
    </row>
    <row r="65" customFormat="false" ht="40.9" hidden="false" customHeight="true" outlineLevel="0" collapsed="false">
      <c r="A65" s="38" t="s">
        <v>119</v>
      </c>
      <c r="B65" s="22" t="s">
        <v>120</v>
      </c>
      <c r="C65" s="60" t="n">
        <f aca="false">C66+C68</f>
        <v>13673.1</v>
      </c>
      <c r="D65" s="23" t="n">
        <f aca="false">D66+D68</f>
        <v>10254.7</v>
      </c>
      <c r="E65" s="23" t="n">
        <f aca="false">E66+E68</f>
        <v>10254.6</v>
      </c>
      <c r="F65" s="58"/>
    </row>
    <row r="66" customFormat="false" ht="28.15" hidden="false" customHeight="true" outlineLevel="0" collapsed="false">
      <c r="A66" s="61" t="s">
        <v>121</v>
      </c>
      <c r="B66" s="62" t="s">
        <v>122</v>
      </c>
      <c r="C66" s="63" t="n">
        <f aca="false">C67</f>
        <v>6239.9</v>
      </c>
      <c r="D66" s="49" t="n">
        <f aca="false">D67</f>
        <v>4679.8</v>
      </c>
      <c r="E66" s="49" t="n">
        <f aca="false">E67</f>
        <v>4679.7</v>
      </c>
    </row>
    <row r="67" customFormat="false" ht="40.5" hidden="false" customHeight="true" outlineLevel="0" collapsed="false">
      <c r="A67" s="64" t="s">
        <v>123</v>
      </c>
      <c r="B67" s="65" t="s">
        <v>124</v>
      </c>
      <c r="C67" s="66" t="n">
        <v>6239.9</v>
      </c>
      <c r="D67" s="26" t="n">
        <v>4679.8</v>
      </c>
      <c r="E67" s="26" t="n">
        <v>4679.7</v>
      </c>
      <c r="F67" s="58"/>
    </row>
    <row r="68" customFormat="false" ht="46.5" hidden="false" customHeight="true" outlineLevel="0" collapsed="false">
      <c r="A68" s="61" t="s">
        <v>125</v>
      </c>
      <c r="B68" s="62" t="s">
        <v>126</v>
      </c>
      <c r="C68" s="60" t="n">
        <f aca="false">C69</f>
        <v>7433.2</v>
      </c>
      <c r="D68" s="23" t="n">
        <f aca="false">D69</f>
        <v>5574.9</v>
      </c>
      <c r="E68" s="23" t="n">
        <f aca="false">E69</f>
        <v>5574.9</v>
      </c>
    </row>
    <row r="69" customFormat="false" ht="43.15" hidden="false" customHeight="true" outlineLevel="0" collapsed="false">
      <c r="A69" s="67" t="s">
        <v>127</v>
      </c>
      <c r="B69" s="68" t="s">
        <v>128</v>
      </c>
      <c r="C69" s="69" t="n">
        <v>7433.2</v>
      </c>
      <c r="D69" s="29" t="n">
        <v>5574.9</v>
      </c>
      <c r="E69" s="29" t="n">
        <f aca="false">D69</f>
        <v>5574.9</v>
      </c>
    </row>
    <row r="70" customFormat="false" ht="32.45" hidden="false" customHeight="true" outlineLevel="0" collapsed="false">
      <c r="A70" s="70" t="s">
        <v>129</v>
      </c>
      <c r="B70" s="22" t="s">
        <v>130</v>
      </c>
      <c r="C70" s="60" t="n">
        <f aca="false">C71</f>
        <v>8968.7</v>
      </c>
      <c r="D70" s="60" t="n">
        <f aca="false">D71</f>
        <v>8968.6</v>
      </c>
      <c r="E70" s="60" t="n">
        <f aca="false">E71</f>
        <v>3338.2</v>
      </c>
    </row>
    <row r="71" customFormat="false" ht="34.9" hidden="false" customHeight="true" outlineLevel="0" collapsed="false">
      <c r="A71" s="71" t="s">
        <v>131</v>
      </c>
      <c r="B71" s="72" t="s">
        <v>132</v>
      </c>
      <c r="C71" s="73" t="n">
        <f aca="false">C72+C73+C74</f>
        <v>8968.7</v>
      </c>
      <c r="D71" s="74" t="n">
        <f aca="false">D72+D73+D74</f>
        <v>8968.6</v>
      </c>
      <c r="E71" s="75" t="n">
        <f aca="false">E72+E73+E74</f>
        <v>3338.2</v>
      </c>
    </row>
    <row r="72" customFormat="false" ht="52.9" hidden="false" customHeight="true" outlineLevel="0" collapsed="false">
      <c r="A72" s="76" t="s">
        <v>131</v>
      </c>
      <c r="B72" s="25" t="s">
        <v>133</v>
      </c>
      <c r="C72" s="36" t="n">
        <v>3000</v>
      </c>
      <c r="D72" s="29" t="n">
        <v>3000</v>
      </c>
      <c r="E72" s="29" t="n">
        <v>3000</v>
      </c>
    </row>
    <row r="73" customFormat="false" ht="41.45" hidden="false" customHeight="true" outlineLevel="0" collapsed="false">
      <c r="A73" s="76" t="s">
        <v>134</v>
      </c>
      <c r="B73" s="25" t="s">
        <v>135</v>
      </c>
      <c r="C73" s="66" t="n">
        <v>5630.4</v>
      </c>
      <c r="D73" s="29" t="n">
        <v>5630.4</v>
      </c>
      <c r="E73" s="29" t="n">
        <v>0</v>
      </c>
    </row>
    <row r="74" customFormat="false" ht="49.9" hidden="false" customHeight="true" outlineLevel="0" collapsed="false">
      <c r="A74" s="76" t="s">
        <v>131</v>
      </c>
      <c r="B74" s="76" t="s">
        <v>136</v>
      </c>
      <c r="C74" s="66" t="n">
        <v>338.3</v>
      </c>
      <c r="D74" s="29" t="n">
        <v>338.2</v>
      </c>
      <c r="E74" s="29" t="n">
        <v>338.2</v>
      </c>
    </row>
    <row r="75" customFormat="false" ht="43.15" hidden="false" customHeight="true" outlineLevel="0" collapsed="false">
      <c r="A75" s="77" t="s">
        <v>137</v>
      </c>
      <c r="B75" s="19" t="s">
        <v>138</v>
      </c>
      <c r="C75" s="57" t="n">
        <f aca="false">C76+C80</f>
        <v>762.4</v>
      </c>
      <c r="D75" s="20" t="e">
        <f aca="false">D76+D80</f>
        <v>#VALUE!</v>
      </c>
      <c r="E75" s="20" t="n">
        <f aca="false">E76+E80</f>
        <v>224.7</v>
      </c>
    </row>
    <row r="76" customFormat="false" ht="57" hidden="false" customHeight="true" outlineLevel="0" collapsed="false">
      <c r="A76" s="78" t="s">
        <v>139</v>
      </c>
      <c r="B76" s="48" t="s">
        <v>140</v>
      </c>
      <c r="C76" s="60" t="n">
        <f aca="false">C77</f>
        <v>422.7</v>
      </c>
      <c r="D76" s="23" t="str">
        <f aca="false">D77</f>
        <v>422,7</v>
      </c>
      <c r="E76" s="23" t="n">
        <f aca="false">E77</f>
        <v>14.7</v>
      </c>
    </row>
    <row r="77" customFormat="false" ht="57" hidden="false" customHeight="true" outlineLevel="0" collapsed="false">
      <c r="A77" s="39" t="s">
        <v>141</v>
      </c>
      <c r="B77" s="40" t="s">
        <v>142</v>
      </c>
      <c r="C77" s="79" t="n">
        <f aca="false">C78+C79</f>
        <v>422.7</v>
      </c>
      <c r="D77" s="80" t="s">
        <v>143</v>
      </c>
      <c r="E77" s="80" t="n">
        <f aca="false">E78</f>
        <v>14.7</v>
      </c>
    </row>
    <row r="78" customFormat="false" ht="60.6" hidden="false" customHeight="true" outlineLevel="0" collapsed="false">
      <c r="A78" s="42" t="s">
        <v>141</v>
      </c>
      <c r="B78" s="25" t="s">
        <v>144</v>
      </c>
      <c r="C78" s="36" t="n">
        <v>14.7</v>
      </c>
      <c r="D78" s="29" t="n">
        <v>14.7</v>
      </c>
      <c r="E78" s="29" t="n">
        <v>14.7</v>
      </c>
    </row>
    <row r="79" customFormat="false" ht="63" hidden="false" customHeight="true" outlineLevel="0" collapsed="false">
      <c r="A79" s="42" t="s">
        <v>141</v>
      </c>
      <c r="B79" s="25" t="s">
        <v>145</v>
      </c>
      <c r="C79" s="66" t="n">
        <v>408</v>
      </c>
      <c r="D79" s="29" t="n">
        <v>408</v>
      </c>
      <c r="E79" s="29" t="n">
        <v>0</v>
      </c>
    </row>
    <row r="80" customFormat="false" ht="60" hidden="false" customHeight="true" outlineLevel="0" collapsed="false">
      <c r="A80" s="61" t="s">
        <v>146</v>
      </c>
      <c r="B80" s="48" t="s">
        <v>147</v>
      </c>
      <c r="C80" s="60" t="n">
        <f aca="false">C81</f>
        <v>339.7</v>
      </c>
      <c r="D80" s="23" t="n">
        <f aca="false">D81</f>
        <v>252.9</v>
      </c>
      <c r="E80" s="23" t="n">
        <f aca="false">E81</f>
        <v>210</v>
      </c>
    </row>
    <row r="81" customFormat="false" ht="64.15" hidden="false" customHeight="true" outlineLevel="0" collapsed="false">
      <c r="A81" s="42" t="s">
        <v>148</v>
      </c>
      <c r="B81" s="25" t="s">
        <v>149</v>
      </c>
      <c r="C81" s="36" t="n">
        <f aca="false">337+2.7</f>
        <v>339.7</v>
      </c>
      <c r="D81" s="29" t="n">
        <v>252.9</v>
      </c>
      <c r="E81" s="29" t="n">
        <v>210</v>
      </c>
    </row>
    <row r="82" customFormat="false" ht="48" hidden="false" customHeight="true" outlineLevel="0" collapsed="false">
      <c r="A82" s="44" t="s">
        <v>150</v>
      </c>
      <c r="B82" s="19" t="s">
        <v>151</v>
      </c>
      <c r="C82" s="57" t="n">
        <f aca="false">C83+C89</f>
        <v>35961.9</v>
      </c>
      <c r="D82" s="57" t="n">
        <f aca="false">D83+D89</f>
        <v>20894.2</v>
      </c>
      <c r="E82" s="57" t="n">
        <f aca="false">E83+E89</f>
        <v>20517.5</v>
      </c>
    </row>
    <row r="83" customFormat="false" ht="63.75" hidden="false" customHeight="true" outlineLevel="0" collapsed="false">
      <c r="A83" s="44" t="s">
        <v>152</v>
      </c>
      <c r="B83" s="19" t="s">
        <v>153</v>
      </c>
      <c r="C83" s="57" t="n">
        <f aca="false">C84</f>
        <v>1070.4</v>
      </c>
      <c r="D83" s="20" t="n">
        <f aca="false">D84</f>
        <v>490</v>
      </c>
      <c r="E83" s="20" t="n">
        <f aca="false">E84</f>
        <v>490</v>
      </c>
    </row>
    <row r="84" customFormat="false" ht="55.9" hidden="false" customHeight="true" outlineLevel="0" collapsed="false">
      <c r="A84" s="61" t="s">
        <v>154</v>
      </c>
      <c r="B84" s="48" t="s">
        <v>155</v>
      </c>
      <c r="C84" s="60" t="n">
        <f aca="false">C85+C86+C87</f>
        <v>1070.4</v>
      </c>
      <c r="D84" s="60" t="n">
        <f aca="false">D85+D86+D87</f>
        <v>490</v>
      </c>
      <c r="E84" s="60" t="n">
        <f aca="false">E85+E86+E87</f>
        <v>490</v>
      </c>
    </row>
    <row r="85" customFormat="false" ht="55.15" hidden="false" customHeight="true" outlineLevel="0" collapsed="false">
      <c r="A85" s="64" t="s">
        <v>154</v>
      </c>
      <c r="B85" s="31" t="s">
        <v>156</v>
      </c>
      <c r="C85" s="69" t="n">
        <f aca="false">80.4+18.6</f>
        <v>99</v>
      </c>
      <c r="D85" s="29" t="n">
        <v>18</v>
      </c>
      <c r="E85" s="29" t="n">
        <v>18</v>
      </c>
    </row>
    <row r="86" customFormat="false" ht="48.6" hidden="false" customHeight="true" outlineLevel="0" collapsed="false">
      <c r="A86" s="64" t="s">
        <v>154</v>
      </c>
      <c r="B86" s="31" t="s">
        <v>157</v>
      </c>
      <c r="C86" s="69" t="n">
        <v>363</v>
      </c>
      <c r="D86" s="29" t="n">
        <v>66.4</v>
      </c>
      <c r="E86" s="29" t="n">
        <v>66.4</v>
      </c>
    </row>
    <row r="87" customFormat="false" ht="47.45" hidden="false" customHeight="true" outlineLevel="0" collapsed="false">
      <c r="A87" s="64" t="s">
        <v>154</v>
      </c>
      <c r="B87" s="31" t="s">
        <v>158</v>
      </c>
      <c r="C87" s="69" t="n">
        <v>608.4</v>
      </c>
      <c r="D87" s="29" t="n">
        <v>405.6</v>
      </c>
      <c r="E87" s="29" t="n">
        <v>405.6</v>
      </c>
    </row>
    <row r="88" customFormat="false" ht="42" hidden="true" customHeight="true" outlineLevel="0" collapsed="false">
      <c r="A88" s="44" t="s">
        <v>159</v>
      </c>
      <c r="B88" s="51" t="s">
        <v>160</v>
      </c>
      <c r="C88" s="81" t="n">
        <f aca="false">C89</f>
        <v>34891.5</v>
      </c>
      <c r="D88" s="29" t="n">
        <v>0</v>
      </c>
      <c r="E88" s="29" t="n">
        <v>0</v>
      </c>
    </row>
    <row r="89" customFormat="false" ht="42" hidden="false" customHeight="true" outlineLevel="0" collapsed="false">
      <c r="A89" s="38" t="s">
        <v>161</v>
      </c>
      <c r="B89" s="22" t="s">
        <v>162</v>
      </c>
      <c r="C89" s="60" t="n">
        <f aca="false">C92+C93+C94+C95+C96+C97+C91+C90</f>
        <v>34891.5</v>
      </c>
      <c r="D89" s="60" t="n">
        <f aca="false">D92+D93+D94+D95+D96+D97+D91+D90</f>
        <v>20404.2</v>
      </c>
      <c r="E89" s="60" t="n">
        <f aca="false">E92+E93+E94+E95+E96+E97+E91+E90</f>
        <v>20027.5</v>
      </c>
    </row>
    <row r="90" customFormat="false" ht="42" hidden="false" customHeight="true" outlineLevel="0" collapsed="false">
      <c r="A90" s="64" t="s">
        <v>163</v>
      </c>
      <c r="B90" s="25" t="s">
        <v>164</v>
      </c>
      <c r="C90" s="36" t="n">
        <v>300</v>
      </c>
      <c r="D90" s="29" t="n">
        <v>300</v>
      </c>
      <c r="E90" s="29" t="n">
        <v>300</v>
      </c>
      <c r="F90" s="58"/>
    </row>
    <row r="91" customFormat="false" ht="54" hidden="false" customHeight="true" outlineLevel="0" collapsed="false">
      <c r="A91" s="64" t="s">
        <v>163</v>
      </c>
      <c r="B91" s="25" t="s">
        <v>165</v>
      </c>
      <c r="C91" s="36" t="n">
        <v>7853.3</v>
      </c>
      <c r="D91" s="29" t="n">
        <v>5790.3</v>
      </c>
      <c r="E91" s="29" t="n">
        <v>5465.2</v>
      </c>
      <c r="F91" s="58"/>
    </row>
    <row r="92" customFormat="false" ht="76.15" hidden="false" customHeight="true" outlineLevel="0" collapsed="false">
      <c r="A92" s="64" t="s">
        <v>163</v>
      </c>
      <c r="B92" s="31" t="s">
        <v>166</v>
      </c>
      <c r="C92" s="69" t="n">
        <f aca="false">285.2+4093.3+470.7</f>
        <v>4849.2</v>
      </c>
      <c r="D92" s="29" t="n">
        <v>4046</v>
      </c>
      <c r="E92" s="29" t="n">
        <v>3995.1</v>
      </c>
    </row>
    <row r="93" customFormat="false" ht="49.9" hidden="false" customHeight="true" outlineLevel="0" collapsed="false">
      <c r="A93" s="64" t="s">
        <v>163</v>
      </c>
      <c r="B93" s="31" t="s">
        <v>157</v>
      </c>
      <c r="C93" s="69" t="n">
        <f aca="false">1889.4+129.1+10</f>
        <v>2028.5</v>
      </c>
      <c r="D93" s="29" t="n">
        <v>1092.7</v>
      </c>
      <c r="E93" s="29" t="n">
        <v>1092.6</v>
      </c>
    </row>
    <row r="94" customFormat="false" ht="55.9" hidden="false" customHeight="true" outlineLevel="0" collapsed="false">
      <c r="A94" s="64" t="s">
        <v>163</v>
      </c>
      <c r="B94" s="31" t="s">
        <v>156</v>
      </c>
      <c r="C94" s="69" t="n">
        <f aca="false">1558.3</f>
        <v>1558.3</v>
      </c>
      <c r="D94" s="29" t="n">
        <v>792.4</v>
      </c>
      <c r="E94" s="29" t="n">
        <v>792.4</v>
      </c>
    </row>
    <row r="95" customFormat="false" ht="55.9" hidden="false" customHeight="true" outlineLevel="0" collapsed="false">
      <c r="A95" s="64" t="s">
        <v>163</v>
      </c>
      <c r="B95" s="31" t="s">
        <v>167</v>
      </c>
      <c r="C95" s="69" t="n">
        <f aca="false">7288.3+7457.7+1020+2200-4924.5+2393.4</f>
        <v>15434.9</v>
      </c>
      <c r="D95" s="29" t="n">
        <v>7686.7</v>
      </c>
      <c r="E95" s="29" t="n">
        <v>7686.4</v>
      </c>
    </row>
    <row r="96" customFormat="false" ht="47.45" hidden="false" customHeight="true" outlineLevel="0" collapsed="false">
      <c r="A96" s="64" t="s">
        <v>163</v>
      </c>
      <c r="B96" s="31" t="s">
        <v>168</v>
      </c>
      <c r="C96" s="69" t="n">
        <f aca="false">486.2+1924.2</f>
        <v>2410.4</v>
      </c>
      <c r="D96" s="29" t="n">
        <v>450.1</v>
      </c>
      <c r="E96" s="29" t="n">
        <v>450</v>
      </c>
      <c r="F96" s="58"/>
    </row>
    <row r="97" customFormat="false" ht="47.45" hidden="false" customHeight="true" outlineLevel="0" collapsed="false">
      <c r="A97" s="64" t="s">
        <v>163</v>
      </c>
      <c r="B97" s="31" t="s">
        <v>169</v>
      </c>
      <c r="C97" s="69" t="n">
        <v>456.9</v>
      </c>
      <c r="D97" s="29" t="n">
        <v>246</v>
      </c>
      <c r="E97" s="29" t="n">
        <v>245.8</v>
      </c>
      <c r="F97" s="58"/>
    </row>
    <row r="98" customFormat="false" ht="31.15" hidden="false" customHeight="true" outlineLevel="0" collapsed="false">
      <c r="A98" s="44" t="s">
        <v>170</v>
      </c>
      <c r="B98" s="19" t="s">
        <v>171</v>
      </c>
      <c r="C98" s="57" t="n">
        <f aca="false">C99</f>
        <v>190.8</v>
      </c>
      <c r="D98" s="57" t="n">
        <f aca="false">D99</f>
        <v>190.8</v>
      </c>
      <c r="E98" s="57" t="n">
        <f aca="false">E99</f>
        <v>190.4</v>
      </c>
    </row>
    <row r="99" customFormat="false" ht="40.15" hidden="false" customHeight="true" outlineLevel="0" collapsed="false">
      <c r="A99" s="38" t="s">
        <v>172</v>
      </c>
      <c r="B99" s="22" t="s">
        <v>173</v>
      </c>
      <c r="C99" s="60" t="n">
        <f aca="false">C100+C101</f>
        <v>190.8</v>
      </c>
      <c r="D99" s="60" t="n">
        <f aca="false">D100+D101</f>
        <v>190.8</v>
      </c>
      <c r="E99" s="60" t="n">
        <f aca="false">E100+E101</f>
        <v>190.4</v>
      </c>
    </row>
    <row r="100" customFormat="false" ht="40.15" hidden="false" customHeight="true" outlineLevel="0" collapsed="false">
      <c r="A100" s="82" t="s">
        <v>174</v>
      </c>
      <c r="B100" s="28" t="s">
        <v>175</v>
      </c>
      <c r="C100" s="69" t="n">
        <v>15.4</v>
      </c>
      <c r="D100" s="69" t="n">
        <v>15.4</v>
      </c>
      <c r="E100" s="29" t="n">
        <v>15.4</v>
      </c>
    </row>
    <row r="101" customFormat="false" ht="29.45" hidden="false" customHeight="true" outlineLevel="0" collapsed="false">
      <c r="A101" s="82" t="s">
        <v>176</v>
      </c>
      <c r="B101" s="28" t="s">
        <v>173</v>
      </c>
      <c r="C101" s="69" t="n">
        <f aca="false">160+15.4</f>
        <v>175.4</v>
      </c>
      <c r="D101" s="69" t="n">
        <f aca="false">160+15.4</f>
        <v>175.4</v>
      </c>
      <c r="E101" s="29" t="n">
        <v>175</v>
      </c>
    </row>
    <row r="102" customFormat="false" ht="52.9" hidden="false" customHeight="true" outlineLevel="0" collapsed="false">
      <c r="A102" s="44" t="s">
        <v>177</v>
      </c>
      <c r="B102" s="19" t="s">
        <v>178</v>
      </c>
      <c r="C102" s="20" t="n">
        <f aca="false">C103</f>
        <v>0</v>
      </c>
      <c r="D102" s="20" t="n">
        <f aca="false">D103</f>
        <v>0</v>
      </c>
      <c r="E102" s="20" t="n">
        <f aca="false">E103</f>
        <v>-0.4</v>
      </c>
    </row>
    <row r="103" customFormat="false" ht="42" hidden="false" customHeight="true" outlineLevel="0" collapsed="false">
      <c r="A103" s="83" t="s">
        <v>179</v>
      </c>
      <c r="B103" s="28" t="s">
        <v>180</v>
      </c>
      <c r="C103" s="29" t="n">
        <v>0</v>
      </c>
      <c r="D103" s="29" t="n">
        <v>0</v>
      </c>
      <c r="E103" s="29" t="n">
        <v>-0.4</v>
      </c>
    </row>
    <row r="104" customFormat="false" ht="34.9" hidden="false" customHeight="true" outlineLevel="0" collapsed="false">
      <c r="A104" s="84"/>
      <c r="B104" s="85" t="s">
        <v>181</v>
      </c>
      <c r="C104" s="86" t="n">
        <f aca="false">C8+C63</f>
        <v>65758.2</v>
      </c>
      <c r="D104" s="86" t="e">
        <f aca="false">D8+D63</f>
        <v>#VALUE!</v>
      </c>
      <c r="E104" s="86" t="n">
        <f aca="false">E8+E63</f>
        <v>39188.8</v>
      </c>
      <c r="F104" s="58"/>
    </row>
    <row r="105" customFormat="false" ht="12.75" hidden="false" customHeight="true" outlineLevel="0" collapsed="false">
      <c r="A105" s="87"/>
      <c r="B105" s="87"/>
      <c r="C105" s="88"/>
      <c r="D105" s="88"/>
    </row>
    <row r="106" customFormat="false" ht="12.75" hidden="false" customHeight="true" outlineLevel="0" collapsed="false">
      <c r="A106" s="88"/>
      <c r="B106" s="88"/>
      <c r="C106" s="88"/>
      <c r="D106" s="88"/>
    </row>
    <row r="107" customFormat="false" ht="12.75" hidden="false" customHeight="true" outlineLevel="0" collapsed="false">
      <c r="A107" s="88"/>
      <c r="B107" s="88"/>
      <c r="C107" s="88"/>
      <c r="D107" s="88"/>
    </row>
    <row r="108" customFormat="false" ht="12.75" hidden="false" customHeight="true" outlineLevel="0" collapsed="false">
      <c r="A108" s="88"/>
      <c r="B108" s="88"/>
      <c r="C108" s="88"/>
      <c r="D108" s="88"/>
    </row>
    <row r="109" customFormat="false" ht="12.75" hidden="false" customHeight="true" outlineLevel="0" collapsed="false">
      <c r="A109" s="88"/>
      <c r="B109" s="88"/>
      <c r="C109" s="88"/>
      <c r="D109" s="88"/>
    </row>
    <row r="110" customFormat="false" ht="12.75" hidden="false" customHeight="true" outlineLevel="0" collapsed="false">
      <c r="A110" s="88"/>
      <c r="B110" s="88"/>
      <c r="C110" s="88"/>
      <c r="D110" s="88"/>
    </row>
    <row r="111" customFormat="false" ht="12.75" hidden="false" customHeight="true" outlineLevel="0" collapsed="false">
      <c r="A111" s="88"/>
      <c r="B111" s="88"/>
      <c r="C111" s="88"/>
      <c r="D111" s="88"/>
    </row>
    <row r="112" customFormat="false" ht="12.75" hidden="false" customHeight="true" outlineLevel="0" collapsed="false">
      <c r="A112" s="88"/>
      <c r="B112" s="88"/>
      <c r="C112" s="88"/>
      <c r="D112" s="88"/>
    </row>
    <row r="113" customFormat="false" ht="12.75" hidden="false" customHeight="true" outlineLevel="0" collapsed="false">
      <c r="A113" s="88"/>
      <c r="B113" s="88"/>
      <c r="C113" s="88"/>
      <c r="D113" s="88"/>
    </row>
    <row r="114" customFormat="false" ht="12.75" hidden="false" customHeight="true" outlineLevel="0" collapsed="false">
      <c r="A114" s="88"/>
      <c r="B114" s="88"/>
      <c r="C114" s="88"/>
      <c r="D114" s="88"/>
    </row>
    <row r="115" customFormat="false" ht="12.75" hidden="false" customHeight="true" outlineLevel="0" collapsed="false">
      <c r="A115" s="88"/>
      <c r="B115" s="88"/>
      <c r="C115" s="88"/>
      <c r="D115" s="88"/>
    </row>
    <row r="116" customFormat="false" ht="12.75" hidden="false" customHeight="true" outlineLevel="0" collapsed="false">
      <c r="A116" s="88"/>
      <c r="B116" s="88"/>
      <c r="C116" s="88"/>
      <c r="D116" s="88"/>
    </row>
    <row r="117" customFormat="false" ht="12.75" hidden="false" customHeight="true" outlineLevel="0" collapsed="false">
      <c r="A117" s="88"/>
      <c r="B117" s="88"/>
      <c r="C117" s="88"/>
      <c r="D117" s="88"/>
    </row>
    <row r="118" customFormat="false" ht="12.75" hidden="false" customHeight="true" outlineLevel="0" collapsed="false">
      <c r="A118" s="88"/>
      <c r="B118" s="88"/>
      <c r="C118" s="88"/>
      <c r="D118" s="88"/>
    </row>
    <row r="119" customFormat="false" ht="12.75" hidden="false" customHeight="true" outlineLevel="0" collapsed="false">
      <c r="A119" s="88"/>
      <c r="B119" s="88"/>
      <c r="C119" s="88"/>
      <c r="D119" s="88"/>
    </row>
    <row r="120" customFormat="false" ht="12.75" hidden="false" customHeight="true" outlineLevel="0" collapsed="false">
      <c r="A120" s="88"/>
      <c r="B120" s="88"/>
      <c r="C120" s="88"/>
      <c r="D120" s="88"/>
    </row>
    <row r="121" customFormat="false" ht="12.75" hidden="false" customHeight="true" outlineLevel="0" collapsed="false">
      <c r="A121" s="88"/>
      <c r="B121" s="88"/>
      <c r="C121" s="88"/>
      <c r="D121" s="88"/>
    </row>
    <row r="122" customFormat="false" ht="12.75" hidden="false" customHeight="true" outlineLevel="0" collapsed="false">
      <c r="A122" s="88"/>
      <c r="B122" s="88"/>
      <c r="C122" s="88"/>
      <c r="D122" s="88"/>
    </row>
    <row r="123" customFormat="false" ht="12.75" hidden="false" customHeight="true" outlineLevel="0" collapsed="false">
      <c r="A123" s="88"/>
      <c r="B123" s="88"/>
      <c r="C123" s="88"/>
      <c r="D123" s="88"/>
    </row>
    <row r="124" customFormat="false" ht="12.75" hidden="false" customHeight="true" outlineLevel="0" collapsed="false">
      <c r="A124" s="88"/>
      <c r="B124" s="88"/>
      <c r="C124" s="88"/>
      <c r="D124" s="88"/>
    </row>
    <row r="125" customFormat="false" ht="12.75" hidden="false" customHeight="true" outlineLevel="0" collapsed="false">
      <c r="A125" s="88"/>
      <c r="B125" s="88"/>
      <c r="C125" s="88"/>
      <c r="D125" s="88"/>
    </row>
    <row r="126" customFormat="false" ht="12.75" hidden="false" customHeight="true" outlineLevel="0" collapsed="false">
      <c r="A126" s="88"/>
      <c r="B126" s="88"/>
      <c r="C126" s="88"/>
      <c r="D126" s="88"/>
    </row>
    <row r="127" customFormat="false" ht="12.75" hidden="false" customHeight="true" outlineLevel="0" collapsed="false">
      <c r="A127" s="88"/>
      <c r="B127" s="88"/>
      <c r="C127" s="88"/>
      <c r="D127" s="88"/>
    </row>
    <row r="128" customFormat="false" ht="12.75" hidden="false" customHeight="true" outlineLevel="0" collapsed="false">
      <c r="A128" s="88"/>
      <c r="B128" s="88"/>
      <c r="C128" s="88"/>
      <c r="D128" s="88"/>
    </row>
    <row r="129" customFormat="false" ht="12.75" hidden="false" customHeight="true" outlineLevel="0" collapsed="false">
      <c r="A129" s="88"/>
      <c r="B129" s="88"/>
      <c r="C129" s="88"/>
      <c r="D129" s="88"/>
    </row>
    <row r="130" customFormat="false" ht="12.75" hidden="false" customHeight="true" outlineLevel="0" collapsed="false">
      <c r="A130" s="88"/>
      <c r="B130" s="88"/>
      <c r="C130" s="88"/>
      <c r="D130" s="88"/>
    </row>
    <row r="131" customFormat="false" ht="12.75" hidden="false" customHeight="true" outlineLevel="0" collapsed="false">
      <c r="A131" s="88"/>
      <c r="B131" s="88"/>
      <c r="C131" s="88"/>
      <c r="D131" s="88"/>
    </row>
    <row r="132" customFormat="false" ht="12.75" hidden="false" customHeight="true" outlineLevel="0" collapsed="false">
      <c r="A132" s="88"/>
      <c r="B132" s="88"/>
      <c r="C132" s="88"/>
      <c r="D132" s="88"/>
    </row>
    <row r="133" customFormat="false" ht="12.75" hidden="false" customHeight="true" outlineLevel="0" collapsed="false">
      <c r="A133" s="88"/>
      <c r="B133" s="88"/>
      <c r="C133" s="88"/>
      <c r="D133" s="88"/>
    </row>
    <row r="134" customFormat="false" ht="12.75" hidden="false" customHeight="true" outlineLevel="0" collapsed="false">
      <c r="A134" s="88"/>
      <c r="B134" s="88"/>
      <c r="C134" s="88"/>
      <c r="D134" s="88"/>
    </row>
    <row r="135" customFormat="false" ht="12.75" hidden="false" customHeight="true" outlineLevel="0" collapsed="false">
      <c r="A135" s="88"/>
      <c r="B135" s="88"/>
      <c r="C135" s="88"/>
      <c r="D135" s="88"/>
    </row>
    <row r="136" customFormat="false" ht="12.75" hidden="false" customHeight="true" outlineLevel="0" collapsed="false">
      <c r="A136" s="88"/>
      <c r="B136" s="88"/>
      <c r="C136" s="88"/>
      <c r="D136" s="88"/>
    </row>
    <row r="137" customFormat="false" ht="12.75" hidden="false" customHeight="true" outlineLevel="0" collapsed="false">
      <c r="A137" s="88"/>
      <c r="B137" s="88"/>
      <c r="C137" s="88"/>
      <c r="D137" s="88"/>
    </row>
    <row r="138" customFormat="false" ht="12.75" hidden="false" customHeight="true" outlineLevel="0" collapsed="false">
      <c r="A138" s="88"/>
      <c r="B138" s="88"/>
      <c r="C138" s="88"/>
      <c r="D138" s="88"/>
    </row>
    <row r="139" customFormat="false" ht="12.75" hidden="false" customHeight="true" outlineLevel="0" collapsed="false">
      <c r="A139" s="88"/>
      <c r="B139" s="88"/>
      <c r="C139" s="88"/>
      <c r="D139" s="88"/>
    </row>
    <row r="140" customFormat="false" ht="12.75" hidden="false" customHeight="true" outlineLevel="0" collapsed="false">
      <c r="A140" s="88"/>
      <c r="B140" s="88"/>
      <c r="C140" s="88"/>
      <c r="D140" s="88"/>
    </row>
    <row r="141" customFormat="false" ht="12.75" hidden="false" customHeight="true" outlineLevel="0" collapsed="false">
      <c r="A141" s="88"/>
      <c r="B141" s="88"/>
      <c r="C141" s="88"/>
      <c r="D141" s="88"/>
    </row>
    <row r="142" customFormat="false" ht="12.75" hidden="false" customHeight="true" outlineLevel="0" collapsed="false">
      <c r="A142" s="88"/>
      <c r="B142" s="88"/>
      <c r="C142" s="88"/>
      <c r="D142" s="88"/>
    </row>
    <row r="143" customFormat="false" ht="12.75" hidden="false" customHeight="true" outlineLevel="0" collapsed="false">
      <c r="A143" s="88"/>
      <c r="B143" s="88"/>
      <c r="C143" s="88"/>
      <c r="D143" s="88"/>
    </row>
    <row r="144" customFormat="false" ht="12.75" hidden="false" customHeight="true" outlineLevel="0" collapsed="false">
      <c r="A144" s="88"/>
      <c r="B144" s="88"/>
      <c r="C144" s="88"/>
      <c r="D144" s="88"/>
    </row>
    <row r="145" customFormat="false" ht="12.75" hidden="false" customHeight="true" outlineLevel="0" collapsed="false">
      <c r="A145" s="88"/>
      <c r="B145" s="88"/>
      <c r="C145" s="88"/>
      <c r="D145" s="88"/>
    </row>
    <row r="146" customFormat="false" ht="12.75" hidden="false" customHeight="true" outlineLevel="0" collapsed="false">
      <c r="A146" s="88"/>
      <c r="B146" s="88"/>
      <c r="C146" s="88"/>
      <c r="D146" s="88"/>
    </row>
    <row r="147" customFormat="false" ht="12.75" hidden="false" customHeight="true" outlineLevel="0" collapsed="false">
      <c r="A147" s="88"/>
      <c r="B147" s="88"/>
      <c r="C147" s="88"/>
      <c r="D147" s="88"/>
    </row>
    <row r="148" customFormat="false" ht="12.75" hidden="false" customHeight="true" outlineLevel="0" collapsed="false">
      <c r="A148" s="88"/>
      <c r="B148" s="88"/>
      <c r="C148" s="88"/>
      <c r="D148" s="88"/>
    </row>
    <row r="149" customFormat="false" ht="12.75" hidden="false" customHeight="true" outlineLevel="0" collapsed="false">
      <c r="A149" s="88"/>
      <c r="B149" s="88"/>
      <c r="C149" s="88"/>
      <c r="D149" s="88"/>
    </row>
    <row r="150" customFormat="false" ht="12.75" hidden="false" customHeight="true" outlineLevel="0" collapsed="false">
      <c r="A150" s="88"/>
      <c r="B150" s="88"/>
      <c r="C150" s="88"/>
      <c r="D150" s="88"/>
    </row>
    <row r="151" customFormat="false" ht="12.75" hidden="false" customHeight="true" outlineLevel="0" collapsed="false">
      <c r="A151" s="88"/>
      <c r="B151" s="88"/>
      <c r="C151" s="88"/>
      <c r="D151" s="88"/>
    </row>
    <row r="152" customFormat="false" ht="12.75" hidden="false" customHeight="true" outlineLevel="0" collapsed="false">
      <c r="A152" s="88"/>
      <c r="B152" s="88"/>
      <c r="C152" s="88"/>
      <c r="D152" s="88"/>
    </row>
    <row r="153" customFormat="false" ht="12.75" hidden="false" customHeight="true" outlineLevel="0" collapsed="false">
      <c r="A153" s="88"/>
      <c r="B153" s="88"/>
      <c r="C153" s="88"/>
      <c r="D153" s="88"/>
    </row>
    <row r="154" customFormat="false" ht="12.75" hidden="false" customHeight="true" outlineLevel="0" collapsed="false">
      <c r="A154" s="88"/>
      <c r="B154" s="88"/>
      <c r="C154" s="88"/>
      <c r="D154" s="88"/>
    </row>
    <row r="155" customFormat="false" ht="12.75" hidden="false" customHeight="true" outlineLevel="0" collapsed="false">
      <c r="A155" s="88"/>
      <c r="B155" s="88"/>
      <c r="C155" s="88"/>
      <c r="D155" s="88"/>
    </row>
    <row r="156" customFormat="false" ht="12.75" hidden="false" customHeight="true" outlineLevel="0" collapsed="false">
      <c r="A156" s="88"/>
      <c r="B156" s="88"/>
      <c r="C156" s="88"/>
      <c r="D156" s="88"/>
    </row>
    <row r="157" customFormat="false" ht="12.75" hidden="false" customHeight="true" outlineLevel="0" collapsed="false">
      <c r="A157" s="88"/>
      <c r="B157" s="88"/>
      <c r="C157" s="88"/>
      <c r="D157" s="88"/>
    </row>
    <row r="158" customFormat="false" ht="12.75" hidden="false" customHeight="true" outlineLevel="0" collapsed="false">
      <c r="A158" s="88"/>
      <c r="B158" s="88"/>
      <c r="C158" s="88"/>
      <c r="D158" s="88"/>
    </row>
    <row r="159" customFormat="false" ht="12.75" hidden="false" customHeight="true" outlineLevel="0" collapsed="false">
      <c r="A159" s="88"/>
      <c r="B159" s="88"/>
      <c r="C159" s="88"/>
      <c r="D159" s="88"/>
    </row>
    <row r="160" customFormat="false" ht="12.75" hidden="false" customHeight="true" outlineLevel="0" collapsed="false">
      <c r="A160" s="88"/>
      <c r="B160" s="88"/>
      <c r="C160" s="88"/>
      <c r="D160" s="88"/>
    </row>
    <row r="161" customFormat="false" ht="12.75" hidden="false" customHeight="true" outlineLevel="0" collapsed="false">
      <c r="A161" s="88"/>
      <c r="B161" s="88"/>
      <c r="C161" s="88"/>
      <c r="D161" s="88"/>
    </row>
    <row r="162" customFormat="false" ht="12.75" hidden="false" customHeight="true" outlineLevel="0" collapsed="false">
      <c r="A162" s="88"/>
      <c r="B162" s="88"/>
      <c r="C162" s="88"/>
      <c r="D162" s="88"/>
    </row>
    <row r="163" customFormat="false" ht="12.75" hidden="false" customHeight="true" outlineLevel="0" collapsed="false">
      <c r="A163" s="88"/>
      <c r="B163" s="88"/>
      <c r="C163" s="88"/>
      <c r="D163" s="88"/>
    </row>
    <row r="164" customFormat="false" ht="12.75" hidden="false" customHeight="true" outlineLevel="0" collapsed="false">
      <c r="A164" s="88"/>
      <c r="B164" s="88"/>
      <c r="C164" s="88"/>
      <c r="D164" s="88"/>
    </row>
    <row r="165" customFormat="false" ht="12.75" hidden="false" customHeight="true" outlineLevel="0" collapsed="false">
      <c r="A165" s="88"/>
      <c r="B165" s="88"/>
      <c r="C165" s="88"/>
      <c r="D165" s="88"/>
    </row>
    <row r="166" customFormat="false" ht="12.75" hidden="false" customHeight="true" outlineLevel="0" collapsed="false">
      <c r="A166" s="88"/>
      <c r="B166" s="88"/>
      <c r="C166" s="88"/>
      <c r="D166" s="88"/>
    </row>
    <row r="167" customFormat="false" ht="12.75" hidden="false" customHeight="true" outlineLevel="0" collapsed="false">
      <c r="A167" s="88"/>
      <c r="B167" s="88"/>
      <c r="C167" s="88"/>
      <c r="D167" s="88"/>
    </row>
    <row r="168" customFormat="false" ht="12.75" hidden="false" customHeight="true" outlineLevel="0" collapsed="false">
      <c r="A168" s="88"/>
      <c r="B168" s="88"/>
      <c r="C168" s="88"/>
      <c r="D168" s="88"/>
    </row>
    <row r="169" customFormat="false" ht="12.75" hidden="false" customHeight="true" outlineLevel="0" collapsed="false">
      <c r="A169" s="88"/>
      <c r="B169" s="88"/>
      <c r="C169" s="88"/>
      <c r="D169" s="88"/>
    </row>
    <row r="170" customFormat="false" ht="12.75" hidden="false" customHeight="true" outlineLevel="0" collapsed="false">
      <c r="A170" s="88"/>
      <c r="B170" s="88"/>
      <c r="C170" s="88"/>
      <c r="D170" s="88"/>
    </row>
    <row r="171" customFormat="false" ht="12.75" hidden="false" customHeight="true" outlineLevel="0" collapsed="false">
      <c r="A171" s="88"/>
      <c r="B171" s="88"/>
      <c r="C171" s="88"/>
      <c r="D171" s="88"/>
    </row>
    <row r="172" customFormat="false" ht="12.75" hidden="false" customHeight="true" outlineLevel="0" collapsed="false">
      <c r="A172" s="88"/>
      <c r="B172" s="88"/>
      <c r="C172" s="88"/>
      <c r="D172" s="88"/>
    </row>
    <row r="173" customFormat="false" ht="12.75" hidden="false" customHeight="true" outlineLevel="0" collapsed="false">
      <c r="A173" s="88"/>
      <c r="B173" s="88"/>
      <c r="C173" s="88"/>
      <c r="D173" s="88"/>
    </row>
    <row r="174" customFormat="false" ht="12.75" hidden="false" customHeight="true" outlineLevel="0" collapsed="false">
      <c r="A174" s="88"/>
      <c r="B174" s="88"/>
      <c r="C174" s="88"/>
      <c r="D174" s="88"/>
    </row>
    <row r="175" customFormat="false" ht="12.75" hidden="false" customHeight="true" outlineLevel="0" collapsed="false">
      <c r="A175" s="88"/>
      <c r="B175" s="88"/>
      <c r="C175" s="88"/>
      <c r="D175" s="88"/>
    </row>
    <row r="176" customFormat="false" ht="12.75" hidden="false" customHeight="true" outlineLevel="0" collapsed="false">
      <c r="A176" s="88"/>
      <c r="B176" s="88"/>
      <c r="C176" s="88"/>
      <c r="D176" s="88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354166666666667" right="0.354166666666667" top="0.19652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9" width="9.14"/>
  </cols>
  <sheetData>
    <row r="1" customFormat="false" ht="78.6" hidden="false" customHeight="true" outlineLevel="0" collapsed="false">
      <c r="A1" s="88"/>
      <c r="B1" s="88"/>
      <c r="C1" s="90" t="s">
        <v>182</v>
      </c>
    </row>
    <row r="2" customFormat="false" ht="19.5" hidden="false" customHeight="true" outlineLevel="0" collapsed="false">
      <c r="A2" s="91"/>
      <c r="B2" s="91"/>
      <c r="C2" s="92" t="s">
        <v>183</v>
      </c>
    </row>
    <row r="3" customFormat="false" ht="84" hidden="false" customHeight="true" outlineLevel="0" collapsed="false">
      <c r="A3" s="93" t="s">
        <v>184</v>
      </c>
      <c r="B3" s="93"/>
      <c r="C3" s="93"/>
    </row>
    <row r="4" customFormat="false" ht="12.75" hidden="false" customHeight="true" outlineLevel="0" collapsed="false">
      <c r="A4" s="88"/>
      <c r="B4" s="88"/>
    </row>
    <row r="5" customFormat="false" ht="14.25" hidden="false" customHeight="true" outlineLevel="0" collapsed="false">
      <c r="A5" s="94" t="s">
        <v>185</v>
      </c>
      <c r="B5" s="94"/>
      <c r="C5" s="95" t="s">
        <v>186</v>
      </c>
      <c r="D5" s="0"/>
      <c r="E5" s="0"/>
    </row>
    <row r="6" customFormat="false" ht="52.5" hidden="false" customHeight="true" outlineLevel="0" collapsed="false">
      <c r="A6" s="94" t="s">
        <v>187</v>
      </c>
      <c r="B6" s="94" t="s">
        <v>188</v>
      </c>
      <c r="C6" s="95"/>
      <c r="D6" s="0"/>
      <c r="E6" s="0"/>
    </row>
    <row r="7" customFormat="false" ht="33" hidden="false" customHeight="true" outlineLevel="0" collapsed="false">
      <c r="A7" s="96" t="s">
        <v>189</v>
      </c>
      <c r="B7" s="97"/>
      <c r="C7" s="98" t="s">
        <v>190</v>
      </c>
      <c r="D7" s="0"/>
      <c r="E7" s="0"/>
    </row>
    <row r="8" customFormat="false" ht="65.25" hidden="false" customHeight="true" outlineLevel="0" collapsed="false">
      <c r="A8" s="99"/>
      <c r="B8" s="100" t="s">
        <v>191</v>
      </c>
      <c r="C8" s="101" t="s">
        <v>67</v>
      </c>
      <c r="D8" s="0"/>
      <c r="E8" s="0"/>
    </row>
    <row r="9" customFormat="false" ht="65.25" hidden="false" customHeight="true" outlineLevel="0" collapsed="false">
      <c r="A9" s="99"/>
      <c r="B9" s="100" t="s">
        <v>192</v>
      </c>
      <c r="C9" s="101" t="s">
        <v>193</v>
      </c>
      <c r="D9" s="0"/>
      <c r="E9" s="0"/>
    </row>
    <row r="10" customFormat="false" ht="65.25" hidden="false" customHeight="true" outlineLevel="0" collapsed="false">
      <c r="A10" s="99"/>
      <c r="B10" s="100" t="s">
        <v>194</v>
      </c>
      <c r="C10" s="101" t="s">
        <v>195</v>
      </c>
      <c r="D10" s="0"/>
      <c r="E10" s="0"/>
    </row>
    <row r="11" customFormat="false" ht="65.25" hidden="false" customHeight="true" outlineLevel="0" collapsed="false">
      <c r="A11" s="99"/>
      <c r="B11" s="100" t="s">
        <v>196</v>
      </c>
      <c r="C11" s="101" t="s">
        <v>197</v>
      </c>
      <c r="D11" s="0"/>
      <c r="E11" s="0"/>
    </row>
    <row r="12" customFormat="false" ht="25.5" hidden="false" customHeight="false" outlineLevel="0" collapsed="false">
      <c r="A12" s="99"/>
      <c r="B12" s="100" t="s">
        <v>198</v>
      </c>
      <c r="C12" s="101" t="s">
        <v>199</v>
      </c>
      <c r="D12" s="0"/>
      <c r="E12" s="0"/>
    </row>
    <row r="13" customFormat="false" ht="61.5" hidden="false" customHeight="true" outlineLevel="0" collapsed="false">
      <c r="A13" s="99"/>
      <c r="B13" s="100" t="s">
        <v>200</v>
      </c>
      <c r="C13" s="101" t="s">
        <v>201</v>
      </c>
      <c r="D13" s="0"/>
      <c r="E13" s="0"/>
    </row>
    <row r="14" customFormat="false" ht="57" hidden="false" customHeight="true" outlineLevel="0" collapsed="false">
      <c r="A14" s="99"/>
      <c r="B14" s="100" t="s">
        <v>202</v>
      </c>
      <c r="C14" s="101" t="s">
        <v>91</v>
      </c>
      <c r="D14" s="0"/>
      <c r="E14" s="0"/>
    </row>
    <row r="15" customFormat="false" ht="50.45" hidden="false" customHeight="true" outlineLevel="0" collapsed="false">
      <c r="A15" s="99"/>
      <c r="B15" s="100" t="s">
        <v>203</v>
      </c>
      <c r="C15" s="101" t="s">
        <v>99</v>
      </c>
      <c r="D15" s="0"/>
      <c r="E15" s="0"/>
    </row>
    <row r="16" customFormat="false" ht="50.45" hidden="false" customHeight="true" outlineLevel="0" collapsed="false">
      <c r="A16" s="99"/>
      <c r="B16" s="100" t="s">
        <v>204</v>
      </c>
      <c r="C16" s="101" t="s">
        <v>103</v>
      </c>
      <c r="D16" s="0"/>
      <c r="E16" s="0"/>
    </row>
    <row r="17" customFormat="false" ht="63.6" hidden="false" customHeight="true" outlineLevel="0" collapsed="false">
      <c r="A17" s="99"/>
      <c r="B17" s="100" t="s">
        <v>205</v>
      </c>
      <c r="C17" s="101" t="s">
        <v>206</v>
      </c>
      <c r="D17" s="0"/>
      <c r="E17" s="0"/>
    </row>
    <row r="18" customFormat="false" ht="63.6" hidden="false" customHeight="true" outlineLevel="0" collapsed="false">
      <c r="A18" s="99"/>
      <c r="B18" s="100" t="s">
        <v>207</v>
      </c>
      <c r="C18" s="101" t="s">
        <v>107</v>
      </c>
      <c r="D18" s="0"/>
      <c r="E18" s="0"/>
    </row>
    <row r="19" customFormat="false" ht="51.6" hidden="false" customHeight="true" outlineLevel="0" collapsed="false">
      <c r="A19" s="102"/>
      <c r="B19" s="100" t="s">
        <v>208</v>
      </c>
      <c r="C19" s="101" t="s">
        <v>209</v>
      </c>
      <c r="D19" s="0"/>
      <c r="E19" s="0"/>
    </row>
    <row r="20" customFormat="false" ht="38.45" hidden="false" customHeight="true" outlineLevel="0" collapsed="false">
      <c r="A20" s="102"/>
      <c r="B20" s="103" t="s">
        <v>210</v>
      </c>
      <c r="C20" s="104" t="s">
        <v>211</v>
      </c>
      <c r="D20" s="0"/>
      <c r="E20" s="0"/>
    </row>
    <row r="21" customFormat="false" ht="33" hidden="false" customHeight="true" outlineLevel="0" collapsed="false">
      <c r="A21" s="102"/>
      <c r="B21" s="103" t="s">
        <v>212</v>
      </c>
      <c r="C21" s="104" t="s">
        <v>213</v>
      </c>
      <c r="D21" s="0"/>
      <c r="E21" s="0"/>
    </row>
    <row r="22" customFormat="false" ht="40.15" hidden="false" customHeight="true" outlineLevel="0" collapsed="false">
      <c r="A22" s="105"/>
      <c r="B22" s="64" t="s">
        <v>214</v>
      </c>
      <c r="C22" s="106" t="s">
        <v>124</v>
      </c>
      <c r="D22" s="0"/>
      <c r="E22" s="0"/>
    </row>
    <row r="23" customFormat="false" ht="40.15" hidden="false" customHeight="true" outlineLevel="0" collapsed="false">
      <c r="A23" s="107"/>
      <c r="B23" s="64" t="s">
        <v>215</v>
      </c>
      <c r="C23" s="108" t="s">
        <v>216</v>
      </c>
      <c r="D23" s="0"/>
      <c r="E23" s="0"/>
    </row>
    <row r="24" customFormat="false" ht="33.6" hidden="false" customHeight="true" outlineLevel="0" collapsed="false">
      <c r="A24" s="109"/>
      <c r="B24" s="110" t="s">
        <v>217</v>
      </c>
      <c r="C24" s="111" t="s">
        <v>218</v>
      </c>
      <c r="D24" s="0"/>
      <c r="E24" s="0"/>
    </row>
    <row r="25" customFormat="false" ht="40.15" hidden="true" customHeight="true" outlineLevel="0" collapsed="false">
      <c r="A25" s="109"/>
      <c r="B25" s="110" t="s">
        <v>219</v>
      </c>
      <c r="C25" s="111" t="s">
        <v>220</v>
      </c>
    </row>
    <row r="26" customFormat="false" ht="40.15" hidden="false" customHeight="true" outlineLevel="0" collapsed="false">
      <c r="A26" s="109"/>
      <c r="B26" s="110" t="s">
        <v>221</v>
      </c>
      <c r="C26" s="111" t="s">
        <v>220</v>
      </c>
    </row>
    <row r="27" customFormat="false" ht="27" hidden="false" customHeight="true" outlineLevel="0" collapsed="false">
      <c r="A27" s="109"/>
      <c r="B27" s="110" t="s">
        <v>222</v>
      </c>
      <c r="C27" s="112" t="s">
        <v>132</v>
      </c>
    </row>
    <row r="28" customFormat="false" ht="25.5" hidden="false" customHeight="false" outlineLevel="0" collapsed="false">
      <c r="A28" s="99"/>
      <c r="B28" s="100" t="s">
        <v>223</v>
      </c>
      <c r="C28" s="101" t="s">
        <v>224</v>
      </c>
    </row>
    <row r="29" customFormat="false" ht="31.9" hidden="false" customHeight="true" outlineLevel="0" collapsed="false">
      <c r="A29" s="99"/>
      <c r="B29" s="100" t="s">
        <v>225</v>
      </c>
      <c r="C29" s="101" t="s">
        <v>226</v>
      </c>
    </row>
    <row r="30" customFormat="false" ht="51" hidden="false" customHeight="false" outlineLevel="0" collapsed="false">
      <c r="A30" s="99"/>
      <c r="B30" s="100" t="s">
        <v>227</v>
      </c>
      <c r="C30" s="28" t="s">
        <v>155</v>
      </c>
    </row>
    <row r="31" customFormat="false" ht="51" hidden="false" customHeight="false" outlineLevel="0" collapsed="false">
      <c r="A31" s="99"/>
      <c r="B31" s="100" t="s">
        <v>228</v>
      </c>
      <c r="C31" s="28" t="s">
        <v>229</v>
      </c>
    </row>
    <row r="32" customFormat="false" ht="25.5" hidden="false" customHeight="false" outlineLevel="0" collapsed="false">
      <c r="A32" s="99"/>
      <c r="B32" s="100" t="s">
        <v>230</v>
      </c>
      <c r="C32" s="28" t="s">
        <v>162</v>
      </c>
    </row>
    <row r="33" customFormat="false" ht="25.5" hidden="false" customHeight="false" outlineLevel="0" collapsed="false">
      <c r="A33" s="99"/>
      <c r="B33" s="100" t="s">
        <v>231</v>
      </c>
      <c r="C33" s="28" t="s">
        <v>175</v>
      </c>
    </row>
    <row r="34" customFormat="false" ht="29.45" hidden="false" customHeight="true" outlineLevel="0" collapsed="false">
      <c r="A34" s="99"/>
      <c r="B34" s="100" t="s">
        <v>232</v>
      </c>
      <c r="C34" s="28" t="s">
        <v>173</v>
      </c>
    </row>
    <row r="35" customFormat="false" ht="76.5" hidden="false" customHeight="false" outlineLevel="0" collapsed="false">
      <c r="A35" s="113"/>
      <c r="B35" s="114" t="s">
        <v>233</v>
      </c>
      <c r="C35" s="115" t="s">
        <v>234</v>
      </c>
    </row>
    <row r="36" customFormat="false" ht="39" hidden="false" customHeight="false" outlineLevel="0" collapsed="false">
      <c r="A36" s="116"/>
      <c r="B36" s="100" t="s">
        <v>235</v>
      </c>
      <c r="C36" s="117" t="s">
        <v>236</v>
      </c>
    </row>
    <row r="37" customFormat="false" ht="39" hidden="false" customHeight="false" outlineLevel="0" collapsed="false">
      <c r="A37" s="116"/>
      <c r="B37" s="100" t="s">
        <v>237</v>
      </c>
      <c r="C37" s="117" t="s">
        <v>238</v>
      </c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true" outlineLevel="0" collapsed="false">
      <c r="A70" s="88"/>
      <c r="B70" s="88"/>
    </row>
    <row r="71" customFormat="false" ht="12.75" hidden="false" customHeight="true" outlineLevel="0" collapsed="false">
      <c r="A71" s="88"/>
      <c r="B71" s="88"/>
    </row>
    <row r="72" customFormat="false" ht="12.75" hidden="false" customHeight="true" outlineLevel="0" collapsed="false">
      <c r="A72" s="88"/>
      <c r="B72" s="88"/>
    </row>
    <row r="73" customFormat="false" ht="12.75" hidden="false" customHeight="true" outlineLevel="0" collapsed="false">
      <c r="A73" s="88"/>
      <c r="B73" s="88"/>
    </row>
    <row r="74" customFormat="false" ht="12.75" hidden="false" customHeight="tru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>
      <c r="A136" s="88"/>
      <c r="B136" s="88"/>
    </row>
    <row r="137" customFormat="false" ht="12.75" hidden="false" customHeight="true" outlineLevel="0" collapsed="false">
      <c r="A137" s="88"/>
      <c r="B137" s="88"/>
    </row>
    <row r="138" customFormat="false" ht="12.75" hidden="false" customHeight="true" outlineLevel="0" collapsed="false">
      <c r="A138" s="88"/>
      <c r="B138" s="88"/>
    </row>
    <row r="139" customFormat="false" ht="12.75" hidden="false" customHeight="true" outlineLevel="0" collapsed="false">
      <c r="A139" s="88"/>
      <c r="B139" s="88"/>
    </row>
    <row r="140" customFormat="false" ht="12.75" hidden="false" customHeight="true" outlineLevel="0" collapsed="false">
      <c r="A140" s="88"/>
      <c r="B140" s="88"/>
    </row>
    <row r="141" customFormat="false" ht="12.75" hidden="false" customHeight="true" outlineLevel="0" collapsed="false">
      <c r="A141" s="88"/>
      <c r="B141" s="88"/>
    </row>
    <row r="142" customFormat="false" ht="12.75" hidden="false" customHeight="true" outlineLevel="0" collapsed="false">
      <c r="A142" s="88"/>
      <c r="B142" s="88"/>
    </row>
    <row r="143" customFormat="false" ht="12.75" hidden="false" customHeight="true" outlineLevel="0" collapsed="false">
      <c r="A143" s="88"/>
      <c r="B143" s="88"/>
    </row>
    <row r="144" customFormat="false" ht="12.75" hidden="false" customHeight="true" outlineLevel="0" collapsed="false">
      <c r="A144" s="88"/>
      <c r="B144" s="88"/>
    </row>
    <row r="145" customFormat="false" ht="12.75" hidden="false" customHeight="true" outlineLevel="0" collapsed="false">
      <c r="A145" s="88"/>
      <c r="B145" s="88"/>
    </row>
    <row r="146" customFormat="false" ht="12.75" hidden="false" customHeight="true" outlineLevel="0" collapsed="false">
      <c r="A146" s="88"/>
      <c r="B146" s="88"/>
    </row>
    <row r="147" customFormat="false" ht="12.75" hidden="false" customHeight="true" outlineLevel="0" collapsed="false">
      <c r="A147" s="88"/>
      <c r="B147" s="88"/>
    </row>
    <row r="148" customFormat="false" ht="12.75" hidden="false" customHeight="true" outlineLevel="0" collapsed="false">
      <c r="A148" s="88"/>
      <c r="B148" s="88"/>
    </row>
    <row r="149" customFormat="false" ht="12.75" hidden="false" customHeight="true" outlineLevel="0" collapsed="false">
      <c r="A149" s="88"/>
      <c r="B149" s="88"/>
    </row>
    <row r="150" customFormat="false" ht="12.75" hidden="false" customHeight="true" outlineLevel="0" collapsed="false">
      <c r="A150" s="88"/>
      <c r="B150" s="88"/>
    </row>
    <row r="151" customFormat="false" ht="12.75" hidden="false" customHeight="true" outlineLevel="0" collapsed="false">
      <c r="A151" s="88"/>
      <c r="B151" s="88"/>
    </row>
    <row r="152" customFormat="false" ht="12.75" hidden="false" customHeight="true" outlineLevel="0" collapsed="false">
      <c r="A152" s="88"/>
      <c r="B152" s="88"/>
    </row>
    <row r="153" customFormat="false" ht="12.75" hidden="false" customHeight="true" outlineLevel="0" collapsed="false">
      <c r="A153" s="88"/>
      <c r="B153" s="88"/>
    </row>
    <row r="154" customFormat="false" ht="12.75" hidden="false" customHeight="true" outlineLevel="0" collapsed="false">
      <c r="A154" s="88"/>
      <c r="B154" s="88"/>
    </row>
    <row r="155" customFormat="false" ht="12.75" hidden="false" customHeight="true" outlineLevel="0" collapsed="false">
      <c r="A155" s="88"/>
      <c r="B155" s="88"/>
    </row>
    <row r="156" customFormat="false" ht="12.75" hidden="false" customHeight="true" outlineLevel="0" collapsed="false">
      <c r="A156" s="88"/>
      <c r="B156" s="88"/>
    </row>
    <row r="157" customFormat="false" ht="12.75" hidden="false" customHeight="true" outlineLevel="0" collapsed="false">
      <c r="A157" s="88"/>
      <c r="B157" s="88"/>
    </row>
    <row r="158" customFormat="false" ht="12.75" hidden="false" customHeight="true" outlineLevel="0" collapsed="false">
      <c r="A158" s="88"/>
      <c r="B158" s="88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9" width="9.14"/>
  </cols>
  <sheetData>
    <row r="1" customFormat="false" ht="81.75" hidden="false" customHeight="true" outlineLevel="0" collapsed="false">
      <c r="A1" s="88"/>
      <c r="B1" s="88"/>
      <c r="C1" s="90" t="s">
        <v>239</v>
      </c>
    </row>
    <row r="2" customFormat="false" ht="23.45" hidden="false" customHeight="true" outlineLevel="0" collapsed="false">
      <c r="A2" s="91"/>
      <c r="B2" s="91"/>
      <c r="C2" s="92" t="s">
        <v>240</v>
      </c>
    </row>
    <row r="3" customFormat="false" ht="92.25" hidden="false" customHeight="true" outlineLevel="0" collapsed="false">
      <c r="A3" s="93" t="s">
        <v>241</v>
      </c>
      <c r="B3" s="93"/>
      <c r="C3" s="93"/>
    </row>
    <row r="4" customFormat="false" ht="12.75" hidden="false" customHeight="true" outlineLevel="0" collapsed="false">
      <c r="A4" s="88"/>
      <c r="B4" s="88"/>
    </row>
    <row r="5" customFormat="false" ht="14.25" hidden="false" customHeight="true" outlineLevel="0" collapsed="false">
      <c r="A5" s="94" t="s">
        <v>185</v>
      </c>
      <c r="B5" s="94"/>
      <c r="C5" s="95" t="s">
        <v>186</v>
      </c>
      <c r="D5" s="0"/>
      <c r="E5" s="0"/>
    </row>
    <row r="6" customFormat="false" ht="52.5" hidden="false" customHeight="true" outlineLevel="0" collapsed="false">
      <c r="A6" s="94" t="s">
        <v>187</v>
      </c>
      <c r="B6" s="118" t="s">
        <v>188</v>
      </c>
      <c r="C6" s="95"/>
      <c r="D6" s="0"/>
      <c r="E6" s="0"/>
    </row>
    <row r="7" customFormat="false" ht="52.5" hidden="false" customHeight="true" outlineLevel="0" collapsed="false">
      <c r="A7" s="94" t="n">
        <v>100</v>
      </c>
      <c r="B7" s="118"/>
      <c r="C7" s="119" t="s">
        <v>242</v>
      </c>
      <c r="D7" s="0"/>
      <c r="E7" s="0"/>
    </row>
    <row r="8" customFormat="false" ht="52.5" hidden="false" customHeight="true" outlineLevel="0" collapsed="false">
      <c r="A8" s="94"/>
      <c r="B8" s="120" t="s">
        <v>243</v>
      </c>
      <c r="C8" s="28" t="s">
        <v>25</v>
      </c>
      <c r="D8" s="0"/>
      <c r="E8" s="0"/>
    </row>
    <row r="9" customFormat="false" ht="70.15" hidden="false" customHeight="true" outlineLevel="0" collapsed="false">
      <c r="A9" s="94"/>
      <c r="B9" s="120" t="s">
        <v>244</v>
      </c>
      <c r="C9" s="121" t="s">
        <v>27</v>
      </c>
      <c r="D9" s="0"/>
      <c r="E9" s="0"/>
    </row>
    <row r="10" customFormat="false" ht="61.9" hidden="false" customHeight="true" outlineLevel="0" collapsed="false">
      <c r="A10" s="94"/>
      <c r="B10" s="120" t="s">
        <v>245</v>
      </c>
      <c r="C10" s="101" t="s">
        <v>29</v>
      </c>
      <c r="D10" s="0"/>
      <c r="E10" s="0"/>
    </row>
    <row r="11" customFormat="false" ht="57" hidden="false" customHeight="true" outlineLevel="0" collapsed="false">
      <c r="A11" s="94"/>
      <c r="B11" s="120" t="s">
        <v>246</v>
      </c>
      <c r="C11" s="101" t="s">
        <v>31</v>
      </c>
      <c r="D11" s="0"/>
      <c r="E11" s="0"/>
    </row>
    <row r="12" customFormat="false" ht="50.25" hidden="false" customHeight="true" outlineLevel="0" collapsed="false">
      <c r="A12" s="122" t="s">
        <v>247</v>
      </c>
      <c r="B12" s="120"/>
      <c r="C12" s="11" t="s">
        <v>248</v>
      </c>
      <c r="D12" s="0"/>
      <c r="E12" s="0"/>
    </row>
    <row r="13" customFormat="false" ht="60" hidden="false" customHeight="true" outlineLevel="0" collapsed="false">
      <c r="A13" s="123"/>
      <c r="B13" s="120" t="s">
        <v>249</v>
      </c>
      <c r="C13" s="101" t="s">
        <v>15</v>
      </c>
      <c r="D13" s="0"/>
      <c r="E13" s="0"/>
    </row>
    <row r="14" customFormat="false" ht="43.15" hidden="false" customHeight="true" outlineLevel="0" collapsed="false">
      <c r="A14" s="123"/>
      <c r="B14" s="120" t="s">
        <v>250</v>
      </c>
      <c r="C14" s="101" t="s">
        <v>37</v>
      </c>
      <c r="D14" s="0"/>
      <c r="E14" s="0"/>
    </row>
    <row r="15" customFormat="false" ht="43.15" hidden="false" customHeight="true" outlineLevel="0" collapsed="false">
      <c r="A15" s="123"/>
      <c r="B15" s="120" t="s">
        <v>251</v>
      </c>
      <c r="C15" s="101" t="s">
        <v>252</v>
      </c>
      <c r="D15" s="0"/>
      <c r="E15" s="0"/>
    </row>
    <row r="16" customFormat="false" ht="27" hidden="false" customHeight="true" outlineLevel="0" collapsed="false">
      <c r="A16" s="123"/>
      <c r="B16" s="120" t="s">
        <v>253</v>
      </c>
      <c r="C16" s="101" t="s">
        <v>44</v>
      </c>
      <c r="D16" s="0"/>
      <c r="E16" s="0"/>
    </row>
    <row r="17" customFormat="false" ht="38.25" hidden="false" customHeight="true" outlineLevel="0" collapsed="false">
      <c r="A17" s="123"/>
      <c r="B17" s="120" t="s">
        <v>254</v>
      </c>
      <c r="C17" s="101" t="s">
        <v>255</v>
      </c>
      <c r="D17" s="0"/>
      <c r="E17" s="0"/>
    </row>
    <row r="18" customFormat="false" ht="25.5" hidden="false" customHeight="false" outlineLevel="0" collapsed="false">
      <c r="A18" s="123"/>
      <c r="B18" s="120" t="s">
        <v>256</v>
      </c>
      <c r="C18" s="101" t="s">
        <v>57</v>
      </c>
      <c r="D18" s="0"/>
      <c r="E18" s="0"/>
    </row>
    <row r="19" customFormat="false" ht="25.5" hidden="false" customHeight="false" outlineLevel="0" collapsed="false">
      <c r="A19" s="123"/>
      <c r="B19" s="120" t="s">
        <v>257</v>
      </c>
      <c r="C19" s="101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8"/>
      <c r="B25" s="88"/>
      <c r="D25" s="0"/>
      <c r="E25" s="0"/>
    </row>
    <row r="26" customFormat="false" ht="44.25" hidden="false" customHeight="true" outlineLevel="0" collapsed="false">
      <c r="A26" s="88"/>
      <c r="B26" s="88"/>
      <c r="D26" s="0"/>
      <c r="E26" s="0"/>
    </row>
    <row r="27" customFormat="false" ht="44.25" hidden="false" customHeight="true" outlineLevel="0" collapsed="false">
      <c r="A27" s="88"/>
      <c r="B27" s="88"/>
      <c r="D27" s="0"/>
      <c r="E27" s="0"/>
    </row>
    <row r="28" customFormat="false" ht="44.25" hidden="false" customHeight="true" outlineLevel="0" collapsed="false">
      <c r="A28" s="88"/>
      <c r="B28" s="88"/>
      <c r="D28" s="0"/>
      <c r="E28" s="0"/>
    </row>
    <row r="29" customFormat="false" ht="44.25" hidden="false" customHeight="true" outlineLevel="0" collapsed="false">
      <c r="A29" s="88"/>
      <c r="B29" s="88"/>
      <c r="D29" s="0"/>
      <c r="E29" s="0"/>
    </row>
    <row r="30" customFormat="false" ht="61.5" hidden="false" customHeight="true" outlineLevel="0" collapsed="false">
      <c r="A30" s="88"/>
      <c r="B30" s="88"/>
      <c r="D30" s="0"/>
      <c r="E30" s="0"/>
    </row>
    <row r="31" customFormat="false" ht="37.5" hidden="false" customHeight="true" outlineLevel="0" collapsed="false">
      <c r="A31" s="88"/>
      <c r="B31" s="88"/>
      <c r="D31" s="0"/>
      <c r="E31" s="0"/>
    </row>
    <row r="32" customFormat="false" ht="62.25" hidden="false" customHeight="true" outlineLevel="0" collapsed="false">
      <c r="A32" s="88"/>
      <c r="B32" s="88"/>
      <c r="D32" s="0"/>
      <c r="E32" s="0"/>
    </row>
    <row r="33" customFormat="false" ht="69.75" hidden="false" customHeight="true" outlineLevel="0" collapsed="false">
      <c r="A33" s="88"/>
      <c r="B33" s="88"/>
      <c r="D33" s="0"/>
      <c r="E33" s="0"/>
    </row>
    <row r="34" customFormat="false" ht="69.75" hidden="false" customHeight="true" outlineLevel="0" collapsed="false">
      <c r="A34" s="88"/>
      <c r="B34" s="88"/>
      <c r="D34" s="0"/>
      <c r="E34" s="0"/>
    </row>
    <row r="35" customFormat="false" ht="69.75" hidden="false" customHeight="true" outlineLevel="0" collapsed="false">
      <c r="A35" s="88"/>
      <c r="B35" s="88"/>
      <c r="D35" s="0"/>
      <c r="E35" s="0"/>
    </row>
    <row r="36" customFormat="false" ht="53.25" hidden="false" customHeight="true" outlineLevel="0" collapsed="false">
      <c r="A36" s="88"/>
      <c r="B36" s="88"/>
      <c r="D36" s="0"/>
      <c r="E36" s="0"/>
    </row>
    <row r="37" customFormat="false" ht="60" hidden="false" customHeight="true" outlineLevel="0" collapsed="false">
      <c r="A37" s="88"/>
      <c r="B37" s="88"/>
      <c r="D37" s="0"/>
      <c r="E37" s="0"/>
    </row>
    <row r="38" customFormat="false" ht="75.75" hidden="false" customHeight="true" outlineLevel="0" collapsed="false">
      <c r="A38" s="88"/>
      <c r="B38" s="88"/>
      <c r="D38" s="0"/>
      <c r="E38" s="0"/>
    </row>
    <row r="39" customFormat="false" ht="51.75" hidden="false" customHeight="true" outlineLevel="0" collapsed="false">
      <c r="A39" s="88"/>
      <c r="B39" s="88"/>
      <c r="D39" s="0"/>
      <c r="E39" s="0"/>
    </row>
    <row r="40" customFormat="false" ht="75" hidden="false" customHeight="true" outlineLevel="0" collapsed="false">
      <c r="A40" s="88"/>
      <c r="B40" s="88"/>
    </row>
    <row r="41" customFormat="false" ht="75" hidden="false" customHeight="true" outlineLevel="0" collapsed="false">
      <c r="A41" s="88"/>
      <c r="B41" s="88"/>
    </row>
    <row r="42" customFormat="false" ht="75" hidden="false" customHeight="true" outlineLevel="0" collapsed="false">
      <c r="A42" s="88"/>
      <c r="B42" s="88"/>
    </row>
    <row r="43" customFormat="false" ht="75" hidden="false" customHeight="true" outlineLevel="0" collapsed="false">
      <c r="A43" s="88"/>
      <c r="B43" s="88"/>
    </row>
    <row r="44" customFormat="false" ht="75" hidden="false" customHeight="true" outlineLevel="0" collapsed="false">
      <c r="A44" s="88"/>
      <c r="B44" s="88"/>
    </row>
    <row r="45" customFormat="false" ht="53.25" hidden="false" customHeight="true" outlineLevel="0" collapsed="false">
      <c r="A45" s="88"/>
      <c r="B45" s="88"/>
    </row>
    <row r="46" customFormat="false" ht="61.5" hidden="false" customHeight="true" outlineLevel="0" collapsed="false">
      <c r="A46" s="88"/>
      <c r="B46" s="88"/>
    </row>
    <row r="47" customFormat="false" ht="37.5" hidden="false" customHeight="true" outlineLevel="0" collapsed="false">
      <c r="A47" s="88"/>
      <c r="B47" s="88"/>
    </row>
    <row r="48" customFormat="false" ht="42.75" hidden="false" customHeight="tru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true" outlineLevel="0" collapsed="false">
      <c r="A70" s="88"/>
      <c r="B70" s="88"/>
    </row>
    <row r="71" customFormat="false" ht="12.75" hidden="false" customHeight="true" outlineLevel="0" collapsed="false">
      <c r="A71" s="88"/>
      <c r="B71" s="88"/>
    </row>
    <row r="72" customFormat="false" ht="12.75" hidden="false" customHeight="true" outlineLevel="0" collapsed="false">
      <c r="A72" s="88"/>
      <c r="B72" s="88"/>
    </row>
    <row r="73" customFormat="false" ht="12.75" hidden="false" customHeight="true" outlineLevel="0" collapsed="false">
      <c r="A73" s="88"/>
      <c r="B73" s="88"/>
    </row>
    <row r="74" customFormat="false" ht="12.75" hidden="false" customHeight="true" outlineLevel="0" collapsed="false">
      <c r="A74" s="88"/>
      <c r="B74" s="88"/>
    </row>
    <row r="75" customFormat="false" ht="12.75" hidden="false" customHeight="true" outlineLevel="0" collapsed="false">
      <c r="A75" s="88"/>
      <c r="B75" s="88"/>
    </row>
    <row r="76" customFormat="false" ht="12.75" hidden="false" customHeight="true" outlineLevel="0" collapsed="false">
      <c r="A76" s="88"/>
      <c r="B76" s="88"/>
    </row>
    <row r="77" customFormat="false" ht="12.75" hidden="false" customHeight="true" outlineLevel="0" collapsed="false">
      <c r="A77" s="88"/>
      <c r="B77" s="88"/>
    </row>
    <row r="78" customFormat="false" ht="12.75" hidden="false" customHeight="true" outlineLevel="0" collapsed="false">
      <c r="A78" s="88"/>
      <c r="B78" s="88"/>
    </row>
    <row r="79" customFormat="false" ht="12.75" hidden="false" customHeight="true" outlineLevel="0" collapsed="false">
      <c r="A79" s="88"/>
      <c r="B79" s="88"/>
    </row>
    <row r="80" customFormat="false" ht="12.75" hidden="false" customHeight="true" outlineLevel="0" collapsed="false">
      <c r="A80" s="88"/>
      <c r="B80" s="88"/>
    </row>
    <row r="81" customFormat="false" ht="12.75" hidden="false" customHeight="true" outlineLevel="0" collapsed="false">
      <c r="A81" s="88"/>
      <c r="B81" s="88"/>
    </row>
    <row r="82" customFormat="false" ht="12.75" hidden="false" customHeight="true" outlineLevel="0" collapsed="false">
      <c r="A82" s="88"/>
      <c r="B82" s="88"/>
    </row>
    <row r="83" customFormat="false" ht="12.75" hidden="false" customHeight="true" outlineLevel="0" collapsed="false">
      <c r="A83" s="88"/>
      <c r="B83" s="88"/>
    </row>
    <row r="84" customFormat="false" ht="12.75" hidden="false" customHeight="tru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>
      <c r="A136" s="88"/>
      <c r="B136" s="88"/>
    </row>
    <row r="137" customFormat="false" ht="12.75" hidden="false" customHeight="true" outlineLevel="0" collapsed="false">
      <c r="A137" s="88"/>
      <c r="B137" s="88"/>
    </row>
    <row r="138" customFormat="false" ht="12.75" hidden="false" customHeight="true" outlineLevel="0" collapsed="false">
      <c r="A138" s="88"/>
      <c r="B138" s="88"/>
    </row>
    <row r="139" customFormat="false" ht="12.75" hidden="false" customHeight="true" outlineLevel="0" collapsed="false">
      <c r="A139" s="88"/>
      <c r="B139" s="88"/>
    </row>
    <row r="140" customFormat="false" ht="12.75" hidden="false" customHeight="true" outlineLevel="0" collapsed="false">
      <c r="A140" s="88"/>
      <c r="B140" s="88"/>
    </row>
    <row r="141" customFormat="false" ht="12.75" hidden="false" customHeight="true" outlineLevel="0" collapsed="false">
      <c r="A141" s="88"/>
      <c r="B141" s="88"/>
    </row>
    <row r="142" customFormat="false" ht="12.75" hidden="false" customHeight="true" outlineLevel="0" collapsed="false">
      <c r="A142" s="88"/>
      <c r="B142" s="88"/>
    </row>
    <row r="143" customFormat="false" ht="12.75" hidden="false" customHeight="true" outlineLevel="0" collapsed="false">
      <c r="A143" s="88"/>
      <c r="B143" s="88"/>
    </row>
    <row r="144" customFormat="false" ht="12.75" hidden="false" customHeight="true" outlineLevel="0" collapsed="false">
      <c r="A144" s="88"/>
      <c r="B144" s="88"/>
    </row>
    <row r="145" customFormat="false" ht="12.75" hidden="false" customHeight="true" outlineLevel="0" collapsed="false">
      <c r="A145" s="88"/>
      <c r="B145" s="88"/>
    </row>
    <row r="146" customFormat="false" ht="12.75" hidden="false" customHeight="true" outlineLevel="0" collapsed="false">
      <c r="A146" s="88"/>
      <c r="B146" s="88"/>
    </row>
    <row r="147" customFormat="false" ht="12.75" hidden="false" customHeight="true" outlineLevel="0" collapsed="false">
      <c r="A147" s="88"/>
      <c r="B147" s="8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9" width="9.14"/>
  </cols>
  <sheetData>
    <row r="1" customFormat="false" ht="23.25" hidden="false" customHeight="true" outlineLevel="0" collapsed="false">
      <c r="A1" s="124" t="s">
        <v>258</v>
      </c>
      <c r="B1" s="124"/>
      <c r="C1" s="124"/>
    </row>
    <row r="2" customFormat="false" ht="9.75" hidden="false" customHeight="true" outlineLevel="0" collapsed="false">
      <c r="A2" s="124"/>
      <c r="B2" s="124"/>
      <c r="C2" s="124"/>
    </row>
    <row r="3" customFormat="false" ht="10.5" hidden="false" customHeight="true" outlineLevel="0" collapsed="false">
      <c r="A3" s="124"/>
      <c r="B3" s="124"/>
      <c r="C3" s="124"/>
    </row>
    <row r="4" customFormat="false" ht="12.75" hidden="false" customHeight="true" outlineLevel="0" collapsed="false">
      <c r="A4" s="124"/>
      <c r="B4" s="124"/>
      <c r="C4" s="124"/>
    </row>
    <row r="5" customFormat="false" ht="33" hidden="false" customHeight="true" outlineLevel="0" collapsed="false">
      <c r="A5" s="124"/>
      <c r="B5" s="124"/>
      <c r="C5" s="124"/>
      <c r="D5" s="0"/>
      <c r="E5" s="0"/>
    </row>
    <row r="6" customFormat="false" ht="25.5" hidden="false" customHeight="true" outlineLevel="0" collapsed="false">
      <c r="A6" s="125" t="s">
        <v>259</v>
      </c>
      <c r="B6" s="125"/>
      <c r="C6" s="125"/>
      <c r="D6" s="0"/>
      <c r="E6" s="0"/>
    </row>
    <row r="7" customFormat="false" ht="23.25" hidden="false" customHeight="true" outlineLevel="0" collapsed="false">
      <c r="A7" s="125" t="s">
        <v>260</v>
      </c>
      <c r="B7" s="125"/>
      <c r="C7" s="125"/>
      <c r="D7" s="0"/>
      <c r="E7" s="0"/>
    </row>
    <row r="8" customFormat="false" ht="17.25" hidden="false" customHeight="false" outlineLevel="0" collapsed="false">
      <c r="A8" s="126"/>
      <c r="B8" s="127"/>
      <c r="C8" s="127"/>
    </row>
    <row r="9" customFormat="false" ht="31.5" hidden="false" customHeight="false" outlineLevel="0" collapsed="false">
      <c r="A9" s="128" t="s">
        <v>261</v>
      </c>
      <c r="B9" s="128" t="s">
        <v>262</v>
      </c>
      <c r="C9" s="128" t="s">
        <v>263</v>
      </c>
    </row>
    <row r="10" customFormat="false" ht="12.75" hidden="false" customHeight="true" outlineLevel="0" collapsed="false">
      <c r="A10" s="128" t="n">
        <v>610</v>
      </c>
      <c r="B10" s="128"/>
      <c r="C10" s="128" t="s">
        <v>264</v>
      </c>
    </row>
    <row r="11" customFormat="false" ht="21.75" hidden="false" customHeight="true" outlineLevel="0" collapsed="false">
      <c r="A11" s="128"/>
      <c r="B11" s="128"/>
      <c r="C11" s="128"/>
    </row>
    <row r="12" customFormat="false" ht="30" hidden="false" customHeight="false" outlineLevel="0" collapsed="false">
      <c r="A12" s="129" t="n">
        <v>610</v>
      </c>
      <c r="B12" s="129" t="s">
        <v>265</v>
      </c>
      <c r="C12" s="129" t="s">
        <v>266</v>
      </c>
    </row>
    <row r="13" customFormat="false" ht="30" hidden="false" customHeight="false" outlineLevel="0" collapsed="false">
      <c r="A13" s="129" t="n">
        <v>610</v>
      </c>
      <c r="B13" s="129" t="s">
        <v>267</v>
      </c>
      <c r="C13" s="129" t="s">
        <v>268</v>
      </c>
    </row>
    <row r="14" customFormat="false" ht="12.75" hidden="false" customHeight="true" outlineLevel="0" collapsed="false">
      <c r="A14" s="88"/>
      <c r="B14" s="88"/>
    </row>
    <row r="15" customFormat="false" ht="12.75" hidden="false" customHeight="true" outlineLevel="0" collapsed="false">
      <c r="A15" s="88"/>
      <c r="B15" s="88"/>
    </row>
    <row r="16" customFormat="false" ht="12.75" hidden="false" customHeight="true" outlineLevel="0" collapsed="false">
      <c r="A16" s="88"/>
      <c r="B16" s="88"/>
    </row>
    <row r="17" customFormat="false" ht="12.75" hidden="false" customHeight="true" outlineLevel="0" collapsed="false">
      <c r="A17" s="88"/>
      <c r="B17" s="88"/>
    </row>
    <row r="18" customFormat="false" ht="12.75" hidden="false" customHeight="true" outlineLevel="0" collapsed="false">
      <c r="A18" s="88"/>
      <c r="B18" s="88"/>
    </row>
    <row r="19" customFormat="false" ht="12.75" hidden="false" customHeight="true" outlineLevel="0" collapsed="false">
      <c r="A19" s="88"/>
      <c r="B19" s="88"/>
    </row>
    <row r="20" customFormat="false" ht="12.75" hidden="false" customHeight="false" outlineLevel="0" collapsed="false">
      <c r="A20" s="88"/>
      <c r="B20" s="88"/>
    </row>
    <row r="21" customFormat="false" ht="12.75" hidden="false" customHeight="false" outlineLevel="0" collapsed="false">
      <c r="A21" s="88"/>
      <c r="B21" s="88"/>
    </row>
    <row r="22" customFormat="false" ht="12.75" hidden="false" customHeight="false" outlineLevel="0" collapsed="false">
      <c r="A22" s="88"/>
      <c r="B22" s="88"/>
    </row>
    <row r="23" customFormat="false" ht="12.75" hidden="false" customHeight="false" outlineLevel="0" collapsed="false">
      <c r="A23" s="88"/>
      <c r="B23" s="88"/>
    </row>
    <row r="24" customFormat="false" ht="12.75" hidden="false" customHeight="true" outlineLevel="0" collapsed="false">
      <c r="A24" s="88"/>
      <c r="B24" s="88"/>
    </row>
    <row r="25" customFormat="false" ht="12.75" hidden="false" customHeight="tru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tru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true" outlineLevel="0" collapsed="false">
      <c r="A62" s="88"/>
      <c r="B62" s="88"/>
    </row>
    <row r="63" customFormat="false" ht="12.75" hidden="false" customHeight="true" outlineLevel="0" collapsed="false">
      <c r="A63" s="88"/>
      <c r="B63" s="88"/>
    </row>
    <row r="64" customFormat="false" ht="12.75" hidden="false" customHeight="true" outlineLevel="0" collapsed="false">
      <c r="A64" s="88"/>
      <c r="B64" s="88"/>
    </row>
    <row r="65" customFormat="false" ht="12.75" hidden="false" customHeight="true" outlineLevel="0" collapsed="false">
      <c r="A65" s="88"/>
      <c r="B65" s="88"/>
    </row>
    <row r="66" customFormat="false" ht="12.75" hidden="false" customHeight="true" outlineLevel="0" collapsed="false">
      <c r="A66" s="88"/>
      <c r="B66" s="88"/>
    </row>
    <row r="67" customFormat="false" ht="12.75" hidden="false" customHeight="true" outlineLevel="0" collapsed="false">
      <c r="A67" s="88"/>
      <c r="B67" s="88"/>
    </row>
    <row r="68" customFormat="false" ht="12.75" hidden="false" customHeight="true" outlineLevel="0" collapsed="false">
      <c r="A68" s="88"/>
      <c r="B68" s="88"/>
    </row>
    <row r="69" customFormat="false" ht="12.75" hidden="false" customHeight="true" outlineLevel="0" collapsed="false">
      <c r="A69" s="88"/>
      <c r="B69" s="88"/>
    </row>
    <row r="70" customFormat="false" ht="12.75" hidden="false" customHeight="true" outlineLevel="0" collapsed="false">
      <c r="A70" s="88"/>
      <c r="B70" s="88"/>
    </row>
    <row r="71" customFormat="false" ht="12.75" hidden="false" customHeight="true" outlineLevel="0" collapsed="false">
      <c r="A71" s="88"/>
      <c r="B71" s="88"/>
    </row>
    <row r="72" customFormat="false" ht="12.75" hidden="false" customHeight="true" outlineLevel="0" collapsed="false">
      <c r="A72" s="88"/>
      <c r="B72" s="88"/>
    </row>
    <row r="73" customFormat="false" ht="12.75" hidden="false" customHeight="true" outlineLevel="0" collapsed="false">
      <c r="A73" s="88"/>
      <c r="B73" s="88"/>
    </row>
    <row r="74" customFormat="false" ht="12.75" hidden="false" customHeight="true" outlineLevel="0" collapsed="false">
      <c r="A74" s="88"/>
      <c r="B74" s="88"/>
    </row>
    <row r="75" customFormat="false" ht="12.75" hidden="false" customHeight="true" outlineLevel="0" collapsed="false">
      <c r="A75" s="88"/>
      <c r="B75" s="88"/>
    </row>
    <row r="76" customFormat="false" ht="12.75" hidden="false" customHeight="true" outlineLevel="0" collapsed="false">
      <c r="A76" s="88"/>
      <c r="B76" s="88"/>
    </row>
    <row r="77" customFormat="false" ht="12.75" hidden="false" customHeight="true" outlineLevel="0" collapsed="false">
      <c r="A77" s="88"/>
      <c r="B77" s="88"/>
    </row>
    <row r="78" customFormat="false" ht="12.75" hidden="false" customHeight="true" outlineLevel="0" collapsed="false">
      <c r="A78" s="88"/>
      <c r="B78" s="88"/>
    </row>
    <row r="79" customFormat="false" ht="12.75" hidden="false" customHeight="true" outlineLevel="0" collapsed="false">
      <c r="A79" s="88"/>
      <c r="B79" s="88"/>
    </row>
    <row r="80" customFormat="false" ht="12.75" hidden="false" customHeight="true" outlineLevel="0" collapsed="false">
      <c r="A80" s="88"/>
      <c r="B80" s="88"/>
    </row>
    <row r="81" customFormat="false" ht="12.75" hidden="false" customHeight="true" outlineLevel="0" collapsed="false">
      <c r="A81" s="88"/>
      <c r="B81" s="88"/>
    </row>
    <row r="82" customFormat="false" ht="12.75" hidden="false" customHeight="true" outlineLevel="0" collapsed="false">
      <c r="A82" s="88"/>
      <c r="B82" s="88"/>
    </row>
    <row r="83" customFormat="false" ht="12.75" hidden="false" customHeight="true" outlineLevel="0" collapsed="false">
      <c r="A83" s="88"/>
      <c r="B83" s="88"/>
    </row>
    <row r="84" customFormat="false" ht="12.75" hidden="false" customHeight="tru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0.7"/>
    <col collapsed="false" customWidth="true" hidden="false" outlineLevel="0" max="2" min="2" style="131" width="7.42"/>
    <col collapsed="false" customWidth="true" hidden="false" outlineLevel="0" max="3" min="3" style="130" width="5.28"/>
    <col collapsed="false" customWidth="true" hidden="false" outlineLevel="0" max="4" min="4" style="130" width="5.56"/>
    <col collapsed="false" customWidth="true" hidden="false" outlineLevel="0" max="5" min="5" style="130" width="12.56"/>
    <col collapsed="false" customWidth="true" hidden="false" outlineLevel="0" max="6" min="6" style="130" width="6.56"/>
    <col collapsed="false" customWidth="true" hidden="false" outlineLevel="0" max="7" min="7" style="130" width="14.7"/>
    <col collapsed="false" customWidth="true" hidden="false" outlineLevel="0" max="8" min="8" style="0" width="14.28"/>
    <col collapsed="false" customWidth="true" hidden="false" outlineLevel="0" max="9" min="9" style="0" width="11.7"/>
  </cols>
  <sheetData>
    <row r="1" customFormat="false" ht="52.15" hidden="false" customHeight="true" outlineLevel="0" collapsed="false">
      <c r="A1" s="132" t="s">
        <v>269</v>
      </c>
      <c r="B1" s="132"/>
      <c r="C1" s="132"/>
      <c r="D1" s="132"/>
      <c r="E1" s="132"/>
      <c r="F1" s="132"/>
      <c r="G1" s="132"/>
      <c r="H1" s="132"/>
      <c r="I1" s="132"/>
    </row>
    <row r="2" customFormat="false" ht="84.6" hidden="false" customHeight="true" outlineLevel="0" collapsed="false">
      <c r="A2" s="133" t="s">
        <v>270</v>
      </c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true" outlineLevel="0" collapsed="false">
      <c r="A3" s="93"/>
      <c r="B3" s="93"/>
      <c r="C3" s="93"/>
      <c r="D3" s="2"/>
      <c r="E3" s="1"/>
      <c r="F3" s="90"/>
      <c r="G3" s="134"/>
    </row>
    <row r="4" customFormat="false" ht="12.75" hidden="false" customHeight="true" outlineLevel="0" collapsed="false">
      <c r="G4" s="135" t="s">
        <v>2</v>
      </c>
      <c r="H4" s="135"/>
      <c r="I4" s="135"/>
    </row>
    <row r="5" customFormat="false" ht="25.5" hidden="false" customHeight="true" outlineLevel="0" collapsed="false">
      <c r="A5" s="136" t="s">
        <v>271</v>
      </c>
      <c r="B5" s="137" t="s">
        <v>261</v>
      </c>
      <c r="C5" s="138" t="s">
        <v>272</v>
      </c>
      <c r="D5" s="138" t="s">
        <v>273</v>
      </c>
      <c r="E5" s="138" t="s">
        <v>274</v>
      </c>
      <c r="F5" s="138" t="s">
        <v>275</v>
      </c>
      <c r="G5" s="139" t="s">
        <v>276</v>
      </c>
      <c r="H5" s="140" t="s">
        <v>277</v>
      </c>
      <c r="I5" s="140" t="s">
        <v>278</v>
      </c>
    </row>
    <row r="6" customFormat="false" ht="12.75" hidden="false" customHeight="true" outlineLevel="0" collapsed="false">
      <c r="A6" s="136"/>
      <c r="B6" s="137"/>
      <c r="C6" s="138"/>
      <c r="D6" s="138"/>
      <c r="E6" s="138"/>
      <c r="F6" s="138"/>
      <c r="G6" s="139"/>
      <c r="H6" s="140"/>
      <c r="I6" s="140"/>
    </row>
    <row r="7" customFormat="false" ht="13.15" hidden="false" customHeight="true" outlineLevel="0" collapsed="false">
      <c r="A7" s="136"/>
      <c r="B7" s="137"/>
      <c r="C7" s="138"/>
      <c r="D7" s="138"/>
      <c r="E7" s="138"/>
      <c r="F7" s="138"/>
      <c r="G7" s="139"/>
      <c r="H7" s="140"/>
      <c r="I7" s="140"/>
    </row>
    <row r="8" customFormat="false" ht="31.15" hidden="false" customHeight="true" outlineLevel="0" collapsed="false">
      <c r="A8" s="136"/>
      <c r="B8" s="137"/>
      <c r="C8" s="138"/>
      <c r="D8" s="138"/>
      <c r="E8" s="138"/>
      <c r="F8" s="138"/>
      <c r="G8" s="139"/>
      <c r="H8" s="140"/>
      <c r="I8" s="140"/>
    </row>
    <row r="9" customFormat="false" ht="12.75" hidden="false" customHeight="false" outlineLevel="0" collapsed="false">
      <c r="A9" s="141" t="n">
        <v>1</v>
      </c>
      <c r="B9" s="142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4" t="n">
        <v>7</v>
      </c>
      <c r="H9" s="144" t="n">
        <v>8</v>
      </c>
      <c r="I9" s="144" t="n">
        <v>9</v>
      </c>
    </row>
    <row r="10" customFormat="false" ht="13.5" hidden="false" customHeight="true" outlineLevel="0" collapsed="false">
      <c r="A10" s="141"/>
      <c r="B10" s="142"/>
      <c r="C10" s="143"/>
      <c r="D10" s="143"/>
      <c r="E10" s="143"/>
      <c r="F10" s="143"/>
      <c r="G10" s="144"/>
      <c r="H10" s="144"/>
      <c r="I10" s="144"/>
    </row>
    <row r="11" customFormat="false" ht="17.25" hidden="false" customHeight="true" outlineLevel="0" collapsed="false">
      <c r="A11" s="145" t="s">
        <v>279</v>
      </c>
      <c r="B11" s="146"/>
      <c r="C11" s="147"/>
      <c r="D11" s="148"/>
      <c r="E11" s="148"/>
      <c r="F11" s="148"/>
      <c r="G11" s="149" t="n">
        <f aca="false">G14+G68+G74+G99+G112+G160+G167+G181</f>
        <v>67965.5</v>
      </c>
      <c r="H11" s="149" t="e">
        <f aca="false">H14+H68+H74+H99+H112+H160+H167+H181</f>
        <v>#VALUE!</v>
      </c>
      <c r="I11" s="149" t="e">
        <f aca="false">I14+I68+I74+I99+I112+I160+I167+I181</f>
        <v>#VALUE!</v>
      </c>
    </row>
    <row r="12" customFormat="false" ht="42" hidden="false" customHeight="true" outlineLevel="0" collapsed="false">
      <c r="A12" s="51" t="s">
        <v>280</v>
      </c>
      <c r="B12" s="51" t="n">
        <v>610</v>
      </c>
      <c r="C12" s="147"/>
      <c r="D12" s="148"/>
      <c r="E12" s="148"/>
      <c r="F12" s="148"/>
      <c r="G12" s="150" t="n">
        <f aca="false">G11</f>
        <v>67965.5</v>
      </c>
      <c r="H12" s="150" t="e">
        <f aca="false">H11</f>
        <v>#VALUE!</v>
      </c>
      <c r="I12" s="150" t="e">
        <f aca="false">I11</f>
        <v>#VALUE!</v>
      </c>
    </row>
    <row r="13" s="17" customFormat="true" ht="21" hidden="false" customHeight="true" outlineLevel="0" collapsed="false">
      <c r="A13" s="151" t="s">
        <v>281</v>
      </c>
      <c r="B13" s="115"/>
      <c r="C13" s="152"/>
      <c r="D13" s="153"/>
      <c r="E13" s="154"/>
      <c r="F13" s="154"/>
      <c r="G13" s="155"/>
      <c r="H13" s="156"/>
      <c r="I13" s="156"/>
    </row>
    <row r="14" customFormat="false" ht="21.75" hidden="false" customHeight="true" outlineLevel="0" collapsed="false">
      <c r="A14" s="157" t="s">
        <v>282</v>
      </c>
      <c r="B14" s="158" t="s">
        <v>189</v>
      </c>
      <c r="C14" s="159" t="s">
        <v>283</v>
      </c>
      <c r="D14" s="160"/>
      <c r="E14" s="160"/>
      <c r="F14" s="160"/>
      <c r="G14" s="161" t="n">
        <f aca="false">G15+G22+G27+G37+G47+G51+G42</f>
        <v>25124.2</v>
      </c>
      <c r="H14" s="161" t="n">
        <f aca="false">H15+H22+H27+H37+H47+H51+H42</f>
        <v>17149.1</v>
      </c>
      <c r="I14" s="161" t="n">
        <f aca="false">I15+I22+I27+I37+I47+I51+I42</f>
        <v>17132.6</v>
      </c>
    </row>
    <row r="15" customFormat="false" ht="42.75" hidden="false" customHeight="false" outlineLevel="0" collapsed="false">
      <c r="A15" s="162" t="s">
        <v>284</v>
      </c>
      <c r="B15" s="48" t="s">
        <v>189</v>
      </c>
      <c r="C15" s="163" t="s">
        <v>283</v>
      </c>
      <c r="D15" s="163" t="s">
        <v>285</v>
      </c>
      <c r="E15" s="164"/>
      <c r="F15" s="164"/>
      <c r="G15" s="165" t="n">
        <f aca="false">G16+G19</f>
        <v>3600</v>
      </c>
      <c r="H15" s="165" t="n">
        <f aca="false">H16+H19</f>
        <v>2433.2</v>
      </c>
      <c r="I15" s="165" t="n">
        <f aca="false">I16+I19</f>
        <v>2433</v>
      </c>
    </row>
    <row r="16" s="171" customFormat="true" ht="24" hidden="false" customHeight="true" outlineLevel="0" collapsed="false">
      <c r="A16" s="166" t="s">
        <v>286</v>
      </c>
      <c r="B16" s="167" t="s">
        <v>189</v>
      </c>
      <c r="C16" s="168" t="s">
        <v>283</v>
      </c>
      <c r="D16" s="168" t="s">
        <v>285</v>
      </c>
      <c r="E16" s="169" t="s">
        <v>287</v>
      </c>
      <c r="F16" s="169"/>
      <c r="G16" s="170" t="n">
        <f aca="false">G17</f>
        <v>3300</v>
      </c>
      <c r="H16" s="170" t="n">
        <f aca="false">H17</f>
        <v>2133.2</v>
      </c>
      <c r="I16" s="170" t="n">
        <f aca="false">I17</f>
        <v>2133</v>
      </c>
    </row>
    <row r="17" customFormat="false" ht="27" hidden="false" customHeight="false" outlineLevel="0" collapsed="false">
      <c r="A17" s="172" t="s">
        <v>288</v>
      </c>
      <c r="B17" s="173" t="s">
        <v>189</v>
      </c>
      <c r="C17" s="174" t="s">
        <v>283</v>
      </c>
      <c r="D17" s="174" t="s">
        <v>285</v>
      </c>
      <c r="E17" s="175" t="s">
        <v>289</v>
      </c>
      <c r="F17" s="175"/>
      <c r="G17" s="176" t="n">
        <f aca="false">G18</f>
        <v>3300</v>
      </c>
      <c r="H17" s="176" t="n">
        <f aca="false">H18</f>
        <v>2133.2</v>
      </c>
      <c r="I17" s="176" t="n">
        <f aca="false">I18</f>
        <v>2133</v>
      </c>
    </row>
    <row r="18" customFormat="false" ht="67.5" hidden="false" customHeight="false" outlineLevel="0" collapsed="false">
      <c r="A18" s="172" t="s">
        <v>290</v>
      </c>
      <c r="B18" s="173" t="s">
        <v>189</v>
      </c>
      <c r="C18" s="177" t="s">
        <v>283</v>
      </c>
      <c r="D18" s="177" t="s">
        <v>285</v>
      </c>
      <c r="E18" s="175" t="s">
        <v>289</v>
      </c>
      <c r="F18" s="177" t="s">
        <v>291</v>
      </c>
      <c r="G18" s="178" t="n">
        <f aca="false">3250+50</f>
        <v>3300</v>
      </c>
      <c r="H18" s="178" t="n">
        <v>2133.2</v>
      </c>
      <c r="I18" s="178" t="n">
        <v>2133</v>
      </c>
    </row>
    <row r="19" customFormat="false" ht="20.45" hidden="false" customHeight="true" outlineLevel="0" collapsed="false">
      <c r="A19" s="166" t="s">
        <v>292</v>
      </c>
      <c r="B19" s="167" t="s">
        <v>189</v>
      </c>
      <c r="C19" s="168" t="s">
        <v>283</v>
      </c>
      <c r="D19" s="168" t="s">
        <v>285</v>
      </c>
      <c r="E19" s="169" t="s">
        <v>293</v>
      </c>
      <c r="F19" s="168"/>
      <c r="G19" s="170" t="n">
        <f aca="false">G20</f>
        <v>300</v>
      </c>
      <c r="H19" s="170" t="n">
        <f aca="false">H20</f>
        <v>300</v>
      </c>
      <c r="I19" s="170" t="n">
        <f aca="false">I20</f>
        <v>300</v>
      </c>
    </row>
    <row r="20" customFormat="false" ht="67.5" hidden="false" customHeight="false" outlineLevel="0" collapsed="false">
      <c r="A20" s="172" t="s">
        <v>294</v>
      </c>
      <c r="B20" s="173" t="s">
        <v>189</v>
      </c>
      <c r="C20" s="177" t="s">
        <v>283</v>
      </c>
      <c r="D20" s="177" t="s">
        <v>285</v>
      </c>
      <c r="E20" s="175" t="s">
        <v>295</v>
      </c>
      <c r="F20" s="177"/>
      <c r="G20" s="178" t="n">
        <f aca="false">G21</f>
        <v>300</v>
      </c>
      <c r="H20" s="178" t="n">
        <f aca="false">H21</f>
        <v>300</v>
      </c>
      <c r="I20" s="178" t="n">
        <f aca="false">I21</f>
        <v>300</v>
      </c>
    </row>
    <row r="21" customFormat="false" ht="67.5" hidden="false" customHeight="false" outlineLevel="0" collapsed="false">
      <c r="A21" s="172" t="s">
        <v>290</v>
      </c>
      <c r="B21" s="173" t="s">
        <v>189</v>
      </c>
      <c r="C21" s="177" t="s">
        <v>283</v>
      </c>
      <c r="D21" s="177" t="s">
        <v>285</v>
      </c>
      <c r="E21" s="175" t="s">
        <v>295</v>
      </c>
      <c r="F21" s="177" t="s">
        <v>291</v>
      </c>
      <c r="G21" s="178" t="n">
        <v>300</v>
      </c>
      <c r="H21" s="178" t="n">
        <v>300</v>
      </c>
      <c r="I21" s="178" t="n">
        <v>300</v>
      </c>
    </row>
    <row r="22" customFormat="false" ht="28.9" hidden="false" customHeight="true" outlineLevel="0" collapsed="false">
      <c r="A22" s="162" t="s">
        <v>296</v>
      </c>
      <c r="B22" s="48" t="s">
        <v>189</v>
      </c>
      <c r="C22" s="163" t="s">
        <v>283</v>
      </c>
      <c r="D22" s="164" t="s">
        <v>297</v>
      </c>
      <c r="E22" s="164"/>
      <c r="F22" s="164"/>
      <c r="G22" s="165" t="n">
        <f aca="false">G23</f>
        <v>140</v>
      </c>
      <c r="H22" s="165" t="n">
        <f aca="false">H23</f>
        <v>0</v>
      </c>
      <c r="I22" s="165" t="n">
        <f aca="false">I23</f>
        <v>0</v>
      </c>
    </row>
    <row r="23" customFormat="false" ht="28.5" hidden="false" customHeight="false" outlineLevel="0" collapsed="false">
      <c r="A23" s="162" t="s">
        <v>298</v>
      </c>
      <c r="B23" s="48" t="s">
        <v>189</v>
      </c>
      <c r="C23" s="163" t="s">
        <v>283</v>
      </c>
      <c r="D23" s="164" t="s">
        <v>297</v>
      </c>
      <c r="E23" s="164" t="s">
        <v>299</v>
      </c>
      <c r="F23" s="164"/>
      <c r="G23" s="165" t="n">
        <f aca="false">G24</f>
        <v>140</v>
      </c>
      <c r="H23" s="165" t="n">
        <f aca="false">H24</f>
        <v>0</v>
      </c>
      <c r="I23" s="165" t="n">
        <f aca="false">I24</f>
        <v>0</v>
      </c>
    </row>
    <row r="24" customFormat="false" ht="27" hidden="false" customHeight="false" outlineLevel="0" collapsed="false">
      <c r="A24" s="166" t="s">
        <v>300</v>
      </c>
      <c r="B24" s="167" t="s">
        <v>189</v>
      </c>
      <c r="C24" s="168" t="s">
        <v>283</v>
      </c>
      <c r="D24" s="169" t="s">
        <v>297</v>
      </c>
      <c r="E24" s="169" t="s">
        <v>301</v>
      </c>
      <c r="F24" s="169"/>
      <c r="G24" s="170" t="n">
        <f aca="false">G25</f>
        <v>140</v>
      </c>
      <c r="H24" s="170" t="n">
        <v>0</v>
      </c>
      <c r="I24" s="170" t="n">
        <v>0</v>
      </c>
    </row>
    <row r="25" customFormat="false" ht="46.9" hidden="false" customHeight="true" outlineLevel="0" collapsed="false">
      <c r="A25" s="172" t="s">
        <v>288</v>
      </c>
      <c r="B25" s="179" t="s">
        <v>189</v>
      </c>
      <c r="C25" s="180" t="s">
        <v>283</v>
      </c>
      <c r="D25" s="181" t="s">
        <v>297</v>
      </c>
      <c r="E25" s="181" t="s">
        <v>302</v>
      </c>
      <c r="F25" s="182"/>
      <c r="G25" s="183" t="n">
        <f aca="false">G26</f>
        <v>140</v>
      </c>
      <c r="H25" s="183" t="n">
        <f aca="false">H26</f>
        <v>0</v>
      </c>
      <c r="I25" s="183" t="n">
        <f aca="false">I26</f>
        <v>0</v>
      </c>
    </row>
    <row r="26" customFormat="false" ht="67.5" hidden="false" customHeight="false" outlineLevel="0" collapsed="false">
      <c r="A26" s="172" t="s">
        <v>290</v>
      </c>
      <c r="B26" s="179" t="s">
        <v>189</v>
      </c>
      <c r="C26" s="180" t="s">
        <v>283</v>
      </c>
      <c r="D26" s="181" t="s">
        <v>297</v>
      </c>
      <c r="E26" s="181" t="s">
        <v>302</v>
      </c>
      <c r="F26" s="181" t="s">
        <v>291</v>
      </c>
      <c r="G26" s="183" t="n">
        <f aca="false">10*2*7</f>
        <v>140</v>
      </c>
      <c r="H26" s="183" t="n">
        <v>0</v>
      </c>
      <c r="I26" s="183" t="n">
        <v>0</v>
      </c>
    </row>
    <row r="27" customFormat="false" ht="64.15" hidden="false" customHeight="true" outlineLevel="0" collapsed="false">
      <c r="A27" s="162" t="s">
        <v>303</v>
      </c>
      <c r="B27" s="48" t="s">
        <v>189</v>
      </c>
      <c r="C27" s="163" t="s">
        <v>283</v>
      </c>
      <c r="D27" s="164" t="s">
        <v>304</v>
      </c>
      <c r="E27" s="164"/>
      <c r="F27" s="164"/>
      <c r="G27" s="165" t="n">
        <f aca="false">G28+G32</f>
        <v>19329.2</v>
      </c>
      <c r="H27" s="165" t="n">
        <f aca="false">H28+H32</f>
        <v>13430</v>
      </c>
      <c r="I27" s="165" t="n">
        <f aca="false">I28+I32</f>
        <v>13425</v>
      </c>
    </row>
    <row r="28" customFormat="false" ht="54.6" hidden="false" customHeight="true" outlineLevel="0" collapsed="false">
      <c r="A28" s="184" t="s">
        <v>305</v>
      </c>
      <c r="B28" s="185" t="n">
        <v>610</v>
      </c>
      <c r="C28" s="186" t="s">
        <v>283</v>
      </c>
      <c r="D28" s="187" t="s">
        <v>304</v>
      </c>
      <c r="E28" s="187" t="s">
        <v>306</v>
      </c>
      <c r="F28" s="187"/>
      <c r="G28" s="188" t="n">
        <f aca="false">G29</f>
        <v>285.2</v>
      </c>
      <c r="H28" s="189" t="n">
        <f aca="false">H29</f>
        <v>227.4</v>
      </c>
      <c r="I28" s="189" t="n">
        <f aca="false">I29</f>
        <v>226.4</v>
      </c>
    </row>
    <row r="29" s="17" customFormat="true" ht="45" hidden="false" customHeight="true" outlineLevel="0" collapsed="false">
      <c r="A29" s="190" t="s">
        <v>307</v>
      </c>
      <c r="B29" s="101" t="n">
        <v>610</v>
      </c>
      <c r="C29" s="191" t="s">
        <v>283</v>
      </c>
      <c r="D29" s="192" t="s">
        <v>304</v>
      </c>
      <c r="E29" s="192" t="s">
        <v>308</v>
      </c>
      <c r="F29" s="192"/>
      <c r="G29" s="155" t="n">
        <f aca="false">G30</f>
        <v>285.2</v>
      </c>
      <c r="H29" s="193" t="n">
        <f aca="false">H30</f>
        <v>227.4</v>
      </c>
      <c r="I29" s="193" t="n">
        <f aca="false">I30</f>
        <v>226.4</v>
      </c>
    </row>
    <row r="30" customFormat="false" ht="60.75" hidden="false" customHeight="true" outlineLevel="0" collapsed="false">
      <c r="A30" s="190" t="s">
        <v>309</v>
      </c>
      <c r="B30" s="101" t="n">
        <v>610</v>
      </c>
      <c r="C30" s="191" t="s">
        <v>283</v>
      </c>
      <c r="D30" s="192" t="s">
        <v>304</v>
      </c>
      <c r="E30" s="192" t="s">
        <v>310</v>
      </c>
      <c r="F30" s="192"/>
      <c r="G30" s="155" t="n">
        <f aca="false">G31</f>
        <v>285.2</v>
      </c>
      <c r="H30" s="194" t="n">
        <f aca="false">H31</f>
        <v>227.4</v>
      </c>
      <c r="I30" s="194" t="n">
        <f aca="false">I31</f>
        <v>226.4</v>
      </c>
    </row>
    <row r="31" customFormat="false" ht="31.9" hidden="false" customHeight="true" outlineLevel="0" collapsed="false">
      <c r="A31" s="195" t="s">
        <v>311</v>
      </c>
      <c r="B31" s="101" t="n">
        <v>610</v>
      </c>
      <c r="C31" s="191" t="s">
        <v>283</v>
      </c>
      <c r="D31" s="192" t="s">
        <v>304</v>
      </c>
      <c r="E31" s="192" t="s">
        <v>310</v>
      </c>
      <c r="F31" s="192" t="s">
        <v>312</v>
      </c>
      <c r="G31" s="155" t="n">
        <v>285.2</v>
      </c>
      <c r="H31" s="194" t="n">
        <v>227.4</v>
      </c>
      <c r="I31" s="194" t="n">
        <v>226.4</v>
      </c>
    </row>
    <row r="32" customFormat="false" ht="27.6" hidden="false" customHeight="true" outlineLevel="0" collapsed="false">
      <c r="A32" s="162" t="s">
        <v>313</v>
      </c>
      <c r="B32" s="48" t="s">
        <v>189</v>
      </c>
      <c r="C32" s="163" t="s">
        <v>283</v>
      </c>
      <c r="D32" s="164" t="s">
        <v>304</v>
      </c>
      <c r="E32" s="164" t="s">
        <v>314</v>
      </c>
      <c r="F32" s="164"/>
      <c r="G32" s="165" t="n">
        <f aca="false">G33</f>
        <v>19044</v>
      </c>
      <c r="H32" s="165" t="n">
        <f aca="false">H33</f>
        <v>13202.6</v>
      </c>
      <c r="I32" s="165" t="n">
        <f aca="false">I33</f>
        <v>13198.6</v>
      </c>
    </row>
    <row r="33" customFormat="false" ht="42.6" hidden="false" customHeight="true" outlineLevel="0" collapsed="false">
      <c r="A33" s="162" t="s">
        <v>288</v>
      </c>
      <c r="B33" s="48" t="s">
        <v>189</v>
      </c>
      <c r="C33" s="163" t="s">
        <v>283</v>
      </c>
      <c r="D33" s="164" t="s">
        <v>304</v>
      </c>
      <c r="E33" s="164" t="s">
        <v>315</v>
      </c>
      <c r="F33" s="164"/>
      <c r="G33" s="165" t="n">
        <f aca="false">G34+G35+G36</f>
        <v>19044</v>
      </c>
      <c r="H33" s="165" t="n">
        <f aca="false">H34+H35+H36</f>
        <v>13202.6</v>
      </c>
      <c r="I33" s="165" t="n">
        <f aca="false">I34+I35+I36</f>
        <v>13198.6</v>
      </c>
    </row>
    <row r="34" customFormat="false" ht="55.15" hidden="false" customHeight="true" outlineLevel="0" collapsed="false">
      <c r="A34" s="151" t="s">
        <v>290</v>
      </c>
      <c r="B34" s="173" t="s">
        <v>189</v>
      </c>
      <c r="C34" s="174" t="s">
        <v>283</v>
      </c>
      <c r="D34" s="196" t="s">
        <v>304</v>
      </c>
      <c r="E34" s="175" t="s">
        <v>315</v>
      </c>
      <c r="F34" s="175" t="s">
        <v>291</v>
      </c>
      <c r="G34" s="176" t="n">
        <v>15968.3</v>
      </c>
      <c r="H34" s="178" t="n">
        <v>11573.2</v>
      </c>
      <c r="I34" s="178" t="n">
        <v>11570.3</v>
      </c>
    </row>
    <row r="35" customFormat="false" ht="34.9" hidden="false" customHeight="true" outlineLevel="0" collapsed="false">
      <c r="A35" s="151" t="s">
        <v>311</v>
      </c>
      <c r="B35" s="179" t="s">
        <v>189</v>
      </c>
      <c r="C35" s="180" t="s">
        <v>283</v>
      </c>
      <c r="D35" s="181" t="s">
        <v>304</v>
      </c>
      <c r="E35" s="175" t="s">
        <v>315</v>
      </c>
      <c r="F35" s="181" t="s">
        <v>312</v>
      </c>
      <c r="G35" s="183" t="n">
        <f aca="false">2636.7+380-6.9</f>
        <v>3009.8</v>
      </c>
      <c r="H35" s="183" t="n">
        <v>1563.5</v>
      </c>
      <c r="I35" s="183" t="n">
        <v>1562.4</v>
      </c>
    </row>
    <row r="36" customFormat="false" ht="23.45" hidden="false" customHeight="true" outlineLevel="0" collapsed="false">
      <c r="A36" s="197" t="s">
        <v>316</v>
      </c>
      <c r="B36" s="179" t="s">
        <v>189</v>
      </c>
      <c r="C36" s="180" t="s">
        <v>283</v>
      </c>
      <c r="D36" s="181" t="s">
        <v>304</v>
      </c>
      <c r="E36" s="175" t="s">
        <v>315</v>
      </c>
      <c r="F36" s="181" t="s">
        <v>317</v>
      </c>
      <c r="G36" s="183" t="n">
        <f aca="false">59+6.9</f>
        <v>65.9</v>
      </c>
      <c r="H36" s="183" t="n">
        <v>65.9</v>
      </c>
      <c r="I36" s="183" t="n">
        <v>65.9</v>
      </c>
    </row>
    <row r="37" customFormat="false" ht="60" hidden="false" customHeight="true" outlineLevel="0" collapsed="false">
      <c r="A37" s="162" t="s">
        <v>318</v>
      </c>
      <c r="B37" s="48" t="s">
        <v>189</v>
      </c>
      <c r="C37" s="163" t="s">
        <v>283</v>
      </c>
      <c r="D37" s="164" t="s">
        <v>319</v>
      </c>
      <c r="E37" s="164"/>
      <c r="F37" s="164"/>
      <c r="G37" s="165" t="n">
        <f aca="false">G38</f>
        <v>528.2</v>
      </c>
      <c r="H37" s="165" t="n">
        <f aca="false">H38</f>
        <v>396.2</v>
      </c>
      <c r="I37" s="165" t="n">
        <f aca="false">I38</f>
        <v>396.2</v>
      </c>
    </row>
    <row r="38" customFormat="false" ht="32.45" hidden="false" customHeight="true" outlineLevel="0" collapsed="false">
      <c r="A38" s="151" t="s">
        <v>320</v>
      </c>
      <c r="B38" s="173" t="s">
        <v>189</v>
      </c>
      <c r="C38" s="174" t="s">
        <v>283</v>
      </c>
      <c r="D38" s="196" t="s">
        <v>319</v>
      </c>
      <c r="E38" s="175" t="s">
        <v>293</v>
      </c>
      <c r="F38" s="175"/>
      <c r="G38" s="178" t="n">
        <f aca="false">G40</f>
        <v>528.2</v>
      </c>
      <c r="H38" s="183" t="n">
        <f aca="false">H39</f>
        <v>396.2</v>
      </c>
      <c r="I38" s="183" t="n">
        <f aca="false">I39</f>
        <v>396.2</v>
      </c>
    </row>
    <row r="39" customFormat="false" ht="30" hidden="false" customHeight="true" outlineLevel="0" collapsed="false">
      <c r="A39" s="151" t="s">
        <v>321</v>
      </c>
      <c r="B39" s="173" t="s">
        <v>189</v>
      </c>
      <c r="C39" s="174" t="s">
        <v>283</v>
      </c>
      <c r="D39" s="196" t="s">
        <v>319</v>
      </c>
      <c r="E39" s="175" t="s">
        <v>322</v>
      </c>
      <c r="F39" s="175"/>
      <c r="G39" s="178" t="n">
        <f aca="false">G40</f>
        <v>528.2</v>
      </c>
      <c r="H39" s="183" t="n">
        <f aca="false">H40</f>
        <v>396.2</v>
      </c>
      <c r="I39" s="183" t="n">
        <f aca="false">I40</f>
        <v>396.2</v>
      </c>
    </row>
    <row r="40" customFormat="false" ht="93.6" hidden="false" customHeight="true" outlineLevel="0" collapsed="false">
      <c r="A40" s="197" t="s">
        <v>323</v>
      </c>
      <c r="B40" s="198" t="s">
        <v>189</v>
      </c>
      <c r="C40" s="198" t="s">
        <v>283</v>
      </c>
      <c r="D40" s="198" t="s">
        <v>319</v>
      </c>
      <c r="E40" s="175" t="s">
        <v>324</v>
      </c>
      <c r="F40" s="199"/>
      <c r="G40" s="200" t="n">
        <f aca="false">G41</f>
        <v>528.2</v>
      </c>
      <c r="H40" s="178" t="n">
        <f aca="false">H41</f>
        <v>396.2</v>
      </c>
      <c r="I40" s="178" t="n">
        <f aca="false">I41</f>
        <v>396.2</v>
      </c>
    </row>
    <row r="41" customFormat="false" ht="25.5" hidden="false" customHeight="true" outlineLevel="0" collapsed="false">
      <c r="A41" s="197" t="s">
        <v>321</v>
      </c>
      <c r="B41" s="201" t="s">
        <v>189</v>
      </c>
      <c r="C41" s="201" t="s">
        <v>283</v>
      </c>
      <c r="D41" s="201" t="s">
        <v>319</v>
      </c>
      <c r="E41" s="175" t="s">
        <v>324</v>
      </c>
      <c r="F41" s="199" t="s">
        <v>325</v>
      </c>
      <c r="G41" s="200" t="n">
        <v>528.2</v>
      </c>
      <c r="H41" s="178" t="n">
        <v>396.2</v>
      </c>
      <c r="I41" s="178" t="n">
        <v>396.2</v>
      </c>
    </row>
    <row r="42" customFormat="false" ht="28.15" hidden="false" customHeight="true" outlineLevel="0" collapsed="false">
      <c r="A42" s="162" t="s">
        <v>326</v>
      </c>
      <c r="B42" s="48" t="s">
        <v>189</v>
      </c>
      <c r="C42" s="163" t="s">
        <v>283</v>
      </c>
      <c r="D42" s="164" t="s">
        <v>327</v>
      </c>
      <c r="E42" s="164"/>
      <c r="F42" s="164"/>
      <c r="G42" s="165" t="n">
        <f aca="false">G45</f>
        <v>470.7</v>
      </c>
      <c r="H42" s="165" t="n">
        <f aca="false">H43</f>
        <v>470.7</v>
      </c>
      <c r="I42" s="165" t="n">
        <f aca="false">I43</f>
        <v>468.8</v>
      </c>
    </row>
    <row r="43" s="17" customFormat="true" ht="63" hidden="false" customHeight="true" outlineLevel="0" collapsed="false">
      <c r="A43" s="202" t="s">
        <v>305</v>
      </c>
      <c r="B43" s="40" t="n">
        <v>610</v>
      </c>
      <c r="C43" s="203" t="s">
        <v>283</v>
      </c>
      <c r="D43" s="204" t="s">
        <v>327</v>
      </c>
      <c r="E43" s="204" t="s">
        <v>306</v>
      </c>
      <c r="F43" s="204"/>
      <c r="G43" s="205" t="n">
        <f aca="false">G44</f>
        <v>470.7</v>
      </c>
      <c r="H43" s="206" t="n">
        <f aca="false">H44</f>
        <v>470.7</v>
      </c>
      <c r="I43" s="206" t="n">
        <f aca="false">I44</f>
        <v>468.8</v>
      </c>
    </row>
    <row r="44" s="17" customFormat="true" ht="40.15" hidden="false" customHeight="true" outlineLevel="0" collapsed="false">
      <c r="A44" s="172" t="s">
        <v>307</v>
      </c>
      <c r="B44" s="207" t="n">
        <v>610</v>
      </c>
      <c r="C44" s="177" t="s">
        <v>283</v>
      </c>
      <c r="D44" s="175" t="s">
        <v>327</v>
      </c>
      <c r="E44" s="175" t="s">
        <v>308</v>
      </c>
      <c r="F44" s="175"/>
      <c r="G44" s="178" t="n">
        <f aca="false">G45</f>
        <v>470.7</v>
      </c>
      <c r="H44" s="200" t="n">
        <f aca="false">H45</f>
        <v>470.7</v>
      </c>
      <c r="I44" s="200" t="n">
        <f aca="false">I45</f>
        <v>468.8</v>
      </c>
    </row>
    <row r="45" customFormat="false" ht="51.6" hidden="false" customHeight="true" outlineLevel="0" collapsed="false">
      <c r="A45" s="172" t="s">
        <v>309</v>
      </c>
      <c r="B45" s="207" t="n">
        <v>610</v>
      </c>
      <c r="C45" s="177" t="s">
        <v>283</v>
      </c>
      <c r="D45" s="175" t="s">
        <v>327</v>
      </c>
      <c r="E45" s="175" t="s">
        <v>310</v>
      </c>
      <c r="F45" s="175"/>
      <c r="G45" s="178" t="n">
        <f aca="false">G46</f>
        <v>470.7</v>
      </c>
      <c r="H45" s="178" t="n">
        <f aca="false">H46</f>
        <v>470.7</v>
      </c>
      <c r="I45" s="178" t="n">
        <f aca="false">I46</f>
        <v>468.8</v>
      </c>
    </row>
    <row r="46" customFormat="false" ht="21" hidden="false" customHeight="true" outlineLevel="0" collapsed="false">
      <c r="A46" s="197" t="s">
        <v>316</v>
      </c>
      <c r="B46" s="207" t="n">
        <v>610</v>
      </c>
      <c r="C46" s="177" t="s">
        <v>283</v>
      </c>
      <c r="D46" s="175" t="s">
        <v>327</v>
      </c>
      <c r="E46" s="175" t="s">
        <v>310</v>
      </c>
      <c r="F46" s="175" t="s">
        <v>317</v>
      </c>
      <c r="G46" s="178" t="n">
        <v>470.7</v>
      </c>
      <c r="H46" s="178" t="n">
        <v>470.7</v>
      </c>
      <c r="I46" s="178" t="n">
        <v>468.8</v>
      </c>
    </row>
    <row r="47" customFormat="false" ht="22.9" hidden="false" customHeight="true" outlineLevel="0" collapsed="false">
      <c r="A47" s="208" t="s">
        <v>328</v>
      </c>
      <c r="B47" s="209" t="s">
        <v>189</v>
      </c>
      <c r="C47" s="209" t="s">
        <v>283</v>
      </c>
      <c r="D47" s="209" t="s">
        <v>329</v>
      </c>
      <c r="E47" s="210"/>
      <c r="F47" s="210"/>
      <c r="G47" s="165" t="n">
        <f aca="false">G48</f>
        <v>100</v>
      </c>
      <c r="H47" s="211" t="n">
        <f aca="false">H48</f>
        <v>0</v>
      </c>
      <c r="I47" s="211" t="n">
        <f aca="false">I48</f>
        <v>0</v>
      </c>
    </row>
    <row r="48" customFormat="false" ht="24.6" hidden="false" customHeight="true" outlineLevel="0" collapsed="false">
      <c r="A48" s="212" t="s">
        <v>330</v>
      </c>
      <c r="B48" s="213" t="s">
        <v>189</v>
      </c>
      <c r="C48" s="213" t="s">
        <v>283</v>
      </c>
      <c r="D48" s="213" t="s">
        <v>329</v>
      </c>
      <c r="E48" s="214" t="s">
        <v>331</v>
      </c>
      <c r="F48" s="215"/>
      <c r="G48" s="155" t="n">
        <f aca="false">G49</f>
        <v>100</v>
      </c>
      <c r="H48" s="155" t="n">
        <f aca="false">H49</f>
        <v>0</v>
      </c>
      <c r="I48" s="155" t="n">
        <f aca="false">I49</f>
        <v>0</v>
      </c>
    </row>
    <row r="49" customFormat="false" ht="28.9" hidden="false" customHeight="true" outlineLevel="0" collapsed="false">
      <c r="A49" s="212" t="s">
        <v>332</v>
      </c>
      <c r="B49" s="213" t="s">
        <v>189</v>
      </c>
      <c r="C49" s="213" t="s">
        <v>283</v>
      </c>
      <c r="D49" s="213" t="s">
        <v>329</v>
      </c>
      <c r="E49" s="214" t="s">
        <v>333</v>
      </c>
      <c r="F49" s="215"/>
      <c r="G49" s="155" t="n">
        <f aca="false">G50</f>
        <v>100</v>
      </c>
      <c r="H49" s="155" t="n">
        <f aca="false">H50</f>
        <v>0</v>
      </c>
      <c r="I49" s="194" t="n">
        <f aca="false">I50</f>
        <v>0</v>
      </c>
    </row>
    <row r="50" customFormat="false" ht="25.9" hidden="false" customHeight="true" outlineLevel="0" collapsed="false">
      <c r="A50" s="212" t="s">
        <v>316</v>
      </c>
      <c r="B50" s="216" t="s">
        <v>189</v>
      </c>
      <c r="C50" s="216" t="s">
        <v>283</v>
      </c>
      <c r="D50" s="216" t="s">
        <v>329</v>
      </c>
      <c r="E50" s="214" t="s">
        <v>333</v>
      </c>
      <c r="F50" s="216" t="s">
        <v>317</v>
      </c>
      <c r="G50" s="194" t="n">
        <v>100</v>
      </c>
      <c r="H50" s="178" t="n">
        <v>0</v>
      </c>
      <c r="I50" s="178" t="n">
        <v>0</v>
      </c>
    </row>
    <row r="51" customFormat="false" ht="25.15" hidden="false" customHeight="true" outlineLevel="0" collapsed="false">
      <c r="A51" s="162" t="s">
        <v>334</v>
      </c>
      <c r="B51" s="48" t="s">
        <v>189</v>
      </c>
      <c r="C51" s="163" t="s">
        <v>283</v>
      </c>
      <c r="D51" s="164" t="s">
        <v>335</v>
      </c>
      <c r="E51" s="164"/>
      <c r="F51" s="164"/>
      <c r="G51" s="165" t="n">
        <f aca="false">G55+G58+G52</f>
        <v>956.1</v>
      </c>
      <c r="H51" s="165" t="n">
        <f aca="false">H55+H58+H52</f>
        <v>419</v>
      </c>
      <c r="I51" s="165" t="n">
        <f aca="false">I55+I58+I52</f>
        <v>409.6</v>
      </c>
    </row>
    <row r="52" customFormat="false" ht="47.45" hidden="false" customHeight="true" outlineLevel="0" collapsed="false">
      <c r="A52" s="217" t="s">
        <v>336</v>
      </c>
      <c r="B52" s="48" t="n">
        <v>610</v>
      </c>
      <c r="C52" s="163" t="s">
        <v>283</v>
      </c>
      <c r="D52" s="164" t="s">
        <v>335</v>
      </c>
      <c r="E52" s="164" t="s">
        <v>337</v>
      </c>
      <c r="F52" s="164"/>
      <c r="G52" s="165" t="n">
        <f aca="false">G53</f>
        <v>99</v>
      </c>
      <c r="H52" s="165" t="n">
        <f aca="false">H53</f>
        <v>18</v>
      </c>
      <c r="I52" s="165" t="n">
        <f aca="false">I53</f>
        <v>18</v>
      </c>
    </row>
    <row r="53" customFormat="false" ht="52.15" hidden="false" customHeight="true" outlineLevel="0" collapsed="false">
      <c r="A53" s="218" t="s">
        <v>338</v>
      </c>
      <c r="B53" s="219" t="n">
        <v>610</v>
      </c>
      <c r="C53" s="220" t="s">
        <v>283</v>
      </c>
      <c r="D53" s="221" t="s">
        <v>335</v>
      </c>
      <c r="E53" s="221" t="s">
        <v>339</v>
      </c>
      <c r="F53" s="221"/>
      <c r="G53" s="222" t="n">
        <f aca="false">G54</f>
        <v>99</v>
      </c>
      <c r="H53" s="178" t="n">
        <f aca="false">H54</f>
        <v>18</v>
      </c>
      <c r="I53" s="178" t="n">
        <f aca="false">I54</f>
        <v>18</v>
      </c>
    </row>
    <row r="54" customFormat="false" ht="31.9" hidden="false" customHeight="true" outlineLevel="0" collapsed="false">
      <c r="A54" s="151" t="s">
        <v>311</v>
      </c>
      <c r="B54" s="179" t="n">
        <v>610</v>
      </c>
      <c r="C54" s="180" t="s">
        <v>283</v>
      </c>
      <c r="D54" s="181" t="s">
        <v>335</v>
      </c>
      <c r="E54" s="221" t="s">
        <v>339</v>
      </c>
      <c r="F54" s="181" t="s">
        <v>312</v>
      </c>
      <c r="G54" s="183" t="n">
        <f aca="false">80.4+18.6</f>
        <v>99</v>
      </c>
      <c r="H54" s="222" t="n">
        <v>18</v>
      </c>
      <c r="I54" s="222" t="n">
        <v>18</v>
      </c>
    </row>
    <row r="55" customFormat="false" ht="27.6" hidden="false" customHeight="true" outlineLevel="0" collapsed="false">
      <c r="A55" s="162" t="s">
        <v>340</v>
      </c>
      <c r="B55" s="48" t="s">
        <v>189</v>
      </c>
      <c r="C55" s="163" t="s">
        <v>283</v>
      </c>
      <c r="D55" s="164" t="s">
        <v>335</v>
      </c>
      <c r="E55" s="164" t="s">
        <v>341</v>
      </c>
      <c r="F55" s="164"/>
      <c r="G55" s="165" t="n">
        <f aca="false">G56</f>
        <v>14.7</v>
      </c>
      <c r="H55" s="165" t="n">
        <f aca="false">H56</f>
        <v>14.7</v>
      </c>
      <c r="I55" s="165" t="n">
        <f aca="false">I56</f>
        <v>5.5</v>
      </c>
    </row>
    <row r="56" customFormat="false" ht="50.45" hidden="false" customHeight="true" outlineLevel="0" collapsed="false">
      <c r="A56" s="151" t="s">
        <v>342</v>
      </c>
      <c r="B56" s="173" t="s">
        <v>189</v>
      </c>
      <c r="C56" s="174" t="s">
        <v>283</v>
      </c>
      <c r="D56" s="196" t="s">
        <v>335</v>
      </c>
      <c r="E56" s="175" t="s">
        <v>343</v>
      </c>
      <c r="F56" s="175"/>
      <c r="G56" s="176" t="n">
        <f aca="false">G57</f>
        <v>14.7</v>
      </c>
      <c r="H56" s="183" t="n">
        <f aca="false">H57</f>
        <v>14.7</v>
      </c>
      <c r="I56" s="183" t="n">
        <f aca="false">I57</f>
        <v>5.5</v>
      </c>
    </row>
    <row r="57" customFormat="false" ht="39.6" hidden="false" customHeight="true" outlineLevel="0" collapsed="false">
      <c r="A57" s="151" t="s">
        <v>311</v>
      </c>
      <c r="B57" s="173" t="s">
        <v>189</v>
      </c>
      <c r="C57" s="174" t="s">
        <v>283</v>
      </c>
      <c r="D57" s="196" t="s">
        <v>335</v>
      </c>
      <c r="E57" s="175" t="s">
        <v>343</v>
      </c>
      <c r="F57" s="175" t="s">
        <v>312</v>
      </c>
      <c r="G57" s="178" t="n">
        <v>14.7</v>
      </c>
      <c r="H57" s="178" t="n">
        <v>14.7</v>
      </c>
      <c r="I57" s="178" t="n">
        <v>5.5</v>
      </c>
    </row>
    <row r="58" customFormat="false" ht="40.9" hidden="false" customHeight="true" outlineLevel="0" collapsed="false">
      <c r="A58" s="162" t="s">
        <v>320</v>
      </c>
      <c r="B58" s="48" t="s">
        <v>189</v>
      </c>
      <c r="C58" s="163" t="s">
        <v>283</v>
      </c>
      <c r="D58" s="164" t="s">
        <v>335</v>
      </c>
      <c r="E58" s="164" t="s">
        <v>293</v>
      </c>
      <c r="F58" s="164"/>
      <c r="G58" s="165" t="n">
        <f aca="false">G60+G62+G64+G66</f>
        <v>842.4</v>
      </c>
      <c r="H58" s="165" t="n">
        <f aca="false">H60+H62+H64+H66</f>
        <v>386.3</v>
      </c>
      <c r="I58" s="165" t="n">
        <f aca="false">I60+I62+I64+I66</f>
        <v>386.1</v>
      </c>
    </row>
    <row r="59" customFormat="false" ht="47.45" hidden="false" customHeight="true" outlineLevel="0" collapsed="false">
      <c r="A59" s="162" t="s">
        <v>344</v>
      </c>
      <c r="B59" s="48" t="s">
        <v>189</v>
      </c>
      <c r="C59" s="163" t="s">
        <v>283</v>
      </c>
      <c r="D59" s="164" t="s">
        <v>335</v>
      </c>
      <c r="E59" s="164" t="s">
        <v>345</v>
      </c>
      <c r="F59" s="164"/>
      <c r="G59" s="165" t="n">
        <f aca="false">G60+G62+G64+G66</f>
        <v>842.4</v>
      </c>
      <c r="H59" s="165" t="n">
        <f aca="false">H60</f>
        <v>150</v>
      </c>
      <c r="I59" s="165" t="n">
        <f aca="false">I60</f>
        <v>150</v>
      </c>
    </row>
    <row r="60" customFormat="false" ht="43.9" hidden="false" customHeight="true" outlineLevel="0" collapsed="false">
      <c r="A60" s="223" t="s">
        <v>346</v>
      </c>
      <c r="B60" s="224" t="s">
        <v>189</v>
      </c>
      <c r="C60" s="225" t="s">
        <v>283</v>
      </c>
      <c r="D60" s="226" t="s">
        <v>335</v>
      </c>
      <c r="E60" s="187" t="s">
        <v>347</v>
      </c>
      <c r="F60" s="187"/>
      <c r="G60" s="188" t="n">
        <f aca="false">G61</f>
        <v>200</v>
      </c>
      <c r="H60" s="227" t="n">
        <f aca="false">H61</f>
        <v>150</v>
      </c>
      <c r="I60" s="227" t="n">
        <f aca="false">I61</f>
        <v>150</v>
      </c>
    </row>
    <row r="61" customFormat="false" ht="24.6" hidden="false" customHeight="true" outlineLevel="0" collapsed="false">
      <c r="A61" s="197" t="s">
        <v>316</v>
      </c>
      <c r="B61" s="173" t="s">
        <v>189</v>
      </c>
      <c r="C61" s="174" t="s">
        <v>283</v>
      </c>
      <c r="D61" s="196" t="s">
        <v>335</v>
      </c>
      <c r="E61" s="175" t="s">
        <v>347</v>
      </c>
      <c r="F61" s="175" t="s">
        <v>317</v>
      </c>
      <c r="G61" s="176" t="n">
        <v>200</v>
      </c>
      <c r="H61" s="178" t="n">
        <v>150</v>
      </c>
      <c r="I61" s="178" t="n">
        <v>150</v>
      </c>
    </row>
    <row r="62" customFormat="false" ht="51.6" hidden="false" customHeight="true" outlineLevel="0" collapsed="false">
      <c r="A62" s="223" t="s">
        <v>348</v>
      </c>
      <c r="B62" s="224" t="s">
        <v>189</v>
      </c>
      <c r="C62" s="225" t="s">
        <v>283</v>
      </c>
      <c r="D62" s="226" t="s">
        <v>335</v>
      </c>
      <c r="E62" s="187" t="s">
        <v>349</v>
      </c>
      <c r="F62" s="187"/>
      <c r="G62" s="228" t="n">
        <f aca="false">G63</f>
        <v>250</v>
      </c>
      <c r="H62" s="188" t="n">
        <f aca="false">H63</f>
        <v>60.8</v>
      </c>
      <c r="I62" s="188" t="n">
        <f aca="false">I63</f>
        <v>60.7</v>
      </c>
    </row>
    <row r="63" customFormat="false" ht="30" hidden="false" customHeight="true" outlineLevel="0" collapsed="false">
      <c r="A63" s="151" t="s">
        <v>311</v>
      </c>
      <c r="B63" s="173" t="s">
        <v>189</v>
      </c>
      <c r="C63" s="174" t="s">
        <v>283</v>
      </c>
      <c r="D63" s="196" t="s">
        <v>335</v>
      </c>
      <c r="E63" s="175" t="s">
        <v>349</v>
      </c>
      <c r="F63" s="175" t="s">
        <v>312</v>
      </c>
      <c r="G63" s="176" t="n">
        <v>250</v>
      </c>
      <c r="H63" s="229" t="n">
        <v>60.8</v>
      </c>
      <c r="I63" s="229" t="n">
        <v>60.7</v>
      </c>
    </row>
    <row r="64" customFormat="false" ht="36" hidden="false" customHeight="true" outlineLevel="0" collapsed="false">
      <c r="A64" s="223" t="s">
        <v>350</v>
      </c>
      <c r="B64" s="224" t="s">
        <v>189</v>
      </c>
      <c r="C64" s="225" t="s">
        <v>283</v>
      </c>
      <c r="D64" s="226" t="s">
        <v>335</v>
      </c>
      <c r="E64" s="187" t="s">
        <v>351</v>
      </c>
      <c r="F64" s="187"/>
      <c r="G64" s="228" t="n">
        <f aca="false">G65</f>
        <v>348</v>
      </c>
      <c r="H64" s="188" t="n">
        <f aca="false">H65</f>
        <v>157</v>
      </c>
      <c r="I64" s="188" t="n">
        <f aca="false">I65</f>
        <v>156.9</v>
      </c>
    </row>
    <row r="65" customFormat="false" ht="42" hidden="false" customHeight="true" outlineLevel="0" collapsed="false">
      <c r="A65" s="151" t="s">
        <v>311</v>
      </c>
      <c r="B65" s="173" t="n">
        <v>610</v>
      </c>
      <c r="C65" s="174" t="s">
        <v>283</v>
      </c>
      <c r="D65" s="196" t="s">
        <v>335</v>
      </c>
      <c r="E65" s="175" t="s">
        <v>351</v>
      </c>
      <c r="F65" s="175" t="s">
        <v>312</v>
      </c>
      <c r="G65" s="176" t="n">
        <v>348</v>
      </c>
      <c r="H65" s="178" t="n">
        <v>157</v>
      </c>
      <c r="I65" s="178" t="n">
        <v>156.9</v>
      </c>
    </row>
    <row r="66" customFormat="false" ht="58.9" hidden="false" customHeight="true" outlineLevel="0" collapsed="false">
      <c r="A66" s="223" t="s">
        <v>352</v>
      </c>
      <c r="B66" s="224" t="n">
        <v>610</v>
      </c>
      <c r="C66" s="225" t="s">
        <v>283</v>
      </c>
      <c r="D66" s="226" t="s">
        <v>335</v>
      </c>
      <c r="E66" s="187" t="s">
        <v>353</v>
      </c>
      <c r="F66" s="187"/>
      <c r="G66" s="228" t="n">
        <f aca="false">G67</f>
        <v>44.4</v>
      </c>
      <c r="H66" s="228" t="n">
        <f aca="false">H67</f>
        <v>18.5</v>
      </c>
      <c r="I66" s="228" t="n">
        <f aca="false">I67</f>
        <v>18.5</v>
      </c>
    </row>
    <row r="67" customFormat="false" ht="42" hidden="false" customHeight="true" outlineLevel="0" collapsed="false">
      <c r="A67" s="151" t="s">
        <v>311</v>
      </c>
      <c r="B67" s="173" t="n">
        <v>610</v>
      </c>
      <c r="C67" s="174" t="s">
        <v>283</v>
      </c>
      <c r="D67" s="196" t="s">
        <v>335</v>
      </c>
      <c r="E67" s="175" t="s">
        <v>353</v>
      </c>
      <c r="F67" s="175" t="s">
        <v>312</v>
      </c>
      <c r="G67" s="176" t="n">
        <f aca="false">3.7*12</f>
        <v>44.4</v>
      </c>
      <c r="H67" s="178" t="n">
        <v>18.5</v>
      </c>
      <c r="I67" s="178" t="n">
        <v>18.5</v>
      </c>
    </row>
    <row r="68" customFormat="false" ht="27.75" hidden="false" customHeight="true" outlineLevel="0" collapsed="false">
      <c r="A68" s="230" t="s">
        <v>354</v>
      </c>
      <c r="B68" s="51" t="s">
        <v>189</v>
      </c>
      <c r="C68" s="231" t="s">
        <v>285</v>
      </c>
      <c r="D68" s="232"/>
      <c r="E68" s="232"/>
      <c r="F68" s="232"/>
      <c r="G68" s="150" t="n">
        <f aca="false">G69</f>
        <v>339.7</v>
      </c>
      <c r="H68" s="150" t="n">
        <f aca="false">H69</f>
        <v>252.9</v>
      </c>
      <c r="I68" s="150" t="n">
        <f aca="false">I69</f>
        <v>210</v>
      </c>
    </row>
    <row r="69" customFormat="false" ht="43.15" hidden="false" customHeight="true" outlineLevel="0" collapsed="false">
      <c r="A69" s="162" t="s">
        <v>355</v>
      </c>
      <c r="B69" s="48" t="s">
        <v>189</v>
      </c>
      <c r="C69" s="163" t="s">
        <v>285</v>
      </c>
      <c r="D69" s="164" t="s">
        <v>297</v>
      </c>
      <c r="E69" s="164"/>
      <c r="F69" s="164"/>
      <c r="G69" s="165" t="n">
        <f aca="false">G70</f>
        <v>339.7</v>
      </c>
      <c r="H69" s="165" t="n">
        <f aca="false">H70</f>
        <v>252.9</v>
      </c>
      <c r="I69" s="165" t="n">
        <f aca="false">I70</f>
        <v>210</v>
      </c>
    </row>
    <row r="70" customFormat="false" ht="35.45" hidden="false" customHeight="true" outlineLevel="0" collapsed="false">
      <c r="A70" s="166" t="s">
        <v>340</v>
      </c>
      <c r="B70" s="167" t="s">
        <v>189</v>
      </c>
      <c r="C70" s="168" t="s">
        <v>285</v>
      </c>
      <c r="D70" s="169" t="s">
        <v>297</v>
      </c>
      <c r="E70" s="169" t="s">
        <v>341</v>
      </c>
      <c r="F70" s="233"/>
      <c r="G70" s="170" t="n">
        <f aca="false">G71</f>
        <v>339.7</v>
      </c>
      <c r="H70" s="170" t="n">
        <f aca="false">H71</f>
        <v>252.9</v>
      </c>
      <c r="I70" s="170" t="n">
        <f aca="false">I71</f>
        <v>210</v>
      </c>
    </row>
    <row r="71" customFormat="false" ht="64.9" hidden="false" customHeight="true" outlineLevel="0" collapsed="false">
      <c r="A71" s="166" t="s">
        <v>356</v>
      </c>
      <c r="B71" s="167" t="s">
        <v>189</v>
      </c>
      <c r="C71" s="168" t="s">
        <v>285</v>
      </c>
      <c r="D71" s="169" t="s">
        <v>297</v>
      </c>
      <c r="E71" s="169" t="s">
        <v>357</v>
      </c>
      <c r="F71" s="169"/>
      <c r="G71" s="170" t="n">
        <f aca="false">G72+G73</f>
        <v>339.7</v>
      </c>
      <c r="H71" s="170" t="n">
        <f aca="false">H72</f>
        <v>252.9</v>
      </c>
      <c r="I71" s="170" t="n">
        <f aca="false">I72</f>
        <v>210</v>
      </c>
    </row>
    <row r="72" s="17" customFormat="true" ht="64.15" hidden="false" customHeight="true" outlineLevel="0" collapsed="false">
      <c r="A72" s="151" t="s">
        <v>290</v>
      </c>
      <c r="B72" s="173" t="s">
        <v>189</v>
      </c>
      <c r="C72" s="174" t="s">
        <v>285</v>
      </c>
      <c r="D72" s="181" t="s">
        <v>297</v>
      </c>
      <c r="E72" s="175" t="s">
        <v>357</v>
      </c>
      <c r="F72" s="175" t="s">
        <v>291</v>
      </c>
      <c r="G72" s="178" t="n">
        <f aca="false">337+2.7</f>
        <v>339.7</v>
      </c>
      <c r="H72" s="176" t="n">
        <v>252.9</v>
      </c>
      <c r="I72" s="176" t="n">
        <v>210</v>
      </c>
    </row>
    <row r="73" customFormat="false" ht="34.15" hidden="true" customHeight="true" outlineLevel="0" collapsed="false">
      <c r="A73" s="195" t="s">
        <v>311</v>
      </c>
      <c r="B73" s="115" t="s">
        <v>189</v>
      </c>
      <c r="C73" s="234" t="s">
        <v>285</v>
      </c>
      <c r="D73" s="235" t="s">
        <v>297</v>
      </c>
      <c r="E73" s="192" t="s">
        <v>357</v>
      </c>
      <c r="F73" s="192" t="s">
        <v>312</v>
      </c>
      <c r="G73" s="155" t="n">
        <v>0</v>
      </c>
      <c r="H73" s="189"/>
      <c r="I73" s="189"/>
    </row>
    <row r="74" customFormat="false" ht="37.9" hidden="false" customHeight="true" outlineLevel="0" collapsed="false">
      <c r="A74" s="230" t="s">
        <v>358</v>
      </c>
      <c r="B74" s="51" t="s">
        <v>189</v>
      </c>
      <c r="C74" s="231" t="s">
        <v>297</v>
      </c>
      <c r="D74" s="232"/>
      <c r="E74" s="232"/>
      <c r="F74" s="232"/>
      <c r="G74" s="150" t="n">
        <f aca="false">G81+G89+G75</f>
        <v>3282.2</v>
      </c>
      <c r="H74" s="150" t="n">
        <f aca="false">H81+H89+H75</f>
        <v>1698.3</v>
      </c>
      <c r="I74" s="150" t="n">
        <f aca="false">I81+I89+I75</f>
        <v>1697.6</v>
      </c>
    </row>
    <row r="75" customFormat="false" ht="37.15" hidden="false" customHeight="true" outlineLevel="0" collapsed="false">
      <c r="A75" s="162" t="s">
        <v>359</v>
      </c>
      <c r="B75" s="48" t="s">
        <v>189</v>
      </c>
      <c r="C75" s="163" t="s">
        <v>297</v>
      </c>
      <c r="D75" s="164" t="s">
        <v>360</v>
      </c>
      <c r="E75" s="164"/>
      <c r="F75" s="164"/>
      <c r="G75" s="165" t="n">
        <f aca="false">G77+G79</f>
        <v>2114.5</v>
      </c>
      <c r="H75" s="165" t="n">
        <f aca="false">H76</f>
        <v>1156.5</v>
      </c>
      <c r="I75" s="165" t="n">
        <f aca="false">I76</f>
        <v>1155.8</v>
      </c>
    </row>
    <row r="76" customFormat="false" ht="43.9" hidden="false" customHeight="true" outlineLevel="0" collapsed="false">
      <c r="A76" s="166" t="s">
        <v>361</v>
      </c>
      <c r="B76" s="167" t="n">
        <v>610</v>
      </c>
      <c r="C76" s="168" t="s">
        <v>297</v>
      </c>
      <c r="D76" s="169" t="s">
        <v>360</v>
      </c>
      <c r="E76" s="169" t="s">
        <v>362</v>
      </c>
      <c r="F76" s="169"/>
      <c r="G76" s="170" t="n">
        <f aca="false">G77</f>
        <v>2018.5</v>
      </c>
      <c r="H76" s="170" t="n">
        <f aca="false">H77+H79</f>
        <v>1156.5</v>
      </c>
      <c r="I76" s="170" t="n">
        <f aca="false">I77+I79</f>
        <v>1155.8</v>
      </c>
    </row>
    <row r="77" customFormat="false" ht="51.6" hidden="false" customHeight="true" outlineLevel="0" collapsed="false">
      <c r="A77" s="236" t="s">
        <v>157</v>
      </c>
      <c r="B77" s="179" t="n">
        <v>610</v>
      </c>
      <c r="C77" s="180" t="s">
        <v>297</v>
      </c>
      <c r="D77" s="181" t="s">
        <v>360</v>
      </c>
      <c r="E77" s="181" t="s">
        <v>363</v>
      </c>
      <c r="F77" s="181"/>
      <c r="G77" s="183" t="n">
        <f aca="false">G78</f>
        <v>2018.5</v>
      </c>
      <c r="H77" s="178" t="n">
        <f aca="false">H78</f>
        <v>1085.7</v>
      </c>
      <c r="I77" s="178" t="n">
        <f aca="false">I78</f>
        <v>1085.6</v>
      </c>
    </row>
    <row r="78" customFormat="false" ht="34.5" hidden="false" customHeight="true" outlineLevel="0" collapsed="false">
      <c r="A78" s="151" t="s">
        <v>311</v>
      </c>
      <c r="B78" s="179" t="n">
        <v>610</v>
      </c>
      <c r="C78" s="180" t="s">
        <v>297</v>
      </c>
      <c r="D78" s="181" t="s">
        <v>360</v>
      </c>
      <c r="E78" s="181" t="s">
        <v>363</v>
      </c>
      <c r="F78" s="181" t="s">
        <v>312</v>
      </c>
      <c r="G78" s="183" t="n">
        <f aca="false">1889.4+129.1</f>
        <v>2018.5</v>
      </c>
      <c r="H78" s="178" t="n">
        <v>1085.7</v>
      </c>
      <c r="I78" s="178" t="n">
        <v>1085.6</v>
      </c>
    </row>
    <row r="79" customFormat="false" ht="48" hidden="false" customHeight="true" outlineLevel="0" collapsed="false">
      <c r="A79" s="166" t="s">
        <v>364</v>
      </c>
      <c r="B79" s="167" t="s">
        <v>189</v>
      </c>
      <c r="C79" s="168" t="s">
        <v>297</v>
      </c>
      <c r="D79" s="169" t="s">
        <v>360</v>
      </c>
      <c r="E79" s="169" t="s">
        <v>365</v>
      </c>
      <c r="F79" s="169"/>
      <c r="G79" s="170" t="n">
        <f aca="false">G80</f>
        <v>96</v>
      </c>
      <c r="H79" s="170" t="n">
        <f aca="false">H80</f>
        <v>70.8</v>
      </c>
      <c r="I79" s="170" t="n">
        <f aca="false">I80</f>
        <v>70.2</v>
      </c>
    </row>
    <row r="80" customFormat="false" ht="35.45" hidden="false" customHeight="true" outlineLevel="0" collapsed="false">
      <c r="A80" s="151" t="s">
        <v>311</v>
      </c>
      <c r="B80" s="179" t="n">
        <v>610</v>
      </c>
      <c r="C80" s="180" t="s">
        <v>297</v>
      </c>
      <c r="D80" s="181" t="s">
        <v>360</v>
      </c>
      <c r="E80" s="181" t="s">
        <v>365</v>
      </c>
      <c r="F80" s="181"/>
      <c r="G80" s="183" t="n">
        <v>96</v>
      </c>
      <c r="H80" s="178" t="n">
        <v>70.8</v>
      </c>
      <c r="I80" s="178" t="n">
        <v>70.2</v>
      </c>
    </row>
    <row r="81" customFormat="false" ht="52.9" hidden="false" customHeight="true" outlineLevel="0" collapsed="false">
      <c r="A81" s="162" t="s">
        <v>366</v>
      </c>
      <c r="B81" s="48" t="s">
        <v>189</v>
      </c>
      <c r="C81" s="163" t="s">
        <v>297</v>
      </c>
      <c r="D81" s="164" t="s">
        <v>367</v>
      </c>
      <c r="E81" s="164"/>
      <c r="F81" s="164"/>
      <c r="G81" s="165" t="n">
        <f aca="false">G85+G82</f>
        <v>1035.3</v>
      </c>
      <c r="H81" s="165" t="n">
        <f aca="false">H82+H85</f>
        <v>498.9</v>
      </c>
      <c r="I81" s="165" t="n">
        <f aca="false">I82+I85</f>
        <v>498.9</v>
      </c>
    </row>
    <row r="82" customFormat="false" ht="48" hidden="false" customHeight="true" outlineLevel="0" collapsed="false">
      <c r="A82" s="166" t="s">
        <v>361</v>
      </c>
      <c r="B82" s="167" t="n">
        <v>610</v>
      </c>
      <c r="C82" s="168" t="s">
        <v>297</v>
      </c>
      <c r="D82" s="169" t="s">
        <v>367</v>
      </c>
      <c r="E82" s="169" t="s">
        <v>362</v>
      </c>
      <c r="F82" s="169"/>
      <c r="G82" s="170" t="n">
        <f aca="false">G83</f>
        <v>312.3</v>
      </c>
      <c r="H82" s="170" t="n">
        <f aca="false">H83</f>
        <v>66.4</v>
      </c>
      <c r="I82" s="170" t="n">
        <f aca="false">I83</f>
        <v>66.4</v>
      </c>
    </row>
    <row r="83" customFormat="false" ht="47.45" hidden="false" customHeight="true" outlineLevel="0" collapsed="false">
      <c r="A83" s="236" t="s">
        <v>157</v>
      </c>
      <c r="B83" s="179" t="n">
        <v>610</v>
      </c>
      <c r="C83" s="180" t="s">
        <v>297</v>
      </c>
      <c r="D83" s="181" t="s">
        <v>367</v>
      </c>
      <c r="E83" s="181" t="s">
        <v>363</v>
      </c>
      <c r="F83" s="181"/>
      <c r="G83" s="183" t="n">
        <f aca="false">G84</f>
        <v>312.3</v>
      </c>
      <c r="H83" s="178" t="n">
        <f aca="false">H84</f>
        <v>66.4</v>
      </c>
      <c r="I83" s="178" t="n">
        <f aca="false">I84</f>
        <v>66.4</v>
      </c>
    </row>
    <row r="84" customFormat="false" ht="34.15" hidden="false" customHeight="true" outlineLevel="0" collapsed="false">
      <c r="A84" s="151" t="s">
        <v>311</v>
      </c>
      <c r="B84" s="179" t="n">
        <v>610</v>
      </c>
      <c r="C84" s="180" t="s">
        <v>297</v>
      </c>
      <c r="D84" s="181" t="s">
        <v>367</v>
      </c>
      <c r="E84" s="181" t="s">
        <v>363</v>
      </c>
      <c r="F84" s="181" t="s">
        <v>312</v>
      </c>
      <c r="G84" s="183" t="n">
        <v>312.3</v>
      </c>
      <c r="H84" s="178" t="n">
        <v>66.4</v>
      </c>
      <c r="I84" s="178" t="n">
        <v>66.4</v>
      </c>
    </row>
    <row r="85" customFormat="false" ht="39.6" hidden="false" customHeight="true" outlineLevel="0" collapsed="false">
      <c r="A85" s="166" t="s">
        <v>320</v>
      </c>
      <c r="B85" s="167" t="s">
        <v>189</v>
      </c>
      <c r="C85" s="168" t="s">
        <v>297</v>
      </c>
      <c r="D85" s="169" t="s">
        <v>367</v>
      </c>
      <c r="E85" s="169" t="s">
        <v>293</v>
      </c>
      <c r="F85" s="169"/>
      <c r="G85" s="170" t="n">
        <f aca="false">G87</f>
        <v>723</v>
      </c>
      <c r="H85" s="170" t="n">
        <f aca="false">H86</f>
        <v>432.5</v>
      </c>
      <c r="I85" s="170" t="n">
        <f aca="false">I86</f>
        <v>432.5</v>
      </c>
    </row>
    <row r="86" s="237" customFormat="true" ht="41.45" hidden="false" customHeight="true" outlineLevel="0" collapsed="false">
      <c r="A86" s="166" t="s">
        <v>368</v>
      </c>
      <c r="B86" s="167" t="n">
        <v>610</v>
      </c>
      <c r="C86" s="168" t="s">
        <v>297</v>
      </c>
      <c r="D86" s="169" t="s">
        <v>367</v>
      </c>
      <c r="E86" s="169" t="s">
        <v>369</v>
      </c>
      <c r="F86" s="169"/>
      <c r="G86" s="170" t="n">
        <f aca="false">G87</f>
        <v>723</v>
      </c>
      <c r="H86" s="170" t="n">
        <f aca="false">H87</f>
        <v>432.5</v>
      </c>
      <c r="I86" s="170" t="n">
        <f aca="false">I87</f>
        <v>432.5</v>
      </c>
    </row>
    <row r="87" s="237" customFormat="true" ht="33.6" hidden="false" customHeight="true" outlineLevel="0" collapsed="false">
      <c r="A87" s="151" t="s">
        <v>370</v>
      </c>
      <c r="B87" s="173" t="s">
        <v>189</v>
      </c>
      <c r="C87" s="174" t="s">
        <v>297</v>
      </c>
      <c r="D87" s="196" t="s">
        <v>367</v>
      </c>
      <c r="E87" s="175" t="s">
        <v>371</v>
      </c>
      <c r="F87" s="175"/>
      <c r="G87" s="176" t="n">
        <f aca="false">G88</f>
        <v>723</v>
      </c>
      <c r="H87" s="178" t="n">
        <f aca="false">H88</f>
        <v>432.5</v>
      </c>
      <c r="I87" s="178" t="n">
        <f aca="false">I88</f>
        <v>432.5</v>
      </c>
    </row>
    <row r="88" s="237" customFormat="true" ht="41.45" hidden="false" customHeight="true" outlineLevel="0" collapsed="false">
      <c r="A88" s="151" t="s">
        <v>311</v>
      </c>
      <c r="B88" s="179" t="s">
        <v>189</v>
      </c>
      <c r="C88" s="180" t="s">
        <v>297</v>
      </c>
      <c r="D88" s="181" t="s">
        <v>367</v>
      </c>
      <c r="E88" s="175" t="s">
        <v>371</v>
      </c>
      <c r="F88" s="181" t="s">
        <v>312</v>
      </c>
      <c r="G88" s="183" t="n">
        <f aca="false">480+243</f>
        <v>723</v>
      </c>
      <c r="H88" s="178" t="n">
        <v>432.5</v>
      </c>
      <c r="I88" s="178" t="n">
        <v>432.5</v>
      </c>
    </row>
    <row r="89" s="237" customFormat="true" ht="41.45" hidden="false" customHeight="true" outlineLevel="0" collapsed="false">
      <c r="A89" s="162" t="s">
        <v>372</v>
      </c>
      <c r="B89" s="48" t="s">
        <v>189</v>
      </c>
      <c r="C89" s="163" t="s">
        <v>297</v>
      </c>
      <c r="D89" s="164" t="s">
        <v>373</v>
      </c>
      <c r="E89" s="164"/>
      <c r="F89" s="164"/>
      <c r="G89" s="165" t="n">
        <f aca="false">G90+G94</f>
        <v>132.4</v>
      </c>
      <c r="H89" s="165" t="n">
        <f aca="false">H90+H94</f>
        <v>42.9</v>
      </c>
      <c r="I89" s="165" t="n">
        <f aca="false">I90+I94</f>
        <v>42.9</v>
      </c>
    </row>
    <row r="90" s="237" customFormat="true" ht="53.45" hidden="false" customHeight="true" outlineLevel="0" collapsed="false">
      <c r="A90" s="166" t="s">
        <v>361</v>
      </c>
      <c r="B90" s="167" t="n">
        <v>610</v>
      </c>
      <c r="C90" s="168" t="s">
        <v>297</v>
      </c>
      <c r="D90" s="169" t="s">
        <v>373</v>
      </c>
      <c r="E90" s="169" t="s">
        <v>362</v>
      </c>
      <c r="F90" s="169"/>
      <c r="G90" s="170" t="n">
        <f aca="false">G91</f>
        <v>60.7</v>
      </c>
      <c r="H90" s="170" t="n">
        <f aca="false">H91</f>
        <v>7</v>
      </c>
      <c r="I90" s="170" t="n">
        <f aca="false">I91</f>
        <v>7</v>
      </c>
    </row>
    <row r="91" s="237" customFormat="true" ht="52.9" hidden="false" customHeight="true" outlineLevel="0" collapsed="false">
      <c r="A91" s="236" t="s">
        <v>157</v>
      </c>
      <c r="B91" s="179" t="n">
        <v>610</v>
      </c>
      <c r="C91" s="180" t="s">
        <v>297</v>
      </c>
      <c r="D91" s="181" t="s">
        <v>373</v>
      </c>
      <c r="E91" s="181" t="s">
        <v>363</v>
      </c>
      <c r="F91" s="181"/>
      <c r="G91" s="183" t="n">
        <f aca="false">G92+G93</f>
        <v>60.7</v>
      </c>
      <c r="H91" s="178" t="n">
        <f aca="false">H92</f>
        <v>7</v>
      </c>
      <c r="I91" s="178" t="n">
        <f aca="false">I92</f>
        <v>7</v>
      </c>
    </row>
    <row r="92" s="237" customFormat="true" ht="61.9" hidden="false" customHeight="true" outlineLevel="0" collapsed="false">
      <c r="A92" s="151" t="s">
        <v>290</v>
      </c>
      <c r="B92" s="179" t="n">
        <v>610</v>
      </c>
      <c r="C92" s="180" t="s">
        <v>297</v>
      </c>
      <c r="D92" s="181" t="s">
        <v>373</v>
      </c>
      <c r="E92" s="181" t="s">
        <v>363</v>
      </c>
      <c r="F92" s="181" t="s">
        <v>291</v>
      </c>
      <c r="G92" s="183" t="n">
        <v>10</v>
      </c>
      <c r="H92" s="176" t="n">
        <v>7</v>
      </c>
      <c r="I92" s="176" t="n">
        <v>7</v>
      </c>
    </row>
    <row r="93" s="237" customFormat="true" ht="33.6" hidden="false" customHeight="true" outlineLevel="0" collapsed="false">
      <c r="A93" s="151" t="s">
        <v>311</v>
      </c>
      <c r="B93" s="179" t="s">
        <v>189</v>
      </c>
      <c r="C93" s="180" t="s">
        <v>297</v>
      </c>
      <c r="D93" s="181" t="s">
        <v>373</v>
      </c>
      <c r="E93" s="181" t="s">
        <v>363</v>
      </c>
      <c r="F93" s="181" t="s">
        <v>312</v>
      </c>
      <c r="G93" s="183" t="n">
        <v>50.7</v>
      </c>
      <c r="H93" s="183" t="n">
        <v>0</v>
      </c>
      <c r="I93" s="183" t="n">
        <v>0</v>
      </c>
    </row>
    <row r="94" s="237" customFormat="true" ht="43.9" hidden="false" customHeight="true" outlineLevel="0" collapsed="false">
      <c r="A94" s="166" t="s">
        <v>320</v>
      </c>
      <c r="B94" s="167" t="s">
        <v>189</v>
      </c>
      <c r="C94" s="168" t="s">
        <v>297</v>
      </c>
      <c r="D94" s="169" t="s">
        <v>373</v>
      </c>
      <c r="E94" s="169" t="s">
        <v>293</v>
      </c>
      <c r="F94" s="169"/>
      <c r="G94" s="170" t="n">
        <f aca="false">G95</f>
        <v>71.7</v>
      </c>
      <c r="H94" s="170" t="n">
        <f aca="false">H95</f>
        <v>35.9</v>
      </c>
      <c r="I94" s="170" t="n">
        <f aca="false">I95</f>
        <v>35.9</v>
      </c>
    </row>
    <row r="95" s="237" customFormat="true" ht="41.45" hidden="false" customHeight="true" outlineLevel="0" collapsed="false">
      <c r="A95" s="166" t="s">
        <v>368</v>
      </c>
      <c r="B95" s="167" t="s">
        <v>189</v>
      </c>
      <c r="C95" s="168" t="s">
        <v>297</v>
      </c>
      <c r="D95" s="169" t="s">
        <v>373</v>
      </c>
      <c r="E95" s="169" t="s">
        <v>369</v>
      </c>
      <c r="F95" s="169"/>
      <c r="G95" s="170" t="n">
        <f aca="false">G96</f>
        <v>71.7</v>
      </c>
      <c r="H95" s="170" t="n">
        <f aca="false">H96</f>
        <v>35.9</v>
      </c>
      <c r="I95" s="170" t="n">
        <f aca="false">I96</f>
        <v>35.9</v>
      </c>
    </row>
    <row r="96" s="237" customFormat="true" ht="31.9" hidden="false" customHeight="true" outlineLevel="0" collapsed="false">
      <c r="A96" s="151" t="s">
        <v>374</v>
      </c>
      <c r="B96" s="173" t="s">
        <v>189</v>
      </c>
      <c r="C96" s="174" t="s">
        <v>297</v>
      </c>
      <c r="D96" s="196" t="s">
        <v>373</v>
      </c>
      <c r="E96" s="175" t="s">
        <v>375</v>
      </c>
      <c r="F96" s="175"/>
      <c r="G96" s="176" t="n">
        <f aca="false">G97+G98</f>
        <v>71.7</v>
      </c>
      <c r="H96" s="176" t="n">
        <f aca="false">H97+H98</f>
        <v>35.9</v>
      </c>
      <c r="I96" s="176" t="n">
        <f aca="false">I97+I98</f>
        <v>35.9</v>
      </c>
    </row>
    <row r="97" s="237" customFormat="true" ht="40.9" hidden="false" customHeight="true" outlineLevel="0" collapsed="false">
      <c r="A97" s="151" t="s">
        <v>290</v>
      </c>
      <c r="B97" s="179" t="s">
        <v>189</v>
      </c>
      <c r="C97" s="180" t="s">
        <v>297</v>
      </c>
      <c r="D97" s="196" t="s">
        <v>373</v>
      </c>
      <c r="E97" s="175" t="s">
        <v>375</v>
      </c>
      <c r="F97" s="181" t="s">
        <v>291</v>
      </c>
      <c r="G97" s="183" t="n">
        <v>61.7</v>
      </c>
      <c r="H97" s="183" t="n">
        <v>25.9</v>
      </c>
      <c r="I97" s="183" t="n">
        <v>25.9</v>
      </c>
    </row>
    <row r="98" s="237" customFormat="true" ht="33" hidden="false" customHeight="true" outlineLevel="0" collapsed="false">
      <c r="A98" s="151" t="s">
        <v>311</v>
      </c>
      <c r="B98" s="179" t="s">
        <v>189</v>
      </c>
      <c r="C98" s="180" t="s">
        <v>297</v>
      </c>
      <c r="D98" s="196" t="s">
        <v>373</v>
      </c>
      <c r="E98" s="175" t="s">
        <v>375</v>
      </c>
      <c r="F98" s="181" t="s">
        <v>312</v>
      </c>
      <c r="G98" s="183" t="n">
        <v>10</v>
      </c>
      <c r="H98" s="178" t="n">
        <v>10</v>
      </c>
      <c r="I98" s="178" t="n">
        <v>10</v>
      </c>
    </row>
    <row r="99" s="237" customFormat="true" ht="38.45" hidden="false" customHeight="true" outlineLevel="0" collapsed="false">
      <c r="A99" s="230" t="s">
        <v>376</v>
      </c>
      <c r="B99" s="51" t="s">
        <v>189</v>
      </c>
      <c r="C99" s="231" t="s">
        <v>304</v>
      </c>
      <c r="D99" s="232"/>
      <c r="E99" s="232"/>
      <c r="F99" s="232"/>
      <c r="G99" s="238" t="n">
        <f aca="false">G108+G100</f>
        <v>2578.7</v>
      </c>
      <c r="H99" s="238" t="n">
        <f aca="false">H108+H100</f>
        <v>1563.3</v>
      </c>
      <c r="I99" s="238" t="n">
        <f aca="false">I108+I100</f>
        <v>1362.9</v>
      </c>
    </row>
    <row r="100" s="237" customFormat="true" ht="36.6" hidden="false" customHeight="true" outlineLevel="0" collapsed="false">
      <c r="A100" s="162" t="s">
        <v>377</v>
      </c>
      <c r="B100" s="48" t="s">
        <v>189</v>
      </c>
      <c r="C100" s="163" t="s">
        <v>304</v>
      </c>
      <c r="D100" s="164" t="s">
        <v>360</v>
      </c>
      <c r="E100" s="239"/>
      <c r="F100" s="239"/>
      <c r="G100" s="165" t="n">
        <f aca="false">G101+G104</f>
        <v>2528.7</v>
      </c>
      <c r="H100" s="165" t="n">
        <f aca="false">H101+H104</f>
        <v>1563.3</v>
      </c>
      <c r="I100" s="165" t="n">
        <f aca="false">I101+I104</f>
        <v>1362.9</v>
      </c>
    </row>
    <row r="101" s="237" customFormat="true" ht="46.9" hidden="false" customHeight="true" outlineLevel="0" collapsed="false">
      <c r="A101" s="240" t="s">
        <v>378</v>
      </c>
      <c r="B101" s="167" t="n">
        <v>610</v>
      </c>
      <c r="C101" s="168" t="s">
        <v>304</v>
      </c>
      <c r="D101" s="169" t="s">
        <v>360</v>
      </c>
      <c r="E101" s="169" t="s">
        <v>337</v>
      </c>
      <c r="F101" s="169"/>
      <c r="G101" s="241" t="n">
        <f aca="false">G102</f>
        <v>1558.3</v>
      </c>
      <c r="H101" s="241" t="n">
        <f aca="false">H102</f>
        <v>792.4</v>
      </c>
      <c r="I101" s="241" t="n">
        <f aca="false">I102</f>
        <v>792.4</v>
      </c>
    </row>
    <row r="102" s="237" customFormat="true" ht="54.6" hidden="false" customHeight="true" outlineLevel="0" collapsed="false">
      <c r="A102" s="218" t="s">
        <v>379</v>
      </c>
      <c r="B102" s="179" t="n">
        <v>610</v>
      </c>
      <c r="C102" s="180" t="s">
        <v>304</v>
      </c>
      <c r="D102" s="181" t="s">
        <v>360</v>
      </c>
      <c r="E102" s="221" t="s">
        <v>339</v>
      </c>
      <c r="F102" s="181"/>
      <c r="G102" s="242" t="n">
        <f aca="false">G103</f>
        <v>1558.3</v>
      </c>
      <c r="H102" s="183" t="n">
        <f aca="false">H103</f>
        <v>792.4</v>
      </c>
      <c r="I102" s="183" t="n">
        <f aca="false">I103</f>
        <v>792.4</v>
      </c>
    </row>
    <row r="103" s="237" customFormat="true" ht="30" hidden="false" customHeight="true" outlineLevel="0" collapsed="false">
      <c r="A103" s="151" t="s">
        <v>311</v>
      </c>
      <c r="B103" s="179" t="n">
        <v>610</v>
      </c>
      <c r="C103" s="180" t="s">
        <v>304</v>
      </c>
      <c r="D103" s="181" t="s">
        <v>360</v>
      </c>
      <c r="E103" s="221" t="s">
        <v>339</v>
      </c>
      <c r="F103" s="181" t="s">
        <v>312</v>
      </c>
      <c r="G103" s="200" t="n">
        <v>1558.3</v>
      </c>
      <c r="H103" s="178" t="n">
        <v>792.4</v>
      </c>
      <c r="I103" s="178" t="n">
        <v>792.4</v>
      </c>
    </row>
    <row r="104" customFormat="false" ht="30.4" hidden="false" customHeight="true" outlineLevel="0" collapsed="false">
      <c r="A104" s="166" t="s">
        <v>320</v>
      </c>
      <c r="B104" s="167" t="n">
        <v>610</v>
      </c>
      <c r="C104" s="168" t="s">
        <v>304</v>
      </c>
      <c r="D104" s="169" t="s">
        <v>360</v>
      </c>
      <c r="E104" s="169" t="s">
        <v>293</v>
      </c>
      <c r="F104" s="169"/>
      <c r="G104" s="241" t="n">
        <f aca="false">G106</f>
        <v>970.4</v>
      </c>
      <c r="H104" s="241" t="n">
        <f aca="false">H105</f>
        <v>770.9</v>
      </c>
      <c r="I104" s="241" t="n">
        <f aca="false">I105</f>
        <v>570.5</v>
      </c>
    </row>
    <row r="105" customFormat="false" ht="51" hidden="false" customHeight="true" outlineLevel="0" collapsed="false">
      <c r="A105" s="166" t="s">
        <v>380</v>
      </c>
      <c r="B105" s="167" t="n">
        <v>610</v>
      </c>
      <c r="C105" s="168" t="s">
        <v>304</v>
      </c>
      <c r="D105" s="169" t="s">
        <v>360</v>
      </c>
      <c r="E105" s="169" t="s">
        <v>381</v>
      </c>
      <c r="F105" s="169"/>
      <c r="G105" s="241" t="n">
        <f aca="false">G106</f>
        <v>970.4</v>
      </c>
      <c r="H105" s="170" t="n">
        <f aca="false">H106</f>
        <v>770.9</v>
      </c>
      <c r="I105" s="170" t="n">
        <f aca="false">I106</f>
        <v>570.5</v>
      </c>
    </row>
    <row r="106" customFormat="false" ht="28.15" hidden="false" customHeight="true" outlineLevel="0" collapsed="false">
      <c r="A106" s="236" t="s">
        <v>382</v>
      </c>
      <c r="B106" s="179" t="n">
        <v>610</v>
      </c>
      <c r="C106" s="180" t="s">
        <v>304</v>
      </c>
      <c r="D106" s="181" t="s">
        <v>360</v>
      </c>
      <c r="E106" s="181" t="s">
        <v>383</v>
      </c>
      <c r="F106" s="181"/>
      <c r="G106" s="242" t="n">
        <f aca="false">G107</f>
        <v>970.4</v>
      </c>
      <c r="H106" s="200" t="n">
        <f aca="false">H107</f>
        <v>770.9</v>
      </c>
      <c r="I106" s="200" t="n">
        <f aca="false">I107</f>
        <v>570.5</v>
      </c>
    </row>
    <row r="107" s="17" customFormat="true" ht="38.45" hidden="false" customHeight="true" outlineLevel="0" collapsed="false">
      <c r="A107" s="151" t="s">
        <v>311</v>
      </c>
      <c r="B107" s="179" t="n">
        <v>610</v>
      </c>
      <c r="C107" s="180" t="s">
        <v>304</v>
      </c>
      <c r="D107" s="181" t="s">
        <v>360</v>
      </c>
      <c r="E107" s="181" t="s">
        <v>383</v>
      </c>
      <c r="F107" s="181" t="s">
        <v>312</v>
      </c>
      <c r="G107" s="242" t="n">
        <f aca="false">798.2+172.2</f>
        <v>970.4</v>
      </c>
      <c r="H107" s="242" t="n">
        <v>770.9</v>
      </c>
      <c r="I107" s="242" t="n">
        <v>570.5</v>
      </c>
    </row>
    <row r="108" customFormat="false" ht="36" hidden="false" customHeight="true" outlineLevel="0" collapsed="false">
      <c r="A108" s="162" t="s">
        <v>384</v>
      </c>
      <c r="B108" s="48" t="s">
        <v>189</v>
      </c>
      <c r="C108" s="163" t="s">
        <v>304</v>
      </c>
      <c r="D108" s="164" t="s">
        <v>385</v>
      </c>
      <c r="E108" s="164"/>
      <c r="F108" s="164"/>
      <c r="G108" s="165" t="n">
        <f aca="false">G109</f>
        <v>50</v>
      </c>
      <c r="H108" s="243" t="n">
        <v>0</v>
      </c>
      <c r="I108" s="243" t="n">
        <v>0</v>
      </c>
    </row>
    <row r="109" customFormat="false" ht="59.45" hidden="false" customHeight="true" outlineLevel="0" collapsed="false">
      <c r="A109" s="166" t="s">
        <v>386</v>
      </c>
      <c r="B109" s="167" t="s">
        <v>189</v>
      </c>
      <c r="C109" s="168" t="s">
        <v>304</v>
      </c>
      <c r="D109" s="169" t="s">
        <v>385</v>
      </c>
      <c r="E109" s="169" t="s">
        <v>387</v>
      </c>
      <c r="F109" s="169"/>
      <c r="G109" s="170" t="n">
        <f aca="false">G110</f>
        <v>50</v>
      </c>
      <c r="H109" s="241" t="n">
        <f aca="false">H110</f>
        <v>0</v>
      </c>
      <c r="I109" s="241" t="n">
        <f aca="false">I110</f>
        <v>0</v>
      </c>
    </row>
    <row r="110" customFormat="false" ht="55.9" hidden="false" customHeight="true" outlineLevel="0" collapsed="false">
      <c r="A110" s="184" t="s">
        <v>388</v>
      </c>
      <c r="B110" s="185" t="s">
        <v>189</v>
      </c>
      <c r="C110" s="186" t="s">
        <v>304</v>
      </c>
      <c r="D110" s="187" t="s">
        <v>385</v>
      </c>
      <c r="E110" s="187" t="s">
        <v>389</v>
      </c>
      <c r="F110" s="187"/>
      <c r="G110" s="188" t="n">
        <f aca="false">G111</f>
        <v>50</v>
      </c>
      <c r="H110" s="188" t="n">
        <f aca="false">H111</f>
        <v>0</v>
      </c>
      <c r="I110" s="188" t="n">
        <f aca="false">I111</f>
        <v>0</v>
      </c>
    </row>
    <row r="111" customFormat="false" ht="36" hidden="false" customHeight="true" outlineLevel="0" collapsed="false">
      <c r="A111" s="236" t="s">
        <v>390</v>
      </c>
      <c r="B111" s="173" t="s">
        <v>189</v>
      </c>
      <c r="C111" s="174" t="s">
        <v>304</v>
      </c>
      <c r="D111" s="196" t="s">
        <v>385</v>
      </c>
      <c r="E111" s="175" t="s">
        <v>389</v>
      </c>
      <c r="F111" s="175" t="s">
        <v>391</v>
      </c>
      <c r="G111" s="200" t="n">
        <v>50</v>
      </c>
      <c r="H111" s="242" t="n">
        <v>0</v>
      </c>
      <c r="I111" s="242" t="n">
        <v>0</v>
      </c>
    </row>
    <row r="112" customFormat="false" ht="34.15" hidden="false" customHeight="true" outlineLevel="0" collapsed="false">
      <c r="A112" s="230" t="s">
        <v>392</v>
      </c>
      <c r="B112" s="51" t="s">
        <v>189</v>
      </c>
      <c r="C112" s="231" t="s">
        <v>393</v>
      </c>
      <c r="D112" s="232"/>
      <c r="E112" s="232"/>
      <c r="F112" s="232"/>
      <c r="G112" s="150" t="n">
        <f aca="false">G113+G119+G126+G151</f>
        <v>31507.4</v>
      </c>
      <c r="H112" s="150" t="e">
        <f aca="false">H113+H119+H126+H151</f>
        <v>#VALUE!</v>
      </c>
      <c r="I112" s="150" t="e">
        <f aca="false">I113+I119+I126+I151</f>
        <v>#VALUE!</v>
      </c>
    </row>
    <row r="113" customFormat="false" ht="33.75" hidden="false" customHeight="true" outlineLevel="0" collapsed="false">
      <c r="A113" s="162" t="s">
        <v>394</v>
      </c>
      <c r="B113" s="48" t="s">
        <v>189</v>
      </c>
      <c r="C113" s="163" t="s">
        <v>393</v>
      </c>
      <c r="D113" s="164" t="s">
        <v>283</v>
      </c>
      <c r="E113" s="164"/>
      <c r="F113" s="164"/>
      <c r="G113" s="165" t="n">
        <f aca="false">G114</f>
        <v>450</v>
      </c>
      <c r="H113" s="165" t="n">
        <f aca="false">H114</f>
        <v>42</v>
      </c>
      <c r="I113" s="165" t="n">
        <f aca="false">I114</f>
        <v>41.8</v>
      </c>
    </row>
    <row r="114" s="237" customFormat="true" ht="31.9" hidden="false" customHeight="true" outlineLevel="0" collapsed="false">
      <c r="A114" s="166" t="s">
        <v>320</v>
      </c>
      <c r="B114" s="167" t="s">
        <v>189</v>
      </c>
      <c r="C114" s="168" t="s">
        <v>393</v>
      </c>
      <c r="D114" s="169" t="s">
        <v>283</v>
      </c>
      <c r="E114" s="169" t="s">
        <v>293</v>
      </c>
      <c r="F114" s="169"/>
      <c r="G114" s="165" t="n">
        <f aca="false">G116</f>
        <v>450</v>
      </c>
      <c r="H114" s="165" t="n">
        <f aca="false">H116</f>
        <v>42</v>
      </c>
      <c r="I114" s="165" t="n">
        <f aca="false">I116</f>
        <v>41.8</v>
      </c>
    </row>
    <row r="115" customFormat="false" ht="31.15" hidden="false" customHeight="true" outlineLevel="0" collapsed="false">
      <c r="A115" s="166" t="s">
        <v>395</v>
      </c>
      <c r="B115" s="167" t="n">
        <v>610</v>
      </c>
      <c r="C115" s="168" t="s">
        <v>393</v>
      </c>
      <c r="D115" s="169" t="s">
        <v>283</v>
      </c>
      <c r="E115" s="169" t="s">
        <v>396</v>
      </c>
      <c r="F115" s="169"/>
      <c r="G115" s="170" t="n">
        <f aca="false">G114</f>
        <v>450</v>
      </c>
      <c r="H115" s="170" t="n">
        <f aca="false">H118</f>
        <v>42</v>
      </c>
      <c r="I115" s="170" t="n">
        <f aca="false">I118</f>
        <v>41.8</v>
      </c>
    </row>
    <row r="116" customFormat="false" ht="28.9" hidden="false" customHeight="true" outlineLevel="0" collapsed="false">
      <c r="A116" s="151" t="s">
        <v>397</v>
      </c>
      <c r="B116" s="173" t="n">
        <v>610</v>
      </c>
      <c r="C116" s="174" t="s">
        <v>393</v>
      </c>
      <c r="D116" s="196" t="s">
        <v>283</v>
      </c>
      <c r="E116" s="175" t="s">
        <v>398</v>
      </c>
      <c r="F116" s="175"/>
      <c r="G116" s="176" t="n">
        <f aca="false">G117</f>
        <v>450</v>
      </c>
      <c r="H116" s="242" t="n">
        <f aca="false">H117</f>
        <v>42</v>
      </c>
      <c r="I116" s="242" t="n">
        <f aca="false">I117</f>
        <v>41.8</v>
      </c>
    </row>
    <row r="117" customFormat="false" ht="30" hidden="false" customHeight="true" outlineLevel="0" collapsed="false">
      <c r="A117" s="151" t="s">
        <v>399</v>
      </c>
      <c r="B117" s="173" t="s">
        <v>189</v>
      </c>
      <c r="C117" s="174" t="s">
        <v>393</v>
      </c>
      <c r="D117" s="196" t="s">
        <v>283</v>
      </c>
      <c r="E117" s="175" t="s">
        <v>400</v>
      </c>
      <c r="F117" s="175"/>
      <c r="G117" s="200" t="n">
        <f aca="false">G118</f>
        <v>450</v>
      </c>
      <c r="H117" s="242" t="n">
        <f aca="false">H118</f>
        <v>42</v>
      </c>
      <c r="I117" s="242" t="n">
        <f aca="false">I118</f>
        <v>41.8</v>
      </c>
    </row>
    <row r="118" customFormat="false" ht="39" hidden="false" customHeight="true" outlineLevel="0" collapsed="false">
      <c r="A118" s="151" t="s">
        <v>311</v>
      </c>
      <c r="B118" s="173" t="s">
        <v>189</v>
      </c>
      <c r="C118" s="174" t="s">
        <v>393</v>
      </c>
      <c r="D118" s="196" t="s">
        <v>283</v>
      </c>
      <c r="E118" s="175" t="s">
        <v>400</v>
      </c>
      <c r="F118" s="175" t="s">
        <v>312</v>
      </c>
      <c r="G118" s="200" t="n">
        <v>450</v>
      </c>
      <c r="H118" s="176" t="n">
        <v>42</v>
      </c>
      <c r="I118" s="176" t="n">
        <v>41.8</v>
      </c>
    </row>
    <row r="119" customFormat="false" ht="38.45" hidden="false" customHeight="true" outlineLevel="0" collapsed="false">
      <c r="A119" s="162" t="s">
        <v>401</v>
      </c>
      <c r="B119" s="48" t="s">
        <v>189</v>
      </c>
      <c r="C119" s="163" t="s">
        <v>393</v>
      </c>
      <c r="D119" s="164" t="s">
        <v>285</v>
      </c>
      <c r="E119" s="164"/>
      <c r="F119" s="164"/>
      <c r="G119" s="243" t="n">
        <f aca="false">G120+G123</f>
        <v>7776</v>
      </c>
      <c r="H119" s="243" t="n">
        <f aca="false">H120+H123</f>
        <v>3848.6</v>
      </c>
      <c r="I119" s="243" t="n">
        <f aca="false">I120+I123</f>
        <v>3848.4</v>
      </c>
    </row>
    <row r="120" customFormat="false" ht="64.9" hidden="false" customHeight="true" outlineLevel="0" collapsed="false">
      <c r="A120" s="240" t="s">
        <v>402</v>
      </c>
      <c r="B120" s="167" t="s">
        <v>189</v>
      </c>
      <c r="C120" s="168" t="s">
        <v>393</v>
      </c>
      <c r="D120" s="169" t="s">
        <v>285</v>
      </c>
      <c r="E120" s="169" t="s">
        <v>403</v>
      </c>
      <c r="F120" s="169"/>
      <c r="G120" s="241" t="n">
        <f aca="false">G121</f>
        <v>4757.2</v>
      </c>
      <c r="H120" s="241" t="n">
        <f aca="false">H121</f>
        <v>2992.9</v>
      </c>
      <c r="I120" s="241" t="n">
        <f aca="false">I121</f>
        <v>2992.8</v>
      </c>
    </row>
    <row r="121" customFormat="false" ht="70.15" hidden="false" customHeight="true" outlineLevel="0" collapsed="false">
      <c r="A121" s="151" t="s">
        <v>404</v>
      </c>
      <c r="B121" s="179" t="s">
        <v>189</v>
      </c>
      <c r="C121" s="180" t="s">
        <v>393</v>
      </c>
      <c r="D121" s="181" t="s">
        <v>285</v>
      </c>
      <c r="E121" s="181" t="s">
        <v>405</v>
      </c>
      <c r="F121" s="181"/>
      <c r="G121" s="242" t="n">
        <f aca="false">G122</f>
        <v>4757.2</v>
      </c>
      <c r="H121" s="242" t="n">
        <f aca="false">H122</f>
        <v>2992.9</v>
      </c>
      <c r="I121" s="242" t="n">
        <f aca="false">I122</f>
        <v>2992.8</v>
      </c>
    </row>
    <row r="122" customFormat="false" ht="37.9" hidden="false" customHeight="true" outlineLevel="0" collapsed="false">
      <c r="A122" s="151" t="s">
        <v>316</v>
      </c>
      <c r="B122" s="179" t="s">
        <v>189</v>
      </c>
      <c r="C122" s="180" t="s">
        <v>393</v>
      </c>
      <c r="D122" s="181" t="s">
        <v>285</v>
      </c>
      <c r="E122" s="181" t="s">
        <v>405</v>
      </c>
      <c r="F122" s="181" t="s">
        <v>317</v>
      </c>
      <c r="G122" s="242" t="n">
        <f aca="false">7288.3-4924.5+2393.4</f>
        <v>4757.2</v>
      </c>
      <c r="H122" s="200" t="n">
        <v>2992.9</v>
      </c>
      <c r="I122" s="200" t="n">
        <v>2992.8</v>
      </c>
    </row>
    <row r="123" customFormat="false" ht="59.45" hidden="false" customHeight="true" outlineLevel="0" collapsed="false">
      <c r="A123" s="166" t="s">
        <v>406</v>
      </c>
      <c r="B123" s="167" t="s">
        <v>189</v>
      </c>
      <c r="C123" s="168" t="s">
        <v>393</v>
      </c>
      <c r="D123" s="169" t="s">
        <v>285</v>
      </c>
      <c r="E123" s="169" t="s">
        <v>407</v>
      </c>
      <c r="F123" s="169"/>
      <c r="G123" s="241" t="n">
        <f aca="false">G124</f>
        <v>3018.8</v>
      </c>
      <c r="H123" s="244" t="n">
        <f aca="false">H124</f>
        <v>855.7</v>
      </c>
      <c r="I123" s="244" t="n">
        <f aca="false">I124</f>
        <v>855.6</v>
      </c>
    </row>
    <row r="124" customFormat="false" ht="51" hidden="false" customHeight="true" outlineLevel="0" collapsed="false">
      <c r="A124" s="151" t="s">
        <v>408</v>
      </c>
      <c r="B124" s="179" t="n">
        <v>610</v>
      </c>
      <c r="C124" s="180" t="s">
        <v>393</v>
      </c>
      <c r="D124" s="181" t="s">
        <v>285</v>
      </c>
      <c r="E124" s="181" t="s">
        <v>409</v>
      </c>
      <c r="F124" s="181"/>
      <c r="G124" s="242" t="n">
        <f aca="false">G125</f>
        <v>3018.8</v>
      </c>
      <c r="H124" s="245" t="n">
        <f aca="false">H125</f>
        <v>855.7</v>
      </c>
      <c r="I124" s="245" t="n">
        <f aca="false">I125</f>
        <v>855.6</v>
      </c>
    </row>
    <row r="125" customFormat="false" ht="40.15" hidden="false" customHeight="true" outlineLevel="0" collapsed="false">
      <c r="A125" s="151" t="s">
        <v>311</v>
      </c>
      <c r="B125" s="179" t="s">
        <v>189</v>
      </c>
      <c r="C125" s="180" t="s">
        <v>393</v>
      </c>
      <c r="D125" s="181" t="s">
        <v>285</v>
      </c>
      <c r="E125" s="181" t="s">
        <v>409</v>
      </c>
      <c r="F125" s="181" t="s">
        <v>312</v>
      </c>
      <c r="G125" s="242" t="n">
        <f aca="false">608.4+486.2+1924.2</f>
        <v>3018.8</v>
      </c>
      <c r="H125" s="246" t="n">
        <v>855.7</v>
      </c>
      <c r="I125" s="246" t="n">
        <v>855.6</v>
      </c>
    </row>
    <row r="126" customFormat="false" ht="28.15" hidden="false" customHeight="true" outlineLevel="0" collapsed="false">
      <c r="A126" s="162" t="s">
        <v>410</v>
      </c>
      <c r="B126" s="48" t="s">
        <v>189</v>
      </c>
      <c r="C126" s="163" t="s">
        <v>393</v>
      </c>
      <c r="D126" s="164" t="s">
        <v>297</v>
      </c>
      <c r="E126" s="164"/>
      <c r="F126" s="164"/>
      <c r="G126" s="243" t="n">
        <f aca="false">G127+G130+G144</f>
        <v>17019.1</v>
      </c>
      <c r="H126" s="243" t="e">
        <f aca="false">H127+H130+H144</f>
        <v>#VALUE!</v>
      </c>
      <c r="I126" s="243" t="e">
        <f aca="false">I127+I130+I144</f>
        <v>#VALUE!</v>
      </c>
    </row>
    <row r="127" customFormat="false" ht="64.15" hidden="false" customHeight="true" outlineLevel="0" collapsed="false">
      <c r="A127" s="240" t="s">
        <v>402</v>
      </c>
      <c r="B127" s="167" t="n">
        <v>610</v>
      </c>
      <c r="C127" s="168" t="s">
        <v>393</v>
      </c>
      <c r="D127" s="169" t="s">
        <v>297</v>
      </c>
      <c r="E127" s="169" t="s">
        <v>403</v>
      </c>
      <c r="F127" s="169"/>
      <c r="G127" s="241" t="n">
        <f aca="false">G128</f>
        <v>10677.7</v>
      </c>
      <c r="H127" s="241" t="n">
        <f aca="false">H128</f>
        <v>4693.8</v>
      </c>
      <c r="I127" s="241" t="n">
        <f aca="false">I128</f>
        <v>4693.6</v>
      </c>
    </row>
    <row r="128" customFormat="false" ht="61.9" hidden="false" customHeight="true" outlineLevel="0" collapsed="false">
      <c r="A128" s="151" t="s">
        <v>404</v>
      </c>
      <c r="B128" s="179" t="s">
        <v>189</v>
      </c>
      <c r="C128" s="180" t="s">
        <v>393</v>
      </c>
      <c r="D128" s="181" t="s">
        <v>297</v>
      </c>
      <c r="E128" s="181" t="s">
        <v>405</v>
      </c>
      <c r="F128" s="181"/>
      <c r="G128" s="242" t="n">
        <f aca="false">G129</f>
        <v>10677.7</v>
      </c>
      <c r="H128" s="200" t="n">
        <f aca="false">H129</f>
        <v>4693.8</v>
      </c>
      <c r="I128" s="200" t="n">
        <f aca="false">I129</f>
        <v>4693.6</v>
      </c>
    </row>
    <row r="129" customFormat="false" ht="42.6" hidden="false" customHeight="true" outlineLevel="0" collapsed="false">
      <c r="A129" s="151" t="s">
        <v>311</v>
      </c>
      <c r="B129" s="179" t="s">
        <v>189</v>
      </c>
      <c r="C129" s="180" t="s">
        <v>393</v>
      </c>
      <c r="D129" s="181" t="s">
        <v>297</v>
      </c>
      <c r="E129" s="181" t="s">
        <v>405</v>
      </c>
      <c r="F129" s="181" t="s">
        <v>312</v>
      </c>
      <c r="G129" s="242" t="n">
        <f aca="false">7457.7+1020+2200</f>
        <v>10677.7</v>
      </c>
      <c r="H129" s="246" t="n">
        <v>4693.8</v>
      </c>
      <c r="I129" s="246" t="n">
        <v>4693.6</v>
      </c>
    </row>
    <row r="130" customFormat="false" ht="47.45" hidden="false" customHeight="true" outlineLevel="0" collapsed="false">
      <c r="A130" s="166" t="s">
        <v>411</v>
      </c>
      <c r="B130" s="167" t="n">
        <v>610</v>
      </c>
      <c r="C130" s="168" t="s">
        <v>393</v>
      </c>
      <c r="D130" s="169" t="s">
        <v>297</v>
      </c>
      <c r="E130" s="169" t="s">
        <v>412</v>
      </c>
      <c r="F130" s="169"/>
      <c r="G130" s="241" t="n">
        <f aca="false">G131+G133+G135</f>
        <v>5726.3</v>
      </c>
      <c r="H130" s="241" t="n">
        <f aca="false">H131+H133+H135</f>
        <v>4455.2</v>
      </c>
      <c r="I130" s="241" t="n">
        <f aca="false">I131+I133+I135</f>
        <v>4454</v>
      </c>
    </row>
    <row r="131" customFormat="false" ht="60" hidden="false" customHeight="true" outlineLevel="0" collapsed="false">
      <c r="A131" s="166" t="s">
        <v>413</v>
      </c>
      <c r="B131" s="167" t="n">
        <v>610</v>
      </c>
      <c r="C131" s="168" t="s">
        <v>393</v>
      </c>
      <c r="D131" s="169" t="s">
        <v>297</v>
      </c>
      <c r="E131" s="169" t="s">
        <v>414</v>
      </c>
      <c r="F131" s="169"/>
      <c r="G131" s="244" t="n">
        <f aca="false">G132</f>
        <v>3000</v>
      </c>
      <c r="H131" s="241" t="n">
        <f aca="false">H132</f>
        <v>3000</v>
      </c>
      <c r="I131" s="241" t="n">
        <f aca="false">I132</f>
        <v>3000</v>
      </c>
    </row>
    <row r="132" customFormat="false" ht="45.6" hidden="false" customHeight="true" outlineLevel="0" collapsed="false">
      <c r="A132" s="151" t="s">
        <v>311</v>
      </c>
      <c r="B132" s="179" t="n">
        <v>610</v>
      </c>
      <c r="C132" s="180" t="s">
        <v>393</v>
      </c>
      <c r="D132" s="181" t="s">
        <v>297</v>
      </c>
      <c r="E132" s="181" t="s">
        <v>414</v>
      </c>
      <c r="F132" s="181" t="s">
        <v>312</v>
      </c>
      <c r="G132" s="245" t="n">
        <v>3000</v>
      </c>
      <c r="H132" s="200" t="n">
        <v>3000</v>
      </c>
      <c r="I132" s="200" t="n">
        <v>3000</v>
      </c>
    </row>
    <row r="133" customFormat="false" ht="60.6" hidden="false" customHeight="true" outlineLevel="0" collapsed="false">
      <c r="A133" s="166" t="s">
        <v>415</v>
      </c>
      <c r="B133" s="167" t="n">
        <v>610</v>
      </c>
      <c r="C133" s="168" t="s">
        <v>393</v>
      </c>
      <c r="D133" s="169" t="s">
        <v>297</v>
      </c>
      <c r="E133" s="169" t="s">
        <v>416</v>
      </c>
      <c r="F133" s="169"/>
      <c r="G133" s="244" t="n">
        <f aca="false">G134</f>
        <v>93</v>
      </c>
      <c r="H133" s="241" t="n">
        <f aca="false">H134</f>
        <v>93</v>
      </c>
      <c r="I133" s="241" t="n">
        <f aca="false">I134</f>
        <v>93</v>
      </c>
    </row>
    <row r="134" customFormat="false" ht="39.6" hidden="false" customHeight="true" outlineLevel="0" collapsed="false">
      <c r="A134" s="151" t="s">
        <v>311</v>
      </c>
      <c r="B134" s="179" t="n">
        <v>610</v>
      </c>
      <c r="C134" s="180" t="s">
        <v>393</v>
      </c>
      <c r="D134" s="181" t="s">
        <v>297</v>
      </c>
      <c r="E134" s="181" t="s">
        <v>416</v>
      </c>
      <c r="F134" s="181" t="s">
        <v>312</v>
      </c>
      <c r="G134" s="245" t="n">
        <v>93</v>
      </c>
      <c r="H134" s="200" t="n">
        <v>93</v>
      </c>
      <c r="I134" s="200" t="n">
        <v>93</v>
      </c>
    </row>
    <row r="135" customFormat="false" ht="31.15" hidden="false" customHeight="true" outlineLevel="0" collapsed="false">
      <c r="A135" s="166" t="s">
        <v>417</v>
      </c>
      <c r="B135" s="167" t="n">
        <v>610</v>
      </c>
      <c r="C135" s="168" t="s">
        <v>393</v>
      </c>
      <c r="D135" s="169" t="s">
        <v>297</v>
      </c>
      <c r="E135" s="169" t="s">
        <v>418</v>
      </c>
      <c r="F135" s="169"/>
      <c r="G135" s="241" t="n">
        <f aca="false">G138+G140+G142+G136</f>
        <v>2633.3</v>
      </c>
      <c r="H135" s="241" t="n">
        <f aca="false">H138+H140+H142+H136</f>
        <v>1362.2</v>
      </c>
      <c r="I135" s="241" t="n">
        <f aca="false">I138+I140+I142+I136</f>
        <v>1361</v>
      </c>
    </row>
    <row r="136" customFormat="false" ht="29.45" hidden="false" customHeight="true" outlineLevel="0" collapsed="false">
      <c r="A136" s="247" t="s">
        <v>419</v>
      </c>
      <c r="B136" s="248" t="n">
        <v>610</v>
      </c>
      <c r="C136" s="249" t="s">
        <v>393</v>
      </c>
      <c r="D136" s="182" t="s">
        <v>297</v>
      </c>
      <c r="E136" s="182" t="s">
        <v>420</v>
      </c>
      <c r="F136" s="182"/>
      <c r="G136" s="250" t="n">
        <f aca="false">G137</f>
        <v>200</v>
      </c>
      <c r="H136" s="251" t="n">
        <f aca="false">H137</f>
        <v>71.8</v>
      </c>
      <c r="I136" s="251" t="n">
        <f aca="false">I137</f>
        <v>71.5</v>
      </c>
    </row>
    <row r="137" customFormat="false" ht="35.45" hidden="false" customHeight="true" outlineLevel="0" collapsed="false">
      <c r="A137" s="151" t="s">
        <v>311</v>
      </c>
      <c r="B137" s="179" t="n">
        <v>610</v>
      </c>
      <c r="C137" s="180" t="s">
        <v>393</v>
      </c>
      <c r="D137" s="181" t="s">
        <v>297</v>
      </c>
      <c r="E137" s="181" t="s">
        <v>420</v>
      </c>
      <c r="F137" s="181" t="s">
        <v>312</v>
      </c>
      <c r="G137" s="242" t="n">
        <v>200</v>
      </c>
      <c r="H137" s="246" t="n">
        <v>71.8</v>
      </c>
      <c r="I137" s="246" t="n">
        <v>71.5</v>
      </c>
    </row>
    <row r="138" customFormat="false" ht="23.45" hidden="false" customHeight="true" outlineLevel="0" collapsed="false">
      <c r="A138" s="184" t="s">
        <v>421</v>
      </c>
      <c r="B138" s="185" t="s">
        <v>189</v>
      </c>
      <c r="C138" s="186" t="s">
        <v>393</v>
      </c>
      <c r="D138" s="187" t="s">
        <v>297</v>
      </c>
      <c r="E138" s="187" t="s">
        <v>422</v>
      </c>
      <c r="F138" s="187"/>
      <c r="G138" s="252" t="n">
        <f aca="false">G139</f>
        <v>150</v>
      </c>
      <c r="H138" s="251" t="n">
        <f aca="false">H139</f>
        <v>47</v>
      </c>
      <c r="I138" s="251" t="n">
        <f aca="false">I139</f>
        <v>47</v>
      </c>
    </row>
    <row r="139" customFormat="false" ht="34.15" hidden="false" customHeight="true" outlineLevel="0" collapsed="false">
      <c r="A139" s="151" t="s">
        <v>311</v>
      </c>
      <c r="B139" s="207" t="s">
        <v>189</v>
      </c>
      <c r="C139" s="177" t="s">
        <v>393</v>
      </c>
      <c r="D139" s="175" t="s">
        <v>297</v>
      </c>
      <c r="E139" s="175" t="s">
        <v>422</v>
      </c>
      <c r="F139" s="175" t="s">
        <v>312</v>
      </c>
      <c r="G139" s="200" t="n">
        <v>150</v>
      </c>
      <c r="H139" s="246" t="n">
        <v>47</v>
      </c>
      <c r="I139" s="246" t="n">
        <v>47</v>
      </c>
    </row>
    <row r="140" customFormat="false" ht="35.45" hidden="false" customHeight="true" outlineLevel="0" collapsed="false">
      <c r="A140" s="184" t="s">
        <v>423</v>
      </c>
      <c r="B140" s="185" t="s">
        <v>189</v>
      </c>
      <c r="C140" s="186" t="s">
        <v>393</v>
      </c>
      <c r="D140" s="187" t="s">
        <v>297</v>
      </c>
      <c r="E140" s="187" t="s">
        <v>424</v>
      </c>
      <c r="F140" s="175"/>
      <c r="G140" s="251" t="n">
        <f aca="false">G141</f>
        <v>180</v>
      </c>
      <c r="H140" s="252" t="n">
        <f aca="false">H141</f>
        <v>49.7</v>
      </c>
      <c r="I140" s="252" t="n">
        <f aca="false">I141</f>
        <v>49.6</v>
      </c>
    </row>
    <row r="141" customFormat="false" ht="32.45" hidden="false" customHeight="true" outlineLevel="0" collapsed="false">
      <c r="A141" s="151" t="s">
        <v>311</v>
      </c>
      <c r="B141" s="207" t="s">
        <v>189</v>
      </c>
      <c r="C141" s="177" t="s">
        <v>393</v>
      </c>
      <c r="D141" s="175" t="s">
        <v>297</v>
      </c>
      <c r="E141" s="175" t="s">
        <v>424</v>
      </c>
      <c r="F141" s="175" t="s">
        <v>312</v>
      </c>
      <c r="G141" s="200" t="n">
        <v>180</v>
      </c>
      <c r="H141" s="246" t="n">
        <v>49.7</v>
      </c>
      <c r="I141" s="246" t="n">
        <v>49.6</v>
      </c>
    </row>
    <row r="142" customFormat="false" ht="31.9" hidden="false" customHeight="true" outlineLevel="0" collapsed="false">
      <c r="A142" s="184" t="s">
        <v>425</v>
      </c>
      <c r="B142" s="185" t="n">
        <v>610</v>
      </c>
      <c r="C142" s="186" t="s">
        <v>393</v>
      </c>
      <c r="D142" s="187" t="s">
        <v>297</v>
      </c>
      <c r="E142" s="187" t="s">
        <v>426</v>
      </c>
      <c r="F142" s="187"/>
      <c r="G142" s="253" t="n">
        <f aca="false">G143</f>
        <v>2103.3</v>
      </c>
      <c r="H142" s="252" t="n">
        <f aca="false">H143</f>
        <v>1193.7</v>
      </c>
      <c r="I142" s="252" t="n">
        <f aca="false">I143</f>
        <v>1192.9</v>
      </c>
    </row>
    <row r="143" customFormat="false" ht="36.6" hidden="false" customHeight="true" outlineLevel="0" collapsed="false">
      <c r="A143" s="151" t="s">
        <v>311</v>
      </c>
      <c r="B143" s="207" t="n">
        <v>610</v>
      </c>
      <c r="C143" s="177" t="s">
        <v>393</v>
      </c>
      <c r="D143" s="175" t="s">
        <v>297</v>
      </c>
      <c r="E143" s="175" t="s">
        <v>426</v>
      </c>
      <c r="F143" s="175" t="s">
        <v>312</v>
      </c>
      <c r="G143" s="254" t="n">
        <f aca="false">1516.8+761.5-175</f>
        <v>2103.3</v>
      </c>
      <c r="H143" s="200" t="n">
        <v>1193.7</v>
      </c>
      <c r="I143" s="200" t="n">
        <v>1192.9</v>
      </c>
    </row>
    <row r="144" customFormat="false" ht="39" hidden="false" customHeight="true" outlineLevel="0" collapsed="false">
      <c r="A144" s="166" t="s">
        <v>320</v>
      </c>
      <c r="B144" s="167" t="n">
        <v>610</v>
      </c>
      <c r="C144" s="168" t="s">
        <v>393</v>
      </c>
      <c r="D144" s="169" t="s">
        <v>297</v>
      </c>
      <c r="E144" s="169" t="s">
        <v>293</v>
      </c>
      <c r="F144" s="169"/>
      <c r="G144" s="241" t="n">
        <f aca="false">G145+G147+G149</f>
        <v>615.1</v>
      </c>
      <c r="H144" s="241" t="e">
        <f aca="false">H145+H147+H149</f>
        <v>#VALUE!</v>
      </c>
      <c r="I144" s="241" t="e">
        <f aca="false">I145+I147+I149</f>
        <v>#VALUE!</v>
      </c>
    </row>
    <row r="145" customFormat="false" ht="55.15" hidden="false" customHeight="true" outlineLevel="0" collapsed="false">
      <c r="A145" s="166" t="s">
        <v>136</v>
      </c>
      <c r="B145" s="167" t="n">
        <v>610</v>
      </c>
      <c r="C145" s="168" t="s">
        <v>393</v>
      </c>
      <c r="D145" s="169" t="s">
        <v>297</v>
      </c>
      <c r="E145" s="169" t="s">
        <v>427</v>
      </c>
      <c r="F145" s="169"/>
      <c r="G145" s="244" t="n">
        <f aca="false">G146</f>
        <v>338.3</v>
      </c>
      <c r="H145" s="169" t="s">
        <v>428</v>
      </c>
      <c r="I145" s="169" t="s">
        <v>428</v>
      </c>
    </row>
    <row r="146" customFormat="false" ht="39" hidden="false" customHeight="true" outlineLevel="0" collapsed="false">
      <c r="A146" s="151" t="s">
        <v>311</v>
      </c>
      <c r="B146" s="179" t="n">
        <v>610</v>
      </c>
      <c r="C146" s="180" t="s">
        <v>393</v>
      </c>
      <c r="D146" s="181" t="s">
        <v>297</v>
      </c>
      <c r="E146" s="181" t="s">
        <v>427</v>
      </c>
      <c r="F146" s="175" t="s">
        <v>312</v>
      </c>
      <c r="G146" s="246" t="n">
        <v>338.3</v>
      </c>
      <c r="H146" s="254" t="n">
        <v>338.2</v>
      </c>
      <c r="I146" s="254" t="n">
        <v>338.2</v>
      </c>
    </row>
    <row r="147" customFormat="false" ht="41.45" hidden="false" customHeight="true" outlineLevel="0" collapsed="false">
      <c r="A147" s="166" t="s">
        <v>429</v>
      </c>
      <c r="B147" s="167" t="n">
        <v>610</v>
      </c>
      <c r="C147" s="168" t="s">
        <v>393</v>
      </c>
      <c r="D147" s="169" t="s">
        <v>297</v>
      </c>
      <c r="E147" s="169" t="s">
        <v>430</v>
      </c>
      <c r="F147" s="169"/>
      <c r="G147" s="244" t="n">
        <f aca="false">G148</f>
        <v>246</v>
      </c>
      <c r="H147" s="241" t="n">
        <f aca="false">H148</f>
        <v>246</v>
      </c>
      <c r="I147" s="241" t="n">
        <v>228</v>
      </c>
    </row>
    <row r="148" customFormat="false" ht="54" hidden="false" customHeight="true" outlineLevel="0" collapsed="false">
      <c r="A148" s="151" t="s">
        <v>311</v>
      </c>
      <c r="B148" s="179" t="n">
        <v>610</v>
      </c>
      <c r="C148" s="180" t="s">
        <v>393</v>
      </c>
      <c r="D148" s="181" t="s">
        <v>297</v>
      </c>
      <c r="E148" s="181" t="s">
        <v>430</v>
      </c>
      <c r="F148" s="175" t="s">
        <v>312</v>
      </c>
      <c r="G148" s="246" t="n">
        <v>246</v>
      </c>
      <c r="H148" s="200" t="n">
        <v>246</v>
      </c>
      <c r="I148" s="200" t="n">
        <v>228</v>
      </c>
    </row>
    <row r="149" customFormat="false" ht="47.45" hidden="false" customHeight="true" outlineLevel="0" collapsed="false">
      <c r="A149" s="166" t="s">
        <v>431</v>
      </c>
      <c r="B149" s="167" t="n">
        <v>610</v>
      </c>
      <c r="C149" s="168" t="s">
        <v>393</v>
      </c>
      <c r="D149" s="169" t="s">
        <v>297</v>
      </c>
      <c r="E149" s="169" t="s">
        <v>432</v>
      </c>
      <c r="F149" s="169"/>
      <c r="G149" s="244" t="n">
        <f aca="false">G150</f>
        <v>30.8</v>
      </c>
      <c r="H149" s="244" t="n">
        <f aca="false">H150</f>
        <v>30.8</v>
      </c>
      <c r="I149" s="244" t="n">
        <f aca="false">I150</f>
        <v>30.8</v>
      </c>
    </row>
    <row r="150" customFormat="false" ht="37.9" hidden="false" customHeight="true" outlineLevel="0" collapsed="false">
      <c r="A150" s="151" t="s">
        <v>311</v>
      </c>
      <c r="B150" s="179" t="n">
        <v>610</v>
      </c>
      <c r="C150" s="180" t="s">
        <v>393</v>
      </c>
      <c r="D150" s="181" t="s">
        <v>297</v>
      </c>
      <c r="E150" s="181" t="s">
        <v>432</v>
      </c>
      <c r="F150" s="175" t="s">
        <v>312</v>
      </c>
      <c r="G150" s="246" t="n">
        <v>30.8</v>
      </c>
      <c r="H150" s="178" t="n">
        <v>30.8</v>
      </c>
      <c r="I150" s="178" t="n">
        <v>30.8</v>
      </c>
    </row>
    <row r="151" customFormat="false" ht="51" hidden="false" customHeight="true" outlineLevel="0" collapsed="false">
      <c r="A151" s="162" t="s">
        <v>433</v>
      </c>
      <c r="B151" s="48" t="n">
        <v>610</v>
      </c>
      <c r="C151" s="163" t="s">
        <v>393</v>
      </c>
      <c r="D151" s="164" t="s">
        <v>393</v>
      </c>
      <c r="E151" s="164"/>
      <c r="F151" s="164"/>
      <c r="G151" s="165" t="n">
        <f aca="false">G152+G157</f>
        <v>6262.3</v>
      </c>
      <c r="H151" s="165" t="n">
        <f aca="false">H152+H157+H155</f>
        <v>6051.4</v>
      </c>
      <c r="I151" s="165" t="n">
        <f aca="false">I152+I157+I155</f>
        <v>245.8</v>
      </c>
    </row>
    <row r="152" customFormat="false" ht="88.15" hidden="false" customHeight="true" outlineLevel="0" collapsed="false">
      <c r="A152" s="223" t="s">
        <v>434</v>
      </c>
      <c r="B152" s="185" t="n">
        <v>610</v>
      </c>
      <c r="C152" s="186" t="s">
        <v>393</v>
      </c>
      <c r="D152" s="187" t="s">
        <v>393</v>
      </c>
      <c r="E152" s="187" t="s">
        <v>435</v>
      </c>
      <c r="F152" s="187"/>
      <c r="G152" s="253" t="n">
        <f aca="false">G153+G155</f>
        <v>5805.4</v>
      </c>
      <c r="H152" s="253" t="n">
        <f aca="false">H153</f>
        <v>5630.4</v>
      </c>
      <c r="I152" s="253" t="n">
        <f aca="false">I153</f>
        <v>0</v>
      </c>
    </row>
    <row r="153" customFormat="false" ht="61.15" hidden="false" customHeight="true" outlineLevel="0" collapsed="false">
      <c r="A153" s="223" t="s">
        <v>436</v>
      </c>
      <c r="B153" s="185" t="n">
        <v>610</v>
      </c>
      <c r="C153" s="186" t="s">
        <v>393</v>
      </c>
      <c r="D153" s="187" t="s">
        <v>393</v>
      </c>
      <c r="E153" s="187" t="s">
        <v>437</v>
      </c>
      <c r="F153" s="187"/>
      <c r="G153" s="253" t="n">
        <f aca="false">G154</f>
        <v>5630.4</v>
      </c>
      <c r="H153" s="253" t="n">
        <f aca="false">H154</f>
        <v>5630.4</v>
      </c>
      <c r="I153" s="253" t="n">
        <f aca="false">I154</f>
        <v>0</v>
      </c>
    </row>
    <row r="154" customFormat="false" ht="34.15" hidden="false" customHeight="true" outlineLevel="0" collapsed="false">
      <c r="A154" s="151" t="s">
        <v>311</v>
      </c>
      <c r="B154" s="207" t="n">
        <v>610</v>
      </c>
      <c r="C154" s="177" t="s">
        <v>393</v>
      </c>
      <c r="D154" s="175" t="s">
        <v>393</v>
      </c>
      <c r="E154" s="175" t="s">
        <v>437</v>
      </c>
      <c r="F154" s="175" t="s">
        <v>312</v>
      </c>
      <c r="G154" s="254" t="n">
        <v>5630.4</v>
      </c>
      <c r="H154" s="178" t="n">
        <v>5630.4</v>
      </c>
      <c r="I154" s="178" t="n">
        <v>0</v>
      </c>
    </row>
    <row r="155" customFormat="false" ht="73.9" hidden="false" customHeight="true" outlineLevel="0" collapsed="false">
      <c r="A155" s="223" t="s">
        <v>438</v>
      </c>
      <c r="B155" s="185" t="n">
        <v>610</v>
      </c>
      <c r="C155" s="186" t="s">
        <v>393</v>
      </c>
      <c r="D155" s="187" t="s">
        <v>393</v>
      </c>
      <c r="E155" s="187" t="s">
        <v>439</v>
      </c>
      <c r="F155" s="187"/>
      <c r="G155" s="253" t="n">
        <f aca="false">G156</f>
        <v>175</v>
      </c>
      <c r="H155" s="188" t="n">
        <f aca="false">H156</f>
        <v>175</v>
      </c>
      <c r="I155" s="188" t="n">
        <f aca="false">I156</f>
        <v>0</v>
      </c>
    </row>
    <row r="156" customFormat="false" ht="39.6" hidden="false" customHeight="true" outlineLevel="0" collapsed="false">
      <c r="A156" s="151" t="s">
        <v>311</v>
      </c>
      <c r="B156" s="207" t="n">
        <v>610</v>
      </c>
      <c r="C156" s="177" t="s">
        <v>393</v>
      </c>
      <c r="D156" s="175" t="s">
        <v>393</v>
      </c>
      <c r="E156" s="175" t="s">
        <v>439</v>
      </c>
      <c r="F156" s="175" t="s">
        <v>312</v>
      </c>
      <c r="G156" s="254" t="n">
        <v>175</v>
      </c>
      <c r="H156" s="178" t="n">
        <v>175</v>
      </c>
      <c r="I156" s="178" t="n">
        <v>0</v>
      </c>
    </row>
    <row r="157" customFormat="false" ht="34.15" hidden="false" customHeight="true" outlineLevel="0" collapsed="false">
      <c r="A157" s="166" t="s">
        <v>320</v>
      </c>
      <c r="B157" s="167" t="n">
        <v>610</v>
      </c>
      <c r="C157" s="168" t="s">
        <v>393</v>
      </c>
      <c r="D157" s="169" t="s">
        <v>393</v>
      </c>
      <c r="E157" s="169" t="s">
        <v>293</v>
      </c>
      <c r="F157" s="169"/>
      <c r="G157" s="241" t="n">
        <f aca="false">G158</f>
        <v>456.9</v>
      </c>
      <c r="H157" s="170" t="n">
        <f aca="false">H158</f>
        <v>246</v>
      </c>
      <c r="I157" s="170" t="n">
        <f aca="false">I158</f>
        <v>245.8</v>
      </c>
    </row>
    <row r="158" customFormat="false" ht="34.15" hidden="false" customHeight="true" outlineLevel="0" collapsed="false">
      <c r="A158" s="223" t="s">
        <v>440</v>
      </c>
      <c r="B158" s="248" t="n">
        <v>610</v>
      </c>
      <c r="C158" s="249" t="s">
        <v>393</v>
      </c>
      <c r="D158" s="182" t="s">
        <v>393</v>
      </c>
      <c r="E158" s="182" t="s">
        <v>441</v>
      </c>
      <c r="F158" s="182"/>
      <c r="G158" s="255" t="n">
        <f aca="false">G159</f>
        <v>456.9</v>
      </c>
      <c r="H158" s="188" t="n">
        <f aca="false">H159</f>
        <v>246</v>
      </c>
      <c r="I158" s="188" t="n">
        <f aca="false">I159</f>
        <v>245.8</v>
      </c>
    </row>
    <row r="159" customFormat="false" ht="29.45" hidden="false" customHeight="true" outlineLevel="0" collapsed="false">
      <c r="A159" s="151" t="s">
        <v>316</v>
      </c>
      <c r="B159" s="179" t="s">
        <v>189</v>
      </c>
      <c r="C159" s="180" t="s">
        <v>393</v>
      </c>
      <c r="D159" s="181" t="s">
        <v>393</v>
      </c>
      <c r="E159" s="181" t="s">
        <v>441</v>
      </c>
      <c r="F159" s="181" t="s">
        <v>317</v>
      </c>
      <c r="G159" s="256" t="n">
        <v>456.9</v>
      </c>
      <c r="H159" s="178" t="n">
        <v>246</v>
      </c>
      <c r="I159" s="178" t="n">
        <v>245.8</v>
      </c>
    </row>
    <row r="160" customFormat="false" ht="34.15" hidden="false" customHeight="true" outlineLevel="0" collapsed="false">
      <c r="A160" s="230" t="s">
        <v>442</v>
      </c>
      <c r="B160" s="51" t="s">
        <v>189</v>
      </c>
      <c r="C160" s="231" t="s">
        <v>327</v>
      </c>
      <c r="D160" s="232"/>
      <c r="E160" s="232"/>
      <c r="F160" s="232"/>
      <c r="G160" s="257" t="n">
        <f aca="false">G161</f>
        <v>170</v>
      </c>
      <c r="H160" s="257" t="n">
        <f aca="false">H161</f>
        <v>9.1</v>
      </c>
      <c r="I160" s="257" t="n">
        <f aca="false">I161</f>
        <v>9</v>
      </c>
    </row>
    <row r="161" customFormat="false" ht="32.45" hidden="false" customHeight="true" outlineLevel="0" collapsed="false">
      <c r="A161" s="162" t="s">
        <v>443</v>
      </c>
      <c r="B161" s="48" t="s">
        <v>189</v>
      </c>
      <c r="C161" s="163" t="s">
        <v>327</v>
      </c>
      <c r="D161" s="164" t="s">
        <v>327</v>
      </c>
      <c r="E161" s="164"/>
      <c r="F161" s="164"/>
      <c r="G161" s="243" t="n">
        <f aca="false">G162</f>
        <v>170</v>
      </c>
      <c r="H161" s="165" t="n">
        <f aca="false">H162</f>
        <v>9.1</v>
      </c>
      <c r="I161" s="165" t="n">
        <f aca="false">I162</f>
        <v>9</v>
      </c>
    </row>
    <row r="162" customFormat="false" ht="36.6" hidden="false" customHeight="true" outlineLevel="0" collapsed="false">
      <c r="A162" s="166" t="s">
        <v>320</v>
      </c>
      <c r="B162" s="167" t="s">
        <v>189</v>
      </c>
      <c r="C162" s="168" t="s">
        <v>327</v>
      </c>
      <c r="D162" s="169" t="s">
        <v>327</v>
      </c>
      <c r="E162" s="169" t="s">
        <v>293</v>
      </c>
      <c r="F162" s="169"/>
      <c r="G162" s="170" t="n">
        <f aca="false">G163</f>
        <v>170</v>
      </c>
      <c r="H162" s="170" t="n">
        <f aca="false">H163</f>
        <v>9.1</v>
      </c>
      <c r="I162" s="170" t="n">
        <f aca="false">I163</f>
        <v>9</v>
      </c>
    </row>
    <row r="163" customFormat="false" ht="33.6" hidden="false" customHeight="true" outlineLevel="0" collapsed="false">
      <c r="A163" s="223" t="s">
        <v>444</v>
      </c>
      <c r="B163" s="224" t="s">
        <v>189</v>
      </c>
      <c r="C163" s="225" t="s">
        <v>327</v>
      </c>
      <c r="D163" s="226" t="s">
        <v>327</v>
      </c>
      <c r="E163" s="187" t="s">
        <v>445</v>
      </c>
      <c r="F163" s="187"/>
      <c r="G163" s="228" t="n">
        <f aca="false">G164</f>
        <v>170</v>
      </c>
      <c r="H163" s="228" t="n">
        <f aca="false">H164</f>
        <v>9.1</v>
      </c>
      <c r="I163" s="228" t="n">
        <f aca="false">I164</f>
        <v>9</v>
      </c>
    </row>
    <row r="164" customFormat="false" ht="39" hidden="false" customHeight="true" outlineLevel="0" collapsed="false">
      <c r="A164" s="151" t="s">
        <v>446</v>
      </c>
      <c r="B164" s="173" t="s">
        <v>189</v>
      </c>
      <c r="C164" s="174" t="s">
        <v>327</v>
      </c>
      <c r="D164" s="196" t="s">
        <v>327</v>
      </c>
      <c r="E164" s="175" t="s">
        <v>447</v>
      </c>
      <c r="F164" s="175"/>
      <c r="G164" s="176" t="n">
        <f aca="false">G165+G166</f>
        <v>170</v>
      </c>
      <c r="H164" s="176" t="n">
        <f aca="false">H165+H166</f>
        <v>9.1</v>
      </c>
      <c r="I164" s="176" t="n">
        <f aca="false">I165+I166</f>
        <v>9</v>
      </c>
    </row>
    <row r="165" customFormat="false" ht="31.15" hidden="false" customHeight="true" outlineLevel="0" collapsed="false">
      <c r="A165" s="151" t="s">
        <v>311</v>
      </c>
      <c r="B165" s="173" t="s">
        <v>189</v>
      </c>
      <c r="C165" s="174" t="s">
        <v>327</v>
      </c>
      <c r="D165" s="196" t="s">
        <v>327</v>
      </c>
      <c r="E165" s="175" t="s">
        <v>447</v>
      </c>
      <c r="F165" s="175" t="s">
        <v>312</v>
      </c>
      <c r="G165" s="176" t="n">
        <v>150</v>
      </c>
      <c r="H165" s="176" t="n">
        <v>0</v>
      </c>
      <c r="I165" s="176" t="n">
        <v>0</v>
      </c>
    </row>
    <row r="166" customFormat="false" ht="24" hidden="false" customHeight="true" outlineLevel="0" collapsed="false">
      <c r="A166" s="151" t="s">
        <v>390</v>
      </c>
      <c r="B166" s="173" t="s">
        <v>189</v>
      </c>
      <c r="C166" s="174" t="s">
        <v>327</v>
      </c>
      <c r="D166" s="196" t="s">
        <v>327</v>
      </c>
      <c r="E166" s="175" t="s">
        <v>447</v>
      </c>
      <c r="F166" s="175" t="s">
        <v>391</v>
      </c>
      <c r="G166" s="176" t="n">
        <v>20</v>
      </c>
      <c r="H166" s="178" t="n">
        <v>9.1</v>
      </c>
      <c r="I166" s="178" t="n">
        <v>9</v>
      </c>
    </row>
    <row r="167" customFormat="false" ht="30.6" hidden="false" customHeight="true" outlineLevel="0" collapsed="false">
      <c r="A167" s="230" t="s">
        <v>448</v>
      </c>
      <c r="B167" s="51" t="s">
        <v>189</v>
      </c>
      <c r="C167" s="231" t="s">
        <v>367</v>
      </c>
      <c r="D167" s="232"/>
      <c r="E167" s="232"/>
      <c r="F167" s="232"/>
      <c r="G167" s="150" t="n">
        <f aca="false">G168+G173</f>
        <v>4573.3</v>
      </c>
      <c r="H167" s="150" t="n">
        <f aca="false">H168+H173</f>
        <v>3807.3</v>
      </c>
      <c r="I167" s="150" t="n">
        <f aca="false">I168+I173</f>
        <v>3352.7</v>
      </c>
    </row>
    <row r="168" customFormat="false" ht="21.6" hidden="false" customHeight="true" outlineLevel="0" collapsed="false">
      <c r="A168" s="258" t="s">
        <v>449</v>
      </c>
      <c r="B168" s="48" t="s">
        <v>189</v>
      </c>
      <c r="C168" s="210" t="s">
        <v>367</v>
      </c>
      <c r="D168" s="210" t="s">
        <v>283</v>
      </c>
      <c r="E168" s="259"/>
      <c r="F168" s="259"/>
      <c r="G168" s="165" t="n">
        <f aca="false">G169</f>
        <v>4093.3</v>
      </c>
      <c r="H168" s="165" t="n">
        <f aca="false">H169</f>
        <v>3345.3</v>
      </c>
      <c r="I168" s="165" t="n">
        <f aca="false">I169</f>
        <v>3298.7</v>
      </c>
    </row>
    <row r="169" customFormat="false" ht="63.6" hidden="false" customHeight="true" outlineLevel="0" collapsed="false">
      <c r="A169" s="166" t="s">
        <v>305</v>
      </c>
      <c r="B169" s="167" t="n">
        <v>610</v>
      </c>
      <c r="C169" s="168" t="s">
        <v>367</v>
      </c>
      <c r="D169" s="169" t="s">
        <v>283</v>
      </c>
      <c r="E169" s="169" t="s">
        <v>306</v>
      </c>
      <c r="F169" s="260"/>
      <c r="G169" s="170" t="n">
        <f aca="false">G170</f>
        <v>4093.3</v>
      </c>
      <c r="H169" s="170" t="n">
        <f aca="false">H170</f>
        <v>3345.3</v>
      </c>
      <c r="I169" s="170" t="n">
        <f aca="false">I170</f>
        <v>3298.7</v>
      </c>
    </row>
    <row r="170" customFormat="false" ht="44.45" hidden="false" customHeight="true" outlineLevel="0" collapsed="false">
      <c r="A170" s="172" t="s">
        <v>307</v>
      </c>
      <c r="B170" s="207" t="n">
        <v>610</v>
      </c>
      <c r="C170" s="177" t="s">
        <v>367</v>
      </c>
      <c r="D170" s="175" t="s">
        <v>283</v>
      </c>
      <c r="E170" s="175" t="s">
        <v>308</v>
      </c>
      <c r="F170" s="261"/>
      <c r="G170" s="183" t="n">
        <f aca="false">G171</f>
        <v>4093.3</v>
      </c>
      <c r="H170" s="183" t="n">
        <f aca="false">H171</f>
        <v>3345.3</v>
      </c>
      <c r="I170" s="183" t="n">
        <f aca="false">I171</f>
        <v>3298.7</v>
      </c>
    </row>
    <row r="171" customFormat="false" ht="58.15" hidden="false" customHeight="true" outlineLevel="0" collapsed="false">
      <c r="A171" s="172" t="s">
        <v>309</v>
      </c>
      <c r="B171" s="207" t="n">
        <v>610</v>
      </c>
      <c r="C171" s="177" t="s">
        <v>367</v>
      </c>
      <c r="D171" s="175" t="s">
        <v>283</v>
      </c>
      <c r="E171" s="175" t="s">
        <v>310</v>
      </c>
      <c r="F171" s="261"/>
      <c r="G171" s="183" t="n">
        <f aca="false">G172</f>
        <v>4093.3</v>
      </c>
      <c r="H171" s="183" t="n">
        <f aca="false">H172</f>
        <v>3345.3</v>
      </c>
      <c r="I171" s="183" t="n">
        <f aca="false">I172</f>
        <v>3298.7</v>
      </c>
    </row>
    <row r="172" customFormat="false" ht="33.6" hidden="false" customHeight="true" outlineLevel="0" collapsed="false">
      <c r="A172" s="151" t="s">
        <v>390</v>
      </c>
      <c r="B172" s="179" t="n">
        <v>610</v>
      </c>
      <c r="C172" s="177" t="s">
        <v>367</v>
      </c>
      <c r="D172" s="175" t="s">
        <v>283</v>
      </c>
      <c r="E172" s="175" t="s">
        <v>310</v>
      </c>
      <c r="F172" s="198" t="s">
        <v>391</v>
      </c>
      <c r="G172" s="183" t="n">
        <f aca="false">3983.8+109.5</f>
        <v>4093.3</v>
      </c>
      <c r="H172" s="200" t="n">
        <v>3345.3</v>
      </c>
      <c r="I172" s="200" t="n">
        <v>3298.7</v>
      </c>
    </row>
    <row r="173" customFormat="false" ht="31.9" hidden="false" customHeight="true" outlineLevel="0" collapsed="false">
      <c r="A173" s="162" t="s">
        <v>450</v>
      </c>
      <c r="B173" s="48" t="s">
        <v>189</v>
      </c>
      <c r="C173" s="163" t="s">
        <v>367</v>
      </c>
      <c r="D173" s="164" t="s">
        <v>297</v>
      </c>
      <c r="E173" s="164"/>
      <c r="F173" s="164"/>
      <c r="G173" s="243" t="n">
        <f aca="false">G174+G177</f>
        <v>480</v>
      </c>
      <c r="H173" s="243" t="n">
        <f aca="false">H174+H177</f>
        <v>462</v>
      </c>
      <c r="I173" s="243" t="n">
        <f aca="false">I174+I177</f>
        <v>54</v>
      </c>
    </row>
    <row r="174" customFormat="false" ht="28.9" hidden="false" customHeight="true" outlineLevel="0" collapsed="false">
      <c r="A174" s="166" t="s">
        <v>340</v>
      </c>
      <c r="B174" s="167" t="s">
        <v>189</v>
      </c>
      <c r="C174" s="168" t="s">
        <v>367</v>
      </c>
      <c r="D174" s="169" t="s">
        <v>297</v>
      </c>
      <c r="E174" s="169" t="s">
        <v>341</v>
      </c>
      <c r="F174" s="169"/>
      <c r="G174" s="170" t="n">
        <f aca="false">G175</f>
        <v>408</v>
      </c>
      <c r="H174" s="170" t="n">
        <f aca="false">H175</f>
        <v>408</v>
      </c>
      <c r="I174" s="170" t="n">
        <f aca="false">I175</f>
        <v>0</v>
      </c>
    </row>
    <row r="175" customFormat="false" ht="70.15" hidden="false" customHeight="true" outlineLevel="0" collapsed="false">
      <c r="A175" s="166" t="s">
        <v>145</v>
      </c>
      <c r="B175" s="167" t="n">
        <v>610</v>
      </c>
      <c r="C175" s="168" t="s">
        <v>367</v>
      </c>
      <c r="D175" s="169" t="s">
        <v>297</v>
      </c>
      <c r="E175" s="169" t="s">
        <v>451</v>
      </c>
      <c r="F175" s="169"/>
      <c r="G175" s="170" t="n">
        <f aca="false">G176</f>
        <v>408</v>
      </c>
      <c r="H175" s="170" t="n">
        <f aca="false">H176</f>
        <v>408</v>
      </c>
      <c r="I175" s="170" t="n">
        <f aca="false">I176</f>
        <v>0</v>
      </c>
    </row>
    <row r="176" customFormat="false" ht="32.45" hidden="false" customHeight="true" outlineLevel="0" collapsed="false">
      <c r="A176" s="151" t="s">
        <v>390</v>
      </c>
      <c r="B176" s="173" t="n">
        <v>610</v>
      </c>
      <c r="C176" s="174" t="s">
        <v>367</v>
      </c>
      <c r="D176" s="196" t="s">
        <v>297</v>
      </c>
      <c r="E176" s="175" t="s">
        <v>451</v>
      </c>
      <c r="F176" s="175" t="s">
        <v>391</v>
      </c>
      <c r="G176" s="183" t="n">
        <v>408</v>
      </c>
      <c r="H176" s="178" t="n">
        <v>408</v>
      </c>
      <c r="I176" s="178" t="n">
        <v>0</v>
      </c>
    </row>
    <row r="177" customFormat="false" ht="34.15" hidden="false" customHeight="true" outlineLevel="0" collapsed="false">
      <c r="A177" s="262" t="s">
        <v>320</v>
      </c>
      <c r="B177" s="167" t="n">
        <v>610</v>
      </c>
      <c r="C177" s="168" t="s">
        <v>367</v>
      </c>
      <c r="D177" s="169" t="s">
        <v>297</v>
      </c>
      <c r="E177" s="169" t="s">
        <v>293</v>
      </c>
      <c r="F177" s="169"/>
      <c r="G177" s="241" t="n">
        <f aca="false">G178</f>
        <v>72</v>
      </c>
      <c r="H177" s="241" t="n">
        <f aca="false">H178</f>
        <v>54</v>
      </c>
      <c r="I177" s="241" t="n">
        <f aca="false">I178</f>
        <v>54</v>
      </c>
    </row>
    <row r="178" customFormat="false" ht="21" hidden="false" customHeight="true" outlineLevel="0" collapsed="false">
      <c r="A178" s="166" t="s">
        <v>452</v>
      </c>
      <c r="B178" s="167" t="s">
        <v>189</v>
      </c>
      <c r="C178" s="168" t="s">
        <v>367</v>
      </c>
      <c r="D178" s="169" t="s">
        <v>297</v>
      </c>
      <c r="E178" s="169" t="s">
        <v>453</v>
      </c>
      <c r="F178" s="169"/>
      <c r="G178" s="170" t="n">
        <f aca="false">G179</f>
        <v>72</v>
      </c>
      <c r="H178" s="170" t="n">
        <f aca="false">H179</f>
        <v>54</v>
      </c>
      <c r="I178" s="170" t="n">
        <f aca="false">I179</f>
        <v>54</v>
      </c>
    </row>
    <row r="179" customFormat="false" ht="50.45" hidden="false" customHeight="true" outlineLevel="0" collapsed="false">
      <c r="A179" s="236" t="s">
        <v>454</v>
      </c>
      <c r="B179" s="179" t="s">
        <v>189</v>
      </c>
      <c r="C179" s="180" t="s">
        <v>367</v>
      </c>
      <c r="D179" s="181" t="s">
        <v>297</v>
      </c>
      <c r="E179" s="181" t="s">
        <v>455</v>
      </c>
      <c r="F179" s="181"/>
      <c r="G179" s="183" t="n">
        <f aca="false">G180</f>
        <v>72</v>
      </c>
      <c r="H179" s="178" t="n">
        <f aca="false">H180</f>
        <v>54</v>
      </c>
      <c r="I179" s="178" t="n">
        <f aca="false">I180</f>
        <v>54</v>
      </c>
    </row>
    <row r="180" customFormat="false" ht="33" hidden="false" customHeight="true" outlineLevel="0" collapsed="false">
      <c r="A180" s="151" t="s">
        <v>390</v>
      </c>
      <c r="B180" s="173" t="s">
        <v>189</v>
      </c>
      <c r="C180" s="174" t="s">
        <v>367</v>
      </c>
      <c r="D180" s="196" t="s">
        <v>297</v>
      </c>
      <c r="E180" s="181" t="s">
        <v>455</v>
      </c>
      <c r="F180" s="175" t="s">
        <v>391</v>
      </c>
      <c r="G180" s="200" t="n">
        <v>72</v>
      </c>
      <c r="H180" s="178" t="n">
        <v>54</v>
      </c>
      <c r="I180" s="178" t="n">
        <v>54</v>
      </c>
    </row>
    <row r="181" customFormat="false" ht="42.6" hidden="false" customHeight="true" outlineLevel="0" collapsed="false">
      <c r="A181" s="230" t="s">
        <v>456</v>
      </c>
      <c r="B181" s="51" t="s">
        <v>189</v>
      </c>
      <c r="C181" s="231" t="s">
        <v>329</v>
      </c>
      <c r="D181" s="232"/>
      <c r="E181" s="232"/>
      <c r="F181" s="232"/>
      <c r="G181" s="238" t="n">
        <f aca="false">G182</f>
        <v>390</v>
      </c>
      <c r="H181" s="238" t="n">
        <f aca="false">H182</f>
        <v>276.5</v>
      </c>
      <c r="I181" s="238" t="n">
        <f aca="false">I182</f>
        <v>276.2</v>
      </c>
    </row>
    <row r="182" customFormat="false" ht="26.45" hidden="false" customHeight="true" outlineLevel="0" collapsed="false">
      <c r="A182" s="162" t="s">
        <v>457</v>
      </c>
      <c r="B182" s="48" t="s">
        <v>189</v>
      </c>
      <c r="C182" s="163" t="s">
        <v>329</v>
      </c>
      <c r="D182" s="164" t="s">
        <v>283</v>
      </c>
      <c r="E182" s="164"/>
      <c r="F182" s="164"/>
      <c r="G182" s="243" t="n">
        <f aca="false">G183</f>
        <v>390</v>
      </c>
      <c r="H182" s="243" t="n">
        <f aca="false">H183</f>
        <v>276.5</v>
      </c>
      <c r="I182" s="243" t="n">
        <f aca="false">I183</f>
        <v>276.2</v>
      </c>
    </row>
    <row r="183" customFormat="false" ht="28.15" hidden="false" customHeight="true" outlineLevel="0" collapsed="false">
      <c r="A183" s="263" t="s">
        <v>320</v>
      </c>
      <c r="B183" s="167" t="s">
        <v>189</v>
      </c>
      <c r="C183" s="168" t="s">
        <v>329</v>
      </c>
      <c r="D183" s="169" t="s">
        <v>283</v>
      </c>
      <c r="E183" s="169" t="s">
        <v>293</v>
      </c>
      <c r="F183" s="169"/>
      <c r="G183" s="241" t="n">
        <f aca="false">G185+G187</f>
        <v>390</v>
      </c>
      <c r="H183" s="241" t="n">
        <f aca="false">H185+H187</f>
        <v>276.5</v>
      </c>
      <c r="I183" s="241" t="n">
        <f aca="false">I185+I187</f>
        <v>276.2</v>
      </c>
    </row>
    <row r="184" customFormat="false" ht="36.6" hidden="false" customHeight="true" outlineLevel="0" collapsed="false">
      <c r="A184" s="247" t="s">
        <v>444</v>
      </c>
      <c r="B184" s="248" t="s">
        <v>189</v>
      </c>
      <c r="C184" s="249" t="s">
        <v>329</v>
      </c>
      <c r="D184" s="182" t="s">
        <v>283</v>
      </c>
      <c r="E184" s="182" t="s">
        <v>445</v>
      </c>
      <c r="F184" s="182"/>
      <c r="G184" s="250" t="n">
        <f aca="false">G185</f>
        <v>230</v>
      </c>
      <c r="H184" s="251" t="n">
        <f aca="false">H185</f>
        <v>116.5</v>
      </c>
      <c r="I184" s="251" t="n">
        <f aca="false">I185</f>
        <v>116.5</v>
      </c>
    </row>
    <row r="185" customFormat="false" ht="26.45" hidden="false" customHeight="true" outlineLevel="0" collapsed="false">
      <c r="A185" s="264" t="s">
        <v>458</v>
      </c>
      <c r="B185" s="173" t="s">
        <v>189</v>
      </c>
      <c r="C185" s="174" t="s">
        <v>329</v>
      </c>
      <c r="D185" s="196" t="s">
        <v>283</v>
      </c>
      <c r="E185" s="175" t="s">
        <v>459</v>
      </c>
      <c r="F185" s="175"/>
      <c r="G185" s="200" t="n">
        <f aca="false">G186</f>
        <v>230</v>
      </c>
      <c r="H185" s="200" t="n">
        <f aca="false">H186</f>
        <v>116.5</v>
      </c>
      <c r="I185" s="200" t="n">
        <f aca="false">I186</f>
        <v>116.5</v>
      </c>
    </row>
    <row r="186" customFormat="false" ht="36" hidden="false" customHeight="true" outlineLevel="0" collapsed="false">
      <c r="A186" s="151" t="s">
        <v>311</v>
      </c>
      <c r="B186" s="179" t="s">
        <v>189</v>
      </c>
      <c r="C186" s="181" t="s">
        <v>329</v>
      </c>
      <c r="D186" s="181" t="s">
        <v>283</v>
      </c>
      <c r="E186" s="175" t="s">
        <v>459</v>
      </c>
      <c r="F186" s="181" t="s">
        <v>312</v>
      </c>
      <c r="G186" s="242" t="n">
        <v>230</v>
      </c>
      <c r="H186" s="200" t="n">
        <v>116.5</v>
      </c>
      <c r="I186" s="200" t="n">
        <v>116.5</v>
      </c>
    </row>
    <row r="187" customFormat="false" ht="37.9" hidden="false" customHeight="true" outlineLevel="0" collapsed="false">
      <c r="A187" s="265" t="s">
        <v>460</v>
      </c>
      <c r="B187" s="224" t="s">
        <v>189</v>
      </c>
      <c r="C187" s="225" t="s">
        <v>329</v>
      </c>
      <c r="D187" s="226" t="s">
        <v>283</v>
      </c>
      <c r="E187" s="187" t="s">
        <v>461</v>
      </c>
      <c r="F187" s="187"/>
      <c r="G187" s="251" t="n">
        <f aca="false">G188</f>
        <v>160</v>
      </c>
      <c r="H187" s="251" t="n">
        <f aca="false">H188</f>
        <v>160</v>
      </c>
      <c r="I187" s="251" t="n">
        <f aca="false">I188</f>
        <v>159.7</v>
      </c>
    </row>
    <row r="188" customFormat="false" ht="25.9" hidden="false" customHeight="true" outlineLevel="0" collapsed="false">
      <c r="A188" s="151" t="s">
        <v>462</v>
      </c>
      <c r="B188" s="179" t="s">
        <v>189</v>
      </c>
      <c r="C188" s="181" t="s">
        <v>329</v>
      </c>
      <c r="D188" s="181" t="s">
        <v>283</v>
      </c>
      <c r="E188" s="175" t="s">
        <v>461</v>
      </c>
      <c r="F188" s="181" t="s">
        <v>312</v>
      </c>
      <c r="G188" s="242" t="n">
        <v>160</v>
      </c>
      <c r="H188" s="200" t="n">
        <v>160</v>
      </c>
      <c r="I188" s="200" t="n">
        <v>159.7</v>
      </c>
    </row>
    <row r="189" customFormat="false" ht="12.75" hidden="false" customHeight="false" outlineLevel="0" collapsed="false">
      <c r="G189" s="266"/>
    </row>
  </sheetData>
  <autoFilter ref="B10:F114"/>
  <mergeCells count="13">
    <mergeCell ref="A1:I1"/>
    <mergeCell ref="A2:I2"/>
    <mergeCell ref="A3:C3"/>
    <mergeCell ref="G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5.14"/>
    <col collapsed="false" customWidth="true" hidden="false" outlineLevel="0" max="2" min="2" style="131" width="7.42"/>
    <col collapsed="false" customWidth="true" hidden="false" outlineLevel="0" max="3" min="3" style="130" width="5.28"/>
    <col collapsed="false" customWidth="true" hidden="false" outlineLevel="0" max="4" min="4" style="130" width="5.56"/>
    <col collapsed="false" customWidth="true" hidden="true" outlineLevel="0" max="5" min="5" style="130" width="12.56"/>
    <col collapsed="false" customWidth="true" hidden="true" outlineLevel="0" max="6" min="6" style="130" width="6.56"/>
    <col collapsed="false" customWidth="true" hidden="false" outlineLevel="0" max="7" min="7" style="130" width="14.28"/>
    <col collapsed="false" customWidth="true" hidden="false" outlineLevel="0" max="8" min="8" style="0" width="0.28"/>
    <col collapsed="false" customWidth="true" hidden="false" outlineLevel="0" max="9" min="9" style="0" width="14.7"/>
    <col collapsed="false" customWidth="true" hidden="false" outlineLevel="0" max="10" min="10" style="0" width="17.28"/>
  </cols>
  <sheetData>
    <row r="1" customFormat="false" ht="56.45" hidden="false" customHeight="true" outlineLevel="0" collapsed="false">
      <c r="A1" s="132" t="s">
        <v>463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6.15" hidden="false" customHeight="true" outlineLevel="0" collapsed="false">
      <c r="A2" s="267" t="s">
        <v>464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2.75" hidden="false" customHeight="true" outlineLevel="0" collapsed="false">
      <c r="A3" s="93"/>
      <c r="B3" s="93"/>
      <c r="C3" s="93"/>
      <c r="D3" s="2"/>
      <c r="E3" s="1"/>
      <c r="F3" s="90"/>
      <c r="G3" s="134"/>
    </row>
    <row r="4" customFormat="false" ht="12.75" hidden="false" customHeight="true" outlineLevel="0" collapsed="false">
      <c r="G4" s="268" t="s">
        <v>2</v>
      </c>
      <c r="H4" s="268"/>
      <c r="I4" s="268"/>
      <c r="J4" s="268"/>
    </row>
    <row r="5" customFormat="false" ht="25.5" hidden="false" customHeight="true" outlineLevel="0" collapsed="false">
      <c r="A5" s="98" t="s">
        <v>271</v>
      </c>
      <c r="B5" s="269" t="s">
        <v>261</v>
      </c>
      <c r="C5" s="270" t="s">
        <v>272</v>
      </c>
      <c r="D5" s="270" t="s">
        <v>273</v>
      </c>
      <c r="E5" s="270" t="s">
        <v>274</v>
      </c>
      <c r="F5" s="270" t="s">
        <v>275</v>
      </c>
      <c r="G5" s="11" t="s">
        <v>276</v>
      </c>
      <c r="H5" s="11" t="s">
        <v>465</v>
      </c>
      <c r="I5" s="140" t="s">
        <v>466</v>
      </c>
      <c r="J5" s="11" t="s">
        <v>467</v>
      </c>
    </row>
    <row r="6" customFormat="false" ht="12.75" hidden="false" customHeight="true" outlineLevel="0" collapsed="false">
      <c r="A6" s="98"/>
      <c r="B6" s="269"/>
      <c r="C6" s="270"/>
      <c r="D6" s="270"/>
      <c r="E6" s="270"/>
      <c r="F6" s="270"/>
      <c r="G6" s="11"/>
      <c r="H6" s="11"/>
      <c r="I6" s="140"/>
      <c r="J6" s="11"/>
    </row>
    <row r="7" customFormat="false" ht="13.15" hidden="false" customHeight="true" outlineLevel="0" collapsed="false">
      <c r="A7" s="98"/>
      <c r="B7" s="269"/>
      <c r="C7" s="270"/>
      <c r="D7" s="270"/>
      <c r="E7" s="270"/>
      <c r="F7" s="270"/>
      <c r="G7" s="11"/>
      <c r="H7" s="11"/>
      <c r="I7" s="140"/>
      <c r="J7" s="11"/>
    </row>
    <row r="8" customFormat="false" ht="28.15" hidden="false" customHeight="true" outlineLevel="0" collapsed="false">
      <c r="A8" s="98"/>
      <c r="B8" s="269"/>
      <c r="C8" s="270"/>
      <c r="D8" s="270"/>
      <c r="E8" s="270"/>
      <c r="F8" s="270"/>
      <c r="G8" s="11"/>
      <c r="H8" s="11"/>
      <c r="I8" s="140"/>
      <c r="J8" s="11"/>
    </row>
    <row r="9" customFormat="false" ht="12.75" hidden="false" customHeight="false" outlineLevel="0" collapsed="false">
      <c r="A9" s="141" t="n">
        <v>1</v>
      </c>
      <c r="B9" s="142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4" t="n">
        <v>5</v>
      </c>
      <c r="I9" s="144" t="n">
        <v>6</v>
      </c>
      <c r="J9" s="144" t="n">
        <v>7</v>
      </c>
    </row>
    <row r="10" customFormat="false" ht="13.5" hidden="false" customHeight="true" outlineLevel="0" collapsed="false">
      <c r="A10" s="141"/>
      <c r="B10" s="142"/>
      <c r="C10" s="143"/>
      <c r="D10" s="143"/>
      <c r="E10" s="143"/>
      <c r="F10" s="143"/>
      <c r="G10" s="144"/>
      <c r="I10" s="144"/>
      <c r="J10" s="144"/>
    </row>
    <row r="11" customFormat="false" ht="17.25" hidden="false" customHeight="true" outlineLevel="0" collapsed="false">
      <c r="A11" s="230" t="s">
        <v>279</v>
      </c>
      <c r="B11" s="146"/>
      <c r="C11" s="147"/>
      <c r="D11" s="148"/>
      <c r="E11" s="148"/>
      <c r="F11" s="148"/>
      <c r="G11" s="150" t="n">
        <f aca="false">G14+G25+G27+G31+G34+G47+G49+G52</f>
        <v>67965.5</v>
      </c>
      <c r="H11" s="271"/>
      <c r="I11" s="150" t="e">
        <f aca="false">I14+I25+I27+I31+I34+I47+I49+I52</f>
        <v>#VALUE!</v>
      </c>
      <c r="J11" s="150" t="e">
        <f aca="false">J14+J25+J27+J31+J34+J47+J49+J52</f>
        <v>#VALUE!</v>
      </c>
    </row>
    <row r="12" customFormat="false" ht="53.45" hidden="false" customHeight="true" outlineLevel="0" collapsed="false">
      <c r="A12" s="230" t="s">
        <v>280</v>
      </c>
      <c r="B12" s="146" t="n">
        <v>610</v>
      </c>
      <c r="C12" s="147"/>
      <c r="D12" s="148"/>
      <c r="E12" s="148"/>
      <c r="F12" s="148"/>
      <c r="G12" s="150" t="n">
        <f aca="false">G11</f>
        <v>67965.5</v>
      </c>
      <c r="H12" s="271"/>
      <c r="I12" s="150" t="e">
        <f aca="false">I11</f>
        <v>#VALUE!</v>
      </c>
      <c r="J12" s="150" t="e">
        <f aca="false">J11</f>
        <v>#VALUE!</v>
      </c>
    </row>
    <row r="13" s="17" customFormat="true" ht="21" hidden="false" customHeight="true" outlineLevel="0" collapsed="false">
      <c r="A13" s="195" t="s">
        <v>281</v>
      </c>
      <c r="B13" s="115"/>
      <c r="C13" s="152"/>
      <c r="D13" s="153"/>
      <c r="E13" s="154"/>
      <c r="F13" s="154"/>
      <c r="G13" s="155"/>
      <c r="H13" s="272"/>
      <c r="I13" s="155"/>
      <c r="J13" s="155"/>
    </row>
    <row r="14" customFormat="false" ht="21.75" hidden="false" customHeight="true" outlineLevel="0" collapsed="false">
      <c r="A14" s="157" t="s">
        <v>282</v>
      </c>
      <c r="B14" s="158" t="s">
        <v>189</v>
      </c>
      <c r="C14" s="159" t="s">
        <v>283</v>
      </c>
      <c r="D14" s="160"/>
      <c r="E14" s="160"/>
      <c r="F14" s="160"/>
      <c r="G14" s="161" t="n">
        <f aca="false">SUM(G15:G24)</f>
        <v>25124.2</v>
      </c>
      <c r="H14" s="273"/>
      <c r="I14" s="161" t="n">
        <f aca="false">SUM(I15:I24)</f>
        <v>17149.1</v>
      </c>
      <c r="J14" s="161" t="n">
        <f aca="false">SUM(J15:J24)</f>
        <v>17132.6</v>
      </c>
    </row>
    <row r="15" customFormat="false" ht="36" hidden="false" customHeight="true" outlineLevel="0" collapsed="false">
      <c r="A15" s="236" t="s">
        <v>284</v>
      </c>
      <c r="B15" s="179" t="s">
        <v>189</v>
      </c>
      <c r="C15" s="180" t="s">
        <v>283</v>
      </c>
      <c r="D15" s="180" t="s">
        <v>285</v>
      </c>
      <c r="E15" s="181"/>
      <c r="F15" s="181"/>
      <c r="G15" s="183" t="n">
        <f aca="false">'Приложение 2'!G15</f>
        <v>3600</v>
      </c>
      <c r="H15" s="274"/>
      <c r="I15" s="183" t="n">
        <f aca="false">'Приложение 2'!H15</f>
        <v>2433.2</v>
      </c>
      <c r="J15" s="183" t="n">
        <f aca="false">'Приложение 2'!I15</f>
        <v>2433</v>
      </c>
    </row>
    <row r="16" customFormat="false" ht="49.15" hidden="false" customHeight="true" outlineLevel="0" collapsed="false">
      <c r="A16" s="236" t="s">
        <v>296</v>
      </c>
      <c r="B16" s="179" t="s">
        <v>189</v>
      </c>
      <c r="C16" s="180" t="s">
        <v>283</v>
      </c>
      <c r="D16" s="181" t="s">
        <v>297</v>
      </c>
      <c r="E16" s="181"/>
      <c r="F16" s="181"/>
      <c r="G16" s="183" t="n">
        <f aca="false">'Приложение 2'!G22</f>
        <v>140</v>
      </c>
      <c r="H16" s="274"/>
      <c r="I16" s="183" t="n">
        <f aca="false">'Приложение 2'!I22</f>
        <v>0</v>
      </c>
      <c r="J16" s="183" t="n">
        <f aca="false">'Приложение 2'!J22</f>
        <v>0</v>
      </c>
    </row>
    <row r="17" customFormat="false" ht="27" hidden="true" customHeight="false" outlineLevel="0" collapsed="false">
      <c r="A17" s="236" t="s">
        <v>468</v>
      </c>
      <c r="B17" s="179" t="s">
        <v>189</v>
      </c>
      <c r="C17" s="180" t="s">
        <v>283</v>
      </c>
      <c r="D17" s="181" t="s">
        <v>297</v>
      </c>
      <c r="E17" s="181" t="s">
        <v>469</v>
      </c>
      <c r="F17" s="181"/>
      <c r="G17" s="183" t="n">
        <f aca="false">G18</f>
        <v>0</v>
      </c>
      <c r="H17" s="274"/>
      <c r="I17" s="183" t="n">
        <f aca="false">I18</f>
        <v>0</v>
      </c>
      <c r="J17" s="183" t="n">
        <f aca="false">J18</f>
        <v>0</v>
      </c>
    </row>
    <row r="18" customFormat="false" ht="27" hidden="true" customHeight="false" outlineLevel="0" collapsed="false">
      <c r="A18" s="236" t="s">
        <v>288</v>
      </c>
      <c r="B18" s="179" t="s">
        <v>189</v>
      </c>
      <c r="C18" s="180" t="s">
        <v>283</v>
      </c>
      <c r="D18" s="181" t="s">
        <v>297</v>
      </c>
      <c r="E18" s="181" t="s">
        <v>470</v>
      </c>
      <c r="F18" s="181"/>
      <c r="G18" s="183" t="n">
        <f aca="false">G19</f>
        <v>0</v>
      </c>
      <c r="H18" s="274"/>
      <c r="I18" s="183" t="n">
        <f aca="false">I19</f>
        <v>0</v>
      </c>
      <c r="J18" s="183" t="n">
        <f aca="false">J19</f>
        <v>0</v>
      </c>
    </row>
    <row r="19" s="17" customFormat="true" ht="27" hidden="true" customHeight="false" outlineLevel="0" collapsed="false">
      <c r="A19" s="236" t="s">
        <v>311</v>
      </c>
      <c r="B19" s="179" t="s">
        <v>189</v>
      </c>
      <c r="C19" s="180" t="s">
        <v>283</v>
      </c>
      <c r="D19" s="181" t="s">
        <v>297</v>
      </c>
      <c r="E19" s="181" t="s">
        <v>470</v>
      </c>
      <c r="F19" s="181" t="s">
        <v>312</v>
      </c>
      <c r="G19" s="242" t="n">
        <v>0</v>
      </c>
      <c r="H19" s="274"/>
      <c r="I19" s="242" t="n">
        <v>0</v>
      </c>
      <c r="J19" s="242" t="n">
        <v>0</v>
      </c>
    </row>
    <row r="20" customFormat="false" ht="60.75" hidden="false" customHeight="true" outlineLevel="0" collapsed="false">
      <c r="A20" s="236" t="s">
        <v>303</v>
      </c>
      <c r="B20" s="179" t="s">
        <v>189</v>
      </c>
      <c r="C20" s="180" t="s">
        <v>283</v>
      </c>
      <c r="D20" s="181" t="s">
        <v>304</v>
      </c>
      <c r="E20" s="181"/>
      <c r="F20" s="181"/>
      <c r="G20" s="183" t="n">
        <f aca="false">'Приложение 2'!G27</f>
        <v>19329.2</v>
      </c>
      <c r="H20" s="274"/>
      <c r="I20" s="183" t="n">
        <f aca="false">'Приложение 2'!H27</f>
        <v>13430</v>
      </c>
      <c r="J20" s="183" t="n">
        <f aca="false">'Приложение 2'!I27</f>
        <v>13425</v>
      </c>
    </row>
    <row r="21" customFormat="false" ht="51" hidden="false" customHeight="true" outlineLevel="0" collapsed="false">
      <c r="A21" s="236" t="s">
        <v>318</v>
      </c>
      <c r="B21" s="179" t="s">
        <v>189</v>
      </c>
      <c r="C21" s="180" t="s">
        <v>283</v>
      </c>
      <c r="D21" s="181" t="s">
        <v>319</v>
      </c>
      <c r="E21" s="181"/>
      <c r="F21" s="181"/>
      <c r="G21" s="183" t="n">
        <f aca="false">'Приложение 2'!G37</f>
        <v>528.2</v>
      </c>
      <c r="H21" s="274"/>
      <c r="I21" s="183" t="n">
        <f aca="false">'Приложение 2'!I37</f>
        <v>396.2</v>
      </c>
      <c r="J21" s="183" t="n">
        <f aca="false">'Приложение 2'!I37</f>
        <v>396.2</v>
      </c>
    </row>
    <row r="22" customFormat="false" ht="28.15" hidden="false" customHeight="true" outlineLevel="0" collapsed="false">
      <c r="A22" s="236" t="s">
        <v>471</v>
      </c>
      <c r="B22" s="179" t="s">
        <v>189</v>
      </c>
      <c r="C22" s="180" t="s">
        <v>283</v>
      </c>
      <c r="D22" s="181" t="s">
        <v>327</v>
      </c>
      <c r="E22" s="181"/>
      <c r="F22" s="181"/>
      <c r="G22" s="183" t="n">
        <f aca="false">'Приложение 2'!G45</f>
        <v>470.7</v>
      </c>
      <c r="H22" s="274"/>
      <c r="I22" s="183" t="n">
        <f aca="false">'Приложение 2'!H45</f>
        <v>470.7</v>
      </c>
      <c r="J22" s="183" t="n">
        <f aca="false">'Приложение 2'!I45</f>
        <v>468.8</v>
      </c>
    </row>
    <row r="23" customFormat="false" ht="25.5" hidden="false" customHeight="true" outlineLevel="0" collapsed="false">
      <c r="A23" s="197" t="s">
        <v>328</v>
      </c>
      <c r="B23" s="201" t="s">
        <v>189</v>
      </c>
      <c r="C23" s="201" t="s">
        <v>283</v>
      </c>
      <c r="D23" s="201" t="s">
        <v>329</v>
      </c>
      <c r="E23" s="201"/>
      <c r="F23" s="201"/>
      <c r="G23" s="183" t="n">
        <f aca="false">'Приложение 2'!G47</f>
        <v>100</v>
      </c>
      <c r="H23" s="274"/>
      <c r="I23" s="183" t="n">
        <f aca="false">'Приложение 2'!H47</f>
        <v>0</v>
      </c>
      <c r="J23" s="183" t="n">
        <f aca="false">'Приложение 2'!J47</f>
        <v>0</v>
      </c>
    </row>
    <row r="24" customFormat="false" ht="25.15" hidden="false" customHeight="true" outlineLevel="0" collapsed="false">
      <c r="A24" s="236" t="s">
        <v>334</v>
      </c>
      <c r="B24" s="179" t="s">
        <v>189</v>
      </c>
      <c r="C24" s="180" t="s">
        <v>283</v>
      </c>
      <c r="D24" s="181" t="s">
        <v>335</v>
      </c>
      <c r="E24" s="181"/>
      <c r="F24" s="181"/>
      <c r="G24" s="183" t="n">
        <f aca="false">'Приложение 2'!G51</f>
        <v>956.1</v>
      </c>
      <c r="H24" s="274"/>
      <c r="I24" s="183" t="n">
        <f aca="false">'Приложение 2'!H51</f>
        <v>419</v>
      </c>
      <c r="J24" s="183" t="n">
        <f aca="false">'Приложение 2'!I51</f>
        <v>409.6</v>
      </c>
    </row>
    <row r="25" customFormat="false" ht="34.15" hidden="false" customHeight="true" outlineLevel="0" collapsed="false">
      <c r="A25" s="230" t="s">
        <v>354</v>
      </c>
      <c r="B25" s="146" t="s">
        <v>189</v>
      </c>
      <c r="C25" s="275" t="s">
        <v>285</v>
      </c>
      <c r="D25" s="276"/>
      <c r="E25" s="276"/>
      <c r="F25" s="276"/>
      <c r="G25" s="277" t="n">
        <f aca="false">G26</f>
        <v>339.7</v>
      </c>
      <c r="H25" s="271"/>
      <c r="I25" s="277" t="n">
        <f aca="false">I26</f>
        <v>252.9</v>
      </c>
      <c r="J25" s="277" t="n">
        <f aca="false">J26</f>
        <v>210</v>
      </c>
    </row>
    <row r="26" customFormat="false" ht="37.9" hidden="false" customHeight="true" outlineLevel="0" collapsed="false">
      <c r="A26" s="278" t="s">
        <v>355</v>
      </c>
      <c r="B26" s="28" t="s">
        <v>189</v>
      </c>
      <c r="C26" s="279" t="s">
        <v>285</v>
      </c>
      <c r="D26" s="235" t="s">
        <v>297</v>
      </c>
      <c r="E26" s="235"/>
      <c r="F26" s="235"/>
      <c r="G26" s="194" t="n">
        <f aca="false">'Приложение 2'!G68</f>
        <v>339.7</v>
      </c>
      <c r="H26" s="280"/>
      <c r="I26" s="194" t="n">
        <f aca="false">'Приложение 2'!H68</f>
        <v>252.9</v>
      </c>
      <c r="J26" s="194" t="n">
        <f aca="false">'Приложение 2'!I68</f>
        <v>210</v>
      </c>
    </row>
    <row r="27" customFormat="false" ht="37.15" hidden="false" customHeight="true" outlineLevel="0" collapsed="false">
      <c r="A27" s="230" t="s">
        <v>358</v>
      </c>
      <c r="B27" s="51" t="s">
        <v>189</v>
      </c>
      <c r="C27" s="231" t="s">
        <v>297</v>
      </c>
      <c r="D27" s="232"/>
      <c r="E27" s="232"/>
      <c r="F27" s="232"/>
      <c r="G27" s="150" t="n">
        <f aca="false">G29+G30+G28</f>
        <v>3282.2</v>
      </c>
      <c r="H27" s="273"/>
      <c r="I27" s="150" t="n">
        <f aca="false">I29+I30+I28</f>
        <v>1698.3</v>
      </c>
      <c r="J27" s="150" t="n">
        <f aca="false">J29+J30+J28</f>
        <v>1697.6</v>
      </c>
    </row>
    <row r="28" customFormat="false" ht="27.6" hidden="false" customHeight="true" outlineLevel="0" collapsed="false">
      <c r="A28" s="236" t="s">
        <v>359</v>
      </c>
      <c r="B28" s="179" t="s">
        <v>189</v>
      </c>
      <c r="C28" s="180" t="s">
        <v>297</v>
      </c>
      <c r="D28" s="181" t="s">
        <v>360</v>
      </c>
      <c r="E28" s="181"/>
      <c r="F28" s="181"/>
      <c r="G28" s="183" t="n">
        <f aca="false">'Приложение 2'!G75</f>
        <v>2114.5</v>
      </c>
      <c r="H28" s="274"/>
      <c r="I28" s="183" t="n">
        <f aca="false">'Приложение 2'!H75</f>
        <v>1156.5</v>
      </c>
      <c r="J28" s="183" t="n">
        <f aca="false">'Приложение 2'!I75</f>
        <v>1155.8</v>
      </c>
    </row>
    <row r="29" s="237" customFormat="true" ht="40.15" hidden="false" customHeight="true" outlineLevel="0" collapsed="false">
      <c r="A29" s="236" t="s">
        <v>366</v>
      </c>
      <c r="B29" s="179" t="s">
        <v>189</v>
      </c>
      <c r="C29" s="180" t="s">
        <v>297</v>
      </c>
      <c r="D29" s="181" t="s">
        <v>367</v>
      </c>
      <c r="E29" s="181"/>
      <c r="F29" s="181"/>
      <c r="G29" s="183" t="n">
        <f aca="false">'Приложение 2'!G81</f>
        <v>1035.3</v>
      </c>
      <c r="H29" s="274"/>
      <c r="I29" s="183" t="n">
        <f aca="false">'Приложение 2'!H81</f>
        <v>498.9</v>
      </c>
      <c r="J29" s="183" t="n">
        <f aca="false">'Приложение 2'!I81</f>
        <v>498.9</v>
      </c>
    </row>
    <row r="30" s="237" customFormat="true" ht="43.9" hidden="false" customHeight="true" outlineLevel="0" collapsed="false">
      <c r="A30" s="236" t="s">
        <v>372</v>
      </c>
      <c r="B30" s="179" t="s">
        <v>189</v>
      </c>
      <c r="C30" s="180" t="s">
        <v>297</v>
      </c>
      <c r="D30" s="181" t="s">
        <v>373</v>
      </c>
      <c r="E30" s="181"/>
      <c r="F30" s="181"/>
      <c r="G30" s="183" t="n">
        <f aca="false">'Приложение 2'!G89</f>
        <v>132.4</v>
      </c>
      <c r="H30" s="274"/>
      <c r="I30" s="183" t="n">
        <f aca="false">'Приложение 2'!H89</f>
        <v>42.9</v>
      </c>
      <c r="J30" s="183" t="n">
        <f aca="false">'Приложение 2'!I89</f>
        <v>42.9</v>
      </c>
    </row>
    <row r="31" customFormat="false" ht="27" hidden="false" customHeight="true" outlineLevel="0" collapsed="false">
      <c r="A31" s="230" t="s">
        <v>376</v>
      </c>
      <c r="B31" s="51" t="s">
        <v>189</v>
      </c>
      <c r="C31" s="231" t="s">
        <v>304</v>
      </c>
      <c r="D31" s="232"/>
      <c r="E31" s="232"/>
      <c r="F31" s="232"/>
      <c r="G31" s="238" t="n">
        <f aca="false">G33+G32</f>
        <v>2578.7</v>
      </c>
      <c r="H31" s="273"/>
      <c r="I31" s="238" t="n">
        <f aca="false">I33+I32</f>
        <v>1563.3</v>
      </c>
      <c r="J31" s="238" t="n">
        <f aca="false">J33+J32</f>
        <v>1362.9</v>
      </c>
    </row>
    <row r="32" customFormat="false" ht="33" hidden="false" customHeight="true" outlineLevel="0" collapsed="false">
      <c r="A32" s="236" t="s">
        <v>377</v>
      </c>
      <c r="B32" s="179" t="s">
        <v>189</v>
      </c>
      <c r="C32" s="180" t="s">
        <v>304</v>
      </c>
      <c r="D32" s="181" t="s">
        <v>360</v>
      </c>
      <c r="E32" s="281"/>
      <c r="F32" s="281"/>
      <c r="G32" s="183" t="n">
        <f aca="false">'Приложение 2'!G100</f>
        <v>2528.7</v>
      </c>
      <c r="H32" s="274"/>
      <c r="I32" s="183" t="n">
        <f aca="false">'Приложение 2'!H100</f>
        <v>1563.3</v>
      </c>
      <c r="J32" s="183" t="n">
        <f aca="false">'Приложение 2'!I100</f>
        <v>1362.9</v>
      </c>
    </row>
    <row r="33" customFormat="false" ht="33.75" hidden="false" customHeight="true" outlineLevel="0" collapsed="false">
      <c r="A33" s="236" t="s">
        <v>384</v>
      </c>
      <c r="B33" s="179" t="s">
        <v>189</v>
      </c>
      <c r="C33" s="180" t="s">
        <v>304</v>
      </c>
      <c r="D33" s="181" t="s">
        <v>385</v>
      </c>
      <c r="E33" s="181"/>
      <c r="F33" s="181"/>
      <c r="G33" s="183" t="n">
        <f aca="false">'Приложение 2'!G108</f>
        <v>50</v>
      </c>
      <c r="H33" s="274"/>
      <c r="I33" s="183" t="n">
        <f aca="false">'Приложение 2'!I108</f>
        <v>0</v>
      </c>
      <c r="J33" s="183" t="n">
        <f aca="false">'Приложение 2'!J108</f>
        <v>0</v>
      </c>
    </row>
    <row r="34" customFormat="false" ht="31.9" hidden="false" customHeight="true" outlineLevel="0" collapsed="false">
      <c r="A34" s="230" t="s">
        <v>392</v>
      </c>
      <c r="B34" s="51" t="s">
        <v>189</v>
      </c>
      <c r="C34" s="231" t="s">
        <v>393</v>
      </c>
      <c r="D34" s="232"/>
      <c r="E34" s="232"/>
      <c r="F34" s="232"/>
      <c r="G34" s="150" t="n">
        <f aca="false">G35+G37+G38+G46</f>
        <v>31507.4</v>
      </c>
      <c r="H34" s="273"/>
      <c r="I34" s="150" t="e">
        <f aca="false">I35+I37+I38+I46</f>
        <v>#VALUE!</v>
      </c>
      <c r="J34" s="150" t="e">
        <f aca="false">J35+J37+J38+J46</f>
        <v>#VALUE!</v>
      </c>
    </row>
    <row r="35" s="237" customFormat="true" ht="30" hidden="false" customHeight="true" outlineLevel="0" collapsed="false">
      <c r="A35" s="236" t="s">
        <v>394</v>
      </c>
      <c r="B35" s="179" t="s">
        <v>189</v>
      </c>
      <c r="C35" s="180" t="s">
        <v>393</v>
      </c>
      <c r="D35" s="181" t="s">
        <v>283</v>
      </c>
      <c r="E35" s="181"/>
      <c r="F35" s="181"/>
      <c r="G35" s="183" t="n">
        <f aca="false">'Приложение 2'!G113</f>
        <v>450</v>
      </c>
      <c r="H35" s="274"/>
      <c r="I35" s="183" t="n">
        <f aca="false">'Приложение 2'!H113</f>
        <v>42</v>
      </c>
      <c r="J35" s="183" t="n">
        <f aca="false">'Приложение 2'!I113</f>
        <v>41.8</v>
      </c>
    </row>
    <row r="36" customFormat="false" ht="27" hidden="true" customHeight="true" outlineLevel="0" collapsed="false">
      <c r="A36" s="236" t="s">
        <v>472</v>
      </c>
      <c r="B36" s="179" t="s">
        <v>189</v>
      </c>
      <c r="C36" s="180" t="s">
        <v>393</v>
      </c>
      <c r="D36" s="181" t="s">
        <v>283</v>
      </c>
      <c r="E36" s="181" t="s">
        <v>473</v>
      </c>
      <c r="F36" s="181"/>
      <c r="G36" s="242" t="n">
        <v>0</v>
      </c>
      <c r="H36" s="274"/>
      <c r="I36" s="242" t="n">
        <v>0</v>
      </c>
      <c r="J36" s="242" t="n">
        <v>0</v>
      </c>
    </row>
    <row r="37" customFormat="false" ht="22.9" hidden="false" customHeight="true" outlineLevel="0" collapsed="false">
      <c r="A37" s="236" t="s">
        <v>401</v>
      </c>
      <c r="B37" s="179" t="s">
        <v>189</v>
      </c>
      <c r="C37" s="180" t="s">
        <v>393</v>
      </c>
      <c r="D37" s="181" t="s">
        <v>285</v>
      </c>
      <c r="E37" s="181"/>
      <c r="F37" s="181"/>
      <c r="G37" s="242" t="n">
        <f aca="false">'Приложение 2'!G119</f>
        <v>7776</v>
      </c>
      <c r="H37" s="274"/>
      <c r="I37" s="242" t="n">
        <f aca="false">'Приложение 2'!H119</f>
        <v>3848.6</v>
      </c>
      <c r="J37" s="242" t="n">
        <f aca="false">'Приложение 2'!I119</f>
        <v>3848.4</v>
      </c>
    </row>
    <row r="38" customFormat="false" ht="28.9" hidden="false" customHeight="true" outlineLevel="0" collapsed="false">
      <c r="A38" s="236" t="s">
        <v>410</v>
      </c>
      <c r="B38" s="179" t="s">
        <v>189</v>
      </c>
      <c r="C38" s="180" t="s">
        <v>393</v>
      </c>
      <c r="D38" s="181" t="s">
        <v>297</v>
      </c>
      <c r="E38" s="181"/>
      <c r="F38" s="181"/>
      <c r="G38" s="242" t="n">
        <f aca="false">'Приложение 2'!G126</f>
        <v>17019.1</v>
      </c>
      <c r="H38" s="274"/>
      <c r="I38" s="242" t="e">
        <f aca="false">'Приложение 2'!H126</f>
        <v>#VALUE!</v>
      </c>
      <c r="J38" s="242" t="e">
        <f aca="false">'Приложение 2'!I126</f>
        <v>#VALUE!</v>
      </c>
    </row>
    <row r="39" customFormat="false" ht="30.6" hidden="true" customHeight="true" outlineLevel="0" collapsed="false">
      <c r="A39" s="236" t="s">
        <v>320</v>
      </c>
      <c r="B39" s="179" t="n">
        <v>610</v>
      </c>
      <c r="C39" s="180" t="s">
        <v>393</v>
      </c>
      <c r="D39" s="181" t="s">
        <v>297</v>
      </c>
      <c r="E39" s="181" t="s">
        <v>293</v>
      </c>
      <c r="F39" s="181"/>
      <c r="G39" s="242" t="n">
        <f aca="false">G40+G42+G44</f>
        <v>0</v>
      </c>
      <c r="H39" s="274"/>
      <c r="I39" s="242" t="n">
        <f aca="false">I40+I42+I44</f>
        <v>0</v>
      </c>
      <c r="J39" s="242" t="n">
        <f aca="false">J40+J42+J44</f>
        <v>0</v>
      </c>
    </row>
    <row r="40" customFormat="false" ht="40.15" hidden="true" customHeight="true" outlineLevel="0" collapsed="false">
      <c r="A40" s="236" t="s">
        <v>136</v>
      </c>
      <c r="B40" s="179" t="n">
        <v>610</v>
      </c>
      <c r="C40" s="180" t="s">
        <v>393</v>
      </c>
      <c r="D40" s="181" t="s">
        <v>297</v>
      </c>
      <c r="E40" s="181" t="s">
        <v>427</v>
      </c>
      <c r="F40" s="181"/>
      <c r="G40" s="245" t="n">
        <f aca="false">G41</f>
        <v>0</v>
      </c>
      <c r="H40" s="274"/>
      <c r="I40" s="245" t="n">
        <f aca="false">I41</f>
        <v>0</v>
      </c>
      <c r="J40" s="245" t="n">
        <f aca="false">J41</f>
        <v>0</v>
      </c>
    </row>
    <row r="41" customFormat="false" ht="28.9" hidden="true" customHeight="true" outlineLevel="0" collapsed="false">
      <c r="A41" s="236" t="s">
        <v>311</v>
      </c>
      <c r="B41" s="179" t="n">
        <v>610</v>
      </c>
      <c r="C41" s="180" t="s">
        <v>393</v>
      </c>
      <c r="D41" s="181" t="s">
        <v>297</v>
      </c>
      <c r="E41" s="181" t="s">
        <v>427</v>
      </c>
      <c r="F41" s="181" t="s">
        <v>312</v>
      </c>
      <c r="G41" s="245" t="n">
        <v>0</v>
      </c>
      <c r="H41" s="274"/>
      <c r="I41" s="245" t="n">
        <v>0</v>
      </c>
      <c r="J41" s="245" t="n">
        <v>0</v>
      </c>
    </row>
    <row r="42" customFormat="false" ht="34.15" hidden="true" customHeight="true" outlineLevel="0" collapsed="false">
      <c r="A42" s="236" t="s">
        <v>429</v>
      </c>
      <c r="B42" s="179" t="n">
        <v>610</v>
      </c>
      <c r="C42" s="180" t="s">
        <v>393</v>
      </c>
      <c r="D42" s="181" t="s">
        <v>297</v>
      </c>
      <c r="E42" s="181" t="s">
        <v>430</v>
      </c>
      <c r="F42" s="181"/>
      <c r="G42" s="245" t="n">
        <f aca="false">G43</f>
        <v>0</v>
      </c>
      <c r="H42" s="274"/>
      <c r="I42" s="245" t="n">
        <f aca="false">I43</f>
        <v>0</v>
      </c>
      <c r="J42" s="245" t="n">
        <f aca="false">J43</f>
        <v>0</v>
      </c>
    </row>
    <row r="43" customFormat="false" ht="35.45" hidden="true" customHeight="true" outlineLevel="0" collapsed="false">
      <c r="A43" s="236" t="s">
        <v>311</v>
      </c>
      <c r="B43" s="179" t="n">
        <v>610</v>
      </c>
      <c r="C43" s="180" t="s">
        <v>393</v>
      </c>
      <c r="D43" s="181" t="s">
        <v>297</v>
      </c>
      <c r="E43" s="181" t="s">
        <v>430</v>
      </c>
      <c r="F43" s="181" t="s">
        <v>312</v>
      </c>
      <c r="G43" s="245"/>
      <c r="H43" s="274"/>
      <c r="I43" s="245"/>
      <c r="J43" s="245"/>
    </row>
    <row r="44" customFormat="false" ht="54" hidden="true" customHeight="true" outlineLevel="0" collapsed="false">
      <c r="A44" s="236" t="s">
        <v>431</v>
      </c>
      <c r="B44" s="179" t="n">
        <v>610</v>
      </c>
      <c r="C44" s="180" t="s">
        <v>393</v>
      </c>
      <c r="D44" s="181" t="s">
        <v>297</v>
      </c>
      <c r="E44" s="181" t="s">
        <v>432</v>
      </c>
      <c r="F44" s="181"/>
      <c r="G44" s="245" t="n">
        <f aca="false">G45</f>
        <v>0</v>
      </c>
      <c r="H44" s="274"/>
      <c r="I44" s="245" t="n">
        <f aca="false">I45</f>
        <v>0</v>
      </c>
      <c r="J44" s="245" t="n">
        <f aca="false">J45</f>
        <v>0</v>
      </c>
    </row>
    <row r="45" customFormat="false" ht="31.9" hidden="true" customHeight="true" outlineLevel="0" collapsed="false">
      <c r="A45" s="236" t="s">
        <v>311</v>
      </c>
      <c r="B45" s="179" t="n">
        <v>610</v>
      </c>
      <c r="C45" s="180" t="s">
        <v>393</v>
      </c>
      <c r="D45" s="181" t="s">
        <v>297</v>
      </c>
      <c r="E45" s="181" t="s">
        <v>432</v>
      </c>
      <c r="F45" s="181" t="s">
        <v>312</v>
      </c>
      <c r="G45" s="245"/>
      <c r="H45" s="274"/>
      <c r="I45" s="245"/>
      <c r="J45" s="245"/>
    </row>
    <row r="46" customFormat="false" ht="20.45" hidden="false" customHeight="true" outlineLevel="0" collapsed="false">
      <c r="A46" s="236" t="s">
        <v>433</v>
      </c>
      <c r="B46" s="179" t="n">
        <v>610</v>
      </c>
      <c r="C46" s="180" t="s">
        <v>393</v>
      </c>
      <c r="D46" s="181" t="s">
        <v>393</v>
      </c>
      <c r="E46" s="181"/>
      <c r="F46" s="181"/>
      <c r="G46" s="183" t="n">
        <f aca="false">'Приложение 2'!G151</f>
        <v>6262.3</v>
      </c>
      <c r="H46" s="274"/>
      <c r="I46" s="183" t="n">
        <f aca="false">'Приложение 2'!H151</f>
        <v>6051.4</v>
      </c>
      <c r="J46" s="183" t="n">
        <f aca="false">'Приложение 2'!I151</f>
        <v>245.8</v>
      </c>
    </row>
    <row r="47" customFormat="false" ht="20.45" hidden="false" customHeight="true" outlineLevel="0" collapsed="false">
      <c r="A47" s="282" t="s">
        <v>442</v>
      </c>
      <c r="B47" s="283" t="s">
        <v>189</v>
      </c>
      <c r="C47" s="284" t="s">
        <v>327</v>
      </c>
      <c r="D47" s="285"/>
      <c r="E47" s="285"/>
      <c r="F47" s="285"/>
      <c r="G47" s="286" t="n">
        <f aca="false">G48</f>
        <v>170</v>
      </c>
      <c r="H47" s="274"/>
      <c r="I47" s="286" t="n">
        <f aca="false">I48</f>
        <v>9.1</v>
      </c>
      <c r="J47" s="286" t="n">
        <f aca="false">J48</f>
        <v>9.1</v>
      </c>
    </row>
    <row r="48" customFormat="false" ht="21.6" hidden="false" customHeight="true" outlineLevel="0" collapsed="false">
      <c r="A48" s="236" t="s">
        <v>443</v>
      </c>
      <c r="B48" s="179" t="s">
        <v>189</v>
      </c>
      <c r="C48" s="180" t="s">
        <v>327</v>
      </c>
      <c r="D48" s="181" t="s">
        <v>327</v>
      </c>
      <c r="E48" s="181"/>
      <c r="F48" s="181"/>
      <c r="G48" s="242" t="n">
        <f aca="false">'Приложение 2'!G160</f>
        <v>170</v>
      </c>
      <c r="H48" s="274"/>
      <c r="I48" s="242" t="n">
        <f aca="false">'Приложение 2'!H160</f>
        <v>9.1</v>
      </c>
      <c r="J48" s="242" t="n">
        <f aca="false">I48</f>
        <v>9.1</v>
      </c>
    </row>
    <row r="49" customFormat="false" ht="24" hidden="false" customHeight="true" outlineLevel="0" collapsed="false">
      <c r="A49" s="230" t="s">
        <v>448</v>
      </c>
      <c r="B49" s="146" t="s">
        <v>189</v>
      </c>
      <c r="C49" s="275" t="s">
        <v>367</v>
      </c>
      <c r="D49" s="276"/>
      <c r="E49" s="276"/>
      <c r="F49" s="276"/>
      <c r="G49" s="277" t="n">
        <f aca="false">G50+G51</f>
        <v>4573.3</v>
      </c>
      <c r="H49" s="271"/>
      <c r="I49" s="277" t="n">
        <f aca="false">I50+I51</f>
        <v>3807.3</v>
      </c>
      <c r="J49" s="277" t="n">
        <f aca="false">J50+J51</f>
        <v>3352.7</v>
      </c>
    </row>
    <row r="50" customFormat="false" ht="26.45" hidden="false" customHeight="true" outlineLevel="0" collapsed="false">
      <c r="A50" s="287" t="s">
        <v>449</v>
      </c>
      <c r="B50" s="179" t="s">
        <v>189</v>
      </c>
      <c r="C50" s="201" t="s">
        <v>367</v>
      </c>
      <c r="D50" s="201" t="s">
        <v>283</v>
      </c>
      <c r="E50" s="288"/>
      <c r="F50" s="288"/>
      <c r="G50" s="183" t="n">
        <f aca="false">'Приложение 2'!G168</f>
        <v>4093.3</v>
      </c>
      <c r="H50" s="274"/>
      <c r="I50" s="183" t="n">
        <f aca="false">'Приложение 2'!H169</f>
        <v>3345.3</v>
      </c>
      <c r="J50" s="183" t="n">
        <f aca="false">'Приложение 2'!I168</f>
        <v>3298.7</v>
      </c>
    </row>
    <row r="51" customFormat="false" ht="25.15" hidden="false" customHeight="true" outlineLevel="0" collapsed="false">
      <c r="A51" s="236" t="s">
        <v>450</v>
      </c>
      <c r="B51" s="179" t="s">
        <v>189</v>
      </c>
      <c r="C51" s="180" t="s">
        <v>367</v>
      </c>
      <c r="D51" s="181" t="s">
        <v>297</v>
      </c>
      <c r="E51" s="181"/>
      <c r="F51" s="181"/>
      <c r="G51" s="242" t="n">
        <f aca="false">'Приложение 2'!G173</f>
        <v>480</v>
      </c>
      <c r="H51" s="274"/>
      <c r="I51" s="242" t="n">
        <f aca="false">'Приложение 2'!H173</f>
        <v>462</v>
      </c>
      <c r="J51" s="242" t="n">
        <f aca="false">'Приложение 2'!I173</f>
        <v>54</v>
      </c>
    </row>
    <row r="52" customFormat="false" ht="24" hidden="false" customHeight="true" outlineLevel="0" collapsed="false">
      <c r="A52" s="230" t="s">
        <v>456</v>
      </c>
      <c r="B52" s="51" t="s">
        <v>189</v>
      </c>
      <c r="C52" s="231" t="s">
        <v>329</v>
      </c>
      <c r="D52" s="232"/>
      <c r="E52" s="232"/>
      <c r="F52" s="232"/>
      <c r="G52" s="238" t="n">
        <f aca="false">G53</f>
        <v>390</v>
      </c>
      <c r="H52" s="273"/>
      <c r="I52" s="238" t="n">
        <f aca="false">I53</f>
        <v>276.5</v>
      </c>
      <c r="J52" s="238" t="n">
        <f aca="false">'Приложение 2'!I181</f>
        <v>276.2</v>
      </c>
    </row>
    <row r="53" customFormat="false" ht="28.15" hidden="false" customHeight="true" outlineLevel="0" collapsed="false">
      <c r="A53" s="236" t="s">
        <v>457</v>
      </c>
      <c r="B53" s="179" t="s">
        <v>189</v>
      </c>
      <c r="C53" s="180" t="s">
        <v>329</v>
      </c>
      <c r="D53" s="181" t="s">
        <v>283</v>
      </c>
      <c r="E53" s="181"/>
      <c r="F53" s="181"/>
      <c r="G53" s="242" t="n">
        <f aca="false">'Приложение 2'!G181</f>
        <v>390</v>
      </c>
      <c r="H53" s="274"/>
      <c r="I53" s="242" t="n">
        <f aca="false">'Приложение 2'!H181</f>
        <v>276.5</v>
      </c>
      <c r="J53" s="242" t="n">
        <f aca="false">'Приложение 2'!I186</f>
        <v>116.5</v>
      </c>
    </row>
  </sheetData>
  <autoFilter ref="B10:F35"/>
  <mergeCells count="14">
    <mergeCell ref="A1:J1"/>
    <mergeCell ref="A2:J2"/>
    <mergeCell ref="A3:C3"/>
    <mergeCell ref="G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9" width="9.14"/>
  </cols>
  <sheetData>
    <row r="1" customFormat="false" ht="103.5" hidden="false" customHeight="true" outlineLevel="0" collapsed="false">
      <c r="A1" s="88"/>
      <c r="B1" s="88"/>
      <c r="C1" s="90" t="s">
        <v>474</v>
      </c>
    </row>
    <row r="2" customFormat="false" ht="19.5" hidden="false" customHeight="true" outlineLevel="0" collapsed="false">
      <c r="A2" s="91"/>
      <c r="B2" s="91"/>
      <c r="C2" s="92"/>
    </row>
    <row r="3" customFormat="false" ht="84" hidden="false" customHeight="true" outlineLevel="0" collapsed="false">
      <c r="A3" s="93" t="s">
        <v>475</v>
      </c>
      <c r="B3" s="93"/>
      <c r="C3" s="93"/>
    </row>
    <row r="4" customFormat="false" ht="12.75" hidden="false" customHeight="true" outlineLevel="0" collapsed="false">
      <c r="A4" s="88"/>
      <c r="B4" s="88"/>
      <c r="C4" s="8" t="s">
        <v>476</v>
      </c>
    </row>
    <row r="5" customFormat="false" ht="33" hidden="false" customHeight="true" outlineLevel="0" collapsed="false">
      <c r="A5" s="289" t="s">
        <v>477</v>
      </c>
      <c r="B5" s="289"/>
      <c r="C5" s="290" t="s">
        <v>478</v>
      </c>
      <c r="D5" s="0"/>
      <c r="E5" s="0"/>
    </row>
    <row r="6" customFormat="false" ht="44.65" hidden="false" customHeight="true" outlineLevel="0" collapsed="false">
      <c r="A6" s="291" t="s">
        <v>479</v>
      </c>
      <c r="B6" s="291"/>
      <c r="C6" s="292" t="n">
        <f aca="false">C7</f>
        <v>50</v>
      </c>
      <c r="D6" s="0"/>
      <c r="E6" s="0"/>
    </row>
    <row r="7" customFormat="false" ht="33" hidden="false" customHeight="true" outlineLevel="0" collapsed="false">
      <c r="A7" s="291" t="s">
        <v>480</v>
      </c>
      <c r="B7" s="291"/>
      <c r="C7" s="292" t="n">
        <v>50</v>
      </c>
      <c r="D7" s="0"/>
      <c r="E7" s="0"/>
    </row>
    <row r="14" customFormat="false" ht="12.75" hidden="false" customHeight="true" outlineLevel="0" collapsed="false">
      <c r="A14" s="88"/>
      <c r="B14" s="88"/>
    </row>
    <row r="15" customFormat="false" ht="12.75" hidden="false" customHeight="true" outlineLevel="0" collapsed="false">
      <c r="A15" s="88"/>
      <c r="B15" s="88"/>
    </row>
    <row r="16" customFormat="false" ht="12.75" hidden="false" customHeight="true" outlineLevel="0" collapsed="false">
      <c r="A16" s="88"/>
      <c r="B16" s="88"/>
    </row>
    <row r="17" customFormat="false" ht="12.75" hidden="false" customHeight="true" outlineLevel="0" collapsed="false">
      <c r="A17" s="88"/>
      <c r="B17" s="88"/>
    </row>
    <row r="18" customFormat="false" ht="12.75" hidden="false" customHeight="true" outlineLevel="0" collapsed="false">
      <c r="A18" s="88"/>
      <c r="B18" s="88"/>
    </row>
    <row r="19" customFormat="false" ht="12.75" hidden="false" customHeight="true" outlineLevel="0" collapsed="false">
      <c r="A19" s="88"/>
      <c r="B19" s="88"/>
    </row>
    <row r="20" customFormat="false" ht="12.75" hidden="false" customHeight="false" outlineLevel="0" collapsed="false">
      <c r="A20" s="88"/>
      <c r="B20" s="88"/>
    </row>
    <row r="21" customFormat="false" ht="12.75" hidden="false" customHeight="false" outlineLevel="0" collapsed="false">
      <c r="A21" s="88"/>
      <c r="B21" s="88"/>
    </row>
    <row r="22" customFormat="false" ht="12.75" hidden="false" customHeight="false" outlineLevel="0" collapsed="false">
      <c r="A22" s="88"/>
      <c r="B22" s="88"/>
    </row>
    <row r="23" customFormat="false" ht="12.75" hidden="false" customHeight="false" outlineLevel="0" collapsed="false">
      <c r="A23" s="88"/>
      <c r="B23" s="88"/>
    </row>
    <row r="24" customFormat="false" ht="12.75" hidden="false" customHeight="true" outlineLevel="0" collapsed="false">
      <c r="A24" s="88"/>
      <c r="B24" s="88"/>
    </row>
    <row r="25" customFormat="false" ht="12.75" hidden="false" customHeight="tru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tru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true" outlineLevel="0" collapsed="false">
      <c r="A62" s="88"/>
      <c r="B62" s="88"/>
    </row>
    <row r="63" customFormat="false" ht="12.75" hidden="false" customHeight="true" outlineLevel="0" collapsed="false">
      <c r="A63" s="88"/>
      <c r="B63" s="88"/>
    </row>
    <row r="64" customFormat="false" ht="12.75" hidden="false" customHeight="true" outlineLevel="0" collapsed="false">
      <c r="A64" s="88"/>
      <c r="B64" s="88"/>
    </row>
    <row r="65" customFormat="false" ht="12.75" hidden="false" customHeight="true" outlineLevel="0" collapsed="false">
      <c r="A65" s="88"/>
      <c r="B65" s="88"/>
    </row>
    <row r="66" customFormat="false" ht="12.75" hidden="false" customHeight="true" outlineLevel="0" collapsed="false">
      <c r="A66" s="88"/>
      <c r="B66" s="88"/>
    </row>
    <row r="67" customFormat="false" ht="12.75" hidden="false" customHeight="true" outlineLevel="0" collapsed="false">
      <c r="A67" s="88"/>
      <c r="B67" s="88"/>
    </row>
    <row r="68" customFormat="false" ht="12.75" hidden="false" customHeight="true" outlineLevel="0" collapsed="false">
      <c r="A68" s="88"/>
      <c r="B68" s="88"/>
    </row>
    <row r="69" customFormat="false" ht="12.75" hidden="false" customHeight="true" outlineLevel="0" collapsed="false">
      <c r="A69" s="88"/>
      <c r="B69" s="88"/>
    </row>
    <row r="70" customFormat="false" ht="12.75" hidden="false" customHeight="true" outlineLevel="0" collapsed="false">
      <c r="A70" s="88"/>
      <c r="B70" s="88"/>
    </row>
    <row r="71" customFormat="false" ht="12.75" hidden="false" customHeight="true" outlineLevel="0" collapsed="false">
      <c r="A71" s="88"/>
      <c r="B71" s="88"/>
    </row>
    <row r="72" customFormat="false" ht="12.75" hidden="false" customHeight="true" outlineLevel="0" collapsed="false">
      <c r="A72" s="88"/>
      <c r="B72" s="88"/>
    </row>
    <row r="73" customFormat="false" ht="12.75" hidden="false" customHeight="true" outlineLevel="0" collapsed="false">
      <c r="A73" s="88"/>
      <c r="B73" s="88"/>
    </row>
    <row r="74" customFormat="false" ht="12.75" hidden="false" customHeight="true" outlineLevel="0" collapsed="false">
      <c r="A74" s="88"/>
      <c r="B74" s="88"/>
    </row>
    <row r="75" customFormat="false" ht="12.75" hidden="false" customHeight="true" outlineLevel="0" collapsed="false">
      <c r="A75" s="88"/>
      <c r="B75" s="88"/>
    </row>
    <row r="76" customFormat="false" ht="12.75" hidden="false" customHeight="true" outlineLevel="0" collapsed="false">
      <c r="A76" s="88"/>
      <c r="B76" s="88"/>
    </row>
    <row r="77" customFormat="false" ht="12.75" hidden="false" customHeight="true" outlineLevel="0" collapsed="false">
      <c r="A77" s="88"/>
      <c r="B77" s="88"/>
    </row>
    <row r="78" customFormat="false" ht="12.75" hidden="false" customHeight="true" outlineLevel="0" collapsed="false">
      <c r="A78" s="88"/>
      <c r="B78" s="88"/>
    </row>
    <row r="79" customFormat="false" ht="12.75" hidden="false" customHeight="true" outlineLevel="0" collapsed="false">
      <c r="A79" s="88"/>
      <c r="B79" s="88"/>
    </row>
    <row r="80" customFormat="false" ht="12.75" hidden="false" customHeight="true" outlineLevel="0" collapsed="false">
      <c r="A80" s="88"/>
      <c r="B80" s="88"/>
    </row>
    <row r="81" customFormat="false" ht="12.75" hidden="false" customHeight="true" outlineLevel="0" collapsed="false">
      <c r="A81" s="88"/>
      <c r="B81" s="88"/>
    </row>
    <row r="82" customFormat="false" ht="12.75" hidden="false" customHeight="true" outlineLevel="0" collapsed="false">
      <c r="A82" s="88"/>
      <c r="B82" s="88"/>
    </row>
    <row r="83" customFormat="false" ht="12.75" hidden="false" customHeight="true" outlineLevel="0" collapsed="false">
      <c r="A83" s="88"/>
      <c r="B83" s="88"/>
    </row>
    <row r="84" customFormat="false" ht="12.75" hidden="false" customHeight="tru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0" width="12.28"/>
  </cols>
  <sheetData>
    <row r="1" customFormat="false" ht="59.45" hidden="false" customHeight="true" outlineLevel="0" collapsed="false">
      <c r="A1" s="132" t="s">
        <v>481</v>
      </c>
      <c r="B1" s="132"/>
      <c r="C1" s="132"/>
      <c r="D1" s="132"/>
    </row>
    <row r="2" customFormat="false" ht="43.15" hidden="false" customHeight="true" outlineLevel="0" collapsed="false">
      <c r="A2" s="293" t="s">
        <v>482</v>
      </c>
      <c r="B2" s="293"/>
      <c r="C2" s="293"/>
      <c r="D2" s="293"/>
    </row>
    <row r="3" customFormat="false" ht="15" hidden="false" customHeight="false" outlineLevel="0" collapsed="false">
      <c r="A3" s="294"/>
      <c r="B3" s="295"/>
      <c r="C3" s="295"/>
    </row>
    <row r="4" customFormat="false" ht="15" hidden="false" customHeight="false" outlineLevel="0" collapsed="false">
      <c r="A4" s="296"/>
      <c r="B4" s="297"/>
      <c r="C4" s="298"/>
      <c r="D4" s="299" t="s">
        <v>2</v>
      </c>
    </row>
    <row r="5" customFormat="false" ht="74.45" hidden="false" customHeight="true" outlineLevel="0" collapsed="false">
      <c r="A5" s="300" t="s">
        <v>271</v>
      </c>
      <c r="B5" s="301" t="s">
        <v>483</v>
      </c>
      <c r="C5" s="301" t="s">
        <v>276</v>
      </c>
      <c r="D5" s="301" t="s">
        <v>278</v>
      </c>
    </row>
    <row r="6" customFormat="false" ht="15" hidden="false" customHeight="false" outlineLevel="0" collapsed="false">
      <c r="A6" s="302" t="n">
        <v>1</v>
      </c>
      <c r="B6" s="303" t="n">
        <v>2</v>
      </c>
      <c r="C6" s="303" t="n">
        <v>3</v>
      </c>
      <c r="D6" s="303" t="n">
        <v>4</v>
      </c>
    </row>
    <row r="7" customFormat="false" ht="44.45" hidden="false" customHeight="true" outlineLevel="0" collapsed="false">
      <c r="A7" s="304" t="s">
        <v>484</v>
      </c>
      <c r="B7" s="305" t="s">
        <v>485</v>
      </c>
      <c r="C7" s="306" t="n">
        <f aca="false">C8</f>
        <v>2207.29999999999</v>
      </c>
      <c r="D7" s="306" t="e">
        <f aca="false">D8</f>
        <v>#VALUE!</v>
      </c>
    </row>
    <row r="8" customFormat="false" ht="38.45" hidden="false" customHeight="true" outlineLevel="0" collapsed="false">
      <c r="A8" s="307" t="s">
        <v>486</v>
      </c>
      <c r="B8" s="308" t="s">
        <v>487</v>
      </c>
      <c r="C8" s="309" t="n">
        <f aca="false">C9+C13</f>
        <v>2207.29999999999</v>
      </c>
      <c r="D8" s="309" t="e">
        <f aca="false">D9+D13</f>
        <v>#VALUE!</v>
      </c>
    </row>
    <row r="9" customFormat="false" ht="33" hidden="false" customHeight="true" outlineLevel="0" collapsed="false">
      <c r="A9" s="310" t="s">
        <v>488</v>
      </c>
      <c r="B9" s="303" t="s">
        <v>489</v>
      </c>
      <c r="C9" s="311" t="n">
        <f aca="false">C10</f>
        <v>-65758.2</v>
      </c>
      <c r="D9" s="311" t="n">
        <f aca="false">D10</f>
        <v>-39188.8</v>
      </c>
    </row>
    <row r="10" customFormat="false" ht="31.9" hidden="false" customHeight="true" outlineLevel="0" collapsed="false">
      <c r="A10" s="310" t="s">
        <v>490</v>
      </c>
      <c r="B10" s="312" t="s">
        <v>491</v>
      </c>
      <c r="C10" s="311" t="n">
        <f aca="false">C11</f>
        <v>-65758.2</v>
      </c>
      <c r="D10" s="311" t="n">
        <f aca="false">D11</f>
        <v>-39188.8</v>
      </c>
    </row>
    <row r="11" customFormat="false" ht="28.9" hidden="false" customHeight="true" outlineLevel="0" collapsed="false">
      <c r="A11" s="310" t="s">
        <v>492</v>
      </c>
      <c r="B11" s="312" t="s">
        <v>493</v>
      </c>
      <c r="C11" s="311" t="n">
        <f aca="false">C12</f>
        <v>-65758.2</v>
      </c>
      <c r="D11" s="311" t="n">
        <f aca="false">D12</f>
        <v>-39188.8</v>
      </c>
    </row>
    <row r="12" customFormat="false" ht="29.45" hidden="false" customHeight="true" outlineLevel="0" collapsed="false">
      <c r="A12" s="310" t="s">
        <v>494</v>
      </c>
      <c r="B12" s="312" t="s">
        <v>495</v>
      </c>
      <c r="C12" s="311" t="n">
        <f aca="false">-'Приложение 1'!C104</f>
        <v>-65758.2</v>
      </c>
      <c r="D12" s="311" t="n">
        <f aca="false">-'Приложение 1'!E104</f>
        <v>-39188.8</v>
      </c>
    </row>
    <row r="13" customFormat="false" ht="27" hidden="false" customHeight="true" outlineLevel="0" collapsed="false">
      <c r="A13" s="310" t="s">
        <v>496</v>
      </c>
      <c r="B13" s="312" t="s">
        <v>497</v>
      </c>
      <c r="C13" s="311" t="n">
        <f aca="false">C14</f>
        <v>67965.5</v>
      </c>
      <c r="D13" s="311" t="e">
        <f aca="false">D14</f>
        <v>#VALUE!</v>
      </c>
    </row>
    <row r="14" customFormat="false" ht="24" hidden="false" customHeight="true" outlineLevel="0" collapsed="false">
      <c r="A14" s="310" t="s">
        <v>498</v>
      </c>
      <c r="B14" s="312" t="s">
        <v>499</v>
      </c>
      <c r="C14" s="311" t="n">
        <f aca="false">C15</f>
        <v>67965.5</v>
      </c>
      <c r="D14" s="311" t="e">
        <f aca="false">D15</f>
        <v>#VALUE!</v>
      </c>
    </row>
    <row r="15" customFormat="false" ht="25.9" hidden="false" customHeight="true" outlineLevel="0" collapsed="false">
      <c r="A15" s="310" t="s">
        <v>500</v>
      </c>
      <c r="B15" s="312" t="s">
        <v>501</v>
      </c>
      <c r="C15" s="311" t="n">
        <f aca="false">C16</f>
        <v>67965.5</v>
      </c>
      <c r="D15" s="311" t="e">
        <f aca="false">D16</f>
        <v>#VALUE!</v>
      </c>
    </row>
    <row r="16" customFormat="false" ht="37.9" hidden="false" customHeight="true" outlineLevel="0" collapsed="false">
      <c r="A16" s="310" t="s">
        <v>502</v>
      </c>
      <c r="B16" s="312" t="s">
        <v>503</v>
      </c>
      <c r="C16" s="311" t="n">
        <f aca="false">'Приложение 2'!G11</f>
        <v>67965.5</v>
      </c>
      <c r="D16" s="311" t="e">
        <f aca="false">'Приложение 2'!I11</f>
        <v>#VALUE!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Microsoft Office</cp:lastModifiedBy>
  <cp:lastPrinted>2023-10-24T12:50:59Z</cp:lastPrinted>
  <dcterms:modified xsi:type="dcterms:W3CDTF">2023-10-26T10:54:08Z</dcterms:modified>
  <cp:revision>0</cp:revision>
  <dc:subject/>
  <dc:title/>
</cp:coreProperties>
</file>