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5" sheetId="6" state="hidden" r:id="rId7"/>
    <sheet name="Приложение 3." sheetId="7" state="visible" r:id="rId8"/>
    <sheet name="Приложение 4" sheetId="8" state="visible" r:id="rId9"/>
  </sheets>
  <definedNames>
    <definedName function="false" hidden="true" localSheetId="5" name="_xlnm._FilterDatabase" vbProcedure="false">'Прилож. 5'!$B$10:$F$34</definedName>
    <definedName function="false" hidden="true" localSheetId="4" name="_xlnm._FilterDatabase" vbProcedure="false">'Приложение 2'!$B$10:$F$121</definedName>
    <definedName function="false" hidden="false" localSheetId="2" name="_xlnm.Print_Area" vbProcedure="false">'Приложение 2( Таблица 2) '!$A$1:$C$19</definedName>
    <definedName function="false" hidden="true" localSheetId="6" name="_xlnm._FilterDatabase" vbProcedure="false">'Приложение 3.'!$B$10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9</xdr:row>
                <xdr:rowOff>10</xdr:rowOff>
              </xdr:from>
              <xdr:to>
                <xdr:col>8</xdr:col>
                <xdr:colOff>36</xdr:colOff>
                <xdr:row>11</xdr:row>
                <xdr:rowOff>4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50,0 т.р. Скважины за счет райо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60</xdr:row>
                <xdr:rowOff>38</xdr:rowOff>
              </xdr:from>
              <xdr:to>
                <xdr:col>8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545,1 т.р. мотопом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79</xdr:row>
                <xdr:rowOff>39</xdr:rowOff>
              </xdr:from>
              <xdr:to>
                <xdr:col>8</xdr:col>
                <xdr:colOff>20</xdr:colOff>
                <xdr:row>80</xdr:row>
                <xdr:rowOff>-1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6</xdr:row>
                <xdr:rowOff>26</xdr:rowOff>
              </xdr:from>
              <xdr:to>
                <xdr:col>8</xdr:col>
                <xdr:colOff>43</xdr:colOff>
                <xdr:row>102</xdr:row>
                <xdr:rowOff>69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+ 1800,0 на приобретение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07</xdr:row>
                <xdr:rowOff>10</xdr:rowOff>
              </xdr:from>
              <xdr:to>
                <xdr:col>8</xdr:col>
                <xdr:colOff>20</xdr:colOff>
                <xdr:row>108</xdr:row>
                <xdr:rowOff>-46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818,9-ЖБО
266,9 замена, приобретение светильников
999,4- покрытие
3872,3- устройство проезда
2573,3-ЖБО
3400-ТММ-60 мост
740,0 два проекта по инициатив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5</xdr:row>
                <xdr:rowOff>94</xdr:rowOff>
              </xdr:from>
              <xdr:to>
                <xdr:col>8</xdr:col>
                <xdr:colOff>43</xdr:colOff>
                <xdr:row>16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0</xdr:rowOff>
              </xdr:from>
              <xdr:to>
                <xdr:col>10</xdr:col>
                <xdr:colOff>7</xdr:colOff>
                <xdr:row>11</xdr:row>
                <xdr:rowOff>4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6</xdr:row>
                <xdr:rowOff>54</xdr:rowOff>
              </xdr:from>
              <xdr:to>
                <xdr:col>9</xdr:col>
                <xdr:colOff>66</xdr:colOff>
                <xdr:row>106</xdr:row>
                <xdr:rowOff>7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818,9-ЖБО
266,9 замена, приобретение светильников
999,4- покрытие
3872,3- устройство проезда
2573,3-ЖБО
3400-ТММ-60 мост
740,0 два проекта по инициатив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6</xdr:row>
                <xdr:rowOff>12</xdr:rowOff>
              </xdr:from>
              <xdr:to>
                <xdr:col>9</xdr:col>
                <xdr:colOff>66</xdr:colOff>
                <xdr:row>16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</xdr:row>
                <xdr:rowOff>54</xdr:rowOff>
              </xdr:from>
              <xdr:to>
                <xdr:col>5</xdr:col>
                <xdr:colOff>72</xdr:colOff>
                <xdr:row>14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54</xdr:rowOff>
              </xdr:from>
              <xdr:to>
                <xdr:col>6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511">
  <si>
    <t xml:space="preserve">Приложение № 1
 К решению Совета депутатов  
Сельского поселения «Приморско – Куйский сельсовет» ЗР НАО № 12 от 02.06.2023                                                                                                                                                                       
</t>
  </si>
  <si>
    <r>
      <rPr>
        <b val="true"/>
        <sz val="14"/>
        <rFont val="Times New Roman"/>
        <family val="1"/>
        <charset val="204"/>
      </rPr>
      <t xml:space="preserve"> Доходы местного бюджета по кодам классификации доходов бюджетов за 2022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2 год</t>
  </si>
  <si>
    <t xml:space="preserve">Исполнено з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0 1 14 06025 10 0000 410</t>
  </si>
  <si>
    <t xml:space="preserve">000 1 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610 1 16 07010 1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 Субсидии местным бюджетам на выкуп жилых помещений собственников в соответствии со статьей 32 Жилищного кодекса Российской Федерации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 Субвенции местным бюджетам на осуществление отдельных государственных полномочий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                                                                                                                     Государственная  поддержка закупки контейнеров для раздельного накопления твердых коммунальных отходов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 Иные межбюджетные трансферты местным бюджетам для поощрения муниципальных управленческих команд за достижение Ненецким автономным округо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Иные межбюджетные трансферты в рамках МП "Управление муниципальным имуществом муниципального района "Заполярный район» на 2022-2030 годы"</t>
  </si>
  <si>
    <t xml:space="preserve">Иные межбюджетные трансферты в рамках МП "Развитие энергетики муниципального района «Заполярный район» на 2021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(Таблица 1)
К решению Совета депутатов
МО «Приморско – Куйский сельсовет» НАО
 №  от .06.2020                                                                                                                ( Приложение № 2 к решению Совета депутатов
МО «Приморско – Куйский сельсовет» НАО № 1 (76) от 16.01.2020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6025 10 0000 430</t>
  </si>
  <si>
    <t xml:space="preserve">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2 02 19999 10 0000 150</t>
  </si>
  <si>
    <t xml:space="preserve">Прочие дотации бюджетам сельских поселений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
 № от .12.2019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от .12.2019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0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К решению Совета депутатов  
Сельского поселения «Приморско – Куйский сельсовет» ЗР НАО № 12 от 02.06.2023  
</t>
  </si>
  <si>
    <t xml:space="preserve">Расходы местного бюджета по  ведомственной структуре расходов бюджетов за 2022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2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 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 Обеспечение проведение выборов и референдумов за счет средств местного бюджета</t>
  </si>
  <si>
    <t xml:space="preserve">98.0.00.894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 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 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2 год"</t>
  </si>
  <si>
    <t xml:space="preserve">12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2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4633,9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Субсидии местным бюджетам на выкуп жилых помещений собственников в соответствии со статьей 32 Жилищного кодекса Российской Федерации</t>
  </si>
  <si>
    <t xml:space="preserve">98.0.00.79660</t>
  </si>
  <si>
    <t xml:space="preserve">Софинансирование субсидии за счет средств местного бюджета на выкуп жилых помещений собственников в соответствии со статьей 32 Жилищного кодекса Российской Федерации</t>
  </si>
  <si>
    <t xml:space="preserve">98.0.00.S966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Государственная поддержка закупки контейнеров для раздельного накопления твёрдых коммунальных отходов</t>
  </si>
  <si>
    <t xml:space="preserve">36.0.G2.52690</t>
  </si>
  <si>
    <t xml:space="preserve">Иные межбюджетные трансферты в рамках МП "Развитие энергетики муниципального района "Заполярный район" на 2021-2030 годы"</t>
  </si>
  <si>
    <t xml:space="preserve">40.0.00.8931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51,3</t>
  </si>
  <si>
    <t xml:space="preserve"> Софинансирование за счет средств местного бюджета на реализацию проектов по поддержке местных инициатив</t>
  </si>
  <si>
    <t xml:space="preserve">Другие вопросы в области жилищно коммунального хозяйства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0</t>
  </si>
  <si>
    <t xml:space="preserve">95.0.00.79290</t>
  </si>
  <si>
    <t xml:space="preserve">  Иные бюджетные ассигнования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 от .12.2019
</t>
  </si>
  <si>
    <t xml:space="preserve">Распределение бюджетных ассигнований  по разделам, подразделам классификации расходов бюджетов на 2020 год
</t>
  </si>
  <si>
    <t xml:space="preserve">Утверждённые бюджетные 
назначения на  2020 год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экономики</t>
  </si>
  <si>
    <t xml:space="preserve">Капитальный ремонт муниципального жилищного фонда</t>
  </si>
  <si>
    <t xml:space="preserve">98.0.00.96120</t>
  </si>
  <si>
    <t xml:space="preserve">Приложение № 3
К решению Совета депутатов  
Сельского поселения «Приморско – Куйский сельсовет» ЗР НАО № 12 от 02 .06.2023  
</t>
  </si>
  <si>
    <t xml:space="preserve">Расходы местного бюджета по  разделам и подразделам классификации расходов бюджетов за 2022 год
</t>
  </si>
  <si>
    <t xml:space="preserve">Обеспечение проведения выборов и референдумов</t>
  </si>
  <si>
    <t xml:space="preserve">Приложение № 4 к решению К решению Совета депутатов  
Сельского поселения «Приморско – Куйский сельсовет» ЗР НАО №  12 от 02.06.2023 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2022 год</t>
  </si>
  <si>
    <t xml:space="preserve">Код бюджетной классификации источников внутреннего  финансирования дефицитов бюджетов</t>
  </si>
  <si>
    <t xml:space="preserve">Утверждено на 2022 год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"/>
    <numFmt numFmtId="168" formatCode="0.00E+00"/>
    <numFmt numFmtId="169" formatCode="_-* #,##0.0_р_._-;\-* #,##0.0_р_._-;_-* \-??_р_._-;_-@_-"/>
    <numFmt numFmtId="170" formatCode="0.0"/>
    <numFmt numFmtId="171" formatCode="_-* #,##0.00_р_._-;\-* #,##0.00_р_._-;_-* \-??_р_._-;_-@_-"/>
    <numFmt numFmtId="172" formatCode="_-* #,##0.0_р_._-;\-* #,##0.0_р_._-;_-* \-??_р_._-;_-@_-"/>
    <numFmt numFmtId="173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i val="true"/>
      <sz val="9.5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60" xfId="21"/>
    <cellStyle name="Обычный_К решению о бюджете 31 декабрь  №" xfId="2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70" zoomScalePageLayoutView="11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5.42"/>
    <col collapsed="false" customWidth="true" hidden="false" outlineLevel="0" max="3" min="3" style="1" width="16.42"/>
    <col collapsed="false" customWidth="true" hidden="false" outlineLevel="0" max="4" min="4" style="2" width="15.7"/>
  </cols>
  <sheetData>
    <row r="1" customFormat="false" ht="78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/>
      <c r="B2" s="4"/>
      <c r="C2" s="4"/>
      <c r="D2" s="5"/>
    </row>
    <row r="3" customFormat="false" ht="43.1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</row>
    <row r="6" customFormat="false" ht="66.75" hidden="false" customHeight="true" outlineLevel="0" collapsed="false">
      <c r="A6" s="9"/>
      <c r="B6" s="10"/>
      <c r="C6" s="11"/>
      <c r="D6" s="10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</row>
    <row r="8" s="17" customFormat="true" ht="37.9" hidden="false" customHeight="true" outlineLevel="0" collapsed="false">
      <c r="A8" s="14" t="s">
        <v>7</v>
      </c>
      <c r="B8" s="15" t="s">
        <v>8</v>
      </c>
      <c r="C8" s="16" t="n">
        <f aca="false">C9+C20+C28+C36+C39+C51+C60+C15+C57</f>
        <v>6038.8</v>
      </c>
      <c r="D8" s="16" t="n">
        <f aca="false">D9+D20+D28+D36+D39+D51+D60+D15+D57</f>
        <v>6942.2</v>
      </c>
    </row>
    <row r="9" s="17" customFormat="true" ht="36" hidden="false" customHeight="true" outlineLevel="0" collapsed="false">
      <c r="A9" s="18" t="s">
        <v>9</v>
      </c>
      <c r="B9" s="10" t="s">
        <v>10</v>
      </c>
      <c r="C9" s="19" t="n">
        <f aca="false">C10</f>
        <v>2350</v>
      </c>
      <c r="D9" s="19" t="n">
        <f aca="false">D10</f>
        <v>2480.3</v>
      </c>
    </row>
    <row r="10" customFormat="false" ht="30" hidden="false" customHeight="true" outlineLevel="0" collapsed="false">
      <c r="A10" s="20" t="s">
        <v>11</v>
      </c>
      <c r="B10" s="21" t="s">
        <v>12</v>
      </c>
      <c r="C10" s="22" t="n">
        <f aca="false">C11</f>
        <v>2350</v>
      </c>
      <c r="D10" s="22" t="n">
        <f aca="false">D11+D12+D13</f>
        <v>2480.3</v>
      </c>
    </row>
    <row r="11" customFormat="false" ht="63.6" hidden="false" customHeight="true" outlineLevel="0" collapsed="false">
      <c r="A11" s="23" t="s">
        <v>13</v>
      </c>
      <c r="B11" s="24" t="s">
        <v>14</v>
      </c>
      <c r="C11" s="25" t="n">
        <v>2350</v>
      </c>
      <c r="D11" s="25" t="n">
        <v>2414.1</v>
      </c>
    </row>
    <row r="12" customFormat="false" ht="84" hidden="false" customHeight="true" outlineLevel="0" collapsed="false">
      <c r="A12" s="26" t="s">
        <v>15</v>
      </c>
      <c r="B12" s="24" t="s">
        <v>16</v>
      </c>
      <c r="C12" s="25" t="n">
        <v>0</v>
      </c>
      <c r="D12" s="25" t="n">
        <v>-2.5</v>
      </c>
    </row>
    <row r="13" customFormat="false" ht="49.9" hidden="false" customHeight="true" outlineLevel="0" collapsed="false">
      <c r="A13" s="27" t="s">
        <v>17</v>
      </c>
      <c r="B13" s="28" t="s">
        <v>18</v>
      </c>
      <c r="C13" s="25" t="n">
        <v>0</v>
      </c>
      <c r="D13" s="25" t="n">
        <v>68.7</v>
      </c>
    </row>
    <row r="14" customFormat="false" ht="39" hidden="false" customHeight="true" outlineLevel="0" collapsed="false">
      <c r="A14" s="29" t="s">
        <v>19</v>
      </c>
      <c r="B14" s="10" t="s">
        <v>20</v>
      </c>
      <c r="C14" s="19" t="n">
        <f aca="false">C15</f>
        <v>691.8</v>
      </c>
      <c r="D14" s="19" t="n">
        <f aca="false">D15</f>
        <v>798.3</v>
      </c>
    </row>
    <row r="15" customFormat="false" ht="57.75" hidden="false" customHeight="true" outlineLevel="0" collapsed="false">
      <c r="A15" s="30" t="s">
        <v>21</v>
      </c>
      <c r="B15" s="21" t="s">
        <v>22</v>
      </c>
      <c r="C15" s="22" t="n">
        <f aca="false">C16+C17+C18+C19</f>
        <v>691.8</v>
      </c>
      <c r="D15" s="22" t="n">
        <f aca="false">D16+D17+D18+D19</f>
        <v>798.3</v>
      </c>
    </row>
    <row r="16" customFormat="false" ht="60.6" hidden="false" customHeight="true" outlineLevel="0" collapsed="false">
      <c r="A16" s="31" t="s">
        <v>23</v>
      </c>
      <c r="B16" s="24" t="s">
        <v>24</v>
      </c>
      <c r="C16" s="25" t="n">
        <v>312.8</v>
      </c>
      <c r="D16" s="25" t="n">
        <v>400.2</v>
      </c>
    </row>
    <row r="17" customFormat="false" ht="70.9" hidden="false" customHeight="true" outlineLevel="0" collapsed="false">
      <c r="A17" s="31" t="s">
        <v>25</v>
      </c>
      <c r="B17" s="32" t="s">
        <v>26</v>
      </c>
      <c r="C17" s="25" t="n">
        <v>1.7</v>
      </c>
      <c r="D17" s="25" t="n">
        <v>2.1</v>
      </c>
    </row>
    <row r="18" customFormat="false" ht="57.75" hidden="false" customHeight="true" outlineLevel="0" collapsed="false">
      <c r="A18" s="31" t="s">
        <v>27</v>
      </c>
      <c r="B18" s="24" t="s">
        <v>28</v>
      </c>
      <c r="C18" s="25" t="n">
        <v>416.5</v>
      </c>
      <c r="D18" s="25" t="n">
        <v>441.9</v>
      </c>
    </row>
    <row r="19" customFormat="false" ht="69" hidden="false" customHeight="true" outlineLevel="0" collapsed="false">
      <c r="A19" s="31" t="s">
        <v>29</v>
      </c>
      <c r="B19" s="24" t="s">
        <v>30</v>
      </c>
      <c r="C19" s="25" t="n">
        <v>-39.2</v>
      </c>
      <c r="D19" s="25" t="n">
        <v>-45.9</v>
      </c>
    </row>
    <row r="20" customFormat="false" ht="45.6" hidden="false" customHeight="true" outlineLevel="0" collapsed="false">
      <c r="A20" s="20" t="s">
        <v>31</v>
      </c>
      <c r="B20" s="21" t="s">
        <v>32</v>
      </c>
      <c r="C20" s="33" t="n">
        <f aca="false">C21+C26</f>
        <v>890</v>
      </c>
      <c r="D20" s="33" t="n">
        <f aca="false">D21+D26</f>
        <v>1430.8</v>
      </c>
    </row>
    <row r="21" customFormat="false" ht="56.45" hidden="false" customHeight="true" outlineLevel="0" collapsed="false">
      <c r="A21" s="34" t="s">
        <v>33</v>
      </c>
      <c r="B21" s="10" t="s">
        <v>34</v>
      </c>
      <c r="C21" s="19" t="n">
        <f aca="false">C22+C24</f>
        <v>790</v>
      </c>
      <c r="D21" s="19" t="n">
        <f aca="false">D22+D24</f>
        <v>1418.6</v>
      </c>
    </row>
    <row r="22" customFormat="false" ht="31.9" hidden="false" customHeight="true" outlineLevel="0" collapsed="false">
      <c r="A22" s="35" t="s">
        <v>35</v>
      </c>
      <c r="B22" s="36" t="s">
        <v>36</v>
      </c>
      <c r="C22" s="37" t="n">
        <f aca="false">C23</f>
        <v>590</v>
      </c>
      <c r="D22" s="37" t="n">
        <f aca="false">D23</f>
        <v>1363</v>
      </c>
    </row>
    <row r="23" customFormat="false" ht="33" hidden="false" customHeight="true" outlineLevel="0" collapsed="false">
      <c r="A23" s="38" t="s">
        <v>37</v>
      </c>
      <c r="B23" s="24" t="s">
        <v>36</v>
      </c>
      <c r="C23" s="25" t="n">
        <v>590</v>
      </c>
      <c r="D23" s="25" t="n">
        <v>1363</v>
      </c>
    </row>
    <row r="24" customFormat="false" ht="46.5" hidden="false" customHeight="true" outlineLevel="0" collapsed="false">
      <c r="A24" s="39" t="s">
        <v>38</v>
      </c>
      <c r="B24" s="36" t="s">
        <v>39</v>
      </c>
      <c r="C24" s="37" t="n">
        <f aca="false">C25</f>
        <v>200</v>
      </c>
      <c r="D24" s="37" t="n">
        <f aca="false">D25</f>
        <v>55.6</v>
      </c>
    </row>
    <row r="25" customFormat="false" ht="58.9" hidden="false" customHeight="true" outlineLevel="0" collapsed="false">
      <c r="A25" s="31" t="s">
        <v>40</v>
      </c>
      <c r="B25" s="24" t="s">
        <v>41</v>
      </c>
      <c r="C25" s="25" t="n">
        <v>200</v>
      </c>
      <c r="D25" s="25" t="n">
        <v>55.6</v>
      </c>
    </row>
    <row r="26" customFormat="false" ht="46.5" hidden="false" customHeight="true" outlineLevel="0" collapsed="false">
      <c r="A26" s="34" t="s">
        <v>42</v>
      </c>
      <c r="B26" s="10" t="s">
        <v>43</v>
      </c>
      <c r="C26" s="19" t="n">
        <f aca="false">C27</f>
        <v>100</v>
      </c>
      <c r="D26" s="19" t="n">
        <f aca="false">D27</f>
        <v>12.2</v>
      </c>
    </row>
    <row r="27" customFormat="false" ht="42" hidden="false" customHeight="true" outlineLevel="0" collapsed="false">
      <c r="A27" s="23" t="s">
        <v>44</v>
      </c>
      <c r="B27" s="40" t="s">
        <v>43</v>
      </c>
      <c r="C27" s="25" t="n">
        <v>100</v>
      </c>
      <c r="D27" s="25" t="n">
        <v>12.2</v>
      </c>
    </row>
    <row r="28" s="17" customFormat="true" ht="39.75" hidden="false" customHeight="true" outlineLevel="0" collapsed="false">
      <c r="A28" s="41" t="s">
        <v>45</v>
      </c>
      <c r="B28" s="21" t="s">
        <v>46</v>
      </c>
      <c r="C28" s="22" t="n">
        <f aca="false">C31+C29</f>
        <v>477.8</v>
      </c>
      <c r="D28" s="22" t="n">
        <f aca="false">D31+D29</f>
        <v>358.8</v>
      </c>
    </row>
    <row r="29" customFormat="false" ht="33.6" hidden="false" customHeight="true" outlineLevel="0" collapsed="false">
      <c r="A29" s="34" t="s">
        <v>47</v>
      </c>
      <c r="B29" s="10" t="s">
        <v>48</v>
      </c>
      <c r="C29" s="19" t="n">
        <f aca="false">C30</f>
        <v>180</v>
      </c>
      <c r="D29" s="19" t="n">
        <f aca="false">D30</f>
        <v>108.4</v>
      </c>
    </row>
    <row r="30" customFormat="false" ht="42.6" hidden="false" customHeight="true" outlineLevel="0" collapsed="false">
      <c r="A30" s="38" t="s">
        <v>49</v>
      </c>
      <c r="B30" s="24" t="s">
        <v>50</v>
      </c>
      <c r="C30" s="25" t="n">
        <v>180</v>
      </c>
      <c r="D30" s="25" t="n">
        <v>108.4</v>
      </c>
    </row>
    <row r="31" s="17" customFormat="true" ht="27.75" hidden="false" customHeight="true" outlineLevel="0" collapsed="false">
      <c r="A31" s="18" t="s">
        <v>51</v>
      </c>
      <c r="B31" s="10" t="s">
        <v>52</v>
      </c>
      <c r="C31" s="19" t="n">
        <f aca="false">C32+C34</f>
        <v>297.8</v>
      </c>
      <c r="D31" s="19" t="n">
        <f aca="false">D32+D34</f>
        <v>250.4</v>
      </c>
    </row>
    <row r="32" customFormat="false" ht="45" hidden="false" customHeight="true" outlineLevel="0" collapsed="false">
      <c r="A32" s="42" t="s">
        <v>53</v>
      </c>
      <c r="B32" s="36" t="s">
        <v>54</v>
      </c>
      <c r="C32" s="37" t="n">
        <f aca="false">C33</f>
        <v>152</v>
      </c>
      <c r="D32" s="37" t="n">
        <f aca="false">D33</f>
        <v>85.9</v>
      </c>
    </row>
    <row r="33" customFormat="false" ht="33" hidden="false" customHeight="true" outlineLevel="0" collapsed="false">
      <c r="A33" s="23" t="s">
        <v>55</v>
      </c>
      <c r="B33" s="40" t="s">
        <v>56</v>
      </c>
      <c r="C33" s="25" t="n">
        <v>152</v>
      </c>
      <c r="D33" s="25" t="n">
        <v>85.9</v>
      </c>
    </row>
    <row r="34" s="17" customFormat="true" ht="39.75" hidden="false" customHeight="true" outlineLevel="0" collapsed="false">
      <c r="A34" s="43" t="s">
        <v>57</v>
      </c>
      <c r="B34" s="36" t="s">
        <v>58</v>
      </c>
      <c r="C34" s="37" t="n">
        <f aca="false">C35</f>
        <v>145.8</v>
      </c>
      <c r="D34" s="37" t="n">
        <f aca="false">D35</f>
        <v>164.5</v>
      </c>
    </row>
    <row r="35" customFormat="false" ht="40.15" hidden="false" customHeight="true" outlineLevel="0" collapsed="false">
      <c r="A35" s="23" t="s">
        <v>59</v>
      </c>
      <c r="B35" s="24" t="s">
        <v>60</v>
      </c>
      <c r="C35" s="25" t="n">
        <v>145.8</v>
      </c>
      <c r="D35" s="25" t="n">
        <v>164.5</v>
      </c>
    </row>
    <row r="36" s="17" customFormat="true" ht="36" hidden="false" customHeight="true" outlineLevel="0" collapsed="false">
      <c r="A36" s="20" t="s">
        <v>61</v>
      </c>
      <c r="B36" s="21" t="s">
        <v>62</v>
      </c>
      <c r="C36" s="22" t="n">
        <f aca="false">C37</f>
        <v>30</v>
      </c>
      <c r="D36" s="22" t="n">
        <f aca="false">D37</f>
        <v>16.5</v>
      </c>
    </row>
    <row r="37" s="17" customFormat="true" ht="45.6" hidden="false" customHeight="true" outlineLevel="0" collapsed="false">
      <c r="A37" s="18" t="s">
        <v>63</v>
      </c>
      <c r="B37" s="10" t="s">
        <v>64</v>
      </c>
      <c r="C37" s="19" t="n">
        <f aca="false">C38</f>
        <v>30</v>
      </c>
      <c r="D37" s="19" t="n">
        <f aca="false">D38</f>
        <v>16.5</v>
      </c>
    </row>
    <row r="38" customFormat="false" ht="66.6" hidden="false" customHeight="true" outlineLevel="0" collapsed="false">
      <c r="A38" s="23" t="s">
        <v>65</v>
      </c>
      <c r="B38" s="40" t="s">
        <v>66</v>
      </c>
      <c r="C38" s="25" t="n">
        <v>30</v>
      </c>
      <c r="D38" s="25" t="n">
        <v>16.5</v>
      </c>
    </row>
    <row r="39" s="17" customFormat="true" ht="52.15" hidden="false" customHeight="true" outlineLevel="0" collapsed="false">
      <c r="A39" s="20" t="s">
        <v>67</v>
      </c>
      <c r="B39" s="21" t="s">
        <v>68</v>
      </c>
      <c r="C39" s="22" t="n">
        <f aca="false">C40+C45+C48</f>
        <v>897.6</v>
      </c>
      <c r="D39" s="22" t="n">
        <f aca="false">D40+D45+D48</f>
        <v>955.4</v>
      </c>
    </row>
    <row r="40" s="17" customFormat="true" ht="79.9" hidden="false" customHeight="true" outlineLevel="0" collapsed="false">
      <c r="A40" s="20" t="s">
        <v>69</v>
      </c>
      <c r="B40" s="21" t="s">
        <v>70</v>
      </c>
      <c r="C40" s="22" t="n">
        <f aca="false">C41+C43</f>
        <v>332.3</v>
      </c>
      <c r="D40" s="22" t="n">
        <f aca="false">D41+D43</f>
        <v>446.9</v>
      </c>
    </row>
    <row r="41" s="17" customFormat="true" ht="79.9" hidden="false" customHeight="true" outlineLevel="0" collapsed="false">
      <c r="A41" s="18" t="s">
        <v>71</v>
      </c>
      <c r="B41" s="44" t="s">
        <v>72</v>
      </c>
      <c r="C41" s="19" t="n">
        <f aca="false">C42</f>
        <v>60</v>
      </c>
      <c r="D41" s="19" t="n">
        <f aca="false">D42</f>
        <v>84.9</v>
      </c>
    </row>
    <row r="42" customFormat="false" ht="67.15" hidden="false" customHeight="true" outlineLevel="0" collapsed="false">
      <c r="A42" s="45" t="s">
        <v>73</v>
      </c>
      <c r="B42" s="28" t="s">
        <v>74</v>
      </c>
      <c r="C42" s="46" t="n">
        <v>60</v>
      </c>
      <c r="D42" s="46" t="n">
        <v>84.9</v>
      </c>
    </row>
    <row r="43" customFormat="false" ht="53.25" hidden="false" customHeight="true" outlineLevel="0" collapsed="false">
      <c r="A43" s="18" t="s">
        <v>75</v>
      </c>
      <c r="B43" s="10" t="s">
        <v>76</v>
      </c>
      <c r="C43" s="19" t="n">
        <f aca="false">C44</f>
        <v>272.3</v>
      </c>
      <c r="D43" s="19" t="n">
        <f aca="false">D44</f>
        <v>362</v>
      </c>
    </row>
    <row r="44" customFormat="false" ht="42.6" hidden="false" customHeight="true" outlineLevel="0" collapsed="false">
      <c r="A44" s="45" t="s">
        <v>77</v>
      </c>
      <c r="B44" s="47" t="s">
        <v>78</v>
      </c>
      <c r="C44" s="46" t="n">
        <v>272.3</v>
      </c>
      <c r="D44" s="46" t="n">
        <v>362</v>
      </c>
    </row>
    <row r="45" s="17" customFormat="true" ht="43.9" hidden="false" customHeight="true" outlineLevel="0" collapsed="false">
      <c r="A45" s="20" t="s">
        <v>79</v>
      </c>
      <c r="B45" s="21" t="s">
        <v>80</v>
      </c>
      <c r="C45" s="22" t="n">
        <f aca="false">C47</f>
        <v>50</v>
      </c>
      <c r="D45" s="22" t="n">
        <f aca="false">D47</f>
        <v>45.1</v>
      </c>
    </row>
    <row r="46" s="17" customFormat="true" ht="67.15" hidden="false" customHeight="true" outlineLevel="0" collapsed="false">
      <c r="A46" s="18" t="s">
        <v>81</v>
      </c>
      <c r="B46" s="10" t="s">
        <v>82</v>
      </c>
      <c r="C46" s="19" t="n">
        <f aca="false">C47</f>
        <v>50</v>
      </c>
      <c r="D46" s="19" t="n">
        <f aca="false">D47</f>
        <v>45.1</v>
      </c>
    </row>
    <row r="47" customFormat="false" ht="48.6" hidden="false" customHeight="true" outlineLevel="0" collapsed="false">
      <c r="A47" s="45" t="s">
        <v>83</v>
      </c>
      <c r="B47" s="28" t="s">
        <v>84</v>
      </c>
      <c r="C47" s="46" t="n">
        <v>50</v>
      </c>
      <c r="D47" s="46" t="n">
        <v>45.1</v>
      </c>
    </row>
    <row r="48" s="17" customFormat="true" ht="84" hidden="false" customHeight="true" outlineLevel="0" collapsed="false">
      <c r="A48" s="20" t="s">
        <v>85</v>
      </c>
      <c r="B48" s="21" t="s">
        <v>86</v>
      </c>
      <c r="C48" s="22" t="n">
        <f aca="false">C49</f>
        <v>515.3</v>
      </c>
      <c r="D48" s="22" t="n">
        <f aca="false">D49</f>
        <v>463.4</v>
      </c>
    </row>
    <row r="49" s="17" customFormat="true" ht="72" hidden="false" customHeight="true" outlineLevel="0" collapsed="false">
      <c r="A49" s="18" t="s">
        <v>87</v>
      </c>
      <c r="B49" s="44" t="s">
        <v>88</v>
      </c>
      <c r="C49" s="19" t="n">
        <f aca="false">C50</f>
        <v>515.3</v>
      </c>
      <c r="D49" s="19" t="n">
        <f aca="false">D50</f>
        <v>463.4</v>
      </c>
    </row>
    <row r="50" customFormat="false" ht="74.45" hidden="false" customHeight="true" outlineLevel="0" collapsed="false">
      <c r="A50" s="23" t="s">
        <v>89</v>
      </c>
      <c r="B50" s="40" t="s">
        <v>90</v>
      </c>
      <c r="C50" s="25" t="n">
        <v>515.3</v>
      </c>
      <c r="D50" s="25" t="n">
        <v>463.4</v>
      </c>
    </row>
    <row r="51" customFormat="false" ht="44.45" hidden="false" customHeight="true" outlineLevel="0" collapsed="false">
      <c r="A51" s="20" t="s">
        <v>91</v>
      </c>
      <c r="B51" s="21" t="s">
        <v>92</v>
      </c>
      <c r="C51" s="22" t="n">
        <f aca="false">C52</f>
        <v>651.6</v>
      </c>
      <c r="D51" s="22" t="n">
        <f aca="false">D52</f>
        <v>771.6</v>
      </c>
    </row>
    <row r="52" customFormat="false" ht="43.15" hidden="false" customHeight="true" outlineLevel="0" collapsed="false">
      <c r="A52" s="18" t="s">
        <v>93</v>
      </c>
      <c r="B52" s="10" t="s">
        <v>94</v>
      </c>
      <c r="C52" s="19" t="n">
        <f aca="false">C53+C55</f>
        <v>651.6</v>
      </c>
      <c r="D52" s="19" t="n">
        <f aca="false">D53+D55</f>
        <v>771.6</v>
      </c>
    </row>
    <row r="53" customFormat="false" ht="48" hidden="false" customHeight="true" outlineLevel="0" collapsed="false">
      <c r="A53" s="23" t="s">
        <v>95</v>
      </c>
      <c r="B53" s="24" t="s">
        <v>96</v>
      </c>
      <c r="C53" s="25" t="n">
        <f aca="false">C54</f>
        <v>651.6</v>
      </c>
      <c r="D53" s="25" t="n">
        <f aca="false">D54</f>
        <v>764.5</v>
      </c>
    </row>
    <row r="54" customFormat="false" ht="39.6" hidden="false" customHeight="true" outlineLevel="0" collapsed="false">
      <c r="A54" s="23" t="s">
        <v>97</v>
      </c>
      <c r="B54" s="24" t="s">
        <v>98</v>
      </c>
      <c r="C54" s="25" t="n">
        <v>651.6</v>
      </c>
      <c r="D54" s="25" t="n">
        <v>764.5</v>
      </c>
    </row>
    <row r="55" s="17" customFormat="true" ht="36.75" hidden="false" customHeight="true" outlineLevel="0" collapsed="false">
      <c r="A55" s="18" t="s">
        <v>99</v>
      </c>
      <c r="B55" s="10" t="s">
        <v>100</v>
      </c>
      <c r="C55" s="19" t="n">
        <f aca="false">C56</f>
        <v>0</v>
      </c>
      <c r="D55" s="19" t="n">
        <f aca="false">D56</f>
        <v>7.1</v>
      </c>
    </row>
    <row r="56" customFormat="false" ht="36.75" hidden="false" customHeight="true" outlineLevel="0" collapsed="false">
      <c r="A56" s="23" t="s">
        <v>101</v>
      </c>
      <c r="B56" s="24" t="s">
        <v>102</v>
      </c>
      <c r="C56" s="25" t="n">
        <v>0</v>
      </c>
      <c r="D56" s="25" t="n">
        <v>7.1</v>
      </c>
    </row>
    <row r="57" customFormat="false" ht="45.6" hidden="false" customHeight="true" outlineLevel="0" collapsed="false">
      <c r="A57" s="20" t="s">
        <v>103</v>
      </c>
      <c r="B57" s="21" t="s">
        <v>104</v>
      </c>
      <c r="C57" s="22" t="n">
        <f aca="false">C58</f>
        <v>50</v>
      </c>
      <c r="D57" s="22" t="n">
        <f aca="false">D58</f>
        <v>73.1</v>
      </c>
    </row>
    <row r="58" customFormat="false" ht="58.9" hidden="false" customHeight="true" outlineLevel="0" collapsed="false">
      <c r="A58" s="18" t="s">
        <v>105</v>
      </c>
      <c r="B58" s="10" t="s">
        <v>106</v>
      </c>
      <c r="C58" s="19" t="n">
        <f aca="false">C59</f>
        <v>50</v>
      </c>
      <c r="D58" s="19" t="n">
        <f aca="false">D59</f>
        <v>73.1</v>
      </c>
    </row>
    <row r="59" customFormat="false" ht="43.15" hidden="false" customHeight="true" outlineLevel="0" collapsed="false">
      <c r="A59" s="45" t="s">
        <v>107</v>
      </c>
      <c r="B59" s="28" t="s">
        <v>106</v>
      </c>
      <c r="C59" s="46" t="n">
        <v>50</v>
      </c>
      <c r="D59" s="46" t="n">
        <v>73.1</v>
      </c>
    </row>
    <row r="60" customFormat="false" ht="55.15" hidden="false" customHeight="true" outlineLevel="0" collapsed="false">
      <c r="A60" s="20" t="s">
        <v>108</v>
      </c>
      <c r="B60" s="21" t="s">
        <v>109</v>
      </c>
      <c r="C60" s="22" t="n">
        <f aca="false">C61</f>
        <v>0</v>
      </c>
      <c r="D60" s="22" t="n">
        <f aca="false">D61</f>
        <v>57.4</v>
      </c>
    </row>
    <row r="61" customFormat="false" ht="91.15" hidden="false" customHeight="true" outlineLevel="0" collapsed="false">
      <c r="A61" s="18" t="s">
        <v>110</v>
      </c>
      <c r="B61" s="44" t="s">
        <v>111</v>
      </c>
      <c r="C61" s="19" t="n">
        <f aca="false">C62</f>
        <v>0</v>
      </c>
      <c r="D61" s="19" t="n">
        <f aca="false">D62</f>
        <v>57.4</v>
      </c>
    </row>
    <row r="62" s="17" customFormat="true" ht="69.6" hidden="false" customHeight="true" outlineLevel="0" collapsed="false">
      <c r="A62" s="45" t="s">
        <v>112</v>
      </c>
      <c r="B62" s="28" t="s">
        <v>113</v>
      </c>
      <c r="C62" s="46" t="n">
        <v>0</v>
      </c>
      <c r="D62" s="46" t="n">
        <v>57.4</v>
      </c>
    </row>
    <row r="63" s="17" customFormat="true" ht="37.9" hidden="false" customHeight="true" outlineLevel="0" collapsed="false">
      <c r="A63" s="41" t="s">
        <v>114</v>
      </c>
      <c r="B63" s="21" t="s">
        <v>115</v>
      </c>
      <c r="C63" s="22" t="n">
        <f aca="false">C64+C103+C107</f>
        <v>105139</v>
      </c>
      <c r="D63" s="22" t="n">
        <f aca="false">D64+D103+D107</f>
        <v>102002.8</v>
      </c>
    </row>
    <row r="64" s="17" customFormat="true" ht="45.6" hidden="false" customHeight="true" outlineLevel="0" collapsed="false">
      <c r="A64" s="41" t="s">
        <v>116</v>
      </c>
      <c r="B64" s="21" t="s">
        <v>117</v>
      </c>
      <c r="C64" s="48" t="n">
        <f aca="false">C65+C70+C75+C83</f>
        <v>105332.7</v>
      </c>
      <c r="D64" s="48" t="n">
        <f aca="false">D65+D70+D75+D83</f>
        <v>102202.3</v>
      </c>
    </row>
    <row r="65" customFormat="false" ht="34.9" hidden="false" customHeight="true" outlineLevel="0" collapsed="false">
      <c r="A65" s="41" t="s">
        <v>118</v>
      </c>
      <c r="B65" s="21" t="s">
        <v>119</v>
      </c>
      <c r="C65" s="22" t="n">
        <f aca="false">C66+C68</f>
        <v>13743.2</v>
      </c>
      <c r="D65" s="22" t="n">
        <f aca="false">D66+D68</f>
        <v>13743.2</v>
      </c>
    </row>
    <row r="66" customFormat="false" ht="42" hidden="false" customHeight="true" outlineLevel="0" collapsed="false">
      <c r="A66" s="34" t="s">
        <v>120</v>
      </c>
      <c r="B66" s="49" t="s">
        <v>121</v>
      </c>
      <c r="C66" s="19" t="n">
        <f aca="false">C67</f>
        <v>6040.5</v>
      </c>
      <c r="D66" s="19" t="n">
        <f aca="false">D67</f>
        <v>6040.5</v>
      </c>
    </row>
    <row r="67" customFormat="false" ht="36" hidden="false" customHeight="true" outlineLevel="0" collapsed="false">
      <c r="A67" s="50" t="s">
        <v>122</v>
      </c>
      <c r="B67" s="51" t="s">
        <v>123</v>
      </c>
      <c r="C67" s="25" t="n">
        <v>6040.5</v>
      </c>
      <c r="D67" s="25" t="n">
        <v>6040.5</v>
      </c>
    </row>
    <row r="68" customFormat="false" ht="45" hidden="false" customHeight="true" outlineLevel="0" collapsed="false">
      <c r="A68" s="34" t="s">
        <v>124</v>
      </c>
      <c r="B68" s="49" t="s">
        <v>125</v>
      </c>
      <c r="C68" s="19" t="n">
        <f aca="false">C69</f>
        <v>7702.7</v>
      </c>
      <c r="D68" s="19" t="n">
        <f aca="false">D69</f>
        <v>7702.7</v>
      </c>
    </row>
    <row r="69" customFormat="false" ht="40.15" hidden="false" customHeight="true" outlineLevel="0" collapsed="false">
      <c r="A69" s="52" t="s">
        <v>126</v>
      </c>
      <c r="B69" s="53" t="s">
        <v>127</v>
      </c>
      <c r="C69" s="46" t="n">
        <v>7702.7</v>
      </c>
      <c r="D69" s="46" t="n">
        <f aca="false">C69</f>
        <v>7702.7</v>
      </c>
    </row>
    <row r="70" customFormat="false" ht="40.15" hidden="false" customHeight="true" outlineLevel="0" collapsed="false">
      <c r="A70" s="54" t="s">
        <v>128</v>
      </c>
      <c r="B70" s="55" t="s">
        <v>129</v>
      </c>
      <c r="C70" s="22" t="n">
        <f aca="false">C71</f>
        <v>8464.9</v>
      </c>
      <c r="D70" s="22" t="n">
        <f aca="false">D71</f>
        <v>8464.3</v>
      </c>
    </row>
    <row r="71" customFormat="false" ht="39.75" hidden="false" customHeight="true" outlineLevel="0" collapsed="false">
      <c r="A71" s="56" t="s">
        <v>130</v>
      </c>
      <c r="B71" s="10" t="s">
        <v>131</v>
      </c>
      <c r="C71" s="19" t="n">
        <f aca="false">C72</f>
        <v>8464.9</v>
      </c>
      <c r="D71" s="19" t="n">
        <f aca="false">D72</f>
        <v>8464.3</v>
      </c>
    </row>
    <row r="72" customFormat="false" ht="40.9" hidden="false" customHeight="true" outlineLevel="0" collapsed="false">
      <c r="A72" s="57" t="s">
        <v>132</v>
      </c>
      <c r="B72" s="58" t="s">
        <v>133</v>
      </c>
      <c r="C72" s="59" t="n">
        <f aca="false">C73+C74</f>
        <v>8464.9</v>
      </c>
      <c r="D72" s="59" t="n">
        <f aca="false">D73+D74</f>
        <v>8464.3</v>
      </c>
    </row>
    <row r="73" customFormat="false" ht="42" hidden="false" customHeight="true" outlineLevel="0" collapsed="false">
      <c r="A73" s="60" t="s">
        <v>132</v>
      </c>
      <c r="B73" s="24" t="s">
        <v>134</v>
      </c>
      <c r="C73" s="25" t="n">
        <v>3000</v>
      </c>
      <c r="D73" s="25" t="n">
        <v>2999.4</v>
      </c>
    </row>
    <row r="74" customFormat="false" ht="48.6" hidden="false" customHeight="true" outlineLevel="0" collapsed="false">
      <c r="A74" s="60" t="s">
        <v>132</v>
      </c>
      <c r="B74" s="24" t="s">
        <v>135</v>
      </c>
      <c r="C74" s="25" t="n">
        <v>5464.9</v>
      </c>
      <c r="D74" s="25" t="n">
        <v>5464.9</v>
      </c>
    </row>
    <row r="75" customFormat="false" ht="46.15" hidden="false" customHeight="true" outlineLevel="0" collapsed="false">
      <c r="A75" s="41" t="s">
        <v>136</v>
      </c>
      <c r="B75" s="21" t="s">
        <v>137</v>
      </c>
      <c r="C75" s="22" t="n">
        <f aca="false">C76+C81</f>
        <v>31651.2</v>
      </c>
      <c r="D75" s="22" t="n">
        <f aca="false">D77+D81</f>
        <v>31243.1</v>
      </c>
    </row>
    <row r="76" customFormat="false" ht="35.45" hidden="true" customHeight="true" outlineLevel="0" collapsed="false">
      <c r="A76" s="34" t="s">
        <v>138</v>
      </c>
      <c r="B76" s="10" t="s">
        <v>139</v>
      </c>
      <c r="C76" s="19" t="n">
        <f aca="false">C77</f>
        <v>31350.1</v>
      </c>
      <c r="D76" s="25" t="n">
        <v>0</v>
      </c>
    </row>
    <row r="77" customFormat="false" ht="50.45" hidden="false" customHeight="true" outlineLevel="0" collapsed="false">
      <c r="A77" s="35" t="s">
        <v>140</v>
      </c>
      <c r="B77" s="36" t="s">
        <v>141</v>
      </c>
      <c r="C77" s="37" t="n">
        <f aca="false">C78+C79+C80</f>
        <v>31350.1</v>
      </c>
      <c r="D77" s="37" t="n">
        <f aca="false">D78+D79+D80</f>
        <v>30942</v>
      </c>
    </row>
    <row r="78" customFormat="false" ht="42.6" hidden="false" customHeight="true" outlineLevel="0" collapsed="false">
      <c r="A78" s="38" t="s">
        <v>140</v>
      </c>
      <c r="B78" s="24" t="s">
        <v>142</v>
      </c>
      <c r="C78" s="25" t="n">
        <v>13.7</v>
      </c>
      <c r="D78" s="25" t="n">
        <v>13.7</v>
      </c>
    </row>
    <row r="79" customFormat="false" ht="63" hidden="false" customHeight="true" outlineLevel="0" collapsed="false">
      <c r="A79" s="38" t="s">
        <v>140</v>
      </c>
      <c r="B79" s="24" t="s">
        <v>143</v>
      </c>
      <c r="C79" s="25" t="n">
        <v>408</v>
      </c>
      <c r="D79" s="25" t="n">
        <v>0</v>
      </c>
    </row>
    <row r="80" customFormat="false" ht="72" hidden="false" customHeight="true" outlineLevel="0" collapsed="false">
      <c r="A80" s="38" t="s">
        <v>140</v>
      </c>
      <c r="B80" s="24" t="s">
        <v>144</v>
      </c>
      <c r="C80" s="25" t="n">
        <v>30928.4</v>
      </c>
      <c r="D80" s="25" t="n">
        <v>30928.3</v>
      </c>
    </row>
    <row r="81" customFormat="false" ht="41.45" hidden="false" customHeight="true" outlineLevel="0" collapsed="false">
      <c r="A81" s="34" t="s">
        <v>145</v>
      </c>
      <c r="B81" s="10" t="s">
        <v>146</v>
      </c>
      <c r="C81" s="19" t="n">
        <f aca="false">C82</f>
        <v>301.1</v>
      </c>
      <c r="D81" s="19" t="n">
        <f aca="false">D82</f>
        <v>301.1</v>
      </c>
    </row>
    <row r="82" customFormat="false" ht="46.9" hidden="false" customHeight="true" outlineLevel="0" collapsed="false">
      <c r="A82" s="38" t="s">
        <v>147</v>
      </c>
      <c r="B82" s="40" t="s">
        <v>148</v>
      </c>
      <c r="C82" s="46" t="n">
        <v>301.1</v>
      </c>
      <c r="D82" s="46" t="n">
        <v>301.1</v>
      </c>
    </row>
    <row r="83" customFormat="false" ht="46.9" hidden="false" customHeight="true" outlineLevel="0" collapsed="false">
      <c r="A83" s="41" t="s">
        <v>149</v>
      </c>
      <c r="B83" s="21" t="s">
        <v>150</v>
      </c>
      <c r="C83" s="22" t="n">
        <f aca="false">C84+C90</f>
        <v>51473.4</v>
      </c>
      <c r="D83" s="22" t="n">
        <f aca="false">D84+D90</f>
        <v>48751.7</v>
      </c>
    </row>
    <row r="84" customFormat="false" ht="61.9" hidden="false" customHeight="true" outlineLevel="0" collapsed="false">
      <c r="A84" s="41" t="s">
        <v>151</v>
      </c>
      <c r="B84" s="21" t="s">
        <v>152</v>
      </c>
      <c r="C84" s="22" t="n">
        <f aca="false">C86+C87+C88+C89</f>
        <v>1583.4</v>
      </c>
      <c r="D84" s="22" t="n">
        <f aca="false">D86+D87+D88+D89</f>
        <v>1548.6</v>
      </c>
    </row>
    <row r="85" customFormat="false" ht="57" hidden="true" customHeight="true" outlineLevel="0" collapsed="false">
      <c r="A85" s="61" t="s">
        <v>153</v>
      </c>
      <c r="B85" s="62" t="s">
        <v>154</v>
      </c>
      <c r="C85" s="63" t="n">
        <f aca="false">C86+C87+C88</f>
        <v>1093.7</v>
      </c>
      <c r="D85" s="25" t="n">
        <v>0</v>
      </c>
    </row>
    <row r="86" customFormat="false" ht="66.75" hidden="false" customHeight="true" outlineLevel="0" collapsed="false">
      <c r="A86" s="50" t="s">
        <v>153</v>
      </c>
      <c r="B86" s="28" t="s">
        <v>155</v>
      </c>
      <c r="C86" s="46" t="n">
        <v>69.9</v>
      </c>
      <c r="D86" s="46" t="n">
        <v>58.5</v>
      </c>
    </row>
    <row r="87" customFormat="false" ht="43.15" hidden="false" customHeight="true" outlineLevel="0" collapsed="false">
      <c r="A87" s="50" t="s">
        <v>153</v>
      </c>
      <c r="B87" s="28" t="s">
        <v>156</v>
      </c>
      <c r="C87" s="46" t="n">
        <f aca="false">46.5+313.3</f>
        <v>359.8</v>
      </c>
      <c r="D87" s="46" t="n">
        <f aca="false">23.1+313.3</f>
        <v>336.4</v>
      </c>
    </row>
    <row r="88" customFormat="false" ht="47.45" hidden="false" customHeight="true" outlineLevel="0" collapsed="false">
      <c r="A88" s="50" t="s">
        <v>153</v>
      </c>
      <c r="B88" s="28" t="s">
        <v>157</v>
      </c>
      <c r="C88" s="46" t="n">
        <v>664</v>
      </c>
      <c r="D88" s="46" t="n">
        <v>664</v>
      </c>
    </row>
    <row r="89" customFormat="false" ht="73.9" hidden="false" customHeight="true" outlineLevel="0" collapsed="false">
      <c r="A89" s="50" t="s">
        <v>153</v>
      </c>
      <c r="B89" s="28" t="s">
        <v>158</v>
      </c>
      <c r="C89" s="46" t="n">
        <v>489.7</v>
      </c>
      <c r="D89" s="46" t="n">
        <v>489.7</v>
      </c>
    </row>
    <row r="90" customFormat="false" ht="57" hidden="false" customHeight="true" outlineLevel="0" collapsed="false">
      <c r="A90" s="41" t="s">
        <v>159</v>
      </c>
      <c r="B90" s="21" t="s">
        <v>160</v>
      </c>
      <c r="C90" s="22" t="n">
        <f aca="false">C91</f>
        <v>49890</v>
      </c>
      <c r="D90" s="22" t="n">
        <f aca="false">D91</f>
        <v>47203.1</v>
      </c>
    </row>
    <row r="91" customFormat="false" ht="62.25" hidden="false" customHeight="true" outlineLevel="0" collapsed="false">
      <c r="A91" s="34" t="s">
        <v>161</v>
      </c>
      <c r="B91" s="10" t="s">
        <v>162</v>
      </c>
      <c r="C91" s="19" t="n">
        <f aca="false">SUM(C92:C102)</f>
        <v>49890</v>
      </c>
      <c r="D91" s="19" t="n">
        <f aca="false">SUM(D92:D102)</f>
        <v>47203.1</v>
      </c>
    </row>
    <row r="92" customFormat="false" ht="62.25" hidden="false" customHeight="true" outlineLevel="0" collapsed="false">
      <c r="A92" s="50" t="s">
        <v>163</v>
      </c>
      <c r="B92" s="28" t="s">
        <v>164</v>
      </c>
      <c r="C92" s="46" t="n">
        <v>300</v>
      </c>
      <c r="D92" s="46" t="n">
        <v>300</v>
      </c>
    </row>
    <row r="93" customFormat="false" ht="62.25" hidden="false" customHeight="true" outlineLevel="0" collapsed="false">
      <c r="A93" s="50" t="s">
        <v>163</v>
      </c>
      <c r="B93" s="28" t="s">
        <v>165</v>
      </c>
      <c r="C93" s="46" t="n">
        <v>7981.1</v>
      </c>
      <c r="D93" s="46" t="n">
        <v>7981.1</v>
      </c>
    </row>
    <row r="94" customFormat="false" ht="69.6" hidden="false" customHeight="true" outlineLevel="0" collapsed="false">
      <c r="A94" s="50" t="s">
        <v>163</v>
      </c>
      <c r="B94" s="28" t="s">
        <v>166</v>
      </c>
      <c r="C94" s="46" t="n">
        <v>5177.2</v>
      </c>
      <c r="D94" s="46" t="n">
        <v>4866.6</v>
      </c>
    </row>
    <row r="95" customFormat="false" ht="49.15" hidden="false" customHeight="true" outlineLevel="0" collapsed="false">
      <c r="A95" s="50" t="s">
        <v>163</v>
      </c>
      <c r="B95" s="28" t="s">
        <v>156</v>
      </c>
      <c r="C95" s="46" t="n">
        <v>1852.9</v>
      </c>
      <c r="D95" s="46" t="n">
        <v>1788</v>
      </c>
    </row>
    <row r="96" customFormat="false" ht="49.15" hidden="false" customHeight="true" outlineLevel="0" collapsed="false">
      <c r="A96" s="50" t="s">
        <v>163</v>
      </c>
      <c r="B96" s="28" t="s">
        <v>155</v>
      </c>
      <c r="C96" s="46" t="n">
        <v>11408.4</v>
      </c>
      <c r="D96" s="46" t="n">
        <v>11389.7</v>
      </c>
    </row>
    <row r="97" customFormat="false" ht="57.6" hidden="false" customHeight="true" outlineLevel="0" collapsed="false">
      <c r="A97" s="50" t="s">
        <v>163</v>
      </c>
      <c r="B97" s="28" t="s">
        <v>167</v>
      </c>
      <c r="C97" s="46" t="n">
        <v>15156.9</v>
      </c>
      <c r="D97" s="46" t="n">
        <v>14421.3</v>
      </c>
    </row>
    <row r="98" customFormat="false" ht="63" hidden="false" customHeight="true" outlineLevel="0" collapsed="false">
      <c r="A98" s="50" t="s">
        <v>163</v>
      </c>
      <c r="B98" s="28" t="s">
        <v>168</v>
      </c>
      <c r="C98" s="46" t="n">
        <v>4633.9</v>
      </c>
      <c r="D98" s="46" t="n">
        <f aca="false">C98</f>
        <v>4633.9</v>
      </c>
    </row>
    <row r="99" customFormat="false" ht="42" hidden="false" customHeight="true" outlineLevel="0" collapsed="false">
      <c r="A99" s="50" t="s">
        <v>163</v>
      </c>
      <c r="B99" s="28" t="s">
        <v>169</v>
      </c>
      <c r="C99" s="46" t="n">
        <v>464.6</v>
      </c>
      <c r="D99" s="46" t="n">
        <f aca="false">C99</f>
        <v>464.6</v>
      </c>
    </row>
    <row r="100" customFormat="false" ht="52.9" hidden="false" customHeight="true" outlineLevel="0" collapsed="false">
      <c r="A100" s="50" t="s">
        <v>163</v>
      </c>
      <c r="B100" s="28" t="s">
        <v>170</v>
      </c>
      <c r="C100" s="46" t="n">
        <v>1231.2</v>
      </c>
      <c r="D100" s="46" t="n">
        <v>1071.1</v>
      </c>
    </row>
    <row r="101" customFormat="false" ht="45" hidden="false" customHeight="true" outlineLevel="0" collapsed="false">
      <c r="A101" s="50" t="s">
        <v>163</v>
      </c>
      <c r="B101" s="28" t="s">
        <v>171</v>
      </c>
      <c r="C101" s="46" t="n">
        <v>1264.6</v>
      </c>
      <c r="D101" s="46" t="n">
        <v>0</v>
      </c>
    </row>
    <row r="102" customFormat="false" ht="42.6" hidden="false" customHeight="true" outlineLevel="0" collapsed="false">
      <c r="A102" s="50" t="s">
        <v>163</v>
      </c>
      <c r="B102" s="28" t="s">
        <v>172</v>
      </c>
      <c r="C102" s="46" t="n">
        <v>419.2</v>
      </c>
      <c r="D102" s="46" t="n">
        <v>286.8</v>
      </c>
    </row>
    <row r="103" customFormat="false" ht="42" hidden="false" customHeight="true" outlineLevel="0" collapsed="false">
      <c r="A103" s="41" t="s">
        <v>173</v>
      </c>
      <c r="B103" s="21" t="s">
        <v>174</v>
      </c>
      <c r="C103" s="22" t="n">
        <f aca="false">C104</f>
        <v>51.3</v>
      </c>
      <c r="D103" s="22" t="n">
        <f aca="false">D104</f>
        <v>51.3</v>
      </c>
    </row>
    <row r="104" customFormat="false" ht="43.15" hidden="false" customHeight="true" outlineLevel="0" collapsed="false">
      <c r="A104" s="64" t="s">
        <v>175</v>
      </c>
      <c r="B104" s="44" t="s">
        <v>176</v>
      </c>
      <c r="C104" s="19" t="n">
        <f aca="false">C105+C106</f>
        <v>51.3</v>
      </c>
      <c r="D104" s="19" t="n">
        <f aca="false">D105+D106</f>
        <v>51.3</v>
      </c>
    </row>
    <row r="105" customFormat="false" ht="48" hidden="false" customHeight="true" outlineLevel="0" collapsed="false">
      <c r="A105" s="65" t="s">
        <v>177</v>
      </c>
      <c r="B105" s="28" t="s">
        <v>178</v>
      </c>
      <c r="C105" s="46" t="n">
        <v>25.6</v>
      </c>
      <c r="D105" s="46" t="n">
        <v>25.6</v>
      </c>
    </row>
    <row r="106" customFormat="false" ht="36.6" hidden="false" customHeight="true" outlineLevel="0" collapsed="false">
      <c r="A106" s="65" t="s">
        <v>179</v>
      </c>
      <c r="B106" s="28" t="s">
        <v>176</v>
      </c>
      <c r="C106" s="46" t="n">
        <v>25.7</v>
      </c>
      <c r="D106" s="46" t="n">
        <v>25.7</v>
      </c>
    </row>
    <row r="107" customFormat="false" ht="43.9" hidden="false" customHeight="true" outlineLevel="0" collapsed="false">
      <c r="A107" s="41" t="s">
        <v>180</v>
      </c>
      <c r="B107" s="21" t="s">
        <v>181</v>
      </c>
      <c r="C107" s="22" t="n">
        <f aca="false">C108</f>
        <v>-245</v>
      </c>
      <c r="D107" s="22" t="n">
        <f aca="false">D108</f>
        <v>-250.8</v>
      </c>
    </row>
    <row r="108" customFormat="false" ht="50.45" hidden="false" customHeight="true" outlineLevel="0" collapsed="false">
      <c r="A108" s="34" t="s">
        <v>182</v>
      </c>
      <c r="B108" s="44" t="s">
        <v>183</v>
      </c>
      <c r="C108" s="19" t="n">
        <v>-245</v>
      </c>
      <c r="D108" s="19" t="n">
        <v>-250.8</v>
      </c>
    </row>
    <row r="109" customFormat="false" ht="40.15" hidden="false" customHeight="true" outlineLevel="0" collapsed="false">
      <c r="A109" s="14"/>
      <c r="B109" s="66" t="s">
        <v>184</v>
      </c>
      <c r="C109" s="16" t="n">
        <f aca="false">C8+C63</f>
        <v>111177.8</v>
      </c>
      <c r="D109" s="16" t="n">
        <f aca="false">D8+D63</f>
        <v>108945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</sheetData>
  <mergeCells count="7">
    <mergeCell ref="A1:D1"/>
    <mergeCell ref="A3:D3"/>
    <mergeCell ref="A4:B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7" width="9.14"/>
  </cols>
  <sheetData>
    <row r="1" customFormat="false" ht="96.6" hidden="false" customHeight="true" outlineLevel="0" collapsed="false">
      <c r="A1" s="68"/>
      <c r="B1" s="68"/>
      <c r="C1" s="69" t="s">
        <v>185</v>
      </c>
    </row>
    <row r="2" customFormat="false" ht="19.5" hidden="false" customHeight="true" outlineLevel="0" collapsed="false">
      <c r="A2" s="70"/>
      <c r="B2" s="70"/>
      <c r="C2" s="71" t="s">
        <v>186</v>
      </c>
    </row>
    <row r="3" customFormat="false" ht="84" hidden="false" customHeight="true" outlineLevel="0" collapsed="false">
      <c r="A3" s="72" t="s">
        <v>187</v>
      </c>
      <c r="B3" s="72"/>
      <c r="C3" s="72"/>
    </row>
    <row r="4" customFormat="false" ht="12.75" hidden="false" customHeight="true" outlineLevel="0" collapsed="false">
      <c r="A4" s="68"/>
      <c r="B4" s="68"/>
    </row>
    <row r="5" customFormat="false" ht="14.25" hidden="false" customHeight="true" outlineLevel="0" collapsed="false">
      <c r="A5" s="73" t="s">
        <v>188</v>
      </c>
      <c r="B5" s="73"/>
      <c r="C5" s="74" t="s">
        <v>189</v>
      </c>
      <c r="D5" s="0"/>
      <c r="E5" s="0"/>
    </row>
    <row r="6" customFormat="false" ht="52.5" hidden="false" customHeight="true" outlineLevel="0" collapsed="false">
      <c r="A6" s="73" t="s">
        <v>190</v>
      </c>
      <c r="B6" s="73" t="s">
        <v>191</v>
      </c>
      <c r="C6" s="74"/>
      <c r="D6" s="0"/>
      <c r="E6" s="0"/>
    </row>
    <row r="7" customFormat="false" ht="33" hidden="false" customHeight="true" outlineLevel="0" collapsed="false">
      <c r="A7" s="75" t="s">
        <v>192</v>
      </c>
      <c r="B7" s="76"/>
      <c r="C7" s="77" t="s">
        <v>193</v>
      </c>
      <c r="D7" s="0"/>
      <c r="E7" s="0"/>
    </row>
    <row r="8" customFormat="false" ht="65.25" hidden="false" customHeight="true" outlineLevel="0" collapsed="false">
      <c r="A8" s="78"/>
      <c r="B8" s="79" t="s">
        <v>194</v>
      </c>
      <c r="C8" s="80" t="s">
        <v>66</v>
      </c>
      <c r="D8" s="0"/>
      <c r="E8" s="0"/>
    </row>
    <row r="9" customFormat="false" ht="65.25" hidden="false" customHeight="true" outlineLevel="0" collapsed="false">
      <c r="A9" s="78"/>
      <c r="B9" s="79" t="s">
        <v>195</v>
      </c>
      <c r="C9" s="80" t="s">
        <v>196</v>
      </c>
      <c r="D9" s="0"/>
      <c r="E9" s="0"/>
    </row>
    <row r="10" customFormat="false" ht="65.25" hidden="false" customHeight="true" outlineLevel="0" collapsed="false">
      <c r="A10" s="78"/>
      <c r="B10" s="79" t="s">
        <v>197</v>
      </c>
      <c r="C10" s="80" t="s">
        <v>198</v>
      </c>
      <c r="D10" s="0"/>
      <c r="E10" s="0"/>
    </row>
    <row r="11" customFormat="false" ht="65.25" hidden="false" customHeight="true" outlineLevel="0" collapsed="false">
      <c r="A11" s="78"/>
      <c r="B11" s="79" t="s">
        <v>199</v>
      </c>
      <c r="C11" s="80" t="s">
        <v>200</v>
      </c>
      <c r="D11" s="0"/>
      <c r="E11" s="0"/>
    </row>
    <row r="12" customFormat="false" ht="25.5" hidden="false" customHeight="false" outlineLevel="0" collapsed="false">
      <c r="A12" s="78"/>
      <c r="B12" s="79" t="s">
        <v>201</v>
      </c>
      <c r="C12" s="80" t="s">
        <v>202</v>
      </c>
      <c r="D12" s="0"/>
      <c r="E12" s="0"/>
    </row>
    <row r="13" customFormat="false" ht="61.5" hidden="false" customHeight="true" outlineLevel="0" collapsed="false">
      <c r="A13" s="78"/>
      <c r="B13" s="79" t="s">
        <v>203</v>
      </c>
      <c r="C13" s="80" t="s">
        <v>204</v>
      </c>
      <c r="D13" s="0"/>
      <c r="E13" s="0"/>
    </row>
    <row r="14" customFormat="false" ht="57" hidden="false" customHeight="true" outlineLevel="0" collapsed="false">
      <c r="A14" s="78"/>
      <c r="B14" s="79" t="s">
        <v>205</v>
      </c>
      <c r="C14" s="80" t="s">
        <v>90</v>
      </c>
      <c r="D14" s="0"/>
      <c r="E14" s="0"/>
    </row>
    <row r="15" customFormat="false" ht="50.45" hidden="false" customHeight="true" outlineLevel="0" collapsed="false">
      <c r="A15" s="78"/>
      <c r="B15" s="79" t="s">
        <v>206</v>
      </c>
      <c r="C15" s="80" t="s">
        <v>98</v>
      </c>
      <c r="D15" s="0"/>
      <c r="E15" s="0"/>
    </row>
    <row r="16" customFormat="false" ht="63.6" hidden="false" customHeight="true" outlineLevel="0" collapsed="false">
      <c r="A16" s="78"/>
      <c r="B16" s="79" t="s">
        <v>207</v>
      </c>
      <c r="C16" s="80" t="s">
        <v>208</v>
      </c>
      <c r="D16" s="0"/>
      <c r="E16" s="0"/>
    </row>
    <row r="17" customFormat="false" ht="51.6" hidden="false" customHeight="true" outlineLevel="0" collapsed="false">
      <c r="A17" s="81"/>
      <c r="B17" s="79" t="s">
        <v>209</v>
      </c>
      <c r="C17" s="80" t="s">
        <v>210</v>
      </c>
      <c r="D17" s="0"/>
      <c r="E17" s="0"/>
    </row>
    <row r="18" customFormat="false" ht="38.45" hidden="false" customHeight="true" outlineLevel="0" collapsed="false">
      <c r="A18" s="81"/>
      <c r="B18" s="82" t="s">
        <v>211</v>
      </c>
      <c r="C18" s="83" t="s">
        <v>212</v>
      </c>
      <c r="D18" s="0"/>
      <c r="E18" s="0"/>
    </row>
    <row r="19" customFormat="false" ht="33" hidden="false" customHeight="true" outlineLevel="0" collapsed="false">
      <c r="A19" s="81"/>
      <c r="B19" s="82" t="s">
        <v>213</v>
      </c>
      <c r="C19" s="83" t="s">
        <v>214</v>
      </c>
      <c r="D19" s="0"/>
      <c r="E19" s="0"/>
    </row>
    <row r="20" customFormat="false" ht="40.15" hidden="false" customHeight="true" outlineLevel="0" collapsed="false">
      <c r="A20" s="84"/>
      <c r="B20" s="50" t="s">
        <v>215</v>
      </c>
      <c r="C20" s="85" t="s">
        <v>216</v>
      </c>
      <c r="D20" s="0"/>
      <c r="E20" s="0"/>
    </row>
    <row r="21" customFormat="false" ht="40.15" hidden="false" customHeight="true" outlineLevel="0" collapsed="false">
      <c r="A21" s="86"/>
      <c r="B21" s="50" t="s">
        <v>217</v>
      </c>
      <c r="C21" s="87" t="s">
        <v>127</v>
      </c>
      <c r="D21" s="0"/>
      <c r="E21" s="0"/>
    </row>
    <row r="22" customFormat="false" ht="33.6" hidden="false" customHeight="true" outlineLevel="0" collapsed="false">
      <c r="A22" s="88"/>
      <c r="B22" s="89" t="s">
        <v>218</v>
      </c>
      <c r="C22" s="90" t="s">
        <v>219</v>
      </c>
      <c r="D22" s="0"/>
      <c r="E22" s="0"/>
    </row>
    <row r="23" customFormat="false" ht="40.15" hidden="false" customHeight="true" outlineLevel="0" collapsed="false">
      <c r="A23" s="88"/>
      <c r="B23" s="89" t="s">
        <v>220</v>
      </c>
      <c r="C23" s="90" t="s">
        <v>221</v>
      </c>
    </row>
    <row r="24" customFormat="false" ht="27" hidden="false" customHeight="true" outlineLevel="0" collapsed="false">
      <c r="A24" s="88"/>
      <c r="B24" s="89" t="s">
        <v>222</v>
      </c>
      <c r="C24" s="91" t="s">
        <v>133</v>
      </c>
    </row>
    <row r="25" customFormat="false" ht="25.5" hidden="false" customHeight="false" outlineLevel="0" collapsed="false">
      <c r="A25" s="78"/>
      <c r="B25" s="79" t="s">
        <v>223</v>
      </c>
      <c r="C25" s="80" t="s">
        <v>224</v>
      </c>
    </row>
    <row r="26" customFormat="false" ht="31.9" hidden="false" customHeight="true" outlineLevel="0" collapsed="false">
      <c r="A26" s="78"/>
      <c r="B26" s="79" t="s">
        <v>225</v>
      </c>
      <c r="C26" s="80" t="s">
        <v>226</v>
      </c>
    </row>
    <row r="27" customFormat="false" ht="51" hidden="false" customHeight="false" outlineLevel="0" collapsed="false">
      <c r="A27" s="78"/>
      <c r="B27" s="79" t="s">
        <v>227</v>
      </c>
      <c r="C27" s="92" t="s">
        <v>154</v>
      </c>
    </row>
    <row r="28" customFormat="false" ht="25.5" hidden="false" customHeight="false" outlineLevel="0" collapsed="false">
      <c r="A28" s="78"/>
      <c r="B28" s="79" t="s">
        <v>228</v>
      </c>
      <c r="C28" s="92" t="s">
        <v>162</v>
      </c>
    </row>
    <row r="29" customFormat="false" ht="25.5" hidden="false" customHeight="false" outlineLevel="0" collapsed="false">
      <c r="A29" s="78"/>
      <c r="B29" s="79" t="s">
        <v>229</v>
      </c>
      <c r="C29" s="92" t="s">
        <v>178</v>
      </c>
    </row>
    <row r="30" customFormat="false" ht="26.45" hidden="false" customHeight="true" outlineLevel="0" collapsed="false">
      <c r="A30" s="78"/>
      <c r="B30" s="79" t="s">
        <v>230</v>
      </c>
      <c r="C30" s="92" t="s">
        <v>176</v>
      </c>
    </row>
    <row r="31" customFormat="false" ht="76.5" hidden="false" customHeight="false" outlineLevel="0" collapsed="false">
      <c r="A31" s="93"/>
      <c r="B31" s="94" t="s">
        <v>231</v>
      </c>
      <c r="C31" s="95" t="s">
        <v>232</v>
      </c>
    </row>
    <row r="32" customFormat="false" ht="39" hidden="false" customHeight="false" outlineLevel="0" collapsed="false">
      <c r="A32" s="96"/>
      <c r="B32" s="79" t="s">
        <v>233</v>
      </c>
      <c r="C32" s="97" t="s">
        <v>234</v>
      </c>
    </row>
    <row r="33" customFormat="false" ht="39" hidden="false" customHeight="false" outlineLevel="0" collapsed="false">
      <c r="A33" s="96"/>
      <c r="B33" s="79" t="s">
        <v>235</v>
      </c>
      <c r="C33" s="97" t="s">
        <v>236</v>
      </c>
    </row>
    <row r="34" customFormat="false" ht="12.75" hidden="false" customHeight="false" outlineLevel="0" collapsed="false">
      <c r="A34" s="68"/>
      <c r="B34" s="68"/>
    </row>
    <row r="35" customFormat="false" ht="12.75" hidden="false" customHeight="false" outlineLevel="0" collapsed="false">
      <c r="A35" s="68"/>
      <c r="B35" s="68"/>
    </row>
    <row r="36" customFormat="false" ht="12.75" hidden="false" customHeight="false" outlineLevel="0" collapsed="false">
      <c r="A36" s="68"/>
      <c r="B36" s="68"/>
    </row>
    <row r="37" customFormat="false" ht="12.75" hidden="false" customHeight="false" outlineLevel="0" collapsed="false">
      <c r="A37" s="68"/>
      <c r="B37" s="68"/>
    </row>
    <row r="38" customFormat="false" ht="12.75" hidden="false" customHeight="false" outlineLevel="0" collapsed="false">
      <c r="A38" s="68"/>
      <c r="B38" s="68"/>
    </row>
    <row r="39" customFormat="false" ht="12.75" hidden="false" customHeight="false" outlineLevel="0" collapsed="false">
      <c r="A39" s="68"/>
      <c r="B39" s="68"/>
    </row>
    <row r="40" customFormat="false" ht="12.75" hidden="false" customHeight="false" outlineLevel="0" collapsed="false">
      <c r="A40" s="68"/>
      <c r="B40" s="68"/>
    </row>
    <row r="41" customFormat="false" ht="12.75" hidden="false" customHeight="false" outlineLevel="0" collapsed="false">
      <c r="A41" s="68"/>
      <c r="B41" s="68"/>
    </row>
    <row r="42" customFormat="false" ht="12.75" hidden="false" customHeight="false" outlineLevel="0" collapsed="false">
      <c r="A42" s="68"/>
      <c r="B42" s="68"/>
    </row>
    <row r="43" customFormat="false" ht="12.75" hidden="false" customHeight="false" outlineLevel="0" collapsed="false">
      <c r="A43" s="68"/>
      <c r="B43" s="68"/>
    </row>
    <row r="44" customFormat="false" ht="12.75" hidden="false" customHeight="false" outlineLevel="0" collapsed="false">
      <c r="A44" s="68"/>
      <c r="B44" s="68"/>
    </row>
    <row r="45" customFormat="false" ht="12.75" hidden="false" customHeight="false" outlineLevel="0" collapsed="false">
      <c r="A45" s="68"/>
      <c r="B45" s="68"/>
    </row>
    <row r="46" customFormat="false" ht="12.75" hidden="false" customHeight="false" outlineLevel="0" collapsed="false">
      <c r="A46" s="68"/>
      <c r="B46" s="68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false" outlineLevel="0" collapsed="false">
      <c r="A63" s="68"/>
      <c r="B63" s="68"/>
    </row>
    <row r="64" customFormat="false" ht="12.75" hidden="false" customHeight="false" outlineLevel="0" collapsed="false">
      <c r="A64" s="68"/>
      <c r="B64" s="68"/>
    </row>
    <row r="65" customFormat="false" ht="12.75" hidden="false" customHeight="false" outlineLevel="0" collapsed="false">
      <c r="A65" s="68"/>
      <c r="B65" s="68"/>
    </row>
    <row r="66" customFormat="false" ht="12.75" hidden="false" customHeight="false" outlineLevel="0" collapsed="false">
      <c r="A66" s="68"/>
      <c r="B66" s="68"/>
    </row>
    <row r="67" customFormat="false" ht="12.75" hidden="false" customHeight="fals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true" outlineLevel="0" collapsed="false">
      <c r="A70" s="68"/>
      <c r="B70" s="68"/>
    </row>
    <row r="71" customFormat="false" ht="12.75" hidden="false" customHeight="true" outlineLevel="0" collapsed="false">
      <c r="A71" s="68"/>
      <c r="B71" s="68"/>
    </row>
    <row r="72" customFormat="false" ht="12.75" hidden="false" customHeight="true" outlineLevel="0" collapsed="false">
      <c r="A72" s="68"/>
      <c r="B72" s="68"/>
    </row>
    <row r="73" customFormat="false" ht="12.75" hidden="false" customHeight="true" outlineLevel="0" collapsed="false">
      <c r="A73" s="68"/>
      <c r="B73" s="68"/>
    </row>
    <row r="74" customFormat="false" ht="12.75" hidden="false" customHeight="tru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  <row r="79" customFormat="false" ht="12.75" hidden="false" customHeight="false" outlineLevel="0" collapsed="false">
      <c r="A79" s="68"/>
      <c r="B79" s="68"/>
    </row>
    <row r="80" customFormat="false" ht="12.75" hidden="false" customHeight="false" outlineLevel="0" collapsed="false">
      <c r="A80" s="68"/>
      <c r="B80" s="68"/>
    </row>
    <row r="81" customFormat="false" ht="12.75" hidden="false" customHeight="true" outlineLevel="0" collapsed="false">
      <c r="A81" s="68"/>
      <c r="B81" s="68"/>
    </row>
    <row r="82" customFormat="false" ht="12.75" hidden="false" customHeight="true" outlineLevel="0" collapsed="false">
      <c r="A82" s="68"/>
      <c r="B82" s="68"/>
    </row>
    <row r="83" customFormat="false" ht="12.75" hidden="false" customHeight="true" outlineLevel="0" collapsed="false">
      <c r="A83" s="68"/>
      <c r="B83" s="68"/>
    </row>
    <row r="84" customFormat="false" ht="12.75" hidden="false" customHeight="true" outlineLevel="0" collapsed="false">
      <c r="A84" s="68"/>
      <c r="B84" s="68"/>
    </row>
    <row r="85" customFormat="false" ht="12.75" hidden="false" customHeight="true" outlineLevel="0" collapsed="false">
      <c r="A85" s="68"/>
      <c r="B85" s="68"/>
    </row>
    <row r="86" customFormat="false" ht="12.75" hidden="false" customHeight="true" outlineLevel="0" collapsed="false">
      <c r="A86" s="68"/>
      <c r="B86" s="68"/>
    </row>
    <row r="87" customFormat="false" ht="12.75" hidden="false" customHeight="true" outlineLevel="0" collapsed="false">
      <c r="A87" s="68"/>
      <c r="B87" s="68"/>
    </row>
    <row r="88" customFormat="false" ht="12.75" hidden="false" customHeight="true" outlineLevel="0" collapsed="false">
      <c r="A88" s="68"/>
      <c r="B88" s="68"/>
    </row>
    <row r="89" customFormat="false" ht="12.75" hidden="false" customHeight="true" outlineLevel="0" collapsed="false">
      <c r="A89" s="68"/>
      <c r="B89" s="68"/>
    </row>
    <row r="90" customFormat="false" ht="12.75" hidden="false" customHeight="true" outlineLevel="0" collapsed="false">
      <c r="A90" s="68"/>
      <c r="B90" s="68"/>
    </row>
    <row r="91" customFormat="false" ht="12.75" hidden="false" customHeight="true" outlineLevel="0" collapsed="false">
      <c r="A91" s="68"/>
      <c r="B91" s="68"/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7" width="9.14"/>
  </cols>
  <sheetData>
    <row r="1" customFormat="false" ht="81.75" hidden="false" customHeight="true" outlineLevel="0" collapsed="false">
      <c r="A1" s="68"/>
      <c r="B1" s="68"/>
      <c r="C1" s="69" t="s">
        <v>237</v>
      </c>
    </row>
    <row r="2" customFormat="false" ht="23.45" hidden="false" customHeight="true" outlineLevel="0" collapsed="false">
      <c r="A2" s="70"/>
      <c r="B2" s="70"/>
      <c r="C2" s="71" t="s">
        <v>238</v>
      </c>
    </row>
    <row r="3" customFormat="false" ht="92.25" hidden="false" customHeight="true" outlineLevel="0" collapsed="false">
      <c r="A3" s="72" t="s">
        <v>239</v>
      </c>
      <c r="B3" s="72"/>
      <c r="C3" s="72"/>
    </row>
    <row r="4" customFormat="false" ht="12.75" hidden="false" customHeight="true" outlineLevel="0" collapsed="false">
      <c r="A4" s="68"/>
      <c r="B4" s="68"/>
    </row>
    <row r="5" customFormat="false" ht="14.25" hidden="false" customHeight="true" outlineLevel="0" collapsed="false">
      <c r="A5" s="73" t="s">
        <v>188</v>
      </c>
      <c r="B5" s="73"/>
      <c r="C5" s="74" t="s">
        <v>189</v>
      </c>
      <c r="D5" s="0"/>
      <c r="E5" s="0"/>
    </row>
    <row r="6" customFormat="false" ht="52.5" hidden="false" customHeight="true" outlineLevel="0" collapsed="false">
      <c r="A6" s="73" t="s">
        <v>190</v>
      </c>
      <c r="B6" s="98" t="s">
        <v>191</v>
      </c>
      <c r="C6" s="74"/>
      <c r="D6" s="0"/>
      <c r="E6" s="0"/>
    </row>
    <row r="7" customFormat="false" ht="52.5" hidden="false" customHeight="true" outlineLevel="0" collapsed="false">
      <c r="A7" s="73" t="n">
        <v>100</v>
      </c>
      <c r="B7" s="98"/>
      <c r="C7" s="99" t="s">
        <v>240</v>
      </c>
      <c r="D7" s="0"/>
      <c r="E7" s="0"/>
    </row>
    <row r="8" customFormat="false" ht="52.5" hidden="false" customHeight="true" outlineLevel="0" collapsed="false">
      <c r="A8" s="73"/>
      <c r="B8" s="100" t="s">
        <v>241</v>
      </c>
      <c r="C8" s="92" t="s">
        <v>24</v>
      </c>
      <c r="D8" s="0"/>
      <c r="E8" s="0"/>
    </row>
    <row r="9" customFormat="false" ht="70.15" hidden="false" customHeight="true" outlineLevel="0" collapsed="false">
      <c r="A9" s="73"/>
      <c r="B9" s="100" t="s">
        <v>242</v>
      </c>
      <c r="C9" s="101" t="s">
        <v>26</v>
      </c>
      <c r="D9" s="0"/>
      <c r="E9" s="0"/>
    </row>
    <row r="10" customFormat="false" ht="61.9" hidden="false" customHeight="true" outlineLevel="0" collapsed="false">
      <c r="A10" s="73"/>
      <c r="B10" s="100" t="s">
        <v>243</v>
      </c>
      <c r="C10" s="80" t="s">
        <v>28</v>
      </c>
      <c r="D10" s="0"/>
      <c r="E10" s="0"/>
    </row>
    <row r="11" customFormat="false" ht="57" hidden="false" customHeight="true" outlineLevel="0" collapsed="false">
      <c r="A11" s="73"/>
      <c r="B11" s="100" t="s">
        <v>244</v>
      </c>
      <c r="C11" s="80" t="s">
        <v>30</v>
      </c>
      <c r="D11" s="0"/>
      <c r="E11" s="0"/>
    </row>
    <row r="12" customFormat="false" ht="50.25" hidden="false" customHeight="true" outlineLevel="0" collapsed="false">
      <c r="A12" s="102" t="s">
        <v>245</v>
      </c>
      <c r="B12" s="100"/>
      <c r="C12" s="103" t="s">
        <v>246</v>
      </c>
      <c r="D12" s="0"/>
      <c r="E12" s="0"/>
    </row>
    <row r="13" customFormat="false" ht="60" hidden="false" customHeight="true" outlineLevel="0" collapsed="false">
      <c r="A13" s="104"/>
      <c r="B13" s="100" t="s">
        <v>247</v>
      </c>
      <c r="C13" s="80" t="s">
        <v>14</v>
      </c>
      <c r="D13" s="0"/>
      <c r="E13" s="0"/>
    </row>
    <row r="14" customFormat="false" ht="43.15" hidden="false" customHeight="true" outlineLevel="0" collapsed="false">
      <c r="A14" s="104"/>
      <c r="B14" s="100" t="s">
        <v>248</v>
      </c>
      <c r="C14" s="80" t="s">
        <v>36</v>
      </c>
      <c r="D14" s="0"/>
      <c r="E14" s="0"/>
    </row>
    <row r="15" customFormat="false" ht="43.15" hidden="false" customHeight="true" outlineLevel="0" collapsed="false">
      <c r="A15" s="104"/>
      <c r="B15" s="100" t="s">
        <v>249</v>
      </c>
      <c r="C15" s="80" t="s">
        <v>250</v>
      </c>
      <c r="D15" s="0"/>
      <c r="E15" s="0"/>
    </row>
    <row r="16" customFormat="false" ht="27" hidden="false" customHeight="true" outlineLevel="0" collapsed="false">
      <c r="A16" s="104"/>
      <c r="B16" s="100" t="s">
        <v>251</v>
      </c>
      <c r="C16" s="80" t="s">
        <v>43</v>
      </c>
      <c r="D16" s="0"/>
      <c r="E16" s="0"/>
    </row>
    <row r="17" customFormat="false" ht="38.25" hidden="false" customHeight="true" outlineLevel="0" collapsed="false">
      <c r="A17" s="104"/>
      <c r="B17" s="100" t="s">
        <v>252</v>
      </c>
      <c r="C17" s="80" t="s">
        <v>253</v>
      </c>
      <c r="D17" s="0"/>
      <c r="E17" s="0"/>
    </row>
    <row r="18" customFormat="false" ht="25.5" hidden="false" customHeight="false" outlineLevel="0" collapsed="false">
      <c r="A18" s="104"/>
      <c r="B18" s="100" t="s">
        <v>254</v>
      </c>
      <c r="C18" s="80" t="s">
        <v>56</v>
      </c>
      <c r="D18" s="0"/>
      <c r="E18" s="0"/>
    </row>
    <row r="19" customFormat="false" ht="25.5" hidden="false" customHeight="false" outlineLevel="0" collapsed="false">
      <c r="A19" s="104"/>
      <c r="B19" s="100" t="s">
        <v>255</v>
      </c>
      <c r="C19" s="80" t="s">
        <v>60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68"/>
      <c r="B25" s="68"/>
      <c r="D25" s="0"/>
      <c r="E25" s="0"/>
    </row>
    <row r="26" customFormat="false" ht="44.25" hidden="false" customHeight="true" outlineLevel="0" collapsed="false">
      <c r="A26" s="68"/>
      <c r="B26" s="68"/>
      <c r="D26" s="0"/>
      <c r="E26" s="0"/>
    </row>
    <row r="27" customFormat="false" ht="44.25" hidden="false" customHeight="true" outlineLevel="0" collapsed="false">
      <c r="A27" s="68"/>
      <c r="B27" s="68"/>
      <c r="D27" s="0"/>
      <c r="E27" s="0"/>
    </row>
    <row r="28" customFormat="false" ht="44.25" hidden="false" customHeight="true" outlineLevel="0" collapsed="false">
      <c r="A28" s="68"/>
      <c r="B28" s="68"/>
      <c r="D28" s="0"/>
      <c r="E28" s="0"/>
    </row>
    <row r="29" customFormat="false" ht="44.25" hidden="false" customHeight="true" outlineLevel="0" collapsed="false">
      <c r="A29" s="68"/>
      <c r="B29" s="68"/>
      <c r="D29" s="0"/>
      <c r="E29" s="0"/>
    </row>
    <row r="30" customFormat="false" ht="61.5" hidden="false" customHeight="true" outlineLevel="0" collapsed="false">
      <c r="A30" s="68"/>
      <c r="B30" s="68"/>
      <c r="D30" s="0"/>
      <c r="E30" s="0"/>
    </row>
    <row r="31" customFormat="false" ht="37.5" hidden="false" customHeight="true" outlineLevel="0" collapsed="false">
      <c r="A31" s="68"/>
      <c r="B31" s="68"/>
      <c r="D31" s="0"/>
      <c r="E31" s="0"/>
    </row>
    <row r="32" customFormat="false" ht="62.25" hidden="false" customHeight="true" outlineLevel="0" collapsed="false">
      <c r="A32" s="68"/>
      <c r="B32" s="68"/>
      <c r="D32" s="0"/>
      <c r="E32" s="0"/>
    </row>
    <row r="33" customFormat="false" ht="69.75" hidden="false" customHeight="true" outlineLevel="0" collapsed="false">
      <c r="A33" s="68"/>
      <c r="B33" s="68"/>
      <c r="D33" s="0"/>
      <c r="E33" s="0"/>
    </row>
    <row r="34" customFormat="false" ht="69.75" hidden="false" customHeight="true" outlineLevel="0" collapsed="false">
      <c r="A34" s="68"/>
      <c r="B34" s="68"/>
      <c r="D34" s="0"/>
      <c r="E34" s="0"/>
    </row>
    <row r="35" customFormat="false" ht="69.75" hidden="false" customHeight="true" outlineLevel="0" collapsed="false">
      <c r="A35" s="68"/>
      <c r="B35" s="68"/>
      <c r="D35" s="0"/>
      <c r="E35" s="0"/>
    </row>
    <row r="36" customFormat="false" ht="53.25" hidden="false" customHeight="true" outlineLevel="0" collapsed="false">
      <c r="A36" s="68"/>
      <c r="B36" s="68"/>
      <c r="D36" s="0"/>
      <c r="E36" s="0"/>
    </row>
    <row r="37" customFormat="false" ht="60" hidden="false" customHeight="true" outlineLevel="0" collapsed="false">
      <c r="A37" s="68"/>
      <c r="B37" s="68"/>
      <c r="D37" s="0"/>
      <c r="E37" s="0"/>
    </row>
    <row r="38" customFormat="false" ht="75.75" hidden="false" customHeight="true" outlineLevel="0" collapsed="false">
      <c r="A38" s="68"/>
      <c r="B38" s="68"/>
      <c r="D38" s="0"/>
      <c r="E38" s="0"/>
    </row>
    <row r="39" customFormat="false" ht="51.75" hidden="false" customHeight="true" outlineLevel="0" collapsed="false">
      <c r="A39" s="68"/>
      <c r="B39" s="68"/>
      <c r="D39" s="0"/>
      <c r="E39" s="0"/>
    </row>
    <row r="40" customFormat="false" ht="75" hidden="false" customHeight="true" outlineLevel="0" collapsed="false">
      <c r="A40" s="68"/>
      <c r="B40" s="68"/>
    </row>
    <row r="41" customFormat="false" ht="75" hidden="false" customHeight="true" outlineLevel="0" collapsed="false">
      <c r="A41" s="68"/>
      <c r="B41" s="68"/>
    </row>
    <row r="42" customFormat="false" ht="75" hidden="false" customHeight="true" outlineLevel="0" collapsed="false">
      <c r="A42" s="68"/>
      <c r="B42" s="68"/>
    </row>
    <row r="43" customFormat="false" ht="75" hidden="false" customHeight="true" outlineLevel="0" collapsed="false">
      <c r="A43" s="68"/>
      <c r="B43" s="68"/>
    </row>
    <row r="44" customFormat="false" ht="75" hidden="false" customHeight="true" outlineLevel="0" collapsed="false">
      <c r="A44" s="68"/>
      <c r="B44" s="68"/>
    </row>
    <row r="45" customFormat="false" ht="53.25" hidden="false" customHeight="true" outlineLevel="0" collapsed="false">
      <c r="A45" s="68"/>
      <c r="B45" s="68"/>
    </row>
    <row r="46" customFormat="false" ht="61.5" hidden="false" customHeight="true" outlineLevel="0" collapsed="false">
      <c r="A46" s="68"/>
      <c r="B46" s="68"/>
    </row>
    <row r="47" customFormat="false" ht="37.5" hidden="false" customHeight="true" outlineLevel="0" collapsed="false">
      <c r="A47" s="68"/>
      <c r="B47" s="68"/>
    </row>
    <row r="48" customFormat="false" ht="42.75" hidden="false" customHeight="tru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false" outlineLevel="0" collapsed="false">
      <c r="A63" s="68"/>
      <c r="B63" s="68"/>
    </row>
    <row r="64" customFormat="false" ht="12.75" hidden="false" customHeight="false" outlineLevel="0" collapsed="false">
      <c r="A64" s="68"/>
      <c r="B64" s="68"/>
    </row>
    <row r="65" customFormat="false" ht="12.75" hidden="false" customHeight="false" outlineLevel="0" collapsed="false">
      <c r="A65" s="68"/>
      <c r="B65" s="68"/>
    </row>
    <row r="66" customFormat="false" ht="12.75" hidden="false" customHeight="false" outlineLevel="0" collapsed="false">
      <c r="A66" s="68"/>
      <c r="B66" s="68"/>
    </row>
    <row r="67" customFormat="false" ht="12.75" hidden="false" customHeight="fals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true" outlineLevel="0" collapsed="false">
      <c r="A70" s="68"/>
      <c r="B70" s="68"/>
    </row>
    <row r="71" customFormat="false" ht="12.75" hidden="false" customHeight="true" outlineLevel="0" collapsed="false">
      <c r="A71" s="68"/>
      <c r="B71" s="68"/>
    </row>
    <row r="72" customFormat="false" ht="12.75" hidden="false" customHeight="true" outlineLevel="0" collapsed="false">
      <c r="A72" s="68"/>
      <c r="B72" s="68"/>
    </row>
    <row r="73" customFormat="false" ht="12.75" hidden="false" customHeight="true" outlineLevel="0" collapsed="false">
      <c r="A73" s="68"/>
      <c r="B73" s="68"/>
    </row>
    <row r="74" customFormat="false" ht="12.75" hidden="false" customHeight="true" outlineLevel="0" collapsed="false">
      <c r="A74" s="68"/>
      <c r="B74" s="68"/>
    </row>
    <row r="75" customFormat="false" ht="12.75" hidden="false" customHeight="true" outlineLevel="0" collapsed="false">
      <c r="A75" s="68"/>
      <c r="B75" s="68"/>
    </row>
    <row r="76" customFormat="false" ht="12.75" hidden="false" customHeight="true" outlineLevel="0" collapsed="false">
      <c r="A76" s="68"/>
      <c r="B76" s="68"/>
    </row>
    <row r="77" customFormat="false" ht="12.75" hidden="false" customHeight="true" outlineLevel="0" collapsed="false">
      <c r="A77" s="68"/>
      <c r="B77" s="68"/>
    </row>
    <row r="78" customFormat="false" ht="12.75" hidden="false" customHeight="true" outlineLevel="0" collapsed="false">
      <c r="A78" s="68"/>
      <c r="B78" s="68"/>
    </row>
    <row r="79" customFormat="false" ht="12.75" hidden="false" customHeight="true" outlineLevel="0" collapsed="false">
      <c r="A79" s="68"/>
      <c r="B79" s="68"/>
    </row>
    <row r="80" customFormat="false" ht="12.75" hidden="false" customHeight="true" outlineLevel="0" collapsed="false">
      <c r="A80" s="68"/>
      <c r="B80" s="68"/>
    </row>
    <row r="81" customFormat="false" ht="12.75" hidden="false" customHeight="true" outlineLevel="0" collapsed="false">
      <c r="A81" s="68"/>
      <c r="B81" s="68"/>
    </row>
    <row r="82" customFormat="false" ht="12.75" hidden="false" customHeight="true" outlineLevel="0" collapsed="false">
      <c r="A82" s="68"/>
      <c r="B82" s="68"/>
    </row>
    <row r="83" customFormat="false" ht="12.75" hidden="false" customHeight="true" outlineLevel="0" collapsed="false">
      <c r="A83" s="68"/>
      <c r="B83" s="68"/>
    </row>
    <row r="84" customFormat="false" ht="12.75" hidden="false" customHeight="true" outlineLevel="0" collapsed="false">
      <c r="A84" s="68"/>
      <c r="B84" s="68"/>
    </row>
    <row r="85" customFormat="false" ht="12.75" hidden="false" customHeight="true" outlineLevel="0" collapsed="false">
      <c r="A85" s="68"/>
      <c r="B85" s="68"/>
    </row>
    <row r="86" customFormat="false" ht="12.75" hidden="false" customHeight="true" outlineLevel="0" collapsed="false">
      <c r="A86" s="68"/>
      <c r="B86" s="68"/>
    </row>
    <row r="87" customFormat="false" ht="12.75" hidden="false" customHeight="true" outlineLevel="0" collapsed="false">
      <c r="A87" s="68"/>
      <c r="B87" s="68"/>
    </row>
    <row r="88" customFormat="false" ht="12.75" hidden="false" customHeight="true" outlineLevel="0" collapsed="false">
      <c r="A88" s="68"/>
      <c r="B88" s="68"/>
    </row>
    <row r="89" customFormat="false" ht="12.75" hidden="false" customHeight="true" outlineLevel="0" collapsed="false">
      <c r="A89" s="68"/>
      <c r="B89" s="68"/>
    </row>
    <row r="90" customFormat="false" ht="12.75" hidden="false" customHeight="true" outlineLevel="0" collapsed="false">
      <c r="A90" s="68"/>
      <c r="B90" s="68"/>
    </row>
    <row r="91" customFormat="false" ht="12.75" hidden="false" customHeight="true" outlineLevel="0" collapsed="false">
      <c r="A91" s="68"/>
      <c r="B91" s="68"/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7" width="9.14"/>
  </cols>
  <sheetData>
    <row r="1" customFormat="false" ht="23.25" hidden="false" customHeight="true" outlineLevel="0" collapsed="false">
      <c r="A1" s="105" t="s">
        <v>256</v>
      </c>
      <c r="B1" s="105"/>
      <c r="C1" s="105"/>
    </row>
    <row r="2" customFormat="false" ht="9.75" hidden="false" customHeight="true" outlineLevel="0" collapsed="false">
      <c r="A2" s="105"/>
      <c r="B2" s="105"/>
      <c r="C2" s="105"/>
    </row>
    <row r="3" customFormat="false" ht="10.5" hidden="false" customHeight="true" outlineLevel="0" collapsed="false">
      <c r="A3" s="105"/>
      <c r="B3" s="105"/>
      <c r="C3" s="105"/>
    </row>
    <row r="4" customFormat="false" ht="12.75" hidden="false" customHeight="true" outlineLevel="0" collapsed="false">
      <c r="A4" s="105"/>
      <c r="B4" s="105"/>
      <c r="C4" s="105"/>
    </row>
    <row r="5" customFormat="false" ht="33" hidden="false" customHeight="true" outlineLevel="0" collapsed="false">
      <c r="A5" s="105"/>
      <c r="B5" s="105"/>
      <c r="C5" s="105"/>
      <c r="D5" s="0"/>
      <c r="E5" s="0"/>
    </row>
    <row r="6" customFormat="false" ht="25.5" hidden="false" customHeight="true" outlineLevel="0" collapsed="false">
      <c r="A6" s="106" t="s">
        <v>257</v>
      </c>
      <c r="B6" s="106"/>
      <c r="C6" s="106"/>
      <c r="D6" s="0"/>
      <c r="E6" s="0"/>
    </row>
    <row r="7" customFormat="false" ht="23.25" hidden="false" customHeight="true" outlineLevel="0" collapsed="false">
      <c r="A7" s="106" t="s">
        <v>258</v>
      </c>
      <c r="B7" s="106"/>
      <c r="C7" s="106"/>
      <c r="D7" s="0"/>
      <c r="E7" s="0"/>
    </row>
    <row r="8" customFormat="false" ht="17.25" hidden="false" customHeight="false" outlineLevel="0" collapsed="false">
      <c r="A8" s="107"/>
      <c r="B8" s="108"/>
      <c r="C8" s="108"/>
    </row>
    <row r="9" customFormat="false" ht="31.5" hidden="false" customHeight="false" outlineLevel="0" collapsed="false">
      <c r="A9" s="109" t="s">
        <v>259</v>
      </c>
      <c r="B9" s="109" t="s">
        <v>260</v>
      </c>
      <c r="C9" s="109" t="s">
        <v>261</v>
      </c>
    </row>
    <row r="10" customFormat="false" ht="12.75" hidden="false" customHeight="true" outlineLevel="0" collapsed="false">
      <c r="A10" s="109" t="n">
        <v>610</v>
      </c>
      <c r="B10" s="109"/>
      <c r="C10" s="109" t="s">
        <v>262</v>
      </c>
    </row>
    <row r="11" customFormat="false" ht="21.75" hidden="false" customHeight="true" outlineLevel="0" collapsed="false">
      <c r="A11" s="109"/>
      <c r="B11" s="109"/>
      <c r="C11" s="109"/>
    </row>
    <row r="12" customFormat="false" ht="30" hidden="false" customHeight="false" outlineLevel="0" collapsed="false">
      <c r="A12" s="110" t="n">
        <v>610</v>
      </c>
      <c r="B12" s="110" t="s">
        <v>263</v>
      </c>
      <c r="C12" s="110" t="s">
        <v>264</v>
      </c>
    </row>
    <row r="13" customFormat="false" ht="30" hidden="false" customHeight="false" outlineLevel="0" collapsed="false">
      <c r="A13" s="110" t="n">
        <v>610</v>
      </c>
      <c r="B13" s="110" t="s">
        <v>265</v>
      </c>
      <c r="C13" s="110" t="s">
        <v>266</v>
      </c>
    </row>
    <row r="14" customFormat="false" ht="12.75" hidden="false" customHeight="true" outlineLevel="0" collapsed="false">
      <c r="A14" s="68"/>
      <c r="B14" s="68"/>
    </row>
    <row r="15" customFormat="false" ht="12.75" hidden="false" customHeight="true" outlineLevel="0" collapsed="false">
      <c r="A15" s="68"/>
      <c r="B15" s="68"/>
    </row>
    <row r="16" customFormat="false" ht="12.75" hidden="false" customHeight="true" outlineLevel="0" collapsed="false">
      <c r="A16" s="68"/>
      <c r="B16" s="68"/>
    </row>
    <row r="17" customFormat="false" ht="12.75" hidden="false" customHeight="true" outlineLevel="0" collapsed="false">
      <c r="A17" s="68"/>
      <c r="B17" s="68"/>
    </row>
    <row r="18" customFormat="false" ht="12.75" hidden="false" customHeight="true" outlineLevel="0" collapsed="false">
      <c r="A18" s="68"/>
      <c r="B18" s="68"/>
    </row>
    <row r="19" customFormat="false" ht="12.75" hidden="false" customHeight="true" outlineLevel="0" collapsed="false">
      <c r="A19" s="68"/>
      <c r="B19" s="68"/>
    </row>
    <row r="20" customFormat="false" ht="12.75" hidden="false" customHeight="false" outlineLevel="0" collapsed="false">
      <c r="A20" s="68"/>
      <c r="B20" s="68"/>
    </row>
    <row r="21" customFormat="false" ht="12.75" hidden="false" customHeight="false" outlineLevel="0" collapsed="false">
      <c r="A21" s="68"/>
      <c r="B21" s="68"/>
    </row>
    <row r="22" customFormat="false" ht="12.75" hidden="false" customHeight="false" outlineLevel="0" collapsed="false">
      <c r="A22" s="68"/>
      <c r="B22" s="68"/>
    </row>
    <row r="23" customFormat="false" ht="12.75" hidden="false" customHeight="false" outlineLevel="0" collapsed="false">
      <c r="A23" s="68"/>
      <c r="B23" s="68"/>
    </row>
    <row r="24" customFormat="false" ht="12.75" hidden="false" customHeight="true" outlineLevel="0" collapsed="false">
      <c r="A24" s="68"/>
      <c r="B24" s="68"/>
    </row>
    <row r="25" customFormat="false" ht="12.75" hidden="false" customHeight="true" outlineLevel="0" collapsed="false">
      <c r="A25" s="68"/>
      <c r="B25" s="68"/>
    </row>
    <row r="26" customFormat="false" ht="12.75" hidden="false" customHeight="false" outlineLevel="0" collapsed="false">
      <c r="A26" s="68"/>
      <c r="B26" s="68"/>
    </row>
    <row r="27" customFormat="false" ht="12.75" hidden="false" customHeight="false" outlineLevel="0" collapsed="false">
      <c r="A27" s="68"/>
      <c r="B27" s="68"/>
    </row>
    <row r="28" customFormat="false" ht="12.75" hidden="false" customHeight="false" outlineLevel="0" collapsed="false">
      <c r="A28" s="68"/>
      <c r="B28" s="68"/>
    </row>
    <row r="29" customFormat="false" ht="12.75" hidden="false" customHeight="false" outlineLevel="0" collapsed="false">
      <c r="A29" s="68"/>
      <c r="B29" s="68"/>
    </row>
    <row r="30" customFormat="false" ht="12.75" hidden="false" customHeight="false" outlineLevel="0" collapsed="false">
      <c r="A30" s="68"/>
      <c r="B30" s="68"/>
    </row>
    <row r="31" customFormat="false" ht="12.75" hidden="false" customHeight="false" outlineLevel="0" collapsed="false">
      <c r="A31" s="68"/>
      <c r="B31" s="68"/>
    </row>
    <row r="32" customFormat="false" ht="12.75" hidden="false" customHeight="true" outlineLevel="0" collapsed="false">
      <c r="A32" s="68"/>
      <c r="B32" s="68"/>
    </row>
    <row r="33" customFormat="false" ht="12.75" hidden="false" customHeight="false" outlineLevel="0" collapsed="false">
      <c r="A33" s="68"/>
      <c r="B33" s="68"/>
    </row>
    <row r="34" customFormat="false" ht="12.75" hidden="false" customHeight="false" outlineLevel="0" collapsed="false">
      <c r="A34" s="68"/>
      <c r="B34" s="68"/>
    </row>
    <row r="35" customFormat="false" ht="12.75" hidden="false" customHeight="false" outlineLevel="0" collapsed="false">
      <c r="A35" s="68"/>
      <c r="B35" s="68"/>
    </row>
    <row r="36" customFormat="false" ht="12.75" hidden="false" customHeight="false" outlineLevel="0" collapsed="false">
      <c r="A36" s="68"/>
      <c r="B36" s="68"/>
    </row>
    <row r="37" customFormat="false" ht="12.75" hidden="false" customHeight="false" outlineLevel="0" collapsed="false">
      <c r="A37" s="68"/>
      <c r="B37" s="68"/>
    </row>
    <row r="38" customFormat="false" ht="12.75" hidden="false" customHeight="false" outlineLevel="0" collapsed="false">
      <c r="A38" s="68"/>
      <c r="B38" s="68"/>
    </row>
    <row r="39" customFormat="false" ht="12.75" hidden="false" customHeight="false" outlineLevel="0" collapsed="false">
      <c r="A39" s="68"/>
      <c r="B39" s="68"/>
    </row>
    <row r="40" customFormat="false" ht="12.75" hidden="false" customHeight="false" outlineLevel="0" collapsed="false">
      <c r="A40" s="68"/>
      <c r="B40" s="68"/>
    </row>
    <row r="41" customFormat="false" ht="12.75" hidden="false" customHeight="false" outlineLevel="0" collapsed="false">
      <c r="A41" s="68"/>
      <c r="B41" s="68"/>
    </row>
    <row r="42" customFormat="false" ht="12.75" hidden="false" customHeight="false" outlineLevel="0" collapsed="false">
      <c r="A42" s="68"/>
      <c r="B42" s="68"/>
    </row>
    <row r="43" customFormat="false" ht="12.75" hidden="false" customHeight="false" outlineLevel="0" collapsed="false">
      <c r="A43" s="68"/>
      <c r="B43" s="68"/>
    </row>
    <row r="44" customFormat="false" ht="12.75" hidden="false" customHeight="false" outlineLevel="0" collapsed="false">
      <c r="A44" s="68"/>
      <c r="B44" s="68"/>
    </row>
    <row r="45" customFormat="false" ht="12.75" hidden="false" customHeight="false" outlineLevel="0" collapsed="false">
      <c r="A45" s="68"/>
      <c r="B45" s="68"/>
    </row>
    <row r="46" customFormat="false" ht="12.75" hidden="false" customHeight="false" outlineLevel="0" collapsed="false">
      <c r="A46" s="68"/>
      <c r="B46" s="68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true" outlineLevel="0" collapsed="false">
      <c r="A62" s="68"/>
      <c r="B62" s="68"/>
    </row>
    <row r="63" customFormat="false" ht="12.75" hidden="false" customHeight="true" outlineLevel="0" collapsed="false">
      <c r="A63" s="68"/>
      <c r="B63" s="68"/>
    </row>
    <row r="64" customFormat="false" ht="12.75" hidden="false" customHeight="true" outlineLevel="0" collapsed="false">
      <c r="A64" s="68"/>
      <c r="B64" s="68"/>
    </row>
    <row r="65" customFormat="false" ht="12.75" hidden="false" customHeight="true" outlineLevel="0" collapsed="false">
      <c r="A65" s="68"/>
      <c r="B65" s="68"/>
    </row>
    <row r="66" customFormat="false" ht="12.75" hidden="false" customHeight="true" outlineLevel="0" collapsed="false">
      <c r="A66" s="68"/>
      <c r="B66" s="68"/>
    </row>
    <row r="67" customFormat="false" ht="12.75" hidden="false" customHeight="true" outlineLevel="0" collapsed="false">
      <c r="A67" s="68"/>
      <c r="B67" s="68"/>
    </row>
    <row r="68" customFormat="false" ht="12.75" hidden="false" customHeight="true" outlineLevel="0" collapsed="false">
      <c r="A68" s="68"/>
      <c r="B68" s="68"/>
    </row>
    <row r="69" customFormat="false" ht="12.75" hidden="false" customHeight="true" outlineLevel="0" collapsed="false">
      <c r="A69" s="68"/>
      <c r="B69" s="68"/>
    </row>
    <row r="70" customFormat="false" ht="12.75" hidden="false" customHeight="true" outlineLevel="0" collapsed="false">
      <c r="A70" s="68"/>
      <c r="B70" s="68"/>
    </row>
    <row r="71" customFormat="false" ht="12.75" hidden="false" customHeight="true" outlineLevel="0" collapsed="false">
      <c r="A71" s="68"/>
      <c r="B71" s="68"/>
    </row>
    <row r="72" customFormat="false" ht="12.75" hidden="false" customHeight="true" outlineLevel="0" collapsed="false">
      <c r="A72" s="68"/>
      <c r="B72" s="68"/>
    </row>
    <row r="73" customFormat="false" ht="12.75" hidden="false" customHeight="true" outlineLevel="0" collapsed="false">
      <c r="A73" s="68"/>
      <c r="B73" s="68"/>
    </row>
    <row r="74" customFormat="false" ht="12.75" hidden="false" customHeight="true" outlineLevel="0" collapsed="false">
      <c r="A74" s="68"/>
      <c r="B74" s="68"/>
    </row>
    <row r="75" customFormat="false" ht="12.75" hidden="false" customHeight="true" outlineLevel="0" collapsed="false">
      <c r="A75" s="68"/>
      <c r="B75" s="68"/>
    </row>
    <row r="76" customFormat="false" ht="12.75" hidden="false" customHeight="true" outlineLevel="0" collapsed="false">
      <c r="A76" s="68"/>
      <c r="B76" s="68"/>
    </row>
    <row r="77" customFormat="false" ht="12.75" hidden="false" customHeight="true" outlineLevel="0" collapsed="false">
      <c r="A77" s="68"/>
      <c r="B77" s="68"/>
    </row>
    <row r="78" customFormat="false" ht="12.75" hidden="false" customHeight="true" outlineLevel="0" collapsed="false">
      <c r="A78" s="68"/>
      <c r="B78" s="68"/>
    </row>
    <row r="79" customFormat="false" ht="12.75" hidden="false" customHeight="true" outlineLevel="0" collapsed="false">
      <c r="A79" s="68"/>
      <c r="B79" s="68"/>
    </row>
    <row r="80" customFormat="false" ht="12.75" hidden="false" customHeight="true" outlineLevel="0" collapsed="false">
      <c r="A80" s="68"/>
      <c r="B80" s="68"/>
    </row>
    <row r="81" customFormat="false" ht="12.75" hidden="false" customHeight="true" outlineLevel="0" collapsed="false">
      <c r="A81" s="68"/>
      <c r="B81" s="68"/>
    </row>
    <row r="82" customFormat="false" ht="12.75" hidden="false" customHeight="true" outlineLevel="0" collapsed="false">
      <c r="A82" s="68"/>
      <c r="B82" s="68"/>
    </row>
    <row r="83" customFormat="false" ht="12.75" hidden="false" customHeight="true" outlineLevel="0" collapsed="false">
      <c r="A83" s="68"/>
      <c r="B83" s="68"/>
    </row>
    <row r="84" customFormat="false" ht="12.75" hidden="false" customHeight="true" outlineLevel="0" collapsed="false">
      <c r="A84" s="68"/>
      <c r="B84" s="68"/>
    </row>
    <row r="85" customFormat="false" ht="12.75" hidden="false" customHeight="true" outlineLevel="0" collapsed="false">
      <c r="A85" s="68"/>
      <c r="B85" s="68"/>
    </row>
    <row r="86" customFormat="false" ht="12.75" hidden="false" customHeight="true" outlineLevel="0" collapsed="false">
      <c r="A86" s="68"/>
      <c r="B86" s="68"/>
    </row>
    <row r="87" customFormat="false" ht="12.75" hidden="false" customHeight="true" outlineLevel="0" collapsed="false">
      <c r="A87" s="68"/>
      <c r="B87" s="68"/>
    </row>
    <row r="88" customFormat="false" ht="12.75" hidden="false" customHeight="true" outlineLevel="0" collapsed="false">
      <c r="A88" s="68"/>
      <c r="B88" s="68"/>
    </row>
    <row r="89" customFormat="false" ht="12.75" hidden="false" customHeight="true" outlineLevel="0" collapsed="false">
      <c r="A89" s="68"/>
      <c r="B89" s="68"/>
    </row>
    <row r="90" customFormat="false" ht="12.75" hidden="false" customHeight="true" outlineLevel="0" collapsed="false">
      <c r="A90" s="68"/>
      <c r="B90" s="68"/>
    </row>
    <row r="91" customFormat="false" ht="12.75" hidden="false" customHeight="true" outlineLevel="0" collapsed="false">
      <c r="A91" s="68"/>
      <c r="B91" s="68"/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3.71"/>
    <col collapsed="false" customWidth="true" hidden="false" outlineLevel="0" max="2" min="2" style="112" width="7.42"/>
    <col collapsed="false" customWidth="true" hidden="false" outlineLevel="0" max="3" min="3" style="111" width="5.28"/>
    <col collapsed="false" customWidth="true" hidden="false" outlineLevel="0" max="4" min="4" style="111" width="5.56"/>
    <col collapsed="false" customWidth="true" hidden="false" outlineLevel="0" max="5" min="5" style="111" width="12.56"/>
    <col collapsed="false" customWidth="true" hidden="false" outlineLevel="0" max="6" min="6" style="111" width="6.56"/>
    <col collapsed="false" customWidth="true" hidden="false" outlineLevel="0" max="7" min="7" style="111" width="14.7"/>
    <col collapsed="false" customWidth="true" hidden="false" outlineLevel="0" max="8" min="8" style="0" width="11.99"/>
  </cols>
  <sheetData>
    <row r="1" customFormat="false" ht="81.75" hidden="false" customHeight="true" outlineLevel="0" collapsed="false">
      <c r="A1" s="113" t="s">
        <v>267</v>
      </c>
      <c r="B1" s="113"/>
      <c r="C1" s="113"/>
      <c r="D1" s="113"/>
      <c r="E1" s="113"/>
      <c r="F1" s="113"/>
      <c r="G1" s="113"/>
      <c r="H1" s="113"/>
    </row>
    <row r="2" customFormat="false" ht="54.6" hidden="false" customHeight="true" outlineLevel="0" collapsed="false">
      <c r="A2" s="72" t="s">
        <v>268</v>
      </c>
      <c r="B2" s="72"/>
      <c r="C2" s="72"/>
      <c r="D2" s="72"/>
      <c r="E2" s="72"/>
      <c r="F2" s="72"/>
      <c r="G2" s="72"/>
      <c r="H2" s="72"/>
    </row>
    <row r="3" customFormat="false" ht="12.75" hidden="false" customHeight="true" outlineLevel="0" collapsed="false">
      <c r="A3" s="72"/>
      <c r="B3" s="72"/>
      <c r="C3" s="72"/>
      <c r="D3" s="2"/>
      <c r="E3" s="1"/>
      <c r="F3" s="69"/>
      <c r="G3" s="114"/>
    </row>
    <row r="4" customFormat="false" ht="12.75" hidden="false" customHeight="true" outlineLevel="0" collapsed="false">
      <c r="G4" s="115" t="s">
        <v>2</v>
      </c>
      <c r="H4" s="115"/>
    </row>
    <row r="5" customFormat="false" ht="25.5" hidden="false" customHeight="true" outlineLevel="0" collapsed="false">
      <c r="A5" s="10" t="s">
        <v>269</v>
      </c>
      <c r="B5" s="116" t="s">
        <v>259</v>
      </c>
      <c r="C5" s="117" t="s">
        <v>270</v>
      </c>
      <c r="D5" s="117" t="s">
        <v>271</v>
      </c>
      <c r="E5" s="117" t="s">
        <v>272</v>
      </c>
      <c r="F5" s="117" t="s">
        <v>273</v>
      </c>
      <c r="G5" s="118" t="s">
        <v>274</v>
      </c>
      <c r="H5" s="11" t="s">
        <v>6</v>
      </c>
    </row>
    <row r="6" customFormat="false" ht="12.75" hidden="false" customHeight="true" outlineLevel="0" collapsed="false">
      <c r="A6" s="10"/>
      <c r="B6" s="116"/>
      <c r="C6" s="117"/>
      <c r="D6" s="117"/>
      <c r="E6" s="117"/>
      <c r="F6" s="117"/>
      <c r="G6" s="118"/>
      <c r="H6" s="11"/>
    </row>
    <row r="7" customFormat="false" ht="13.15" hidden="false" customHeight="true" outlineLevel="0" collapsed="false">
      <c r="A7" s="10"/>
      <c r="B7" s="116"/>
      <c r="C7" s="117"/>
      <c r="D7" s="117"/>
      <c r="E7" s="117"/>
      <c r="F7" s="117"/>
      <c r="G7" s="118"/>
      <c r="H7" s="11"/>
    </row>
    <row r="8" customFormat="false" ht="13.15" hidden="false" customHeight="true" outlineLevel="0" collapsed="false">
      <c r="A8" s="10"/>
      <c r="B8" s="116"/>
      <c r="C8" s="117"/>
      <c r="D8" s="117"/>
      <c r="E8" s="117"/>
      <c r="F8" s="117"/>
      <c r="G8" s="118"/>
      <c r="H8" s="11"/>
    </row>
    <row r="9" customFormat="false" ht="12.75" hidden="false" customHeight="false" outlineLevel="0" collapsed="false">
      <c r="A9" s="119" t="n">
        <v>1</v>
      </c>
      <c r="B9" s="119" t="n">
        <v>2</v>
      </c>
      <c r="C9" s="120" t="n">
        <v>3</v>
      </c>
      <c r="D9" s="120" t="n">
        <v>4</v>
      </c>
      <c r="E9" s="120" t="n">
        <v>5</v>
      </c>
      <c r="F9" s="120" t="n">
        <v>6</v>
      </c>
      <c r="G9" s="121" t="n">
        <v>7</v>
      </c>
      <c r="H9" s="121" t="n">
        <v>8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  <c r="H10" s="125"/>
    </row>
    <row r="11" customFormat="false" ht="17.25" hidden="false" customHeight="true" outlineLevel="0" collapsed="false">
      <c r="A11" s="126" t="s">
        <v>275</v>
      </c>
      <c r="B11" s="127"/>
      <c r="C11" s="128"/>
      <c r="D11" s="129"/>
      <c r="E11" s="129"/>
      <c r="F11" s="129"/>
      <c r="G11" s="130" t="e">
        <f aca="false">G14+G74+G80+G105+G117+G180+G187+G204</f>
        <v>#VALUE!</v>
      </c>
      <c r="H11" s="130" t="e">
        <f aca="false">H14+H74+H80+H105+H117+H180+H187+H204</f>
        <v>#VALUE!</v>
      </c>
    </row>
    <row r="12" customFormat="false" ht="48" hidden="false" customHeight="true" outlineLevel="0" collapsed="false">
      <c r="A12" s="126" t="s">
        <v>276</v>
      </c>
      <c r="B12" s="127" t="n">
        <v>610</v>
      </c>
      <c r="C12" s="128"/>
      <c r="D12" s="129"/>
      <c r="E12" s="129"/>
      <c r="F12" s="129"/>
      <c r="G12" s="130" t="e">
        <f aca="false">G11</f>
        <v>#VALUE!</v>
      </c>
      <c r="H12" s="130" t="e">
        <f aca="false">H11</f>
        <v>#VALUE!</v>
      </c>
    </row>
    <row r="13" s="17" customFormat="true" ht="21" hidden="false" customHeight="true" outlineLevel="0" collapsed="false">
      <c r="A13" s="131" t="s">
        <v>277</v>
      </c>
      <c r="B13" s="95"/>
      <c r="C13" s="132"/>
      <c r="D13" s="133"/>
      <c r="E13" s="134"/>
      <c r="F13" s="134"/>
      <c r="G13" s="135"/>
      <c r="H13" s="135"/>
    </row>
    <row r="14" customFormat="false" ht="26.45" hidden="false" customHeight="true" outlineLevel="0" collapsed="false">
      <c r="A14" s="136" t="s">
        <v>278</v>
      </c>
      <c r="B14" s="137" t="s">
        <v>192</v>
      </c>
      <c r="C14" s="138" t="s">
        <v>279</v>
      </c>
      <c r="D14" s="139"/>
      <c r="E14" s="139"/>
      <c r="F14" s="139"/>
      <c r="G14" s="140" t="n">
        <f aca="false">G15+G22+G27+G37+G50+G54+G42</f>
        <v>26012.4</v>
      </c>
      <c r="H14" s="140" t="n">
        <f aca="false">H15+H22+H27+H37+H50+H54+H42</f>
        <v>24780.2</v>
      </c>
    </row>
    <row r="15" customFormat="false" ht="42.75" hidden="false" customHeight="false" outlineLevel="0" collapsed="false">
      <c r="A15" s="141" t="s">
        <v>280</v>
      </c>
      <c r="B15" s="10" t="s">
        <v>192</v>
      </c>
      <c r="C15" s="142" t="s">
        <v>279</v>
      </c>
      <c r="D15" s="142" t="s">
        <v>281</v>
      </c>
      <c r="E15" s="143"/>
      <c r="F15" s="143"/>
      <c r="G15" s="144" t="n">
        <f aca="false">G16+G19</f>
        <v>4346.1</v>
      </c>
      <c r="H15" s="144" t="n">
        <f aca="false">H16+H19</f>
        <v>4346.1</v>
      </c>
    </row>
    <row r="16" s="149" customFormat="true" ht="24" hidden="false" customHeight="true" outlineLevel="0" collapsed="false">
      <c r="A16" s="145" t="s">
        <v>282</v>
      </c>
      <c r="B16" s="44" t="s">
        <v>192</v>
      </c>
      <c r="C16" s="146" t="s">
        <v>279</v>
      </c>
      <c r="D16" s="146" t="s">
        <v>281</v>
      </c>
      <c r="E16" s="147" t="s">
        <v>283</v>
      </c>
      <c r="F16" s="147"/>
      <c r="G16" s="148" t="n">
        <f aca="false">G17</f>
        <v>4046.1</v>
      </c>
      <c r="H16" s="148" t="n">
        <f aca="false">H17</f>
        <v>4046.1</v>
      </c>
    </row>
    <row r="17" customFormat="false" ht="27" hidden="false" customHeight="false" outlineLevel="0" collapsed="false">
      <c r="A17" s="150" t="s">
        <v>284</v>
      </c>
      <c r="B17" s="151" t="s">
        <v>192</v>
      </c>
      <c r="C17" s="152" t="s">
        <v>279</v>
      </c>
      <c r="D17" s="152" t="s">
        <v>281</v>
      </c>
      <c r="E17" s="153" t="s">
        <v>285</v>
      </c>
      <c r="F17" s="153"/>
      <c r="G17" s="154" t="n">
        <f aca="false">G18</f>
        <v>4046.1</v>
      </c>
      <c r="H17" s="154" t="n">
        <f aca="false">H18</f>
        <v>4046.1</v>
      </c>
    </row>
    <row r="18" customFormat="false" ht="60.6" hidden="false" customHeight="true" outlineLevel="0" collapsed="false">
      <c r="A18" s="150" t="s">
        <v>286</v>
      </c>
      <c r="B18" s="151" t="s">
        <v>192</v>
      </c>
      <c r="C18" s="155" t="s">
        <v>279</v>
      </c>
      <c r="D18" s="155" t="s">
        <v>281</v>
      </c>
      <c r="E18" s="153" t="s">
        <v>285</v>
      </c>
      <c r="F18" s="155" t="s">
        <v>287</v>
      </c>
      <c r="G18" s="156" t="n">
        <v>4046.1</v>
      </c>
      <c r="H18" s="156" t="n">
        <v>4046.1</v>
      </c>
    </row>
    <row r="19" customFormat="false" ht="30.6" hidden="false" customHeight="true" outlineLevel="0" collapsed="false">
      <c r="A19" s="145" t="s">
        <v>288</v>
      </c>
      <c r="B19" s="44" t="s">
        <v>192</v>
      </c>
      <c r="C19" s="146" t="s">
        <v>279</v>
      </c>
      <c r="D19" s="147" t="s">
        <v>281</v>
      </c>
      <c r="E19" s="147" t="s">
        <v>289</v>
      </c>
      <c r="F19" s="146"/>
      <c r="G19" s="148" t="n">
        <f aca="false">G20</f>
        <v>300</v>
      </c>
      <c r="H19" s="148" t="n">
        <f aca="false">H20</f>
        <v>300</v>
      </c>
    </row>
    <row r="20" customFormat="false" ht="60.6" hidden="false" customHeight="true" outlineLevel="0" collapsed="false">
      <c r="A20" s="157" t="s">
        <v>290</v>
      </c>
      <c r="B20" s="151" t="s">
        <v>192</v>
      </c>
      <c r="C20" s="152" t="s">
        <v>279</v>
      </c>
      <c r="D20" s="158" t="s">
        <v>281</v>
      </c>
      <c r="E20" s="159" t="s">
        <v>291</v>
      </c>
      <c r="F20" s="155"/>
      <c r="G20" s="156" t="n">
        <f aca="false">G21</f>
        <v>300</v>
      </c>
      <c r="H20" s="156" t="n">
        <f aca="false">H21</f>
        <v>300</v>
      </c>
    </row>
    <row r="21" customFormat="false" ht="60.6" hidden="false" customHeight="true" outlineLevel="0" collapsed="false">
      <c r="A21" s="150" t="s">
        <v>286</v>
      </c>
      <c r="B21" s="151" t="s">
        <v>192</v>
      </c>
      <c r="C21" s="152" t="s">
        <v>279</v>
      </c>
      <c r="D21" s="158" t="s">
        <v>281</v>
      </c>
      <c r="E21" s="159" t="s">
        <v>291</v>
      </c>
      <c r="F21" s="155" t="s">
        <v>287</v>
      </c>
      <c r="G21" s="156" t="n">
        <v>300</v>
      </c>
      <c r="H21" s="156" t="n">
        <v>300</v>
      </c>
    </row>
    <row r="22" customFormat="false" ht="61.15" hidden="false" customHeight="true" outlineLevel="0" collapsed="false">
      <c r="A22" s="141" t="s">
        <v>292</v>
      </c>
      <c r="B22" s="10" t="s">
        <v>192</v>
      </c>
      <c r="C22" s="142" t="s">
        <v>279</v>
      </c>
      <c r="D22" s="143" t="s">
        <v>293</v>
      </c>
      <c r="E22" s="143"/>
      <c r="F22" s="143"/>
      <c r="G22" s="144" t="n">
        <f aca="false">G23</f>
        <v>169.8</v>
      </c>
      <c r="H22" s="144" t="n">
        <f aca="false">H23</f>
        <v>139</v>
      </c>
    </row>
    <row r="23" customFormat="false" ht="31.15" hidden="false" customHeight="true" outlineLevel="0" collapsed="false">
      <c r="A23" s="145" t="s">
        <v>294</v>
      </c>
      <c r="B23" s="44" t="s">
        <v>192</v>
      </c>
      <c r="C23" s="146" t="s">
        <v>279</v>
      </c>
      <c r="D23" s="147" t="s">
        <v>293</v>
      </c>
      <c r="E23" s="147" t="s">
        <v>295</v>
      </c>
      <c r="F23" s="147"/>
      <c r="G23" s="148" t="n">
        <f aca="false">G24</f>
        <v>169.8</v>
      </c>
      <c r="H23" s="148" t="n">
        <f aca="false">H24</f>
        <v>139</v>
      </c>
    </row>
    <row r="24" customFormat="false" ht="39.6" hidden="false" customHeight="true" outlineLevel="0" collapsed="false">
      <c r="A24" s="145" t="s">
        <v>296</v>
      </c>
      <c r="B24" s="44" t="s">
        <v>192</v>
      </c>
      <c r="C24" s="146" t="s">
        <v>279</v>
      </c>
      <c r="D24" s="147" t="s">
        <v>293</v>
      </c>
      <c r="E24" s="147" t="s">
        <v>297</v>
      </c>
      <c r="F24" s="147"/>
      <c r="G24" s="148" t="n">
        <f aca="false">G25</f>
        <v>169.8</v>
      </c>
      <c r="H24" s="148" t="n">
        <f aca="false">H25</f>
        <v>139</v>
      </c>
    </row>
    <row r="25" customFormat="false" ht="39" hidden="false" customHeight="true" outlineLevel="0" collapsed="false">
      <c r="A25" s="150" t="s">
        <v>284</v>
      </c>
      <c r="B25" s="28" t="s">
        <v>192</v>
      </c>
      <c r="C25" s="160" t="s">
        <v>279</v>
      </c>
      <c r="D25" s="161" t="s">
        <v>293</v>
      </c>
      <c r="E25" s="161" t="s">
        <v>298</v>
      </c>
      <c r="F25" s="162"/>
      <c r="G25" s="163" t="n">
        <f aca="false">G26</f>
        <v>169.8</v>
      </c>
      <c r="H25" s="163" t="n">
        <f aca="false">H26</f>
        <v>139</v>
      </c>
    </row>
    <row r="26" customFormat="false" ht="54" hidden="false" customHeight="false" outlineLevel="0" collapsed="false">
      <c r="A26" s="150" t="s">
        <v>286</v>
      </c>
      <c r="B26" s="28" t="s">
        <v>192</v>
      </c>
      <c r="C26" s="160" t="s">
        <v>279</v>
      </c>
      <c r="D26" s="161" t="s">
        <v>293</v>
      </c>
      <c r="E26" s="161" t="s">
        <v>298</v>
      </c>
      <c r="F26" s="161" t="s">
        <v>287</v>
      </c>
      <c r="G26" s="163" t="n">
        <v>169.8</v>
      </c>
      <c r="H26" s="163" t="n">
        <v>139</v>
      </c>
    </row>
    <row r="27" customFormat="false" ht="64.9" hidden="false" customHeight="true" outlineLevel="0" collapsed="false">
      <c r="A27" s="141" t="s">
        <v>299</v>
      </c>
      <c r="B27" s="10" t="s">
        <v>192</v>
      </c>
      <c r="C27" s="142" t="s">
        <v>279</v>
      </c>
      <c r="D27" s="143" t="s">
        <v>300</v>
      </c>
      <c r="E27" s="143"/>
      <c r="F27" s="143"/>
      <c r="G27" s="144" t="n">
        <f aca="false">G28+G32</f>
        <v>17470.6</v>
      </c>
      <c r="H27" s="144" t="n">
        <f aca="false">H28+H32</f>
        <v>16770.1</v>
      </c>
    </row>
    <row r="28" customFormat="false" ht="66" hidden="false" customHeight="true" outlineLevel="0" collapsed="false">
      <c r="A28" s="145" t="s">
        <v>301</v>
      </c>
      <c r="B28" s="44" t="n">
        <v>610</v>
      </c>
      <c r="C28" s="146" t="s">
        <v>279</v>
      </c>
      <c r="D28" s="147" t="s">
        <v>300</v>
      </c>
      <c r="E28" s="147" t="s">
        <v>302</v>
      </c>
      <c r="F28" s="147"/>
      <c r="G28" s="148" t="n">
        <f aca="false">G29</f>
        <v>265.8</v>
      </c>
      <c r="H28" s="148" t="n">
        <f aca="false">H29</f>
        <v>265.8</v>
      </c>
    </row>
    <row r="29" s="17" customFormat="true" ht="45" hidden="false" customHeight="true" outlineLevel="0" collapsed="false">
      <c r="A29" s="150" t="s">
        <v>303</v>
      </c>
      <c r="B29" s="24" t="n">
        <v>610</v>
      </c>
      <c r="C29" s="155" t="s">
        <v>279</v>
      </c>
      <c r="D29" s="153" t="s">
        <v>300</v>
      </c>
      <c r="E29" s="153" t="s">
        <v>304</v>
      </c>
      <c r="F29" s="153"/>
      <c r="G29" s="156" t="n">
        <f aca="false">G30</f>
        <v>265.8</v>
      </c>
      <c r="H29" s="156" t="n">
        <f aca="false">H30</f>
        <v>265.8</v>
      </c>
    </row>
    <row r="30" customFormat="false" ht="60.75" hidden="false" customHeight="true" outlineLevel="0" collapsed="false">
      <c r="A30" s="150" t="s">
        <v>305</v>
      </c>
      <c r="B30" s="24" t="n">
        <v>610</v>
      </c>
      <c r="C30" s="155" t="s">
        <v>279</v>
      </c>
      <c r="D30" s="153" t="s">
        <v>300</v>
      </c>
      <c r="E30" s="153" t="s">
        <v>306</v>
      </c>
      <c r="F30" s="153"/>
      <c r="G30" s="156" t="n">
        <f aca="false">G31</f>
        <v>265.8</v>
      </c>
      <c r="H30" s="156" t="n">
        <f aca="false">H31</f>
        <v>265.8</v>
      </c>
    </row>
    <row r="31" customFormat="false" ht="38.45" hidden="false" customHeight="true" outlineLevel="0" collapsed="false">
      <c r="A31" s="157" t="s">
        <v>307</v>
      </c>
      <c r="B31" s="24" t="n">
        <v>610</v>
      </c>
      <c r="C31" s="155" t="s">
        <v>279</v>
      </c>
      <c r="D31" s="153" t="s">
        <v>300</v>
      </c>
      <c r="E31" s="153" t="s">
        <v>306</v>
      </c>
      <c r="F31" s="153" t="s">
        <v>308</v>
      </c>
      <c r="G31" s="156" t="n">
        <v>265.8</v>
      </c>
      <c r="H31" s="156" t="n">
        <v>265.8</v>
      </c>
    </row>
    <row r="32" customFormat="false" ht="33" hidden="false" customHeight="true" outlineLevel="0" collapsed="false">
      <c r="A32" s="145" t="s">
        <v>309</v>
      </c>
      <c r="B32" s="44" t="s">
        <v>192</v>
      </c>
      <c r="C32" s="146" t="s">
        <v>279</v>
      </c>
      <c r="D32" s="147" t="s">
        <v>300</v>
      </c>
      <c r="E32" s="147" t="s">
        <v>310</v>
      </c>
      <c r="F32" s="147"/>
      <c r="G32" s="148" t="n">
        <f aca="false">G33</f>
        <v>17204.8</v>
      </c>
      <c r="H32" s="148" t="n">
        <f aca="false">H33</f>
        <v>16504.3</v>
      </c>
    </row>
    <row r="33" customFormat="false" ht="31.9" hidden="false" customHeight="true" outlineLevel="0" collapsed="false">
      <c r="A33" s="164" t="s">
        <v>284</v>
      </c>
      <c r="B33" s="165" t="s">
        <v>192</v>
      </c>
      <c r="C33" s="166" t="s">
        <v>279</v>
      </c>
      <c r="D33" s="167" t="s">
        <v>300</v>
      </c>
      <c r="E33" s="167" t="s">
        <v>311</v>
      </c>
      <c r="F33" s="167"/>
      <c r="G33" s="168" t="n">
        <f aca="false">G34+G35+G36</f>
        <v>17204.8</v>
      </c>
      <c r="H33" s="168" t="n">
        <f aca="false">H34+H35+H36</f>
        <v>16504.3</v>
      </c>
    </row>
    <row r="34" customFormat="false" ht="60.6" hidden="false" customHeight="true" outlineLevel="0" collapsed="false">
      <c r="A34" s="157" t="s">
        <v>286</v>
      </c>
      <c r="B34" s="151" t="s">
        <v>192</v>
      </c>
      <c r="C34" s="152" t="s">
        <v>279</v>
      </c>
      <c r="D34" s="158" t="s">
        <v>300</v>
      </c>
      <c r="E34" s="153" t="s">
        <v>311</v>
      </c>
      <c r="F34" s="153" t="s">
        <v>287</v>
      </c>
      <c r="G34" s="154" t="n">
        <v>14519</v>
      </c>
      <c r="H34" s="156" t="n">
        <v>14046.6</v>
      </c>
    </row>
    <row r="35" customFormat="false" ht="36" hidden="false" customHeight="true" outlineLevel="0" collapsed="false">
      <c r="A35" s="157" t="s">
        <v>307</v>
      </c>
      <c r="B35" s="28" t="s">
        <v>192</v>
      </c>
      <c r="C35" s="160" t="s">
        <v>279</v>
      </c>
      <c r="D35" s="161" t="s">
        <v>300</v>
      </c>
      <c r="E35" s="153" t="s">
        <v>311</v>
      </c>
      <c r="F35" s="161" t="s">
        <v>308</v>
      </c>
      <c r="G35" s="163" t="n">
        <v>2627.9</v>
      </c>
      <c r="H35" s="163" t="n">
        <v>2399.8</v>
      </c>
    </row>
    <row r="36" customFormat="false" ht="22.9" hidden="false" customHeight="true" outlineLevel="0" collapsed="false">
      <c r="A36" s="169" t="s">
        <v>312</v>
      </c>
      <c r="B36" s="92" t="s">
        <v>192</v>
      </c>
      <c r="C36" s="170" t="s">
        <v>279</v>
      </c>
      <c r="D36" s="171" t="s">
        <v>300</v>
      </c>
      <c r="E36" s="172" t="s">
        <v>311</v>
      </c>
      <c r="F36" s="171" t="s">
        <v>313</v>
      </c>
      <c r="G36" s="173" t="n">
        <v>57.9</v>
      </c>
      <c r="H36" s="173" t="n">
        <v>57.9</v>
      </c>
    </row>
    <row r="37" customFormat="false" ht="47.45" hidden="false" customHeight="true" outlineLevel="0" collapsed="false">
      <c r="A37" s="141" t="s">
        <v>314</v>
      </c>
      <c r="B37" s="10" t="s">
        <v>192</v>
      </c>
      <c r="C37" s="142" t="s">
        <v>279</v>
      </c>
      <c r="D37" s="143" t="s">
        <v>315</v>
      </c>
      <c r="E37" s="143"/>
      <c r="F37" s="143"/>
      <c r="G37" s="144" t="n">
        <f aca="false">G38</f>
        <v>528.2</v>
      </c>
      <c r="H37" s="144" t="n">
        <f aca="false">H38</f>
        <v>528.2</v>
      </c>
    </row>
    <row r="38" customFormat="false" ht="35.45" hidden="false" customHeight="true" outlineLevel="0" collapsed="false">
      <c r="A38" s="157" t="s">
        <v>288</v>
      </c>
      <c r="B38" s="151" t="s">
        <v>192</v>
      </c>
      <c r="C38" s="152" t="s">
        <v>279</v>
      </c>
      <c r="D38" s="158" t="s">
        <v>315</v>
      </c>
      <c r="E38" s="153" t="s">
        <v>289</v>
      </c>
      <c r="F38" s="153"/>
      <c r="G38" s="156" t="n">
        <f aca="false">G40</f>
        <v>528.2</v>
      </c>
      <c r="H38" s="156" t="n">
        <f aca="false">H40</f>
        <v>528.2</v>
      </c>
    </row>
    <row r="39" customFormat="false" ht="22.9" hidden="false" customHeight="true" outlineLevel="0" collapsed="false">
      <c r="A39" s="157" t="s">
        <v>316</v>
      </c>
      <c r="B39" s="151" t="s">
        <v>192</v>
      </c>
      <c r="C39" s="152" t="s">
        <v>279</v>
      </c>
      <c r="D39" s="158" t="s">
        <v>315</v>
      </c>
      <c r="E39" s="153" t="s">
        <v>317</v>
      </c>
      <c r="F39" s="153"/>
      <c r="G39" s="156" t="n">
        <f aca="false">G40</f>
        <v>528.2</v>
      </c>
      <c r="H39" s="156" t="n">
        <f aca="false">H40</f>
        <v>528.2</v>
      </c>
    </row>
    <row r="40" customFormat="false" ht="82.9" hidden="false" customHeight="true" outlineLevel="0" collapsed="false">
      <c r="A40" s="174" t="s">
        <v>318</v>
      </c>
      <c r="B40" s="175" t="s">
        <v>192</v>
      </c>
      <c r="C40" s="175" t="s">
        <v>279</v>
      </c>
      <c r="D40" s="175" t="s">
        <v>315</v>
      </c>
      <c r="E40" s="153" t="s">
        <v>319</v>
      </c>
      <c r="F40" s="176"/>
      <c r="G40" s="177" t="n">
        <f aca="false">G41</f>
        <v>528.2</v>
      </c>
      <c r="H40" s="177" t="n">
        <f aca="false">H41</f>
        <v>528.2</v>
      </c>
    </row>
    <row r="41" customFormat="false" ht="28.15" hidden="false" customHeight="true" outlineLevel="0" collapsed="false">
      <c r="A41" s="174" t="s">
        <v>316</v>
      </c>
      <c r="B41" s="175" t="s">
        <v>192</v>
      </c>
      <c r="C41" s="175" t="s">
        <v>279</v>
      </c>
      <c r="D41" s="175" t="s">
        <v>315</v>
      </c>
      <c r="E41" s="153" t="s">
        <v>319</v>
      </c>
      <c r="F41" s="176" t="s">
        <v>320</v>
      </c>
      <c r="G41" s="178" t="n">
        <v>528.2</v>
      </c>
      <c r="H41" s="178" t="n">
        <v>528.2</v>
      </c>
    </row>
    <row r="42" customFormat="false" ht="28.15" hidden="false" customHeight="true" outlineLevel="0" collapsed="false">
      <c r="A42" s="141" t="s">
        <v>321</v>
      </c>
      <c r="B42" s="10" t="s">
        <v>192</v>
      </c>
      <c r="C42" s="142" t="s">
        <v>279</v>
      </c>
      <c r="D42" s="143" t="s">
        <v>322</v>
      </c>
      <c r="E42" s="143"/>
      <c r="F42" s="143"/>
      <c r="G42" s="144" t="n">
        <f aca="false">G45+G47</f>
        <v>1213.1</v>
      </c>
      <c r="H42" s="144" t="n">
        <f aca="false">H45+H47</f>
        <v>902.2</v>
      </c>
    </row>
    <row r="43" customFormat="false" ht="41.45" hidden="false" customHeight="true" outlineLevel="0" collapsed="false">
      <c r="A43" s="164" t="s">
        <v>301</v>
      </c>
      <c r="B43" s="165" t="n">
        <v>610</v>
      </c>
      <c r="C43" s="166" t="s">
        <v>279</v>
      </c>
      <c r="D43" s="167" t="s">
        <v>322</v>
      </c>
      <c r="E43" s="167" t="s">
        <v>302</v>
      </c>
      <c r="F43" s="167"/>
      <c r="G43" s="168" t="n">
        <f aca="false">G44</f>
        <v>1063.1</v>
      </c>
      <c r="H43" s="179" t="n">
        <f aca="false">H44</f>
        <v>752.5</v>
      </c>
    </row>
    <row r="44" customFormat="false" ht="28.15" hidden="false" customHeight="true" outlineLevel="0" collapsed="false">
      <c r="A44" s="150" t="s">
        <v>303</v>
      </c>
      <c r="B44" s="24" t="n">
        <v>610</v>
      </c>
      <c r="C44" s="155" t="s">
        <v>279</v>
      </c>
      <c r="D44" s="153" t="s">
        <v>322</v>
      </c>
      <c r="E44" s="153" t="s">
        <v>304</v>
      </c>
      <c r="F44" s="153"/>
      <c r="G44" s="156" t="n">
        <f aca="false">G45</f>
        <v>1063.1</v>
      </c>
      <c r="H44" s="156" t="n">
        <f aca="false">H45</f>
        <v>752.5</v>
      </c>
    </row>
    <row r="45" customFormat="false" ht="28.15" hidden="false" customHeight="true" outlineLevel="0" collapsed="false">
      <c r="A45" s="150" t="s">
        <v>305</v>
      </c>
      <c r="B45" s="24" t="n">
        <v>610</v>
      </c>
      <c r="C45" s="155" t="s">
        <v>279</v>
      </c>
      <c r="D45" s="153" t="s">
        <v>322</v>
      </c>
      <c r="E45" s="153" t="s">
        <v>306</v>
      </c>
      <c r="F45" s="153"/>
      <c r="G45" s="156" t="n">
        <f aca="false">G46</f>
        <v>1063.1</v>
      </c>
      <c r="H45" s="156" t="n">
        <f aca="false">H46</f>
        <v>752.5</v>
      </c>
    </row>
    <row r="46" customFormat="false" ht="28.15" hidden="false" customHeight="true" outlineLevel="0" collapsed="false">
      <c r="A46" s="180" t="s">
        <v>312</v>
      </c>
      <c r="B46" s="24" t="n">
        <v>610</v>
      </c>
      <c r="C46" s="155" t="s">
        <v>279</v>
      </c>
      <c r="D46" s="153" t="s">
        <v>322</v>
      </c>
      <c r="E46" s="153" t="s">
        <v>306</v>
      </c>
      <c r="F46" s="153" t="s">
        <v>313</v>
      </c>
      <c r="G46" s="156" t="n">
        <f aca="false">256.4+806.7</f>
        <v>1063.1</v>
      </c>
      <c r="H46" s="156" t="n">
        <v>752.5</v>
      </c>
    </row>
    <row r="47" customFormat="false" ht="28.15" hidden="false" customHeight="true" outlineLevel="0" collapsed="false">
      <c r="A47" s="141" t="s">
        <v>288</v>
      </c>
      <c r="B47" s="10" t="s">
        <v>192</v>
      </c>
      <c r="C47" s="142" t="s">
        <v>279</v>
      </c>
      <c r="D47" s="143" t="s">
        <v>322</v>
      </c>
      <c r="E47" s="143" t="s">
        <v>289</v>
      </c>
      <c r="F47" s="143"/>
      <c r="G47" s="144" t="n">
        <f aca="false">G48</f>
        <v>150</v>
      </c>
      <c r="H47" s="144" t="n">
        <f aca="false">H48</f>
        <v>149.7</v>
      </c>
    </row>
    <row r="48" customFormat="false" ht="28.15" hidden="false" customHeight="true" outlineLevel="0" collapsed="false">
      <c r="A48" s="169" t="s">
        <v>323</v>
      </c>
      <c r="B48" s="80" t="n">
        <v>610</v>
      </c>
      <c r="C48" s="181" t="s">
        <v>279</v>
      </c>
      <c r="D48" s="172" t="s">
        <v>322</v>
      </c>
      <c r="E48" s="172" t="s">
        <v>324</v>
      </c>
      <c r="F48" s="172"/>
      <c r="G48" s="179" t="n">
        <f aca="false">G49</f>
        <v>150</v>
      </c>
      <c r="H48" s="179" t="n">
        <f aca="false">H49</f>
        <v>149.7</v>
      </c>
    </row>
    <row r="49" customFormat="false" ht="19.15" hidden="false" customHeight="true" outlineLevel="0" collapsed="false">
      <c r="A49" s="182" t="s">
        <v>312</v>
      </c>
      <c r="B49" s="80" t="n">
        <v>610</v>
      </c>
      <c r="C49" s="181" t="s">
        <v>279</v>
      </c>
      <c r="D49" s="172" t="s">
        <v>322</v>
      </c>
      <c r="E49" s="172" t="s">
        <v>324</v>
      </c>
      <c r="F49" s="172" t="s">
        <v>313</v>
      </c>
      <c r="G49" s="179" t="n">
        <v>150</v>
      </c>
      <c r="H49" s="179" t="n">
        <v>149.7</v>
      </c>
    </row>
    <row r="50" customFormat="false" ht="25.5" hidden="false" customHeight="true" outlineLevel="0" collapsed="false">
      <c r="A50" s="183" t="s">
        <v>325</v>
      </c>
      <c r="B50" s="184" t="s">
        <v>192</v>
      </c>
      <c r="C50" s="184" t="s">
        <v>279</v>
      </c>
      <c r="D50" s="184" t="s">
        <v>326</v>
      </c>
      <c r="E50" s="184"/>
      <c r="F50" s="184"/>
      <c r="G50" s="144" t="n">
        <f aca="false">G51</f>
        <v>0.3</v>
      </c>
      <c r="H50" s="144" t="n">
        <f aca="false">H51</f>
        <v>0</v>
      </c>
    </row>
    <row r="51" customFormat="false" ht="28.15" hidden="false" customHeight="true" outlineLevel="0" collapsed="false">
      <c r="A51" s="180" t="s">
        <v>327</v>
      </c>
      <c r="B51" s="185" t="s">
        <v>192</v>
      </c>
      <c r="C51" s="185" t="s">
        <v>279</v>
      </c>
      <c r="D51" s="185" t="s">
        <v>326</v>
      </c>
      <c r="E51" s="176" t="s">
        <v>328</v>
      </c>
      <c r="F51" s="176"/>
      <c r="G51" s="156" t="n">
        <f aca="false">G52</f>
        <v>0.3</v>
      </c>
      <c r="H51" s="156" t="n">
        <f aca="false">H52</f>
        <v>0</v>
      </c>
    </row>
    <row r="52" s="17" customFormat="true" ht="27" hidden="false" customHeight="true" outlineLevel="0" collapsed="false">
      <c r="A52" s="180" t="s">
        <v>329</v>
      </c>
      <c r="B52" s="185" t="s">
        <v>192</v>
      </c>
      <c r="C52" s="185" t="s">
        <v>279</v>
      </c>
      <c r="D52" s="185" t="s">
        <v>326</v>
      </c>
      <c r="E52" s="176" t="s">
        <v>330</v>
      </c>
      <c r="F52" s="176"/>
      <c r="G52" s="156" t="n">
        <f aca="false">G53</f>
        <v>0.3</v>
      </c>
      <c r="H52" s="156" t="n">
        <f aca="false">H53</f>
        <v>0</v>
      </c>
    </row>
    <row r="53" s="17" customFormat="true" ht="24.6" hidden="false" customHeight="true" outlineLevel="0" collapsed="false">
      <c r="A53" s="180" t="s">
        <v>312</v>
      </c>
      <c r="B53" s="185" t="s">
        <v>192</v>
      </c>
      <c r="C53" s="185" t="s">
        <v>279</v>
      </c>
      <c r="D53" s="185" t="s">
        <v>326</v>
      </c>
      <c r="E53" s="176" t="s">
        <v>330</v>
      </c>
      <c r="F53" s="185" t="s">
        <v>313</v>
      </c>
      <c r="G53" s="163" t="n">
        <v>0.3</v>
      </c>
      <c r="H53" s="163" t="n">
        <v>0</v>
      </c>
    </row>
    <row r="54" customFormat="false" ht="25.5" hidden="false" customHeight="true" outlineLevel="0" collapsed="false">
      <c r="A54" s="141" t="s">
        <v>331</v>
      </c>
      <c r="B54" s="10" t="s">
        <v>192</v>
      </c>
      <c r="C54" s="142" t="s">
        <v>279</v>
      </c>
      <c r="D54" s="143" t="s">
        <v>332</v>
      </c>
      <c r="E54" s="143"/>
      <c r="F54" s="143"/>
      <c r="G54" s="144" t="n">
        <f aca="false">G61+G64+G55+G58</f>
        <v>2284.3</v>
      </c>
      <c r="H54" s="144" t="n">
        <f aca="false">H61+H64+H55+H58</f>
        <v>2094.6</v>
      </c>
    </row>
    <row r="55" customFormat="false" ht="53.45" hidden="false" customHeight="true" outlineLevel="0" collapsed="false">
      <c r="A55" s="186" t="s">
        <v>333</v>
      </c>
      <c r="B55" s="44" t="n">
        <v>610</v>
      </c>
      <c r="C55" s="146" t="s">
        <v>279</v>
      </c>
      <c r="D55" s="147" t="s">
        <v>332</v>
      </c>
      <c r="E55" s="147" t="s">
        <v>334</v>
      </c>
      <c r="F55" s="147"/>
      <c r="G55" s="148" t="n">
        <f aca="false">G56</f>
        <v>69.9</v>
      </c>
      <c r="H55" s="148" t="n">
        <f aca="false">H56</f>
        <v>58.5</v>
      </c>
    </row>
    <row r="56" customFormat="false" ht="52.9" hidden="false" customHeight="true" outlineLevel="0" collapsed="false">
      <c r="A56" s="187" t="s">
        <v>335</v>
      </c>
      <c r="B56" s="188" t="n">
        <v>610</v>
      </c>
      <c r="C56" s="189" t="s">
        <v>279</v>
      </c>
      <c r="D56" s="190" t="s">
        <v>332</v>
      </c>
      <c r="E56" s="190" t="s">
        <v>336</v>
      </c>
      <c r="F56" s="190"/>
      <c r="G56" s="191" t="n">
        <f aca="false">G57</f>
        <v>69.9</v>
      </c>
      <c r="H56" s="191" t="n">
        <f aca="false">H57</f>
        <v>58.5</v>
      </c>
    </row>
    <row r="57" customFormat="false" ht="40.15" hidden="false" customHeight="true" outlineLevel="0" collapsed="false">
      <c r="A57" s="157" t="s">
        <v>307</v>
      </c>
      <c r="B57" s="28" t="n">
        <v>610</v>
      </c>
      <c r="C57" s="160" t="s">
        <v>279</v>
      </c>
      <c r="D57" s="161" t="s">
        <v>332</v>
      </c>
      <c r="E57" s="190" t="s">
        <v>336</v>
      </c>
      <c r="F57" s="161" t="s">
        <v>308</v>
      </c>
      <c r="G57" s="163" t="n">
        <v>69.9</v>
      </c>
      <c r="H57" s="163" t="n">
        <v>58.5</v>
      </c>
    </row>
    <row r="58" customFormat="false" ht="48.6" hidden="false" customHeight="true" outlineLevel="0" collapsed="false">
      <c r="A58" s="192" t="s">
        <v>337</v>
      </c>
      <c r="B58" s="10" t="n">
        <v>610</v>
      </c>
      <c r="C58" s="142" t="s">
        <v>279</v>
      </c>
      <c r="D58" s="143" t="s">
        <v>332</v>
      </c>
      <c r="E58" s="143" t="s">
        <v>338</v>
      </c>
      <c r="F58" s="143"/>
      <c r="G58" s="144" t="n">
        <f aca="false">G59</f>
        <v>1231.2</v>
      </c>
      <c r="H58" s="144" t="n">
        <f aca="false">H59</f>
        <v>1071.1</v>
      </c>
    </row>
    <row r="59" customFormat="false" ht="61.9" hidden="false" customHeight="true" outlineLevel="0" collapsed="false">
      <c r="A59" s="157" t="s">
        <v>339</v>
      </c>
      <c r="B59" s="28" t="n">
        <v>610</v>
      </c>
      <c r="C59" s="160" t="s">
        <v>279</v>
      </c>
      <c r="D59" s="161" t="s">
        <v>332</v>
      </c>
      <c r="E59" s="190" t="s">
        <v>340</v>
      </c>
      <c r="F59" s="161"/>
      <c r="G59" s="163" t="n">
        <f aca="false">G60</f>
        <v>1231.2</v>
      </c>
      <c r="H59" s="156" t="n">
        <f aca="false">H60</f>
        <v>1071.1</v>
      </c>
    </row>
    <row r="60" customFormat="false" ht="40.15" hidden="false" customHeight="true" outlineLevel="0" collapsed="false">
      <c r="A60" s="157" t="s">
        <v>307</v>
      </c>
      <c r="B60" s="28" t="n">
        <v>610</v>
      </c>
      <c r="C60" s="160" t="s">
        <v>279</v>
      </c>
      <c r="D60" s="161" t="s">
        <v>332</v>
      </c>
      <c r="E60" s="190" t="s">
        <v>340</v>
      </c>
      <c r="F60" s="161" t="s">
        <v>308</v>
      </c>
      <c r="G60" s="193" t="n">
        <v>1231.2</v>
      </c>
      <c r="H60" s="193" t="n">
        <v>1071.1</v>
      </c>
    </row>
    <row r="61" customFormat="false" ht="33" hidden="false" customHeight="true" outlineLevel="0" collapsed="false">
      <c r="A61" s="141" t="s">
        <v>341</v>
      </c>
      <c r="B61" s="10" t="s">
        <v>192</v>
      </c>
      <c r="C61" s="142" t="s">
        <v>279</v>
      </c>
      <c r="D61" s="143" t="s">
        <v>332</v>
      </c>
      <c r="E61" s="143" t="s">
        <v>342</v>
      </c>
      <c r="F61" s="143"/>
      <c r="G61" s="144" t="n">
        <f aca="false">G62</f>
        <v>13.7</v>
      </c>
      <c r="H61" s="144" t="n">
        <f aca="false">H62</f>
        <v>13.7</v>
      </c>
    </row>
    <row r="62" customFormat="false" ht="45.6" hidden="false" customHeight="true" outlineLevel="0" collapsed="false">
      <c r="A62" s="157" t="s">
        <v>343</v>
      </c>
      <c r="B62" s="151" t="s">
        <v>192</v>
      </c>
      <c r="C62" s="152" t="s">
        <v>279</v>
      </c>
      <c r="D62" s="158" t="s">
        <v>332</v>
      </c>
      <c r="E62" s="153" t="s">
        <v>344</v>
      </c>
      <c r="F62" s="153"/>
      <c r="G62" s="154" t="n">
        <f aca="false">G63</f>
        <v>13.7</v>
      </c>
      <c r="H62" s="194" t="n">
        <f aca="false">H63</f>
        <v>13.7</v>
      </c>
    </row>
    <row r="63" customFormat="false" ht="34.9" hidden="false" customHeight="true" outlineLevel="0" collapsed="false">
      <c r="A63" s="157" t="s">
        <v>307</v>
      </c>
      <c r="B63" s="151" t="s">
        <v>192</v>
      </c>
      <c r="C63" s="152" t="s">
        <v>279</v>
      </c>
      <c r="D63" s="158" t="s">
        <v>332</v>
      </c>
      <c r="E63" s="153" t="s">
        <v>344</v>
      </c>
      <c r="F63" s="153" t="s">
        <v>308</v>
      </c>
      <c r="G63" s="156" t="n">
        <v>13.7</v>
      </c>
      <c r="H63" s="179" t="n">
        <v>13.7</v>
      </c>
    </row>
    <row r="64" customFormat="false" ht="32.45" hidden="false" customHeight="true" outlineLevel="0" collapsed="false">
      <c r="A64" s="141" t="s">
        <v>288</v>
      </c>
      <c r="B64" s="10" t="s">
        <v>192</v>
      </c>
      <c r="C64" s="142" t="s">
        <v>279</v>
      </c>
      <c r="D64" s="143" t="s">
        <v>332</v>
      </c>
      <c r="E64" s="143" t="s">
        <v>289</v>
      </c>
      <c r="F64" s="143"/>
      <c r="G64" s="144" t="n">
        <f aca="false">G66+G68+G70+G72</f>
        <v>969.5</v>
      </c>
      <c r="H64" s="144" t="n">
        <f aca="false">H66+H68+H70+H72</f>
        <v>951.3</v>
      </c>
    </row>
    <row r="65" customFormat="false" ht="30" hidden="false" customHeight="true" outlineLevel="0" collapsed="false">
      <c r="A65" s="145" t="s">
        <v>345</v>
      </c>
      <c r="B65" s="44" t="s">
        <v>192</v>
      </c>
      <c r="C65" s="146" t="s">
        <v>279</v>
      </c>
      <c r="D65" s="147" t="s">
        <v>332</v>
      </c>
      <c r="E65" s="147" t="s">
        <v>346</v>
      </c>
      <c r="F65" s="147"/>
      <c r="G65" s="148" t="n">
        <f aca="false">G66+G68+G70+G72</f>
        <v>969.5</v>
      </c>
      <c r="H65" s="148" t="n">
        <f aca="false">H67+H69+H71+H73</f>
        <v>951.3</v>
      </c>
    </row>
    <row r="66" customFormat="false" ht="40.5" hidden="false" customHeight="false" outlineLevel="0" collapsed="false">
      <c r="A66" s="195" t="s">
        <v>347</v>
      </c>
      <c r="B66" s="196" t="s">
        <v>192</v>
      </c>
      <c r="C66" s="197" t="s">
        <v>279</v>
      </c>
      <c r="D66" s="198" t="s">
        <v>332</v>
      </c>
      <c r="E66" s="167" t="s">
        <v>348</v>
      </c>
      <c r="F66" s="167"/>
      <c r="G66" s="168" t="n">
        <f aca="false">G67</f>
        <v>370</v>
      </c>
      <c r="H66" s="168" t="n">
        <f aca="false">H67</f>
        <v>370</v>
      </c>
    </row>
    <row r="67" customFormat="false" ht="29.25" hidden="false" customHeight="true" outlineLevel="0" collapsed="false">
      <c r="A67" s="180" t="s">
        <v>312</v>
      </c>
      <c r="B67" s="151" t="s">
        <v>192</v>
      </c>
      <c r="C67" s="152" t="s">
        <v>279</v>
      </c>
      <c r="D67" s="158" t="s">
        <v>332</v>
      </c>
      <c r="E67" s="153" t="s">
        <v>348</v>
      </c>
      <c r="F67" s="153" t="s">
        <v>313</v>
      </c>
      <c r="G67" s="154" t="n">
        <v>370</v>
      </c>
      <c r="H67" s="154" t="n">
        <v>370</v>
      </c>
    </row>
    <row r="68" customFormat="false" ht="46.15" hidden="false" customHeight="true" outlineLevel="0" collapsed="false">
      <c r="A68" s="195" t="s">
        <v>349</v>
      </c>
      <c r="B68" s="196" t="s">
        <v>192</v>
      </c>
      <c r="C68" s="197" t="s">
        <v>279</v>
      </c>
      <c r="D68" s="198" t="s">
        <v>332</v>
      </c>
      <c r="E68" s="167" t="s">
        <v>350</v>
      </c>
      <c r="F68" s="167"/>
      <c r="G68" s="199" t="n">
        <f aca="false">G69</f>
        <v>170.6</v>
      </c>
      <c r="H68" s="199" t="n">
        <f aca="false">H69</f>
        <v>157.6</v>
      </c>
    </row>
    <row r="69" customFormat="false" ht="37.15" hidden="false" customHeight="true" outlineLevel="0" collapsed="false">
      <c r="A69" s="157" t="s">
        <v>307</v>
      </c>
      <c r="B69" s="151" t="s">
        <v>192</v>
      </c>
      <c r="C69" s="152" t="s">
        <v>279</v>
      </c>
      <c r="D69" s="158" t="s">
        <v>332</v>
      </c>
      <c r="E69" s="153" t="s">
        <v>350</v>
      </c>
      <c r="F69" s="153" t="s">
        <v>308</v>
      </c>
      <c r="G69" s="154" t="n">
        <v>170.6</v>
      </c>
      <c r="H69" s="154" t="n">
        <v>157.6</v>
      </c>
    </row>
    <row r="70" customFormat="false" ht="27.75" hidden="false" customHeight="true" outlineLevel="0" collapsed="false">
      <c r="A70" s="195" t="s">
        <v>351</v>
      </c>
      <c r="B70" s="196" t="s">
        <v>192</v>
      </c>
      <c r="C70" s="197" t="s">
        <v>279</v>
      </c>
      <c r="D70" s="198" t="s">
        <v>332</v>
      </c>
      <c r="E70" s="167" t="s">
        <v>352</v>
      </c>
      <c r="F70" s="167"/>
      <c r="G70" s="199" t="n">
        <f aca="false">G71</f>
        <v>386.9</v>
      </c>
      <c r="H70" s="199" t="n">
        <f aca="false">H71</f>
        <v>383</v>
      </c>
    </row>
    <row r="71" customFormat="false" ht="35.25" hidden="false" customHeight="true" outlineLevel="0" collapsed="false">
      <c r="A71" s="157" t="s">
        <v>307</v>
      </c>
      <c r="B71" s="151" t="n">
        <v>610</v>
      </c>
      <c r="C71" s="152" t="s">
        <v>279</v>
      </c>
      <c r="D71" s="158" t="s">
        <v>332</v>
      </c>
      <c r="E71" s="153" t="s">
        <v>352</v>
      </c>
      <c r="F71" s="153" t="s">
        <v>308</v>
      </c>
      <c r="G71" s="154" t="n">
        <v>386.9</v>
      </c>
      <c r="H71" s="154" t="n">
        <v>383</v>
      </c>
    </row>
    <row r="72" customFormat="false" ht="55.15" hidden="false" customHeight="true" outlineLevel="0" collapsed="false">
      <c r="A72" s="195" t="s">
        <v>353</v>
      </c>
      <c r="B72" s="196" t="n">
        <v>610</v>
      </c>
      <c r="C72" s="197" t="s">
        <v>279</v>
      </c>
      <c r="D72" s="198" t="s">
        <v>332</v>
      </c>
      <c r="E72" s="167" t="s">
        <v>354</v>
      </c>
      <c r="F72" s="167"/>
      <c r="G72" s="199" t="n">
        <f aca="false">G73</f>
        <v>42</v>
      </c>
      <c r="H72" s="199" t="n">
        <f aca="false">H73</f>
        <v>40.7</v>
      </c>
    </row>
    <row r="73" customFormat="false" ht="41.45" hidden="false" customHeight="true" outlineLevel="0" collapsed="false">
      <c r="A73" s="157" t="s">
        <v>307</v>
      </c>
      <c r="B73" s="151" t="n">
        <v>610</v>
      </c>
      <c r="C73" s="152" t="s">
        <v>279</v>
      </c>
      <c r="D73" s="158" t="s">
        <v>332</v>
      </c>
      <c r="E73" s="153" t="s">
        <v>354</v>
      </c>
      <c r="F73" s="153" t="s">
        <v>308</v>
      </c>
      <c r="G73" s="154" t="n">
        <v>42</v>
      </c>
      <c r="H73" s="154" t="n">
        <v>40.7</v>
      </c>
    </row>
    <row r="74" s="17" customFormat="true" ht="30.75" hidden="false" customHeight="true" outlineLevel="0" collapsed="false">
      <c r="A74" s="126" t="s">
        <v>355</v>
      </c>
      <c r="B74" s="21" t="s">
        <v>192</v>
      </c>
      <c r="C74" s="200" t="s">
        <v>281</v>
      </c>
      <c r="D74" s="201"/>
      <c r="E74" s="201"/>
      <c r="F74" s="201"/>
      <c r="G74" s="130" t="n">
        <f aca="false">G75</f>
        <v>301.1</v>
      </c>
      <c r="H74" s="130" t="n">
        <f aca="false">H75</f>
        <v>301.1</v>
      </c>
    </row>
    <row r="75" customFormat="false" ht="28.9" hidden="false" customHeight="true" outlineLevel="0" collapsed="false">
      <c r="A75" s="145" t="s">
        <v>356</v>
      </c>
      <c r="B75" s="44" t="s">
        <v>192</v>
      </c>
      <c r="C75" s="146" t="s">
        <v>281</v>
      </c>
      <c r="D75" s="147" t="s">
        <v>293</v>
      </c>
      <c r="E75" s="147"/>
      <c r="F75" s="147"/>
      <c r="G75" s="148" t="n">
        <f aca="false">G76</f>
        <v>301.1</v>
      </c>
      <c r="H75" s="148" t="n">
        <f aca="false">H76</f>
        <v>301.1</v>
      </c>
    </row>
    <row r="76" customFormat="false" ht="37.9" hidden="false" customHeight="true" outlineLevel="0" collapsed="false">
      <c r="A76" s="145" t="s">
        <v>341</v>
      </c>
      <c r="B76" s="44" t="s">
        <v>192</v>
      </c>
      <c r="C76" s="146" t="s">
        <v>281</v>
      </c>
      <c r="D76" s="147" t="s">
        <v>293</v>
      </c>
      <c r="E76" s="147" t="s">
        <v>342</v>
      </c>
      <c r="F76" s="202"/>
      <c r="G76" s="148" t="n">
        <f aca="false">G77</f>
        <v>301.1</v>
      </c>
      <c r="H76" s="148" t="n">
        <f aca="false">H77</f>
        <v>301.1</v>
      </c>
    </row>
    <row r="77" customFormat="false" ht="41.45" hidden="false" customHeight="true" outlineLevel="0" collapsed="false">
      <c r="A77" s="145" t="s">
        <v>357</v>
      </c>
      <c r="B77" s="44" t="s">
        <v>192</v>
      </c>
      <c r="C77" s="146" t="s">
        <v>281</v>
      </c>
      <c r="D77" s="147" t="s">
        <v>293</v>
      </c>
      <c r="E77" s="147" t="s">
        <v>358</v>
      </c>
      <c r="F77" s="147"/>
      <c r="G77" s="148" t="n">
        <f aca="false">G78+G79</f>
        <v>301.1</v>
      </c>
      <c r="H77" s="148" t="n">
        <f aca="false">H78+H79</f>
        <v>301.1</v>
      </c>
    </row>
    <row r="78" customFormat="false" ht="63.6" hidden="false" customHeight="true" outlineLevel="0" collapsed="false">
      <c r="A78" s="157" t="s">
        <v>286</v>
      </c>
      <c r="B78" s="151" t="s">
        <v>192</v>
      </c>
      <c r="C78" s="152" t="s">
        <v>281</v>
      </c>
      <c r="D78" s="161" t="s">
        <v>293</v>
      </c>
      <c r="E78" s="153" t="s">
        <v>358</v>
      </c>
      <c r="F78" s="153" t="s">
        <v>287</v>
      </c>
      <c r="G78" s="163" t="n">
        <v>300.7</v>
      </c>
      <c r="H78" s="163" t="n">
        <v>300.7</v>
      </c>
    </row>
    <row r="79" customFormat="false" ht="35.45" hidden="false" customHeight="true" outlineLevel="0" collapsed="false">
      <c r="A79" s="157" t="s">
        <v>307</v>
      </c>
      <c r="B79" s="151" t="s">
        <v>192</v>
      </c>
      <c r="C79" s="152" t="s">
        <v>281</v>
      </c>
      <c r="D79" s="161" t="s">
        <v>293</v>
      </c>
      <c r="E79" s="153" t="s">
        <v>358</v>
      </c>
      <c r="F79" s="153" t="s">
        <v>308</v>
      </c>
      <c r="G79" s="163" t="n">
        <v>0.4</v>
      </c>
      <c r="H79" s="163" t="n">
        <v>0.4</v>
      </c>
    </row>
    <row r="80" customFormat="false" ht="43.15" hidden="false" customHeight="true" outlineLevel="0" collapsed="false">
      <c r="A80" s="126" t="s">
        <v>359</v>
      </c>
      <c r="B80" s="21" t="s">
        <v>192</v>
      </c>
      <c r="C80" s="200" t="s">
        <v>293</v>
      </c>
      <c r="D80" s="201"/>
      <c r="E80" s="201"/>
      <c r="F80" s="201"/>
      <c r="G80" s="130" t="n">
        <f aca="false">G87+G95+G81</f>
        <v>2743.7</v>
      </c>
      <c r="H80" s="130" t="n">
        <f aca="false">H87+H95+H81</f>
        <v>2602.2</v>
      </c>
    </row>
    <row r="81" customFormat="false" ht="28.15" hidden="false" customHeight="true" outlineLevel="0" collapsed="false">
      <c r="A81" s="141" t="s">
        <v>360</v>
      </c>
      <c r="B81" s="10" t="s">
        <v>192</v>
      </c>
      <c r="C81" s="142" t="s">
        <v>293</v>
      </c>
      <c r="D81" s="143" t="s">
        <v>361</v>
      </c>
      <c r="E81" s="143"/>
      <c r="F81" s="143"/>
      <c r="G81" s="144" t="n">
        <f aca="false">G83+G85</f>
        <v>1938.9</v>
      </c>
      <c r="H81" s="144" t="n">
        <f aca="false">H83+H85</f>
        <v>1873.6</v>
      </c>
    </row>
    <row r="82" customFormat="false" ht="46.9" hidden="false" customHeight="true" outlineLevel="0" collapsed="false">
      <c r="A82" s="145" t="s">
        <v>362</v>
      </c>
      <c r="B82" s="44" t="n">
        <v>610</v>
      </c>
      <c r="C82" s="146" t="s">
        <v>293</v>
      </c>
      <c r="D82" s="147" t="s">
        <v>361</v>
      </c>
      <c r="E82" s="147" t="s">
        <v>363</v>
      </c>
      <c r="F82" s="147"/>
      <c r="G82" s="148" t="n">
        <f aca="false">G83</f>
        <v>1842.9</v>
      </c>
      <c r="H82" s="148" t="n">
        <f aca="false">H83</f>
        <v>1780</v>
      </c>
    </row>
    <row r="83" customFormat="false" ht="46.9" hidden="false" customHeight="true" outlineLevel="0" collapsed="false">
      <c r="A83" s="180" t="s">
        <v>364</v>
      </c>
      <c r="B83" s="28" t="n">
        <v>610</v>
      </c>
      <c r="C83" s="160" t="s">
        <v>293</v>
      </c>
      <c r="D83" s="161" t="s">
        <v>361</v>
      </c>
      <c r="E83" s="161" t="s">
        <v>365</v>
      </c>
      <c r="F83" s="161"/>
      <c r="G83" s="163" t="n">
        <f aca="false">G84</f>
        <v>1842.9</v>
      </c>
      <c r="H83" s="163" t="n">
        <f aca="false">H84</f>
        <v>1780</v>
      </c>
    </row>
    <row r="84" customFormat="false" ht="39" hidden="false" customHeight="true" outlineLevel="0" collapsed="false">
      <c r="A84" s="157" t="s">
        <v>307</v>
      </c>
      <c r="B84" s="28" t="n">
        <v>610</v>
      </c>
      <c r="C84" s="160" t="s">
        <v>293</v>
      </c>
      <c r="D84" s="161" t="s">
        <v>361</v>
      </c>
      <c r="E84" s="161" t="s">
        <v>365</v>
      </c>
      <c r="F84" s="161" t="s">
        <v>308</v>
      </c>
      <c r="G84" s="163" t="n">
        <v>1842.9</v>
      </c>
      <c r="H84" s="163" t="n">
        <v>1780</v>
      </c>
    </row>
    <row r="85" customFormat="false" ht="37.15" hidden="false" customHeight="true" outlineLevel="0" collapsed="false">
      <c r="A85" s="145" t="s">
        <v>366</v>
      </c>
      <c r="B85" s="44" t="s">
        <v>192</v>
      </c>
      <c r="C85" s="146" t="s">
        <v>293</v>
      </c>
      <c r="D85" s="147" t="s">
        <v>361</v>
      </c>
      <c r="E85" s="147" t="s">
        <v>367</v>
      </c>
      <c r="F85" s="147"/>
      <c r="G85" s="148" t="n">
        <f aca="false">G86</f>
        <v>96</v>
      </c>
      <c r="H85" s="148" t="n">
        <f aca="false">H86</f>
        <v>93.6</v>
      </c>
    </row>
    <row r="86" customFormat="false" ht="39" hidden="false" customHeight="true" outlineLevel="0" collapsed="false">
      <c r="A86" s="157" t="s">
        <v>307</v>
      </c>
      <c r="B86" s="28" t="n">
        <v>610</v>
      </c>
      <c r="C86" s="160" t="s">
        <v>293</v>
      </c>
      <c r="D86" s="161" t="s">
        <v>361</v>
      </c>
      <c r="E86" s="161" t="s">
        <v>367</v>
      </c>
      <c r="F86" s="161"/>
      <c r="G86" s="163" t="n">
        <v>96</v>
      </c>
      <c r="H86" s="163" t="n">
        <f aca="false">101.4-7.8</f>
        <v>93.6</v>
      </c>
    </row>
    <row r="87" customFormat="false" ht="46.9" hidden="false" customHeight="true" outlineLevel="0" collapsed="false">
      <c r="A87" s="141" t="s">
        <v>368</v>
      </c>
      <c r="B87" s="10" t="s">
        <v>192</v>
      </c>
      <c r="C87" s="142" t="s">
        <v>293</v>
      </c>
      <c r="D87" s="143" t="s">
        <v>369</v>
      </c>
      <c r="E87" s="143"/>
      <c r="F87" s="143"/>
      <c r="G87" s="144" t="n">
        <f aca="false">G91+G88</f>
        <v>703.3</v>
      </c>
      <c r="H87" s="144" t="n">
        <f aca="false">H91+H88</f>
        <v>672.4</v>
      </c>
    </row>
    <row r="88" customFormat="false" ht="45" hidden="false" customHeight="true" outlineLevel="0" collapsed="false">
      <c r="A88" s="145" t="s">
        <v>362</v>
      </c>
      <c r="B88" s="44" t="n">
        <v>610</v>
      </c>
      <c r="C88" s="146" t="s">
        <v>293</v>
      </c>
      <c r="D88" s="147" t="s">
        <v>369</v>
      </c>
      <c r="E88" s="147" t="s">
        <v>363</v>
      </c>
      <c r="F88" s="147"/>
      <c r="G88" s="148" t="n">
        <f aca="false">G89</f>
        <v>313.3</v>
      </c>
      <c r="H88" s="148" t="n">
        <f aca="false">H89</f>
        <v>313.3</v>
      </c>
    </row>
    <row r="89" customFormat="false" ht="44.45" hidden="false" customHeight="true" outlineLevel="0" collapsed="false">
      <c r="A89" s="180" t="s">
        <v>364</v>
      </c>
      <c r="B89" s="28" t="n">
        <v>610</v>
      </c>
      <c r="C89" s="160" t="s">
        <v>293</v>
      </c>
      <c r="D89" s="161" t="s">
        <v>369</v>
      </c>
      <c r="E89" s="161" t="s">
        <v>365</v>
      </c>
      <c r="F89" s="161"/>
      <c r="G89" s="163" t="n">
        <f aca="false">G90</f>
        <v>313.3</v>
      </c>
      <c r="H89" s="163" t="n">
        <f aca="false">H90</f>
        <v>313.3</v>
      </c>
    </row>
    <row r="90" s="203" customFormat="true" ht="40.9" hidden="false" customHeight="true" outlineLevel="0" collapsed="false">
      <c r="A90" s="157" t="s">
        <v>307</v>
      </c>
      <c r="B90" s="28" t="n">
        <v>610</v>
      </c>
      <c r="C90" s="160" t="s">
        <v>293</v>
      </c>
      <c r="D90" s="161" t="s">
        <v>369</v>
      </c>
      <c r="E90" s="161" t="s">
        <v>365</v>
      </c>
      <c r="F90" s="161" t="s">
        <v>308</v>
      </c>
      <c r="G90" s="163" t="n">
        <v>313.3</v>
      </c>
      <c r="H90" s="163" t="n">
        <v>313.3</v>
      </c>
    </row>
    <row r="91" s="203" customFormat="true" ht="21.6" hidden="false" customHeight="true" outlineLevel="0" collapsed="false">
      <c r="A91" s="145" t="s">
        <v>288</v>
      </c>
      <c r="B91" s="44" t="s">
        <v>192</v>
      </c>
      <c r="C91" s="146" t="s">
        <v>293</v>
      </c>
      <c r="D91" s="147" t="s">
        <v>369</v>
      </c>
      <c r="E91" s="147" t="s">
        <v>289</v>
      </c>
      <c r="F91" s="147"/>
      <c r="G91" s="148" t="n">
        <f aca="false">G93</f>
        <v>390</v>
      </c>
      <c r="H91" s="148" t="n">
        <f aca="false">H93</f>
        <v>359.1</v>
      </c>
    </row>
    <row r="92" s="203" customFormat="true" ht="32.25" hidden="false" customHeight="true" outlineLevel="0" collapsed="false">
      <c r="A92" s="157" t="s">
        <v>370</v>
      </c>
      <c r="B92" s="151" t="n">
        <v>610</v>
      </c>
      <c r="C92" s="152" t="s">
        <v>293</v>
      </c>
      <c r="D92" s="158" t="s">
        <v>369</v>
      </c>
      <c r="E92" s="153" t="s">
        <v>371</v>
      </c>
      <c r="F92" s="153"/>
      <c r="G92" s="154" t="n">
        <f aca="false">G93</f>
        <v>390</v>
      </c>
      <c r="H92" s="154" t="n">
        <f aca="false">H93</f>
        <v>359.1</v>
      </c>
    </row>
    <row r="93" s="203" customFormat="true" ht="30.6" hidden="false" customHeight="true" outlineLevel="0" collapsed="false">
      <c r="A93" s="157" t="s">
        <v>372</v>
      </c>
      <c r="B93" s="151" t="s">
        <v>192</v>
      </c>
      <c r="C93" s="152" t="s">
        <v>293</v>
      </c>
      <c r="D93" s="158" t="s">
        <v>369</v>
      </c>
      <c r="E93" s="153" t="s">
        <v>373</v>
      </c>
      <c r="F93" s="153"/>
      <c r="G93" s="154" t="n">
        <f aca="false">G94</f>
        <v>390</v>
      </c>
      <c r="H93" s="154" t="n">
        <f aca="false">H94</f>
        <v>359.1</v>
      </c>
    </row>
    <row r="94" s="203" customFormat="true" ht="33.6" hidden="false" customHeight="true" outlineLevel="0" collapsed="false">
      <c r="A94" s="157" t="s">
        <v>307</v>
      </c>
      <c r="B94" s="28" t="s">
        <v>192</v>
      </c>
      <c r="C94" s="160" t="s">
        <v>293</v>
      </c>
      <c r="D94" s="161" t="s">
        <v>369</v>
      </c>
      <c r="E94" s="153" t="s">
        <v>373</v>
      </c>
      <c r="F94" s="161" t="s">
        <v>308</v>
      </c>
      <c r="G94" s="163" t="n">
        <v>390</v>
      </c>
      <c r="H94" s="163" t="n">
        <v>359.1</v>
      </c>
    </row>
    <row r="95" s="203" customFormat="true" ht="43.9" hidden="false" customHeight="true" outlineLevel="0" collapsed="false">
      <c r="A95" s="141" t="s">
        <v>374</v>
      </c>
      <c r="B95" s="10" t="s">
        <v>192</v>
      </c>
      <c r="C95" s="142" t="s">
        <v>293</v>
      </c>
      <c r="D95" s="143" t="s">
        <v>375</v>
      </c>
      <c r="E95" s="143"/>
      <c r="F95" s="143"/>
      <c r="G95" s="144" t="n">
        <f aca="false">G100+G96</f>
        <v>101.5</v>
      </c>
      <c r="H95" s="144" t="n">
        <f aca="false">H100+H96</f>
        <v>56.2</v>
      </c>
    </row>
    <row r="96" s="203" customFormat="true" ht="45" hidden="false" customHeight="true" outlineLevel="0" collapsed="false">
      <c r="A96" s="145" t="s">
        <v>362</v>
      </c>
      <c r="B96" s="44" t="n">
        <v>610</v>
      </c>
      <c r="C96" s="146" t="s">
        <v>293</v>
      </c>
      <c r="D96" s="147" t="s">
        <v>375</v>
      </c>
      <c r="E96" s="147" t="s">
        <v>363</v>
      </c>
      <c r="F96" s="147"/>
      <c r="G96" s="148" t="n">
        <f aca="false">G97</f>
        <v>56.5</v>
      </c>
      <c r="H96" s="148" t="n">
        <f aca="false">H97</f>
        <v>30.7</v>
      </c>
    </row>
    <row r="97" s="203" customFormat="true" ht="47.45" hidden="false" customHeight="true" outlineLevel="0" collapsed="false">
      <c r="A97" s="180" t="s">
        <v>364</v>
      </c>
      <c r="B97" s="28" t="n">
        <v>610</v>
      </c>
      <c r="C97" s="160" t="s">
        <v>293</v>
      </c>
      <c r="D97" s="161" t="s">
        <v>375</v>
      </c>
      <c r="E97" s="161" t="s">
        <v>365</v>
      </c>
      <c r="F97" s="161"/>
      <c r="G97" s="163" t="n">
        <f aca="false">G98+G99</f>
        <v>56.5</v>
      </c>
      <c r="H97" s="163" t="n">
        <f aca="false">H98+H99</f>
        <v>30.7</v>
      </c>
    </row>
    <row r="98" s="203" customFormat="true" ht="66" hidden="false" customHeight="true" outlineLevel="0" collapsed="false">
      <c r="A98" s="157" t="s">
        <v>286</v>
      </c>
      <c r="B98" s="28" t="n">
        <v>610</v>
      </c>
      <c r="C98" s="160" t="s">
        <v>293</v>
      </c>
      <c r="D98" s="161" t="s">
        <v>375</v>
      </c>
      <c r="E98" s="161" t="s">
        <v>365</v>
      </c>
      <c r="F98" s="161" t="s">
        <v>287</v>
      </c>
      <c r="G98" s="163" t="n">
        <v>10</v>
      </c>
      <c r="H98" s="163" t="n">
        <v>7.6</v>
      </c>
    </row>
    <row r="99" s="203" customFormat="true" ht="34.9" hidden="false" customHeight="true" outlineLevel="0" collapsed="false">
      <c r="A99" s="157" t="s">
        <v>307</v>
      </c>
      <c r="B99" s="28" t="n">
        <v>610</v>
      </c>
      <c r="C99" s="160" t="s">
        <v>293</v>
      </c>
      <c r="D99" s="161" t="s">
        <v>375</v>
      </c>
      <c r="E99" s="161" t="s">
        <v>365</v>
      </c>
      <c r="F99" s="161" t="s">
        <v>308</v>
      </c>
      <c r="G99" s="163" t="n">
        <v>46.5</v>
      </c>
      <c r="H99" s="154" t="n">
        <v>23.1</v>
      </c>
    </row>
    <row r="100" s="203" customFormat="true" ht="36" hidden="false" customHeight="true" outlineLevel="0" collapsed="false">
      <c r="A100" s="195" t="s">
        <v>288</v>
      </c>
      <c r="B100" s="196" t="s">
        <v>192</v>
      </c>
      <c r="C100" s="197" t="s">
        <v>293</v>
      </c>
      <c r="D100" s="198" t="s">
        <v>375</v>
      </c>
      <c r="E100" s="167" t="s">
        <v>289</v>
      </c>
      <c r="F100" s="167"/>
      <c r="G100" s="199" t="n">
        <f aca="false">G101</f>
        <v>45</v>
      </c>
      <c r="H100" s="199" t="n">
        <f aca="false">H101</f>
        <v>25.5</v>
      </c>
    </row>
    <row r="101" s="203" customFormat="true" ht="39.6" hidden="false" customHeight="true" outlineLevel="0" collapsed="false">
      <c r="A101" s="157" t="s">
        <v>370</v>
      </c>
      <c r="B101" s="151" t="s">
        <v>192</v>
      </c>
      <c r="C101" s="152" t="s">
        <v>293</v>
      </c>
      <c r="D101" s="158" t="s">
        <v>375</v>
      </c>
      <c r="E101" s="153" t="s">
        <v>371</v>
      </c>
      <c r="F101" s="153"/>
      <c r="G101" s="154" t="n">
        <f aca="false">G102</f>
        <v>45</v>
      </c>
      <c r="H101" s="154" t="n">
        <f aca="false">H102</f>
        <v>25.5</v>
      </c>
    </row>
    <row r="102" s="203" customFormat="true" ht="36.6" hidden="false" customHeight="true" outlineLevel="0" collapsed="false">
      <c r="A102" s="157" t="s">
        <v>376</v>
      </c>
      <c r="B102" s="151" t="s">
        <v>192</v>
      </c>
      <c r="C102" s="152" t="s">
        <v>293</v>
      </c>
      <c r="D102" s="158" t="s">
        <v>375</v>
      </c>
      <c r="E102" s="153" t="s">
        <v>377</v>
      </c>
      <c r="F102" s="153"/>
      <c r="G102" s="154" t="n">
        <f aca="false">G103+G104</f>
        <v>45</v>
      </c>
      <c r="H102" s="154" t="n">
        <f aca="false">H103+H104</f>
        <v>25.5</v>
      </c>
    </row>
    <row r="103" customFormat="false" ht="54.6" hidden="false" customHeight="true" outlineLevel="0" collapsed="false">
      <c r="A103" s="157" t="s">
        <v>286</v>
      </c>
      <c r="B103" s="28" t="s">
        <v>192</v>
      </c>
      <c r="C103" s="160" t="s">
        <v>293</v>
      </c>
      <c r="D103" s="158" t="s">
        <v>375</v>
      </c>
      <c r="E103" s="153" t="s">
        <v>377</v>
      </c>
      <c r="F103" s="161" t="s">
        <v>287</v>
      </c>
      <c r="G103" s="163" t="n">
        <v>35</v>
      </c>
      <c r="H103" s="163" t="n">
        <v>15.5</v>
      </c>
    </row>
    <row r="104" customFormat="false" ht="38.45" hidden="false" customHeight="true" outlineLevel="0" collapsed="false">
      <c r="A104" s="157" t="s">
        <v>307</v>
      </c>
      <c r="B104" s="28" t="s">
        <v>192</v>
      </c>
      <c r="C104" s="160" t="s">
        <v>293</v>
      </c>
      <c r="D104" s="158" t="s">
        <v>375</v>
      </c>
      <c r="E104" s="153" t="s">
        <v>377</v>
      </c>
      <c r="F104" s="161" t="s">
        <v>308</v>
      </c>
      <c r="G104" s="163" t="n">
        <v>10</v>
      </c>
      <c r="H104" s="163" t="n">
        <v>10</v>
      </c>
    </row>
    <row r="105" customFormat="false" ht="37.9" hidden="false" customHeight="true" outlineLevel="0" collapsed="false">
      <c r="A105" s="126" t="s">
        <v>378</v>
      </c>
      <c r="B105" s="21" t="s">
        <v>192</v>
      </c>
      <c r="C105" s="200" t="s">
        <v>300</v>
      </c>
      <c r="D105" s="201"/>
      <c r="E105" s="201"/>
      <c r="F105" s="201"/>
      <c r="G105" s="33" t="n">
        <f aca="false">G106+G114</f>
        <v>12304.3</v>
      </c>
      <c r="H105" s="33" t="n">
        <f aca="false">H106+H114</f>
        <v>12209.9</v>
      </c>
    </row>
    <row r="106" s="17" customFormat="true" ht="34.15" hidden="false" customHeight="true" outlineLevel="0" collapsed="false">
      <c r="A106" s="141" t="s">
        <v>379</v>
      </c>
      <c r="B106" s="10" t="s">
        <v>192</v>
      </c>
      <c r="C106" s="142" t="s">
        <v>300</v>
      </c>
      <c r="D106" s="143" t="s">
        <v>361</v>
      </c>
      <c r="E106" s="204"/>
      <c r="F106" s="204"/>
      <c r="G106" s="144" t="n">
        <f aca="false">G107+G110</f>
        <v>12294.3</v>
      </c>
      <c r="H106" s="144" t="n">
        <f aca="false">H107+H110</f>
        <v>12209.9</v>
      </c>
    </row>
    <row r="107" s="17" customFormat="true" ht="53.45" hidden="false" customHeight="true" outlineLevel="0" collapsed="false">
      <c r="A107" s="186" t="s">
        <v>380</v>
      </c>
      <c r="B107" s="44" t="n">
        <v>610</v>
      </c>
      <c r="C107" s="146" t="s">
        <v>300</v>
      </c>
      <c r="D107" s="147" t="s">
        <v>361</v>
      </c>
      <c r="E107" s="147" t="s">
        <v>334</v>
      </c>
      <c r="F107" s="147"/>
      <c r="G107" s="205" t="n">
        <f aca="false">G108</f>
        <v>11408.4</v>
      </c>
      <c r="H107" s="205" t="n">
        <f aca="false">H108</f>
        <v>11389.7</v>
      </c>
    </row>
    <row r="108" customFormat="false" ht="45.6" hidden="false" customHeight="true" outlineLevel="0" collapsed="false">
      <c r="A108" s="187" t="s">
        <v>335</v>
      </c>
      <c r="B108" s="28" t="n">
        <v>610</v>
      </c>
      <c r="C108" s="160" t="s">
        <v>300</v>
      </c>
      <c r="D108" s="161" t="s">
        <v>361</v>
      </c>
      <c r="E108" s="190" t="s">
        <v>336</v>
      </c>
      <c r="F108" s="161"/>
      <c r="G108" s="206" t="n">
        <f aca="false">G109</f>
        <v>11408.4</v>
      </c>
      <c r="H108" s="206" t="n">
        <f aca="false">H109</f>
        <v>11389.7</v>
      </c>
    </row>
    <row r="109" customFormat="false" ht="35.45" hidden="false" customHeight="true" outlineLevel="0" collapsed="false">
      <c r="A109" s="157" t="s">
        <v>307</v>
      </c>
      <c r="B109" s="28" t="n">
        <v>610</v>
      </c>
      <c r="C109" s="160" t="s">
        <v>300</v>
      </c>
      <c r="D109" s="161" t="s">
        <v>361</v>
      </c>
      <c r="E109" s="190" t="s">
        <v>336</v>
      </c>
      <c r="F109" s="161" t="s">
        <v>308</v>
      </c>
      <c r="G109" s="206" t="n">
        <v>11408.4</v>
      </c>
      <c r="H109" s="206" t="n">
        <v>11389.7</v>
      </c>
    </row>
    <row r="110" customFormat="false" ht="29.25" hidden="false" customHeight="true" outlineLevel="0" collapsed="false">
      <c r="A110" s="145" t="s">
        <v>288</v>
      </c>
      <c r="B110" s="44" t="n">
        <v>610</v>
      </c>
      <c r="C110" s="146" t="s">
        <v>300</v>
      </c>
      <c r="D110" s="147" t="s">
        <v>361</v>
      </c>
      <c r="E110" s="147" t="s">
        <v>289</v>
      </c>
      <c r="F110" s="147"/>
      <c r="G110" s="205" t="n">
        <f aca="false">G112</f>
        <v>885.9</v>
      </c>
      <c r="H110" s="205" t="n">
        <f aca="false">H111</f>
        <v>820.2</v>
      </c>
    </row>
    <row r="111" customFormat="false" ht="33.75" hidden="false" customHeight="true" outlineLevel="0" collapsed="false">
      <c r="A111" s="195" t="s">
        <v>381</v>
      </c>
      <c r="B111" s="207" t="n">
        <v>610</v>
      </c>
      <c r="C111" s="208" t="s">
        <v>300</v>
      </c>
      <c r="D111" s="162" t="s">
        <v>361</v>
      </c>
      <c r="E111" s="162" t="s">
        <v>382</v>
      </c>
      <c r="F111" s="162"/>
      <c r="G111" s="209" t="n">
        <f aca="false">G112</f>
        <v>885.9</v>
      </c>
      <c r="H111" s="209" t="n">
        <f aca="false">H112</f>
        <v>820.2</v>
      </c>
    </row>
    <row r="112" customFormat="false" ht="31.9" hidden="false" customHeight="true" outlineLevel="0" collapsed="false">
      <c r="A112" s="180" t="s">
        <v>383</v>
      </c>
      <c r="B112" s="28" t="n">
        <v>610</v>
      </c>
      <c r="C112" s="160" t="s">
        <v>300</v>
      </c>
      <c r="D112" s="161" t="s">
        <v>361</v>
      </c>
      <c r="E112" s="161" t="s">
        <v>384</v>
      </c>
      <c r="F112" s="161"/>
      <c r="G112" s="206" t="n">
        <f aca="false">G113</f>
        <v>885.9</v>
      </c>
      <c r="H112" s="206" t="n">
        <f aca="false">H113</f>
        <v>820.2</v>
      </c>
    </row>
    <row r="113" customFormat="false" ht="33.75" hidden="false" customHeight="true" outlineLevel="0" collapsed="false">
      <c r="A113" s="157" t="s">
        <v>307</v>
      </c>
      <c r="B113" s="28" t="n">
        <v>610</v>
      </c>
      <c r="C113" s="160" t="s">
        <v>300</v>
      </c>
      <c r="D113" s="161" t="s">
        <v>361</v>
      </c>
      <c r="E113" s="161" t="s">
        <v>384</v>
      </c>
      <c r="F113" s="161" t="s">
        <v>308</v>
      </c>
      <c r="G113" s="206" t="n">
        <v>885.9</v>
      </c>
      <c r="H113" s="206" t="n">
        <v>820.2</v>
      </c>
    </row>
    <row r="114" customFormat="false" ht="60" hidden="false" customHeight="true" outlineLevel="0" collapsed="false">
      <c r="A114" s="141" t="s">
        <v>385</v>
      </c>
      <c r="B114" s="10" t="s">
        <v>192</v>
      </c>
      <c r="C114" s="142" t="s">
        <v>300</v>
      </c>
      <c r="D114" s="143" t="s">
        <v>386</v>
      </c>
      <c r="E114" s="143" t="s">
        <v>387</v>
      </c>
      <c r="F114" s="143"/>
      <c r="G114" s="144" t="n">
        <f aca="false">G115</f>
        <v>10</v>
      </c>
      <c r="H114" s="144" t="n">
        <f aca="false">H115</f>
        <v>0</v>
      </c>
    </row>
    <row r="115" customFormat="false" ht="67.15" hidden="false" customHeight="true" outlineLevel="0" collapsed="false">
      <c r="A115" s="164" t="s">
        <v>388</v>
      </c>
      <c r="B115" s="165" t="s">
        <v>192</v>
      </c>
      <c r="C115" s="166" t="s">
        <v>300</v>
      </c>
      <c r="D115" s="167" t="s">
        <v>386</v>
      </c>
      <c r="E115" s="167" t="s">
        <v>389</v>
      </c>
      <c r="F115" s="167"/>
      <c r="G115" s="168" t="n">
        <f aca="false">G116</f>
        <v>10</v>
      </c>
      <c r="H115" s="177" t="n">
        <v>0</v>
      </c>
    </row>
    <row r="116" customFormat="false" ht="20.45" hidden="false" customHeight="true" outlineLevel="0" collapsed="false">
      <c r="A116" s="180" t="s">
        <v>390</v>
      </c>
      <c r="B116" s="151" t="s">
        <v>192</v>
      </c>
      <c r="C116" s="152" t="s">
        <v>300</v>
      </c>
      <c r="D116" s="158" t="s">
        <v>386</v>
      </c>
      <c r="E116" s="153" t="s">
        <v>389</v>
      </c>
      <c r="F116" s="153" t="s">
        <v>391</v>
      </c>
      <c r="G116" s="178" t="n">
        <v>10</v>
      </c>
      <c r="H116" s="163" t="n">
        <v>0</v>
      </c>
    </row>
    <row r="117" s="203" customFormat="true" ht="30" hidden="false" customHeight="true" outlineLevel="0" collapsed="false">
      <c r="A117" s="126" t="s">
        <v>392</v>
      </c>
      <c r="B117" s="21" t="s">
        <v>192</v>
      </c>
      <c r="C117" s="200" t="s">
        <v>393</v>
      </c>
      <c r="D117" s="201"/>
      <c r="E117" s="201"/>
      <c r="F117" s="201"/>
      <c r="G117" s="130" t="e">
        <f aca="false">G118+G132+G144+G171</f>
        <v>#VALUE!</v>
      </c>
      <c r="H117" s="130" t="e">
        <f aca="false">H118+H132+H144+H171</f>
        <v>#VALUE!</v>
      </c>
    </row>
    <row r="118" s="203" customFormat="true" ht="36" hidden="false" customHeight="true" outlineLevel="0" collapsed="false">
      <c r="A118" s="141" t="s">
        <v>394</v>
      </c>
      <c r="B118" s="10" t="s">
        <v>192</v>
      </c>
      <c r="C118" s="142" t="s">
        <v>393</v>
      </c>
      <c r="D118" s="143" t="s">
        <v>279</v>
      </c>
      <c r="E118" s="143"/>
      <c r="F118" s="143"/>
      <c r="G118" s="144" t="e">
        <f aca="false">G123+G119</f>
        <v>#VALUE!</v>
      </c>
      <c r="H118" s="144" t="e">
        <f aca="false">H123+H119</f>
        <v>#VALUE!</v>
      </c>
    </row>
    <row r="119" s="203" customFormat="true" ht="69.6" hidden="false" customHeight="true" outlineLevel="0" collapsed="false">
      <c r="A119" s="210" t="s">
        <v>395</v>
      </c>
      <c r="B119" s="44" t="n">
        <v>610</v>
      </c>
      <c r="C119" s="146" t="s">
        <v>393</v>
      </c>
      <c r="D119" s="147" t="s">
        <v>279</v>
      </c>
      <c r="E119" s="147" t="s">
        <v>396</v>
      </c>
      <c r="F119" s="147"/>
      <c r="G119" s="147" t="s">
        <v>397</v>
      </c>
      <c r="H119" s="147" t="s">
        <v>397</v>
      </c>
    </row>
    <row r="120" s="203" customFormat="true" ht="72.6" hidden="false" customHeight="true" outlineLevel="0" collapsed="false">
      <c r="A120" s="211" t="s">
        <v>398</v>
      </c>
      <c r="B120" s="151" t="n">
        <v>610</v>
      </c>
      <c r="C120" s="152" t="s">
        <v>393</v>
      </c>
      <c r="D120" s="158" t="s">
        <v>279</v>
      </c>
      <c r="E120" s="153" t="s">
        <v>399</v>
      </c>
      <c r="F120" s="158"/>
      <c r="G120" s="158" t="s">
        <v>397</v>
      </c>
      <c r="H120" s="158" t="s">
        <v>397</v>
      </c>
    </row>
    <row r="121" s="203" customFormat="true" ht="28.15" hidden="false" customHeight="true" outlineLevel="0" collapsed="false">
      <c r="A121" s="157" t="s">
        <v>307</v>
      </c>
      <c r="B121" s="24" t="n">
        <v>610</v>
      </c>
      <c r="C121" s="155" t="s">
        <v>393</v>
      </c>
      <c r="D121" s="153" t="s">
        <v>279</v>
      </c>
      <c r="E121" s="153" t="s">
        <v>399</v>
      </c>
      <c r="F121" s="153" t="s">
        <v>308</v>
      </c>
      <c r="G121" s="212" t="n">
        <v>4465.2</v>
      </c>
      <c r="H121" s="212" t="n">
        <f aca="false">G121</f>
        <v>4465.2</v>
      </c>
    </row>
    <row r="122" s="203" customFormat="true" ht="28.15" hidden="false" customHeight="true" outlineLevel="0" collapsed="false">
      <c r="A122" s="150" t="s">
        <v>312</v>
      </c>
      <c r="B122" s="24" t="n">
        <v>610</v>
      </c>
      <c r="C122" s="155" t="s">
        <v>393</v>
      </c>
      <c r="D122" s="153" t="s">
        <v>279</v>
      </c>
      <c r="E122" s="153" t="s">
        <v>399</v>
      </c>
      <c r="F122" s="153" t="s">
        <v>313</v>
      </c>
      <c r="G122" s="212" t="n">
        <v>168.7</v>
      </c>
      <c r="H122" s="212" t="n">
        <v>168.7</v>
      </c>
    </row>
    <row r="123" customFormat="false" ht="27" hidden="false" customHeight="true" outlineLevel="0" collapsed="false">
      <c r="A123" s="145" t="s">
        <v>288</v>
      </c>
      <c r="B123" s="44" t="s">
        <v>192</v>
      </c>
      <c r="C123" s="146" t="s">
        <v>393</v>
      </c>
      <c r="D123" s="147" t="s">
        <v>279</v>
      </c>
      <c r="E123" s="147" t="s">
        <v>289</v>
      </c>
      <c r="F123" s="147"/>
      <c r="G123" s="148" t="n">
        <f aca="false">G124+G126+G128</f>
        <v>5799.4</v>
      </c>
      <c r="H123" s="148" t="n">
        <f aca="false">H124+H126+H128</f>
        <v>5657.8</v>
      </c>
    </row>
    <row r="124" customFormat="false" ht="40.15" hidden="false" customHeight="true" outlineLevel="0" collapsed="false">
      <c r="A124" s="145" t="s">
        <v>400</v>
      </c>
      <c r="B124" s="44" t="n">
        <v>610</v>
      </c>
      <c r="C124" s="146" t="s">
        <v>393</v>
      </c>
      <c r="D124" s="147" t="s">
        <v>279</v>
      </c>
      <c r="E124" s="147" t="s">
        <v>401</v>
      </c>
      <c r="F124" s="147"/>
      <c r="G124" s="148" t="n">
        <f aca="false">G125</f>
        <v>5464.9</v>
      </c>
      <c r="H124" s="148" t="n">
        <f aca="false">H125</f>
        <v>5464.9</v>
      </c>
    </row>
    <row r="125" customFormat="false" ht="27" hidden="false" customHeight="true" outlineLevel="0" collapsed="false">
      <c r="A125" s="150" t="s">
        <v>312</v>
      </c>
      <c r="B125" s="24" t="n">
        <v>610</v>
      </c>
      <c r="C125" s="155" t="s">
        <v>393</v>
      </c>
      <c r="D125" s="153" t="s">
        <v>279</v>
      </c>
      <c r="E125" s="153" t="s">
        <v>401</v>
      </c>
      <c r="F125" s="153" t="s">
        <v>313</v>
      </c>
      <c r="G125" s="156" t="n">
        <v>5464.9</v>
      </c>
      <c r="H125" s="156" t="n">
        <f aca="false">G125</f>
        <v>5464.9</v>
      </c>
    </row>
    <row r="126" customFormat="false" ht="60.6" hidden="false" customHeight="true" outlineLevel="0" collapsed="false">
      <c r="A126" s="145" t="s">
        <v>402</v>
      </c>
      <c r="B126" s="44" t="n">
        <v>610</v>
      </c>
      <c r="C126" s="146" t="s">
        <v>393</v>
      </c>
      <c r="D126" s="147" t="s">
        <v>279</v>
      </c>
      <c r="E126" s="147" t="s">
        <v>403</v>
      </c>
      <c r="F126" s="147"/>
      <c r="G126" s="148" t="n">
        <f aca="false">G127</f>
        <v>0.5</v>
      </c>
      <c r="H126" s="148" t="n">
        <f aca="false">H127</f>
        <v>0.4</v>
      </c>
    </row>
    <row r="127" customFormat="false" ht="27" hidden="false" customHeight="true" outlineLevel="0" collapsed="false">
      <c r="A127" s="150" t="s">
        <v>312</v>
      </c>
      <c r="B127" s="24" t="n">
        <v>610</v>
      </c>
      <c r="C127" s="155" t="s">
        <v>393</v>
      </c>
      <c r="D127" s="153" t="s">
        <v>279</v>
      </c>
      <c r="E127" s="153" t="s">
        <v>403</v>
      </c>
      <c r="F127" s="153" t="s">
        <v>313</v>
      </c>
      <c r="G127" s="156" t="n">
        <v>0.5</v>
      </c>
      <c r="H127" s="156" t="n">
        <v>0.4</v>
      </c>
    </row>
    <row r="128" customFormat="false" ht="29.45" hidden="false" customHeight="true" outlineLevel="0" collapsed="false">
      <c r="A128" s="195" t="s">
        <v>404</v>
      </c>
      <c r="B128" s="196" t="n">
        <v>610</v>
      </c>
      <c r="C128" s="197" t="s">
        <v>393</v>
      </c>
      <c r="D128" s="198" t="s">
        <v>279</v>
      </c>
      <c r="E128" s="167" t="s">
        <v>405</v>
      </c>
      <c r="F128" s="167"/>
      <c r="G128" s="199" t="n">
        <f aca="false">G129</f>
        <v>334</v>
      </c>
      <c r="H128" s="199" t="n">
        <f aca="false">H129</f>
        <v>192.5</v>
      </c>
    </row>
    <row r="129" customFormat="false" ht="33.6" hidden="false" customHeight="true" outlineLevel="0" collapsed="false">
      <c r="A129" s="195" t="s">
        <v>406</v>
      </c>
      <c r="B129" s="196" t="n">
        <v>610</v>
      </c>
      <c r="C129" s="197" t="s">
        <v>393</v>
      </c>
      <c r="D129" s="198" t="s">
        <v>279</v>
      </c>
      <c r="E129" s="167" t="s">
        <v>407</v>
      </c>
      <c r="F129" s="167"/>
      <c r="G129" s="199" t="n">
        <f aca="false">G130</f>
        <v>334</v>
      </c>
      <c r="H129" s="199" t="n">
        <f aca="false">H130</f>
        <v>192.5</v>
      </c>
    </row>
    <row r="130" customFormat="false" ht="24.6" hidden="false" customHeight="true" outlineLevel="0" collapsed="false">
      <c r="A130" s="195" t="s">
        <v>408</v>
      </c>
      <c r="B130" s="196" t="s">
        <v>192</v>
      </c>
      <c r="C130" s="197" t="s">
        <v>393</v>
      </c>
      <c r="D130" s="198" t="s">
        <v>279</v>
      </c>
      <c r="E130" s="167" t="s">
        <v>409</v>
      </c>
      <c r="F130" s="167"/>
      <c r="G130" s="213" t="n">
        <f aca="false">G131</f>
        <v>334</v>
      </c>
      <c r="H130" s="213" t="n">
        <f aca="false">H131</f>
        <v>192.5</v>
      </c>
    </row>
    <row r="131" customFormat="false" ht="36.6" hidden="false" customHeight="true" outlineLevel="0" collapsed="false">
      <c r="A131" s="157" t="s">
        <v>307</v>
      </c>
      <c r="B131" s="151" t="s">
        <v>192</v>
      </c>
      <c r="C131" s="152" t="s">
        <v>393</v>
      </c>
      <c r="D131" s="158" t="s">
        <v>279</v>
      </c>
      <c r="E131" s="153" t="s">
        <v>409</v>
      </c>
      <c r="F131" s="153" t="s">
        <v>308</v>
      </c>
      <c r="G131" s="177" t="n">
        <v>334</v>
      </c>
      <c r="H131" s="177" t="n">
        <v>192.5</v>
      </c>
    </row>
    <row r="132" customFormat="false" ht="40.9" hidden="false" customHeight="true" outlineLevel="0" collapsed="false">
      <c r="A132" s="141" t="s">
        <v>410</v>
      </c>
      <c r="B132" s="10" t="s">
        <v>192</v>
      </c>
      <c r="C132" s="142" t="s">
        <v>393</v>
      </c>
      <c r="D132" s="143" t="s">
        <v>281</v>
      </c>
      <c r="E132" s="143"/>
      <c r="F132" s="143"/>
      <c r="G132" s="214" t="n">
        <f aca="false">G134+G137+G142</f>
        <v>10724.7</v>
      </c>
      <c r="H132" s="214" t="n">
        <f aca="false">H134+H137+H142</f>
        <v>9460.1</v>
      </c>
    </row>
    <row r="133" customFormat="false" ht="39.6" hidden="true" customHeight="true" outlineLevel="0" collapsed="false">
      <c r="A133" s="192" t="s">
        <v>411</v>
      </c>
      <c r="B133" s="11" t="s">
        <v>192</v>
      </c>
      <c r="C133" s="215" t="s">
        <v>393</v>
      </c>
      <c r="D133" s="216" t="s">
        <v>281</v>
      </c>
      <c r="E133" s="216" t="s">
        <v>412</v>
      </c>
      <c r="F133" s="216"/>
      <c r="G133" s="217" t="n">
        <f aca="false">G135</f>
        <v>7841.8</v>
      </c>
      <c r="H133" s="218" t="n">
        <v>0</v>
      </c>
    </row>
    <row r="134" customFormat="false" ht="55.15" hidden="false" customHeight="true" outlineLevel="0" collapsed="false">
      <c r="A134" s="186" t="s">
        <v>411</v>
      </c>
      <c r="B134" s="44" t="n">
        <v>610</v>
      </c>
      <c r="C134" s="146" t="s">
        <v>393</v>
      </c>
      <c r="D134" s="147" t="s">
        <v>281</v>
      </c>
      <c r="E134" s="147" t="s">
        <v>412</v>
      </c>
      <c r="F134" s="147"/>
      <c r="G134" s="205" t="n">
        <f aca="false">G135</f>
        <v>7841.8</v>
      </c>
      <c r="H134" s="219" t="n">
        <f aca="false">H135</f>
        <v>7841.8</v>
      </c>
    </row>
    <row r="135" customFormat="false" ht="67.9" hidden="false" customHeight="true" outlineLevel="0" collapsed="false">
      <c r="A135" s="157" t="s">
        <v>413</v>
      </c>
      <c r="B135" s="28" t="s">
        <v>192</v>
      </c>
      <c r="C135" s="160" t="s">
        <v>393</v>
      </c>
      <c r="D135" s="161" t="s">
        <v>281</v>
      </c>
      <c r="E135" s="161" t="s">
        <v>414</v>
      </c>
      <c r="F135" s="161"/>
      <c r="G135" s="206" t="n">
        <f aca="false">G136</f>
        <v>7841.8</v>
      </c>
      <c r="H135" s="206" t="n">
        <f aca="false">H136</f>
        <v>7841.8</v>
      </c>
    </row>
    <row r="136" customFormat="false" ht="32.45" hidden="false" customHeight="true" outlineLevel="0" collapsed="false">
      <c r="A136" s="157" t="s">
        <v>312</v>
      </c>
      <c r="B136" s="28" t="s">
        <v>192</v>
      </c>
      <c r="C136" s="160" t="s">
        <v>393</v>
      </c>
      <c r="D136" s="161" t="s">
        <v>281</v>
      </c>
      <c r="E136" s="161" t="s">
        <v>414</v>
      </c>
      <c r="F136" s="161" t="s">
        <v>313</v>
      </c>
      <c r="G136" s="206" t="n">
        <v>7841.8</v>
      </c>
      <c r="H136" s="206" t="n">
        <v>7841.8</v>
      </c>
    </row>
    <row r="137" customFormat="false" ht="54.6" hidden="false" customHeight="true" outlineLevel="0" collapsed="false">
      <c r="A137" s="145" t="s">
        <v>415</v>
      </c>
      <c r="B137" s="44" t="s">
        <v>192</v>
      </c>
      <c r="C137" s="146" t="s">
        <v>393</v>
      </c>
      <c r="D137" s="147" t="s">
        <v>281</v>
      </c>
      <c r="E137" s="147" t="s">
        <v>416</v>
      </c>
      <c r="F137" s="147"/>
      <c r="G137" s="205" t="n">
        <f aca="false">G138+G140</f>
        <v>1618.3</v>
      </c>
      <c r="H137" s="205" t="n">
        <f aca="false">H138+H140</f>
        <v>1618.3</v>
      </c>
    </row>
    <row r="138" customFormat="false" ht="56.45" hidden="false" customHeight="true" outlineLevel="0" collapsed="false">
      <c r="A138" s="157" t="s">
        <v>417</v>
      </c>
      <c r="B138" s="28" t="n">
        <v>610</v>
      </c>
      <c r="C138" s="160" t="s">
        <v>393</v>
      </c>
      <c r="D138" s="161" t="s">
        <v>281</v>
      </c>
      <c r="E138" s="161" t="s">
        <v>418</v>
      </c>
      <c r="F138" s="161"/>
      <c r="G138" s="206" t="n">
        <f aca="false">G139</f>
        <v>1128.6</v>
      </c>
      <c r="H138" s="220" t="n">
        <f aca="false">H139</f>
        <v>1128.6</v>
      </c>
    </row>
    <row r="139" customFormat="false" ht="34.15" hidden="false" customHeight="true" outlineLevel="0" collapsed="false">
      <c r="A139" s="157" t="s">
        <v>307</v>
      </c>
      <c r="B139" s="28" t="s">
        <v>192</v>
      </c>
      <c r="C139" s="160" t="s">
        <v>393</v>
      </c>
      <c r="D139" s="161" t="s">
        <v>281</v>
      </c>
      <c r="E139" s="161" t="s">
        <v>418</v>
      </c>
      <c r="F139" s="161" t="s">
        <v>308</v>
      </c>
      <c r="G139" s="206" t="n">
        <v>1128.6</v>
      </c>
      <c r="H139" s="218" t="n">
        <v>1128.6</v>
      </c>
    </row>
    <row r="140" customFormat="false" ht="40.9" hidden="false" customHeight="true" outlineLevel="0" collapsed="false">
      <c r="A140" s="145" t="s">
        <v>419</v>
      </c>
      <c r="B140" s="44" t="n">
        <v>610</v>
      </c>
      <c r="C140" s="146" t="s">
        <v>393</v>
      </c>
      <c r="D140" s="147" t="s">
        <v>281</v>
      </c>
      <c r="E140" s="147" t="s">
        <v>420</v>
      </c>
      <c r="F140" s="147"/>
      <c r="G140" s="205" t="n">
        <f aca="false">G141</f>
        <v>489.7</v>
      </c>
      <c r="H140" s="217" t="n">
        <f aca="false">H141</f>
        <v>489.7</v>
      </c>
    </row>
    <row r="141" customFormat="false" ht="45" hidden="false" customHeight="true" outlineLevel="0" collapsed="false">
      <c r="A141" s="157" t="s">
        <v>307</v>
      </c>
      <c r="B141" s="28" t="s">
        <v>192</v>
      </c>
      <c r="C141" s="160" t="s">
        <v>393</v>
      </c>
      <c r="D141" s="161" t="s">
        <v>281</v>
      </c>
      <c r="E141" s="161" t="s">
        <v>420</v>
      </c>
      <c r="F141" s="161" t="s">
        <v>308</v>
      </c>
      <c r="G141" s="206" t="n">
        <v>489.7</v>
      </c>
      <c r="H141" s="218" t="n">
        <v>489.7</v>
      </c>
    </row>
    <row r="142" customFormat="false" ht="45" hidden="false" customHeight="true" outlineLevel="0" collapsed="false">
      <c r="A142" s="186" t="s">
        <v>421</v>
      </c>
      <c r="B142" s="44" t="n">
        <v>610</v>
      </c>
      <c r="C142" s="146" t="s">
        <v>393</v>
      </c>
      <c r="D142" s="147" t="s">
        <v>281</v>
      </c>
      <c r="E142" s="147" t="s">
        <v>422</v>
      </c>
      <c r="F142" s="147"/>
      <c r="G142" s="205" t="n">
        <f aca="false">G143</f>
        <v>1264.6</v>
      </c>
      <c r="H142" s="217" t="n">
        <f aca="false">H143</f>
        <v>0</v>
      </c>
    </row>
    <row r="143" customFormat="false" ht="45" hidden="false" customHeight="true" outlineLevel="0" collapsed="false">
      <c r="A143" s="157" t="s">
        <v>307</v>
      </c>
      <c r="B143" s="28" t="n">
        <v>610</v>
      </c>
      <c r="C143" s="160" t="s">
        <v>393</v>
      </c>
      <c r="D143" s="161" t="s">
        <v>281</v>
      </c>
      <c r="E143" s="161" t="s">
        <v>422</v>
      </c>
      <c r="F143" s="161" t="s">
        <v>308</v>
      </c>
      <c r="G143" s="206" t="n">
        <v>1264.6</v>
      </c>
      <c r="H143" s="220" t="n">
        <v>0</v>
      </c>
    </row>
    <row r="144" customFormat="false" ht="37.15" hidden="false" customHeight="true" outlineLevel="0" collapsed="false">
      <c r="A144" s="141" t="s">
        <v>423</v>
      </c>
      <c r="B144" s="10" t="s">
        <v>192</v>
      </c>
      <c r="C144" s="142" t="s">
        <v>393</v>
      </c>
      <c r="D144" s="143" t="s">
        <v>293</v>
      </c>
      <c r="E144" s="143"/>
      <c r="F144" s="143"/>
      <c r="G144" s="214" t="n">
        <f aca="false">G145+G148+G162</f>
        <v>14587.3</v>
      </c>
      <c r="H144" s="214" t="e">
        <f aca="false">H145+H148+H162</f>
        <v>#VALUE!</v>
      </c>
    </row>
    <row r="145" customFormat="false" ht="57.6" hidden="false" customHeight="true" outlineLevel="0" collapsed="false">
      <c r="A145" s="186" t="s">
        <v>411</v>
      </c>
      <c r="B145" s="44" t="n">
        <v>610</v>
      </c>
      <c r="C145" s="146" t="s">
        <v>393</v>
      </c>
      <c r="D145" s="147" t="s">
        <v>293</v>
      </c>
      <c r="E145" s="147" t="s">
        <v>412</v>
      </c>
      <c r="F145" s="147"/>
      <c r="G145" s="205" t="n">
        <f aca="false">G146</f>
        <v>7315.1</v>
      </c>
      <c r="H145" s="221" t="n">
        <f aca="false">H146</f>
        <v>6579.5</v>
      </c>
    </row>
    <row r="146" customFormat="false" ht="77.45" hidden="false" customHeight="true" outlineLevel="0" collapsed="false">
      <c r="A146" s="157" t="s">
        <v>413</v>
      </c>
      <c r="B146" s="28" t="s">
        <v>192</v>
      </c>
      <c r="C146" s="160" t="s">
        <v>393</v>
      </c>
      <c r="D146" s="161" t="s">
        <v>293</v>
      </c>
      <c r="E146" s="161" t="s">
        <v>414</v>
      </c>
      <c r="F146" s="162"/>
      <c r="G146" s="206" t="n">
        <f aca="false">G147</f>
        <v>7315.1</v>
      </c>
      <c r="H146" s="222" t="n">
        <f aca="false">H147</f>
        <v>6579.5</v>
      </c>
    </row>
    <row r="147" customFormat="false" ht="32.45" hidden="false" customHeight="true" outlineLevel="0" collapsed="false">
      <c r="A147" s="157" t="s">
        <v>307</v>
      </c>
      <c r="B147" s="28" t="s">
        <v>192</v>
      </c>
      <c r="C147" s="160" t="s">
        <v>393</v>
      </c>
      <c r="D147" s="161" t="s">
        <v>293</v>
      </c>
      <c r="E147" s="161" t="s">
        <v>414</v>
      </c>
      <c r="F147" s="161" t="s">
        <v>308</v>
      </c>
      <c r="G147" s="206" t="n">
        <f aca="false">7315.1</f>
        <v>7315.1</v>
      </c>
      <c r="H147" s="206" t="n">
        <v>6579.5</v>
      </c>
    </row>
    <row r="148" customFormat="false" ht="41.45" hidden="false" customHeight="true" outlineLevel="0" collapsed="false">
      <c r="A148" s="145" t="s">
        <v>424</v>
      </c>
      <c r="B148" s="44" t="n">
        <v>610</v>
      </c>
      <c r="C148" s="146" t="s">
        <v>393</v>
      </c>
      <c r="D148" s="147" t="s">
        <v>293</v>
      </c>
      <c r="E148" s="147" t="s">
        <v>338</v>
      </c>
      <c r="F148" s="147"/>
      <c r="G148" s="205" t="n">
        <f aca="false">G149+G151+G153</f>
        <v>5689.4</v>
      </c>
      <c r="H148" s="205" t="n">
        <f aca="false">H149+H151+H153</f>
        <v>5420.7</v>
      </c>
    </row>
    <row r="149" customFormat="false" ht="57" hidden="false" customHeight="true" outlineLevel="0" collapsed="false">
      <c r="A149" s="145" t="s">
        <v>425</v>
      </c>
      <c r="B149" s="44" t="n">
        <v>610</v>
      </c>
      <c r="C149" s="146" t="s">
        <v>393</v>
      </c>
      <c r="D149" s="147" t="s">
        <v>293</v>
      </c>
      <c r="E149" s="147" t="s">
        <v>426</v>
      </c>
      <c r="F149" s="147"/>
      <c r="G149" s="219" t="n">
        <f aca="false">G150</f>
        <v>3000</v>
      </c>
      <c r="H149" s="219" t="n">
        <f aca="false">H150</f>
        <v>2999.4</v>
      </c>
    </row>
    <row r="150" customFormat="false" ht="36" hidden="false" customHeight="true" outlineLevel="0" collapsed="false">
      <c r="A150" s="157" t="s">
        <v>307</v>
      </c>
      <c r="B150" s="28" t="n">
        <v>610</v>
      </c>
      <c r="C150" s="160" t="s">
        <v>393</v>
      </c>
      <c r="D150" s="161" t="s">
        <v>293</v>
      </c>
      <c r="E150" s="161" t="s">
        <v>426</v>
      </c>
      <c r="F150" s="161" t="s">
        <v>308</v>
      </c>
      <c r="G150" s="223" t="n">
        <v>3000</v>
      </c>
      <c r="H150" s="223" t="n">
        <v>2999.4</v>
      </c>
    </row>
    <row r="151" customFormat="false" ht="55.15" hidden="false" customHeight="true" outlineLevel="0" collapsed="false">
      <c r="A151" s="145" t="s">
        <v>427</v>
      </c>
      <c r="B151" s="44" t="n">
        <v>610</v>
      </c>
      <c r="C151" s="146" t="s">
        <v>393</v>
      </c>
      <c r="D151" s="147" t="s">
        <v>293</v>
      </c>
      <c r="E151" s="147" t="s">
        <v>428</v>
      </c>
      <c r="F151" s="147"/>
      <c r="G151" s="219" t="n">
        <f aca="false">G152</f>
        <v>93</v>
      </c>
      <c r="H151" s="219" t="n">
        <f aca="false">H152</f>
        <v>92.8</v>
      </c>
    </row>
    <row r="152" customFormat="false" ht="38.45" hidden="false" customHeight="true" outlineLevel="0" collapsed="false">
      <c r="A152" s="157" t="s">
        <v>307</v>
      </c>
      <c r="B152" s="28" t="n">
        <v>610</v>
      </c>
      <c r="C152" s="160" t="s">
        <v>393</v>
      </c>
      <c r="D152" s="161" t="s">
        <v>293</v>
      </c>
      <c r="E152" s="161" t="s">
        <v>428</v>
      </c>
      <c r="F152" s="161" t="s">
        <v>308</v>
      </c>
      <c r="G152" s="223" t="n">
        <v>93</v>
      </c>
      <c r="H152" s="223" t="n">
        <v>92.8</v>
      </c>
    </row>
    <row r="153" customFormat="false" ht="31.15" hidden="false" customHeight="true" outlineLevel="0" collapsed="false">
      <c r="A153" s="145" t="s">
        <v>429</v>
      </c>
      <c r="B153" s="44" t="n">
        <v>610</v>
      </c>
      <c r="C153" s="146" t="s">
        <v>393</v>
      </c>
      <c r="D153" s="147" t="s">
        <v>293</v>
      </c>
      <c r="E153" s="147" t="s">
        <v>430</v>
      </c>
      <c r="F153" s="147"/>
      <c r="G153" s="205" t="n">
        <f aca="false">G156+G158+G160+G154</f>
        <v>2596.4</v>
      </c>
      <c r="H153" s="205" t="n">
        <f aca="false">H156+H158+H160+H154</f>
        <v>2328.5</v>
      </c>
    </row>
    <row r="154" customFormat="false" ht="30.6" hidden="false" customHeight="true" outlineLevel="0" collapsed="false">
      <c r="A154" s="224" t="s">
        <v>431</v>
      </c>
      <c r="B154" s="207" t="n">
        <v>610</v>
      </c>
      <c r="C154" s="208" t="s">
        <v>393</v>
      </c>
      <c r="D154" s="162" t="s">
        <v>293</v>
      </c>
      <c r="E154" s="162" t="s">
        <v>432</v>
      </c>
      <c r="F154" s="162"/>
      <c r="G154" s="225" t="n">
        <f aca="false">G155</f>
        <v>320</v>
      </c>
      <c r="H154" s="225" t="n">
        <f aca="false">H155</f>
        <v>319.3</v>
      </c>
    </row>
    <row r="155" customFormat="false" ht="40.15" hidden="false" customHeight="true" outlineLevel="0" collapsed="false">
      <c r="A155" s="157" t="s">
        <v>307</v>
      </c>
      <c r="B155" s="28" t="n">
        <v>610</v>
      </c>
      <c r="C155" s="160" t="s">
        <v>393</v>
      </c>
      <c r="D155" s="161" t="s">
        <v>293</v>
      </c>
      <c r="E155" s="161" t="s">
        <v>432</v>
      </c>
      <c r="F155" s="161" t="s">
        <v>308</v>
      </c>
      <c r="G155" s="226" t="n">
        <v>320</v>
      </c>
      <c r="H155" s="226" t="n">
        <v>319.3</v>
      </c>
    </row>
    <row r="156" customFormat="false" ht="28.9" hidden="false" customHeight="true" outlineLevel="0" collapsed="false">
      <c r="A156" s="164" t="s">
        <v>433</v>
      </c>
      <c r="B156" s="165" t="s">
        <v>192</v>
      </c>
      <c r="C156" s="166" t="s">
        <v>393</v>
      </c>
      <c r="D156" s="167" t="s">
        <v>293</v>
      </c>
      <c r="E156" s="167" t="s">
        <v>434</v>
      </c>
      <c r="F156" s="167"/>
      <c r="G156" s="227" t="n">
        <f aca="false">G157</f>
        <v>50.5</v>
      </c>
      <c r="H156" s="227" t="n">
        <f aca="false">H157</f>
        <v>50.4</v>
      </c>
    </row>
    <row r="157" customFormat="false" ht="34.15" hidden="false" customHeight="true" outlineLevel="0" collapsed="false">
      <c r="A157" s="157" t="s">
        <v>307</v>
      </c>
      <c r="B157" s="24" t="s">
        <v>192</v>
      </c>
      <c r="C157" s="155" t="s">
        <v>393</v>
      </c>
      <c r="D157" s="153" t="s">
        <v>293</v>
      </c>
      <c r="E157" s="153" t="s">
        <v>434</v>
      </c>
      <c r="F157" s="153" t="s">
        <v>308</v>
      </c>
      <c r="G157" s="178" t="n">
        <v>50.5</v>
      </c>
      <c r="H157" s="178" t="n">
        <v>50.4</v>
      </c>
    </row>
    <row r="158" customFormat="false" ht="35.45" hidden="false" customHeight="true" outlineLevel="0" collapsed="false">
      <c r="A158" s="164" t="s">
        <v>435</v>
      </c>
      <c r="B158" s="165" t="s">
        <v>192</v>
      </c>
      <c r="C158" s="166" t="s">
        <v>393</v>
      </c>
      <c r="D158" s="167" t="s">
        <v>293</v>
      </c>
      <c r="E158" s="167" t="s">
        <v>436</v>
      </c>
      <c r="F158" s="153"/>
      <c r="G158" s="213" t="n">
        <f aca="false">G159</f>
        <v>120</v>
      </c>
      <c r="H158" s="213" t="n">
        <f aca="false">H159</f>
        <v>114.7</v>
      </c>
    </row>
    <row r="159" customFormat="false" ht="31.9" hidden="false" customHeight="true" outlineLevel="0" collapsed="false">
      <c r="A159" s="157" t="s">
        <v>307</v>
      </c>
      <c r="B159" s="24" t="s">
        <v>192</v>
      </c>
      <c r="C159" s="155" t="s">
        <v>393</v>
      </c>
      <c r="D159" s="153" t="s">
        <v>293</v>
      </c>
      <c r="E159" s="153" t="s">
        <v>436</v>
      </c>
      <c r="F159" s="153" t="s">
        <v>308</v>
      </c>
      <c r="G159" s="177" t="n">
        <v>120</v>
      </c>
      <c r="H159" s="177" t="n">
        <v>114.7</v>
      </c>
    </row>
    <row r="160" customFormat="false" ht="31.9" hidden="false" customHeight="true" outlineLevel="0" collapsed="false">
      <c r="A160" s="164" t="s">
        <v>437</v>
      </c>
      <c r="B160" s="165" t="n">
        <v>610</v>
      </c>
      <c r="C160" s="166" t="s">
        <v>393</v>
      </c>
      <c r="D160" s="167" t="s">
        <v>293</v>
      </c>
      <c r="E160" s="167" t="s">
        <v>438</v>
      </c>
      <c r="F160" s="167"/>
      <c r="G160" s="228" t="n">
        <f aca="false">G161</f>
        <v>2105.9</v>
      </c>
      <c r="H160" s="228" t="n">
        <f aca="false">H161</f>
        <v>1844.1</v>
      </c>
    </row>
    <row r="161" customFormat="false" ht="31.9" hidden="false" customHeight="true" outlineLevel="0" collapsed="false">
      <c r="A161" s="157" t="s">
        <v>307</v>
      </c>
      <c r="B161" s="24" t="n">
        <v>610</v>
      </c>
      <c r="C161" s="155" t="s">
        <v>393</v>
      </c>
      <c r="D161" s="153" t="s">
        <v>293</v>
      </c>
      <c r="E161" s="153" t="s">
        <v>438</v>
      </c>
      <c r="F161" s="153" t="s">
        <v>308</v>
      </c>
      <c r="G161" s="212" t="n">
        <v>2105.9</v>
      </c>
      <c r="H161" s="212" t="n">
        <v>1844.1</v>
      </c>
    </row>
    <row r="162" customFormat="false" ht="31.9" hidden="false" customHeight="true" outlineLevel="0" collapsed="false">
      <c r="A162" s="145" t="s">
        <v>288</v>
      </c>
      <c r="B162" s="44" t="n">
        <v>610</v>
      </c>
      <c r="C162" s="146" t="s">
        <v>393</v>
      </c>
      <c r="D162" s="147" t="s">
        <v>293</v>
      </c>
      <c r="E162" s="147" t="s">
        <v>289</v>
      </c>
      <c r="F162" s="147"/>
      <c r="G162" s="205" t="n">
        <f aca="false">G163+G165+G167+G169</f>
        <v>1582.8</v>
      </c>
      <c r="H162" s="205" t="e">
        <f aca="false">H163+H165+H167+H169</f>
        <v>#VALUE!</v>
      </c>
    </row>
    <row r="163" customFormat="false" ht="48.6" hidden="false" customHeight="true" outlineLevel="0" collapsed="false">
      <c r="A163" s="145" t="s">
        <v>439</v>
      </c>
      <c r="B163" s="44" t="n">
        <v>610</v>
      </c>
      <c r="C163" s="146" t="s">
        <v>393</v>
      </c>
      <c r="D163" s="147" t="s">
        <v>293</v>
      </c>
      <c r="E163" s="147" t="s">
        <v>440</v>
      </c>
      <c r="F163" s="147"/>
      <c r="G163" s="219" t="n">
        <f aca="false">G164</f>
        <v>1455</v>
      </c>
      <c r="H163" s="219" t="n">
        <f aca="false">H164</f>
        <v>1455</v>
      </c>
    </row>
    <row r="164" customFormat="false" ht="37.9" hidden="false" customHeight="true" outlineLevel="0" collapsed="false">
      <c r="A164" s="157" t="s">
        <v>307</v>
      </c>
      <c r="B164" s="28" t="n">
        <v>610</v>
      </c>
      <c r="C164" s="160" t="s">
        <v>393</v>
      </c>
      <c r="D164" s="161" t="s">
        <v>293</v>
      </c>
      <c r="E164" s="161" t="s">
        <v>440</v>
      </c>
      <c r="F164" s="153" t="s">
        <v>308</v>
      </c>
      <c r="G164" s="229" t="n">
        <v>1455</v>
      </c>
      <c r="H164" s="229" t="n">
        <v>1455</v>
      </c>
    </row>
    <row r="165" customFormat="false" ht="43.9" hidden="true" customHeight="true" outlineLevel="0" collapsed="false">
      <c r="A165" s="145" t="s">
        <v>441</v>
      </c>
      <c r="B165" s="44" t="n">
        <v>610</v>
      </c>
      <c r="C165" s="146" t="s">
        <v>393</v>
      </c>
      <c r="D165" s="147" t="s">
        <v>293</v>
      </c>
      <c r="E165" s="147" t="s">
        <v>442</v>
      </c>
      <c r="F165" s="147"/>
      <c r="G165" s="230" t="n">
        <f aca="false">G166</f>
        <v>0</v>
      </c>
      <c r="H165" s="230" t="n">
        <f aca="false">H166</f>
        <v>0</v>
      </c>
    </row>
    <row r="166" customFormat="false" ht="27" hidden="true" customHeight="false" outlineLevel="0" collapsed="false">
      <c r="A166" s="157" t="s">
        <v>307</v>
      </c>
      <c r="B166" s="28" t="n">
        <v>610</v>
      </c>
      <c r="C166" s="160" t="s">
        <v>393</v>
      </c>
      <c r="D166" s="161" t="s">
        <v>293</v>
      </c>
      <c r="E166" s="161" t="s">
        <v>442</v>
      </c>
      <c r="F166" s="153" t="s">
        <v>308</v>
      </c>
      <c r="G166" s="231" t="n">
        <v>0</v>
      </c>
      <c r="H166" s="212" t="n">
        <v>0</v>
      </c>
    </row>
    <row r="167" customFormat="false" ht="45.6" hidden="false" customHeight="true" outlineLevel="0" collapsed="false">
      <c r="A167" s="145" t="s">
        <v>443</v>
      </c>
      <c r="B167" s="44" t="n">
        <v>610</v>
      </c>
      <c r="C167" s="146" t="s">
        <v>393</v>
      </c>
      <c r="D167" s="147" t="s">
        <v>293</v>
      </c>
      <c r="E167" s="147" t="s">
        <v>444</v>
      </c>
      <c r="F167" s="147"/>
      <c r="G167" s="219" t="n">
        <f aca="false">G168</f>
        <v>51.3</v>
      </c>
      <c r="H167" s="147" t="s">
        <v>445</v>
      </c>
    </row>
    <row r="168" customFormat="false" ht="40.9" hidden="false" customHeight="true" outlineLevel="0" collapsed="false">
      <c r="A168" s="157" t="s">
        <v>307</v>
      </c>
      <c r="B168" s="28" t="n">
        <v>610</v>
      </c>
      <c r="C168" s="160" t="s">
        <v>393</v>
      </c>
      <c r="D168" s="161" t="s">
        <v>293</v>
      </c>
      <c r="E168" s="161" t="s">
        <v>444</v>
      </c>
      <c r="F168" s="153" t="s">
        <v>308</v>
      </c>
      <c r="G168" s="229" t="n">
        <v>51.3</v>
      </c>
      <c r="H168" s="212" t="n">
        <v>51.3</v>
      </c>
    </row>
    <row r="169" customFormat="false" ht="40.9" hidden="false" customHeight="true" outlineLevel="0" collapsed="false">
      <c r="A169" s="145" t="s">
        <v>446</v>
      </c>
      <c r="B169" s="44" t="n">
        <v>610</v>
      </c>
      <c r="C169" s="146" t="s">
        <v>393</v>
      </c>
      <c r="D169" s="147" t="s">
        <v>293</v>
      </c>
      <c r="E169" s="147" t="s">
        <v>442</v>
      </c>
      <c r="F169" s="147"/>
      <c r="G169" s="219" t="n">
        <f aca="false">G170</f>
        <v>76.5</v>
      </c>
      <c r="H169" s="232" t="n">
        <f aca="false">H170</f>
        <v>76.5</v>
      </c>
    </row>
    <row r="170" customFormat="false" ht="40.9" hidden="false" customHeight="true" outlineLevel="0" collapsed="false">
      <c r="A170" s="157" t="s">
        <v>307</v>
      </c>
      <c r="B170" s="28" t="n">
        <v>610</v>
      </c>
      <c r="C170" s="160" t="s">
        <v>393</v>
      </c>
      <c r="D170" s="161" t="s">
        <v>293</v>
      </c>
      <c r="E170" s="161" t="s">
        <v>442</v>
      </c>
      <c r="F170" s="153" t="s">
        <v>308</v>
      </c>
      <c r="G170" s="229" t="n">
        <v>76.5</v>
      </c>
      <c r="H170" s="212" t="n">
        <v>76.5</v>
      </c>
    </row>
    <row r="171" customFormat="false" ht="36" hidden="false" customHeight="true" outlineLevel="0" collapsed="false">
      <c r="A171" s="141" t="s">
        <v>447</v>
      </c>
      <c r="B171" s="10" t="n">
        <v>610</v>
      </c>
      <c r="C171" s="142" t="s">
        <v>393</v>
      </c>
      <c r="D171" s="143" t="s">
        <v>393</v>
      </c>
      <c r="E171" s="143"/>
      <c r="F171" s="143"/>
      <c r="G171" s="144" t="n">
        <f aca="false">G175+G177</f>
        <v>31347.6</v>
      </c>
      <c r="H171" s="144" t="n">
        <f aca="false">H175+H177</f>
        <v>31215.1</v>
      </c>
    </row>
    <row r="172" customFormat="false" ht="54" hidden="true" customHeight="true" outlineLevel="0" collapsed="false">
      <c r="A172" s="233" t="s">
        <v>448</v>
      </c>
      <c r="B172" s="123" t="n">
        <v>610</v>
      </c>
      <c r="C172" s="234" t="s">
        <v>393</v>
      </c>
      <c r="D172" s="235" t="s">
        <v>393</v>
      </c>
      <c r="E172" s="236" t="s">
        <v>449</v>
      </c>
      <c r="F172" s="235"/>
      <c r="G172" s="235" t="s">
        <v>450</v>
      </c>
      <c r="H172" s="237" t="n">
        <f aca="false">H173</f>
        <v>0</v>
      </c>
    </row>
    <row r="173" customFormat="false" ht="26.45" hidden="true" customHeight="true" outlineLevel="0" collapsed="false">
      <c r="A173" s="131" t="s">
        <v>307</v>
      </c>
      <c r="B173" s="80" t="n">
        <v>610</v>
      </c>
      <c r="C173" s="181" t="s">
        <v>393</v>
      </c>
      <c r="D173" s="172" t="s">
        <v>393</v>
      </c>
      <c r="E173" s="172" t="s">
        <v>449</v>
      </c>
      <c r="F173" s="172" t="s">
        <v>308</v>
      </c>
      <c r="G173" s="238" t="n">
        <v>0</v>
      </c>
      <c r="H173" s="238" t="n">
        <v>0</v>
      </c>
    </row>
    <row r="174" customFormat="false" ht="26.45" hidden="false" customHeight="true" outlineLevel="0" collapsed="false">
      <c r="A174" s="145" t="s">
        <v>341</v>
      </c>
      <c r="B174" s="44" t="s">
        <v>192</v>
      </c>
      <c r="C174" s="146" t="s">
        <v>393</v>
      </c>
      <c r="D174" s="147" t="s">
        <v>393</v>
      </c>
      <c r="E174" s="147" t="s">
        <v>342</v>
      </c>
      <c r="F174" s="147"/>
      <c r="G174" s="148" t="n">
        <f aca="false">G175</f>
        <v>30928.4</v>
      </c>
      <c r="H174" s="148" t="n">
        <f aca="false">H175</f>
        <v>30928.4</v>
      </c>
    </row>
    <row r="175" customFormat="false" ht="92.45" hidden="false" customHeight="true" outlineLevel="0" collapsed="false">
      <c r="A175" s="145" t="s">
        <v>144</v>
      </c>
      <c r="B175" s="44" t="n">
        <v>610</v>
      </c>
      <c r="C175" s="146" t="s">
        <v>393</v>
      </c>
      <c r="D175" s="147" t="s">
        <v>393</v>
      </c>
      <c r="E175" s="147" t="s">
        <v>451</v>
      </c>
      <c r="F175" s="147"/>
      <c r="G175" s="148" t="n">
        <f aca="false">G176</f>
        <v>30928.4</v>
      </c>
      <c r="H175" s="148" t="n">
        <f aca="false">H176</f>
        <v>30928.4</v>
      </c>
    </row>
    <row r="176" customFormat="false" ht="37.9" hidden="false" customHeight="true" outlineLevel="0" collapsed="false">
      <c r="A176" s="131" t="s">
        <v>452</v>
      </c>
      <c r="B176" s="95" t="n">
        <v>610</v>
      </c>
      <c r="C176" s="239" t="s">
        <v>393</v>
      </c>
      <c r="D176" s="240" t="s">
        <v>393</v>
      </c>
      <c r="E176" s="172" t="s">
        <v>451</v>
      </c>
      <c r="F176" s="172" t="s">
        <v>313</v>
      </c>
      <c r="G176" s="173" t="n">
        <f aca="false">37059.9-6131.5</f>
        <v>30928.4</v>
      </c>
      <c r="H176" s="173" t="n">
        <f aca="false">37059.9-6131.5</f>
        <v>30928.4</v>
      </c>
    </row>
    <row r="177" customFormat="false" ht="27.6" hidden="false" customHeight="true" outlineLevel="0" collapsed="false">
      <c r="A177" s="145" t="s">
        <v>288</v>
      </c>
      <c r="B177" s="44" t="n">
        <v>610</v>
      </c>
      <c r="C177" s="146" t="s">
        <v>393</v>
      </c>
      <c r="D177" s="147" t="s">
        <v>393</v>
      </c>
      <c r="E177" s="147" t="s">
        <v>289</v>
      </c>
      <c r="F177" s="147"/>
      <c r="G177" s="205" t="n">
        <f aca="false">G178</f>
        <v>419.2</v>
      </c>
      <c r="H177" s="205" t="n">
        <f aca="false">H178</f>
        <v>286.7</v>
      </c>
    </row>
    <row r="178" customFormat="false" ht="37.9" hidden="false" customHeight="true" outlineLevel="0" collapsed="false">
      <c r="A178" s="195" t="s">
        <v>453</v>
      </c>
      <c r="B178" s="207" t="n">
        <v>610</v>
      </c>
      <c r="C178" s="208" t="s">
        <v>393</v>
      </c>
      <c r="D178" s="162" t="s">
        <v>393</v>
      </c>
      <c r="E178" s="162" t="s">
        <v>454</v>
      </c>
      <c r="F178" s="162"/>
      <c r="G178" s="241" t="n">
        <f aca="false">G179</f>
        <v>419.2</v>
      </c>
      <c r="H178" s="241" t="n">
        <f aca="false">H179</f>
        <v>286.7</v>
      </c>
    </row>
    <row r="179" customFormat="false" ht="31.15" hidden="false" customHeight="true" outlineLevel="0" collapsed="false">
      <c r="A179" s="157" t="s">
        <v>312</v>
      </c>
      <c r="B179" s="28" t="s">
        <v>192</v>
      </c>
      <c r="C179" s="160" t="s">
        <v>393</v>
      </c>
      <c r="D179" s="161" t="s">
        <v>393</v>
      </c>
      <c r="E179" s="161" t="s">
        <v>454</v>
      </c>
      <c r="F179" s="161" t="s">
        <v>313</v>
      </c>
      <c r="G179" s="242" t="n">
        <v>419.2</v>
      </c>
      <c r="H179" s="242" t="n">
        <v>286.7</v>
      </c>
    </row>
    <row r="180" customFormat="false" ht="33" hidden="false" customHeight="true" outlineLevel="0" collapsed="false">
      <c r="A180" s="126" t="s">
        <v>455</v>
      </c>
      <c r="B180" s="21" t="s">
        <v>192</v>
      </c>
      <c r="C180" s="200" t="s">
        <v>322</v>
      </c>
      <c r="D180" s="201"/>
      <c r="E180" s="201"/>
      <c r="F180" s="201"/>
      <c r="G180" s="243" t="n">
        <f aca="false">G181</f>
        <v>160</v>
      </c>
      <c r="H180" s="243" t="n">
        <f aca="false">H181</f>
        <v>139.2</v>
      </c>
    </row>
    <row r="181" customFormat="false" ht="25.9" hidden="false" customHeight="true" outlineLevel="0" collapsed="false">
      <c r="A181" s="141" t="s">
        <v>456</v>
      </c>
      <c r="B181" s="10" t="s">
        <v>192</v>
      </c>
      <c r="C181" s="142" t="s">
        <v>322</v>
      </c>
      <c r="D181" s="143" t="s">
        <v>322</v>
      </c>
      <c r="E181" s="143"/>
      <c r="F181" s="143"/>
      <c r="G181" s="244" t="n">
        <f aca="false">G182</f>
        <v>160</v>
      </c>
      <c r="H181" s="244" t="n">
        <f aca="false">H182</f>
        <v>139.2</v>
      </c>
    </row>
    <row r="182" customFormat="false" ht="32.45" hidden="false" customHeight="true" outlineLevel="0" collapsed="false">
      <c r="A182" s="145" t="s">
        <v>288</v>
      </c>
      <c r="B182" s="44" t="s">
        <v>192</v>
      </c>
      <c r="C182" s="146" t="s">
        <v>322</v>
      </c>
      <c r="D182" s="147" t="s">
        <v>322</v>
      </c>
      <c r="E182" s="147" t="s">
        <v>289</v>
      </c>
      <c r="F182" s="147"/>
      <c r="G182" s="148" t="n">
        <f aca="false">G183</f>
        <v>160</v>
      </c>
      <c r="H182" s="148" t="n">
        <f aca="false">H183</f>
        <v>139.2</v>
      </c>
    </row>
    <row r="183" customFormat="false" ht="36.6" hidden="false" customHeight="true" outlineLevel="0" collapsed="false">
      <c r="A183" s="195" t="s">
        <v>457</v>
      </c>
      <c r="B183" s="196" t="s">
        <v>192</v>
      </c>
      <c r="C183" s="197" t="s">
        <v>322</v>
      </c>
      <c r="D183" s="198" t="s">
        <v>322</v>
      </c>
      <c r="E183" s="167" t="s">
        <v>458</v>
      </c>
      <c r="F183" s="167"/>
      <c r="G183" s="199" t="n">
        <f aca="false">G184</f>
        <v>160</v>
      </c>
      <c r="H183" s="199" t="n">
        <f aca="false">H184</f>
        <v>139.2</v>
      </c>
    </row>
    <row r="184" customFormat="false" ht="24" hidden="false" customHeight="true" outlineLevel="0" collapsed="false">
      <c r="A184" s="157" t="s">
        <v>459</v>
      </c>
      <c r="B184" s="151" t="s">
        <v>192</v>
      </c>
      <c r="C184" s="152" t="s">
        <v>322</v>
      </c>
      <c r="D184" s="158" t="s">
        <v>322</v>
      </c>
      <c r="E184" s="153" t="s">
        <v>460</v>
      </c>
      <c r="F184" s="153"/>
      <c r="G184" s="154" t="n">
        <f aca="false">G185+G186</f>
        <v>160</v>
      </c>
      <c r="H184" s="154" t="n">
        <f aca="false">H185+H186</f>
        <v>139.2</v>
      </c>
    </row>
    <row r="185" customFormat="false" ht="28.9" hidden="false" customHeight="true" outlineLevel="0" collapsed="false">
      <c r="A185" s="157" t="s">
        <v>307</v>
      </c>
      <c r="B185" s="151" t="s">
        <v>192</v>
      </c>
      <c r="C185" s="152" t="s">
        <v>322</v>
      </c>
      <c r="D185" s="158" t="s">
        <v>322</v>
      </c>
      <c r="E185" s="153" t="s">
        <v>460</v>
      </c>
      <c r="F185" s="153" t="s">
        <v>308</v>
      </c>
      <c r="G185" s="154" t="n">
        <v>143</v>
      </c>
      <c r="H185" s="154" t="n">
        <v>122.2</v>
      </c>
    </row>
    <row r="186" customFormat="false" ht="27.6" hidden="false" customHeight="true" outlineLevel="0" collapsed="false">
      <c r="A186" s="157" t="s">
        <v>390</v>
      </c>
      <c r="B186" s="151" t="s">
        <v>192</v>
      </c>
      <c r="C186" s="152" t="s">
        <v>322</v>
      </c>
      <c r="D186" s="158" t="s">
        <v>322</v>
      </c>
      <c r="E186" s="153" t="s">
        <v>460</v>
      </c>
      <c r="F186" s="153" t="s">
        <v>391</v>
      </c>
      <c r="G186" s="154" t="n">
        <v>17</v>
      </c>
      <c r="H186" s="154" t="n">
        <v>17</v>
      </c>
      <c r="I186" s="245"/>
    </row>
    <row r="187" customFormat="false" ht="32.45" hidden="false" customHeight="true" outlineLevel="0" collapsed="false">
      <c r="A187" s="126" t="s">
        <v>461</v>
      </c>
      <c r="B187" s="127" t="s">
        <v>192</v>
      </c>
      <c r="C187" s="246" t="s">
        <v>369</v>
      </c>
      <c r="D187" s="247"/>
      <c r="E187" s="247"/>
      <c r="F187" s="247"/>
      <c r="G187" s="248" t="n">
        <f aca="false">G188+G193</f>
        <v>4414</v>
      </c>
      <c r="H187" s="248" t="n">
        <f aca="false">H188+H193</f>
        <v>4006</v>
      </c>
    </row>
    <row r="188" customFormat="false" ht="30.6" hidden="false" customHeight="true" outlineLevel="0" collapsed="false">
      <c r="A188" s="249" t="s">
        <v>462</v>
      </c>
      <c r="B188" s="11" t="s">
        <v>192</v>
      </c>
      <c r="C188" s="250" t="s">
        <v>369</v>
      </c>
      <c r="D188" s="250" t="s">
        <v>279</v>
      </c>
      <c r="E188" s="251"/>
      <c r="F188" s="251"/>
      <c r="G188" s="252" t="n">
        <f aca="false">G189</f>
        <v>3848.3</v>
      </c>
      <c r="H188" s="252" t="n">
        <f aca="false">H189</f>
        <v>3848.3</v>
      </c>
    </row>
    <row r="189" customFormat="false" ht="59.45" hidden="false" customHeight="true" outlineLevel="0" collapsed="false">
      <c r="A189" s="141" t="s">
        <v>301</v>
      </c>
      <c r="B189" s="11" t="n">
        <v>610</v>
      </c>
      <c r="C189" s="215" t="s">
        <v>369</v>
      </c>
      <c r="D189" s="216" t="s">
        <v>279</v>
      </c>
      <c r="E189" s="216" t="s">
        <v>302</v>
      </c>
      <c r="F189" s="251"/>
      <c r="G189" s="252" t="n">
        <f aca="false">G190</f>
        <v>3848.3</v>
      </c>
      <c r="H189" s="252" t="n">
        <f aca="false">H190</f>
        <v>3848.3</v>
      </c>
    </row>
    <row r="190" customFormat="false" ht="45" hidden="false" customHeight="true" outlineLevel="0" collapsed="false">
      <c r="A190" s="253" t="s">
        <v>303</v>
      </c>
      <c r="B190" s="80" t="n">
        <v>610</v>
      </c>
      <c r="C190" s="181" t="s">
        <v>369</v>
      </c>
      <c r="D190" s="172" t="s">
        <v>279</v>
      </c>
      <c r="E190" s="172" t="s">
        <v>304</v>
      </c>
      <c r="F190" s="254"/>
      <c r="G190" s="173" t="n">
        <f aca="false">G191</f>
        <v>3848.3</v>
      </c>
      <c r="H190" s="173" t="n">
        <f aca="false">H191</f>
        <v>3848.3</v>
      </c>
    </row>
    <row r="191" customFormat="false" ht="45" hidden="false" customHeight="true" outlineLevel="0" collapsed="false">
      <c r="A191" s="253" t="s">
        <v>305</v>
      </c>
      <c r="B191" s="80" t="n">
        <v>610</v>
      </c>
      <c r="C191" s="181" t="s">
        <v>369</v>
      </c>
      <c r="D191" s="172" t="s">
        <v>279</v>
      </c>
      <c r="E191" s="172" t="s">
        <v>306</v>
      </c>
      <c r="F191" s="254"/>
      <c r="G191" s="173" t="n">
        <f aca="false">G192</f>
        <v>3848.3</v>
      </c>
      <c r="H191" s="173" t="n">
        <f aca="false">H192</f>
        <v>3848.3</v>
      </c>
    </row>
    <row r="192" customFormat="false" ht="33.6" hidden="false" customHeight="true" outlineLevel="0" collapsed="false">
      <c r="A192" s="131" t="s">
        <v>390</v>
      </c>
      <c r="B192" s="92" t="n">
        <v>610</v>
      </c>
      <c r="C192" s="181" t="s">
        <v>369</v>
      </c>
      <c r="D192" s="172" t="s">
        <v>279</v>
      </c>
      <c r="E192" s="172" t="s">
        <v>306</v>
      </c>
      <c r="F192" s="255" t="s">
        <v>391</v>
      </c>
      <c r="G192" s="173" t="n">
        <v>3848.3</v>
      </c>
      <c r="H192" s="173" t="n">
        <v>3848.3</v>
      </c>
    </row>
    <row r="193" customFormat="false" ht="36" hidden="false" customHeight="true" outlineLevel="0" collapsed="false">
      <c r="A193" s="141" t="s">
        <v>463</v>
      </c>
      <c r="B193" s="10" t="s">
        <v>192</v>
      </c>
      <c r="C193" s="142" t="s">
        <v>369</v>
      </c>
      <c r="D193" s="143" t="s">
        <v>293</v>
      </c>
      <c r="E193" s="143"/>
      <c r="F193" s="143"/>
      <c r="G193" s="214" t="n">
        <f aca="false">G194+G197+G200</f>
        <v>565.7</v>
      </c>
      <c r="H193" s="214" t="n">
        <f aca="false">H194+H197+H200</f>
        <v>157.7</v>
      </c>
    </row>
    <row r="194" customFormat="false" ht="25.9" hidden="false" customHeight="true" outlineLevel="0" collapsed="false">
      <c r="A194" s="145" t="s">
        <v>327</v>
      </c>
      <c r="B194" s="44" t="n">
        <v>610</v>
      </c>
      <c r="C194" s="146" t="s">
        <v>369</v>
      </c>
      <c r="D194" s="147" t="s">
        <v>293</v>
      </c>
      <c r="E194" s="147" t="s">
        <v>328</v>
      </c>
      <c r="F194" s="147"/>
      <c r="G194" s="148" t="n">
        <f aca="false">G195</f>
        <v>85.7</v>
      </c>
      <c r="H194" s="148" t="n">
        <f aca="false">H195</f>
        <v>85.7</v>
      </c>
    </row>
    <row r="195" customFormat="false" ht="28.15" hidden="false" customHeight="true" outlineLevel="0" collapsed="false">
      <c r="A195" s="157" t="s">
        <v>329</v>
      </c>
      <c r="B195" s="151" t="n">
        <v>610</v>
      </c>
      <c r="C195" s="152" t="s">
        <v>369</v>
      </c>
      <c r="D195" s="158" t="s">
        <v>293</v>
      </c>
      <c r="E195" s="153" t="s">
        <v>330</v>
      </c>
      <c r="F195" s="153"/>
      <c r="G195" s="154" t="n">
        <f aca="false">G196</f>
        <v>85.7</v>
      </c>
      <c r="H195" s="154" t="n">
        <f aca="false">H196</f>
        <v>85.7</v>
      </c>
    </row>
    <row r="196" customFormat="false" ht="31.15" hidden="false" customHeight="true" outlineLevel="0" collapsed="false">
      <c r="A196" s="157" t="s">
        <v>390</v>
      </c>
      <c r="B196" s="151" t="n">
        <v>610</v>
      </c>
      <c r="C196" s="152" t="s">
        <v>369</v>
      </c>
      <c r="D196" s="158" t="s">
        <v>293</v>
      </c>
      <c r="E196" s="153" t="s">
        <v>330</v>
      </c>
      <c r="F196" s="153" t="s">
        <v>391</v>
      </c>
      <c r="G196" s="154" t="n">
        <v>85.7</v>
      </c>
      <c r="H196" s="154" t="n">
        <v>85.7</v>
      </c>
    </row>
    <row r="197" customFormat="false" ht="48.6" hidden="false" customHeight="true" outlineLevel="0" collapsed="false">
      <c r="A197" s="145" t="s">
        <v>341</v>
      </c>
      <c r="B197" s="44" t="s">
        <v>192</v>
      </c>
      <c r="C197" s="146" t="s">
        <v>369</v>
      </c>
      <c r="D197" s="147" t="s">
        <v>293</v>
      </c>
      <c r="E197" s="147" t="s">
        <v>342</v>
      </c>
      <c r="F197" s="147"/>
      <c r="G197" s="148" t="n">
        <f aca="false">G198</f>
        <v>408</v>
      </c>
      <c r="H197" s="148" t="n">
        <f aca="false">H198</f>
        <v>0</v>
      </c>
    </row>
    <row r="198" customFormat="false" ht="72" hidden="false" customHeight="true" outlineLevel="0" collapsed="false">
      <c r="A198" s="256" t="s">
        <v>143</v>
      </c>
      <c r="B198" s="257" t="n">
        <v>610</v>
      </c>
      <c r="C198" s="258" t="s">
        <v>369</v>
      </c>
      <c r="D198" s="202" t="s">
        <v>293</v>
      </c>
      <c r="E198" s="202" t="s">
        <v>464</v>
      </c>
      <c r="F198" s="202"/>
      <c r="G198" s="259" t="n">
        <f aca="false">G199</f>
        <v>408</v>
      </c>
      <c r="H198" s="259" t="n">
        <f aca="false">H199</f>
        <v>0</v>
      </c>
    </row>
    <row r="199" customFormat="false" ht="30.6" hidden="false" customHeight="true" outlineLevel="0" collapsed="false">
      <c r="A199" s="157" t="s">
        <v>390</v>
      </c>
      <c r="B199" s="151" t="n">
        <v>610</v>
      </c>
      <c r="C199" s="152" t="s">
        <v>369</v>
      </c>
      <c r="D199" s="158" t="s">
        <v>293</v>
      </c>
      <c r="E199" s="153" t="s">
        <v>464</v>
      </c>
      <c r="F199" s="153" t="s">
        <v>391</v>
      </c>
      <c r="G199" s="163" t="n">
        <v>408</v>
      </c>
      <c r="H199" s="163" t="n">
        <v>0</v>
      </c>
    </row>
    <row r="200" customFormat="false" ht="26.45" hidden="false" customHeight="true" outlineLevel="0" collapsed="false">
      <c r="A200" s="260" t="s">
        <v>288</v>
      </c>
      <c r="B200" s="44" t="n">
        <v>610</v>
      </c>
      <c r="C200" s="146" t="s">
        <v>369</v>
      </c>
      <c r="D200" s="147" t="s">
        <v>293</v>
      </c>
      <c r="E200" s="147" t="s">
        <v>289</v>
      </c>
      <c r="F200" s="147"/>
      <c r="G200" s="205" t="n">
        <f aca="false">G201</f>
        <v>72</v>
      </c>
      <c r="H200" s="205" t="n">
        <f aca="false">H201</f>
        <v>72</v>
      </c>
    </row>
    <row r="201" customFormat="false" ht="28.15" hidden="false" customHeight="true" outlineLevel="0" collapsed="false">
      <c r="A201" s="256" t="s">
        <v>465</v>
      </c>
      <c r="B201" s="257" t="s">
        <v>192</v>
      </c>
      <c r="C201" s="258" t="s">
        <v>369</v>
      </c>
      <c r="D201" s="202" t="s">
        <v>293</v>
      </c>
      <c r="E201" s="202" t="s">
        <v>466</v>
      </c>
      <c r="F201" s="202"/>
      <c r="G201" s="259" t="n">
        <f aca="false">G202</f>
        <v>72</v>
      </c>
      <c r="H201" s="259" t="n">
        <f aca="false">H202</f>
        <v>72</v>
      </c>
    </row>
    <row r="202" customFormat="false" ht="39.6" hidden="false" customHeight="true" outlineLevel="0" collapsed="false">
      <c r="A202" s="180" t="s">
        <v>467</v>
      </c>
      <c r="B202" s="28" t="s">
        <v>192</v>
      </c>
      <c r="C202" s="160" t="s">
        <v>369</v>
      </c>
      <c r="D202" s="161" t="s">
        <v>293</v>
      </c>
      <c r="E202" s="161" t="s">
        <v>468</v>
      </c>
      <c r="F202" s="161"/>
      <c r="G202" s="163" t="n">
        <f aca="false">G203</f>
        <v>72</v>
      </c>
      <c r="H202" s="163" t="n">
        <f aca="false">H203</f>
        <v>72</v>
      </c>
    </row>
    <row r="203" customFormat="false" ht="34.15" hidden="false" customHeight="true" outlineLevel="0" collapsed="false">
      <c r="A203" s="131" t="s">
        <v>390</v>
      </c>
      <c r="B203" s="95" t="s">
        <v>192</v>
      </c>
      <c r="C203" s="239" t="s">
        <v>369</v>
      </c>
      <c r="D203" s="240" t="s">
        <v>293</v>
      </c>
      <c r="E203" s="171" t="s">
        <v>468</v>
      </c>
      <c r="F203" s="172" t="s">
        <v>391</v>
      </c>
      <c r="G203" s="261" t="n">
        <v>72</v>
      </c>
      <c r="H203" s="261" t="n">
        <v>72</v>
      </c>
    </row>
    <row r="204" customFormat="false" ht="21.6" hidden="false" customHeight="true" outlineLevel="0" collapsed="false">
      <c r="A204" s="126" t="s">
        <v>469</v>
      </c>
      <c r="B204" s="21" t="s">
        <v>192</v>
      </c>
      <c r="C204" s="200" t="s">
        <v>326</v>
      </c>
      <c r="D204" s="201"/>
      <c r="E204" s="201"/>
      <c r="F204" s="201"/>
      <c r="G204" s="262" t="n">
        <f aca="false">G205</f>
        <v>200</v>
      </c>
      <c r="H204" s="262" t="n">
        <f aca="false">H205</f>
        <v>199.4</v>
      </c>
    </row>
    <row r="205" customFormat="false" ht="25.15" hidden="false" customHeight="true" outlineLevel="0" collapsed="false">
      <c r="A205" s="141" t="s">
        <v>470</v>
      </c>
      <c r="B205" s="10" t="s">
        <v>192</v>
      </c>
      <c r="C205" s="142" t="s">
        <v>326</v>
      </c>
      <c r="D205" s="143" t="s">
        <v>279</v>
      </c>
      <c r="E205" s="143"/>
      <c r="F205" s="143"/>
      <c r="G205" s="244" t="n">
        <f aca="false">G206</f>
        <v>200</v>
      </c>
      <c r="H205" s="244" t="n">
        <f aca="false">H206</f>
        <v>199.4</v>
      </c>
    </row>
    <row r="206" customFormat="false" ht="34.15" hidden="false" customHeight="true" outlineLevel="0" collapsed="false">
      <c r="A206" s="263" t="s">
        <v>288</v>
      </c>
      <c r="B206" s="257" t="s">
        <v>192</v>
      </c>
      <c r="C206" s="258" t="s">
        <v>326</v>
      </c>
      <c r="D206" s="202" t="s">
        <v>279</v>
      </c>
      <c r="E206" s="202" t="s">
        <v>289</v>
      </c>
      <c r="F206" s="202"/>
      <c r="G206" s="264" t="n">
        <f aca="false">G208</f>
        <v>200</v>
      </c>
      <c r="H206" s="264" t="n">
        <f aca="false">H208</f>
        <v>199.4</v>
      </c>
    </row>
    <row r="207" customFormat="false" ht="27" hidden="false" customHeight="false" outlineLevel="0" collapsed="false">
      <c r="A207" s="180" t="s">
        <v>457</v>
      </c>
      <c r="B207" s="28" t="s">
        <v>192</v>
      </c>
      <c r="C207" s="160" t="s">
        <v>326</v>
      </c>
      <c r="D207" s="161" t="s">
        <v>279</v>
      </c>
      <c r="E207" s="161" t="s">
        <v>458</v>
      </c>
      <c r="F207" s="161"/>
      <c r="G207" s="226" t="n">
        <f aca="false">G208</f>
        <v>200</v>
      </c>
      <c r="H207" s="226" t="n">
        <f aca="false">H208</f>
        <v>199.4</v>
      </c>
    </row>
    <row r="208" customFormat="false" ht="22.9" hidden="false" customHeight="true" outlineLevel="0" collapsed="false">
      <c r="A208" s="265" t="s">
        <v>471</v>
      </c>
      <c r="B208" s="151" t="s">
        <v>192</v>
      </c>
      <c r="C208" s="152" t="s">
        <v>326</v>
      </c>
      <c r="D208" s="158" t="s">
        <v>279</v>
      </c>
      <c r="E208" s="153" t="s">
        <v>472</v>
      </c>
      <c r="F208" s="153"/>
      <c r="G208" s="178" t="n">
        <f aca="false">G209</f>
        <v>200</v>
      </c>
      <c r="H208" s="178" t="n">
        <f aca="false">H209</f>
        <v>199.4</v>
      </c>
    </row>
    <row r="209" customFormat="false" ht="27" hidden="false" customHeight="false" outlineLevel="0" collapsed="false">
      <c r="A209" s="157" t="s">
        <v>307</v>
      </c>
      <c r="B209" s="28" t="s">
        <v>192</v>
      </c>
      <c r="C209" s="161" t="s">
        <v>326</v>
      </c>
      <c r="D209" s="161" t="s">
        <v>279</v>
      </c>
      <c r="E209" s="153" t="s">
        <v>472</v>
      </c>
      <c r="F209" s="161" t="s">
        <v>308</v>
      </c>
      <c r="G209" s="226" t="n">
        <v>200</v>
      </c>
      <c r="H209" s="226" t="n">
        <v>199.4</v>
      </c>
    </row>
  </sheetData>
  <autoFilter ref="B10:F121"/>
  <mergeCells count="12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5.14"/>
    <col collapsed="false" customWidth="true" hidden="false" outlineLevel="0" max="2" min="2" style="112" width="7.42"/>
    <col collapsed="false" customWidth="true" hidden="false" outlineLevel="0" max="3" min="3" style="111" width="5.28"/>
    <col collapsed="false" customWidth="true" hidden="false" outlineLevel="0" max="4" min="4" style="111" width="5.56"/>
    <col collapsed="false" customWidth="true" hidden="true" outlineLevel="0" max="5" min="5" style="111" width="12.56"/>
    <col collapsed="false" customWidth="true" hidden="true" outlineLevel="0" max="6" min="6" style="111" width="6.56"/>
    <col collapsed="false" customWidth="true" hidden="false" outlineLevel="0" max="7" min="7" style="111" width="15.7"/>
    <col collapsed="false" customWidth="true" hidden="false" outlineLevel="0" max="8" min="8" style="0" width="0.28"/>
  </cols>
  <sheetData>
    <row r="1" customFormat="false" ht="81.75" hidden="false" customHeight="true" outlineLevel="0" collapsed="false">
      <c r="A1" s="113" t="s">
        <v>473</v>
      </c>
      <c r="B1" s="113"/>
      <c r="C1" s="113"/>
      <c r="D1" s="113"/>
      <c r="E1" s="113"/>
      <c r="F1" s="113"/>
      <c r="G1" s="113"/>
      <c r="H1" s="113"/>
    </row>
    <row r="2" customFormat="false" ht="66.6" hidden="false" customHeight="true" outlineLevel="0" collapsed="false">
      <c r="A2" s="266" t="s">
        <v>474</v>
      </c>
      <c r="B2" s="266"/>
      <c r="C2" s="266"/>
      <c r="D2" s="266"/>
      <c r="E2" s="266"/>
      <c r="F2" s="266"/>
      <c r="G2" s="266"/>
      <c r="H2" s="266"/>
    </row>
    <row r="3" customFormat="false" ht="12.75" hidden="false" customHeight="true" outlineLevel="0" collapsed="false">
      <c r="A3" s="72"/>
      <c r="B3" s="72"/>
      <c r="C3" s="72"/>
      <c r="D3" s="2"/>
      <c r="E3" s="1"/>
      <c r="F3" s="69"/>
      <c r="G3" s="114"/>
    </row>
    <row r="4" customFormat="false" ht="12.75" hidden="false" customHeight="false" outlineLevel="0" collapsed="false">
      <c r="G4" s="267" t="s">
        <v>2</v>
      </c>
    </row>
    <row r="5" customFormat="false" ht="25.5" hidden="false" customHeight="true" outlineLevel="0" collapsed="false">
      <c r="A5" s="77" t="s">
        <v>269</v>
      </c>
      <c r="B5" s="268" t="s">
        <v>259</v>
      </c>
      <c r="C5" s="269" t="s">
        <v>270</v>
      </c>
      <c r="D5" s="269" t="s">
        <v>271</v>
      </c>
      <c r="E5" s="269" t="s">
        <v>272</v>
      </c>
      <c r="F5" s="269" t="s">
        <v>273</v>
      </c>
      <c r="G5" s="270" t="s">
        <v>475</v>
      </c>
    </row>
    <row r="6" customFormat="false" ht="12.75" hidden="false" customHeight="true" outlineLevel="0" collapsed="false">
      <c r="A6" s="77"/>
      <c r="B6" s="268"/>
      <c r="C6" s="269"/>
      <c r="D6" s="269"/>
      <c r="E6" s="269"/>
      <c r="F6" s="269"/>
      <c r="G6" s="270"/>
    </row>
    <row r="7" customFormat="false" ht="12.75" hidden="false" customHeight="false" outlineLevel="0" collapsed="false">
      <c r="A7" s="77"/>
      <c r="B7" s="268"/>
      <c r="C7" s="269"/>
      <c r="D7" s="269"/>
      <c r="E7" s="269"/>
      <c r="F7" s="269"/>
      <c r="G7" s="270"/>
    </row>
    <row r="8" customFormat="false" ht="12.75" hidden="false" customHeight="false" outlineLevel="0" collapsed="false">
      <c r="A8" s="77"/>
      <c r="B8" s="268"/>
      <c r="C8" s="269"/>
      <c r="D8" s="269"/>
      <c r="E8" s="269"/>
      <c r="F8" s="269"/>
      <c r="G8" s="270"/>
    </row>
    <row r="9" customFormat="false" ht="12.75" hidden="false" customHeight="false" outlineLevel="0" collapsed="false">
      <c r="A9" s="122" t="n">
        <v>1</v>
      </c>
      <c r="B9" s="123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5" t="n">
        <v>5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</row>
    <row r="11" customFormat="false" ht="17.25" hidden="false" customHeight="true" outlineLevel="0" collapsed="false">
      <c r="A11" s="126" t="s">
        <v>275</v>
      </c>
      <c r="B11" s="127"/>
      <c r="C11" s="128"/>
      <c r="D11" s="129"/>
      <c r="E11" s="129"/>
      <c r="F11" s="129"/>
      <c r="G11" s="130" t="n">
        <f aca="false">G14+G24+G26+G30+G33+G46+G48+G51</f>
        <v>51051.8</v>
      </c>
    </row>
    <row r="12" customFormat="false" ht="42" hidden="false" customHeight="true" outlineLevel="0" collapsed="false">
      <c r="A12" s="126" t="s">
        <v>476</v>
      </c>
      <c r="B12" s="127" t="n">
        <v>610</v>
      </c>
      <c r="C12" s="128"/>
      <c r="D12" s="129"/>
      <c r="E12" s="129"/>
      <c r="F12" s="129"/>
      <c r="G12" s="130" t="n">
        <f aca="false">G11</f>
        <v>51051.8</v>
      </c>
    </row>
    <row r="13" s="17" customFormat="true" ht="21" hidden="false" customHeight="true" outlineLevel="0" collapsed="false">
      <c r="A13" s="131" t="s">
        <v>277</v>
      </c>
      <c r="B13" s="95"/>
      <c r="C13" s="132"/>
      <c r="D13" s="133"/>
      <c r="E13" s="134"/>
      <c r="F13" s="134"/>
      <c r="G13" s="135"/>
    </row>
    <row r="14" customFormat="false" ht="21.75" hidden="false" customHeight="true" outlineLevel="0" collapsed="false">
      <c r="A14" s="136" t="s">
        <v>278</v>
      </c>
      <c r="B14" s="271" t="s">
        <v>192</v>
      </c>
      <c r="C14" s="272" t="s">
        <v>279</v>
      </c>
      <c r="D14" s="273"/>
      <c r="E14" s="273"/>
      <c r="F14" s="273"/>
      <c r="G14" s="274" t="n">
        <f aca="false">G15+G16+G20+G21+G22+G23</f>
        <v>20150.6</v>
      </c>
    </row>
    <row r="15" customFormat="false" ht="42.75" hidden="false" customHeight="false" outlineLevel="0" collapsed="false">
      <c r="A15" s="275" t="s">
        <v>280</v>
      </c>
      <c r="B15" s="99" t="s">
        <v>192</v>
      </c>
      <c r="C15" s="276" t="s">
        <v>279</v>
      </c>
      <c r="D15" s="276" t="s">
        <v>281</v>
      </c>
      <c r="E15" s="277"/>
      <c r="F15" s="277"/>
      <c r="G15" s="278" t="n">
        <v>2946.3</v>
      </c>
    </row>
    <row r="16" customFormat="false" ht="57.6" hidden="false" customHeight="true" outlineLevel="0" collapsed="false">
      <c r="A16" s="275" t="s">
        <v>292</v>
      </c>
      <c r="B16" s="99" t="s">
        <v>192</v>
      </c>
      <c r="C16" s="276" t="s">
        <v>279</v>
      </c>
      <c r="D16" s="277" t="s">
        <v>293</v>
      </c>
      <c r="E16" s="277"/>
      <c r="F16" s="277"/>
      <c r="G16" s="278" t="n">
        <v>216</v>
      </c>
    </row>
    <row r="17" customFormat="false" ht="25.5" hidden="true" customHeight="false" outlineLevel="0" collapsed="false">
      <c r="A17" s="279" t="s">
        <v>477</v>
      </c>
      <c r="B17" s="99" t="s">
        <v>192</v>
      </c>
      <c r="C17" s="276" t="s">
        <v>279</v>
      </c>
      <c r="D17" s="277" t="s">
        <v>293</v>
      </c>
      <c r="E17" s="277" t="s">
        <v>478</v>
      </c>
      <c r="F17" s="277"/>
      <c r="G17" s="278" t="n">
        <f aca="false">G18</f>
        <v>0</v>
      </c>
    </row>
    <row r="18" customFormat="false" ht="25.5" hidden="true" customHeight="false" outlineLevel="0" collapsed="false">
      <c r="A18" s="182" t="s">
        <v>284</v>
      </c>
      <c r="B18" s="92" t="s">
        <v>192</v>
      </c>
      <c r="C18" s="170" t="s">
        <v>279</v>
      </c>
      <c r="D18" s="171" t="s">
        <v>293</v>
      </c>
      <c r="E18" s="171" t="s">
        <v>479</v>
      </c>
      <c r="F18" s="171"/>
      <c r="G18" s="173" t="n">
        <f aca="false">G19</f>
        <v>0</v>
      </c>
    </row>
    <row r="19" s="17" customFormat="true" ht="25.5" hidden="true" customHeight="false" outlineLevel="0" collapsed="false">
      <c r="A19" s="182" t="s">
        <v>307</v>
      </c>
      <c r="B19" s="92" t="s">
        <v>192</v>
      </c>
      <c r="C19" s="170" t="s">
        <v>279</v>
      </c>
      <c r="D19" s="171" t="s">
        <v>293</v>
      </c>
      <c r="E19" s="171" t="s">
        <v>479</v>
      </c>
      <c r="F19" s="171" t="s">
        <v>308</v>
      </c>
      <c r="G19" s="280" t="n">
        <v>0</v>
      </c>
    </row>
    <row r="20" customFormat="false" ht="60.75" hidden="false" customHeight="true" outlineLevel="0" collapsed="false">
      <c r="A20" s="275" t="s">
        <v>299</v>
      </c>
      <c r="B20" s="99" t="s">
        <v>192</v>
      </c>
      <c r="C20" s="276" t="s">
        <v>279</v>
      </c>
      <c r="D20" s="277" t="s">
        <v>300</v>
      </c>
      <c r="E20" s="277"/>
      <c r="F20" s="277"/>
      <c r="G20" s="278" t="n">
        <v>15656.8</v>
      </c>
    </row>
    <row r="21" customFormat="false" ht="28.15" hidden="false" customHeight="true" outlineLevel="0" collapsed="false">
      <c r="A21" s="275" t="s">
        <v>314</v>
      </c>
      <c r="B21" s="99" t="s">
        <v>192</v>
      </c>
      <c r="C21" s="276" t="s">
        <v>279</v>
      </c>
      <c r="D21" s="277" t="s">
        <v>315</v>
      </c>
      <c r="E21" s="277"/>
      <c r="F21" s="277"/>
      <c r="G21" s="278" t="n">
        <v>483.4</v>
      </c>
    </row>
    <row r="22" customFormat="false" ht="25.5" hidden="false" customHeight="true" outlineLevel="0" collapsed="false">
      <c r="A22" s="281" t="s">
        <v>325</v>
      </c>
      <c r="B22" s="282" t="s">
        <v>192</v>
      </c>
      <c r="C22" s="282" t="s">
        <v>279</v>
      </c>
      <c r="D22" s="282" t="s">
        <v>326</v>
      </c>
      <c r="E22" s="282"/>
      <c r="F22" s="282"/>
      <c r="G22" s="278" t="n">
        <v>100</v>
      </c>
    </row>
    <row r="23" customFormat="false" ht="25.15" hidden="false" customHeight="true" outlineLevel="0" collapsed="false">
      <c r="A23" s="275" t="s">
        <v>331</v>
      </c>
      <c r="B23" s="99" t="s">
        <v>192</v>
      </c>
      <c r="C23" s="276" t="s">
        <v>279</v>
      </c>
      <c r="D23" s="277" t="s">
        <v>332</v>
      </c>
      <c r="E23" s="277"/>
      <c r="F23" s="277"/>
      <c r="G23" s="278" t="n">
        <v>748.1</v>
      </c>
    </row>
    <row r="24" customFormat="false" ht="34.15" hidden="false" customHeight="true" outlineLevel="0" collapsed="false">
      <c r="A24" s="126" t="s">
        <v>355</v>
      </c>
      <c r="B24" s="127" t="s">
        <v>192</v>
      </c>
      <c r="C24" s="246" t="s">
        <v>281</v>
      </c>
      <c r="D24" s="247"/>
      <c r="E24" s="247"/>
      <c r="F24" s="247"/>
      <c r="G24" s="248" t="n">
        <v>351</v>
      </c>
    </row>
    <row r="25" customFormat="false" ht="37.9" hidden="false" customHeight="true" outlineLevel="0" collapsed="false">
      <c r="A25" s="275" t="s">
        <v>356</v>
      </c>
      <c r="B25" s="99" t="s">
        <v>192</v>
      </c>
      <c r="C25" s="276" t="s">
        <v>281</v>
      </c>
      <c r="D25" s="277" t="s">
        <v>293</v>
      </c>
      <c r="E25" s="277"/>
      <c r="F25" s="277"/>
      <c r="G25" s="278" t="n">
        <v>351</v>
      </c>
    </row>
    <row r="26" customFormat="false" ht="37.15" hidden="false" customHeight="true" outlineLevel="0" collapsed="false">
      <c r="A26" s="126" t="s">
        <v>359</v>
      </c>
      <c r="B26" s="127" t="s">
        <v>192</v>
      </c>
      <c r="C26" s="246" t="s">
        <v>293</v>
      </c>
      <c r="D26" s="247"/>
      <c r="E26" s="247"/>
      <c r="F26" s="247"/>
      <c r="G26" s="248" t="n">
        <f aca="false">G28+G29+G27</f>
        <v>2520.9</v>
      </c>
    </row>
    <row r="27" customFormat="false" ht="42.6" hidden="false" customHeight="true" outlineLevel="0" collapsed="false">
      <c r="A27" s="275" t="s">
        <v>480</v>
      </c>
      <c r="B27" s="58" t="s">
        <v>192</v>
      </c>
      <c r="C27" s="283" t="s">
        <v>293</v>
      </c>
      <c r="D27" s="284" t="s">
        <v>361</v>
      </c>
      <c r="E27" s="284"/>
      <c r="F27" s="284"/>
      <c r="G27" s="285" t="n">
        <v>2071.9</v>
      </c>
    </row>
    <row r="28" s="203" customFormat="true" ht="32.25" hidden="false" customHeight="true" outlineLevel="0" collapsed="false">
      <c r="A28" s="275" t="s">
        <v>372</v>
      </c>
      <c r="B28" s="99" t="s">
        <v>192</v>
      </c>
      <c r="C28" s="276" t="s">
        <v>293</v>
      </c>
      <c r="D28" s="277" t="s">
        <v>369</v>
      </c>
      <c r="E28" s="277"/>
      <c r="F28" s="277"/>
      <c r="G28" s="278" t="n">
        <v>367.3</v>
      </c>
    </row>
    <row r="29" s="203" customFormat="true" ht="43.9" hidden="false" customHeight="true" outlineLevel="0" collapsed="false">
      <c r="A29" s="275" t="s">
        <v>374</v>
      </c>
      <c r="B29" s="99" t="s">
        <v>192</v>
      </c>
      <c r="C29" s="276" t="s">
        <v>293</v>
      </c>
      <c r="D29" s="277" t="s">
        <v>375</v>
      </c>
      <c r="E29" s="277"/>
      <c r="F29" s="277"/>
      <c r="G29" s="278" t="n">
        <v>81.7</v>
      </c>
    </row>
    <row r="30" customFormat="false" ht="18" hidden="false" customHeight="true" outlineLevel="0" collapsed="false">
      <c r="A30" s="126" t="s">
        <v>378</v>
      </c>
      <c r="B30" s="127" t="s">
        <v>192</v>
      </c>
      <c r="C30" s="246" t="s">
        <v>300</v>
      </c>
      <c r="D30" s="247"/>
      <c r="E30" s="247"/>
      <c r="F30" s="247"/>
      <c r="G30" s="286" t="n">
        <f aca="false">G32+G31</f>
        <v>1568</v>
      </c>
    </row>
    <row r="31" customFormat="false" ht="22.5" hidden="false" customHeight="true" outlineLevel="0" collapsed="false">
      <c r="A31" s="275" t="s">
        <v>379</v>
      </c>
      <c r="B31" s="99" t="s">
        <v>192</v>
      </c>
      <c r="C31" s="276" t="s">
        <v>300</v>
      </c>
      <c r="D31" s="277" t="s">
        <v>361</v>
      </c>
      <c r="E31" s="287"/>
      <c r="F31" s="287"/>
      <c r="G31" s="278" t="n">
        <v>1488</v>
      </c>
    </row>
    <row r="32" customFormat="false" ht="33.75" hidden="false" customHeight="true" outlineLevel="0" collapsed="false">
      <c r="A32" s="275" t="s">
        <v>481</v>
      </c>
      <c r="B32" s="99" t="s">
        <v>192</v>
      </c>
      <c r="C32" s="276" t="s">
        <v>300</v>
      </c>
      <c r="D32" s="277" t="s">
        <v>386</v>
      </c>
      <c r="E32" s="277"/>
      <c r="F32" s="277"/>
      <c r="G32" s="278" t="n">
        <v>80</v>
      </c>
    </row>
    <row r="33" customFormat="false" ht="20.45" hidden="false" customHeight="true" outlineLevel="0" collapsed="false">
      <c r="A33" s="126" t="s">
        <v>392</v>
      </c>
      <c r="B33" s="127" t="s">
        <v>192</v>
      </c>
      <c r="C33" s="246" t="s">
        <v>393</v>
      </c>
      <c r="D33" s="247"/>
      <c r="E33" s="247"/>
      <c r="F33" s="247"/>
      <c r="G33" s="248" t="n">
        <f aca="false">G34+G36+G37+G45</f>
        <v>22010.4</v>
      </c>
    </row>
    <row r="34" s="203" customFormat="true" ht="30" hidden="false" customHeight="true" outlineLevel="0" collapsed="false">
      <c r="A34" s="275" t="s">
        <v>394</v>
      </c>
      <c r="B34" s="99" t="s">
        <v>192</v>
      </c>
      <c r="C34" s="276" t="s">
        <v>393</v>
      </c>
      <c r="D34" s="277" t="s">
        <v>279</v>
      </c>
      <c r="E34" s="277"/>
      <c r="F34" s="277"/>
      <c r="G34" s="278" t="n">
        <v>400</v>
      </c>
    </row>
    <row r="35" customFormat="false" ht="27" hidden="true" customHeight="true" outlineLevel="0" collapsed="false">
      <c r="A35" s="279" t="s">
        <v>482</v>
      </c>
      <c r="B35" s="99" t="s">
        <v>192</v>
      </c>
      <c r="C35" s="276" t="s">
        <v>393</v>
      </c>
      <c r="D35" s="277" t="s">
        <v>279</v>
      </c>
      <c r="E35" s="277" t="s">
        <v>483</v>
      </c>
      <c r="F35" s="277"/>
      <c r="G35" s="288" t="n">
        <v>0</v>
      </c>
    </row>
    <row r="36" customFormat="false" ht="22.9" hidden="false" customHeight="true" outlineLevel="0" collapsed="false">
      <c r="A36" s="275" t="s">
        <v>410</v>
      </c>
      <c r="B36" s="99" t="s">
        <v>192</v>
      </c>
      <c r="C36" s="276" t="s">
        <v>393</v>
      </c>
      <c r="D36" s="277" t="s">
        <v>281</v>
      </c>
      <c r="E36" s="277"/>
      <c r="F36" s="277"/>
      <c r="G36" s="289" t="n">
        <f aca="false">8989+403</f>
        <v>9392</v>
      </c>
    </row>
    <row r="37" customFormat="false" ht="34.15" hidden="false" customHeight="true" outlineLevel="0" collapsed="false">
      <c r="A37" s="275" t="s">
        <v>423</v>
      </c>
      <c r="B37" s="99" t="s">
        <v>192</v>
      </c>
      <c r="C37" s="276" t="s">
        <v>393</v>
      </c>
      <c r="D37" s="277" t="s">
        <v>293</v>
      </c>
      <c r="E37" s="277"/>
      <c r="F37" s="277"/>
      <c r="G37" s="288" t="n">
        <f aca="false">10113+299.2+1416.7</f>
        <v>11828.9</v>
      </c>
    </row>
    <row r="38" customFormat="false" ht="30.6" hidden="true" customHeight="true" outlineLevel="0" collapsed="false">
      <c r="A38" s="275" t="s">
        <v>288</v>
      </c>
      <c r="B38" s="99" t="n">
        <v>610</v>
      </c>
      <c r="C38" s="276" t="s">
        <v>393</v>
      </c>
      <c r="D38" s="277" t="s">
        <v>293</v>
      </c>
      <c r="E38" s="277" t="s">
        <v>289</v>
      </c>
      <c r="F38" s="277"/>
      <c r="G38" s="288" t="n">
        <f aca="false">G39+G41+G43</f>
        <v>0</v>
      </c>
    </row>
    <row r="39" customFormat="false" ht="40.15" hidden="true" customHeight="true" outlineLevel="0" collapsed="false">
      <c r="A39" s="279" t="s">
        <v>439</v>
      </c>
      <c r="B39" s="99" t="n">
        <v>610</v>
      </c>
      <c r="C39" s="276" t="s">
        <v>393</v>
      </c>
      <c r="D39" s="277" t="s">
        <v>293</v>
      </c>
      <c r="E39" s="277" t="s">
        <v>440</v>
      </c>
      <c r="F39" s="277"/>
      <c r="G39" s="290" t="n">
        <f aca="false">G40</f>
        <v>0</v>
      </c>
    </row>
    <row r="40" customFormat="false" ht="28.9" hidden="true" customHeight="true" outlineLevel="0" collapsed="false">
      <c r="A40" s="182" t="s">
        <v>307</v>
      </c>
      <c r="B40" s="92" t="n">
        <v>610</v>
      </c>
      <c r="C40" s="170" t="s">
        <v>393</v>
      </c>
      <c r="D40" s="171" t="s">
        <v>293</v>
      </c>
      <c r="E40" s="171" t="s">
        <v>440</v>
      </c>
      <c r="F40" s="171" t="s">
        <v>308</v>
      </c>
      <c r="G40" s="291" t="n">
        <v>0</v>
      </c>
    </row>
    <row r="41" customFormat="false" ht="34.15" hidden="true" customHeight="true" outlineLevel="0" collapsed="false">
      <c r="A41" s="279" t="s">
        <v>441</v>
      </c>
      <c r="B41" s="99" t="n">
        <v>610</v>
      </c>
      <c r="C41" s="276" t="s">
        <v>393</v>
      </c>
      <c r="D41" s="277" t="s">
        <v>293</v>
      </c>
      <c r="E41" s="277" t="s">
        <v>442</v>
      </c>
      <c r="F41" s="277"/>
      <c r="G41" s="290" t="n">
        <f aca="false">G42</f>
        <v>0</v>
      </c>
    </row>
    <row r="42" customFormat="false" ht="35.45" hidden="true" customHeight="true" outlineLevel="0" collapsed="false">
      <c r="A42" s="182" t="s">
        <v>307</v>
      </c>
      <c r="B42" s="92" t="n">
        <v>610</v>
      </c>
      <c r="C42" s="170" t="s">
        <v>393</v>
      </c>
      <c r="D42" s="171" t="s">
        <v>293</v>
      </c>
      <c r="E42" s="171" t="s">
        <v>442</v>
      </c>
      <c r="F42" s="171" t="s">
        <v>308</v>
      </c>
      <c r="G42" s="291"/>
    </row>
    <row r="43" customFormat="false" ht="54" hidden="true" customHeight="true" outlineLevel="0" collapsed="false">
      <c r="A43" s="279" t="s">
        <v>443</v>
      </c>
      <c r="B43" s="99" t="n">
        <v>610</v>
      </c>
      <c r="C43" s="276" t="s">
        <v>393</v>
      </c>
      <c r="D43" s="277" t="s">
        <v>293</v>
      </c>
      <c r="E43" s="277" t="s">
        <v>444</v>
      </c>
      <c r="F43" s="277"/>
      <c r="G43" s="290" t="n">
        <f aca="false">G44</f>
        <v>0</v>
      </c>
    </row>
    <row r="44" customFormat="false" ht="31.9" hidden="true" customHeight="true" outlineLevel="0" collapsed="false">
      <c r="A44" s="182" t="s">
        <v>307</v>
      </c>
      <c r="B44" s="92" t="n">
        <v>610</v>
      </c>
      <c r="C44" s="170" t="s">
        <v>393</v>
      </c>
      <c r="D44" s="171" t="s">
        <v>293</v>
      </c>
      <c r="E44" s="171" t="s">
        <v>444</v>
      </c>
      <c r="F44" s="171" t="s">
        <v>308</v>
      </c>
      <c r="G44" s="291"/>
    </row>
    <row r="45" customFormat="false" ht="28.5" hidden="false" customHeight="false" outlineLevel="0" collapsed="false">
      <c r="A45" s="275" t="s">
        <v>447</v>
      </c>
      <c r="B45" s="58" t="n">
        <v>610</v>
      </c>
      <c r="C45" s="283" t="s">
        <v>393</v>
      </c>
      <c r="D45" s="284" t="s">
        <v>393</v>
      </c>
      <c r="E45" s="284"/>
      <c r="F45" s="284"/>
      <c r="G45" s="285" t="n">
        <v>389.5</v>
      </c>
    </row>
    <row r="46" customFormat="false" ht="20.45" hidden="false" customHeight="true" outlineLevel="0" collapsed="false">
      <c r="A46" s="126" t="s">
        <v>455</v>
      </c>
      <c r="B46" s="127" t="s">
        <v>192</v>
      </c>
      <c r="C46" s="246" t="s">
        <v>322</v>
      </c>
      <c r="D46" s="247"/>
      <c r="E46" s="247"/>
      <c r="F46" s="247"/>
      <c r="G46" s="292" t="n">
        <f aca="false">G47</f>
        <v>150</v>
      </c>
    </row>
    <row r="47" customFormat="false" ht="21.6" hidden="false" customHeight="true" outlineLevel="0" collapsed="false">
      <c r="A47" s="275" t="s">
        <v>456</v>
      </c>
      <c r="B47" s="99" t="s">
        <v>192</v>
      </c>
      <c r="C47" s="276" t="s">
        <v>322</v>
      </c>
      <c r="D47" s="277" t="s">
        <v>322</v>
      </c>
      <c r="E47" s="277"/>
      <c r="F47" s="277"/>
      <c r="G47" s="288" t="n">
        <v>150</v>
      </c>
    </row>
    <row r="48" customFormat="false" ht="24" hidden="false" customHeight="true" outlineLevel="0" collapsed="false">
      <c r="A48" s="126" t="s">
        <v>461</v>
      </c>
      <c r="B48" s="127" t="s">
        <v>192</v>
      </c>
      <c r="C48" s="246" t="s">
        <v>369</v>
      </c>
      <c r="D48" s="247"/>
      <c r="E48" s="247"/>
      <c r="F48" s="247"/>
      <c r="G48" s="248" t="n">
        <f aca="false">G49+G50</f>
        <v>4130.9</v>
      </c>
    </row>
    <row r="49" customFormat="false" ht="26.45" hidden="false" customHeight="true" outlineLevel="0" collapsed="false">
      <c r="A49" s="293" t="s">
        <v>462</v>
      </c>
      <c r="B49" s="99" t="s">
        <v>192</v>
      </c>
      <c r="C49" s="282" t="s">
        <v>369</v>
      </c>
      <c r="D49" s="282" t="s">
        <v>279</v>
      </c>
      <c r="E49" s="254"/>
      <c r="F49" s="254"/>
      <c r="G49" s="278" t="n">
        <v>3650.9</v>
      </c>
    </row>
    <row r="50" customFormat="false" ht="25.15" hidden="false" customHeight="true" outlineLevel="0" collapsed="false">
      <c r="A50" s="275" t="s">
        <v>463</v>
      </c>
      <c r="B50" s="99" t="s">
        <v>192</v>
      </c>
      <c r="C50" s="276" t="s">
        <v>369</v>
      </c>
      <c r="D50" s="277" t="s">
        <v>293</v>
      </c>
      <c r="E50" s="277"/>
      <c r="F50" s="277"/>
      <c r="G50" s="288" t="n">
        <f aca="false">276+204</f>
        <v>480</v>
      </c>
    </row>
    <row r="51" customFormat="false" ht="24" hidden="false" customHeight="true" outlineLevel="0" collapsed="false">
      <c r="A51" s="126" t="s">
        <v>469</v>
      </c>
      <c r="B51" s="127" t="s">
        <v>192</v>
      </c>
      <c r="C51" s="246" t="s">
        <v>326</v>
      </c>
      <c r="D51" s="247"/>
      <c r="E51" s="247"/>
      <c r="F51" s="247"/>
      <c r="G51" s="286" t="n">
        <v>170</v>
      </c>
    </row>
    <row r="52" customFormat="false" ht="28.15" hidden="false" customHeight="true" outlineLevel="0" collapsed="false">
      <c r="A52" s="275" t="s">
        <v>470</v>
      </c>
      <c r="B52" s="99" t="s">
        <v>192</v>
      </c>
      <c r="C52" s="276" t="s">
        <v>326</v>
      </c>
      <c r="D52" s="277" t="s">
        <v>279</v>
      </c>
      <c r="E52" s="277"/>
      <c r="F52" s="277"/>
      <c r="G52" s="288" t="n">
        <v>17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9.7"/>
    <col collapsed="false" customWidth="true" hidden="false" outlineLevel="0" max="2" min="2" style="112" width="7.42"/>
    <col collapsed="false" customWidth="true" hidden="false" outlineLevel="0" max="3" min="3" style="111" width="5.28"/>
    <col collapsed="false" customWidth="true" hidden="false" outlineLevel="0" max="4" min="4" style="111" width="5.56"/>
    <col collapsed="false" customWidth="true" hidden="false" outlineLevel="0" max="5" min="5" style="111" width="16.13"/>
    <col collapsed="false" customWidth="true" hidden="false" outlineLevel="0" max="6" min="6" style="0" width="13.41"/>
  </cols>
  <sheetData>
    <row r="1" customFormat="false" ht="58.15" hidden="false" customHeight="true" outlineLevel="0" collapsed="false">
      <c r="A1" s="113" t="s">
        <v>484</v>
      </c>
      <c r="B1" s="113"/>
      <c r="C1" s="113"/>
      <c r="D1" s="113"/>
      <c r="E1" s="113"/>
      <c r="F1" s="113"/>
    </row>
    <row r="2" customFormat="false" ht="60.6" hidden="false" customHeight="true" outlineLevel="0" collapsed="false">
      <c r="A2" s="294" t="s">
        <v>485</v>
      </c>
      <c r="B2" s="294"/>
      <c r="C2" s="294"/>
      <c r="D2" s="294"/>
      <c r="E2" s="294"/>
      <c r="F2" s="294"/>
    </row>
    <row r="3" customFormat="false" ht="12.75" hidden="false" customHeight="true" outlineLevel="0" collapsed="false">
      <c r="A3" s="72"/>
      <c r="B3" s="72"/>
      <c r="C3" s="72"/>
      <c r="D3" s="2"/>
      <c r="E3" s="114"/>
    </row>
    <row r="4" customFormat="false" ht="12.75" hidden="false" customHeight="true" outlineLevel="0" collapsed="false">
      <c r="E4" s="295" t="s">
        <v>2</v>
      </c>
      <c r="F4" s="295"/>
    </row>
    <row r="5" customFormat="false" ht="25.5" hidden="false" customHeight="true" outlineLevel="0" collapsed="false">
      <c r="A5" s="11" t="s">
        <v>269</v>
      </c>
      <c r="B5" s="116" t="s">
        <v>259</v>
      </c>
      <c r="C5" s="117" t="s">
        <v>270</v>
      </c>
      <c r="D5" s="117" t="s">
        <v>271</v>
      </c>
      <c r="E5" s="11" t="s">
        <v>274</v>
      </c>
      <c r="F5" s="11" t="s">
        <v>6</v>
      </c>
    </row>
    <row r="6" customFormat="false" ht="12.75" hidden="false" customHeight="true" outlineLevel="0" collapsed="false">
      <c r="A6" s="11"/>
      <c r="B6" s="116"/>
      <c r="C6" s="117"/>
      <c r="D6" s="117"/>
      <c r="E6" s="11"/>
      <c r="F6" s="11"/>
    </row>
    <row r="7" customFormat="false" ht="12.75" hidden="false" customHeight="false" outlineLevel="0" collapsed="false">
      <c r="A7" s="11"/>
      <c r="B7" s="116"/>
      <c r="C7" s="117"/>
      <c r="D7" s="117"/>
      <c r="E7" s="11"/>
      <c r="F7" s="11"/>
    </row>
    <row r="8" customFormat="false" ht="12.75" hidden="false" customHeight="false" outlineLevel="0" collapsed="false">
      <c r="A8" s="11"/>
      <c r="B8" s="116"/>
      <c r="C8" s="117"/>
      <c r="D8" s="117"/>
      <c r="E8" s="11"/>
      <c r="F8" s="11"/>
    </row>
    <row r="9" customFormat="false" ht="12.75" hidden="false" customHeight="false" outlineLevel="0" collapsed="false">
      <c r="A9" s="119" t="n">
        <v>1</v>
      </c>
      <c r="B9" s="119" t="n">
        <v>2</v>
      </c>
      <c r="C9" s="120" t="n">
        <v>3</v>
      </c>
      <c r="D9" s="120" t="n">
        <v>4</v>
      </c>
      <c r="E9" s="121" t="n">
        <v>5</v>
      </c>
      <c r="F9" s="121" t="n">
        <v>6</v>
      </c>
    </row>
    <row r="10" customFormat="false" ht="13.5" hidden="false" customHeight="true" outlineLevel="0" collapsed="false">
      <c r="A10" s="122"/>
      <c r="B10" s="123"/>
      <c r="C10" s="124"/>
      <c r="D10" s="124"/>
      <c r="E10" s="125"/>
      <c r="F10" s="125"/>
    </row>
    <row r="11" customFormat="false" ht="25.15" hidden="false" customHeight="true" outlineLevel="0" collapsed="false">
      <c r="A11" s="126" t="s">
        <v>275</v>
      </c>
      <c r="B11" s="127"/>
      <c r="C11" s="128"/>
      <c r="D11" s="129"/>
      <c r="E11" s="130" t="e">
        <f aca="false">E14+E25+E27+E31+E34+E40+E42+E45</f>
        <v>#VALUE!</v>
      </c>
      <c r="F11" s="130" t="e">
        <f aca="false">F14+F25+F27+F31+F34+F40+F42+F45</f>
        <v>#VALUE!</v>
      </c>
    </row>
    <row r="12" customFormat="false" ht="52.9" hidden="false" customHeight="true" outlineLevel="0" collapsed="false">
      <c r="A12" s="126" t="s">
        <v>276</v>
      </c>
      <c r="B12" s="127" t="n">
        <v>610</v>
      </c>
      <c r="C12" s="128"/>
      <c r="D12" s="129"/>
      <c r="E12" s="130" t="e">
        <f aca="false">E11</f>
        <v>#VALUE!</v>
      </c>
      <c r="F12" s="130" t="e">
        <f aca="false">F11</f>
        <v>#VALUE!</v>
      </c>
    </row>
    <row r="13" s="17" customFormat="true" ht="21" hidden="false" customHeight="true" outlineLevel="0" collapsed="false">
      <c r="A13" s="131" t="s">
        <v>277</v>
      </c>
      <c r="B13" s="95"/>
      <c r="C13" s="132"/>
      <c r="D13" s="133"/>
      <c r="E13" s="135"/>
      <c r="F13" s="135"/>
    </row>
    <row r="14" customFormat="false" ht="21.75" hidden="false" customHeight="true" outlineLevel="0" collapsed="false">
      <c r="A14" s="136" t="s">
        <v>278</v>
      </c>
      <c r="B14" s="271" t="s">
        <v>192</v>
      </c>
      <c r="C14" s="272" t="s">
        <v>279</v>
      </c>
      <c r="D14" s="273"/>
      <c r="E14" s="140" t="n">
        <f aca="false">E15+E16+E20+E21+E22+E23+E24</f>
        <v>26012.4</v>
      </c>
      <c r="F14" s="140" t="n">
        <f aca="false">F15+F16+F20+F21+F23+F24+F22</f>
        <v>24780.2</v>
      </c>
    </row>
    <row r="15" customFormat="false" ht="30" hidden="false" customHeight="false" outlineLevel="0" collapsed="false">
      <c r="A15" s="296" t="s">
        <v>280</v>
      </c>
      <c r="B15" s="92" t="s">
        <v>192</v>
      </c>
      <c r="C15" s="170" t="s">
        <v>279</v>
      </c>
      <c r="D15" s="170" t="s">
        <v>281</v>
      </c>
      <c r="E15" s="173" t="n">
        <f aca="false">'Приложение 2'!G15</f>
        <v>4346.1</v>
      </c>
      <c r="F15" s="173" t="n">
        <f aca="false">E15</f>
        <v>4346.1</v>
      </c>
    </row>
    <row r="16" customFormat="false" ht="57.6" hidden="false" customHeight="true" outlineLevel="0" collapsed="false">
      <c r="A16" s="296" t="s">
        <v>292</v>
      </c>
      <c r="B16" s="92" t="s">
        <v>192</v>
      </c>
      <c r="C16" s="170" t="s">
        <v>279</v>
      </c>
      <c r="D16" s="171" t="s">
        <v>293</v>
      </c>
      <c r="E16" s="173" t="n">
        <f aca="false">'Приложение 2'!G22</f>
        <v>169.8</v>
      </c>
      <c r="F16" s="173" t="n">
        <f aca="false">'Приложение 2'!H22</f>
        <v>139</v>
      </c>
    </row>
    <row r="17" customFormat="false" ht="12.75" hidden="true" customHeight="false" outlineLevel="0" collapsed="false">
      <c r="A17" s="182" t="s">
        <v>477</v>
      </c>
      <c r="B17" s="92" t="s">
        <v>192</v>
      </c>
      <c r="C17" s="170" t="s">
        <v>279</v>
      </c>
      <c r="D17" s="171" t="s">
        <v>293</v>
      </c>
      <c r="E17" s="173" t="n">
        <f aca="false">E18</f>
        <v>0</v>
      </c>
      <c r="F17" s="173" t="n">
        <f aca="false">F18</f>
        <v>0</v>
      </c>
    </row>
    <row r="18" customFormat="false" ht="25.5" hidden="true" customHeight="false" outlineLevel="0" collapsed="false">
      <c r="A18" s="182" t="s">
        <v>284</v>
      </c>
      <c r="B18" s="92" t="s">
        <v>192</v>
      </c>
      <c r="C18" s="170" t="s">
        <v>279</v>
      </c>
      <c r="D18" s="171" t="s">
        <v>293</v>
      </c>
      <c r="E18" s="173" t="n">
        <f aca="false">E19</f>
        <v>0</v>
      </c>
      <c r="F18" s="173" t="n">
        <f aca="false">F19</f>
        <v>0</v>
      </c>
    </row>
    <row r="19" s="17" customFormat="true" ht="25.5" hidden="true" customHeight="false" outlineLevel="0" collapsed="false">
      <c r="A19" s="182" t="s">
        <v>307</v>
      </c>
      <c r="B19" s="92" t="s">
        <v>192</v>
      </c>
      <c r="C19" s="170" t="s">
        <v>279</v>
      </c>
      <c r="D19" s="171" t="s">
        <v>293</v>
      </c>
      <c r="E19" s="280" t="n">
        <v>0</v>
      </c>
      <c r="F19" s="280" t="n">
        <v>0</v>
      </c>
    </row>
    <row r="20" customFormat="false" ht="60.75" hidden="false" customHeight="true" outlineLevel="0" collapsed="false">
      <c r="A20" s="296" t="s">
        <v>299</v>
      </c>
      <c r="B20" s="92" t="s">
        <v>192</v>
      </c>
      <c r="C20" s="170" t="s">
        <v>279</v>
      </c>
      <c r="D20" s="171" t="s">
        <v>300</v>
      </c>
      <c r="E20" s="173" t="n">
        <f aca="false">'Приложение 2'!G27</f>
        <v>17470.6</v>
      </c>
      <c r="F20" s="173" t="n">
        <f aca="false">'Приложение 2'!H27</f>
        <v>16770.1</v>
      </c>
    </row>
    <row r="21" customFormat="false" ht="43.15" hidden="false" customHeight="true" outlineLevel="0" collapsed="false">
      <c r="A21" s="296" t="s">
        <v>314</v>
      </c>
      <c r="B21" s="92" t="s">
        <v>192</v>
      </c>
      <c r="C21" s="170" t="s">
        <v>279</v>
      </c>
      <c r="D21" s="171" t="s">
        <v>315</v>
      </c>
      <c r="E21" s="173" t="n">
        <f aca="false">'Приложение 2'!G37</f>
        <v>528.2</v>
      </c>
      <c r="F21" s="173" t="n">
        <f aca="false">'Приложение 2'!H37</f>
        <v>528.2</v>
      </c>
    </row>
    <row r="22" customFormat="false" ht="43.15" hidden="false" customHeight="true" outlineLevel="0" collapsed="false">
      <c r="A22" s="296" t="s">
        <v>486</v>
      </c>
      <c r="B22" s="92" t="n">
        <v>610</v>
      </c>
      <c r="C22" s="170" t="s">
        <v>279</v>
      </c>
      <c r="D22" s="171" t="s">
        <v>322</v>
      </c>
      <c r="E22" s="173" t="n">
        <f aca="false">'Приложение 2'!G42</f>
        <v>1213.1</v>
      </c>
      <c r="F22" s="173" t="n">
        <f aca="false">'Приложение 2'!H42</f>
        <v>902.2</v>
      </c>
    </row>
    <row r="23" customFormat="false" ht="25.5" hidden="false" customHeight="true" outlineLevel="0" collapsed="false">
      <c r="A23" s="297" t="s">
        <v>325</v>
      </c>
      <c r="B23" s="255" t="s">
        <v>192</v>
      </c>
      <c r="C23" s="255" t="s">
        <v>279</v>
      </c>
      <c r="D23" s="255" t="s">
        <v>326</v>
      </c>
      <c r="E23" s="173" t="n">
        <f aca="false">'Приложение 2'!G53</f>
        <v>0.3</v>
      </c>
      <c r="F23" s="173" t="n">
        <v>0</v>
      </c>
    </row>
    <row r="24" customFormat="false" ht="25.15" hidden="false" customHeight="true" outlineLevel="0" collapsed="false">
      <c r="A24" s="296" t="s">
        <v>331</v>
      </c>
      <c r="B24" s="92" t="s">
        <v>192</v>
      </c>
      <c r="C24" s="170" t="s">
        <v>279</v>
      </c>
      <c r="D24" s="171" t="s">
        <v>332</v>
      </c>
      <c r="E24" s="173" t="n">
        <f aca="false">'Приложение 2'!G54</f>
        <v>2284.3</v>
      </c>
      <c r="F24" s="173" t="n">
        <f aca="false">'Приложение 2'!H54</f>
        <v>2094.6</v>
      </c>
    </row>
    <row r="25" customFormat="false" ht="34.15" hidden="false" customHeight="true" outlineLevel="0" collapsed="false">
      <c r="A25" s="126" t="s">
        <v>355</v>
      </c>
      <c r="B25" s="127" t="s">
        <v>192</v>
      </c>
      <c r="C25" s="246" t="s">
        <v>281</v>
      </c>
      <c r="D25" s="247"/>
      <c r="E25" s="130" t="n">
        <f aca="false">E26</f>
        <v>301.1</v>
      </c>
      <c r="F25" s="130" t="n">
        <f aca="false">F26</f>
        <v>301.1</v>
      </c>
    </row>
    <row r="26" customFormat="false" ht="37.9" hidden="false" customHeight="true" outlineLevel="0" collapsed="false">
      <c r="A26" s="296" t="s">
        <v>356</v>
      </c>
      <c r="B26" s="92" t="s">
        <v>192</v>
      </c>
      <c r="C26" s="170" t="s">
        <v>281</v>
      </c>
      <c r="D26" s="171" t="s">
        <v>293</v>
      </c>
      <c r="E26" s="173" t="n">
        <f aca="false">'Приложение 2'!G74</f>
        <v>301.1</v>
      </c>
      <c r="F26" s="173" t="n">
        <f aca="false">'Приложение 2'!H74</f>
        <v>301.1</v>
      </c>
    </row>
    <row r="27" customFormat="false" ht="44.45" hidden="false" customHeight="true" outlineLevel="0" collapsed="false">
      <c r="A27" s="126" t="s">
        <v>359</v>
      </c>
      <c r="B27" s="127" t="s">
        <v>192</v>
      </c>
      <c r="C27" s="246" t="s">
        <v>293</v>
      </c>
      <c r="D27" s="247"/>
      <c r="E27" s="130" t="n">
        <f aca="false">E29+E30+E28</f>
        <v>2743.7</v>
      </c>
      <c r="F27" s="130" t="n">
        <f aca="false">F29+F30+F28</f>
        <v>2602.2</v>
      </c>
    </row>
    <row r="28" customFormat="false" ht="36" hidden="false" customHeight="true" outlineLevel="0" collapsed="false">
      <c r="A28" s="296" t="s">
        <v>360</v>
      </c>
      <c r="B28" s="47" t="s">
        <v>192</v>
      </c>
      <c r="C28" s="298" t="s">
        <v>293</v>
      </c>
      <c r="D28" s="299" t="s">
        <v>361</v>
      </c>
      <c r="E28" s="173" t="n">
        <f aca="false">'Приложение 2'!G81</f>
        <v>1938.9</v>
      </c>
      <c r="F28" s="173" t="n">
        <f aca="false">'Приложение 2'!H81</f>
        <v>1873.6</v>
      </c>
    </row>
    <row r="29" s="203" customFormat="true" ht="42" hidden="false" customHeight="true" outlineLevel="0" collapsed="false">
      <c r="A29" s="296" t="s">
        <v>368</v>
      </c>
      <c r="B29" s="92" t="s">
        <v>192</v>
      </c>
      <c r="C29" s="170" t="s">
        <v>293</v>
      </c>
      <c r="D29" s="171" t="s">
        <v>369</v>
      </c>
      <c r="E29" s="173" t="n">
        <f aca="false">'Приложение 2'!G87</f>
        <v>703.3</v>
      </c>
      <c r="F29" s="173" t="n">
        <f aca="false">'Приложение 2'!H87</f>
        <v>672.4</v>
      </c>
    </row>
    <row r="30" s="203" customFormat="true" ht="43.9" hidden="false" customHeight="true" outlineLevel="0" collapsed="false">
      <c r="A30" s="296" t="s">
        <v>374</v>
      </c>
      <c r="B30" s="92" t="s">
        <v>192</v>
      </c>
      <c r="C30" s="170" t="s">
        <v>293</v>
      </c>
      <c r="D30" s="171" t="s">
        <v>375</v>
      </c>
      <c r="E30" s="173" t="n">
        <f aca="false">'Приложение 2'!G95</f>
        <v>101.5</v>
      </c>
      <c r="F30" s="173" t="n">
        <f aca="false">'Приложение 2'!H95</f>
        <v>56.2</v>
      </c>
    </row>
    <row r="31" customFormat="false" ht="28.9" hidden="false" customHeight="true" outlineLevel="0" collapsed="false">
      <c r="A31" s="126" t="s">
        <v>378</v>
      </c>
      <c r="B31" s="127" t="s">
        <v>192</v>
      </c>
      <c r="C31" s="246" t="s">
        <v>300</v>
      </c>
      <c r="D31" s="247"/>
      <c r="E31" s="262" t="n">
        <f aca="false">E33+E32</f>
        <v>12294.3</v>
      </c>
      <c r="F31" s="262" t="n">
        <f aca="false">F33+F32</f>
        <v>12209.9</v>
      </c>
    </row>
    <row r="32" customFormat="false" ht="34.9" hidden="false" customHeight="true" outlineLevel="0" collapsed="false">
      <c r="A32" s="296" t="s">
        <v>379</v>
      </c>
      <c r="B32" s="92" t="s">
        <v>192</v>
      </c>
      <c r="C32" s="170" t="s">
        <v>300</v>
      </c>
      <c r="D32" s="171" t="s">
        <v>361</v>
      </c>
      <c r="E32" s="173" t="n">
        <f aca="false">'Приложение 2'!G106</f>
        <v>12294.3</v>
      </c>
      <c r="F32" s="173" t="n">
        <f aca="false">'Приложение 2'!H106</f>
        <v>12209.9</v>
      </c>
    </row>
    <row r="33" customFormat="false" ht="33.75" hidden="true" customHeight="true" outlineLevel="0" collapsed="false">
      <c r="A33" s="296" t="s">
        <v>481</v>
      </c>
      <c r="B33" s="92" t="s">
        <v>192</v>
      </c>
      <c r="C33" s="170" t="s">
        <v>300</v>
      </c>
      <c r="D33" s="171" t="s">
        <v>386</v>
      </c>
      <c r="E33" s="173"/>
      <c r="F33" s="173"/>
    </row>
    <row r="34" customFormat="false" ht="20.45" hidden="false" customHeight="true" outlineLevel="0" collapsed="false">
      <c r="A34" s="126" t="s">
        <v>392</v>
      </c>
      <c r="B34" s="127" t="s">
        <v>192</v>
      </c>
      <c r="C34" s="246" t="s">
        <v>393</v>
      </c>
      <c r="D34" s="247"/>
      <c r="E34" s="130" t="e">
        <f aca="false">E35+E37+E38+E39</f>
        <v>#VALUE!</v>
      </c>
      <c r="F34" s="130" t="e">
        <f aca="false">F35+F37+F38+F39</f>
        <v>#VALUE!</v>
      </c>
    </row>
    <row r="35" s="203" customFormat="true" ht="30" hidden="false" customHeight="true" outlineLevel="0" collapsed="false">
      <c r="A35" s="296" t="s">
        <v>394</v>
      </c>
      <c r="B35" s="92" t="s">
        <v>192</v>
      </c>
      <c r="C35" s="170" t="s">
        <v>393</v>
      </c>
      <c r="D35" s="171" t="s">
        <v>279</v>
      </c>
      <c r="E35" s="173" t="e">
        <f aca="false">'Приложение 2'!G118</f>
        <v>#VALUE!</v>
      </c>
      <c r="F35" s="173" t="e">
        <f aca="false">'Приложение 2'!H118</f>
        <v>#VALUE!</v>
      </c>
    </row>
    <row r="36" customFormat="false" ht="27" hidden="true" customHeight="true" outlineLevel="0" collapsed="false">
      <c r="A36" s="182" t="s">
        <v>482</v>
      </c>
      <c r="B36" s="92" t="s">
        <v>192</v>
      </c>
      <c r="C36" s="170" t="s">
        <v>393</v>
      </c>
      <c r="D36" s="171" t="s">
        <v>279</v>
      </c>
      <c r="E36" s="280" t="n">
        <v>0</v>
      </c>
      <c r="F36" s="280" t="n">
        <v>0</v>
      </c>
    </row>
    <row r="37" customFormat="false" ht="22.9" hidden="false" customHeight="true" outlineLevel="0" collapsed="false">
      <c r="A37" s="296" t="s">
        <v>410</v>
      </c>
      <c r="B37" s="92" t="s">
        <v>192</v>
      </c>
      <c r="C37" s="170" t="s">
        <v>393</v>
      </c>
      <c r="D37" s="171" t="s">
        <v>281</v>
      </c>
      <c r="E37" s="218" t="n">
        <f aca="false">'Приложение 2'!G132</f>
        <v>10724.7</v>
      </c>
      <c r="F37" s="218" t="n">
        <f aca="false">'Приложение 2'!H132</f>
        <v>9460.1</v>
      </c>
    </row>
    <row r="38" customFormat="false" ht="34.15" hidden="false" customHeight="true" outlineLevel="0" collapsed="false">
      <c r="A38" s="296" t="s">
        <v>423</v>
      </c>
      <c r="B38" s="92" t="s">
        <v>192</v>
      </c>
      <c r="C38" s="170" t="s">
        <v>393</v>
      </c>
      <c r="D38" s="171" t="s">
        <v>293</v>
      </c>
      <c r="E38" s="218" t="n">
        <f aca="false">'Приложение 2'!G144</f>
        <v>14587.3</v>
      </c>
      <c r="F38" s="218" t="e">
        <f aca="false">'Приложение 2'!H144</f>
        <v>#VALUE!</v>
      </c>
    </row>
    <row r="39" customFormat="false" ht="25.9" hidden="false" customHeight="true" outlineLevel="0" collapsed="false">
      <c r="A39" s="296" t="s">
        <v>447</v>
      </c>
      <c r="B39" s="47" t="n">
        <v>610</v>
      </c>
      <c r="C39" s="298" t="s">
        <v>393</v>
      </c>
      <c r="D39" s="299" t="s">
        <v>393</v>
      </c>
      <c r="E39" s="173" t="n">
        <f aca="false">'Приложение 2'!G171</f>
        <v>31347.6</v>
      </c>
      <c r="F39" s="173" t="n">
        <f aca="false">'Приложение 2'!H171</f>
        <v>31215.1</v>
      </c>
    </row>
    <row r="40" customFormat="false" ht="31.9" hidden="false" customHeight="true" outlineLevel="0" collapsed="false">
      <c r="A40" s="126" t="s">
        <v>455</v>
      </c>
      <c r="B40" s="127" t="s">
        <v>192</v>
      </c>
      <c r="C40" s="246" t="s">
        <v>322</v>
      </c>
      <c r="D40" s="247"/>
      <c r="E40" s="300" t="n">
        <f aca="false">E41</f>
        <v>160</v>
      </c>
      <c r="F40" s="300" t="n">
        <f aca="false">F41</f>
        <v>139.2</v>
      </c>
    </row>
    <row r="41" customFormat="false" ht="31.9" hidden="false" customHeight="true" outlineLevel="0" collapsed="false">
      <c r="A41" s="296" t="s">
        <v>456</v>
      </c>
      <c r="B41" s="92" t="s">
        <v>192</v>
      </c>
      <c r="C41" s="170" t="s">
        <v>322</v>
      </c>
      <c r="D41" s="171" t="s">
        <v>322</v>
      </c>
      <c r="E41" s="220" t="n">
        <f aca="false">'Приложение 2'!G180</f>
        <v>160</v>
      </c>
      <c r="F41" s="220" t="n">
        <f aca="false">'Приложение 2'!H180</f>
        <v>139.2</v>
      </c>
    </row>
    <row r="42" customFormat="false" ht="24" hidden="false" customHeight="true" outlineLevel="0" collapsed="false">
      <c r="A42" s="126" t="s">
        <v>461</v>
      </c>
      <c r="B42" s="127" t="s">
        <v>192</v>
      </c>
      <c r="C42" s="246" t="s">
        <v>369</v>
      </c>
      <c r="D42" s="247"/>
      <c r="E42" s="248" t="n">
        <f aca="false">E43+E44</f>
        <v>4414</v>
      </c>
      <c r="F42" s="248" t="n">
        <f aca="false">F43+F44</f>
        <v>4006</v>
      </c>
    </row>
    <row r="43" customFormat="false" ht="28.9" hidden="false" customHeight="true" outlineLevel="0" collapsed="false">
      <c r="A43" s="301" t="s">
        <v>462</v>
      </c>
      <c r="B43" s="92" t="s">
        <v>192</v>
      </c>
      <c r="C43" s="255" t="s">
        <v>369</v>
      </c>
      <c r="D43" s="255" t="s">
        <v>279</v>
      </c>
      <c r="E43" s="173" t="n">
        <f aca="false">'Приложение 2'!G188</f>
        <v>3848.3</v>
      </c>
      <c r="F43" s="173" t="n">
        <f aca="false">E43</f>
        <v>3848.3</v>
      </c>
    </row>
    <row r="44" customFormat="false" ht="33.6" hidden="false" customHeight="true" outlineLevel="0" collapsed="false">
      <c r="A44" s="296" t="s">
        <v>463</v>
      </c>
      <c r="B44" s="92" t="s">
        <v>192</v>
      </c>
      <c r="C44" s="170" t="s">
        <v>369</v>
      </c>
      <c r="D44" s="171" t="s">
        <v>293</v>
      </c>
      <c r="E44" s="280" t="n">
        <f aca="false">'Приложение 2'!G193</f>
        <v>565.7</v>
      </c>
      <c r="F44" s="280" t="n">
        <f aca="false">'Приложение 2'!H193</f>
        <v>157.7</v>
      </c>
    </row>
    <row r="45" customFormat="false" ht="24" hidden="false" customHeight="true" outlineLevel="0" collapsed="false">
      <c r="A45" s="126" t="s">
        <v>469</v>
      </c>
      <c r="B45" s="127" t="s">
        <v>192</v>
      </c>
      <c r="C45" s="246" t="s">
        <v>326</v>
      </c>
      <c r="D45" s="247"/>
      <c r="E45" s="286" t="n">
        <f aca="false">E46</f>
        <v>200</v>
      </c>
      <c r="F45" s="286" t="n">
        <f aca="false">F46</f>
        <v>199.4</v>
      </c>
    </row>
    <row r="46" customFormat="false" ht="28.15" hidden="false" customHeight="true" outlineLevel="0" collapsed="false">
      <c r="A46" s="296" t="s">
        <v>470</v>
      </c>
      <c r="B46" s="92" t="s">
        <v>192</v>
      </c>
      <c r="C46" s="170" t="s">
        <v>326</v>
      </c>
      <c r="D46" s="171" t="s">
        <v>279</v>
      </c>
      <c r="E46" s="280" t="n">
        <f aca="false">'Приложение 2'!G204</f>
        <v>200</v>
      </c>
      <c r="F46" s="280" t="n">
        <f aca="false">'Приложение 2'!H204</f>
        <v>199.4</v>
      </c>
    </row>
  </sheetData>
  <autoFilter ref="B10:D35"/>
  <mergeCells count="10">
    <mergeCell ref="A1:F1"/>
    <mergeCell ref="A2:F2"/>
    <mergeCell ref="A3:C3"/>
    <mergeCell ref="E4:F4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34.99"/>
    <col collapsed="false" customWidth="true" hidden="false" outlineLevel="0" max="3" min="3" style="0" width="15.85"/>
    <col collapsed="false" customWidth="true" hidden="false" outlineLevel="0" max="4" min="4" style="0" width="13.99"/>
  </cols>
  <sheetData>
    <row r="1" customFormat="false" ht="43.15" hidden="false" customHeight="true" outlineLevel="0" collapsed="false">
      <c r="A1" s="113" t="s">
        <v>487</v>
      </c>
      <c r="B1" s="113"/>
      <c r="C1" s="113"/>
      <c r="D1" s="113"/>
      <c r="E1" s="113"/>
      <c r="F1" s="113"/>
      <c r="G1" s="113"/>
    </row>
    <row r="2" customFormat="false" ht="36.6" hidden="false" customHeight="true" outlineLevel="0" collapsed="false">
      <c r="A2" s="302" t="s">
        <v>488</v>
      </c>
      <c r="B2" s="302"/>
      <c r="C2" s="302"/>
      <c r="D2" s="302"/>
      <c r="E2" s="111"/>
      <c r="F2" s="111"/>
    </row>
    <row r="3" customFormat="false" ht="15" hidden="false" customHeight="false" outlineLevel="0" collapsed="false">
      <c r="A3" s="303"/>
      <c r="B3" s="304"/>
      <c r="C3" s="304"/>
      <c r="D3" s="111"/>
      <c r="E3" s="111"/>
      <c r="F3" s="111"/>
    </row>
    <row r="4" customFormat="false" ht="12.75" hidden="false" customHeight="false" outlineLevel="0" collapsed="false">
      <c r="B4" s="304"/>
      <c r="C4" s="305"/>
      <c r="D4" s="111"/>
      <c r="E4" s="111"/>
      <c r="F4" s="111"/>
    </row>
    <row r="5" customFormat="false" ht="77.45" hidden="false" customHeight="true" outlineLevel="0" collapsed="false">
      <c r="A5" s="306" t="s">
        <v>269</v>
      </c>
      <c r="B5" s="307" t="s">
        <v>489</v>
      </c>
      <c r="C5" s="307" t="s">
        <v>490</v>
      </c>
      <c r="D5" s="307" t="s">
        <v>6</v>
      </c>
      <c r="E5" s="111"/>
      <c r="F5" s="111"/>
    </row>
    <row r="6" customFormat="false" ht="15" hidden="false" customHeight="false" outlineLevel="0" collapsed="false">
      <c r="A6" s="308" t="n">
        <v>1</v>
      </c>
      <c r="B6" s="308" t="n">
        <v>2</v>
      </c>
      <c r="C6" s="308" t="n">
        <v>3</v>
      </c>
      <c r="D6" s="308" t="n">
        <v>4</v>
      </c>
      <c r="E6" s="111"/>
      <c r="F6" s="111"/>
    </row>
    <row r="7" customFormat="false" ht="43.15" hidden="false" customHeight="true" outlineLevel="0" collapsed="false">
      <c r="A7" s="309" t="s">
        <v>491</v>
      </c>
      <c r="B7" s="310" t="s">
        <v>492</v>
      </c>
      <c r="C7" s="311" t="e">
        <f aca="false">C8</f>
        <v>#VALUE!</v>
      </c>
      <c r="D7" s="311" t="e">
        <f aca="false">D8</f>
        <v>#VALUE!</v>
      </c>
      <c r="E7" s="111"/>
      <c r="F7" s="111"/>
    </row>
    <row r="8" customFormat="false" ht="33" hidden="false" customHeight="true" outlineLevel="0" collapsed="false">
      <c r="A8" s="312" t="s">
        <v>493</v>
      </c>
      <c r="B8" s="313" t="s">
        <v>494</v>
      </c>
      <c r="C8" s="314" t="e">
        <f aca="false">C9+C13</f>
        <v>#VALUE!</v>
      </c>
      <c r="D8" s="314" t="e">
        <f aca="false">D9+D13</f>
        <v>#VALUE!</v>
      </c>
      <c r="E8" s="111"/>
      <c r="F8" s="111"/>
    </row>
    <row r="9" customFormat="false" ht="22.15" hidden="false" customHeight="true" outlineLevel="0" collapsed="false">
      <c r="A9" s="312" t="s">
        <v>495</v>
      </c>
      <c r="B9" s="313" t="s">
        <v>496</v>
      </c>
      <c r="C9" s="315" t="n">
        <f aca="false">C10</f>
        <v>-111177.8</v>
      </c>
      <c r="D9" s="315" t="n">
        <f aca="false">D10</f>
        <v>-108945</v>
      </c>
      <c r="E9" s="111"/>
      <c r="F9" s="111"/>
    </row>
    <row r="10" customFormat="false" ht="37.15" hidden="false" customHeight="true" outlineLevel="0" collapsed="false">
      <c r="A10" s="312" t="s">
        <v>497</v>
      </c>
      <c r="B10" s="316" t="s">
        <v>498</v>
      </c>
      <c r="C10" s="315" t="n">
        <f aca="false">C11</f>
        <v>-111177.8</v>
      </c>
      <c r="D10" s="315" t="n">
        <f aca="false">D11</f>
        <v>-108945</v>
      </c>
      <c r="E10" s="111"/>
      <c r="F10" s="111"/>
    </row>
    <row r="11" customFormat="false" ht="33.6" hidden="false" customHeight="true" outlineLevel="0" collapsed="false">
      <c r="A11" s="312" t="s">
        <v>499</v>
      </c>
      <c r="B11" s="316" t="s">
        <v>500</v>
      </c>
      <c r="C11" s="315" t="n">
        <f aca="false">C12</f>
        <v>-111177.8</v>
      </c>
      <c r="D11" s="315" t="n">
        <f aca="false">D12</f>
        <v>-108945</v>
      </c>
      <c r="E11" s="111"/>
      <c r="F11" s="111"/>
    </row>
    <row r="12" customFormat="false" ht="55.15" hidden="false" customHeight="true" outlineLevel="0" collapsed="false">
      <c r="A12" s="312" t="s">
        <v>501</v>
      </c>
      <c r="B12" s="316" t="s">
        <v>502</v>
      </c>
      <c r="C12" s="315" t="n">
        <f aca="false">-'Приложение 1'!C109</f>
        <v>-111177.8</v>
      </c>
      <c r="D12" s="315" t="n">
        <f aca="false">-'Приложение 1'!D109</f>
        <v>-108945</v>
      </c>
      <c r="E12" s="111"/>
      <c r="F12" s="111"/>
    </row>
    <row r="13" customFormat="false" ht="36.6" hidden="false" customHeight="true" outlineLevel="0" collapsed="false">
      <c r="A13" s="312" t="s">
        <v>503</v>
      </c>
      <c r="B13" s="316" t="s">
        <v>504</v>
      </c>
      <c r="C13" s="317" t="e">
        <f aca="false">C14</f>
        <v>#VALUE!</v>
      </c>
      <c r="D13" s="317" t="e">
        <f aca="false">D14</f>
        <v>#VALUE!</v>
      </c>
      <c r="E13" s="111"/>
      <c r="F13" s="111"/>
    </row>
    <row r="14" customFormat="false" ht="40.15" hidden="false" customHeight="true" outlineLevel="0" collapsed="false">
      <c r="A14" s="312" t="s">
        <v>505</v>
      </c>
      <c r="B14" s="316" t="s">
        <v>506</v>
      </c>
      <c r="C14" s="317" t="e">
        <f aca="false">C15</f>
        <v>#VALUE!</v>
      </c>
      <c r="D14" s="317" t="e">
        <f aca="false">D15</f>
        <v>#VALUE!</v>
      </c>
      <c r="E14" s="111"/>
      <c r="F14" s="111"/>
    </row>
    <row r="15" customFormat="false" ht="47.45" hidden="false" customHeight="true" outlineLevel="0" collapsed="false">
      <c r="A15" s="312" t="s">
        <v>507</v>
      </c>
      <c r="B15" s="316" t="s">
        <v>508</v>
      </c>
      <c r="C15" s="317" t="e">
        <f aca="false">C16</f>
        <v>#VALUE!</v>
      </c>
      <c r="D15" s="317" t="e">
        <f aca="false">D16</f>
        <v>#VALUE!</v>
      </c>
      <c r="E15" s="111"/>
      <c r="F15" s="111"/>
    </row>
    <row r="16" customFormat="false" ht="46.9" hidden="false" customHeight="true" outlineLevel="0" collapsed="false">
      <c r="A16" s="312" t="s">
        <v>509</v>
      </c>
      <c r="B16" s="316" t="s">
        <v>510</v>
      </c>
      <c r="C16" s="317" t="e">
        <f aca="false">'Приложение 2'!G11</f>
        <v>#VALUE!</v>
      </c>
      <c r="D16" s="317" t="e">
        <f aca="false">'Приложение 2'!H11</f>
        <v>#VALUE!</v>
      </c>
      <c r="E16" s="111"/>
      <c r="F16" s="111"/>
    </row>
  </sheetData>
  <mergeCells count="2">
    <mergeCell ref="A1:D1"/>
    <mergeCell ref="A2:D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User</cp:lastModifiedBy>
  <cp:lastPrinted>2023-04-27T05:44:34Z</cp:lastPrinted>
  <dcterms:modified xsi:type="dcterms:W3CDTF">2023-06-05T12:13:56Z</dcterms:modified>
  <cp:revision>0</cp:revision>
  <dc:subject/>
  <dc:title/>
</cp:coreProperties>
</file>