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( Таблица 1)" sheetId="2" state="visible" r:id="rId3"/>
    <sheet name="Приложение 3 " sheetId="3" state="visible" r:id="rId4"/>
    <sheet name="Приложение 4 " sheetId="4" state="visible" r:id="rId5"/>
    <sheet name="Приложение 5 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C$69</definedName>
    <definedName function="false" hidden="false" localSheetId="1" name="_xlnm.Print_Area" vbProcedure="false">'Приложение 2( Таблица 1)'!$A$1:$C$32</definedName>
    <definedName function="false" hidden="false" localSheetId="2" name="_xlnm.Print_Area" vbProcedure="false">'Приложение 3 '!$A$1:$G$176</definedName>
    <definedName function="false" hidden="true" localSheetId="2" name="_xlnm._FilterDatabase" vbProcedure="false">'Приложение 3 '!$B$11:$F$146</definedName>
    <definedName function="false" hidden="false" localSheetId="3" name="_xlnm.Print_Area" vbProcedure="false">'Приложение 4 '!$A$1:$C$20</definedName>
    <definedName function="false" hidden="true" localSheetId="3" name="_xlnm._FilterDatabase" vbProcedure="false">'Приложение 4 '!$B$10:$C$16</definedName>
    <definedName function="false" hidden="false" localSheetId="4" name="_xlnm.Print_Area" vbProcedure="false">'Приложение 5 '!$A$1:$C$12</definedName>
    <definedName function="false" hidden="true" localSheetId="4" name="_xlnm._FilterDatabase" vbProcedure="false">'Приложение 5 '!$B$12:$C$12</definedName>
    <definedName function="false" hidden="false" localSheetId="5" name="_xlnm.Print_Area" vbProcedure="false">'Приложение 6'!$A$1:$C$13</definedName>
    <definedName function="false" hidden="true" localSheetId="5" name="_xlnm._FilterDatabase" vbProcedure="false">'Приложение 6'!$B$10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18</xdr:colOff>
                <xdr:row>12</xdr:row>
                <xdr:rowOff>20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,0-содержание моста сделать в понед. Срочно утром целевую друг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2</xdr:rowOff>
              </xdr:from>
              <xdr:to>
                <xdr:col>9</xdr:col>
                <xdr:colOff>17</xdr:colOff>
                <xdr:row>55</xdr:row>
                <xdr:rowOff>-28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управление на оплату штра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5</xdr:rowOff>
              </xdr:from>
              <xdr:to>
                <xdr:col>8</xdr:col>
                <xdr:colOff>57</xdr:colOff>
                <xdr:row>105</xdr:row>
                <xdr:rowOff>45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3</xdr:rowOff>
              </xdr:from>
              <xdr:to>
                <xdr:col>8</xdr:col>
                <xdr:colOff>58</xdr:colOff>
                <xdr:row>143</xdr:row>
                <xdr:rowOff>27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30</xdr:rowOff>
              </xdr:from>
              <xdr:to>
                <xdr:col>9</xdr:col>
                <xdr:colOff>17</xdr:colOff>
                <xdr:row>163</xdr:row>
                <xdr:rowOff>49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3</xdr:row>
                <xdr:rowOff>74</xdr:rowOff>
              </xdr:from>
              <xdr:to>
                <xdr:col>8</xdr:col>
                <xdr:colOff>57</xdr:colOff>
                <xdr:row>26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" uniqueCount="400">
  <si>
    <t xml:space="preserve">Приложение № 1
( К решению Совета депутатов
МО «Приморско – Куйский сельсовет» НАО № 134 от 30.12.2015г.)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6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бюджетной системы Российской Федерации
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3000 00 0000 151</t>
  </si>
  <si>
    <t xml:space="preserve">Субвенции бюджетам бюджетной системы Российской Федерации
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
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610 2 02 04999 10 0000 151</t>
  </si>
  <si>
    <t xml:space="preserve">Иные межбюджетные трансферты на поддержку мер по обеспечению сбалансированности  бюджетов сельских поселений муниципального района "Заполярный район" 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 Муниципальный район "Заполярный район" на 2012-2017 годы" 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6 год" </t>
  </si>
  <si>
    <t xml:space="preserve">Иные межбюджетные трансферты на выполнение мероприятий, предусмотренных муниципальной программой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 </t>
  </si>
  <si>
    <t xml:space="preserve">Иные межбюджетные трансферты на выполнение мероприятий, предусмотренных муниципальной программой " Социальное развитие поселений на территории муниципального образования "Муниципальный район"Заполярный район" на 2014-2016 годы"</t>
  </si>
  <si>
    <t xml:space="preserve">Итого доходов</t>
  </si>
  <si>
    <t xml:space="preserve">Приложение № 2
К решению Совета депутатов
МО «Приморско – Куйский сельсовет» НАО
 № 134 от 30.12.2015г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35 10 0000 120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6 90050 10 0000 140</t>
  </si>
  <si>
    <t xml:space="preserve">2 02 01001 10 0000 151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03015 10 0000 151</t>
  </si>
  <si>
    <t xml:space="preserve">2 02 03024 10 0000 151</t>
  </si>
  <si>
    <t xml:space="preserve">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 </t>
  </si>
  <si>
    <t xml:space="preserve">2 02 04999 10 0000 151 </t>
  </si>
  <si>
    <t xml:space="preserve">Иные межбюджетные трансферты на поддержку мер по обеспечению сбалансированности  бюджетов сельских поселений муниципального района "Заполярный район"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 Муниципальный район "Заполярный район" на 2012-2017 годы"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6 годы"</t>
  </si>
  <si>
    <t xml:space="preserve">Иные межбюджетные трансферты на выполнение мероприятий, предусмотренных муниципальной программой "Поддержка муниципальных образований в сфере обращения с отходами производства и потребления на территории муниципального района "Заполярный район"на 2015-2016 годы" 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Приложение №3
(К решению Совета депутатов
МО «Приморско – Куйский сельсовет» НАО № 145 от 05.05.2016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16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6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22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00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дорожного фонда</t>
  </si>
  <si>
    <t xml:space="preserve">34.0.8923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районного бюджета</t>
  </si>
  <si>
    <t xml:space="preserve">34.0.8924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4-2016 годы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зилищного фонда</t>
  </si>
  <si>
    <t xml:space="preserve">98.0.00.96110</t>
  </si>
  <si>
    <t xml:space="preserve">Капитальный ремонт муниципального жзилищного фонда</t>
  </si>
  <si>
    <t xml:space="preserve">98.0.00.96120</t>
  </si>
  <si>
    <t xml:space="preserve">Коммунальное хозяйство</t>
  </si>
  <si>
    <t xml:space="preserve">Муниципальная программа "Энергоэффективность и развитие энергетики муниципального района "Заполярный район" на 2014-2016 годы"</t>
  </si>
  <si>
    <t xml:space="preserve">31.0.00.00000</t>
  </si>
  <si>
    <t xml:space="preserve">Субсидии муниципальному району в рамках подпрограммы 1 "Модернизация объектов коммунальной инфраструктуры" ГП НАО "Модернизация жилищно-коммунального хозяйства Ненецкого автономного округа"</t>
  </si>
  <si>
    <t xml:space="preserve">31.2.00.0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1.2.00.79620</t>
  </si>
  <si>
    <t xml:space="preserve">Расходы районного бюджета на мероприятия, софинансируемые в рамках государственных программ в части подготовки объектов коммунальной инфраструктуры к осенне-зимнему периоду</t>
  </si>
  <si>
    <t xml:space="preserve">31.2.00.S9620</t>
  </si>
  <si>
    <t xml:space="preserve">Муниципальная программа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</t>
  </si>
  <si>
    <t xml:space="preserve">32.0.00.00000</t>
  </si>
  <si>
    <t xml:space="preserve">Меропрятия в рамках муниципальных программ за счет средств районного бюджета</t>
  </si>
  <si>
    <t xml:space="preserve">32.1.00.00000</t>
  </si>
  <si>
    <t xml:space="preserve">Иные межбюджетные трансферты в рамках МП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
</t>
  </si>
  <si>
    <t xml:space="preserve">32.1.00.89300</t>
  </si>
  <si>
    <t xml:space="preserve">Муниципальная программа "Социальное развитие поселений  на территории муниципального образования "Муниципальный район"Заполярный район" на 2014-2016 годы"</t>
  </si>
  <si>
    <t xml:space="preserve">35.0.00.00000</t>
  </si>
  <si>
    <t xml:space="preserve">35.1.00.00000</t>
  </si>
  <si>
    <t xml:space="preserve">Иные межбюджетные трансферты в рамках МП " "Социальное развитие поселений  на территории муниципального образования "Муниципальный район"Заполярный район" на 2014-2016 годы"</t>
  </si>
  <si>
    <t xml:space="preserve">35.1.00.89280</t>
  </si>
  <si>
    <t xml:space="preserve">Мероприятия в области коммунального хозяйства</t>
  </si>
  <si>
    <t xml:space="preserve">98.0.00.96200</t>
  </si>
  <si>
    <t xml:space="preserve">Возмещение затрат, связанных с оказанием населению услуг общественных бань</t>
  </si>
  <si>
    <t xml:space="preserve">98.0.00.9621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Прочие мероприятия по благоустройству с привлечением труда осужденных к исправительным работам</t>
  </si>
  <si>
    <t xml:space="preserve">98.0.00.900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ые выплаты</t>
  </si>
  <si>
    <t xml:space="preserve">98.0.00.94000</t>
  </si>
  <si>
    <t xml:space="preserve"> Доплаты к пенсии муниципальным служащим в соответствии с законом НАО от 24.10.2007 № 140-ОЗ " О муниципальной службе в Ненецком автономном округе и выборных должностных лиц </t>
  </si>
  <si>
    <t xml:space="preserve">98.0.00.94010</t>
  </si>
  <si>
    <t xml:space="preserve">Доплаты к пенсии лицам, замещавшим выборные должности местного самоупрпавления в соответствии с Законом НАО от 01.07.2008 № 35-ОЗ  " О гарантиях лицам, замещающим выборные должности местного самоуправления в Ненецком автономном округе"</t>
  </si>
  <si>
    <t xml:space="preserve">98.0.00.94020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6 год"</t>
  </si>
  <si>
    <t xml:space="preserve">41.0.00.9501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4
( Приложение № 7 к решению Совета депутатов
МО «Приморско – Куйский сельсовет» НАО № 145 от 05.05.2016г.)
</t>
  </si>
  <si>
    <t xml:space="preserve">Источники финансирования  дефицита местного бюджета на 2016 год</t>
  </si>
  <si>
    <t xml:space="preserve">Код бюджетной классификации источников внутреннего  финансирования дефицитов бюджетов</t>
  </si>
  <si>
    <t xml:space="preserve">Сумма,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  <si>
    <t xml:space="preserve">Приложение № 5
( Приложение № 4 к решению Совета депутатов
МО «Приморско – Куйский сельсовет» НАО № 145 от 05.05.2016г.)
</t>
  </si>
  <si>
    <r>
      <rPr>
        <b val="true"/>
        <sz val="12"/>
        <rFont val="Times New Roman"/>
        <family val="1"/>
        <charset val="204"/>
      </rPr>
      <t xml:space="preserve">Доходы бюджета муниципального образования
«Приморско-Куйский сельсовет» НАО от отчислений части прибыли муниципальными унитарными предприятиями на 2016 год
</t>
    </r>
    <r>
      <rPr>
        <sz val="12"/>
        <rFont val="Times New Roman"/>
        <family val="1"/>
        <charset val="204"/>
      </rPr>
      <t xml:space="preserve">
</t>
    </r>
  </si>
  <si>
    <t xml:space="preserve">(Тыс. руб.)</t>
  </si>
  <si>
    <t xml:space="preserve">Наименование муниципального унитарного предприятия</t>
  </si>
  <si>
    <t xml:space="preserve">Сумма части прибыли, подлежащая перечислению в местный бюджет</t>
  </si>
  <si>
    <t xml:space="preserve">Муниципальное унитарное предприятие "Коммунальщик"</t>
  </si>
  <si>
    <t xml:space="preserve">Итого</t>
  </si>
  <si>
    <t xml:space="preserve">Приложение № 6
( Приложение № 8 к решению Совета депутатов
МО «Приморско – Куйский сельсовет» НАО № 145 от 05.05.2016г.)
</t>
  </si>
  <si>
    <t xml:space="preserve">Перечень главных администраторов </t>
  </si>
  <si>
    <t xml:space="preserve">источников финансирования дефицита местного  бюджета на 2016 год</t>
  </si>
  <si>
    <t xml:space="preserve">Код группы, подгруппы, статьи и вида источников</t>
  </si>
  <si>
    <t xml:space="preserve">Наименование главного администратора</t>
  </si>
  <si>
    <t xml:space="preserve">Администрация муниципального образования «Приморско-Куйский сельсовет» Ненецкого автономного округа  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  <numFmt numFmtId="169" formatCode="General"/>
    <numFmt numFmtId="170" formatCode="_-* #,##0.00_р_._-;\-* #,##0.00_р_._-;_-* \-??_р_._-;_-@_-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1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2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70" zoomScalePageLayoutView="110" workbookViewId="0">
      <selection pane="topLeft" activeCell="B55" activeCellId="0" sqref="B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</cols>
  <sheetData>
    <row r="1" customFormat="false" ht="115.5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66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2+C15+C23+C26+C37+C41</f>
        <v>5805.3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042.3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042.3</v>
      </c>
    </row>
    <row r="11" customFormat="false" ht="57.75" hidden="false" customHeight="true" outlineLevel="0" collapsed="false">
      <c r="A11" s="21" t="s">
        <v>12</v>
      </c>
      <c r="B11" s="22" t="s">
        <v>13</v>
      </c>
      <c r="C11" s="23" t="n">
        <v>2042.3</v>
      </c>
    </row>
    <row r="12" customFormat="false" ht="38.25" hidden="false" customHeight="true" outlineLevel="0" collapsed="false">
      <c r="A12" s="18" t="s">
        <v>14</v>
      </c>
      <c r="B12" s="19" t="s">
        <v>15</v>
      </c>
      <c r="C12" s="24" t="n">
        <f aca="false">C13</f>
        <v>200</v>
      </c>
    </row>
    <row r="13" customFormat="false" ht="39" hidden="false" customHeight="true" outlineLevel="0" collapsed="false">
      <c r="A13" s="21" t="s">
        <v>16</v>
      </c>
      <c r="B13" s="22" t="s">
        <v>17</v>
      </c>
      <c r="C13" s="25" t="n">
        <f aca="false">C14</f>
        <v>200</v>
      </c>
    </row>
    <row r="14" customFormat="false" ht="29.25" hidden="false" customHeight="true" outlineLevel="0" collapsed="false">
      <c r="A14" s="21" t="s">
        <v>18</v>
      </c>
      <c r="B14" s="22" t="s">
        <v>17</v>
      </c>
      <c r="C14" s="23" t="n">
        <v>200</v>
      </c>
    </row>
    <row r="15" s="17" customFormat="true" ht="39.75" hidden="false" customHeight="true" outlineLevel="0" collapsed="false">
      <c r="A15" s="26" t="s">
        <v>19</v>
      </c>
      <c r="B15" s="19" t="s">
        <v>20</v>
      </c>
      <c r="C15" s="20" t="n">
        <f aca="false">C18+C16</f>
        <v>1235.1</v>
      </c>
    </row>
    <row r="16" customFormat="false" ht="39.75" hidden="false" customHeight="true" outlineLevel="0" collapsed="false">
      <c r="A16" s="27" t="s">
        <v>21</v>
      </c>
      <c r="B16" s="28" t="s">
        <v>22</v>
      </c>
      <c r="C16" s="29" t="n">
        <f aca="false">C17</f>
        <v>44.6</v>
      </c>
    </row>
    <row r="17" customFormat="false" ht="39.75" hidden="false" customHeight="true" outlineLevel="0" collapsed="false">
      <c r="A17" s="30" t="s">
        <v>23</v>
      </c>
      <c r="B17" s="22" t="s">
        <v>24</v>
      </c>
      <c r="C17" s="23" t="n">
        <v>44.6</v>
      </c>
    </row>
    <row r="18" s="17" customFormat="true" ht="35.25" hidden="false" customHeight="true" outlineLevel="0" collapsed="false">
      <c r="A18" s="31" t="s">
        <v>25</v>
      </c>
      <c r="B18" s="32" t="s">
        <v>26</v>
      </c>
      <c r="C18" s="33" t="n">
        <f aca="false">C19+C21</f>
        <v>1190.5</v>
      </c>
    </row>
    <row r="19" customFormat="false" ht="33.75" hidden="false" customHeight="true" outlineLevel="0" collapsed="false">
      <c r="A19" s="34" t="s">
        <v>27</v>
      </c>
      <c r="B19" s="35" t="s">
        <v>28</v>
      </c>
      <c r="C19" s="36" t="n">
        <f aca="false">C20</f>
        <v>860.7</v>
      </c>
    </row>
    <row r="20" customFormat="false" ht="39" hidden="false" customHeight="true" outlineLevel="0" collapsed="false">
      <c r="A20" s="21" t="s">
        <v>29</v>
      </c>
      <c r="B20" s="22" t="s">
        <v>30</v>
      </c>
      <c r="C20" s="37" t="n">
        <v>860.7</v>
      </c>
    </row>
    <row r="21" s="17" customFormat="true" ht="33.75" hidden="false" customHeight="true" outlineLevel="0" collapsed="false">
      <c r="A21" s="38" t="s">
        <v>31</v>
      </c>
      <c r="B21" s="35" t="s">
        <v>32</v>
      </c>
      <c r="C21" s="36" t="n">
        <f aca="false">C22</f>
        <v>329.8</v>
      </c>
    </row>
    <row r="22" customFormat="false" ht="56.25" hidden="false" customHeight="true" outlineLevel="0" collapsed="false">
      <c r="A22" s="21" t="s">
        <v>33</v>
      </c>
      <c r="B22" s="22" t="s">
        <v>34</v>
      </c>
      <c r="C22" s="37" t="n">
        <v>329.8</v>
      </c>
    </row>
    <row r="23" s="17" customFormat="true" ht="36" hidden="false" customHeight="true" outlineLevel="0" collapsed="false">
      <c r="A23" s="18" t="s">
        <v>35</v>
      </c>
      <c r="B23" s="19" t="s">
        <v>36</v>
      </c>
      <c r="C23" s="20" t="n">
        <f aca="false">C24</f>
        <v>50</v>
      </c>
    </row>
    <row r="24" s="17" customFormat="true" ht="39.6" hidden="false" customHeight="false" outlineLevel="0" collapsed="false">
      <c r="A24" s="31" t="s">
        <v>37</v>
      </c>
      <c r="B24" s="32" t="s">
        <v>38</v>
      </c>
      <c r="C24" s="39" t="n">
        <f aca="false">C25</f>
        <v>50</v>
      </c>
    </row>
    <row r="25" customFormat="false" ht="57.75" hidden="false" customHeight="true" outlineLevel="0" collapsed="false">
      <c r="A25" s="21" t="s">
        <v>39</v>
      </c>
      <c r="B25" s="22" t="s">
        <v>40</v>
      </c>
      <c r="C25" s="23" t="n">
        <v>50</v>
      </c>
    </row>
    <row r="26" s="17" customFormat="true" ht="37.5" hidden="false" customHeight="true" outlineLevel="0" collapsed="false">
      <c r="A26" s="18" t="s">
        <v>41</v>
      </c>
      <c r="B26" s="19" t="s">
        <v>42</v>
      </c>
      <c r="C26" s="20" t="n">
        <f aca="false">C29+C34+C31+C27</f>
        <v>1612.1</v>
      </c>
    </row>
    <row r="27" s="17" customFormat="true" ht="62.25" hidden="false" customHeight="true" outlineLevel="0" collapsed="false">
      <c r="A27" s="31" t="s">
        <v>43</v>
      </c>
      <c r="B27" s="32" t="s">
        <v>44</v>
      </c>
      <c r="C27" s="40" t="n">
        <f aca="false">C28</f>
        <v>53.1</v>
      </c>
    </row>
    <row r="28" s="17" customFormat="true" ht="56.25" hidden="false" customHeight="true" outlineLevel="0" collapsed="false">
      <c r="A28" s="41" t="s">
        <v>45</v>
      </c>
      <c r="B28" s="42" t="s">
        <v>46</v>
      </c>
      <c r="C28" s="43" t="n">
        <v>53.1</v>
      </c>
    </row>
    <row r="29" customFormat="false" ht="52.8" hidden="false" customHeight="false" outlineLevel="0" collapsed="false">
      <c r="A29" s="44" t="s">
        <v>47</v>
      </c>
      <c r="B29" s="28" t="s">
        <v>48</v>
      </c>
      <c r="C29" s="33" t="n">
        <f aca="false">C30</f>
        <v>1100</v>
      </c>
    </row>
    <row r="30" customFormat="false" ht="53.25" hidden="false" customHeight="true" outlineLevel="0" collapsed="false">
      <c r="A30" s="41" t="s">
        <v>49</v>
      </c>
      <c r="B30" s="42" t="s">
        <v>50</v>
      </c>
      <c r="C30" s="45" t="n">
        <v>1100</v>
      </c>
    </row>
    <row r="31" customFormat="false" ht="35.25" hidden="false" customHeight="true" outlineLevel="0" collapsed="false">
      <c r="A31" s="18" t="s">
        <v>51</v>
      </c>
      <c r="B31" s="19" t="s">
        <v>52</v>
      </c>
      <c r="C31" s="46" t="n">
        <f aca="false">C33</f>
        <v>59</v>
      </c>
    </row>
    <row r="32" customFormat="false" ht="68.25" hidden="false" customHeight="true" outlineLevel="0" collapsed="false">
      <c r="A32" s="18" t="s">
        <v>53</v>
      </c>
      <c r="B32" s="19" t="s">
        <v>54</v>
      </c>
      <c r="C32" s="46" t="n">
        <f aca="false">C33</f>
        <v>59</v>
      </c>
    </row>
    <row r="33" customFormat="false" ht="53.25" hidden="false" customHeight="true" outlineLevel="0" collapsed="false">
      <c r="A33" s="41" t="s">
        <v>55</v>
      </c>
      <c r="B33" s="42" t="s">
        <v>56</v>
      </c>
      <c r="C33" s="45" t="n">
        <v>59</v>
      </c>
    </row>
    <row r="34" s="17" customFormat="true" ht="57" hidden="false" customHeight="true" outlineLevel="0" collapsed="false">
      <c r="A34" s="18" t="s">
        <v>57</v>
      </c>
      <c r="B34" s="19" t="s">
        <v>58</v>
      </c>
      <c r="C34" s="20" t="n">
        <f aca="false">C35</f>
        <v>400</v>
      </c>
    </row>
    <row r="35" s="17" customFormat="true" ht="52.8" hidden="false" customHeight="false" outlineLevel="0" collapsed="false">
      <c r="A35" s="44" t="s">
        <v>59</v>
      </c>
      <c r="B35" s="28" t="s">
        <v>60</v>
      </c>
      <c r="C35" s="39" t="n">
        <f aca="false">C36</f>
        <v>400</v>
      </c>
    </row>
    <row r="36" customFormat="false" ht="52.8" hidden="false" customHeight="false" outlineLevel="0" collapsed="false">
      <c r="A36" s="21" t="s">
        <v>61</v>
      </c>
      <c r="B36" s="22" t="s">
        <v>62</v>
      </c>
      <c r="C36" s="23" t="n">
        <v>400</v>
      </c>
    </row>
    <row r="37" s="17" customFormat="true" ht="35.25" hidden="false" customHeight="true" outlineLevel="0" collapsed="false">
      <c r="A37" s="18" t="s">
        <v>63</v>
      </c>
      <c r="B37" s="19" t="s">
        <v>64</v>
      </c>
      <c r="C37" s="20" t="n">
        <f aca="false">C38</f>
        <v>635.8</v>
      </c>
    </row>
    <row r="38" s="17" customFormat="true" ht="45.75" hidden="false" customHeight="true" outlineLevel="0" collapsed="false">
      <c r="A38" s="31" t="s">
        <v>65</v>
      </c>
      <c r="B38" s="32" t="s">
        <v>66</v>
      </c>
      <c r="C38" s="39" t="n">
        <f aca="false">C39</f>
        <v>635.8</v>
      </c>
    </row>
    <row r="39" customFormat="false" ht="41.25" hidden="false" customHeight="true" outlineLevel="0" collapsed="false">
      <c r="A39" s="21" t="s">
        <v>67</v>
      </c>
      <c r="B39" s="22" t="s">
        <v>68</v>
      </c>
      <c r="C39" s="23" t="n">
        <f aca="false">C40</f>
        <v>635.8</v>
      </c>
    </row>
    <row r="40" customFormat="false" ht="38.25" hidden="false" customHeight="true" outlineLevel="0" collapsed="false">
      <c r="A40" s="21" t="s">
        <v>69</v>
      </c>
      <c r="B40" s="22" t="s">
        <v>70</v>
      </c>
      <c r="C40" s="23" t="n">
        <v>635.8</v>
      </c>
    </row>
    <row r="41" s="17" customFormat="true" ht="36.75" hidden="false" customHeight="true" outlineLevel="0" collapsed="false">
      <c r="A41" s="18" t="s">
        <v>71</v>
      </c>
      <c r="B41" s="19" t="s">
        <v>72</v>
      </c>
      <c r="C41" s="20" t="n">
        <f aca="false">C42</f>
        <v>30</v>
      </c>
    </row>
    <row r="42" customFormat="false" ht="36.75" hidden="true" customHeight="true" outlineLevel="0" collapsed="false">
      <c r="A42" s="44" t="s">
        <v>73</v>
      </c>
      <c r="B42" s="28" t="s">
        <v>74</v>
      </c>
      <c r="C42" s="29" t="n">
        <f aca="false">C43</f>
        <v>30</v>
      </c>
    </row>
    <row r="43" customFormat="false" ht="36.75" hidden="false" customHeight="true" outlineLevel="0" collapsed="false">
      <c r="A43" s="41" t="s">
        <v>75</v>
      </c>
      <c r="B43" s="42" t="s">
        <v>76</v>
      </c>
      <c r="C43" s="45" t="n">
        <v>30</v>
      </c>
    </row>
    <row r="44" customFormat="false" ht="37.5" hidden="false" customHeight="true" outlineLevel="0" collapsed="false">
      <c r="A44" s="26" t="s">
        <v>77</v>
      </c>
      <c r="B44" s="19" t="s">
        <v>78</v>
      </c>
      <c r="C44" s="20" t="n">
        <f aca="false">C45</f>
        <v>36443.6</v>
      </c>
    </row>
    <row r="45" customFormat="false" ht="26.4" hidden="false" customHeight="false" outlineLevel="0" collapsed="false">
      <c r="A45" s="26" t="s">
        <v>79</v>
      </c>
      <c r="B45" s="19" t="s">
        <v>80</v>
      </c>
      <c r="C45" s="47" t="n">
        <f aca="false">C46+C50+C57</f>
        <v>36443.6</v>
      </c>
    </row>
    <row r="46" customFormat="false" ht="38.25" hidden="false" customHeight="true" outlineLevel="0" collapsed="false">
      <c r="A46" s="48" t="s">
        <v>81</v>
      </c>
      <c r="B46" s="32" t="s">
        <v>82</v>
      </c>
      <c r="C46" s="39" t="n">
        <f aca="false">C47</f>
        <v>13879.2</v>
      </c>
    </row>
    <row r="47" s="17" customFormat="true" ht="28.5" hidden="false" customHeight="true" outlineLevel="0" collapsed="false">
      <c r="A47" s="30" t="s">
        <v>83</v>
      </c>
      <c r="B47" s="49" t="s">
        <v>84</v>
      </c>
      <c r="C47" s="23" t="n">
        <f aca="false">C48+C49</f>
        <v>13879.2</v>
      </c>
    </row>
    <row r="48" s="17" customFormat="true" ht="44.25" hidden="false" customHeight="true" outlineLevel="0" collapsed="false">
      <c r="A48" s="50" t="s">
        <v>85</v>
      </c>
      <c r="B48" s="51" t="s">
        <v>86</v>
      </c>
      <c r="C48" s="52" t="n">
        <v>5042.8</v>
      </c>
    </row>
    <row r="49" s="17" customFormat="true" ht="44.25" hidden="false" customHeight="true" outlineLevel="0" collapsed="false">
      <c r="A49" s="30" t="s">
        <v>85</v>
      </c>
      <c r="B49" s="51" t="s">
        <v>87</v>
      </c>
      <c r="C49" s="23" t="n">
        <v>8836.4</v>
      </c>
    </row>
    <row r="50" customFormat="false" ht="41.25" hidden="false" customHeight="true" outlineLevel="0" collapsed="false">
      <c r="A50" s="26" t="s">
        <v>88</v>
      </c>
      <c r="B50" s="19" t="s">
        <v>89</v>
      </c>
      <c r="C50" s="46" t="n">
        <f aca="false">C51+C53</f>
        <v>1798.4</v>
      </c>
    </row>
    <row r="51" customFormat="false" ht="37.5" hidden="false" customHeight="true" outlineLevel="0" collapsed="false">
      <c r="A51" s="27" t="s">
        <v>90</v>
      </c>
      <c r="B51" s="28" t="s">
        <v>91</v>
      </c>
      <c r="C51" s="29" t="n">
        <f aca="false">C52</f>
        <v>135.8</v>
      </c>
    </row>
    <row r="52" customFormat="false" ht="37.5" hidden="false" customHeight="true" outlineLevel="0" collapsed="false">
      <c r="A52" s="30" t="s">
        <v>92</v>
      </c>
      <c r="B52" s="22" t="s">
        <v>93</v>
      </c>
      <c r="C52" s="23" t="n">
        <v>135.8</v>
      </c>
    </row>
    <row r="53" customFormat="false" ht="36.75" hidden="false" customHeight="true" outlineLevel="0" collapsed="false">
      <c r="A53" s="48" t="s">
        <v>94</v>
      </c>
      <c r="B53" s="32" t="s">
        <v>95</v>
      </c>
      <c r="C53" s="39" t="n">
        <f aca="false">C54</f>
        <v>1662.6</v>
      </c>
    </row>
    <row r="54" customFormat="false" ht="39.75" hidden="false" customHeight="true" outlineLevel="0" collapsed="false">
      <c r="A54" s="53" t="s">
        <v>96</v>
      </c>
      <c r="B54" s="35" t="s">
        <v>97</v>
      </c>
      <c r="C54" s="54" t="n">
        <f aca="false">SUM(C55:C56)</f>
        <v>1662.6</v>
      </c>
    </row>
    <row r="55" customFormat="false" ht="50.25" hidden="false" customHeight="true" outlineLevel="0" collapsed="false">
      <c r="A55" s="30" t="s">
        <v>98</v>
      </c>
      <c r="B55" s="22" t="s">
        <v>99</v>
      </c>
      <c r="C55" s="23" t="n">
        <v>30.6</v>
      </c>
    </row>
    <row r="56" customFormat="false" ht="63.75" hidden="false" customHeight="true" outlineLevel="0" collapsed="false">
      <c r="A56" s="30" t="s">
        <v>98</v>
      </c>
      <c r="B56" s="22" t="s">
        <v>100</v>
      </c>
      <c r="C56" s="23" t="n">
        <v>1632</v>
      </c>
    </row>
    <row r="57" customFormat="false" ht="33" hidden="false" customHeight="true" outlineLevel="0" collapsed="false">
      <c r="A57" s="26" t="s">
        <v>101</v>
      </c>
      <c r="B57" s="19" t="s">
        <v>102</v>
      </c>
      <c r="C57" s="46" t="n">
        <f aca="false">C58</f>
        <v>20766</v>
      </c>
    </row>
    <row r="58" customFormat="false" ht="30" hidden="false" customHeight="true" outlineLevel="0" collapsed="false">
      <c r="A58" s="26" t="s">
        <v>103</v>
      </c>
      <c r="B58" s="19" t="s">
        <v>104</v>
      </c>
      <c r="C58" s="46" t="n">
        <f aca="false">C59</f>
        <v>20766</v>
      </c>
    </row>
    <row r="59" customFormat="false" ht="30" hidden="false" customHeight="true" outlineLevel="0" collapsed="false">
      <c r="A59" s="48" t="s">
        <v>105</v>
      </c>
      <c r="B59" s="32" t="s">
        <v>106</v>
      </c>
      <c r="C59" s="39" t="n">
        <f aca="false">C60+C64+C66+C67+C65+C68</f>
        <v>20766</v>
      </c>
    </row>
    <row r="60" customFormat="false" ht="42" hidden="false" customHeight="true" outlineLevel="0" collapsed="false">
      <c r="A60" s="55" t="s">
        <v>107</v>
      </c>
      <c r="B60" s="42" t="s">
        <v>108</v>
      </c>
      <c r="C60" s="45" t="n">
        <v>14230.8</v>
      </c>
    </row>
    <row r="61" customFormat="false" ht="80.25" hidden="true" customHeight="true" outlineLevel="0" collapsed="false">
      <c r="A61" s="26" t="s">
        <v>109</v>
      </c>
      <c r="B61" s="19" t="s">
        <v>110</v>
      </c>
      <c r="C61" s="56" t="str">
        <f aca="false">C62</f>
        <v>!!!!!1</v>
      </c>
    </row>
    <row r="62" customFormat="false" ht="42" hidden="true" customHeight="true" outlineLevel="0" collapsed="false">
      <c r="A62" s="55" t="s">
        <v>111</v>
      </c>
      <c r="B62" s="42" t="s">
        <v>112</v>
      </c>
      <c r="C62" s="45" t="s">
        <v>113</v>
      </c>
    </row>
    <row r="63" customFormat="false" ht="42" hidden="true" customHeight="true" outlineLevel="0" collapsed="false">
      <c r="A63" s="55" t="s">
        <v>114</v>
      </c>
      <c r="B63" s="42" t="s">
        <v>115</v>
      </c>
      <c r="C63" s="45" t="s">
        <v>116</v>
      </c>
    </row>
    <row r="64" customFormat="false" ht="65.25" hidden="false" customHeight="true" outlineLevel="0" collapsed="false">
      <c r="A64" s="55" t="s">
        <v>107</v>
      </c>
      <c r="B64" s="42" t="s">
        <v>117</v>
      </c>
      <c r="C64" s="45" t="n">
        <v>2033.6</v>
      </c>
    </row>
    <row r="65" customFormat="false" ht="65.25" hidden="false" customHeight="true" outlineLevel="0" collapsed="false">
      <c r="A65" s="55" t="s">
        <v>107</v>
      </c>
      <c r="B65" s="42" t="s">
        <v>118</v>
      </c>
      <c r="C65" s="45" t="n">
        <v>801.5</v>
      </c>
    </row>
    <row r="66" customFormat="false" ht="66.75" hidden="false" customHeight="true" outlineLevel="0" collapsed="false">
      <c r="A66" s="55" t="s">
        <v>107</v>
      </c>
      <c r="B66" s="42" t="s">
        <v>119</v>
      </c>
      <c r="C66" s="45" t="n">
        <v>2045.6</v>
      </c>
    </row>
    <row r="67" customFormat="false" ht="66.75" hidden="false" customHeight="true" outlineLevel="0" collapsed="false">
      <c r="A67" s="55" t="s">
        <v>107</v>
      </c>
      <c r="B67" s="42" t="s">
        <v>120</v>
      </c>
      <c r="C67" s="45" t="n">
        <v>497.6</v>
      </c>
    </row>
    <row r="68" customFormat="false" ht="66.75" hidden="false" customHeight="true" outlineLevel="0" collapsed="false">
      <c r="A68" s="55" t="s">
        <v>107</v>
      </c>
      <c r="B68" s="42" t="s">
        <v>121</v>
      </c>
      <c r="C68" s="45" t="n">
        <v>1156.9</v>
      </c>
    </row>
    <row r="69" customFormat="false" ht="32.25" hidden="false" customHeight="true" outlineLevel="0" collapsed="false">
      <c r="A69" s="14"/>
      <c r="B69" s="57" t="s">
        <v>122</v>
      </c>
      <c r="C69" s="16" t="n">
        <f aca="false">C8+C44</f>
        <v>42248.9</v>
      </c>
    </row>
    <row r="70" customFormat="false" ht="12.75" hidden="false" customHeight="true" outlineLevel="0" collapsed="false">
      <c r="A70" s="58"/>
      <c r="B70" s="58"/>
    </row>
    <row r="71" customFormat="false" ht="12.75" hidden="false" customHeight="true" outlineLevel="0" collapsed="false">
      <c r="A71" s="58"/>
      <c r="B71" s="58"/>
    </row>
    <row r="72" customFormat="false" ht="12.75" hidden="false" customHeight="true" outlineLevel="0" collapsed="false">
      <c r="A72" s="58"/>
      <c r="B72" s="58"/>
    </row>
    <row r="73" customFormat="false" ht="12.75" hidden="false" customHeight="true" outlineLevel="0" collapsed="false">
      <c r="A73" s="58"/>
      <c r="B73" s="58"/>
    </row>
    <row r="74" customFormat="false" ht="12.75" hidden="false" customHeight="true" outlineLevel="0" collapsed="false">
      <c r="A74" s="58"/>
      <c r="B74" s="58"/>
    </row>
    <row r="75" customFormat="false" ht="12.75" hidden="false" customHeight="true" outlineLevel="0" collapsed="false">
      <c r="A75" s="58"/>
      <c r="B75" s="58"/>
    </row>
    <row r="76" customFormat="false" ht="12.75" hidden="false" customHeight="true" outlineLevel="0" collapsed="false">
      <c r="A76" s="58"/>
      <c r="B76" s="58"/>
    </row>
    <row r="77" customFormat="false" ht="12.75" hidden="false" customHeight="true" outlineLevel="0" collapsed="false">
      <c r="A77" s="58"/>
      <c r="B77" s="58"/>
    </row>
    <row r="78" customFormat="false" ht="12.75" hidden="false" customHeight="true" outlineLevel="0" collapsed="false">
      <c r="A78" s="58"/>
      <c r="B78" s="58"/>
    </row>
    <row r="79" customFormat="false" ht="12.75" hidden="false" customHeight="true" outlineLevel="0" collapsed="false">
      <c r="A79" s="58"/>
      <c r="B79" s="58"/>
    </row>
    <row r="80" customFormat="false" ht="12.75" hidden="false" customHeight="true" outlineLevel="0" collapsed="false">
      <c r="A80" s="58"/>
      <c r="B80" s="58"/>
    </row>
    <row r="81" customFormat="false" ht="12.75" hidden="false" customHeight="true" outlineLevel="0" collapsed="false">
      <c r="A81" s="58"/>
      <c r="B81" s="58"/>
    </row>
    <row r="82" customFormat="false" ht="12.75" hidden="false" customHeight="true" outlineLevel="0" collapsed="false">
      <c r="A82" s="58"/>
      <c r="B82" s="58"/>
    </row>
    <row r="83" customFormat="false" ht="12.75" hidden="false" customHeight="true" outlineLevel="0" collapsed="false">
      <c r="A83" s="58"/>
      <c r="B83" s="58"/>
    </row>
    <row r="84" customFormat="false" ht="12.75" hidden="false" customHeight="true" outlineLevel="0" collapsed="false">
      <c r="A84" s="58"/>
      <c r="B84" s="58"/>
    </row>
    <row r="85" customFormat="false" ht="12.75" hidden="false" customHeight="true" outlineLevel="0" collapsed="false">
      <c r="A85" s="58"/>
      <c r="B85" s="58"/>
    </row>
    <row r="86" customFormat="false" ht="12.75" hidden="false" customHeight="true" outlineLevel="0" collapsed="false">
      <c r="A86" s="58"/>
      <c r="B86" s="58"/>
    </row>
    <row r="87" customFormat="false" ht="12.75" hidden="false" customHeight="true" outlineLevel="0" collapsed="false">
      <c r="A87" s="58"/>
      <c r="B87" s="58"/>
    </row>
    <row r="88" customFormat="false" ht="12.75" hidden="false" customHeight="true" outlineLevel="0" collapsed="false">
      <c r="A88" s="58"/>
      <c r="B88" s="58"/>
    </row>
    <row r="89" customFormat="false" ht="12.75" hidden="false" customHeight="true" outlineLevel="0" collapsed="false">
      <c r="A89" s="58"/>
      <c r="B89" s="58"/>
    </row>
    <row r="90" customFormat="false" ht="12.75" hidden="false" customHeight="true" outlineLevel="0" collapsed="false">
      <c r="A90" s="58"/>
      <c r="B90" s="58"/>
    </row>
    <row r="91" customFormat="false" ht="12.75" hidden="false" customHeight="true" outlineLevel="0" collapsed="false">
      <c r="A91" s="58"/>
      <c r="B91" s="58"/>
    </row>
    <row r="92" customFormat="false" ht="12.75" hidden="false" customHeight="true" outlineLevel="0" collapsed="false">
      <c r="A92" s="58"/>
      <c r="B92" s="58"/>
    </row>
    <row r="93" customFormat="false" ht="12.75" hidden="false" customHeight="true" outlineLevel="0" collapsed="false">
      <c r="A93" s="58"/>
      <c r="B93" s="58"/>
    </row>
    <row r="94" customFormat="false" ht="12.75" hidden="false" customHeight="true" outlineLevel="0" collapsed="false">
      <c r="A94" s="58"/>
      <c r="B94" s="58"/>
    </row>
    <row r="95" customFormat="false" ht="12.75" hidden="false" customHeight="true" outlineLevel="0" collapsed="false">
      <c r="A95" s="58"/>
      <c r="B95" s="58"/>
    </row>
    <row r="96" customFormat="false" ht="12.75" hidden="false" customHeight="true" outlineLevel="0" collapsed="false">
      <c r="A96" s="58"/>
      <c r="B96" s="58"/>
    </row>
    <row r="97" customFormat="false" ht="12.75" hidden="false" customHeight="true" outlineLevel="0" collapsed="false">
      <c r="A97" s="58"/>
      <c r="B97" s="58"/>
    </row>
    <row r="98" customFormat="false" ht="12.75" hidden="false" customHeight="true" outlineLevel="0" collapsed="false">
      <c r="A98" s="58"/>
      <c r="B98" s="58"/>
    </row>
    <row r="99" customFormat="false" ht="12.75" hidden="false" customHeight="true" outlineLevel="0" collapsed="false">
      <c r="A99" s="58"/>
      <c r="B99" s="58"/>
    </row>
    <row r="100" customFormat="false" ht="12.75" hidden="false" customHeight="true" outlineLevel="0" collapsed="false">
      <c r="A100" s="58"/>
      <c r="B100" s="58"/>
    </row>
    <row r="101" customFormat="false" ht="12.75" hidden="false" customHeight="true" outlineLevel="0" collapsed="false">
      <c r="A101" s="58"/>
      <c r="B101" s="58"/>
    </row>
    <row r="102" customFormat="false" ht="12.75" hidden="false" customHeight="true" outlineLevel="0" collapsed="false">
      <c r="A102" s="58"/>
      <c r="B102" s="58"/>
    </row>
    <row r="103" customFormat="false" ht="12.75" hidden="false" customHeight="true" outlineLevel="0" collapsed="false">
      <c r="A103" s="58"/>
      <c r="B103" s="58"/>
    </row>
    <row r="104" customFormat="false" ht="12.75" hidden="false" customHeight="true" outlineLevel="0" collapsed="false">
      <c r="A104" s="58"/>
      <c r="B104" s="58"/>
    </row>
    <row r="105" customFormat="false" ht="12.75" hidden="false" customHeight="true" outlineLevel="0" collapsed="false">
      <c r="A105" s="58"/>
      <c r="B105" s="58"/>
    </row>
    <row r="106" customFormat="false" ht="12.75" hidden="false" customHeight="true" outlineLevel="0" collapsed="false">
      <c r="A106" s="58"/>
      <c r="B106" s="58"/>
    </row>
    <row r="107" customFormat="false" ht="12.75" hidden="false" customHeight="true" outlineLevel="0" collapsed="false">
      <c r="A107" s="58"/>
      <c r="B107" s="58"/>
    </row>
    <row r="108" customFormat="false" ht="12.75" hidden="false" customHeight="true" outlineLevel="0" collapsed="false">
      <c r="A108" s="58"/>
      <c r="B108" s="58"/>
    </row>
    <row r="109" customFormat="false" ht="12.75" hidden="false" customHeight="true" outlineLevel="0" collapsed="false">
      <c r="A109" s="58"/>
      <c r="B109" s="58"/>
    </row>
    <row r="110" customFormat="false" ht="12.75" hidden="false" customHeight="true" outlineLevel="0" collapsed="false">
      <c r="A110" s="58"/>
      <c r="B110" s="58"/>
    </row>
    <row r="111" customFormat="false" ht="12.75" hidden="false" customHeight="true" outlineLevel="0" collapsed="false">
      <c r="A111" s="58"/>
      <c r="B111" s="58"/>
    </row>
    <row r="112" customFormat="false" ht="12.75" hidden="false" customHeight="true" outlineLevel="0" collapsed="false">
      <c r="A112" s="58"/>
      <c r="B112" s="58"/>
    </row>
    <row r="113" customFormat="false" ht="12.75" hidden="false" customHeight="true" outlineLevel="0" collapsed="false">
      <c r="A113" s="58"/>
      <c r="B113" s="58"/>
    </row>
    <row r="114" customFormat="false" ht="12.75" hidden="false" customHeight="true" outlineLevel="0" collapsed="false">
      <c r="A114" s="58"/>
      <c r="B114" s="58"/>
    </row>
    <row r="115" customFormat="false" ht="12.75" hidden="false" customHeight="true" outlineLevel="0" collapsed="false">
      <c r="A115" s="58"/>
      <c r="B115" s="58"/>
    </row>
    <row r="116" customFormat="false" ht="12.75" hidden="false" customHeight="true" outlineLevel="0" collapsed="false">
      <c r="A116" s="58"/>
      <c r="B116" s="58"/>
    </row>
    <row r="117" customFormat="false" ht="12.75" hidden="false" customHeight="true" outlineLevel="0" collapsed="false">
      <c r="A117" s="58"/>
      <c r="B117" s="58"/>
    </row>
    <row r="118" customFormat="false" ht="12.75" hidden="false" customHeight="true" outlineLevel="0" collapsed="false">
      <c r="A118" s="58"/>
      <c r="B118" s="58"/>
    </row>
    <row r="119" customFormat="false" ht="12.75" hidden="false" customHeight="true" outlineLevel="0" collapsed="false">
      <c r="A119" s="58"/>
      <c r="B119" s="58"/>
    </row>
    <row r="120" customFormat="false" ht="12.75" hidden="false" customHeight="true" outlineLevel="0" collapsed="false">
      <c r="A120" s="58"/>
      <c r="B120" s="58"/>
    </row>
    <row r="121" customFormat="false" ht="12.75" hidden="false" customHeight="true" outlineLevel="0" collapsed="false">
      <c r="A121" s="58"/>
      <c r="B121" s="58"/>
    </row>
    <row r="122" customFormat="false" ht="12.75" hidden="false" customHeight="true" outlineLevel="0" collapsed="false">
      <c r="A122" s="58"/>
      <c r="B122" s="58"/>
    </row>
    <row r="123" customFormat="false" ht="12.75" hidden="false" customHeight="true" outlineLevel="0" collapsed="false">
      <c r="A123" s="58"/>
      <c r="B123" s="58"/>
    </row>
    <row r="124" customFormat="false" ht="12.75" hidden="false" customHeight="true" outlineLevel="0" collapsed="false">
      <c r="A124" s="58"/>
      <c r="B124" s="58"/>
    </row>
    <row r="125" customFormat="false" ht="12.75" hidden="false" customHeight="true" outlineLevel="0" collapsed="false">
      <c r="A125" s="58"/>
      <c r="B125" s="58"/>
    </row>
    <row r="126" customFormat="false" ht="12.75" hidden="false" customHeight="true" outlineLevel="0" collapsed="false">
      <c r="A126" s="58"/>
      <c r="B126" s="58"/>
    </row>
    <row r="127" customFormat="false" ht="12.75" hidden="false" customHeight="true" outlineLevel="0" collapsed="false">
      <c r="A127" s="58"/>
      <c r="B127" s="58"/>
    </row>
    <row r="128" customFormat="false" ht="12.75" hidden="false" customHeight="true" outlineLevel="0" collapsed="false">
      <c r="A128" s="58"/>
      <c r="B128" s="58"/>
    </row>
    <row r="129" customFormat="false" ht="12.75" hidden="false" customHeight="true" outlineLevel="0" collapsed="false">
      <c r="A129" s="58"/>
      <c r="B129" s="58"/>
    </row>
    <row r="130" customFormat="false" ht="12.75" hidden="false" customHeight="true" outlineLevel="0" collapsed="false">
      <c r="A130" s="58"/>
      <c r="B130" s="58"/>
    </row>
    <row r="131" customFormat="false" ht="12.75" hidden="false" customHeight="true" outlineLevel="0" collapsed="false">
      <c r="A131" s="58"/>
      <c r="B131" s="58"/>
    </row>
    <row r="132" customFormat="false" ht="12.75" hidden="false" customHeight="true" outlineLevel="0" collapsed="false">
      <c r="A132" s="58"/>
      <c r="B132" s="58"/>
    </row>
    <row r="133" customFormat="false" ht="12.75" hidden="false" customHeight="true" outlineLevel="0" collapsed="false">
      <c r="A133" s="58"/>
      <c r="B133" s="58"/>
    </row>
    <row r="134" customFormat="false" ht="12.75" hidden="false" customHeight="true" outlineLevel="0" collapsed="false">
      <c r="A134" s="58"/>
      <c r="B134" s="58"/>
    </row>
    <row r="135" customFormat="false" ht="12.75" hidden="false" customHeight="true" outlineLevel="0" collapsed="false">
      <c r="A135" s="58"/>
      <c r="B135" s="58"/>
    </row>
    <row r="136" customFormat="false" ht="12.75" hidden="false" customHeight="true" outlineLevel="0" collapsed="false">
      <c r="A136" s="58"/>
      <c r="B136" s="58"/>
    </row>
    <row r="137" customFormat="false" ht="12.75" hidden="false" customHeight="true" outlineLevel="0" collapsed="false">
      <c r="A137" s="58"/>
      <c r="B137" s="58"/>
    </row>
    <row r="138" customFormat="false" ht="12.75" hidden="false" customHeight="true" outlineLevel="0" collapsed="false">
      <c r="A138" s="58"/>
      <c r="B138" s="58"/>
    </row>
    <row r="139" customFormat="false" ht="12.75" hidden="false" customHeight="true" outlineLevel="0" collapsed="false">
      <c r="A139" s="58"/>
      <c r="B139" s="58"/>
    </row>
    <row r="140" customFormat="false" ht="12.75" hidden="false" customHeight="true" outlineLevel="0" collapsed="false">
      <c r="A140" s="58"/>
      <c r="B140" s="58"/>
    </row>
    <row r="141" customFormat="false" ht="12.75" hidden="false" customHeight="true" outlineLevel="0" collapsed="false">
      <c r="A141" s="58"/>
      <c r="B141" s="58"/>
    </row>
    <row r="142" customFormat="false" ht="12.75" hidden="false" customHeight="true" outlineLevel="0" collapsed="false">
      <c r="A142" s="58"/>
      <c r="B142" s="58"/>
    </row>
    <row r="143" customFormat="false" ht="12.75" hidden="false" customHeight="true" outlineLevel="0" collapsed="false">
      <c r="A143" s="58"/>
      <c r="B143" s="58"/>
    </row>
    <row r="144" customFormat="false" ht="12.75" hidden="false" customHeight="true" outlineLevel="0" collapsed="false">
      <c r="A144" s="58"/>
      <c r="B144" s="58"/>
    </row>
    <row r="145" customFormat="false" ht="12.75" hidden="false" customHeight="true" outlineLevel="0" collapsed="false">
      <c r="A145" s="58"/>
      <c r="B145" s="58"/>
    </row>
    <row r="146" customFormat="false" ht="12.75" hidden="false" customHeight="true" outlineLevel="0" collapsed="false">
      <c r="A146" s="58"/>
      <c r="B146" s="58"/>
    </row>
    <row r="147" customFormat="false" ht="12.75" hidden="false" customHeight="true" outlineLevel="0" collapsed="false">
      <c r="A147" s="58"/>
      <c r="B147" s="58"/>
    </row>
    <row r="148" customFormat="false" ht="12.75" hidden="false" customHeight="true" outlineLevel="0" collapsed="false">
      <c r="A148" s="58"/>
      <c r="B148" s="58"/>
    </row>
    <row r="149" customFormat="false" ht="12.75" hidden="false" customHeight="true" outlineLevel="0" collapsed="false">
      <c r="A149" s="58"/>
      <c r="B149" s="58"/>
    </row>
    <row r="150" customFormat="false" ht="12.75" hidden="false" customHeight="true" outlineLevel="0" collapsed="false">
      <c r="A150" s="58"/>
      <c r="B150" s="58"/>
    </row>
    <row r="151" customFormat="false" ht="12.75" hidden="false" customHeight="true" outlineLevel="0" collapsed="false">
      <c r="A151" s="58"/>
      <c r="B151" s="58"/>
    </row>
    <row r="152" customFormat="false" ht="12.75" hidden="false" customHeight="true" outlineLevel="0" collapsed="false">
      <c r="A152" s="58"/>
      <c r="B152" s="58"/>
    </row>
    <row r="153" customFormat="false" ht="12.75" hidden="false" customHeight="true" outlineLevel="0" collapsed="false">
      <c r="A153" s="58"/>
      <c r="B153" s="58"/>
    </row>
    <row r="154" customFormat="false" ht="12.75" hidden="false" customHeight="true" outlineLevel="0" collapsed="false">
      <c r="A154" s="58"/>
      <c r="B154" s="58"/>
    </row>
    <row r="155" customFormat="false" ht="12.75" hidden="false" customHeight="true" outlineLevel="0" collapsed="false">
      <c r="A155" s="58"/>
      <c r="B155" s="58"/>
    </row>
    <row r="156" customFormat="false" ht="12.75" hidden="false" customHeight="true" outlineLevel="0" collapsed="false">
      <c r="A156" s="58"/>
      <c r="B156" s="58"/>
    </row>
    <row r="157" customFormat="false" ht="12.75" hidden="false" customHeight="true" outlineLevel="0" collapsed="false">
      <c r="A157" s="58"/>
      <c r="B157" s="58"/>
    </row>
    <row r="158" customFormat="false" ht="12.75" hidden="false" customHeight="true" outlineLevel="0" collapsed="false">
      <c r="A158" s="58"/>
      <c r="B158" s="58"/>
    </row>
    <row r="159" customFormat="false" ht="12.75" hidden="false" customHeight="true" outlineLevel="0" collapsed="false">
      <c r="A159" s="58"/>
      <c r="B159" s="58"/>
    </row>
    <row r="160" customFormat="false" ht="12.75" hidden="false" customHeight="true" outlineLevel="0" collapsed="false">
      <c r="A160" s="58"/>
      <c r="B160" s="58"/>
    </row>
    <row r="161" customFormat="false" ht="12.75" hidden="false" customHeight="true" outlineLevel="0" collapsed="false">
      <c r="A161" s="58"/>
      <c r="B161" s="58"/>
    </row>
    <row r="162" customFormat="false" ht="12.75" hidden="false" customHeight="true" outlineLevel="0" collapsed="false">
      <c r="A162" s="58"/>
      <c r="B162" s="58"/>
    </row>
    <row r="163" customFormat="false" ht="12.75" hidden="false" customHeight="true" outlineLevel="0" collapsed="false">
      <c r="A163" s="58"/>
      <c r="B163" s="58"/>
    </row>
    <row r="164" customFormat="false" ht="12.75" hidden="false" customHeight="true" outlineLevel="0" collapsed="false">
      <c r="A164" s="58"/>
      <c r="B164" s="58"/>
    </row>
    <row r="165" customFormat="false" ht="12.75" hidden="false" customHeight="true" outlineLevel="0" collapsed="false">
      <c r="A165" s="58"/>
      <c r="B165" s="58"/>
    </row>
    <row r="166" customFormat="false" ht="12.75" hidden="false" customHeight="true" outlineLevel="0" collapsed="false">
      <c r="A166" s="58"/>
      <c r="B166" s="58"/>
    </row>
    <row r="167" customFormat="false" ht="12.75" hidden="false" customHeight="true" outlineLevel="0" collapsed="false">
      <c r="A167" s="58"/>
      <c r="B167" s="58"/>
    </row>
    <row r="168" customFormat="false" ht="12.75" hidden="false" customHeight="true" outlineLevel="0" collapsed="false">
      <c r="A168" s="58"/>
      <c r="B168" s="58"/>
    </row>
    <row r="169" customFormat="false" ht="12.75" hidden="false" customHeight="true" outlineLevel="0" collapsed="false">
      <c r="A169" s="58"/>
      <c r="B169" s="58"/>
    </row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</sheetData>
  <mergeCells count="106">
    <mergeCell ref="A1:C1"/>
    <mergeCell ref="A3:C3"/>
    <mergeCell ref="A4:B4"/>
    <mergeCell ref="A5:A6"/>
    <mergeCell ref="B5:B6"/>
    <mergeCell ref="C5:C6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59" width="9.1"/>
  </cols>
  <sheetData>
    <row r="1" customFormat="false" ht="103.5" hidden="false" customHeight="true" outlineLevel="0" collapsed="false">
      <c r="A1" s="58"/>
      <c r="B1" s="58"/>
      <c r="C1" s="60" t="s">
        <v>123</v>
      </c>
    </row>
    <row r="2" customFormat="false" ht="19.5" hidden="false" customHeight="true" outlineLevel="0" collapsed="false">
      <c r="A2" s="61"/>
      <c r="B2" s="61"/>
      <c r="C2" s="62" t="s">
        <v>124</v>
      </c>
    </row>
    <row r="3" customFormat="false" ht="84" hidden="false" customHeight="true" outlineLevel="0" collapsed="false">
      <c r="A3" s="63" t="s">
        <v>125</v>
      </c>
      <c r="B3" s="63"/>
      <c r="C3" s="63"/>
    </row>
    <row r="4" customFormat="false" ht="12.75" hidden="false" customHeight="true" outlineLevel="0" collapsed="false">
      <c r="A4" s="58"/>
      <c r="B4" s="58"/>
    </row>
    <row r="5" customFormat="false" ht="14.25" hidden="false" customHeight="true" outlineLevel="0" collapsed="false">
      <c r="A5" s="64" t="s">
        <v>126</v>
      </c>
      <c r="B5" s="64"/>
      <c r="C5" s="65" t="s">
        <v>127</v>
      </c>
      <c r="D5" s="0"/>
      <c r="E5" s="0"/>
    </row>
    <row r="6" customFormat="false" ht="52.5" hidden="false" customHeight="true" outlineLevel="0" collapsed="false">
      <c r="A6" s="64" t="s">
        <v>128</v>
      </c>
      <c r="B6" s="64" t="s">
        <v>129</v>
      </c>
      <c r="C6" s="65"/>
      <c r="D6" s="0"/>
      <c r="E6" s="0"/>
    </row>
    <row r="7" customFormat="false" ht="33" hidden="false" customHeight="true" outlineLevel="0" collapsed="false">
      <c r="A7" s="66" t="s">
        <v>130</v>
      </c>
      <c r="B7" s="67"/>
      <c r="C7" s="68" t="s">
        <v>131</v>
      </c>
      <c r="D7" s="0"/>
      <c r="E7" s="0"/>
    </row>
    <row r="8" customFormat="false" ht="65.25" hidden="false" customHeight="true" outlineLevel="0" collapsed="false">
      <c r="A8" s="69"/>
      <c r="B8" s="70" t="s">
        <v>132</v>
      </c>
      <c r="C8" s="71" t="s">
        <v>40</v>
      </c>
      <c r="D8" s="0"/>
      <c r="E8" s="0"/>
    </row>
    <row r="9" customFormat="false" ht="65.25" hidden="false" customHeight="true" outlineLevel="0" collapsed="false">
      <c r="A9" s="69"/>
      <c r="B9" s="70" t="s">
        <v>133</v>
      </c>
      <c r="C9" s="71" t="s">
        <v>40</v>
      </c>
      <c r="D9" s="0"/>
      <c r="E9" s="0"/>
    </row>
    <row r="10" customFormat="false" ht="65.25" hidden="false" customHeight="true" outlineLevel="0" collapsed="false">
      <c r="A10" s="69"/>
      <c r="B10" s="70" t="s">
        <v>134</v>
      </c>
      <c r="C10" s="71" t="s">
        <v>135</v>
      </c>
      <c r="D10" s="0"/>
      <c r="E10" s="0"/>
    </row>
    <row r="11" customFormat="false" ht="65.25" hidden="false" customHeight="true" outlineLevel="0" collapsed="false">
      <c r="A11" s="69"/>
      <c r="B11" s="70" t="s">
        <v>136</v>
      </c>
      <c r="C11" s="71" t="s">
        <v>137</v>
      </c>
      <c r="D11" s="0"/>
      <c r="E11" s="0"/>
    </row>
    <row r="12" customFormat="false" ht="52.8" hidden="false" customHeight="false" outlineLevel="0" collapsed="false">
      <c r="A12" s="69"/>
      <c r="B12" s="70" t="s">
        <v>138</v>
      </c>
      <c r="C12" s="71" t="s">
        <v>50</v>
      </c>
      <c r="D12" s="0"/>
      <c r="E12" s="0"/>
    </row>
    <row r="13" customFormat="false" ht="39.6" hidden="false" customHeight="false" outlineLevel="0" collapsed="false">
      <c r="A13" s="69"/>
      <c r="B13" s="70" t="s">
        <v>139</v>
      </c>
      <c r="C13" s="71" t="s">
        <v>140</v>
      </c>
      <c r="D13" s="0"/>
      <c r="E13" s="0"/>
    </row>
    <row r="14" customFormat="false" ht="52.8" hidden="false" customHeight="false" outlineLevel="0" collapsed="false">
      <c r="A14" s="69"/>
      <c r="B14" s="70" t="s">
        <v>141</v>
      </c>
      <c r="C14" s="71" t="s">
        <v>62</v>
      </c>
      <c r="D14" s="0"/>
      <c r="E14" s="0"/>
    </row>
    <row r="15" customFormat="false" ht="26.4" hidden="false" customHeight="false" outlineLevel="0" collapsed="false">
      <c r="A15" s="69"/>
      <c r="B15" s="70" t="s">
        <v>142</v>
      </c>
      <c r="C15" s="71" t="s">
        <v>70</v>
      </c>
      <c r="D15" s="0"/>
      <c r="E15" s="0"/>
    </row>
    <row r="16" customFormat="false" ht="38.25" hidden="false" customHeight="true" outlineLevel="0" collapsed="false">
      <c r="A16" s="72"/>
      <c r="B16" s="70" t="s">
        <v>143</v>
      </c>
      <c r="C16" s="71" t="s">
        <v>76</v>
      </c>
      <c r="D16" s="0"/>
      <c r="E16" s="0"/>
    </row>
    <row r="17" customFormat="false" ht="42" hidden="false" customHeight="true" outlineLevel="0" collapsed="false">
      <c r="A17" s="73"/>
      <c r="B17" s="74" t="s">
        <v>144</v>
      </c>
      <c r="C17" s="75" t="s">
        <v>86</v>
      </c>
      <c r="D17" s="0"/>
      <c r="E17" s="0"/>
    </row>
    <row r="18" customFormat="false" ht="40.5" hidden="false" customHeight="true" outlineLevel="0" collapsed="false">
      <c r="A18" s="69"/>
      <c r="B18" s="70" t="s">
        <v>144</v>
      </c>
      <c r="C18" s="75" t="s">
        <v>145</v>
      </c>
      <c r="D18" s="0"/>
      <c r="E18" s="0"/>
    </row>
    <row r="19" customFormat="false" ht="44.25" hidden="false" customHeight="true" outlineLevel="0" collapsed="false">
      <c r="A19" s="69"/>
      <c r="B19" s="70" t="s">
        <v>146</v>
      </c>
      <c r="C19" s="71" t="s">
        <v>93</v>
      </c>
      <c r="D19" s="0"/>
      <c r="E19" s="0"/>
    </row>
    <row r="20" customFormat="false" ht="44.25" hidden="false" customHeight="true" outlineLevel="0" collapsed="false">
      <c r="A20" s="69"/>
      <c r="B20" s="70" t="s">
        <v>147</v>
      </c>
      <c r="C20" s="71" t="s">
        <v>148</v>
      </c>
      <c r="D20" s="0"/>
      <c r="E20" s="0"/>
    </row>
    <row r="21" customFormat="false" ht="48.75" hidden="false" customHeight="true" outlineLevel="0" collapsed="false">
      <c r="A21" s="69"/>
      <c r="B21" s="70" t="s">
        <v>147</v>
      </c>
      <c r="C21" s="71" t="s">
        <v>149</v>
      </c>
      <c r="D21" s="0"/>
      <c r="E21" s="0"/>
    </row>
    <row r="22" customFormat="false" ht="44.25" hidden="false" customHeight="true" outlineLevel="0" collapsed="false">
      <c r="A22" s="69"/>
      <c r="B22" s="70" t="s">
        <v>150</v>
      </c>
      <c r="C22" s="71" t="s">
        <v>151</v>
      </c>
      <c r="D22" s="0"/>
      <c r="E22" s="0"/>
    </row>
    <row r="23" customFormat="false" ht="75" hidden="false" customHeight="true" outlineLevel="0" collapsed="false">
      <c r="A23" s="69"/>
      <c r="B23" s="70" t="s">
        <v>150</v>
      </c>
      <c r="C23" s="71" t="s">
        <v>152</v>
      </c>
      <c r="D23" s="0"/>
      <c r="E23" s="0"/>
    </row>
    <row r="24" customFormat="false" ht="75" hidden="false" customHeight="true" outlineLevel="0" collapsed="false">
      <c r="A24" s="69"/>
      <c r="B24" s="70" t="s">
        <v>150</v>
      </c>
      <c r="C24" s="71" t="s">
        <v>153</v>
      </c>
      <c r="D24" s="0"/>
      <c r="E24" s="0"/>
    </row>
    <row r="25" customFormat="false" ht="50.25" hidden="false" customHeight="true" outlineLevel="0" collapsed="false">
      <c r="A25" s="69"/>
      <c r="B25" s="70" t="s">
        <v>150</v>
      </c>
      <c r="C25" s="71" t="s">
        <v>154</v>
      </c>
      <c r="D25" s="0"/>
      <c r="E25" s="0"/>
    </row>
    <row r="26" customFormat="false" ht="55.5" hidden="false" customHeight="true" outlineLevel="0" collapsed="false">
      <c r="A26" s="69"/>
      <c r="B26" s="70" t="s">
        <v>150</v>
      </c>
      <c r="C26" s="71" t="s">
        <v>155</v>
      </c>
      <c r="D26" s="0"/>
      <c r="E26" s="0"/>
    </row>
    <row r="27" customFormat="false" ht="55.5" hidden="false" customHeight="true" outlineLevel="0" collapsed="false">
      <c r="A27" s="69"/>
      <c r="B27" s="70" t="s">
        <v>150</v>
      </c>
      <c r="C27" s="71" t="s">
        <v>121</v>
      </c>
      <c r="D27" s="0"/>
      <c r="E27" s="0"/>
    </row>
    <row r="28" customFormat="false" ht="72.75" hidden="false" customHeight="true" outlineLevel="0" collapsed="false">
      <c r="A28" s="76"/>
      <c r="B28" s="77" t="s">
        <v>156</v>
      </c>
      <c r="C28" s="78" t="s">
        <v>157</v>
      </c>
    </row>
    <row r="29" customFormat="false" ht="47.25" hidden="false" customHeight="true" outlineLevel="0" collapsed="false">
      <c r="A29" s="79"/>
      <c r="B29" s="70" t="s">
        <v>158</v>
      </c>
      <c r="C29" s="80" t="s">
        <v>159</v>
      </c>
    </row>
    <row r="30" customFormat="false" ht="36.75" hidden="false" customHeight="true" outlineLevel="0" collapsed="false">
      <c r="A30" s="79"/>
      <c r="B30" s="70" t="s">
        <v>160</v>
      </c>
      <c r="C30" s="80" t="s">
        <v>161</v>
      </c>
    </row>
    <row r="31" customFormat="false" ht="36.75" hidden="false" customHeight="true" outlineLevel="0" collapsed="false">
      <c r="A31" s="79"/>
      <c r="B31" s="70" t="s">
        <v>162</v>
      </c>
      <c r="C31" s="80" t="s">
        <v>163</v>
      </c>
    </row>
    <row r="32" customFormat="false" ht="13.8" hidden="false" customHeight="false" outlineLevel="0" collapsed="false">
      <c r="A32" s="79"/>
      <c r="B32" s="70" t="s">
        <v>164</v>
      </c>
      <c r="C32" s="81" t="s">
        <v>165</v>
      </c>
    </row>
    <row r="39" customFormat="false" ht="13.2" hidden="false" customHeight="false" outlineLevel="0" collapsed="false">
      <c r="A39" s="58"/>
      <c r="B39" s="58"/>
    </row>
    <row r="40" customFormat="false" ht="13.2" hidden="false" customHeight="false" outlineLevel="0" collapsed="false">
      <c r="A40" s="58"/>
      <c r="B40" s="58"/>
    </row>
    <row r="41" customFormat="false" ht="13.2" hidden="false" customHeight="false" outlineLevel="0" collapsed="false">
      <c r="A41" s="58"/>
      <c r="B41" s="58"/>
    </row>
    <row r="42" customFormat="false" ht="13.2" hidden="false" customHeight="false" outlineLevel="0" collapsed="false">
      <c r="A42" s="58"/>
      <c r="B42" s="58"/>
    </row>
    <row r="43" customFormat="false" ht="13.2" hidden="false" customHeight="false" outlineLevel="0" collapsed="false">
      <c r="A43" s="58"/>
      <c r="B43" s="58"/>
    </row>
    <row r="44" customFormat="false" ht="13.2" hidden="false" customHeight="false" outlineLevel="0" collapsed="false">
      <c r="A44" s="58"/>
      <c r="B44" s="58"/>
    </row>
    <row r="45" customFormat="false" ht="13.2" hidden="false" customHeight="false" outlineLevel="0" collapsed="false">
      <c r="A45" s="58"/>
      <c r="B45" s="58"/>
    </row>
    <row r="46" customFormat="false" ht="13.2" hidden="false" customHeight="false" outlineLevel="0" collapsed="false">
      <c r="A46" s="58"/>
      <c r="B46" s="58"/>
    </row>
    <row r="47" customFormat="false" ht="13.2" hidden="false" customHeight="false" outlineLevel="0" collapsed="false">
      <c r="A47" s="58"/>
      <c r="B47" s="58"/>
    </row>
    <row r="48" customFormat="false" ht="13.2" hidden="false" customHeight="false" outlineLevel="0" collapsed="false">
      <c r="A48" s="58"/>
      <c r="B48" s="58"/>
    </row>
    <row r="49" customFormat="false" ht="13.2" hidden="false" customHeight="false" outlineLevel="0" collapsed="false">
      <c r="A49" s="58"/>
      <c r="B49" s="58"/>
    </row>
    <row r="50" customFormat="false" ht="13.2" hidden="false" customHeight="false" outlineLevel="0" collapsed="false">
      <c r="A50" s="58"/>
      <c r="B50" s="58"/>
    </row>
    <row r="51" customFormat="false" ht="13.2" hidden="false" customHeight="false" outlineLevel="0" collapsed="false">
      <c r="A51" s="58"/>
      <c r="B51" s="58"/>
    </row>
    <row r="52" customFormat="false" ht="13.2" hidden="false" customHeight="false" outlineLevel="0" collapsed="false">
      <c r="A52" s="58"/>
      <c r="B52" s="58"/>
    </row>
    <row r="53" customFormat="false" ht="13.2" hidden="false" customHeight="false" outlineLevel="0" collapsed="false">
      <c r="A53" s="58"/>
      <c r="B53" s="58"/>
    </row>
    <row r="54" customFormat="false" ht="13.2" hidden="false" customHeight="false" outlineLevel="0" collapsed="false">
      <c r="A54" s="58"/>
      <c r="B54" s="58"/>
    </row>
    <row r="55" customFormat="false" ht="13.2" hidden="false" customHeight="false" outlineLevel="0" collapsed="false">
      <c r="A55" s="58"/>
      <c r="B55" s="58"/>
    </row>
    <row r="56" customFormat="false" ht="13.2" hidden="false" customHeight="false" outlineLevel="0" collapsed="false">
      <c r="A56" s="58"/>
      <c r="B56" s="58"/>
    </row>
    <row r="57" customFormat="false" ht="13.2" hidden="false" customHeight="false" outlineLevel="0" collapsed="false">
      <c r="A57" s="58"/>
      <c r="B57" s="58"/>
    </row>
    <row r="58" customFormat="false" ht="13.2" hidden="false" customHeight="false" outlineLevel="0" collapsed="false">
      <c r="A58" s="58"/>
      <c r="B58" s="58"/>
    </row>
    <row r="59" customFormat="false" ht="13.2" hidden="false" customHeight="false" outlineLevel="0" collapsed="false">
      <c r="A59" s="58"/>
      <c r="B59" s="58"/>
    </row>
    <row r="60" customFormat="false" ht="13.2" hidden="false" customHeight="false" outlineLevel="0" collapsed="false">
      <c r="A60" s="58"/>
      <c r="B60" s="58"/>
    </row>
    <row r="61" customFormat="false" ht="13.2" hidden="false" customHeight="false" outlineLevel="0" collapsed="false">
      <c r="A61" s="58"/>
      <c r="B61" s="58"/>
    </row>
    <row r="62" customFormat="false" ht="13.2" hidden="false" customHeight="false" outlineLevel="0" collapsed="false">
      <c r="A62" s="58"/>
      <c r="B62" s="58"/>
    </row>
    <row r="63" customFormat="false" ht="13.2" hidden="false" customHeight="false" outlineLevel="0" collapsed="false">
      <c r="A63" s="58"/>
      <c r="B63" s="58"/>
    </row>
    <row r="64" customFormat="false" ht="13.2" hidden="false" customHeight="false" outlineLevel="0" collapsed="false">
      <c r="A64" s="58"/>
      <c r="B64" s="58"/>
    </row>
    <row r="65" customFormat="false" ht="13.2" hidden="false" customHeight="false" outlineLevel="0" collapsed="false">
      <c r="A65" s="58"/>
      <c r="B65" s="58"/>
    </row>
    <row r="66" customFormat="false" ht="13.2" hidden="false" customHeight="false" outlineLevel="0" collapsed="false">
      <c r="A66" s="58"/>
      <c r="B66" s="58"/>
    </row>
    <row r="67" customFormat="false" ht="13.2" hidden="false" customHeight="false" outlineLevel="0" collapsed="false">
      <c r="A67" s="58"/>
      <c r="B67" s="58"/>
    </row>
    <row r="68" customFormat="false" ht="13.2" hidden="false" customHeight="false" outlineLevel="0" collapsed="false">
      <c r="A68" s="58"/>
      <c r="B68" s="58"/>
    </row>
    <row r="69" customFormat="false" ht="13.2" hidden="false" customHeight="false" outlineLevel="0" collapsed="false">
      <c r="A69" s="58"/>
      <c r="B69" s="58"/>
    </row>
    <row r="70" customFormat="false" ht="13.2" hidden="false" customHeight="true" outlineLevel="0" collapsed="false">
      <c r="A70" s="58"/>
      <c r="B70" s="58"/>
    </row>
    <row r="71" customFormat="false" ht="13.2" hidden="false" customHeight="true" outlineLevel="0" collapsed="false">
      <c r="A71" s="58"/>
      <c r="B71" s="58"/>
    </row>
    <row r="72" customFormat="false" ht="13.2" hidden="false" customHeight="true" outlineLevel="0" collapsed="false">
      <c r="A72" s="58"/>
      <c r="B72" s="58"/>
    </row>
    <row r="73" customFormat="false" ht="13.2" hidden="false" customHeight="true" outlineLevel="0" collapsed="false">
      <c r="A73" s="58"/>
      <c r="B73" s="58"/>
    </row>
    <row r="74" customFormat="false" ht="13.2" hidden="false" customHeight="true" outlineLevel="0" collapsed="false">
      <c r="A74" s="58"/>
      <c r="B74" s="58"/>
    </row>
    <row r="75" customFormat="false" ht="13.2" hidden="false" customHeight="true" outlineLevel="0" collapsed="false">
      <c r="A75" s="58"/>
      <c r="B75" s="58"/>
    </row>
    <row r="76" customFormat="false" ht="13.2" hidden="false" customHeight="true" outlineLevel="0" collapsed="false">
      <c r="A76" s="58"/>
      <c r="B76" s="58"/>
    </row>
    <row r="77" customFormat="false" ht="13.2" hidden="false" customHeight="true" outlineLevel="0" collapsed="false">
      <c r="A77" s="58"/>
      <c r="B77" s="58"/>
    </row>
    <row r="78" customFormat="false" ht="13.2" hidden="false" customHeight="true" outlineLevel="0" collapsed="false">
      <c r="A78" s="58"/>
      <c r="B78" s="58"/>
    </row>
    <row r="79" customFormat="false" ht="13.2" hidden="false" customHeight="true" outlineLevel="0" collapsed="false">
      <c r="A79" s="58"/>
      <c r="B79" s="58"/>
    </row>
    <row r="80" customFormat="false" ht="13.2" hidden="false" customHeight="true" outlineLevel="0" collapsed="false">
      <c r="A80" s="58"/>
      <c r="B80" s="58"/>
    </row>
    <row r="81" customFormat="false" ht="13.2" hidden="false" customHeight="true" outlineLevel="0" collapsed="false">
      <c r="A81" s="58"/>
      <c r="B81" s="58"/>
    </row>
    <row r="82" customFormat="false" ht="13.2" hidden="false" customHeight="true" outlineLevel="0" collapsed="false">
      <c r="A82" s="58"/>
      <c r="B82" s="58"/>
    </row>
    <row r="83" customFormat="false" ht="13.2" hidden="false" customHeight="true" outlineLevel="0" collapsed="false">
      <c r="A83" s="58"/>
      <c r="B83" s="58"/>
    </row>
    <row r="84" customFormat="false" ht="13.2" hidden="false" customHeight="true" outlineLevel="0" collapsed="false">
      <c r="A84" s="58"/>
      <c r="B84" s="58"/>
    </row>
    <row r="85" customFormat="false" ht="13.2" hidden="false" customHeight="true" outlineLevel="0" collapsed="false">
      <c r="A85" s="58"/>
      <c r="B85" s="58"/>
    </row>
    <row r="86" customFormat="false" ht="13.2" hidden="false" customHeight="true" outlineLevel="0" collapsed="false">
      <c r="A86" s="58"/>
      <c r="B86" s="58"/>
    </row>
    <row r="87" customFormat="false" ht="12.75" hidden="false" customHeight="true" outlineLevel="0" collapsed="false">
      <c r="A87" s="58"/>
      <c r="B87" s="58"/>
    </row>
    <row r="88" customFormat="false" ht="12.75" hidden="false" customHeight="true" outlineLevel="0" collapsed="false">
      <c r="A88" s="58"/>
      <c r="B88" s="58"/>
    </row>
    <row r="89" customFormat="false" ht="12.75" hidden="false" customHeight="true" outlineLevel="0" collapsed="false">
      <c r="A89" s="58"/>
      <c r="B89" s="58"/>
    </row>
    <row r="90" customFormat="false" ht="12.75" hidden="false" customHeight="true" outlineLevel="0" collapsed="false">
      <c r="A90" s="58"/>
      <c r="B90" s="58"/>
    </row>
    <row r="91" customFormat="false" ht="12.75" hidden="false" customHeight="true" outlineLevel="0" collapsed="false">
      <c r="A91" s="58"/>
      <c r="B91" s="58"/>
    </row>
    <row r="92" customFormat="false" ht="12.75" hidden="false" customHeight="true" outlineLevel="0" collapsed="false">
      <c r="A92" s="58"/>
      <c r="B92" s="58"/>
    </row>
    <row r="93" customFormat="false" ht="12.75" hidden="false" customHeight="true" outlineLevel="0" collapsed="false">
      <c r="A93" s="58"/>
      <c r="B93" s="58"/>
    </row>
    <row r="94" customFormat="false" ht="12.75" hidden="false" customHeight="true" outlineLevel="0" collapsed="false">
      <c r="A94" s="58"/>
      <c r="B94" s="58"/>
    </row>
    <row r="95" customFormat="false" ht="12.75" hidden="false" customHeight="true" outlineLevel="0" collapsed="false">
      <c r="A95" s="58"/>
      <c r="B95" s="58"/>
    </row>
    <row r="96" customFormat="false" ht="12.75" hidden="false" customHeight="true" outlineLevel="0" collapsed="false">
      <c r="A96" s="58"/>
      <c r="B96" s="58"/>
    </row>
    <row r="97" customFormat="false" ht="12.75" hidden="false" customHeight="true" outlineLevel="0" collapsed="false">
      <c r="A97" s="58"/>
      <c r="B97" s="58"/>
    </row>
    <row r="98" customFormat="false" ht="12.75" hidden="false" customHeight="true" outlineLevel="0" collapsed="false">
      <c r="A98" s="58"/>
      <c r="B98" s="58"/>
    </row>
    <row r="99" customFormat="false" ht="12.75" hidden="false" customHeight="true" outlineLevel="0" collapsed="false">
      <c r="A99" s="58"/>
      <c r="B99" s="58"/>
    </row>
    <row r="100" customFormat="false" ht="12.75" hidden="false" customHeight="true" outlineLevel="0" collapsed="false">
      <c r="A100" s="58"/>
      <c r="B100" s="58"/>
    </row>
    <row r="101" customFormat="false" ht="12.75" hidden="false" customHeight="true" outlineLevel="0" collapsed="false">
      <c r="A101" s="58"/>
      <c r="B101" s="58"/>
    </row>
    <row r="102" customFormat="false" ht="12.75" hidden="false" customHeight="true" outlineLevel="0" collapsed="false">
      <c r="A102" s="58"/>
      <c r="B102" s="58"/>
    </row>
    <row r="103" customFormat="false" ht="12.75" hidden="false" customHeight="true" outlineLevel="0" collapsed="false">
      <c r="A103" s="58"/>
      <c r="B103" s="58"/>
    </row>
    <row r="104" customFormat="false" ht="12.75" hidden="false" customHeight="true" outlineLevel="0" collapsed="false">
      <c r="A104" s="58"/>
      <c r="B104" s="58"/>
    </row>
    <row r="105" customFormat="false" ht="12.75" hidden="false" customHeight="true" outlineLevel="0" collapsed="false">
      <c r="A105" s="58"/>
      <c r="B105" s="58"/>
    </row>
    <row r="106" customFormat="false" ht="12.75" hidden="false" customHeight="true" outlineLevel="0" collapsed="false">
      <c r="A106" s="58"/>
      <c r="B106" s="58"/>
    </row>
    <row r="107" customFormat="false" ht="12.75" hidden="false" customHeight="true" outlineLevel="0" collapsed="false">
      <c r="A107" s="58"/>
      <c r="B107" s="58"/>
    </row>
    <row r="108" customFormat="false" ht="12.75" hidden="false" customHeight="true" outlineLevel="0" collapsed="false">
      <c r="A108" s="58"/>
      <c r="B108" s="58"/>
    </row>
    <row r="109" customFormat="false" ht="12.75" hidden="false" customHeight="true" outlineLevel="0" collapsed="false">
      <c r="A109" s="58"/>
      <c r="B109" s="58"/>
    </row>
    <row r="110" customFormat="false" ht="12.75" hidden="false" customHeight="true" outlineLevel="0" collapsed="false">
      <c r="A110" s="58"/>
      <c r="B110" s="58"/>
    </row>
    <row r="111" customFormat="false" ht="12.75" hidden="false" customHeight="true" outlineLevel="0" collapsed="false">
      <c r="A111" s="58"/>
      <c r="B111" s="58"/>
    </row>
    <row r="112" customFormat="false" ht="12.75" hidden="false" customHeight="true" outlineLevel="0" collapsed="false">
      <c r="A112" s="58"/>
      <c r="B112" s="58"/>
    </row>
    <row r="113" customFormat="false" ht="12.75" hidden="false" customHeight="true" outlineLevel="0" collapsed="false">
      <c r="A113" s="58"/>
      <c r="B113" s="58"/>
    </row>
    <row r="114" customFormat="false" ht="12.75" hidden="false" customHeight="true" outlineLevel="0" collapsed="false">
      <c r="A114" s="58"/>
      <c r="B114" s="58"/>
    </row>
    <row r="115" customFormat="false" ht="12.75" hidden="false" customHeight="true" outlineLevel="0" collapsed="false">
      <c r="A115" s="58"/>
      <c r="B115" s="58"/>
    </row>
    <row r="116" customFormat="false" ht="12.75" hidden="false" customHeight="true" outlineLevel="0" collapsed="false">
      <c r="A116" s="58"/>
      <c r="B116" s="58"/>
    </row>
    <row r="117" customFormat="false" ht="12.75" hidden="false" customHeight="true" outlineLevel="0" collapsed="false">
      <c r="A117" s="58"/>
      <c r="B117" s="58"/>
    </row>
    <row r="118" customFormat="false" ht="12.75" hidden="false" customHeight="true" outlineLevel="0" collapsed="false">
      <c r="A118" s="58"/>
      <c r="B118" s="58"/>
    </row>
    <row r="119" customFormat="false" ht="12.75" hidden="false" customHeight="true" outlineLevel="0" collapsed="false">
      <c r="A119" s="58"/>
      <c r="B119" s="58"/>
    </row>
    <row r="120" customFormat="false" ht="12.75" hidden="false" customHeight="true" outlineLevel="0" collapsed="false">
      <c r="A120" s="58"/>
      <c r="B120" s="58"/>
    </row>
    <row r="121" customFormat="false" ht="12.75" hidden="false" customHeight="true" outlineLevel="0" collapsed="false">
      <c r="A121" s="58"/>
      <c r="B121" s="58"/>
    </row>
    <row r="122" customFormat="false" ht="12.75" hidden="false" customHeight="true" outlineLevel="0" collapsed="false">
      <c r="A122" s="58"/>
      <c r="B122" s="58"/>
    </row>
    <row r="123" customFormat="false" ht="12.75" hidden="false" customHeight="true" outlineLevel="0" collapsed="false">
      <c r="A123" s="58"/>
      <c r="B123" s="58"/>
    </row>
    <row r="124" customFormat="false" ht="12.75" hidden="false" customHeight="true" outlineLevel="0" collapsed="false">
      <c r="A124" s="58"/>
      <c r="B124" s="58"/>
    </row>
    <row r="125" customFormat="false" ht="12.75" hidden="false" customHeight="true" outlineLevel="0" collapsed="false">
      <c r="A125" s="58"/>
      <c r="B125" s="58"/>
    </row>
    <row r="126" customFormat="false" ht="12.75" hidden="false" customHeight="true" outlineLevel="0" collapsed="false">
      <c r="A126" s="58"/>
      <c r="B126" s="58"/>
    </row>
    <row r="127" customFormat="false" ht="12.75" hidden="false" customHeight="true" outlineLevel="0" collapsed="false">
      <c r="A127" s="58"/>
      <c r="B127" s="58"/>
    </row>
    <row r="128" customFormat="false" ht="12.75" hidden="false" customHeight="true" outlineLevel="0" collapsed="false">
      <c r="A128" s="58"/>
      <c r="B128" s="58"/>
    </row>
    <row r="129" customFormat="false" ht="12.75" hidden="false" customHeight="true" outlineLevel="0" collapsed="false">
      <c r="A129" s="58"/>
      <c r="B129" s="58"/>
    </row>
    <row r="130" customFormat="false" ht="12.75" hidden="false" customHeight="true" outlineLevel="0" collapsed="false">
      <c r="A130" s="58"/>
      <c r="B130" s="58"/>
    </row>
    <row r="131" customFormat="false" ht="12.75" hidden="false" customHeight="true" outlineLevel="0" collapsed="false">
      <c r="A131" s="58"/>
      <c r="B131" s="58"/>
    </row>
    <row r="132" customFormat="false" ht="12.75" hidden="false" customHeight="true" outlineLevel="0" collapsed="false">
      <c r="A132" s="58"/>
      <c r="B132" s="58"/>
    </row>
    <row r="133" customFormat="false" ht="12.75" hidden="false" customHeight="true" outlineLevel="0" collapsed="false">
      <c r="A133" s="58"/>
      <c r="B133" s="58"/>
    </row>
    <row r="134" customFormat="false" ht="12.75" hidden="false" customHeight="true" outlineLevel="0" collapsed="false">
      <c r="A134" s="58"/>
      <c r="B134" s="58"/>
    </row>
    <row r="135" customFormat="false" ht="12.75" hidden="false" customHeight="true" outlineLevel="0" collapsed="false">
      <c r="A135" s="58"/>
      <c r="B135" s="58"/>
    </row>
    <row r="136" customFormat="false" ht="12.75" hidden="false" customHeight="true" outlineLevel="0" collapsed="false">
      <c r="A136" s="58"/>
      <c r="B136" s="58"/>
    </row>
    <row r="137" customFormat="false" ht="12.75" hidden="false" customHeight="true" outlineLevel="0" collapsed="false">
      <c r="A137" s="58"/>
      <c r="B137" s="58"/>
    </row>
    <row r="138" customFormat="false" ht="12.75" hidden="false" customHeight="true" outlineLevel="0" collapsed="false">
      <c r="A138" s="58"/>
      <c r="B138" s="58"/>
    </row>
    <row r="139" customFormat="false" ht="12.75" hidden="false" customHeight="true" outlineLevel="0" collapsed="false">
      <c r="A139" s="58"/>
      <c r="B139" s="58"/>
    </row>
    <row r="140" customFormat="false" ht="12.75" hidden="false" customHeight="true" outlineLevel="0" collapsed="false">
      <c r="A140" s="58"/>
      <c r="B140" s="58"/>
    </row>
    <row r="141" customFormat="false" ht="12.75" hidden="false" customHeight="true" outlineLevel="0" collapsed="false">
      <c r="A141" s="58"/>
      <c r="B141" s="58"/>
    </row>
    <row r="142" customFormat="false" ht="12.75" hidden="false" customHeight="true" outlineLevel="0" collapsed="false">
      <c r="A142" s="58"/>
      <c r="B142" s="58"/>
    </row>
    <row r="143" customFormat="false" ht="12.75" hidden="false" customHeight="true" outlineLevel="0" collapsed="false">
      <c r="A143" s="58"/>
      <c r="B143" s="58"/>
    </row>
    <row r="144" customFormat="false" ht="12.75" hidden="false" customHeight="true" outlineLevel="0" collapsed="false">
      <c r="A144" s="58"/>
      <c r="B144" s="58"/>
    </row>
    <row r="145" customFormat="false" ht="12.75" hidden="false" customHeight="true" outlineLevel="0" collapsed="false">
      <c r="A145" s="58"/>
      <c r="B145" s="58"/>
    </row>
    <row r="146" customFormat="false" ht="12.75" hidden="false" customHeight="true" outlineLevel="0" collapsed="false">
      <c r="A146" s="58"/>
      <c r="B146" s="58"/>
    </row>
    <row r="147" customFormat="false" ht="12.75" hidden="false" customHeight="true" outlineLevel="0" collapsed="false">
      <c r="A147" s="58"/>
      <c r="B147" s="58"/>
    </row>
    <row r="148" customFormat="false" ht="12.75" hidden="false" customHeight="true" outlineLevel="0" collapsed="false">
      <c r="A148" s="58"/>
      <c r="B148" s="58"/>
    </row>
    <row r="149" customFormat="false" ht="12.75" hidden="false" customHeight="true" outlineLevel="0" collapsed="false">
      <c r="A149" s="58"/>
      <c r="B149" s="58"/>
    </row>
    <row r="150" customFormat="false" ht="12.75" hidden="false" customHeight="true" outlineLevel="0" collapsed="false">
      <c r="A150" s="58"/>
      <c r="B150" s="58"/>
    </row>
    <row r="151" customFormat="false" ht="12.75" hidden="false" customHeight="true" outlineLevel="0" collapsed="false">
      <c r="A151" s="58"/>
      <c r="B151" s="58"/>
    </row>
    <row r="152" customFormat="false" ht="12.75" hidden="false" customHeight="true" outlineLevel="0" collapsed="false">
      <c r="A152" s="58"/>
      <c r="B152" s="58"/>
    </row>
    <row r="153" customFormat="false" ht="12.75" hidden="false" customHeight="true" outlineLevel="0" collapsed="false">
      <c r="A153" s="58"/>
      <c r="B153" s="58"/>
    </row>
    <row r="154" customFormat="false" ht="12.75" hidden="false" customHeight="true" outlineLevel="0" collapsed="false">
      <c r="A154" s="58"/>
      <c r="B154" s="58"/>
    </row>
    <row r="155" customFormat="false" ht="12.75" hidden="false" customHeight="true" outlineLevel="0" collapsed="false">
      <c r="A155" s="58"/>
      <c r="B155" s="58"/>
    </row>
    <row r="156" customFormat="false" ht="12.75" hidden="false" customHeight="true" outlineLevel="0" collapsed="false">
      <c r="A156" s="58"/>
      <c r="B156" s="58"/>
    </row>
    <row r="157" customFormat="false" ht="12.75" hidden="false" customHeight="true" outlineLevel="0" collapsed="false">
      <c r="A157" s="58"/>
      <c r="B157" s="58"/>
    </row>
    <row r="158" customFormat="false" ht="12.75" hidden="false" customHeight="true" outlineLevel="0" collapsed="false">
      <c r="A158" s="58"/>
      <c r="B158" s="58"/>
    </row>
    <row r="159" customFormat="false" ht="12.75" hidden="false" customHeight="true" outlineLevel="0" collapsed="false">
      <c r="A159" s="58"/>
      <c r="B159" s="58"/>
    </row>
    <row r="160" customFormat="false" ht="12.75" hidden="false" customHeight="true" outlineLevel="0" collapsed="false">
      <c r="A160" s="58"/>
      <c r="B160" s="58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82" width="48.99"/>
    <col collapsed="false" customWidth="true" hidden="false" outlineLevel="0" max="2" min="2" style="83" width="7.43"/>
    <col collapsed="false" customWidth="true" hidden="false" outlineLevel="0" max="3" min="3" style="82" width="5.32"/>
    <col collapsed="false" customWidth="true" hidden="false" outlineLevel="0" max="4" min="4" style="82" width="5.55"/>
    <col collapsed="false" customWidth="true" hidden="false" outlineLevel="0" max="5" min="5" style="82" width="12.55"/>
    <col collapsed="false" customWidth="true" hidden="false" outlineLevel="0" max="6" min="6" style="82" width="6.55"/>
    <col collapsed="false" customWidth="true" hidden="false" outlineLevel="0" max="7" min="7" style="82" width="14.66"/>
  </cols>
  <sheetData>
    <row r="1" customFormat="false" ht="81.75" hidden="false" customHeight="true" outlineLevel="0" collapsed="false">
      <c r="A1" s="84" t="s">
        <v>166</v>
      </c>
      <c r="B1" s="84"/>
      <c r="C1" s="84"/>
      <c r="D1" s="84"/>
      <c r="E1" s="84"/>
      <c r="F1" s="84"/>
      <c r="G1" s="84"/>
    </row>
    <row r="2" customFormat="false" ht="93" hidden="false" customHeight="true" outlineLevel="0" collapsed="false">
      <c r="A2" s="85" t="s">
        <v>167</v>
      </c>
      <c r="B2" s="85"/>
      <c r="C2" s="85"/>
      <c r="D2" s="85"/>
      <c r="E2" s="85"/>
      <c r="F2" s="85"/>
      <c r="G2" s="85"/>
    </row>
    <row r="3" customFormat="false" ht="12.75" hidden="false" customHeight="true" outlineLevel="0" collapsed="false">
      <c r="A3" s="63"/>
      <c r="B3" s="63"/>
      <c r="C3" s="63"/>
      <c r="D3" s="2"/>
      <c r="E3" s="1"/>
      <c r="F3" s="60"/>
      <c r="G3" s="86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68" t="s">
        <v>168</v>
      </c>
      <c r="B5" s="87" t="s">
        <v>169</v>
      </c>
      <c r="C5" s="88" t="s">
        <v>170</v>
      </c>
      <c r="D5" s="88" t="s">
        <v>171</v>
      </c>
      <c r="E5" s="88" t="s">
        <v>172</v>
      </c>
      <c r="F5" s="88" t="s">
        <v>173</v>
      </c>
      <c r="G5" s="89" t="s">
        <v>174</v>
      </c>
    </row>
    <row r="6" customFormat="false" ht="12.75" hidden="false" customHeight="true" outlineLevel="0" collapsed="false">
      <c r="A6" s="68"/>
      <c r="B6" s="87"/>
      <c r="C6" s="88"/>
      <c r="D6" s="88"/>
      <c r="E6" s="88"/>
      <c r="F6" s="88"/>
      <c r="G6" s="89"/>
    </row>
    <row r="7" customFormat="false" ht="13.2" hidden="false" customHeight="false" outlineLevel="0" collapsed="false">
      <c r="A7" s="68"/>
      <c r="B7" s="87"/>
      <c r="C7" s="88"/>
      <c r="D7" s="88"/>
      <c r="E7" s="88"/>
      <c r="F7" s="88"/>
      <c r="G7" s="89"/>
    </row>
    <row r="8" customFormat="false" ht="13.2" hidden="false" customHeight="false" outlineLevel="0" collapsed="false">
      <c r="A8" s="68"/>
      <c r="B8" s="87"/>
      <c r="C8" s="88"/>
      <c r="D8" s="88"/>
      <c r="E8" s="88"/>
      <c r="F8" s="88"/>
      <c r="G8" s="89"/>
    </row>
    <row r="9" customFormat="false" ht="13.2" hidden="false" customHeight="false" outlineLevel="0" collapsed="false">
      <c r="A9" s="90" t="n">
        <v>1</v>
      </c>
      <c r="B9" s="91" t="n">
        <v>2</v>
      </c>
      <c r="C9" s="92" t="n">
        <v>3</v>
      </c>
      <c r="D9" s="92" t="n">
        <v>4</v>
      </c>
      <c r="E9" s="92" t="n">
        <v>5</v>
      </c>
      <c r="F9" s="92" t="n">
        <v>6</v>
      </c>
      <c r="G9" s="93" t="n">
        <v>7</v>
      </c>
    </row>
    <row r="10" customFormat="false" ht="13.2" hidden="false" customHeight="false" outlineLevel="0" collapsed="false">
      <c r="A10" s="90"/>
      <c r="B10" s="91"/>
      <c r="C10" s="92"/>
      <c r="D10" s="92"/>
      <c r="E10" s="92"/>
      <c r="F10" s="92"/>
      <c r="G10" s="93"/>
    </row>
    <row r="11" customFormat="false" ht="13.5" hidden="false" customHeight="true" outlineLevel="0" collapsed="false">
      <c r="A11" s="94" t="s">
        <v>175</v>
      </c>
      <c r="B11" s="95"/>
      <c r="C11" s="96"/>
      <c r="D11" s="97"/>
      <c r="E11" s="97"/>
      <c r="F11" s="97"/>
      <c r="G11" s="98" t="n">
        <f aca="false">G14+G65+G70+G86+G97+G141+G148+G170</f>
        <v>42777.4</v>
      </c>
    </row>
    <row r="12" customFormat="false" ht="49.5" hidden="false" customHeight="true" outlineLevel="0" collapsed="false">
      <c r="A12" s="94" t="s">
        <v>176</v>
      </c>
      <c r="B12" s="95" t="n">
        <v>610</v>
      </c>
      <c r="C12" s="96"/>
      <c r="D12" s="97"/>
      <c r="E12" s="97"/>
      <c r="F12" s="97"/>
      <c r="G12" s="98" t="n">
        <f aca="false">G11</f>
        <v>42777.4</v>
      </c>
    </row>
    <row r="13" customFormat="false" ht="17.25" hidden="false" customHeight="true" outlineLevel="0" collapsed="false">
      <c r="A13" s="78" t="s">
        <v>177</v>
      </c>
      <c r="B13" s="99"/>
      <c r="C13" s="100"/>
      <c r="D13" s="101"/>
      <c r="E13" s="102"/>
      <c r="F13" s="102"/>
      <c r="G13" s="103"/>
    </row>
    <row r="14" customFormat="false" ht="13.5" hidden="false" customHeight="true" outlineLevel="0" collapsed="false">
      <c r="A14" s="104" t="s">
        <v>178</v>
      </c>
      <c r="B14" s="105" t="s">
        <v>130</v>
      </c>
      <c r="C14" s="106" t="s">
        <v>179</v>
      </c>
      <c r="D14" s="107"/>
      <c r="E14" s="107"/>
      <c r="F14" s="107"/>
      <c r="G14" s="108" t="n">
        <f aca="false">G15+G19+G32+G38+G43+G47</f>
        <v>19153.7</v>
      </c>
    </row>
    <row r="15" s="17" customFormat="true" ht="42.75" hidden="false" customHeight="true" outlineLevel="0" collapsed="false">
      <c r="A15" s="109" t="s">
        <v>180</v>
      </c>
      <c r="B15" s="110" t="s">
        <v>130</v>
      </c>
      <c r="C15" s="111" t="s">
        <v>179</v>
      </c>
      <c r="D15" s="111" t="s">
        <v>181</v>
      </c>
      <c r="E15" s="112"/>
      <c r="F15" s="112"/>
      <c r="G15" s="113" t="n">
        <f aca="false">G16</f>
        <v>2782.8</v>
      </c>
    </row>
    <row r="16" customFormat="false" ht="21.75" hidden="false" customHeight="true" outlineLevel="0" collapsed="false">
      <c r="A16" s="114" t="s">
        <v>182</v>
      </c>
      <c r="B16" s="99" t="s">
        <v>130</v>
      </c>
      <c r="C16" s="115" t="s">
        <v>179</v>
      </c>
      <c r="D16" s="115" t="s">
        <v>181</v>
      </c>
      <c r="E16" s="116" t="s">
        <v>183</v>
      </c>
      <c r="F16" s="116"/>
      <c r="G16" s="117" t="n">
        <f aca="false">G17</f>
        <v>2782.8</v>
      </c>
    </row>
    <row r="17" customFormat="false" ht="26.4" hidden="false" customHeight="false" outlineLevel="0" collapsed="false">
      <c r="A17" s="114" t="s">
        <v>184</v>
      </c>
      <c r="B17" s="99" t="s">
        <v>130</v>
      </c>
      <c r="C17" s="115" t="s">
        <v>179</v>
      </c>
      <c r="D17" s="115" t="s">
        <v>181</v>
      </c>
      <c r="E17" s="116" t="s">
        <v>185</v>
      </c>
      <c r="F17" s="116"/>
      <c r="G17" s="117" t="n">
        <f aca="false">G18</f>
        <v>2782.8</v>
      </c>
    </row>
    <row r="18" s="120" customFormat="true" ht="52.8" hidden="false" customHeight="false" outlineLevel="0" collapsed="false">
      <c r="A18" s="114" t="s">
        <v>186</v>
      </c>
      <c r="B18" s="99" t="s">
        <v>130</v>
      </c>
      <c r="C18" s="118" t="s">
        <v>179</v>
      </c>
      <c r="D18" s="118" t="s">
        <v>181</v>
      </c>
      <c r="E18" s="116" t="s">
        <v>185</v>
      </c>
      <c r="F18" s="118" t="s">
        <v>187</v>
      </c>
      <c r="G18" s="119" t="n">
        <v>2782.8</v>
      </c>
    </row>
    <row r="19" customFormat="false" ht="55.2" hidden="false" customHeight="false" outlineLevel="0" collapsed="false">
      <c r="A19" s="109" t="s">
        <v>188</v>
      </c>
      <c r="B19" s="110" t="s">
        <v>130</v>
      </c>
      <c r="C19" s="111" t="s">
        <v>179</v>
      </c>
      <c r="D19" s="112" t="s">
        <v>189</v>
      </c>
      <c r="E19" s="112"/>
      <c r="F19" s="112"/>
      <c r="G19" s="113" t="n">
        <f aca="false">G20</f>
        <v>2538.7</v>
      </c>
    </row>
    <row r="20" customFormat="false" ht="27.6" hidden="false" customHeight="false" outlineLevel="0" collapsed="false">
      <c r="A20" s="109" t="s">
        <v>190</v>
      </c>
      <c r="B20" s="110" t="s">
        <v>130</v>
      </c>
      <c r="C20" s="111" t="s">
        <v>179</v>
      </c>
      <c r="D20" s="112" t="s">
        <v>189</v>
      </c>
      <c r="E20" s="112" t="s">
        <v>191</v>
      </c>
      <c r="F20" s="112"/>
      <c r="G20" s="113" t="n">
        <f aca="false">G24+G29+G21</f>
        <v>2538.7</v>
      </c>
    </row>
    <row r="21" customFormat="false" ht="27.6" hidden="false" customHeight="false" outlineLevel="0" collapsed="false">
      <c r="A21" s="109" t="s">
        <v>192</v>
      </c>
      <c r="B21" s="110" t="s">
        <v>130</v>
      </c>
      <c r="C21" s="111" t="s">
        <v>179</v>
      </c>
      <c r="D21" s="112" t="s">
        <v>189</v>
      </c>
      <c r="E21" s="112" t="s">
        <v>193</v>
      </c>
      <c r="F21" s="112"/>
      <c r="G21" s="113" t="n">
        <f aca="false">G22</f>
        <v>200</v>
      </c>
    </row>
    <row r="22" customFormat="false" ht="28.5" hidden="false" customHeight="true" outlineLevel="0" collapsed="false">
      <c r="A22" s="114" t="s">
        <v>184</v>
      </c>
      <c r="B22" s="121" t="s">
        <v>130</v>
      </c>
      <c r="C22" s="122" t="s">
        <v>179</v>
      </c>
      <c r="D22" s="123" t="s">
        <v>189</v>
      </c>
      <c r="E22" s="123" t="s">
        <v>194</v>
      </c>
      <c r="F22" s="124"/>
      <c r="G22" s="125" t="n">
        <f aca="false">G23</f>
        <v>200</v>
      </c>
    </row>
    <row r="23" customFormat="false" ht="52.8" hidden="false" customHeight="false" outlineLevel="0" collapsed="false">
      <c r="A23" s="114" t="s">
        <v>186</v>
      </c>
      <c r="B23" s="121" t="s">
        <v>130</v>
      </c>
      <c r="C23" s="122" t="s">
        <v>179</v>
      </c>
      <c r="D23" s="123" t="s">
        <v>189</v>
      </c>
      <c r="E23" s="123" t="s">
        <v>194</v>
      </c>
      <c r="F23" s="123" t="s">
        <v>187</v>
      </c>
      <c r="G23" s="125" t="n">
        <v>200</v>
      </c>
    </row>
    <row r="24" customFormat="false" ht="26.4" hidden="false" customHeight="false" outlineLevel="0" collapsed="false">
      <c r="A24" s="126" t="s">
        <v>195</v>
      </c>
      <c r="B24" s="110" t="s">
        <v>130</v>
      </c>
      <c r="C24" s="111" t="s">
        <v>179</v>
      </c>
      <c r="D24" s="112" t="s">
        <v>189</v>
      </c>
      <c r="E24" s="112" t="s">
        <v>196</v>
      </c>
      <c r="F24" s="112"/>
      <c r="G24" s="113" t="n">
        <f aca="false">G25</f>
        <v>89.5</v>
      </c>
    </row>
    <row r="25" customFormat="false" ht="26.4" hidden="false" customHeight="false" outlineLevel="0" collapsed="false">
      <c r="A25" s="114" t="s">
        <v>184</v>
      </c>
      <c r="B25" s="99" t="s">
        <v>130</v>
      </c>
      <c r="C25" s="115" t="s">
        <v>179</v>
      </c>
      <c r="D25" s="127" t="s">
        <v>189</v>
      </c>
      <c r="E25" s="116" t="s">
        <v>197</v>
      </c>
      <c r="F25" s="116"/>
      <c r="G25" s="117" t="n">
        <f aca="false">G26+G27+G28</f>
        <v>89.5</v>
      </c>
    </row>
    <row r="26" customFormat="false" ht="52.8" hidden="false" customHeight="false" outlineLevel="0" collapsed="false">
      <c r="A26" s="114" t="s">
        <v>186</v>
      </c>
      <c r="B26" s="99" t="s">
        <v>130</v>
      </c>
      <c r="C26" s="115" t="s">
        <v>179</v>
      </c>
      <c r="D26" s="127" t="s">
        <v>189</v>
      </c>
      <c r="E26" s="116" t="s">
        <v>197</v>
      </c>
      <c r="F26" s="116" t="s">
        <v>187</v>
      </c>
      <c r="G26" s="119" t="n">
        <v>3</v>
      </c>
    </row>
    <row r="27" s="17" customFormat="true" ht="30" hidden="false" customHeight="true" outlineLevel="0" collapsed="false">
      <c r="A27" s="114" t="s">
        <v>198</v>
      </c>
      <c r="B27" s="99" t="s">
        <v>130</v>
      </c>
      <c r="C27" s="115" t="s">
        <v>179</v>
      </c>
      <c r="D27" s="127" t="s">
        <v>189</v>
      </c>
      <c r="E27" s="116" t="s">
        <v>197</v>
      </c>
      <c r="F27" s="116" t="s">
        <v>199</v>
      </c>
      <c r="G27" s="128" t="n">
        <v>81.5</v>
      </c>
    </row>
    <row r="28" s="17" customFormat="true" ht="21.75" hidden="false" customHeight="true" outlineLevel="0" collapsed="false">
      <c r="A28" s="129" t="s">
        <v>200</v>
      </c>
      <c r="B28" s="99" t="s">
        <v>130</v>
      </c>
      <c r="C28" s="115" t="s">
        <v>179</v>
      </c>
      <c r="D28" s="127" t="s">
        <v>189</v>
      </c>
      <c r="E28" s="116" t="s">
        <v>197</v>
      </c>
      <c r="F28" s="116" t="s">
        <v>201</v>
      </c>
      <c r="G28" s="128" t="n">
        <v>5</v>
      </c>
    </row>
    <row r="29" customFormat="false" ht="26.4" hidden="false" customHeight="false" outlineLevel="0" collapsed="false">
      <c r="A29" s="126" t="s">
        <v>202</v>
      </c>
      <c r="B29" s="110" t="s">
        <v>130</v>
      </c>
      <c r="C29" s="111" t="s">
        <v>179</v>
      </c>
      <c r="D29" s="112" t="s">
        <v>189</v>
      </c>
      <c r="E29" s="112" t="s">
        <v>203</v>
      </c>
      <c r="F29" s="112"/>
      <c r="G29" s="113" t="n">
        <f aca="false">G30</f>
        <v>2249.2</v>
      </c>
    </row>
    <row r="30" customFormat="false" ht="26.4" hidden="false" customHeight="false" outlineLevel="0" collapsed="false">
      <c r="A30" s="114" t="s">
        <v>184</v>
      </c>
      <c r="B30" s="99" t="s">
        <v>130</v>
      </c>
      <c r="C30" s="115" t="s">
        <v>179</v>
      </c>
      <c r="D30" s="127" t="s">
        <v>189</v>
      </c>
      <c r="E30" s="116" t="s">
        <v>204</v>
      </c>
      <c r="F30" s="124"/>
      <c r="G30" s="125" t="n">
        <f aca="false">G31</f>
        <v>2249.2</v>
      </c>
    </row>
    <row r="31" customFormat="false" ht="52.8" hidden="false" customHeight="false" outlineLevel="0" collapsed="false">
      <c r="A31" s="78" t="s">
        <v>186</v>
      </c>
      <c r="B31" s="99" t="s">
        <v>130</v>
      </c>
      <c r="C31" s="115" t="s">
        <v>179</v>
      </c>
      <c r="D31" s="127" t="s">
        <v>189</v>
      </c>
      <c r="E31" s="116" t="s">
        <v>204</v>
      </c>
      <c r="F31" s="116" t="s">
        <v>187</v>
      </c>
      <c r="G31" s="117" t="n">
        <v>2249.2</v>
      </c>
    </row>
    <row r="32" s="17" customFormat="true" ht="55.2" hidden="false" customHeight="false" outlineLevel="0" collapsed="false">
      <c r="A32" s="109" t="s">
        <v>205</v>
      </c>
      <c r="B32" s="110" t="s">
        <v>130</v>
      </c>
      <c r="C32" s="111" t="s">
        <v>179</v>
      </c>
      <c r="D32" s="112" t="s">
        <v>206</v>
      </c>
      <c r="E32" s="112"/>
      <c r="F32" s="112"/>
      <c r="G32" s="113" t="n">
        <f aca="false">G33</f>
        <v>12331.6</v>
      </c>
    </row>
    <row r="33" customFormat="false" ht="22.5" hidden="false" customHeight="true" outlineLevel="0" collapsed="false">
      <c r="A33" s="78" t="s">
        <v>207</v>
      </c>
      <c r="B33" s="99" t="s">
        <v>130</v>
      </c>
      <c r="C33" s="115" t="s">
        <v>179</v>
      </c>
      <c r="D33" s="127" t="s">
        <v>206</v>
      </c>
      <c r="E33" s="116" t="s">
        <v>208</v>
      </c>
      <c r="F33" s="116"/>
      <c r="G33" s="117" t="n">
        <f aca="false">G34</f>
        <v>12331.6</v>
      </c>
    </row>
    <row r="34" customFormat="false" ht="26.4" hidden="false" customHeight="false" outlineLevel="0" collapsed="false">
      <c r="A34" s="114" t="s">
        <v>184</v>
      </c>
      <c r="B34" s="71" t="s">
        <v>130</v>
      </c>
      <c r="C34" s="118" t="s">
        <v>179</v>
      </c>
      <c r="D34" s="116" t="s">
        <v>206</v>
      </c>
      <c r="E34" s="116" t="s">
        <v>209</v>
      </c>
      <c r="F34" s="116"/>
      <c r="G34" s="119" t="n">
        <f aca="false">G35+G36+G37</f>
        <v>12331.6</v>
      </c>
    </row>
    <row r="35" s="17" customFormat="true" ht="52.8" hidden="false" customHeight="false" outlineLevel="0" collapsed="false">
      <c r="A35" s="78" t="s">
        <v>186</v>
      </c>
      <c r="B35" s="99" t="s">
        <v>130</v>
      </c>
      <c r="C35" s="115" t="s">
        <v>179</v>
      </c>
      <c r="D35" s="127" t="s">
        <v>206</v>
      </c>
      <c r="E35" s="116" t="s">
        <v>209</v>
      </c>
      <c r="F35" s="116" t="s">
        <v>187</v>
      </c>
      <c r="G35" s="117" t="n">
        <v>9616.9</v>
      </c>
    </row>
    <row r="36" s="17" customFormat="true" ht="26.4" hidden="false" customHeight="false" outlineLevel="0" collapsed="false">
      <c r="A36" s="129" t="s">
        <v>198</v>
      </c>
      <c r="B36" s="121" t="s">
        <v>130</v>
      </c>
      <c r="C36" s="122" t="s">
        <v>179</v>
      </c>
      <c r="D36" s="123" t="s">
        <v>206</v>
      </c>
      <c r="E36" s="116" t="s">
        <v>209</v>
      </c>
      <c r="F36" s="123" t="s">
        <v>199</v>
      </c>
      <c r="G36" s="125" t="n">
        <v>2713.4</v>
      </c>
    </row>
    <row r="37" s="17" customFormat="true" ht="13.2" hidden="false" customHeight="false" outlineLevel="0" collapsed="false">
      <c r="A37" s="130" t="s">
        <v>210</v>
      </c>
      <c r="B37" s="121" t="s">
        <v>130</v>
      </c>
      <c r="C37" s="122" t="s">
        <v>179</v>
      </c>
      <c r="D37" s="123" t="s">
        <v>206</v>
      </c>
      <c r="E37" s="116" t="s">
        <v>209</v>
      </c>
      <c r="F37" s="123" t="s">
        <v>211</v>
      </c>
      <c r="G37" s="125" t="n">
        <v>1.3</v>
      </c>
    </row>
    <row r="38" customFormat="false" ht="57" hidden="false" customHeight="true" outlineLevel="0" collapsed="false">
      <c r="A38" s="109" t="s">
        <v>212</v>
      </c>
      <c r="B38" s="110" t="s">
        <v>130</v>
      </c>
      <c r="C38" s="111" t="s">
        <v>179</v>
      </c>
      <c r="D38" s="112" t="s">
        <v>213</v>
      </c>
      <c r="E38" s="112"/>
      <c r="F38" s="112"/>
      <c r="G38" s="113" t="n">
        <f aca="false">G39</f>
        <v>463.9</v>
      </c>
    </row>
    <row r="39" customFormat="false" ht="17.25" hidden="false" customHeight="true" outlineLevel="0" collapsed="false">
      <c r="A39" s="78" t="s">
        <v>214</v>
      </c>
      <c r="B39" s="99" t="s">
        <v>130</v>
      </c>
      <c r="C39" s="115" t="s">
        <v>179</v>
      </c>
      <c r="D39" s="127" t="s">
        <v>213</v>
      </c>
      <c r="E39" s="116" t="s">
        <v>215</v>
      </c>
      <c r="F39" s="116"/>
      <c r="G39" s="119" t="n">
        <f aca="false">G41</f>
        <v>463.9</v>
      </c>
    </row>
    <row r="40" customFormat="false" ht="17.25" hidden="false" customHeight="true" outlineLevel="0" collapsed="false">
      <c r="A40" s="78" t="s">
        <v>216</v>
      </c>
      <c r="B40" s="99" t="s">
        <v>130</v>
      </c>
      <c r="C40" s="115" t="s">
        <v>179</v>
      </c>
      <c r="D40" s="127" t="s">
        <v>213</v>
      </c>
      <c r="E40" s="116" t="s">
        <v>217</v>
      </c>
      <c r="F40" s="116"/>
      <c r="G40" s="119" t="n">
        <f aca="false">G41</f>
        <v>463.9</v>
      </c>
    </row>
    <row r="41" customFormat="false" ht="80.25" hidden="false" customHeight="true" outlineLevel="0" collapsed="false">
      <c r="A41" s="130" t="s">
        <v>218</v>
      </c>
      <c r="B41" s="131" t="s">
        <v>130</v>
      </c>
      <c r="C41" s="132" t="s">
        <v>179</v>
      </c>
      <c r="D41" s="132" t="s">
        <v>213</v>
      </c>
      <c r="E41" s="116" t="s">
        <v>219</v>
      </c>
      <c r="F41" s="133"/>
      <c r="G41" s="128" t="n">
        <f aca="false">G42</f>
        <v>463.9</v>
      </c>
    </row>
    <row r="42" customFormat="false" ht="16.5" hidden="false" customHeight="true" outlineLevel="0" collapsed="false">
      <c r="A42" s="130" t="s">
        <v>216</v>
      </c>
      <c r="B42" s="131" t="s">
        <v>130</v>
      </c>
      <c r="C42" s="132" t="s">
        <v>179</v>
      </c>
      <c r="D42" s="132" t="s">
        <v>213</v>
      </c>
      <c r="E42" s="116" t="s">
        <v>219</v>
      </c>
      <c r="F42" s="133" t="s">
        <v>220</v>
      </c>
      <c r="G42" s="128" t="n">
        <v>463.9</v>
      </c>
    </row>
    <row r="43" customFormat="false" ht="24" hidden="false" customHeight="true" outlineLevel="0" collapsed="false">
      <c r="A43" s="134" t="s">
        <v>221</v>
      </c>
      <c r="B43" s="135" t="s">
        <v>130</v>
      </c>
      <c r="C43" s="136" t="s">
        <v>179</v>
      </c>
      <c r="D43" s="136" t="s">
        <v>222</v>
      </c>
      <c r="E43" s="136"/>
      <c r="F43" s="136"/>
      <c r="G43" s="113" t="n">
        <f aca="false">G44</f>
        <v>68</v>
      </c>
    </row>
    <row r="44" customFormat="false" ht="20.25" hidden="false" customHeight="true" outlineLevel="0" collapsed="false">
      <c r="A44" s="130" t="s">
        <v>223</v>
      </c>
      <c r="B44" s="131" t="s">
        <v>130</v>
      </c>
      <c r="C44" s="132" t="s">
        <v>179</v>
      </c>
      <c r="D44" s="132" t="s">
        <v>222</v>
      </c>
      <c r="E44" s="133" t="s">
        <v>224</v>
      </c>
      <c r="F44" s="133"/>
      <c r="G44" s="119" t="n">
        <f aca="false">G45</f>
        <v>68</v>
      </c>
    </row>
    <row r="45" customFormat="false" ht="18" hidden="false" customHeight="true" outlineLevel="0" collapsed="false">
      <c r="A45" s="130" t="s">
        <v>225</v>
      </c>
      <c r="B45" s="131" t="s">
        <v>130</v>
      </c>
      <c r="C45" s="132" t="s">
        <v>179</v>
      </c>
      <c r="D45" s="132" t="s">
        <v>222</v>
      </c>
      <c r="E45" s="133" t="s">
        <v>226</v>
      </c>
      <c r="F45" s="133"/>
      <c r="G45" s="119" t="n">
        <f aca="false">G46</f>
        <v>68</v>
      </c>
    </row>
    <row r="46" customFormat="false" ht="13.2" hidden="false" customHeight="false" outlineLevel="0" collapsed="false">
      <c r="A46" s="130" t="s">
        <v>210</v>
      </c>
      <c r="B46" s="131" t="s">
        <v>130</v>
      </c>
      <c r="C46" s="132" t="s">
        <v>179</v>
      </c>
      <c r="D46" s="132" t="s">
        <v>222</v>
      </c>
      <c r="E46" s="133" t="s">
        <v>226</v>
      </c>
      <c r="F46" s="132" t="s">
        <v>211</v>
      </c>
      <c r="G46" s="125" t="n">
        <v>68</v>
      </c>
    </row>
    <row r="47" customFormat="false" ht="20.25" hidden="false" customHeight="true" outlineLevel="0" collapsed="false">
      <c r="A47" s="109" t="s">
        <v>227</v>
      </c>
      <c r="B47" s="110" t="s">
        <v>130</v>
      </c>
      <c r="C47" s="111" t="s">
        <v>179</v>
      </c>
      <c r="D47" s="112" t="s">
        <v>228</v>
      </c>
      <c r="E47" s="112"/>
      <c r="F47" s="112"/>
      <c r="G47" s="113" t="n">
        <f aca="false">G48+G51</f>
        <v>968.7</v>
      </c>
    </row>
    <row r="48" customFormat="false" ht="25.5" hidden="false" customHeight="true" outlineLevel="0" collapsed="false">
      <c r="A48" s="90" t="s">
        <v>229</v>
      </c>
      <c r="B48" s="91" t="s">
        <v>130</v>
      </c>
      <c r="C48" s="137" t="s">
        <v>179</v>
      </c>
      <c r="D48" s="138" t="s">
        <v>228</v>
      </c>
      <c r="E48" s="139" t="s">
        <v>230</v>
      </c>
      <c r="F48" s="139"/>
      <c r="G48" s="140" t="n">
        <f aca="false">G49</f>
        <v>30.6</v>
      </c>
    </row>
    <row r="49" customFormat="false" ht="58.5" hidden="false" customHeight="true" outlineLevel="0" collapsed="false">
      <c r="A49" s="78" t="s">
        <v>231</v>
      </c>
      <c r="B49" s="99" t="s">
        <v>130</v>
      </c>
      <c r="C49" s="115" t="s">
        <v>179</v>
      </c>
      <c r="D49" s="127" t="s">
        <v>228</v>
      </c>
      <c r="E49" s="116" t="s">
        <v>232</v>
      </c>
      <c r="F49" s="116"/>
      <c r="G49" s="117" t="n">
        <f aca="false">G50</f>
        <v>30.6</v>
      </c>
    </row>
    <row r="50" s="17" customFormat="true" ht="26.4" hidden="false" customHeight="false" outlineLevel="0" collapsed="false">
      <c r="A50" s="78" t="s">
        <v>198</v>
      </c>
      <c r="B50" s="99" t="s">
        <v>130</v>
      </c>
      <c r="C50" s="115" t="s">
        <v>179</v>
      </c>
      <c r="D50" s="127" t="s">
        <v>228</v>
      </c>
      <c r="E50" s="116" t="s">
        <v>232</v>
      </c>
      <c r="F50" s="116" t="s">
        <v>199</v>
      </c>
      <c r="G50" s="119" t="n">
        <v>30.6</v>
      </c>
    </row>
    <row r="51" customFormat="false" ht="25.5" hidden="false" customHeight="true" outlineLevel="0" collapsed="false">
      <c r="A51" s="90" t="s">
        <v>214</v>
      </c>
      <c r="B51" s="91" t="s">
        <v>130</v>
      </c>
      <c r="C51" s="137" t="s">
        <v>179</v>
      </c>
      <c r="D51" s="138" t="s">
        <v>228</v>
      </c>
      <c r="E51" s="139" t="s">
        <v>215</v>
      </c>
      <c r="F51" s="139"/>
      <c r="G51" s="140" t="n">
        <f aca="false">G52+G54+G58+G62+G56+G60</f>
        <v>938.1</v>
      </c>
    </row>
    <row r="52" customFormat="false" ht="41.25" hidden="false" customHeight="true" outlineLevel="0" collapsed="false">
      <c r="A52" s="90" t="s">
        <v>233</v>
      </c>
      <c r="B52" s="91" t="s">
        <v>130</v>
      </c>
      <c r="C52" s="137" t="s">
        <v>179</v>
      </c>
      <c r="D52" s="138" t="s">
        <v>228</v>
      </c>
      <c r="E52" s="139" t="s">
        <v>234</v>
      </c>
      <c r="F52" s="139"/>
      <c r="G52" s="141" t="n">
        <f aca="false">G53</f>
        <v>300</v>
      </c>
    </row>
    <row r="53" customFormat="false" ht="25.5" hidden="false" customHeight="true" outlineLevel="0" collapsed="false">
      <c r="A53" s="130" t="s">
        <v>210</v>
      </c>
      <c r="B53" s="99" t="s">
        <v>130</v>
      </c>
      <c r="C53" s="115" t="s">
        <v>179</v>
      </c>
      <c r="D53" s="127" t="s">
        <v>228</v>
      </c>
      <c r="E53" s="116" t="s">
        <v>234</v>
      </c>
      <c r="F53" s="116" t="s">
        <v>211</v>
      </c>
      <c r="G53" s="117" t="n">
        <v>300</v>
      </c>
    </row>
    <row r="54" customFormat="false" ht="48.75" hidden="false" customHeight="true" outlineLevel="0" collapsed="false">
      <c r="A54" s="90" t="s">
        <v>235</v>
      </c>
      <c r="B54" s="91" t="s">
        <v>130</v>
      </c>
      <c r="C54" s="137" t="s">
        <v>179</v>
      </c>
      <c r="D54" s="138" t="s">
        <v>228</v>
      </c>
      <c r="E54" s="139" t="s">
        <v>236</v>
      </c>
      <c r="F54" s="139"/>
      <c r="G54" s="140" t="n">
        <f aca="false">G55</f>
        <v>372.1</v>
      </c>
    </row>
    <row r="55" customFormat="false" ht="26.4" hidden="false" customHeight="false" outlineLevel="0" collapsed="false">
      <c r="A55" s="78" t="s">
        <v>198</v>
      </c>
      <c r="B55" s="99" t="s">
        <v>130</v>
      </c>
      <c r="C55" s="115" t="s">
        <v>179</v>
      </c>
      <c r="D55" s="127" t="s">
        <v>228</v>
      </c>
      <c r="E55" s="116" t="s">
        <v>236</v>
      </c>
      <c r="F55" s="116" t="s">
        <v>199</v>
      </c>
      <c r="G55" s="117" t="n">
        <v>372.1</v>
      </c>
    </row>
    <row r="56" customFormat="false" ht="26.4" hidden="false" customHeight="false" outlineLevel="0" collapsed="false">
      <c r="A56" s="90" t="s">
        <v>237</v>
      </c>
      <c r="B56" s="91" t="s">
        <v>130</v>
      </c>
      <c r="C56" s="137" t="s">
        <v>179</v>
      </c>
      <c r="D56" s="138" t="s">
        <v>228</v>
      </c>
      <c r="E56" s="139" t="s">
        <v>238</v>
      </c>
      <c r="F56" s="139"/>
      <c r="G56" s="140" t="n">
        <f aca="false">G57</f>
        <v>96</v>
      </c>
    </row>
    <row r="57" customFormat="false" ht="26.4" hidden="false" customHeight="false" outlineLevel="0" collapsed="false">
      <c r="A57" s="78" t="s">
        <v>198</v>
      </c>
      <c r="B57" s="99" t="n">
        <v>610</v>
      </c>
      <c r="C57" s="115" t="s">
        <v>179</v>
      </c>
      <c r="D57" s="127" t="s">
        <v>228</v>
      </c>
      <c r="E57" s="116" t="s">
        <v>238</v>
      </c>
      <c r="F57" s="116" t="s">
        <v>199</v>
      </c>
      <c r="G57" s="117" t="n">
        <v>96</v>
      </c>
    </row>
    <row r="58" customFormat="false" ht="52.8" hidden="false" customHeight="false" outlineLevel="0" collapsed="false">
      <c r="A58" s="90" t="s">
        <v>239</v>
      </c>
      <c r="B58" s="91" t="n">
        <v>610</v>
      </c>
      <c r="C58" s="137" t="s">
        <v>179</v>
      </c>
      <c r="D58" s="138" t="s">
        <v>228</v>
      </c>
      <c r="E58" s="139" t="s">
        <v>240</v>
      </c>
      <c r="F58" s="139"/>
      <c r="G58" s="140" t="n">
        <f aca="false">G59</f>
        <v>61.4</v>
      </c>
    </row>
    <row r="59" customFormat="false" ht="26.4" hidden="false" customHeight="false" outlineLevel="0" collapsed="false">
      <c r="A59" s="78" t="s">
        <v>198</v>
      </c>
      <c r="B59" s="99" t="n">
        <v>610</v>
      </c>
      <c r="C59" s="115" t="s">
        <v>179</v>
      </c>
      <c r="D59" s="127" t="s">
        <v>228</v>
      </c>
      <c r="E59" s="116" t="s">
        <v>240</v>
      </c>
      <c r="F59" s="116" t="s">
        <v>199</v>
      </c>
      <c r="G59" s="117" t="n">
        <v>61.4</v>
      </c>
    </row>
    <row r="60" customFormat="false" ht="15.75" hidden="false" customHeight="true" outlineLevel="0" collapsed="false">
      <c r="A60" s="90" t="s">
        <v>241</v>
      </c>
      <c r="B60" s="91" t="n">
        <v>610</v>
      </c>
      <c r="C60" s="137" t="s">
        <v>179</v>
      </c>
      <c r="D60" s="138" t="s">
        <v>228</v>
      </c>
      <c r="E60" s="139" t="s">
        <v>242</v>
      </c>
      <c r="F60" s="139"/>
      <c r="G60" s="140" t="n">
        <f aca="false">G61</f>
        <v>20</v>
      </c>
    </row>
    <row r="61" customFormat="false" ht="26.4" hidden="false" customHeight="false" outlineLevel="0" collapsed="false">
      <c r="A61" s="78" t="s">
        <v>198</v>
      </c>
      <c r="B61" s="99" t="n">
        <v>610</v>
      </c>
      <c r="C61" s="115" t="s">
        <v>179</v>
      </c>
      <c r="D61" s="127" t="s">
        <v>228</v>
      </c>
      <c r="E61" s="116" t="s">
        <v>242</v>
      </c>
      <c r="F61" s="116" t="s">
        <v>199</v>
      </c>
      <c r="G61" s="117" t="n">
        <v>20</v>
      </c>
    </row>
    <row r="62" customFormat="false" ht="13.2" hidden="false" customHeight="false" outlineLevel="0" collapsed="false">
      <c r="A62" s="90" t="s">
        <v>216</v>
      </c>
      <c r="B62" s="91" t="s">
        <v>130</v>
      </c>
      <c r="C62" s="137" t="s">
        <v>179</v>
      </c>
      <c r="D62" s="138" t="s">
        <v>228</v>
      </c>
      <c r="E62" s="139" t="s">
        <v>217</v>
      </c>
      <c r="F62" s="139"/>
      <c r="G62" s="140" t="n">
        <f aca="false">G63</f>
        <v>88.6</v>
      </c>
    </row>
    <row r="63" customFormat="false" ht="66" hidden="false" customHeight="false" outlineLevel="0" collapsed="false">
      <c r="A63" s="78" t="s">
        <v>243</v>
      </c>
      <c r="B63" s="99" t="n">
        <v>610</v>
      </c>
      <c r="C63" s="115" t="s">
        <v>179</v>
      </c>
      <c r="D63" s="127" t="s">
        <v>228</v>
      </c>
      <c r="E63" s="116" t="s">
        <v>244</v>
      </c>
      <c r="F63" s="116"/>
      <c r="G63" s="117" t="n">
        <f aca="false">G64</f>
        <v>88.6</v>
      </c>
    </row>
    <row r="64" customFormat="false" ht="19.5" hidden="false" customHeight="true" outlineLevel="0" collapsed="false">
      <c r="A64" s="130" t="s">
        <v>216</v>
      </c>
      <c r="B64" s="99" t="n">
        <v>610</v>
      </c>
      <c r="C64" s="115" t="s">
        <v>179</v>
      </c>
      <c r="D64" s="127" t="s">
        <v>228</v>
      </c>
      <c r="E64" s="116" t="s">
        <v>244</v>
      </c>
      <c r="F64" s="116" t="s">
        <v>220</v>
      </c>
      <c r="G64" s="117" t="n">
        <v>88.6</v>
      </c>
    </row>
    <row r="65" customFormat="false" ht="13.8" hidden="false" customHeight="false" outlineLevel="0" collapsed="false">
      <c r="A65" s="94" t="s">
        <v>245</v>
      </c>
      <c r="B65" s="95" t="s">
        <v>130</v>
      </c>
      <c r="C65" s="142" t="s">
        <v>181</v>
      </c>
      <c r="D65" s="143"/>
      <c r="E65" s="143"/>
      <c r="F65" s="143"/>
      <c r="G65" s="144" t="n">
        <f aca="false">G66</f>
        <v>135.8</v>
      </c>
    </row>
    <row r="66" customFormat="false" ht="23.25" hidden="false" customHeight="true" outlineLevel="0" collapsed="false">
      <c r="A66" s="109" t="s">
        <v>246</v>
      </c>
      <c r="B66" s="110" t="s">
        <v>130</v>
      </c>
      <c r="C66" s="111" t="s">
        <v>181</v>
      </c>
      <c r="D66" s="112" t="s">
        <v>189</v>
      </c>
      <c r="E66" s="112"/>
      <c r="F66" s="112"/>
      <c r="G66" s="113" t="n">
        <f aca="false">G67</f>
        <v>135.8</v>
      </c>
    </row>
    <row r="67" customFormat="false" ht="26.25" hidden="false" customHeight="true" outlineLevel="0" collapsed="false">
      <c r="A67" s="126" t="s">
        <v>229</v>
      </c>
      <c r="B67" s="110" t="s">
        <v>130</v>
      </c>
      <c r="C67" s="111" t="s">
        <v>181</v>
      </c>
      <c r="D67" s="112" t="s">
        <v>189</v>
      </c>
      <c r="E67" s="112" t="s">
        <v>230</v>
      </c>
      <c r="F67" s="145"/>
      <c r="G67" s="113" t="n">
        <f aca="false">G68</f>
        <v>135.8</v>
      </c>
    </row>
    <row r="68" customFormat="false" ht="40.5" hidden="false" customHeight="true" outlineLevel="0" collapsed="false">
      <c r="A68" s="126" t="s">
        <v>247</v>
      </c>
      <c r="B68" s="110" t="s">
        <v>130</v>
      </c>
      <c r="C68" s="111" t="s">
        <v>181</v>
      </c>
      <c r="D68" s="112" t="s">
        <v>189</v>
      </c>
      <c r="E68" s="112" t="s">
        <v>248</v>
      </c>
      <c r="F68" s="112"/>
      <c r="G68" s="113" t="n">
        <f aca="false">G69</f>
        <v>135.8</v>
      </c>
    </row>
    <row r="69" customFormat="false" ht="57.75" hidden="false" customHeight="true" outlineLevel="0" collapsed="false">
      <c r="A69" s="78" t="s">
        <v>186</v>
      </c>
      <c r="B69" s="99" t="s">
        <v>130</v>
      </c>
      <c r="C69" s="115" t="s">
        <v>181</v>
      </c>
      <c r="D69" s="123" t="s">
        <v>189</v>
      </c>
      <c r="E69" s="116" t="s">
        <v>248</v>
      </c>
      <c r="F69" s="116" t="s">
        <v>187</v>
      </c>
      <c r="G69" s="119" t="n">
        <v>135.8</v>
      </c>
    </row>
    <row r="70" customFormat="false" ht="27.6" hidden="false" customHeight="false" outlineLevel="0" collapsed="false">
      <c r="A70" s="94" t="s">
        <v>249</v>
      </c>
      <c r="B70" s="95" t="s">
        <v>130</v>
      </c>
      <c r="C70" s="142" t="s">
        <v>189</v>
      </c>
      <c r="D70" s="143"/>
      <c r="E70" s="143"/>
      <c r="F70" s="143"/>
      <c r="G70" s="144" t="n">
        <f aca="false">G75+G81+G71</f>
        <v>2757.3</v>
      </c>
    </row>
    <row r="71" customFormat="false" ht="41.4" hidden="false" customHeight="false" outlineLevel="0" collapsed="false">
      <c r="A71" s="109" t="s">
        <v>250</v>
      </c>
      <c r="B71" s="146" t="s">
        <v>130</v>
      </c>
      <c r="C71" s="147" t="s">
        <v>189</v>
      </c>
      <c r="D71" s="148" t="s">
        <v>251</v>
      </c>
      <c r="E71" s="149"/>
      <c r="F71" s="149"/>
      <c r="G71" s="150" t="n">
        <f aca="false">G72</f>
        <v>2033.6</v>
      </c>
    </row>
    <row r="72" customFormat="false" ht="79.2" hidden="false" customHeight="false" outlineLevel="0" collapsed="false">
      <c r="A72" s="129" t="s">
        <v>252</v>
      </c>
      <c r="B72" s="121" t="n">
        <v>610</v>
      </c>
      <c r="C72" s="122" t="s">
        <v>189</v>
      </c>
      <c r="D72" s="123" t="s">
        <v>251</v>
      </c>
      <c r="E72" s="123" t="s">
        <v>253</v>
      </c>
      <c r="F72" s="123"/>
      <c r="G72" s="125" t="n">
        <f aca="false">G73+G74</f>
        <v>2033.6</v>
      </c>
    </row>
    <row r="73" customFormat="false" ht="26.4" hidden="false" customHeight="false" outlineLevel="0" collapsed="false">
      <c r="A73" s="78" t="s">
        <v>198</v>
      </c>
      <c r="B73" s="121" t="n">
        <v>610</v>
      </c>
      <c r="C73" s="122" t="s">
        <v>189</v>
      </c>
      <c r="D73" s="123" t="s">
        <v>251</v>
      </c>
      <c r="E73" s="123" t="s">
        <v>253</v>
      </c>
      <c r="F73" s="123" t="s">
        <v>199</v>
      </c>
      <c r="G73" s="125" t="n">
        <v>208</v>
      </c>
    </row>
    <row r="74" customFormat="false" ht="26.4" hidden="false" customHeight="false" outlineLevel="0" collapsed="false">
      <c r="A74" s="78" t="s">
        <v>254</v>
      </c>
      <c r="B74" s="121" t="n">
        <v>610</v>
      </c>
      <c r="C74" s="122" t="s">
        <v>189</v>
      </c>
      <c r="D74" s="123" t="s">
        <v>251</v>
      </c>
      <c r="E74" s="123" t="s">
        <v>253</v>
      </c>
      <c r="F74" s="123" t="s">
        <v>255</v>
      </c>
      <c r="G74" s="125" t="n">
        <v>1825.6</v>
      </c>
    </row>
    <row r="75" customFormat="false" ht="34.5" hidden="false" customHeight="true" outlineLevel="0" collapsed="false">
      <c r="A75" s="109" t="s">
        <v>256</v>
      </c>
      <c r="B75" s="110" t="s">
        <v>130</v>
      </c>
      <c r="C75" s="111" t="s">
        <v>189</v>
      </c>
      <c r="D75" s="112" t="s">
        <v>257</v>
      </c>
      <c r="E75" s="112"/>
      <c r="F75" s="112"/>
      <c r="G75" s="113" t="n">
        <f aca="false">G76</f>
        <v>643.7</v>
      </c>
    </row>
    <row r="76" customFormat="false" ht="19.5" hidden="false" customHeight="true" outlineLevel="0" collapsed="false">
      <c r="A76" s="78" t="s">
        <v>214</v>
      </c>
      <c r="B76" s="99" t="s">
        <v>130</v>
      </c>
      <c r="C76" s="115" t="s">
        <v>189</v>
      </c>
      <c r="D76" s="127" t="s">
        <v>257</v>
      </c>
      <c r="E76" s="116" t="s">
        <v>215</v>
      </c>
      <c r="F76" s="116"/>
      <c r="G76" s="117" t="n">
        <f aca="false">G78</f>
        <v>643.7</v>
      </c>
    </row>
    <row r="77" customFormat="false" ht="28.5" hidden="false" customHeight="true" outlineLevel="0" collapsed="false">
      <c r="A77" s="78" t="s">
        <v>258</v>
      </c>
      <c r="B77" s="99" t="n">
        <v>610</v>
      </c>
      <c r="C77" s="115" t="s">
        <v>189</v>
      </c>
      <c r="D77" s="127" t="s">
        <v>257</v>
      </c>
      <c r="E77" s="116" t="s">
        <v>259</v>
      </c>
      <c r="F77" s="116"/>
      <c r="G77" s="117"/>
    </row>
    <row r="78" customFormat="false" ht="22.5" hidden="false" customHeight="true" outlineLevel="0" collapsed="false">
      <c r="A78" s="78" t="s">
        <v>256</v>
      </c>
      <c r="B78" s="99" t="s">
        <v>130</v>
      </c>
      <c r="C78" s="115" t="s">
        <v>189</v>
      </c>
      <c r="D78" s="127" t="s">
        <v>257</v>
      </c>
      <c r="E78" s="116" t="s">
        <v>260</v>
      </c>
      <c r="F78" s="116"/>
      <c r="G78" s="117" t="n">
        <f aca="false">G79+G80</f>
        <v>643.7</v>
      </c>
    </row>
    <row r="79" customFormat="false" ht="26.4" hidden="false" customHeight="false" outlineLevel="0" collapsed="false">
      <c r="A79" s="129" t="s">
        <v>198</v>
      </c>
      <c r="B79" s="121" t="s">
        <v>130</v>
      </c>
      <c r="C79" s="122" t="s">
        <v>189</v>
      </c>
      <c r="D79" s="123" t="s">
        <v>257</v>
      </c>
      <c r="E79" s="116" t="s">
        <v>260</v>
      </c>
      <c r="F79" s="123" t="s">
        <v>199</v>
      </c>
      <c r="G79" s="125" t="n">
        <v>538.7</v>
      </c>
    </row>
    <row r="80" customFormat="false" ht="13.2" hidden="false" customHeight="false" outlineLevel="0" collapsed="false">
      <c r="A80" s="129" t="s">
        <v>200</v>
      </c>
      <c r="B80" s="121" t="s">
        <v>130</v>
      </c>
      <c r="C80" s="122" t="s">
        <v>189</v>
      </c>
      <c r="D80" s="123" t="s">
        <v>257</v>
      </c>
      <c r="E80" s="116" t="s">
        <v>260</v>
      </c>
      <c r="F80" s="123" t="s">
        <v>201</v>
      </c>
      <c r="G80" s="125" t="n">
        <v>105</v>
      </c>
    </row>
    <row r="81" customFormat="false" ht="27.6" hidden="false" customHeight="false" outlineLevel="0" collapsed="false">
      <c r="A81" s="109" t="s">
        <v>261</v>
      </c>
      <c r="B81" s="110" t="s">
        <v>130</v>
      </c>
      <c r="C81" s="111" t="s">
        <v>189</v>
      </c>
      <c r="D81" s="112" t="s">
        <v>262</v>
      </c>
      <c r="E81" s="112"/>
      <c r="F81" s="112"/>
      <c r="G81" s="113" t="n">
        <f aca="false">G82</f>
        <v>80</v>
      </c>
    </row>
    <row r="82" customFormat="false" ht="18" hidden="false" customHeight="true" outlineLevel="0" collapsed="false">
      <c r="A82" s="78" t="s">
        <v>214</v>
      </c>
      <c r="B82" s="99" t="s">
        <v>130</v>
      </c>
      <c r="C82" s="115" t="s">
        <v>189</v>
      </c>
      <c r="D82" s="127" t="s">
        <v>262</v>
      </c>
      <c r="E82" s="116" t="s">
        <v>215</v>
      </c>
      <c r="F82" s="116"/>
      <c r="G82" s="117" t="n">
        <f aca="false">G83</f>
        <v>80</v>
      </c>
    </row>
    <row r="83" customFormat="false" ht="27.75" hidden="false" customHeight="true" outlineLevel="0" collapsed="false">
      <c r="A83" s="78" t="s">
        <v>258</v>
      </c>
      <c r="B83" s="99" t="s">
        <v>130</v>
      </c>
      <c r="C83" s="115" t="s">
        <v>189</v>
      </c>
      <c r="D83" s="127" t="s">
        <v>262</v>
      </c>
      <c r="E83" s="116" t="s">
        <v>259</v>
      </c>
      <c r="F83" s="116"/>
      <c r="G83" s="117" t="n">
        <f aca="false">G84</f>
        <v>80</v>
      </c>
    </row>
    <row r="84" s="17" customFormat="true" ht="21" hidden="false" customHeight="true" outlineLevel="0" collapsed="false">
      <c r="A84" s="78" t="s">
        <v>263</v>
      </c>
      <c r="B84" s="99" t="s">
        <v>130</v>
      </c>
      <c r="C84" s="115" t="s">
        <v>189</v>
      </c>
      <c r="D84" s="127" t="s">
        <v>262</v>
      </c>
      <c r="E84" s="116" t="s">
        <v>264</v>
      </c>
      <c r="F84" s="116"/>
      <c r="G84" s="117" t="n">
        <f aca="false">G85</f>
        <v>80</v>
      </c>
    </row>
    <row r="85" customFormat="false" ht="20.25" hidden="false" customHeight="true" outlineLevel="0" collapsed="false">
      <c r="A85" s="129" t="s">
        <v>200</v>
      </c>
      <c r="B85" s="121" t="s">
        <v>130</v>
      </c>
      <c r="C85" s="122" t="s">
        <v>189</v>
      </c>
      <c r="D85" s="127" t="s">
        <v>262</v>
      </c>
      <c r="E85" s="116" t="s">
        <v>264</v>
      </c>
      <c r="F85" s="123" t="s">
        <v>201</v>
      </c>
      <c r="G85" s="125" t="n">
        <v>80</v>
      </c>
    </row>
    <row r="86" customFormat="false" ht="13.8" hidden="false" customHeight="false" outlineLevel="0" collapsed="false">
      <c r="A86" s="94" t="s">
        <v>265</v>
      </c>
      <c r="B86" s="95" t="s">
        <v>130</v>
      </c>
      <c r="C86" s="142" t="s">
        <v>206</v>
      </c>
      <c r="D86" s="143"/>
      <c r="E86" s="143"/>
      <c r="F86" s="143"/>
      <c r="G86" s="151" t="n">
        <f aca="false">G93+G87</f>
        <v>811.5</v>
      </c>
    </row>
    <row r="87" customFormat="false" ht="13.8" hidden="false" customHeight="false" outlineLevel="0" collapsed="false">
      <c r="A87" s="109" t="s">
        <v>266</v>
      </c>
      <c r="B87" s="110" t="s">
        <v>130</v>
      </c>
      <c r="C87" s="111" t="s">
        <v>206</v>
      </c>
      <c r="D87" s="112" t="s">
        <v>251</v>
      </c>
      <c r="E87" s="152"/>
      <c r="F87" s="152"/>
      <c r="G87" s="113" t="n">
        <f aca="false">G88</f>
        <v>801.5</v>
      </c>
    </row>
    <row r="88" customFormat="false" ht="52.8" hidden="false" customHeight="false" outlineLevel="0" collapsed="false">
      <c r="A88" s="153" t="s">
        <v>267</v>
      </c>
      <c r="B88" s="154" t="n">
        <v>610</v>
      </c>
      <c r="C88" s="155" t="s">
        <v>206</v>
      </c>
      <c r="D88" s="145" t="s">
        <v>251</v>
      </c>
      <c r="E88" s="145" t="s">
        <v>268</v>
      </c>
      <c r="F88" s="145"/>
      <c r="G88" s="156" t="n">
        <f aca="false">G89+G91</f>
        <v>801.5</v>
      </c>
    </row>
    <row r="89" customFormat="false" ht="52.8" hidden="false" customHeight="false" outlineLevel="0" collapsed="false">
      <c r="A89" s="129" t="s">
        <v>269</v>
      </c>
      <c r="B89" s="121" t="n">
        <v>610</v>
      </c>
      <c r="C89" s="122" t="s">
        <v>206</v>
      </c>
      <c r="D89" s="123" t="s">
        <v>251</v>
      </c>
      <c r="E89" s="123" t="s">
        <v>270</v>
      </c>
      <c r="F89" s="123"/>
      <c r="G89" s="157" t="n">
        <f aca="false">G90</f>
        <v>341.5</v>
      </c>
    </row>
    <row r="90" customFormat="false" ht="26.4" hidden="false" customHeight="false" outlineLevel="0" collapsed="false">
      <c r="A90" s="78" t="s">
        <v>198</v>
      </c>
      <c r="B90" s="121" t="n">
        <v>610</v>
      </c>
      <c r="C90" s="122" t="s">
        <v>206</v>
      </c>
      <c r="D90" s="123" t="s">
        <v>251</v>
      </c>
      <c r="E90" s="123" t="s">
        <v>270</v>
      </c>
      <c r="F90" s="123" t="s">
        <v>199</v>
      </c>
      <c r="G90" s="158" t="n">
        <v>341.5</v>
      </c>
    </row>
    <row r="91" customFormat="false" ht="52.8" hidden="false" customHeight="false" outlineLevel="0" collapsed="false">
      <c r="A91" s="129" t="s">
        <v>271</v>
      </c>
      <c r="B91" s="121" t="n">
        <v>610</v>
      </c>
      <c r="C91" s="122" t="s">
        <v>206</v>
      </c>
      <c r="D91" s="123" t="s">
        <v>251</v>
      </c>
      <c r="E91" s="123" t="s">
        <v>272</v>
      </c>
      <c r="F91" s="123"/>
      <c r="G91" s="157" t="n">
        <f aca="false">G92</f>
        <v>460</v>
      </c>
    </row>
    <row r="92" customFormat="false" ht="26.4" hidden="false" customHeight="false" outlineLevel="0" collapsed="false">
      <c r="A92" s="78" t="s">
        <v>198</v>
      </c>
      <c r="B92" s="121" t="n">
        <v>610</v>
      </c>
      <c r="C92" s="122" t="s">
        <v>206</v>
      </c>
      <c r="D92" s="123" t="s">
        <v>251</v>
      </c>
      <c r="E92" s="123" t="s">
        <v>272</v>
      </c>
      <c r="F92" s="123" t="s">
        <v>199</v>
      </c>
      <c r="G92" s="158" t="n">
        <v>460</v>
      </c>
    </row>
    <row r="93" customFormat="false" ht="27.6" hidden="false" customHeight="false" outlineLevel="0" collapsed="false">
      <c r="A93" s="109" t="s">
        <v>273</v>
      </c>
      <c r="B93" s="110" t="s">
        <v>130</v>
      </c>
      <c r="C93" s="111" t="s">
        <v>206</v>
      </c>
      <c r="D93" s="112" t="s">
        <v>274</v>
      </c>
      <c r="E93" s="112"/>
      <c r="F93" s="112"/>
      <c r="G93" s="113" t="n">
        <f aca="false">G94</f>
        <v>10</v>
      </c>
    </row>
    <row r="94" customFormat="false" ht="13.8" hidden="false" customHeight="false" outlineLevel="0" collapsed="false">
      <c r="A94" s="159" t="s">
        <v>275</v>
      </c>
      <c r="B94" s="154" t="s">
        <v>130</v>
      </c>
      <c r="C94" s="155" t="s">
        <v>206</v>
      </c>
      <c r="D94" s="145" t="s">
        <v>274</v>
      </c>
      <c r="E94" s="145" t="s">
        <v>276</v>
      </c>
      <c r="F94" s="145"/>
      <c r="G94" s="160" t="n">
        <f aca="false">G95</f>
        <v>10</v>
      </c>
    </row>
    <row r="95" customFormat="false" ht="51.75" hidden="false" customHeight="true" outlineLevel="0" collapsed="false">
      <c r="A95" s="114" t="s">
        <v>277</v>
      </c>
      <c r="B95" s="71" t="s">
        <v>130</v>
      </c>
      <c r="C95" s="118" t="s">
        <v>206</v>
      </c>
      <c r="D95" s="116" t="s">
        <v>274</v>
      </c>
      <c r="E95" s="116" t="s">
        <v>278</v>
      </c>
      <c r="F95" s="116"/>
      <c r="G95" s="119" t="n">
        <f aca="false">G96</f>
        <v>10</v>
      </c>
    </row>
    <row r="96" customFormat="false" ht="13.2" hidden="false" customHeight="false" outlineLevel="0" collapsed="false">
      <c r="A96" s="129" t="s">
        <v>200</v>
      </c>
      <c r="B96" s="99" t="s">
        <v>130</v>
      </c>
      <c r="C96" s="115" t="s">
        <v>206</v>
      </c>
      <c r="D96" s="127" t="s">
        <v>274</v>
      </c>
      <c r="E96" s="116" t="s">
        <v>278</v>
      </c>
      <c r="F96" s="116" t="s">
        <v>201</v>
      </c>
      <c r="G96" s="128" t="n">
        <v>10</v>
      </c>
    </row>
    <row r="97" customFormat="false" ht="13.8" hidden="false" customHeight="false" outlineLevel="0" collapsed="false">
      <c r="A97" s="94" t="s">
        <v>279</v>
      </c>
      <c r="B97" s="95" t="s">
        <v>130</v>
      </c>
      <c r="C97" s="142" t="s">
        <v>280</v>
      </c>
      <c r="D97" s="143"/>
      <c r="E97" s="143"/>
      <c r="F97" s="143"/>
      <c r="G97" s="144" t="n">
        <f aca="false">G98+G105+G126</f>
        <v>13999.7</v>
      </c>
    </row>
    <row r="98" customFormat="false" ht="22.5" hidden="false" customHeight="true" outlineLevel="0" collapsed="false">
      <c r="A98" s="109" t="s">
        <v>281</v>
      </c>
      <c r="B98" s="110" t="s">
        <v>130</v>
      </c>
      <c r="C98" s="111" t="s">
        <v>280</v>
      </c>
      <c r="D98" s="112" t="s">
        <v>179</v>
      </c>
      <c r="E98" s="112"/>
      <c r="F98" s="112"/>
      <c r="G98" s="113" t="n">
        <f aca="false">G99</f>
        <v>600</v>
      </c>
    </row>
    <row r="99" customFormat="false" ht="22.5" hidden="false" customHeight="true" outlineLevel="0" collapsed="false">
      <c r="A99" s="126" t="s">
        <v>214</v>
      </c>
      <c r="B99" s="110" t="s">
        <v>130</v>
      </c>
      <c r="C99" s="111" t="s">
        <v>280</v>
      </c>
      <c r="D99" s="112" t="s">
        <v>179</v>
      </c>
      <c r="E99" s="112" t="s">
        <v>215</v>
      </c>
      <c r="F99" s="112"/>
      <c r="G99" s="113" t="n">
        <f aca="false">G100+G101</f>
        <v>600</v>
      </c>
    </row>
    <row r="100" customFormat="false" ht="13.2" hidden="false" customHeight="false" outlineLevel="0" collapsed="false">
      <c r="A100" s="90" t="s">
        <v>282</v>
      </c>
      <c r="B100" s="91" t="n">
        <v>610</v>
      </c>
      <c r="C100" s="137" t="s">
        <v>280</v>
      </c>
      <c r="D100" s="138" t="s">
        <v>179</v>
      </c>
      <c r="E100" s="139" t="s">
        <v>283</v>
      </c>
      <c r="F100" s="139"/>
      <c r="G100" s="140" t="n">
        <f aca="false">G103</f>
        <v>334.4</v>
      </c>
    </row>
    <row r="101" customFormat="false" ht="23.25" hidden="false" customHeight="true" outlineLevel="0" collapsed="false">
      <c r="A101" s="90" t="s">
        <v>284</v>
      </c>
      <c r="B101" s="91" t="s">
        <v>130</v>
      </c>
      <c r="C101" s="137" t="s">
        <v>280</v>
      </c>
      <c r="D101" s="138" t="s">
        <v>179</v>
      </c>
      <c r="E101" s="139" t="s">
        <v>285</v>
      </c>
      <c r="F101" s="139"/>
      <c r="G101" s="161" t="n">
        <f aca="false">G102</f>
        <v>265.6</v>
      </c>
    </row>
    <row r="102" customFormat="false" ht="26.4" hidden="false" customHeight="false" outlineLevel="0" collapsed="false">
      <c r="A102" s="78" t="s">
        <v>198</v>
      </c>
      <c r="B102" s="99" t="s">
        <v>130</v>
      </c>
      <c r="C102" s="115" t="s">
        <v>280</v>
      </c>
      <c r="D102" s="127" t="s">
        <v>179</v>
      </c>
      <c r="E102" s="116" t="s">
        <v>285</v>
      </c>
      <c r="F102" s="116" t="s">
        <v>199</v>
      </c>
      <c r="G102" s="128" t="n">
        <v>265.6</v>
      </c>
    </row>
    <row r="103" customFormat="false" ht="26.4" hidden="false" customHeight="false" outlineLevel="0" collapsed="false">
      <c r="A103" s="90" t="s">
        <v>286</v>
      </c>
      <c r="B103" s="91" t="s">
        <v>130</v>
      </c>
      <c r="C103" s="137" t="s">
        <v>280</v>
      </c>
      <c r="D103" s="138" t="s">
        <v>179</v>
      </c>
      <c r="E103" s="139" t="s">
        <v>287</v>
      </c>
      <c r="F103" s="139"/>
      <c r="G103" s="161" t="n">
        <f aca="false">G104</f>
        <v>334.4</v>
      </c>
    </row>
    <row r="104" customFormat="false" ht="26.4" hidden="false" customHeight="false" outlineLevel="0" collapsed="false">
      <c r="A104" s="78" t="s">
        <v>198</v>
      </c>
      <c r="B104" s="99" t="s">
        <v>130</v>
      </c>
      <c r="C104" s="115" t="s">
        <v>280</v>
      </c>
      <c r="D104" s="127" t="s">
        <v>179</v>
      </c>
      <c r="E104" s="116" t="s">
        <v>287</v>
      </c>
      <c r="F104" s="116" t="s">
        <v>199</v>
      </c>
      <c r="G104" s="128" t="n">
        <v>334.4</v>
      </c>
    </row>
    <row r="105" s="163" customFormat="true" ht="19.5" hidden="false" customHeight="true" outlineLevel="0" collapsed="false">
      <c r="A105" s="109" t="s">
        <v>288</v>
      </c>
      <c r="B105" s="110" t="s">
        <v>130</v>
      </c>
      <c r="C105" s="111" t="s">
        <v>280</v>
      </c>
      <c r="D105" s="112" t="s">
        <v>181</v>
      </c>
      <c r="E105" s="112"/>
      <c r="F105" s="112"/>
      <c r="G105" s="162" t="n">
        <f aca="false">G106+G112+G120+G116</f>
        <v>9413.3</v>
      </c>
    </row>
    <row r="106" s="163" customFormat="true" ht="54" hidden="false" customHeight="true" outlineLevel="0" collapsed="false">
      <c r="A106" s="164" t="s">
        <v>289</v>
      </c>
      <c r="B106" s="110" t="s">
        <v>130</v>
      </c>
      <c r="C106" s="111" t="s">
        <v>280</v>
      </c>
      <c r="D106" s="112" t="s">
        <v>181</v>
      </c>
      <c r="E106" s="112" t="s">
        <v>290</v>
      </c>
      <c r="F106" s="112"/>
      <c r="G106" s="162" t="n">
        <f aca="false">G107</f>
        <v>2045.6</v>
      </c>
    </row>
    <row r="107" s="163" customFormat="true" ht="72" hidden="false" customHeight="true" outlineLevel="0" collapsed="false">
      <c r="A107" s="90" t="s">
        <v>291</v>
      </c>
      <c r="B107" s="165" t="s">
        <v>130</v>
      </c>
      <c r="C107" s="166" t="s">
        <v>280</v>
      </c>
      <c r="D107" s="124" t="s">
        <v>181</v>
      </c>
      <c r="E107" s="124" t="s">
        <v>292</v>
      </c>
      <c r="F107" s="124"/>
      <c r="G107" s="167" t="n">
        <f aca="false">G108+G110</f>
        <v>2045.6</v>
      </c>
    </row>
    <row r="108" s="163" customFormat="true" ht="72" hidden="false" customHeight="true" outlineLevel="0" collapsed="false">
      <c r="A108" s="78" t="s">
        <v>293</v>
      </c>
      <c r="B108" s="121" t="s">
        <v>130</v>
      </c>
      <c r="C108" s="122" t="s">
        <v>280</v>
      </c>
      <c r="D108" s="123" t="s">
        <v>181</v>
      </c>
      <c r="E108" s="123" t="s">
        <v>294</v>
      </c>
      <c r="F108" s="123"/>
      <c r="G108" s="158" t="n">
        <f aca="false">G109</f>
        <v>1984.2</v>
      </c>
    </row>
    <row r="109" s="163" customFormat="true" ht="32.25" hidden="false" customHeight="true" outlineLevel="0" collapsed="false">
      <c r="A109" s="78" t="s">
        <v>198</v>
      </c>
      <c r="B109" s="121" t="s">
        <v>130</v>
      </c>
      <c r="C109" s="122" t="s">
        <v>280</v>
      </c>
      <c r="D109" s="123" t="s">
        <v>181</v>
      </c>
      <c r="E109" s="123" t="s">
        <v>294</v>
      </c>
      <c r="F109" s="123" t="s">
        <v>199</v>
      </c>
      <c r="G109" s="158" t="n">
        <v>1984.2</v>
      </c>
    </row>
    <row r="110" s="163" customFormat="true" ht="54" hidden="false" customHeight="true" outlineLevel="0" collapsed="false">
      <c r="A110" s="78" t="s">
        <v>295</v>
      </c>
      <c r="B110" s="121" t="s">
        <v>130</v>
      </c>
      <c r="C110" s="122" t="s">
        <v>280</v>
      </c>
      <c r="D110" s="123" t="s">
        <v>181</v>
      </c>
      <c r="E110" s="123" t="s">
        <v>296</v>
      </c>
      <c r="F110" s="123"/>
      <c r="G110" s="158" t="n">
        <f aca="false">G111</f>
        <v>61.4</v>
      </c>
    </row>
    <row r="111" s="163" customFormat="true" ht="32.25" hidden="false" customHeight="true" outlineLevel="0" collapsed="false">
      <c r="A111" s="78" t="s">
        <v>198</v>
      </c>
      <c r="B111" s="121" t="s">
        <v>130</v>
      </c>
      <c r="C111" s="122" t="s">
        <v>280</v>
      </c>
      <c r="D111" s="123" t="s">
        <v>181</v>
      </c>
      <c r="E111" s="123" t="s">
        <v>296</v>
      </c>
      <c r="F111" s="123" t="s">
        <v>199</v>
      </c>
      <c r="G111" s="158" t="n">
        <v>61.4</v>
      </c>
    </row>
    <row r="112" s="163" customFormat="true" ht="73.5" hidden="false" customHeight="true" outlineLevel="0" collapsed="false">
      <c r="A112" s="126" t="s">
        <v>297</v>
      </c>
      <c r="B112" s="110" t="s">
        <v>130</v>
      </c>
      <c r="C112" s="111" t="s">
        <v>280</v>
      </c>
      <c r="D112" s="112" t="s">
        <v>181</v>
      </c>
      <c r="E112" s="112" t="s">
        <v>298</v>
      </c>
      <c r="F112" s="112"/>
      <c r="G112" s="162" t="n">
        <f aca="false">G113</f>
        <v>497.6</v>
      </c>
    </row>
    <row r="113" s="163" customFormat="true" ht="32.25" hidden="false" customHeight="true" outlineLevel="0" collapsed="false">
      <c r="A113" s="129" t="s">
        <v>299</v>
      </c>
      <c r="B113" s="121" t="s">
        <v>130</v>
      </c>
      <c r="C113" s="122" t="s">
        <v>280</v>
      </c>
      <c r="D113" s="123" t="s">
        <v>181</v>
      </c>
      <c r="E113" s="123" t="s">
        <v>300</v>
      </c>
      <c r="F113" s="123"/>
      <c r="G113" s="158" t="n">
        <f aca="false">G114</f>
        <v>497.6</v>
      </c>
    </row>
    <row r="114" s="163" customFormat="true" ht="84.75" hidden="false" customHeight="true" outlineLevel="0" collapsed="false">
      <c r="A114" s="78" t="s">
        <v>301</v>
      </c>
      <c r="B114" s="121" t="s">
        <v>130</v>
      </c>
      <c r="C114" s="122" t="s">
        <v>280</v>
      </c>
      <c r="D114" s="123" t="s">
        <v>181</v>
      </c>
      <c r="E114" s="123" t="s">
        <v>302</v>
      </c>
      <c r="F114" s="123"/>
      <c r="G114" s="158" t="n">
        <f aca="false">G115</f>
        <v>497.6</v>
      </c>
    </row>
    <row r="115" s="163" customFormat="true" ht="32.25" hidden="false" customHeight="true" outlineLevel="0" collapsed="false">
      <c r="A115" s="78" t="s">
        <v>198</v>
      </c>
      <c r="B115" s="121" t="s">
        <v>130</v>
      </c>
      <c r="C115" s="122" t="s">
        <v>280</v>
      </c>
      <c r="D115" s="123" t="s">
        <v>181</v>
      </c>
      <c r="E115" s="123" t="s">
        <v>302</v>
      </c>
      <c r="F115" s="123" t="s">
        <v>199</v>
      </c>
      <c r="G115" s="158" t="n">
        <v>497.6</v>
      </c>
    </row>
    <row r="116" s="163" customFormat="true" ht="56.25" hidden="false" customHeight="true" outlineLevel="0" collapsed="false">
      <c r="A116" s="126" t="s">
        <v>303</v>
      </c>
      <c r="B116" s="110" t="s">
        <v>130</v>
      </c>
      <c r="C116" s="111" t="s">
        <v>280</v>
      </c>
      <c r="D116" s="112" t="s">
        <v>181</v>
      </c>
      <c r="E116" s="112" t="s">
        <v>304</v>
      </c>
      <c r="F116" s="112"/>
      <c r="G116" s="162" t="n">
        <f aca="false">G117</f>
        <v>1156.9</v>
      </c>
    </row>
    <row r="117" s="163" customFormat="true" ht="32.25" hidden="false" customHeight="true" outlineLevel="0" collapsed="false">
      <c r="A117" s="129" t="s">
        <v>299</v>
      </c>
      <c r="B117" s="121" t="n">
        <v>610</v>
      </c>
      <c r="C117" s="122" t="s">
        <v>280</v>
      </c>
      <c r="D117" s="123" t="s">
        <v>181</v>
      </c>
      <c r="E117" s="123" t="s">
        <v>305</v>
      </c>
      <c r="F117" s="123"/>
      <c r="G117" s="158" t="n">
        <f aca="false">G118</f>
        <v>1156.9</v>
      </c>
    </row>
    <row r="118" s="163" customFormat="true" ht="54.75" hidden="false" customHeight="true" outlineLevel="0" collapsed="false">
      <c r="A118" s="78" t="s">
        <v>306</v>
      </c>
      <c r="B118" s="121" t="n">
        <v>610</v>
      </c>
      <c r="C118" s="122" t="s">
        <v>280</v>
      </c>
      <c r="D118" s="123" t="s">
        <v>181</v>
      </c>
      <c r="E118" s="123" t="s">
        <v>307</v>
      </c>
      <c r="F118" s="123"/>
      <c r="G118" s="158" t="n">
        <f aca="false">G119</f>
        <v>1156.9</v>
      </c>
    </row>
    <row r="119" s="163" customFormat="true" ht="32.25" hidden="false" customHeight="true" outlineLevel="0" collapsed="false">
      <c r="A119" s="78" t="s">
        <v>198</v>
      </c>
      <c r="B119" s="121" t="n">
        <v>610</v>
      </c>
      <c r="C119" s="122" t="s">
        <v>280</v>
      </c>
      <c r="D119" s="123" t="s">
        <v>181</v>
      </c>
      <c r="E119" s="123" t="s">
        <v>307</v>
      </c>
      <c r="F119" s="123" t="s">
        <v>199</v>
      </c>
      <c r="G119" s="158" t="n">
        <v>1156.9</v>
      </c>
    </row>
    <row r="120" s="163" customFormat="true" ht="19.5" hidden="false" customHeight="true" outlineLevel="0" collapsed="false">
      <c r="A120" s="109" t="s">
        <v>214</v>
      </c>
      <c r="B120" s="110" t="n">
        <v>610</v>
      </c>
      <c r="C120" s="111" t="s">
        <v>280</v>
      </c>
      <c r="D120" s="112" t="s">
        <v>181</v>
      </c>
      <c r="E120" s="112" t="s">
        <v>215</v>
      </c>
      <c r="F120" s="112"/>
      <c r="G120" s="162" t="n">
        <f aca="false">G121</f>
        <v>5713.2</v>
      </c>
    </row>
    <row r="121" s="163" customFormat="true" ht="21" hidden="false" customHeight="true" outlineLevel="0" collapsed="false">
      <c r="A121" s="90" t="s">
        <v>308</v>
      </c>
      <c r="B121" s="91" t="s">
        <v>130</v>
      </c>
      <c r="C121" s="137" t="s">
        <v>280</v>
      </c>
      <c r="D121" s="138" t="s">
        <v>181</v>
      </c>
      <c r="E121" s="139" t="s">
        <v>309</v>
      </c>
      <c r="F121" s="139"/>
      <c r="G121" s="168" t="n">
        <f aca="false">G122+G124</f>
        <v>5713.2</v>
      </c>
    </row>
    <row r="122" s="163" customFormat="true" ht="27" hidden="false" customHeight="true" outlineLevel="0" collapsed="false">
      <c r="A122" s="169" t="s">
        <v>310</v>
      </c>
      <c r="B122" s="165" t="s">
        <v>130</v>
      </c>
      <c r="C122" s="166" t="s">
        <v>280</v>
      </c>
      <c r="D122" s="124" t="s">
        <v>181</v>
      </c>
      <c r="E122" s="124" t="s">
        <v>311</v>
      </c>
      <c r="F122" s="124"/>
      <c r="G122" s="170" t="n">
        <f aca="false">G123</f>
        <v>5410.5</v>
      </c>
    </row>
    <row r="123" s="163" customFormat="true" ht="27" hidden="false" customHeight="true" outlineLevel="0" collapsed="false">
      <c r="A123" s="78" t="s">
        <v>210</v>
      </c>
      <c r="B123" s="121" t="s">
        <v>130</v>
      </c>
      <c r="C123" s="122" t="s">
        <v>280</v>
      </c>
      <c r="D123" s="123" t="s">
        <v>181</v>
      </c>
      <c r="E123" s="123" t="s">
        <v>311</v>
      </c>
      <c r="F123" s="123" t="s">
        <v>211</v>
      </c>
      <c r="G123" s="171" t="n">
        <v>5410.5</v>
      </c>
    </row>
    <row r="124" s="163" customFormat="true" ht="42" hidden="false" customHeight="true" outlineLevel="0" collapsed="false">
      <c r="A124" s="90" t="s">
        <v>312</v>
      </c>
      <c r="B124" s="165" t="n">
        <v>610</v>
      </c>
      <c r="C124" s="166" t="s">
        <v>280</v>
      </c>
      <c r="D124" s="124" t="s">
        <v>181</v>
      </c>
      <c r="E124" s="124" t="s">
        <v>313</v>
      </c>
      <c r="F124" s="124"/>
      <c r="G124" s="170" t="n">
        <f aca="false">G125</f>
        <v>302.7</v>
      </c>
    </row>
    <row r="125" customFormat="false" ht="28.5" hidden="false" customHeight="true" outlineLevel="0" collapsed="false">
      <c r="A125" s="78" t="s">
        <v>198</v>
      </c>
      <c r="B125" s="121" t="s">
        <v>130</v>
      </c>
      <c r="C125" s="122" t="s">
        <v>280</v>
      </c>
      <c r="D125" s="123" t="s">
        <v>181</v>
      </c>
      <c r="E125" s="123" t="s">
        <v>313</v>
      </c>
      <c r="F125" s="123" t="s">
        <v>199</v>
      </c>
      <c r="G125" s="171" t="n">
        <v>302.7</v>
      </c>
    </row>
    <row r="126" customFormat="false" ht="22.5" hidden="false" customHeight="true" outlineLevel="0" collapsed="false">
      <c r="A126" s="109" t="s">
        <v>314</v>
      </c>
      <c r="B126" s="110" t="s">
        <v>130</v>
      </c>
      <c r="C126" s="111" t="s">
        <v>280</v>
      </c>
      <c r="D126" s="112" t="s">
        <v>189</v>
      </c>
      <c r="E126" s="112"/>
      <c r="F126" s="112"/>
      <c r="G126" s="162" t="n">
        <f aca="false">G127</f>
        <v>3986.4</v>
      </c>
    </row>
    <row r="127" customFormat="false" ht="22.5" hidden="false" customHeight="true" outlineLevel="0" collapsed="false">
      <c r="A127" s="109" t="s">
        <v>214</v>
      </c>
      <c r="B127" s="110" t="n">
        <v>610</v>
      </c>
      <c r="C127" s="111" t="s">
        <v>280</v>
      </c>
      <c r="D127" s="112" t="s">
        <v>189</v>
      </c>
      <c r="E127" s="112" t="s">
        <v>215</v>
      </c>
      <c r="F127" s="112"/>
      <c r="G127" s="162" t="n">
        <f aca="false">G130+G128</f>
        <v>3986.4</v>
      </c>
    </row>
    <row r="128" customFormat="false" ht="45" hidden="false" customHeight="true" outlineLevel="0" collapsed="false">
      <c r="A128" s="109" t="s">
        <v>315</v>
      </c>
      <c r="B128" s="110" t="n">
        <v>610</v>
      </c>
      <c r="C128" s="111" t="s">
        <v>280</v>
      </c>
      <c r="D128" s="112" t="s">
        <v>189</v>
      </c>
      <c r="E128" s="112" t="s">
        <v>316</v>
      </c>
      <c r="F128" s="112"/>
      <c r="G128" s="162" t="n">
        <f aca="false">G129</f>
        <v>291.1</v>
      </c>
    </row>
    <row r="129" customFormat="false" ht="31.5" hidden="false" customHeight="true" outlineLevel="0" collapsed="false">
      <c r="A129" s="78" t="s">
        <v>198</v>
      </c>
      <c r="B129" s="121" t="n">
        <v>610</v>
      </c>
      <c r="C129" s="122" t="s">
        <v>280</v>
      </c>
      <c r="D129" s="123" t="s">
        <v>189</v>
      </c>
      <c r="E129" s="123" t="s">
        <v>316</v>
      </c>
      <c r="F129" s="123" t="s">
        <v>199</v>
      </c>
      <c r="G129" s="158" t="n">
        <v>291.1</v>
      </c>
    </row>
    <row r="130" s="17" customFormat="true" ht="18" hidden="false" customHeight="true" outlineLevel="0" collapsed="false">
      <c r="A130" s="109" t="s">
        <v>317</v>
      </c>
      <c r="B130" s="110" t="s">
        <v>130</v>
      </c>
      <c r="C130" s="111" t="s">
        <v>280</v>
      </c>
      <c r="D130" s="112" t="s">
        <v>189</v>
      </c>
      <c r="E130" s="112" t="s">
        <v>318</v>
      </c>
      <c r="F130" s="112"/>
      <c r="G130" s="113" t="n">
        <f aca="false">G131+G133+G137+G135+G139</f>
        <v>3695.3</v>
      </c>
    </row>
    <row r="131" customFormat="false" ht="24.75" hidden="false" customHeight="true" outlineLevel="0" collapsed="false">
      <c r="A131" s="90" t="s">
        <v>319</v>
      </c>
      <c r="B131" s="91" t="s">
        <v>130</v>
      </c>
      <c r="C131" s="137" t="s">
        <v>280</v>
      </c>
      <c r="D131" s="138" t="s">
        <v>189</v>
      </c>
      <c r="E131" s="139" t="s">
        <v>320</v>
      </c>
      <c r="F131" s="139"/>
      <c r="G131" s="161" t="n">
        <f aca="false">G132</f>
        <v>890</v>
      </c>
    </row>
    <row r="132" customFormat="false" ht="27.75" hidden="false" customHeight="true" outlineLevel="0" collapsed="false">
      <c r="A132" s="172" t="s">
        <v>198</v>
      </c>
      <c r="B132" s="71" t="s">
        <v>130</v>
      </c>
      <c r="C132" s="118" t="s">
        <v>280</v>
      </c>
      <c r="D132" s="116" t="s">
        <v>189</v>
      </c>
      <c r="E132" s="116" t="s">
        <v>320</v>
      </c>
      <c r="F132" s="116" t="s">
        <v>199</v>
      </c>
      <c r="G132" s="173" t="n">
        <v>890</v>
      </c>
    </row>
    <row r="133" customFormat="false" ht="18" hidden="false" customHeight="true" outlineLevel="0" collapsed="false">
      <c r="A133" s="93" t="s">
        <v>321</v>
      </c>
      <c r="B133" s="174" t="s">
        <v>130</v>
      </c>
      <c r="C133" s="175" t="s">
        <v>280</v>
      </c>
      <c r="D133" s="139" t="s">
        <v>189</v>
      </c>
      <c r="E133" s="139" t="s">
        <v>322</v>
      </c>
      <c r="F133" s="139"/>
      <c r="G133" s="168" t="n">
        <f aca="false">G134</f>
        <v>104</v>
      </c>
    </row>
    <row r="134" customFormat="false" ht="33.75" hidden="false" customHeight="true" outlineLevel="0" collapsed="false">
      <c r="A134" s="114" t="s">
        <v>198</v>
      </c>
      <c r="B134" s="71" t="s">
        <v>130</v>
      </c>
      <c r="C134" s="118" t="s">
        <v>280</v>
      </c>
      <c r="D134" s="116" t="s">
        <v>189</v>
      </c>
      <c r="E134" s="116" t="s">
        <v>322</v>
      </c>
      <c r="F134" s="116" t="s">
        <v>199</v>
      </c>
      <c r="G134" s="128" t="n">
        <v>104</v>
      </c>
    </row>
    <row r="135" customFormat="false" ht="24.75" hidden="false" customHeight="true" outlineLevel="0" collapsed="false">
      <c r="A135" s="93" t="s">
        <v>323</v>
      </c>
      <c r="B135" s="174" t="s">
        <v>130</v>
      </c>
      <c r="C135" s="175" t="s">
        <v>280</v>
      </c>
      <c r="D135" s="139" t="s">
        <v>189</v>
      </c>
      <c r="E135" s="139" t="s">
        <v>324</v>
      </c>
      <c r="F135" s="116"/>
      <c r="G135" s="128" t="n">
        <f aca="false">G136</f>
        <v>161.8</v>
      </c>
    </row>
    <row r="136" customFormat="false" ht="33.75" hidden="false" customHeight="true" outlineLevel="0" collapsed="false">
      <c r="A136" s="114" t="s">
        <v>198</v>
      </c>
      <c r="B136" s="71" t="s">
        <v>130</v>
      </c>
      <c r="C136" s="118" t="s">
        <v>280</v>
      </c>
      <c r="D136" s="116" t="s">
        <v>189</v>
      </c>
      <c r="E136" s="116" t="s">
        <v>324</v>
      </c>
      <c r="F136" s="116" t="s">
        <v>199</v>
      </c>
      <c r="G136" s="128" t="n">
        <v>161.8</v>
      </c>
    </row>
    <row r="137" customFormat="false" ht="30" hidden="false" customHeight="true" outlineLevel="0" collapsed="false">
      <c r="A137" s="90" t="s">
        <v>325</v>
      </c>
      <c r="B137" s="91" t="s">
        <v>130</v>
      </c>
      <c r="C137" s="137" t="s">
        <v>280</v>
      </c>
      <c r="D137" s="138" t="s">
        <v>189</v>
      </c>
      <c r="E137" s="139" t="s">
        <v>326</v>
      </c>
      <c r="F137" s="139"/>
      <c r="G137" s="176" t="n">
        <f aca="false">G138</f>
        <v>2110.9</v>
      </c>
    </row>
    <row r="138" customFormat="false" ht="28.5" hidden="false" customHeight="true" outlineLevel="0" collapsed="false">
      <c r="A138" s="114" t="s">
        <v>198</v>
      </c>
      <c r="B138" s="71" t="s">
        <v>130</v>
      </c>
      <c r="C138" s="118" t="s">
        <v>280</v>
      </c>
      <c r="D138" s="116" t="s">
        <v>189</v>
      </c>
      <c r="E138" s="116" t="s">
        <v>326</v>
      </c>
      <c r="F138" s="116" t="s">
        <v>199</v>
      </c>
      <c r="G138" s="177" t="n">
        <v>2110.9</v>
      </c>
    </row>
    <row r="139" customFormat="false" ht="28.5" hidden="false" customHeight="true" outlineLevel="0" collapsed="false">
      <c r="A139" s="93" t="s">
        <v>327</v>
      </c>
      <c r="B139" s="174" t="n">
        <v>610</v>
      </c>
      <c r="C139" s="175" t="s">
        <v>280</v>
      </c>
      <c r="D139" s="139" t="s">
        <v>189</v>
      </c>
      <c r="E139" s="139" t="s">
        <v>328</v>
      </c>
      <c r="F139" s="139"/>
      <c r="G139" s="178" t="n">
        <f aca="false">G140</f>
        <v>428.6</v>
      </c>
    </row>
    <row r="140" customFormat="false" ht="28.5" hidden="false" customHeight="true" outlineLevel="0" collapsed="false">
      <c r="A140" s="114" t="s">
        <v>198</v>
      </c>
      <c r="B140" s="71" t="n">
        <v>610</v>
      </c>
      <c r="C140" s="118" t="s">
        <v>280</v>
      </c>
      <c r="D140" s="116" t="s">
        <v>189</v>
      </c>
      <c r="E140" s="116" t="s">
        <v>328</v>
      </c>
      <c r="F140" s="116" t="s">
        <v>199</v>
      </c>
      <c r="G140" s="179" t="n">
        <v>428.6</v>
      </c>
    </row>
    <row r="141" s="163" customFormat="true" ht="13.8" hidden="false" customHeight="false" outlineLevel="0" collapsed="false">
      <c r="A141" s="94" t="s">
        <v>329</v>
      </c>
      <c r="B141" s="95" t="s">
        <v>130</v>
      </c>
      <c r="C141" s="142" t="s">
        <v>330</v>
      </c>
      <c r="D141" s="143"/>
      <c r="E141" s="143"/>
      <c r="F141" s="143"/>
      <c r="G141" s="180" t="n">
        <f aca="false">G142</f>
        <v>230</v>
      </c>
    </row>
    <row r="142" s="163" customFormat="true" ht="18.75" hidden="false" customHeight="true" outlineLevel="0" collapsed="false">
      <c r="A142" s="109" t="s">
        <v>331</v>
      </c>
      <c r="B142" s="110" t="s">
        <v>130</v>
      </c>
      <c r="C142" s="111" t="s">
        <v>330</v>
      </c>
      <c r="D142" s="112" t="s">
        <v>330</v>
      </c>
      <c r="E142" s="112"/>
      <c r="F142" s="112"/>
      <c r="G142" s="162" t="n">
        <f aca="false">G143</f>
        <v>230</v>
      </c>
    </row>
    <row r="143" customFormat="false" ht="26.25" hidden="false" customHeight="true" outlineLevel="0" collapsed="false">
      <c r="A143" s="126" t="s">
        <v>214</v>
      </c>
      <c r="B143" s="110" t="s">
        <v>130</v>
      </c>
      <c r="C143" s="111" t="s">
        <v>330</v>
      </c>
      <c r="D143" s="112" t="s">
        <v>330</v>
      </c>
      <c r="E143" s="112" t="s">
        <v>215</v>
      </c>
      <c r="F143" s="112"/>
      <c r="G143" s="113" t="n">
        <f aca="false">G144</f>
        <v>230</v>
      </c>
    </row>
    <row r="144" customFormat="false" ht="26.25" hidden="false" customHeight="true" outlineLevel="0" collapsed="false">
      <c r="A144" s="90" t="s">
        <v>332</v>
      </c>
      <c r="B144" s="91" t="s">
        <v>130</v>
      </c>
      <c r="C144" s="137" t="s">
        <v>330</v>
      </c>
      <c r="D144" s="138" t="s">
        <v>330</v>
      </c>
      <c r="E144" s="139" t="s">
        <v>333</v>
      </c>
      <c r="F144" s="139"/>
      <c r="G144" s="140" t="n">
        <f aca="false">G146+G147</f>
        <v>230</v>
      </c>
    </row>
    <row r="145" s="163" customFormat="true" ht="16.5" hidden="false" customHeight="true" outlineLevel="0" collapsed="false">
      <c r="A145" s="78" t="s">
        <v>334</v>
      </c>
      <c r="B145" s="99" t="s">
        <v>130</v>
      </c>
      <c r="C145" s="115" t="s">
        <v>330</v>
      </c>
      <c r="D145" s="127" t="s">
        <v>330</v>
      </c>
      <c r="E145" s="116" t="s">
        <v>335</v>
      </c>
      <c r="F145" s="116"/>
      <c r="G145" s="117" t="n">
        <f aca="false">G146</f>
        <v>0</v>
      </c>
    </row>
    <row r="146" customFormat="false" ht="26.4" hidden="false" customHeight="false" outlineLevel="0" collapsed="false">
      <c r="A146" s="78" t="s">
        <v>198</v>
      </c>
      <c r="B146" s="99" t="s">
        <v>130</v>
      </c>
      <c r="C146" s="115" t="s">
        <v>330</v>
      </c>
      <c r="D146" s="127" t="s">
        <v>330</v>
      </c>
      <c r="E146" s="116" t="s">
        <v>335</v>
      </c>
      <c r="F146" s="116" t="s">
        <v>199</v>
      </c>
      <c r="G146" s="117" t="n">
        <v>0</v>
      </c>
    </row>
    <row r="147" customFormat="false" ht="13.2" hidden="false" customHeight="false" outlineLevel="0" collapsed="false">
      <c r="A147" s="78" t="s">
        <v>200</v>
      </c>
      <c r="B147" s="99" t="s">
        <v>130</v>
      </c>
      <c r="C147" s="115" t="s">
        <v>330</v>
      </c>
      <c r="D147" s="127" t="s">
        <v>330</v>
      </c>
      <c r="E147" s="116" t="s">
        <v>335</v>
      </c>
      <c r="F147" s="116" t="s">
        <v>201</v>
      </c>
      <c r="G147" s="117" t="n">
        <v>230</v>
      </c>
    </row>
    <row r="148" customFormat="false" ht="13.8" hidden="false" customHeight="false" outlineLevel="0" collapsed="false">
      <c r="A148" s="94" t="s">
        <v>336</v>
      </c>
      <c r="B148" s="95" t="s">
        <v>130</v>
      </c>
      <c r="C148" s="142" t="s">
        <v>257</v>
      </c>
      <c r="D148" s="143"/>
      <c r="E148" s="143"/>
      <c r="F148" s="143"/>
      <c r="G148" s="144" t="n">
        <f aca="false">G149+G156</f>
        <v>5589.4</v>
      </c>
    </row>
    <row r="149" customFormat="false" ht="13.8" hidden="false" customHeight="false" outlineLevel="0" collapsed="false">
      <c r="A149" s="181" t="s">
        <v>337</v>
      </c>
      <c r="B149" s="110" t="s">
        <v>130</v>
      </c>
      <c r="C149" s="136" t="s">
        <v>257</v>
      </c>
      <c r="D149" s="136" t="s">
        <v>179</v>
      </c>
      <c r="E149" s="135"/>
      <c r="F149" s="135"/>
      <c r="G149" s="113" t="n">
        <f aca="false">G150</f>
        <v>3713.9</v>
      </c>
    </row>
    <row r="150" customFormat="false" ht="13.8" hidden="false" customHeight="false" outlineLevel="0" collapsed="false">
      <c r="A150" s="181" t="s">
        <v>214</v>
      </c>
      <c r="B150" s="110" t="n">
        <v>610</v>
      </c>
      <c r="C150" s="136" t="s">
        <v>257</v>
      </c>
      <c r="D150" s="136" t="s">
        <v>179</v>
      </c>
      <c r="E150" s="112" t="s">
        <v>215</v>
      </c>
      <c r="F150" s="135"/>
      <c r="G150" s="113" t="n">
        <f aca="false">G151</f>
        <v>3713.9</v>
      </c>
    </row>
    <row r="151" customFormat="false" ht="13.8" hidden="false" customHeight="false" outlineLevel="0" collapsed="false">
      <c r="A151" s="182" t="s">
        <v>338</v>
      </c>
      <c r="B151" s="110" t="n">
        <v>610</v>
      </c>
      <c r="C151" s="136" t="s">
        <v>257</v>
      </c>
      <c r="D151" s="136" t="s">
        <v>179</v>
      </c>
      <c r="E151" s="135" t="s">
        <v>339</v>
      </c>
      <c r="F151" s="135"/>
      <c r="G151" s="113" t="n">
        <f aca="false">G152+G154</f>
        <v>3713.9</v>
      </c>
    </row>
    <row r="152" customFormat="false" ht="50.25" hidden="false" customHeight="true" outlineLevel="0" collapsed="false">
      <c r="A152" s="114" t="s">
        <v>340</v>
      </c>
      <c r="B152" s="183" t="s">
        <v>130</v>
      </c>
      <c r="C152" s="184" t="s">
        <v>257</v>
      </c>
      <c r="D152" s="184" t="s">
        <v>179</v>
      </c>
      <c r="E152" s="184" t="s">
        <v>341</v>
      </c>
      <c r="F152" s="185"/>
      <c r="G152" s="119" t="n">
        <f aca="false">G153</f>
        <v>2570.2</v>
      </c>
    </row>
    <row r="153" customFormat="false" ht="16.5" hidden="false" customHeight="true" outlineLevel="0" collapsed="false">
      <c r="A153" s="78" t="s">
        <v>200</v>
      </c>
      <c r="B153" s="99" t="s">
        <v>130</v>
      </c>
      <c r="C153" s="115" t="s">
        <v>257</v>
      </c>
      <c r="D153" s="127" t="s">
        <v>179</v>
      </c>
      <c r="E153" s="184" t="s">
        <v>341</v>
      </c>
      <c r="F153" s="116" t="s">
        <v>201</v>
      </c>
      <c r="G153" s="117" t="n">
        <v>2570.2</v>
      </c>
    </row>
    <row r="154" customFormat="false" ht="65.25" hidden="false" customHeight="true" outlineLevel="0" collapsed="false">
      <c r="A154" s="78" t="s">
        <v>342</v>
      </c>
      <c r="B154" s="99" t="s">
        <v>130</v>
      </c>
      <c r="C154" s="115" t="s">
        <v>257</v>
      </c>
      <c r="D154" s="127" t="s">
        <v>179</v>
      </c>
      <c r="E154" s="186" t="s">
        <v>343</v>
      </c>
      <c r="F154" s="116"/>
      <c r="G154" s="117" t="n">
        <f aca="false">G155</f>
        <v>1143.7</v>
      </c>
    </row>
    <row r="155" customFormat="false" ht="27" hidden="false" customHeight="true" outlineLevel="0" collapsed="false">
      <c r="A155" s="78" t="s">
        <v>200</v>
      </c>
      <c r="B155" s="99" t="s">
        <v>130</v>
      </c>
      <c r="C155" s="115" t="s">
        <v>257</v>
      </c>
      <c r="D155" s="127" t="s">
        <v>179</v>
      </c>
      <c r="E155" s="186" t="s">
        <v>343</v>
      </c>
      <c r="F155" s="116" t="s">
        <v>201</v>
      </c>
      <c r="G155" s="117" t="n">
        <v>1143.7</v>
      </c>
    </row>
    <row r="156" customFormat="false" ht="13.8" hidden="false" customHeight="false" outlineLevel="0" collapsed="false">
      <c r="A156" s="109" t="s">
        <v>344</v>
      </c>
      <c r="B156" s="110" t="s">
        <v>130</v>
      </c>
      <c r="C156" s="111" t="s">
        <v>257</v>
      </c>
      <c r="D156" s="112" t="s">
        <v>189</v>
      </c>
      <c r="E156" s="112"/>
      <c r="F156" s="112"/>
      <c r="G156" s="162" t="n">
        <f aca="false">G158+G163+G166+G160</f>
        <v>1875.5</v>
      </c>
    </row>
    <row r="157" customFormat="false" ht="13.8" hidden="false" customHeight="false" outlineLevel="0" collapsed="false">
      <c r="A157" s="109" t="s">
        <v>345</v>
      </c>
      <c r="B157" s="110" t="n">
        <v>610</v>
      </c>
      <c r="C157" s="111" t="s">
        <v>257</v>
      </c>
      <c r="D157" s="112" t="s">
        <v>189</v>
      </c>
      <c r="E157" s="112" t="s">
        <v>346</v>
      </c>
      <c r="F157" s="112"/>
      <c r="G157" s="162" t="n">
        <f aca="false">G158</f>
        <v>85.5</v>
      </c>
    </row>
    <row r="158" customFormat="false" ht="27.6" hidden="false" customHeight="false" outlineLevel="0" collapsed="false">
      <c r="A158" s="159" t="s">
        <v>347</v>
      </c>
      <c r="B158" s="154" t="s">
        <v>130</v>
      </c>
      <c r="C158" s="155" t="s">
        <v>257</v>
      </c>
      <c r="D158" s="145" t="s">
        <v>189</v>
      </c>
      <c r="E158" s="145" t="s">
        <v>348</v>
      </c>
      <c r="F158" s="145"/>
      <c r="G158" s="160" t="n">
        <f aca="false">G159</f>
        <v>85.5</v>
      </c>
    </row>
    <row r="159" customFormat="false" ht="26.4" hidden="false" customHeight="false" outlineLevel="0" collapsed="false">
      <c r="A159" s="78" t="s">
        <v>198</v>
      </c>
      <c r="B159" s="99" t="s">
        <v>130</v>
      </c>
      <c r="C159" s="115" t="s">
        <v>257</v>
      </c>
      <c r="D159" s="127" t="s">
        <v>189</v>
      </c>
      <c r="E159" s="116" t="s">
        <v>348</v>
      </c>
      <c r="F159" s="116" t="s">
        <v>199</v>
      </c>
      <c r="G159" s="117" t="n">
        <v>85.5</v>
      </c>
    </row>
    <row r="160" customFormat="false" ht="13.2" hidden="false" customHeight="false" outlineLevel="0" collapsed="false">
      <c r="A160" s="126" t="s">
        <v>223</v>
      </c>
      <c r="B160" s="110" t="n">
        <v>610</v>
      </c>
      <c r="C160" s="111" t="s">
        <v>257</v>
      </c>
      <c r="D160" s="112" t="s">
        <v>189</v>
      </c>
      <c r="E160" s="112" t="s">
        <v>224</v>
      </c>
      <c r="F160" s="112"/>
      <c r="G160" s="113" t="n">
        <f aca="false">G161</f>
        <v>62</v>
      </c>
    </row>
    <row r="161" customFormat="false" ht="18" hidden="false" customHeight="true" outlineLevel="0" collapsed="false">
      <c r="A161" s="78" t="s">
        <v>225</v>
      </c>
      <c r="B161" s="99" t="n">
        <v>610</v>
      </c>
      <c r="C161" s="115" t="s">
        <v>257</v>
      </c>
      <c r="D161" s="127" t="s">
        <v>189</v>
      </c>
      <c r="E161" s="116" t="s">
        <v>226</v>
      </c>
      <c r="F161" s="116"/>
      <c r="G161" s="117" t="n">
        <f aca="false">G162</f>
        <v>62</v>
      </c>
    </row>
    <row r="162" customFormat="false" ht="20.25" hidden="false" customHeight="true" outlineLevel="0" collapsed="false">
      <c r="A162" s="78" t="s">
        <v>200</v>
      </c>
      <c r="B162" s="99" t="n">
        <v>610</v>
      </c>
      <c r="C162" s="115" t="s">
        <v>257</v>
      </c>
      <c r="D162" s="127" t="s">
        <v>189</v>
      </c>
      <c r="E162" s="116" t="s">
        <v>226</v>
      </c>
      <c r="F162" s="116" t="s">
        <v>201</v>
      </c>
      <c r="G162" s="117" t="n">
        <v>62</v>
      </c>
    </row>
    <row r="163" customFormat="false" ht="30" hidden="false" customHeight="true" outlineLevel="0" collapsed="false">
      <c r="A163" s="126" t="s">
        <v>229</v>
      </c>
      <c r="B163" s="110" t="n">
        <v>610</v>
      </c>
      <c r="C163" s="111" t="s">
        <v>257</v>
      </c>
      <c r="D163" s="112" t="s">
        <v>189</v>
      </c>
      <c r="E163" s="112" t="s">
        <v>230</v>
      </c>
      <c r="F163" s="112"/>
      <c r="G163" s="162" t="n">
        <f aca="false">G164</f>
        <v>1632</v>
      </c>
    </row>
    <row r="164" customFormat="false" ht="68.25" hidden="false" customHeight="true" outlineLevel="0" collapsed="false">
      <c r="A164" s="153" t="s">
        <v>349</v>
      </c>
      <c r="B164" s="154" t="s">
        <v>130</v>
      </c>
      <c r="C164" s="155" t="s">
        <v>257</v>
      </c>
      <c r="D164" s="145" t="s">
        <v>189</v>
      </c>
      <c r="E164" s="145" t="s">
        <v>350</v>
      </c>
      <c r="F164" s="145"/>
      <c r="G164" s="156" t="n">
        <f aca="false">G165</f>
        <v>1632</v>
      </c>
    </row>
    <row r="165" customFormat="false" ht="18" hidden="false" customHeight="true" outlineLevel="0" collapsed="false">
      <c r="A165" s="78" t="s">
        <v>200</v>
      </c>
      <c r="B165" s="121" t="s">
        <v>130</v>
      </c>
      <c r="C165" s="122" t="s">
        <v>257</v>
      </c>
      <c r="D165" s="123" t="s">
        <v>189</v>
      </c>
      <c r="E165" s="123" t="s">
        <v>350</v>
      </c>
      <c r="F165" s="123" t="s">
        <v>201</v>
      </c>
      <c r="G165" s="158" t="n">
        <v>1632</v>
      </c>
    </row>
    <row r="166" customFormat="false" ht="18" hidden="false" customHeight="true" outlineLevel="0" collapsed="false">
      <c r="A166" s="187" t="s">
        <v>214</v>
      </c>
      <c r="B166" s="110" t="n">
        <v>610</v>
      </c>
      <c r="C166" s="111" t="s">
        <v>257</v>
      </c>
      <c r="D166" s="112" t="s">
        <v>189</v>
      </c>
      <c r="E166" s="112" t="s">
        <v>215</v>
      </c>
      <c r="F166" s="112"/>
      <c r="G166" s="162" t="n">
        <f aca="false">G167</f>
        <v>96</v>
      </c>
    </row>
    <row r="167" customFormat="false" ht="18" hidden="false" customHeight="true" outlineLevel="0" collapsed="false">
      <c r="A167" s="153" t="s">
        <v>351</v>
      </c>
      <c r="B167" s="154" t="s">
        <v>130</v>
      </c>
      <c r="C167" s="155" t="s">
        <v>257</v>
      </c>
      <c r="D167" s="145" t="s">
        <v>189</v>
      </c>
      <c r="E167" s="145" t="s">
        <v>352</v>
      </c>
      <c r="F167" s="145"/>
      <c r="G167" s="160" t="n">
        <f aca="false">G168</f>
        <v>96</v>
      </c>
    </row>
    <row r="168" customFormat="false" ht="42" hidden="false" customHeight="true" outlineLevel="0" collapsed="false">
      <c r="A168" s="129" t="s">
        <v>353</v>
      </c>
      <c r="B168" s="121" t="s">
        <v>130</v>
      </c>
      <c r="C168" s="122" t="s">
        <v>257</v>
      </c>
      <c r="D168" s="123" t="s">
        <v>189</v>
      </c>
      <c r="E168" s="123" t="s">
        <v>354</v>
      </c>
      <c r="F168" s="123"/>
      <c r="G168" s="125" t="n">
        <f aca="false">G169</f>
        <v>96</v>
      </c>
    </row>
    <row r="169" customFormat="false" ht="32.25" hidden="false" customHeight="true" outlineLevel="0" collapsed="false">
      <c r="A169" s="78" t="s">
        <v>200</v>
      </c>
      <c r="B169" s="99" t="s">
        <v>130</v>
      </c>
      <c r="C169" s="115" t="s">
        <v>257</v>
      </c>
      <c r="D169" s="127" t="s">
        <v>189</v>
      </c>
      <c r="E169" s="123" t="s">
        <v>354</v>
      </c>
      <c r="F169" s="116" t="s">
        <v>201</v>
      </c>
      <c r="G169" s="128" t="n">
        <v>96</v>
      </c>
    </row>
    <row r="170" customFormat="false" ht="13.8" hidden="false" customHeight="false" outlineLevel="0" collapsed="false">
      <c r="A170" s="94" t="s">
        <v>355</v>
      </c>
      <c r="B170" s="95" t="s">
        <v>130</v>
      </c>
      <c r="C170" s="142" t="s">
        <v>222</v>
      </c>
      <c r="D170" s="143"/>
      <c r="E170" s="143"/>
      <c r="F170" s="143"/>
      <c r="G170" s="188" t="n">
        <f aca="false">G171</f>
        <v>100</v>
      </c>
    </row>
    <row r="171" customFormat="false" ht="20.25" hidden="false" customHeight="true" outlineLevel="0" collapsed="false">
      <c r="A171" s="109" t="s">
        <v>356</v>
      </c>
      <c r="B171" s="110" t="s">
        <v>130</v>
      </c>
      <c r="C171" s="111" t="s">
        <v>222</v>
      </c>
      <c r="D171" s="112" t="s">
        <v>179</v>
      </c>
      <c r="E171" s="112"/>
      <c r="F171" s="112"/>
      <c r="G171" s="162" t="n">
        <f aca="false">G172</f>
        <v>100</v>
      </c>
    </row>
    <row r="172" customFormat="false" ht="16.5" hidden="false" customHeight="true" outlineLevel="0" collapsed="false">
      <c r="A172" s="189" t="s">
        <v>214</v>
      </c>
      <c r="B172" s="154" t="s">
        <v>130</v>
      </c>
      <c r="C172" s="155" t="s">
        <v>222</v>
      </c>
      <c r="D172" s="145" t="s">
        <v>179</v>
      </c>
      <c r="E172" s="145" t="s">
        <v>215</v>
      </c>
      <c r="F172" s="145"/>
      <c r="G172" s="156" t="n">
        <f aca="false">G174</f>
        <v>100</v>
      </c>
    </row>
    <row r="173" customFormat="false" ht="26.4" hidden="false" customHeight="false" outlineLevel="0" collapsed="false">
      <c r="A173" s="129" t="s">
        <v>332</v>
      </c>
      <c r="B173" s="121" t="s">
        <v>130</v>
      </c>
      <c r="C173" s="122" t="s">
        <v>222</v>
      </c>
      <c r="D173" s="123" t="s">
        <v>179</v>
      </c>
      <c r="E173" s="123" t="s">
        <v>333</v>
      </c>
      <c r="F173" s="123"/>
      <c r="G173" s="158" t="n">
        <f aca="false">G174</f>
        <v>100</v>
      </c>
    </row>
    <row r="174" customFormat="false" ht="27" hidden="false" customHeight="true" outlineLevel="0" collapsed="false">
      <c r="A174" s="190" t="s">
        <v>357</v>
      </c>
      <c r="B174" s="99" t="s">
        <v>130</v>
      </c>
      <c r="C174" s="115" t="s">
        <v>222</v>
      </c>
      <c r="D174" s="127" t="s">
        <v>179</v>
      </c>
      <c r="E174" s="116" t="s">
        <v>358</v>
      </c>
      <c r="F174" s="116"/>
      <c r="G174" s="128" t="n">
        <f aca="false">G175+G176</f>
        <v>100</v>
      </c>
    </row>
    <row r="175" customFormat="false" ht="27" hidden="false" customHeight="true" outlineLevel="0" collapsed="false">
      <c r="A175" s="129" t="s">
        <v>198</v>
      </c>
      <c r="B175" s="121" t="s">
        <v>130</v>
      </c>
      <c r="C175" s="123" t="s">
        <v>222</v>
      </c>
      <c r="D175" s="123" t="s">
        <v>179</v>
      </c>
      <c r="E175" s="116" t="s">
        <v>358</v>
      </c>
      <c r="F175" s="123" t="s">
        <v>199</v>
      </c>
      <c r="G175" s="158" t="n">
        <v>86</v>
      </c>
    </row>
    <row r="176" customFormat="false" ht="13.2" hidden="false" customHeight="false" outlineLevel="0" collapsed="false">
      <c r="A176" s="78" t="s">
        <v>200</v>
      </c>
      <c r="B176" s="121" t="s">
        <v>130</v>
      </c>
      <c r="C176" s="123" t="s">
        <v>222</v>
      </c>
      <c r="D176" s="123" t="s">
        <v>179</v>
      </c>
      <c r="E176" s="116" t="s">
        <v>358</v>
      </c>
      <c r="F176" s="123" t="s">
        <v>201</v>
      </c>
      <c r="G176" s="158" t="n">
        <v>14</v>
      </c>
    </row>
  </sheetData>
  <autoFilter ref="B11:F146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82" width="53.43"/>
    <col collapsed="false" customWidth="true" hidden="false" outlineLevel="0" max="2" min="2" style="82" width="38.66"/>
    <col collapsed="false" customWidth="true" hidden="false" outlineLevel="0" max="3" min="3" style="82" width="14.55"/>
  </cols>
  <sheetData>
    <row r="1" customFormat="false" ht="59.25" hidden="false" customHeight="true" outlineLevel="0" collapsed="false">
      <c r="A1" s="191" t="s">
        <v>359</v>
      </c>
      <c r="B1" s="191"/>
      <c r="C1" s="191"/>
    </row>
    <row r="2" customFormat="false" ht="2.25" hidden="false" customHeight="true" outlineLevel="0" collapsed="false">
      <c r="A2" s="191"/>
      <c r="B2" s="191"/>
      <c r="C2" s="191"/>
    </row>
    <row r="3" customFormat="false" ht="11.25" hidden="false" customHeight="true" outlineLevel="0" collapsed="false">
      <c r="A3" s="191"/>
      <c r="B3" s="191"/>
      <c r="C3" s="191"/>
    </row>
    <row r="4" customFormat="false" ht="13.5" hidden="false" customHeight="true" outlineLevel="0" collapsed="false">
      <c r="A4" s="191"/>
      <c r="B4" s="191"/>
      <c r="C4" s="191"/>
    </row>
    <row r="5" customFormat="false" ht="25.5" hidden="false" customHeight="true" outlineLevel="0" collapsed="false">
      <c r="A5" s="191"/>
      <c r="B5" s="191"/>
      <c r="C5" s="191"/>
    </row>
    <row r="6" customFormat="false" ht="12.75" hidden="false" customHeight="true" outlineLevel="0" collapsed="false">
      <c r="A6" s="192" t="s">
        <v>360</v>
      </c>
      <c r="B6" s="192"/>
      <c r="C6" s="192"/>
    </row>
    <row r="7" customFormat="false" ht="14.4" hidden="false" customHeight="false" outlineLevel="0" collapsed="false">
      <c r="A7" s="193"/>
      <c r="B7" s="194"/>
      <c r="C7" s="194"/>
    </row>
    <row r="8" customFormat="false" ht="15" hidden="false" customHeight="false" outlineLevel="0" collapsed="false">
      <c r="A8" s="195"/>
      <c r="B8" s="194"/>
      <c r="C8" s="196" t="s">
        <v>2</v>
      </c>
    </row>
    <row r="9" customFormat="false" ht="75" hidden="false" customHeight="true" outlineLevel="0" collapsed="false">
      <c r="A9" s="197" t="s">
        <v>168</v>
      </c>
      <c r="B9" s="198" t="s">
        <v>361</v>
      </c>
      <c r="C9" s="198" t="s">
        <v>362</v>
      </c>
    </row>
    <row r="10" customFormat="false" ht="13.5" hidden="false" customHeight="true" outlineLevel="0" collapsed="false">
      <c r="A10" s="199" t="n">
        <v>1</v>
      </c>
      <c r="B10" s="200" t="n">
        <v>2</v>
      </c>
      <c r="C10" s="200" t="n">
        <v>3</v>
      </c>
    </row>
    <row r="11" customFormat="false" ht="31.5" hidden="false" customHeight="true" outlineLevel="0" collapsed="false">
      <c r="A11" s="201" t="s">
        <v>363</v>
      </c>
      <c r="B11" s="202" t="s">
        <v>364</v>
      </c>
      <c r="C11" s="203" t="n">
        <f aca="false">C12</f>
        <v>528.5</v>
      </c>
    </row>
    <row r="12" customFormat="false" ht="34.5" hidden="false" customHeight="true" outlineLevel="0" collapsed="false">
      <c r="A12" s="204" t="s">
        <v>365</v>
      </c>
      <c r="B12" s="200" t="s">
        <v>366</v>
      </c>
      <c r="C12" s="203" t="n">
        <f aca="false">C13+C17</f>
        <v>528.5</v>
      </c>
    </row>
    <row r="13" s="17" customFormat="true" ht="27" hidden="false" customHeight="true" outlineLevel="0" collapsed="false">
      <c r="A13" s="204" t="s">
        <v>367</v>
      </c>
      <c r="B13" s="200" t="s">
        <v>368</v>
      </c>
      <c r="C13" s="205" t="n">
        <f aca="false">C14</f>
        <v>-42248.9</v>
      </c>
    </row>
    <row r="14" s="17" customFormat="true" ht="26.25" hidden="false" customHeight="true" outlineLevel="0" collapsed="false">
      <c r="A14" s="204" t="s">
        <v>369</v>
      </c>
      <c r="B14" s="206" t="s">
        <v>370</v>
      </c>
      <c r="C14" s="205" t="n">
        <f aca="false">C15</f>
        <v>-42248.9</v>
      </c>
    </row>
    <row r="15" s="17" customFormat="true" ht="37.5" hidden="false" customHeight="true" outlineLevel="0" collapsed="false">
      <c r="A15" s="204" t="s">
        <v>371</v>
      </c>
      <c r="B15" s="206" t="s">
        <v>372</v>
      </c>
      <c r="C15" s="205" t="n">
        <f aca="false">C16</f>
        <v>-42248.9</v>
      </c>
    </row>
    <row r="16" customFormat="false" ht="33" hidden="false" customHeight="true" outlineLevel="0" collapsed="false">
      <c r="A16" s="204" t="s">
        <v>373</v>
      </c>
      <c r="B16" s="206" t="s">
        <v>374</v>
      </c>
      <c r="C16" s="205" t="n">
        <f aca="false">-'Приложение 1'!C69</f>
        <v>-42248.9</v>
      </c>
    </row>
    <row r="17" customFormat="false" ht="14.4" hidden="false" customHeight="false" outlineLevel="0" collapsed="false">
      <c r="A17" s="204" t="s">
        <v>375</v>
      </c>
      <c r="B17" s="206" t="s">
        <v>376</v>
      </c>
      <c r="C17" s="205" t="n">
        <f aca="false">C18</f>
        <v>42777.4</v>
      </c>
    </row>
    <row r="18" customFormat="false" ht="14.4" hidden="false" customHeight="false" outlineLevel="0" collapsed="false">
      <c r="A18" s="204" t="s">
        <v>377</v>
      </c>
      <c r="B18" s="206" t="s">
        <v>378</v>
      </c>
      <c r="C18" s="205" t="n">
        <f aca="false">C19</f>
        <v>42777.4</v>
      </c>
    </row>
    <row r="19" customFormat="false" ht="14.4" hidden="false" customHeight="false" outlineLevel="0" collapsed="false">
      <c r="A19" s="204" t="s">
        <v>379</v>
      </c>
      <c r="B19" s="206" t="s">
        <v>380</v>
      </c>
      <c r="C19" s="205" t="n">
        <f aca="false">C20</f>
        <v>42777.4</v>
      </c>
    </row>
    <row r="20" customFormat="false" ht="28.2" hidden="false" customHeight="false" outlineLevel="0" collapsed="false">
      <c r="A20" s="204" t="s">
        <v>381</v>
      </c>
      <c r="B20" s="206" t="s">
        <v>382</v>
      </c>
      <c r="C20" s="205" t="n">
        <f aca="false">'Приложение 3 '!G11</f>
        <v>42777.4</v>
      </c>
    </row>
  </sheetData>
  <autoFilter ref="B10:C16"/>
  <mergeCells count="2">
    <mergeCell ref="A1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82" width="40.43"/>
    <col collapsed="false" customWidth="true" hidden="false" outlineLevel="0" max="2" min="2" style="82" width="38.66"/>
    <col collapsed="false" customWidth="true" hidden="false" outlineLevel="0" max="3" min="3" style="82" width="44.1"/>
  </cols>
  <sheetData>
    <row r="1" customFormat="false" ht="59.25" hidden="false" customHeight="true" outlineLevel="0" collapsed="false">
      <c r="A1" s="191" t="s">
        <v>383</v>
      </c>
      <c r="B1" s="191"/>
      <c r="C1" s="191"/>
    </row>
    <row r="2" customFormat="false" ht="2.25" hidden="false" customHeight="true" outlineLevel="0" collapsed="false">
      <c r="A2" s="191"/>
      <c r="B2" s="191"/>
      <c r="C2" s="191"/>
    </row>
    <row r="3" customFormat="false" ht="11.25" hidden="false" customHeight="true" outlineLevel="0" collapsed="false">
      <c r="A3" s="191"/>
      <c r="B3" s="191"/>
      <c r="C3" s="191"/>
    </row>
    <row r="4" customFormat="false" ht="13.5" hidden="false" customHeight="true" outlineLevel="0" collapsed="false">
      <c r="A4" s="191"/>
      <c r="B4" s="191"/>
      <c r="C4" s="191"/>
    </row>
    <row r="5" customFormat="false" ht="25.5" hidden="false" customHeight="true" outlineLevel="0" collapsed="false">
      <c r="A5" s="191"/>
      <c r="B5" s="191"/>
      <c r="C5" s="191"/>
    </row>
    <row r="6" customFormat="false" ht="81.75" hidden="false" customHeight="true" outlineLevel="0" collapsed="false">
      <c r="A6" s="207" t="s">
        <v>384</v>
      </c>
      <c r="B6" s="207"/>
      <c r="C6" s="207"/>
    </row>
    <row r="7" customFormat="false" ht="15.75" hidden="false" customHeight="true" outlineLevel="0" collapsed="false">
      <c r="A7" s="63"/>
      <c r="B7" s="63"/>
      <c r="C7" s="63"/>
    </row>
    <row r="8" customFormat="false" ht="15.6" hidden="false" customHeight="false" outlineLevel="0" collapsed="false">
      <c r="A8" s="208"/>
      <c r="B8" s="209"/>
      <c r="C8" s="209"/>
    </row>
    <row r="9" customFormat="false" ht="17.4" hidden="false" customHeight="false" outlineLevel="0" collapsed="false">
      <c r="A9" s="210"/>
      <c r="B9" s="211"/>
      <c r="C9" s="8" t="s">
        <v>385</v>
      </c>
    </row>
    <row r="10" customFormat="false" ht="75" hidden="false" customHeight="true" outlineLevel="0" collapsed="false">
      <c r="A10" s="212" t="s">
        <v>386</v>
      </c>
      <c r="B10" s="212" t="s">
        <v>387</v>
      </c>
      <c r="C10" s="212"/>
    </row>
    <row r="11" customFormat="false" ht="75" hidden="false" customHeight="true" outlineLevel="0" collapsed="false">
      <c r="A11" s="212" t="s">
        <v>388</v>
      </c>
      <c r="B11" s="213" t="n">
        <v>59</v>
      </c>
      <c r="C11" s="213"/>
    </row>
    <row r="12" customFormat="false" ht="28.5" hidden="false" customHeight="true" outlineLevel="0" collapsed="false">
      <c r="A12" s="212" t="s">
        <v>389</v>
      </c>
      <c r="B12" s="213" t="n">
        <f aca="false">B11</f>
        <v>59</v>
      </c>
      <c r="C12" s="213"/>
    </row>
  </sheetData>
  <autoFilter ref="B12:C12"/>
  <mergeCells count="6">
    <mergeCell ref="A1:C5"/>
    <mergeCell ref="A6:C6"/>
    <mergeCell ref="A7:C7"/>
    <mergeCell ref="B10:C10"/>
    <mergeCell ref="B11:C11"/>
    <mergeCell ref="B12:C12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82" width="13.55"/>
    <col collapsed="false" customWidth="true" hidden="false" outlineLevel="0" max="2" min="2" style="82" width="38.66"/>
    <col collapsed="false" customWidth="true" hidden="false" outlineLevel="0" max="3" min="3" style="82" width="54.32"/>
  </cols>
  <sheetData>
    <row r="1" customFormat="false" ht="59.25" hidden="false" customHeight="true" outlineLevel="0" collapsed="false">
      <c r="A1" s="191" t="s">
        <v>390</v>
      </c>
      <c r="B1" s="191"/>
      <c r="C1" s="191"/>
    </row>
    <row r="2" customFormat="false" ht="2.25" hidden="false" customHeight="true" outlineLevel="0" collapsed="false">
      <c r="A2" s="191"/>
      <c r="B2" s="191"/>
      <c r="C2" s="191"/>
    </row>
    <row r="3" customFormat="false" ht="11.25" hidden="false" customHeight="true" outlineLevel="0" collapsed="false">
      <c r="A3" s="191"/>
      <c r="B3" s="191"/>
      <c r="C3" s="191"/>
    </row>
    <row r="4" customFormat="false" ht="13.5" hidden="false" customHeight="true" outlineLevel="0" collapsed="false">
      <c r="A4" s="191"/>
      <c r="B4" s="191"/>
      <c r="C4" s="191"/>
    </row>
    <row r="5" customFormat="false" ht="25.5" hidden="false" customHeight="true" outlineLevel="0" collapsed="false">
      <c r="A5" s="191"/>
      <c r="B5" s="191"/>
      <c r="C5" s="191"/>
    </row>
    <row r="6" customFormat="false" ht="12.75" hidden="false" customHeight="true" outlineLevel="0" collapsed="false">
      <c r="A6" s="214" t="s">
        <v>391</v>
      </c>
      <c r="B6" s="214"/>
      <c r="C6" s="214"/>
    </row>
    <row r="7" customFormat="false" ht="15.6" hidden="false" customHeight="true" outlineLevel="0" collapsed="false">
      <c r="A7" s="214" t="s">
        <v>392</v>
      </c>
      <c r="B7" s="214"/>
      <c r="C7" s="214"/>
    </row>
    <row r="8" customFormat="false" ht="17.4" hidden="false" customHeight="false" outlineLevel="0" collapsed="false">
      <c r="A8" s="210"/>
      <c r="B8" s="211"/>
      <c r="C8" s="211"/>
    </row>
    <row r="9" customFormat="false" ht="75" hidden="false" customHeight="true" outlineLevel="0" collapsed="false">
      <c r="A9" s="212" t="s">
        <v>169</v>
      </c>
      <c r="B9" s="212" t="s">
        <v>393</v>
      </c>
      <c r="C9" s="212" t="s">
        <v>394</v>
      </c>
    </row>
    <row r="10" customFormat="false" ht="13.5" hidden="false" customHeight="true" outlineLevel="0" collapsed="false">
      <c r="A10" s="212" t="n">
        <v>610</v>
      </c>
      <c r="B10" s="212"/>
      <c r="C10" s="212" t="s">
        <v>395</v>
      </c>
    </row>
    <row r="11" customFormat="false" ht="29.25" hidden="false" customHeight="true" outlineLevel="0" collapsed="false">
      <c r="A11" s="212"/>
      <c r="B11" s="212"/>
      <c r="C11" s="212"/>
    </row>
    <row r="12" customFormat="false" ht="34.5" hidden="false" customHeight="true" outlineLevel="0" collapsed="false">
      <c r="A12" s="215" t="n">
        <v>610</v>
      </c>
      <c r="B12" s="215" t="s">
        <v>396</v>
      </c>
      <c r="C12" s="215" t="s">
        <v>397</v>
      </c>
    </row>
    <row r="13" s="17" customFormat="true" ht="27" hidden="false" customHeight="true" outlineLevel="0" collapsed="false">
      <c r="A13" s="215" t="n">
        <v>610</v>
      </c>
      <c r="B13" s="215" t="s">
        <v>398</v>
      </c>
      <c r="C13" s="215" t="s">
        <v>399</v>
      </c>
    </row>
  </sheetData>
  <autoFilter ref="B10:C13"/>
  <mergeCells count="6">
    <mergeCell ref="A1:C5"/>
    <mergeCell ref="A6:C6"/>
    <mergeCell ref="A7:C7"/>
    <mergeCell ref="A10:A11"/>
    <mergeCell ref="B10:B11"/>
    <mergeCell ref="C10:C11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1</dc:creator>
  <dc:description/>
  <dc:language>en-US</dc:language>
  <cp:lastModifiedBy>1</cp:lastModifiedBy>
  <cp:lastPrinted>2016-05-05T05:56:13Z</cp:lastPrinted>
  <dcterms:modified xsi:type="dcterms:W3CDTF">2016-12-30T08:16:12Z</dcterms:modified>
  <cp:revision>0</cp:revision>
  <dc:subject/>
  <dc:title/>
</cp:coreProperties>
</file>