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"/>
  </bookViews>
  <sheets>
    <sheet name="Приложение 1" sheetId="1" state="visible" r:id="rId2"/>
    <sheet name="Приложение 2" sheetId="2" state="visible" r:id="rId3"/>
    <sheet name="Приложение 3." sheetId="3" state="visible" r:id="rId4"/>
    <sheet name="Приложение 4" sheetId="4" state="visible" r:id="rId5"/>
  </sheets>
  <definedNames>
    <definedName function="false" hidden="false" localSheetId="0" name="_xlnm.Print_Area" vbProcedure="false">'Приложение 1'!$A$1:$D$104</definedName>
    <definedName function="false" hidden="false" localSheetId="1" name="_xlnm.Print_Area" vbProcedure="false">'Приложение 2'!$A$1:$H$205</definedName>
    <definedName function="false" hidden="true" localSheetId="1" name="_xlnm._FilterDatabase" vbProcedure="false">'Приложение 2'!$B$10:$F$131</definedName>
    <definedName function="false" hidden="false" localSheetId="2" name="_xlnm.Print_Area" vbProcedure="false">'Приложение 3.'!$A$1:$H$205</definedName>
    <definedName function="false" hidden="true" localSheetId="2" name="_xlnm._FilterDatabase" vbProcedure="false">'Приложение 3.'!$B$10:$F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1</xdr:row>
                <xdr:rowOff>25</xdr:rowOff>
              </xdr:from>
              <xdr:to>
                <xdr:col>8</xdr:col>
                <xdr:colOff>27</xdr:colOff>
                <xdr:row>14</xdr:row>
                <xdr:rowOff>26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85,3 пеераспределено
17,5 на 05.02.9800096220.225.770-газопровод.
167,8-104,8 на БТИ
63- Т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39</xdr:row>
                <xdr:rowOff>47</xdr:rowOff>
              </xdr:from>
              <xdr:to>
                <xdr:col>8</xdr:col>
                <xdr:colOff>27</xdr:colOff>
                <xdr:row>40</xdr:row>
                <xdr:rowOff>34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- 0,3 на штрафы
-0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41</xdr:row>
                <xdr:rowOff>2</xdr:rowOff>
              </xdr:from>
              <xdr:to>
                <xdr:col>8</xdr:col>
                <xdr:colOff>27</xdr:colOff>
                <xdr:row>42</xdr:row>
                <xdr:rowOff>45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31,9-налог
119,8- штраф по памятникам
3,1-налоговая
+0,3 от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42</xdr:row>
                <xdr:rowOff>19</xdr:rowOff>
              </xdr:from>
              <xdr:to>
                <xdr:col>8</xdr:col>
                <xdr:colOff>27</xdr:colOff>
                <xdr:row>45</xdr:row>
                <xdr:rowOff>13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 104,8 с 213 01.04.(возврат)
18,6 с М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65</xdr:row>
                <xdr:rowOff>9</xdr:rowOff>
              </xdr:from>
              <xdr:to>
                <xdr:col>8</xdr:col>
                <xdr:colOff>27</xdr:colOff>
                <xdr:row>66</xdr:row>
                <xdr:rowOff>23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авел:
</t>
        </r>
        <r>
          <rPr>
            <sz val="9"/>
            <color rgb="FF000000"/>
            <rFont val="Tahoma"/>
            <family val="2"/>
            <charset val="204"/>
          </rPr>
          <t xml:space="preserve">211,4-сигнализации рай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66</xdr:row>
                <xdr:rowOff>47</xdr:rowOff>
              </xdr:from>
              <xdr:to>
                <xdr:col>8</xdr:col>
                <xdr:colOff>44</xdr:colOff>
                <xdr:row>67</xdr:row>
                <xdr:rowOff>78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авел:
</t>
        </r>
        <r>
          <rPr>
            <sz val="9"/>
            <color rgb="FF000000"/>
            <rFont val="Tahoma"/>
            <family val="2"/>
            <charset val="204"/>
          </rPr>
          <t xml:space="preserve">-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86</xdr:row>
                <xdr:rowOff>47</xdr:rowOff>
              </xdr:from>
              <xdr:to>
                <xdr:col>8</xdr:col>
                <xdr:colOff>44</xdr:colOff>
                <xdr:row>90</xdr:row>
                <xdr:rowOff>2</xdr:rowOff>
              </xdr:to>
            </anchor>
          </commentPr>
        </mc:Choice>
        <mc:Fallback/>
      </mc:AlternateContent>
    </comment>
    <comment ref="G1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-39,1 на 
18,6- БТИ
20,5 на софинансир. ингициатив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</xdr:colOff>
                <xdr:row>113</xdr:row>
                <xdr:rowOff>10</xdr:rowOff>
              </xdr:from>
              <xdr:to>
                <xdr:col>8</xdr:col>
                <xdr:colOff>34</xdr:colOff>
                <xdr:row>114</xdr:row>
                <xdr:rowOff>77</xdr:rowOff>
              </xdr:to>
            </anchor>
          </commentPr>
        </mc:Choice>
        <mc:Fallback/>
      </mc:AlternateContent>
    </comment>
    <comment ref="G1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 17,5 с 01.04.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44</xdr:row>
                <xdr:rowOff>47</xdr:rowOff>
              </xdr:from>
              <xdr:to>
                <xdr:col>8</xdr:col>
                <xdr:colOff>27</xdr:colOff>
                <xdr:row>147</xdr:row>
                <xdr:rowOff>14</xdr:rowOff>
              </xdr:to>
            </anchor>
          </commentPr>
        </mc:Choice>
        <mc:Fallback/>
      </mc:AlternateContent>
    </comment>
    <comment ref="G1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авел:
</t>
        </r>
        <r>
          <rPr>
            <sz val="9"/>
            <color rgb="FF000000"/>
            <rFont val="Tahoma"/>
            <family val="2"/>
            <charset val="204"/>
          </rPr>
          <t xml:space="preserve">400,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50</xdr:row>
                <xdr:rowOff>2</xdr:rowOff>
              </xdr:from>
              <xdr:to>
                <xdr:col>8</xdr:col>
                <xdr:colOff>44</xdr:colOff>
                <xdr:row>151</xdr:row>
                <xdr:rowOff>-7</xdr:rowOff>
              </xdr:to>
            </anchor>
          </commentPr>
        </mc:Choice>
        <mc:Fallback/>
      </mc:AlternateContent>
    </comment>
    <comment ref="G1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 30,0 т.р. на черноз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62</xdr:row>
                <xdr:rowOff>47</xdr:rowOff>
              </xdr:from>
              <xdr:to>
                <xdr:col>8</xdr:col>
                <xdr:colOff>27</xdr:colOff>
                <xdr:row>163</xdr:row>
                <xdr:rowOff>12</xdr:rowOff>
              </xdr:to>
            </anchor>
          </commentPr>
        </mc:Choice>
        <mc:Fallback/>
      </mc:AlternateContent>
    </comment>
    <comment ref="G1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 10,0 т.р. на работы по содержанию кладбищ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65</xdr:row>
                <xdr:rowOff>5</xdr:rowOff>
              </xdr:from>
              <xdr:to>
                <xdr:col>8</xdr:col>
                <xdr:colOff>27</xdr:colOff>
                <xdr:row>169</xdr:row>
                <xdr:rowOff>5</xdr:rowOff>
              </xdr:to>
            </anchor>
          </commentPr>
        </mc:Choice>
        <mc:Fallback/>
      </mc:AlternateContent>
    </comment>
    <comment ref="G1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30,0 т.р. с 05.02. 96220
+55,0 т.р.
+ 96,0 (33,0 с доходов, 63,0 с 01.04.213)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66</xdr:row>
                <xdr:rowOff>47</xdr:rowOff>
              </xdr:from>
              <xdr:to>
                <xdr:col>8</xdr:col>
                <xdr:colOff>27</xdr:colOff>
                <xdr:row>172</xdr:row>
                <xdr:rowOff>12</xdr:rowOff>
              </xdr:to>
            </anchor>
          </commentPr>
        </mc:Choice>
        <mc:Fallback/>
      </mc:AlternateContent>
    </comment>
    <comment ref="G1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95,6 т.р. с остатка
-0,3
+50,0 на пешеходную дорожк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69</xdr:row>
                <xdr:rowOff>3</xdr:rowOff>
              </xdr:from>
              <xdr:to>
                <xdr:col>8</xdr:col>
                <xdr:colOff>27</xdr:colOff>
                <xdr:row>181</xdr:row>
                <xdr:rowOff>38</xdr:rowOff>
              </xdr:to>
            </anchor>
          </commentPr>
        </mc:Choice>
        <mc:Fallback/>
      </mc:AlternateContent>
    </comment>
    <comment ref="G1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20,0 на спор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76</xdr:row>
                <xdr:rowOff>4</xdr:rowOff>
              </xdr:from>
              <xdr:to>
                <xdr:col>8</xdr:col>
                <xdr:colOff>34</xdr:colOff>
                <xdr:row>179</xdr:row>
                <xdr:rowOff>33</xdr:rowOff>
              </xdr:to>
            </anchor>
          </commentPr>
        </mc:Choice>
        <mc:Fallback/>
      </mc:AlternateContent>
    </comment>
    <comment ref="G1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30,0 на проведение мероприятий
-20 на спор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79</xdr:row>
                <xdr:rowOff>6</xdr:rowOff>
              </xdr:from>
              <xdr:to>
                <xdr:col>8</xdr:col>
                <xdr:colOff>27</xdr:colOff>
                <xdr:row>223</xdr:row>
                <xdr:rowOff>14</xdr:rowOff>
              </xdr:to>
            </anchor>
          </commentPr>
        </mc:Choice>
        <mc:Fallback/>
      </mc:AlternateContent>
    </comment>
    <comment ref="G1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96</xdr:row>
                <xdr:rowOff>26</xdr:rowOff>
              </xdr:from>
              <xdr:to>
                <xdr:col>8</xdr:col>
                <xdr:colOff>1</xdr:colOff>
                <xdr:row>405</xdr:row>
                <xdr:rowOff>1</xdr:rowOff>
              </xdr:to>
            </anchor>
          </commentPr>
        </mc:Choice>
        <mc:Fallback/>
      </mc:AlternateContent>
    </comment>
    <comment ref="G2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прошлогодний гранд 105 тысяч на основные сред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05</xdr:row>
                <xdr:rowOff>1</xdr:rowOff>
              </xdr:from>
              <xdr:to>
                <xdr:col>8</xdr:col>
                <xdr:colOff>-2</xdr:colOff>
                <xdr:row>206</xdr:row>
                <xdr:rowOff>-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11</xdr:row>
                <xdr:rowOff>52</xdr:rowOff>
              </xdr:from>
              <xdr:to>
                <xdr:col>9</xdr:col>
                <xdr:colOff>50</xdr:colOff>
                <xdr:row>14</xdr:row>
                <xdr:rowOff>54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85,3 пеераспределено
17,5 на 05.02.9800096220.225.770-газопровод.
167,8-104,8 на БТИ
63- Т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39</xdr:row>
                <xdr:rowOff>85</xdr:rowOff>
              </xdr:from>
              <xdr:to>
                <xdr:col>9</xdr:col>
                <xdr:colOff>49</xdr:colOff>
                <xdr:row>41</xdr:row>
                <xdr:rowOff>26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- 0,3 на штрафы
-0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42</xdr:row>
                <xdr:rowOff>26</xdr:rowOff>
              </xdr:from>
              <xdr:to>
                <xdr:col>9</xdr:col>
                <xdr:colOff>49</xdr:colOff>
                <xdr:row>44</xdr:row>
                <xdr:rowOff>15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31,9-налог
119,8- штраф по памятникам
3,1-налоговая
+0,3 от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43</xdr:row>
                <xdr:rowOff>14</xdr:rowOff>
              </xdr:from>
              <xdr:to>
                <xdr:col>9</xdr:col>
                <xdr:colOff>49</xdr:colOff>
                <xdr:row>45</xdr:row>
                <xdr:rowOff>64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 104,8 с 213 01.04.(возврат)
18,6 с М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64</xdr:row>
                <xdr:rowOff>6</xdr:rowOff>
              </xdr:from>
              <xdr:to>
                <xdr:col>9</xdr:col>
                <xdr:colOff>49</xdr:colOff>
                <xdr:row>65</xdr:row>
                <xdr:rowOff>45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авел:
</t>
        </r>
        <r>
          <rPr>
            <sz val="9"/>
            <color rgb="FF000000"/>
            <rFont val="Tahoma"/>
            <family val="2"/>
            <charset val="204"/>
          </rPr>
          <t xml:space="preserve">211,4-сигнализации рай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67</xdr:row>
                <xdr:rowOff>48</xdr:rowOff>
              </xdr:from>
              <xdr:to>
                <xdr:col>9</xdr:col>
                <xdr:colOff>66</xdr:colOff>
                <xdr:row>68</xdr:row>
                <xdr:rowOff>50</xdr:rowOff>
              </xdr:to>
            </anchor>
          </commentPr>
        </mc:Choice>
        <mc:Fallback/>
      </mc:AlternateContent>
    </comment>
    <comment ref="H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авел:
</t>
        </r>
        <r>
          <rPr>
            <sz val="9"/>
            <color rgb="FF000000"/>
            <rFont val="Tahoma"/>
            <family val="2"/>
            <charset val="204"/>
          </rPr>
          <t xml:space="preserve">-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88</xdr:row>
                <xdr:rowOff>24</xdr:rowOff>
              </xdr:from>
              <xdr:to>
                <xdr:col>9</xdr:col>
                <xdr:colOff>66</xdr:colOff>
                <xdr:row>91</xdr:row>
                <xdr:rowOff>20</xdr:rowOff>
              </xdr:to>
            </anchor>
          </commentPr>
        </mc:Choice>
        <mc:Fallback/>
      </mc:AlternateContent>
    </comment>
    <comment ref="H1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-39,1 на 
18,6- БТИ
20,5 на софинансир. ингициатив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88</xdr:colOff>
                <xdr:row>115</xdr:row>
                <xdr:rowOff>9</xdr:rowOff>
              </xdr:from>
              <xdr:to>
                <xdr:col>9</xdr:col>
                <xdr:colOff>52</xdr:colOff>
                <xdr:row>116</xdr:row>
                <xdr:rowOff>41</xdr:rowOff>
              </xdr:to>
            </anchor>
          </commentPr>
        </mc:Choice>
        <mc:Fallback/>
      </mc:AlternateContent>
    </comment>
    <comment ref="H1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 17,5 с 01.04.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146</xdr:row>
                <xdr:rowOff>48</xdr:rowOff>
              </xdr:from>
              <xdr:to>
                <xdr:col>9</xdr:col>
                <xdr:colOff>49</xdr:colOff>
                <xdr:row>148</xdr:row>
                <xdr:rowOff>26</xdr:rowOff>
              </xdr:to>
            </anchor>
          </commentPr>
        </mc:Choice>
        <mc:Fallback/>
      </mc:AlternateContent>
    </comment>
    <comment ref="H1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авел:
</t>
        </r>
        <r>
          <rPr>
            <sz val="9"/>
            <color rgb="FF000000"/>
            <rFont val="Tahoma"/>
            <family val="2"/>
            <charset val="204"/>
          </rPr>
          <t xml:space="preserve">400,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8</xdr:colOff>
                <xdr:row>157</xdr:row>
                <xdr:rowOff>6</xdr:rowOff>
              </xdr:from>
              <xdr:to>
                <xdr:col>9</xdr:col>
                <xdr:colOff>63</xdr:colOff>
                <xdr:row>158</xdr:row>
                <xdr:rowOff>2</xdr:rowOff>
              </xdr:to>
            </anchor>
          </commentPr>
        </mc:Choice>
        <mc:Fallback/>
      </mc:AlternateContent>
    </comment>
    <comment ref="H1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 30,0 т.р. на черноз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168</xdr:row>
                <xdr:rowOff>8</xdr:rowOff>
              </xdr:from>
              <xdr:to>
                <xdr:col>9</xdr:col>
                <xdr:colOff>49</xdr:colOff>
                <xdr:row>169</xdr:row>
                <xdr:rowOff>-21</xdr:rowOff>
              </xdr:to>
            </anchor>
          </commentPr>
        </mc:Choice>
        <mc:Fallback/>
      </mc:AlternateContent>
    </comment>
    <comment ref="H1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 10,0 т.р. на работы по содержанию кладбищ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8</xdr:colOff>
                <xdr:row>168</xdr:row>
                <xdr:rowOff>23</xdr:rowOff>
              </xdr:from>
              <xdr:to>
                <xdr:col>9</xdr:col>
                <xdr:colOff>46</xdr:colOff>
                <xdr:row>172</xdr:row>
                <xdr:rowOff>7</xdr:rowOff>
              </xdr:to>
            </anchor>
          </commentPr>
        </mc:Choice>
        <mc:Fallback/>
      </mc:AlternateContent>
    </comment>
    <comment ref="H1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30,0 т.р. с 05.02. 96220
+55,0 т.р.
+ 96,0 (33,0 с доходов, 63,0 с 01.04.213)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163</xdr:row>
                <xdr:rowOff>5</xdr:rowOff>
              </xdr:from>
              <xdr:to>
                <xdr:col>9</xdr:col>
                <xdr:colOff>49</xdr:colOff>
                <xdr:row>168</xdr:row>
                <xdr:rowOff>36</xdr:rowOff>
              </xdr:to>
            </anchor>
          </commentPr>
        </mc:Choice>
        <mc:Fallback/>
      </mc:AlternateContent>
    </comment>
    <comment ref="H1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95,6 т.р. с остатка
-0,3
+50,0 на пешеходную дорожк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8</xdr:colOff>
                <xdr:row>171</xdr:row>
                <xdr:rowOff>40</xdr:rowOff>
              </xdr:from>
              <xdr:to>
                <xdr:col>9</xdr:col>
                <xdr:colOff>46</xdr:colOff>
                <xdr:row>183</xdr:row>
                <xdr:rowOff>2</xdr:rowOff>
              </xdr:to>
            </anchor>
          </commentPr>
        </mc:Choice>
        <mc:Fallback/>
      </mc:AlternateContent>
    </comment>
    <comment ref="H1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20,0 на спор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8</xdr:colOff>
                <xdr:row>178</xdr:row>
                <xdr:rowOff>29</xdr:rowOff>
              </xdr:from>
              <xdr:to>
                <xdr:col>9</xdr:col>
                <xdr:colOff>52</xdr:colOff>
                <xdr:row>181</xdr:row>
                <xdr:rowOff>41</xdr:rowOff>
              </xdr:to>
            </anchor>
          </commentPr>
        </mc:Choice>
        <mc:Fallback/>
      </mc:AlternateContent>
    </comment>
    <comment ref="H1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30,0 на проведение мероприятий
-20 на спор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8</xdr:colOff>
                <xdr:row>182</xdr:row>
                <xdr:rowOff>3</xdr:rowOff>
              </xdr:from>
              <xdr:to>
                <xdr:col>9</xdr:col>
                <xdr:colOff>46</xdr:colOff>
                <xdr:row>232</xdr:row>
                <xdr:rowOff>17</xdr:rowOff>
              </xdr:to>
            </anchor>
          </commentPr>
        </mc:Choice>
        <mc:Fallback/>
      </mc:AlternateContent>
    </comment>
    <comment ref="H1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8</xdr:colOff>
                <xdr:row>201</xdr:row>
                <xdr:rowOff>23</xdr:rowOff>
              </xdr:from>
              <xdr:to>
                <xdr:col>9</xdr:col>
                <xdr:colOff>20</xdr:colOff>
                <xdr:row>413</xdr:row>
                <xdr:rowOff>14</xdr:rowOff>
              </xdr:to>
            </anchor>
          </commentPr>
        </mc:Choice>
        <mc:Fallback/>
      </mc:AlternateContent>
    </comment>
    <comment ref="H2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прошлогодний гранд 105 тысяч на основные сред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179</xdr:row>
                <xdr:rowOff>22</xdr:rowOff>
              </xdr:from>
              <xdr:to>
                <xdr:col>9</xdr:col>
                <xdr:colOff>20</xdr:colOff>
                <xdr:row>180</xdr:row>
                <xdr:rowOff>-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1</xdr:row>
                <xdr:rowOff>10</xdr:rowOff>
              </xdr:from>
              <xdr:to>
                <xdr:col>10</xdr:col>
                <xdr:colOff>31</xdr:colOff>
                <xdr:row>14</xdr:row>
                <xdr:rowOff>11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85,3 пеераспределено
17,5 на 05.02.9800096220.225.770-газопровод.
167,8-104,8 на БТИ
63- Т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39</xdr:row>
                <xdr:rowOff>32</xdr:rowOff>
              </xdr:from>
              <xdr:to>
                <xdr:col>10</xdr:col>
                <xdr:colOff>31</xdr:colOff>
                <xdr:row>40</xdr:row>
                <xdr:rowOff>1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- 0,3 на штрафы
-0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40</xdr:row>
                <xdr:rowOff>32</xdr:rowOff>
              </xdr:from>
              <xdr:to>
                <xdr:col>10</xdr:col>
                <xdr:colOff>31</xdr:colOff>
                <xdr:row>42</xdr:row>
                <xdr:rowOff>30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31,9-налог
119,8- штраф по памятникам
3,1-налоговая
+0,3 от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42</xdr:row>
                <xdr:rowOff>3</xdr:rowOff>
              </xdr:from>
              <xdr:to>
                <xdr:col>10</xdr:col>
                <xdr:colOff>31</xdr:colOff>
                <xdr:row>44</xdr:row>
                <xdr:rowOff>31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 104,8 с 213 01.04.(возврат)
18,6 с М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64</xdr:row>
                <xdr:rowOff>32</xdr:rowOff>
              </xdr:from>
              <xdr:to>
                <xdr:col>10</xdr:col>
                <xdr:colOff>31</xdr:colOff>
                <xdr:row>66</xdr:row>
                <xdr:rowOff>8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авел:
</t>
        </r>
        <r>
          <rPr>
            <sz val="9"/>
            <color rgb="FF000000"/>
            <rFont val="Tahoma"/>
            <family val="2"/>
            <charset val="204"/>
          </rPr>
          <t xml:space="preserve">211,4-сигнализации рай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66</xdr:row>
                <xdr:rowOff>32</xdr:rowOff>
              </xdr:from>
              <xdr:to>
                <xdr:col>10</xdr:col>
                <xdr:colOff>48</xdr:colOff>
                <xdr:row>67</xdr:row>
                <xdr:rowOff>62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авел:
</t>
        </r>
        <r>
          <rPr>
            <sz val="9"/>
            <color rgb="FF000000"/>
            <rFont val="Tahoma"/>
            <family val="2"/>
            <charset val="204"/>
          </rPr>
          <t xml:space="preserve">-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6</xdr:row>
                <xdr:rowOff>32</xdr:rowOff>
              </xdr:from>
              <xdr:to>
                <xdr:col>10</xdr:col>
                <xdr:colOff>48</xdr:colOff>
                <xdr:row>89</xdr:row>
                <xdr:rowOff>24</xdr:rowOff>
              </xdr:to>
            </anchor>
          </commentPr>
        </mc:Choice>
        <mc:Fallback/>
      </mc:AlternateContent>
    </comment>
    <comment ref="G1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-39,1 на 
18,6- БТИ
20,5 на софинансир. ингициатив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0</xdr:colOff>
                <xdr:row>112</xdr:row>
                <xdr:rowOff>32</xdr:rowOff>
              </xdr:from>
              <xdr:to>
                <xdr:col>10</xdr:col>
                <xdr:colOff>39</xdr:colOff>
                <xdr:row>114</xdr:row>
                <xdr:rowOff>62</xdr:rowOff>
              </xdr:to>
            </anchor>
          </commentPr>
        </mc:Choice>
        <mc:Fallback/>
      </mc:AlternateContent>
    </comment>
    <comment ref="G1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 17,5 с 01.04.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44</xdr:row>
                <xdr:rowOff>32</xdr:rowOff>
              </xdr:from>
              <xdr:to>
                <xdr:col>10</xdr:col>
                <xdr:colOff>31</xdr:colOff>
                <xdr:row>146</xdr:row>
                <xdr:rowOff>71</xdr:rowOff>
              </xdr:to>
            </anchor>
          </commentPr>
        </mc:Choice>
        <mc:Fallback/>
      </mc:AlternateContent>
    </comment>
    <comment ref="G1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авел:
</t>
        </r>
        <r>
          <rPr>
            <sz val="9"/>
            <color rgb="FF000000"/>
            <rFont val="Tahoma"/>
            <family val="2"/>
            <charset val="204"/>
          </rPr>
          <t xml:space="preserve">400,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49</xdr:row>
                <xdr:rowOff>32</xdr:rowOff>
              </xdr:from>
              <xdr:to>
                <xdr:col>10</xdr:col>
                <xdr:colOff>48</xdr:colOff>
                <xdr:row>150</xdr:row>
                <xdr:rowOff>22</xdr:rowOff>
              </xdr:to>
            </anchor>
          </commentPr>
        </mc:Choice>
        <mc:Fallback/>
      </mc:AlternateContent>
    </comment>
    <comment ref="G1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 30,0 т.р. на черноз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62</xdr:row>
                <xdr:rowOff>32</xdr:rowOff>
              </xdr:from>
              <xdr:to>
                <xdr:col>10</xdr:col>
                <xdr:colOff>31</xdr:colOff>
                <xdr:row>163</xdr:row>
                <xdr:rowOff>-4</xdr:rowOff>
              </xdr:to>
            </anchor>
          </commentPr>
        </mc:Choice>
        <mc:Fallback/>
      </mc:AlternateContent>
    </comment>
    <comment ref="G1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 10,0 т.р. на работы по содержанию кладбищ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64</xdr:row>
                <xdr:rowOff>32</xdr:rowOff>
              </xdr:from>
              <xdr:to>
                <xdr:col>10</xdr:col>
                <xdr:colOff>31</xdr:colOff>
                <xdr:row>168</xdr:row>
                <xdr:rowOff>34</xdr:rowOff>
              </xdr:to>
            </anchor>
          </commentPr>
        </mc:Choice>
        <mc:Fallback/>
      </mc:AlternateContent>
    </comment>
    <comment ref="G1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30,0 т.р. с 05.02. 96220
+55,0 т.р.
+ 96,0 (33,0 с доходов, 63,0 с 01.04.213)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66</xdr:row>
                <xdr:rowOff>32</xdr:rowOff>
              </xdr:from>
              <xdr:to>
                <xdr:col>10</xdr:col>
                <xdr:colOff>31</xdr:colOff>
                <xdr:row>171</xdr:row>
                <xdr:rowOff>38</xdr:rowOff>
              </xdr:to>
            </anchor>
          </commentPr>
        </mc:Choice>
        <mc:Fallback/>
      </mc:AlternateContent>
    </comment>
    <comment ref="G1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95,6 т.р. с остатка
-0,3
+50,0 на пешеходную дорожк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68</xdr:row>
                <xdr:rowOff>32</xdr:rowOff>
              </xdr:from>
              <xdr:to>
                <xdr:col>10</xdr:col>
                <xdr:colOff>31</xdr:colOff>
                <xdr:row>181</xdr:row>
                <xdr:rowOff>23</xdr:rowOff>
              </xdr:to>
            </anchor>
          </commentPr>
        </mc:Choice>
        <mc:Fallback/>
      </mc:AlternateContent>
    </comment>
    <comment ref="G1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20,0 на спор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75</xdr:row>
                <xdr:rowOff>14</xdr:rowOff>
              </xdr:from>
              <xdr:to>
                <xdr:col>10</xdr:col>
                <xdr:colOff>39</xdr:colOff>
                <xdr:row>179</xdr:row>
                <xdr:rowOff>18</xdr:rowOff>
              </xdr:to>
            </anchor>
          </commentPr>
        </mc:Choice>
        <mc:Fallback/>
      </mc:AlternateContent>
    </comment>
    <comment ref="G1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30,0 на проведение мероприятий
-20 на спор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78</xdr:row>
                <xdr:rowOff>32</xdr:rowOff>
              </xdr:from>
              <xdr:to>
                <xdr:col>10</xdr:col>
                <xdr:colOff>31</xdr:colOff>
                <xdr:row>222</xdr:row>
                <xdr:rowOff>16</xdr:rowOff>
              </xdr:to>
            </anchor>
          </commentPr>
        </mc:Choice>
        <mc:Fallback/>
      </mc:AlternateContent>
    </comment>
    <comment ref="G1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96</xdr:row>
                <xdr:rowOff>10</xdr:rowOff>
              </xdr:from>
              <xdr:to>
                <xdr:col>10</xdr:col>
                <xdr:colOff>6</xdr:colOff>
                <xdr:row>404</xdr:row>
                <xdr:rowOff>3</xdr:rowOff>
              </xdr:to>
            </anchor>
          </commentPr>
        </mc:Choice>
        <mc:Fallback/>
      </mc:AlternateContent>
    </comment>
    <comment ref="G2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прошлогодний гранд 105 тысяч на основные сред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204</xdr:row>
                <xdr:rowOff>32</xdr:rowOff>
              </xdr:from>
              <xdr:to>
                <xdr:col>10</xdr:col>
                <xdr:colOff>2</xdr:colOff>
                <xdr:row>205</xdr:row>
                <xdr:rowOff>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11</xdr:row>
                <xdr:rowOff>37</xdr:rowOff>
              </xdr:from>
              <xdr:to>
                <xdr:col>11</xdr:col>
                <xdr:colOff>56</xdr:colOff>
                <xdr:row>14</xdr:row>
                <xdr:rowOff>38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85,3 пеераспределено
17,5 на 05.02.9800096220.225.770-газопровод.
167,8-104,8 на БТИ
63- Т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39</xdr:row>
                <xdr:rowOff>70</xdr:rowOff>
              </xdr:from>
              <xdr:to>
                <xdr:col>11</xdr:col>
                <xdr:colOff>55</xdr:colOff>
                <xdr:row>41</xdr:row>
                <xdr:rowOff>11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- 0,3 на штрафы
-0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42</xdr:row>
                <xdr:rowOff>11</xdr:rowOff>
              </xdr:from>
              <xdr:to>
                <xdr:col>11</xdr:col>
                <xdr:colOff>55</xdr:colOff>
                <xdr:row>43</xdr:row>
                <xdr:rowOff>27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31,9-налог
119,8- штраф по памятникам
3,1-налоговая
+0,3 от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42</xdr:row>
                <xdr:rowOff>55</xdr:rowOff>
              </xdr:from>
              <xdr:to>
                <xdr:col>11</xdr:col>
                <xdr:colOff>55</xdr:colOff>
                <xdr:row>45</xdr:row>
                <xdr:rowOff>49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 104,8 с 213 01.04.(возврат)
18,6 с М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63</xdr:row>
                <xdr:rowOff>42</xdr:rowOff>
              </xdr:from>
              <xdr:to>
                <xdr:col>11</xdr:col>
                <xdr:colOff>55</xdr:colOff>
                <xdr:row>65</xdr:row>
                <xdr:rowOff>30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авел:
</t>
        </r>
        <r>
          <rPr>
            <sz val="9"/>
            <color rgb="FF000000"/>
            <rFont val="Tahoma"/>
            <family val="2"/>
            <charset val="204"/>
          </rPr>
          <t xml:space="preserve">211,4-сигнализации рай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67</xdr:row>
                <xdr:rowOff>33</xdr:rowOff>
              </xdr:from>
              <xdr:to>
                <xdr:col>12</xdr:col>
                <xdr:colOff>4</xdr:colOff>
                <xdr:row>68</xdr:row>
                <xdr:rowOff>34</xdr:rowOff>
              </xdr:to>
            </anchor>
          </commentPr>
        </mc:Choice>
        <mc:Fallback/>
      </mc:AlternateContent>
    </comment>
    <comment ref="H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авел:
</t>
        </r>
        <r>
          <rPr>
            <sz val="9"/>
            <color rgb="FF000000"/>
            <rFont val="Tahoma"/>
            <family val="2"/>
            <charset val="204"/>
          </rPr>
          <t xml:space="preserve">-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88</xdr:row>
                <xdr:rowOff>9</xdr:rowOff>
              </xdr:from>
              <xdr:to>
                <xdr:col>12</xdr:col>
                <xdr:colOff>4</xdr:colOff>
                <xdr:row>91</xdr:row>
                <xdr:rowOff>5</xdr:rowOff>
              </xdr:to>
            </anchor>
          </commentPr>
        </mc:Choice>
        <mc:Fallback/>
      </mc:AlternateContent>
    </comment>
    <comment ref="H1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-39,1 на 
18,6- БТИ
20,5 на софинансир. ингициатив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50</xdr:colOff>
                <xdr:row>114</xdr:row>
                <xdr:rowOff>72</xdr:rowOff>
              </xdr:from>
              <xdr:to>
                <xdr:col>11</xdr:col>
                <xdr:colOff>58</xdr:colOff>
                <xdr:row>116</xdr:row>
                <xdr:rowOff>26</xdr:rowOff>
              </xdr:to>
            </anchor>
          </commentPr>
        </mc:Choice>
        <mc:Fallback/>
      </mc:AlternateContent>
    </comment>
    <comment ref="H1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 17,5 с 01.04.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146</xdr:row>
                <xdr:rowOff>33</xdr:rowOff>
              </xdr:from>
              <xdr:to>
                <xdr:col>11</xdr:col>
                <xdr:colOff>55</xdr:colOff>
                <xdr:row>148</xdr:row>
                <xdr:rowOff>11</xdr:rowOff>
              </xdr:to>
            </anchor>
          </commentPr>
        </mc:Choice>
        <mc:Fallback/>
      </mc:AlternateContent>
    </comment>
    <comment ref="H1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авел:
</t>
        </r>
        <r>
          <rPr>
            <sz val="9"/>
            <color rgb="FF000000"/>
            <rFont val="Tahoma"/>
            <family val="2"/>
            <charset val="204"/>
          </rPr>
          <t xml:space="preserve">400,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56</xdr:row>
                <xdr:rowOff>27</xdr:rowOff>
              </xdr:from>
              <xdr:to>
                <xdr:col>12</xdr:col>
                <xdr:colOff>1</xdr:colOff>
                <xdr:row>157</xdr:row>
                <xdr:rowOff>24</xdr:rowOff>
              </xdr:to>
            </anchor>
          </commentPr>
        </mc:Choice>
        <mc:Fallback/>
      </mc:AlternateContent>
    </comment>
    <comment ref="H1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 30,0 т.р. на черноз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167</xdr:row>
                <xdr:rowOff>10</xdr:rowOff>
              </xdr:from>
              <xdr:to>
                <xdr:col>11</xdr:col>
                <xdr:colOff>55</xdr:colOff>
                <xdr:row>168</xdr:row>
                <xdr:rowOff>8</xdr:rowOff>
              </xdr:to>
            </anchor>
          </commentPr>
        </mc:Choice>
        <mc:Fallback/>
      </mc:AlternateContent>
    </comment>
    <comment ref="H1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 10,0 т.р. на работы по содержанию кладбищ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68</xdr:row>
                <xdr:rowOff>8</xdr:rowOff>
              </xdr:from>
              <xdr:to>
                <xdr:col>11</xdr:col>
                <xdr:colOff>51</xdr:colOff>
                <xdr:row>171</xdr:row>
                <xdr:rowOff>33</xdr:rowOff>
              </xdr:to>
            </anchor>
          </commentPr>
        </mc:Choice>
        <mc:Fallback/>
      </mc:AlternateContent>
    </comment>
    <comment ref="H1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30,0 т.р. с 05.02. 96220
+55,0 т.р.
+ 96,0 (33,0 с доходов, 63,0 с 01.04.213)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162</xdr:row>
                <xdr:rowOff>39</xdr:rowOff>
              </xdr:from>
              <xdr:to>
                <xdr:col>11</xdr:col>
                <xdr:colOff>55</xdr:colOff>
                <xdr:row>168</xdr:row>
                <xdr:rowOff>21</xdr:rowOff>
              </xdr:to>
            </anchor>
          </commentPr>
        </mc:Choice>
        <mc:Fallback/>
      </mc:AlternateContent>
    </comment>
    <comment ref="H1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95,6 т.р. с остатка
-0,3
+50,0 на пешеходную дорожк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71</xdr:row>
                <xdr:rowOff>25</xdr:rowOff>
              </xdr:from>
              <xdr:to>
                <xdr:col>11</xdr:col>
                <xdr:colOff>51</xdr:colOff>
                <xdr:row>182</xdr:row>
                <xdr:rowOff>52</xdr:rowOff>
              </xdr:to>
            </anchor>
          </commentPr>
        </mc:Choice>
        <mc:Fallback/>
      </mc:AlternateContent>
    </comment>
    <comment ref="H1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20,0 на спор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78</xdr:row>
                <xdr:rowOff>14</xdr:rowOff>
              </xdr:from>
              <xdr:to>
                <xdr:col>11</xdr:col>
                <xdr:colOff>58</xdr:colOff>
                <xdr:row>181</xdr:row>
                <xdr:rowOff>26</xdr:rowOff>
              </xdr:to>
            </anchor>
          </commentPr>
        </mc:Choice>
        <mc:Fallback/>
      </mc:AlternateContent>
    </comment>
    <comment ref="H1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30,0 на проведение мероприятий
-20 на спор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81</xdr:row>
                <xdr:rowOff>71</xdr:rowOff>
              </xdr:from>
              <xdr:to>
                <xdr:col>11</xdr:col>
                <xdr:colOff>51</xdr:colOff>
                <xdr:row>232</xdr:row>
                <xdr:rowOff>2</xdr:rowOff>
              </xdr:to>
            </anchor>
          </commentPr>
        </mc:Choice>
        <mc:Fallback/>
      </mc:AlternateContent>
    </comment>
    <comment ref="H1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01</xdr:row>
                <xdr:rowOff>8</xdr:rowOff>
              </xdr:from>
              <xdr:to>
                <xdr:col>11</xdr:col>
                <xdr:colOff>25</xdr:colOff>
                <xdr:row>412</xdr:row>
                <xdr:rowOff>16</xdr:rowOff>
              </xdr:to>
            </anchor>
          </commentPr>
        </mc:Choice>
        <mc:Fallback/>
      </mc:AlternateContent>
    </comment>
    <comment ref="H2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прошлогодний гранд 105 тысяч на основные сред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179</xdr:row>
                <xdr:rowOff>6</xdr:rowOff>
              </xdr:from>
              <xdr:to>
                <xdr:col>11</xdr:col>
                <xdr:colOff>25</xdr:colOff>
                <xdr:row>180</xdr:row>
                <xdr:rowOff>-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3" uniqueCount="422">
  <si>
    <t xml:space="preserve">Приложение № 1
 к решению Совета депутатов
МО «Приморско – Куйский сельсовет» НАО № 285 от02.05.2018г.)
</t>
  </si>
  <si>
    <r>
      <rPr>
        <b val="true"/>
        <sz val="14"/>
        <rFont val="Times New Roman"/>
        <family val="1"/>
        <charset val="204"/>
      </rPr>
      <t xml:space="preserve"> Доходы местного бюджета по кодам классификации доходов бюджетов за 2017 год
</t>
    </r>
    <r>
      <rPr>
        <sz val="14"/>
        <rFont val="Times New Roman"/>
        <family val="1"/>
        <charset val="204"/>
      </rPr>
      <t xml:space="preserve">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17 год</t>
  </si>
  <si>
    <t xml:space="preserve">Исполнено за 2017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        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182 1 05 03020 01 0000 110</t>
  </si>
  <si>
    <t xml:space="preserve">Единый сельскохозяйственный налог (За налоговые периоды, истекшие до 0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6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61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61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61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3 02990 00 0000 130</t>
  </si>
  <si>
    <t xml:space="preserve">Прочие доходы от компенсации затрат государства
</t>
  </si>
  <si>
    <t xml:space="preserve">610 1 13 02995 10 0000 130</t>
  </si>
  <si>
    <t xml:space="preserve">Прочие доходы от компенсации затрат бюджетов сельских поселений
</t>
  </si>
  <si>
    <t xml:space="preserve">000 1 14 00000 00 0000 000</t>
  </si>
  <si>
    <t xml:space="preserve">ДОХОДЫ ОТ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61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
</t>
  </si>
  <si>
    <t xml:space="preserve">000 2 02 15001 00 0000 151</t>
  </si>
  <si>
    <t xml:space="preserve">Дотации на выравнивание бюджетной обеспеченности</t>
  </si>
  <si>
    <t xml:space="preserve">000 2 02 15001 10 0000 151</t>
  </si>
  <si>
    <t xml:space="preserve">Дотации бюджетам сельских поселений на выравнивание бюджетной обеспеченности</t>
  </si>
  <si>
    <t xml:space="preserve">610 2 02 15001 10 0000 151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Дотации бюджетам сельских поселений на выравнивание бюджетной обеспеченности (из районного бюджета).</t>
  </si>
  <si>
    <t xml:space="preserve">000 2 02 02000 00 0000 151</t>
  </si>
  <si>
    <t xml:space="preserve">Субсидии бюджетам бюджетной системы Российской Федерации</t>
  </si>
  <si>
    <t xml:space="preserve">000 2 02 02999 00 0000 151</t>
  </si>
  <si>
    <t xml:space="preserve">Прочие субсидии </t>
  </si>
  <si>
    <t xml:space="preserve">000 2 02 02999 10 0000 151</t>
  </si>
  <si>
    <t xml:space="preserve">Прочие субсидии бюджетам сельских поселений</t>
  </si>
  <si>
    <t xml:space="preserve">610 2 02 02999 10 0000 151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610 2 02 19999 00 0000 151</t>
  </si>
  <si>
    <t xml:space="preserve">Прочие дотации</t>
  </si>
  <si>
    <t xml:space="preserve">610 2 02 19999 10 0000 151</t>
  </si>
  <si>
    <t xml:space="preserve">Прочие дотации бюджетам сельских поселений</t>
  </si>
  <si>
    <t xml:space="preserve">610 2 02 20000 00 0000 151</t>
  </si>
  <si>
    <t xml:space="preserve">610 2 02 29999 00 0000 151</t>
  </si>
  <si>
    <t xml:space="preserve">Прочие субсидии</t>
  </si>
  <si>
    <t xml:space="preserve">610 2 02 29999 10 0000 151</t>
  </si>
  <si>
    <t xml:space="preserve">000 2 02 30000 00 0000 151</t>
  </si>
  <si>
    <t xml:space="preserve">Субвенции бюджетам бюджетной системы Российской Федерации
   </t>
  </si>
  <si>
    <t xml:space="preserve">000 2 02 35118 00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610 2 02 35118 10 0000 151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1</t>
  </si>
  <si>
    <t xml:space="preserve">Субвенции бюджетам сельских поселений на выполнение передаваемых полномочий субъектов Российской Федерации, в.ч.</t>
  </si>
  <si>
    <t xml:space="preserve">610 2 02 30024 10 0000 151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610 2 02 03024 10 0000 151</t>
  </si>
  <si>
    <t xml:space="preserve">Субвенции местным бюжетам  на осуществление государственного полномочия НАО по предоставлению единовременной  выплаты пенсионерам на капитальный ремонт, находящегося в их собственности жилого помещения 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2 02 40000 00 0000 151</t>
  </si>
  <si>
    <t xml:space="preserve">Иные межбюджетные трансферты</t>
  </si>
  <si>
    <t xml:space="preserve">000 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10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Иные межбюджетные трансферты в рамках подпрограммы 2 "Развитие транспортной инфраструктуры поселений муниципального района "Заполярный район" муниципальной программы "Комплексное развитие поселений муниципального района "Заполярный район" на 2017-2019 годы"</t>
  </si>
  <si>
    <t xml:space="preserve">Иные межбюджетные трансферты на другие непрограммные расходы (мероприятие " Ремонт низковольтной ЛЭП в п. Красное")</t>
  </si>
  <si>
    <t xml:space="preserve">000 2 02 49999 00 0000 151</t>
  </si>
  <si>
    <t xml:space="preserve">Прочие межбюджетные трансферты, передаваемые бюджетам
</t>
  </si>
  <si>
    <t xml:space="preserve">000 2 02  49999 10 0000 151</t>
  </si>
  <si>
    <t xml:space="preserve">Прочие межбюджетные трансферты, передаваемые бюджетам сельских поселений</t>
  </si>
  <si>
    <t xml:space="preserve">610 2 02  49999 10 0000 151</t>
  </si>
  <si>
    <t xml:space="preserve">Иные межбюджетные трансферты  в рамках подпрограммы 6 " Возмещение части затрат на содержание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19 годы"</t>
  </si>
  <si>
    <t xml:space="preserve">61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!!!!!1</t>
  </si>
  <si>
    <t xml:space="preserve">61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убрать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 муниципальной программы "Комплексное развитие поселений муниципального района "Заполярный район" на 2017-2019 годы"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 муниципальной программы "Комплексное развитие поселений муниципального района "Заполярный район" на 2017-2019 годы"</t>
  </si>
  <si>
    <t xml:space="preserve">Иные межбюджетные трансферты в рамках подпрограммы 6 "Развитие коммунальной инфраструктуры поселений муниципального района "Заполярный район" муниципальной программы "Комплексное развитие поселений муниципального района "Заполярный район" на 2017-2019 годы" </t>
  </si>
  <si>
    <t xml:space="preserve">Иные межбюджетные трансферты на организацию ритуальных услуг</t>
  </si>
  <si>
    <t xml:space="preserve">Иные межбюджетные трансферты на ликвидацию мест несанкционированного размещения отходов на территории МО "Приморско-Куйский сельсовет"</t>
  </si>
  <si>
    <t xml:space="preserve">000 2 07 00000 00 0000 180</t>
  </si>
  <si>
    <t xml:space="preserve">Прочие безвозмездные поступления</t>
  </si>
  <si>
    <t xml:space="preserve">610 2 07 05030 10 0000 180</t>
  </si>
  <si>
    <t xml:space="preserve">Прочие безвозмездные поступления в бюджеты сельских поселений</t>
  </si>
  <si>
    <t xml:space="preserve">000 2 19 00000 00 0000 151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610 2 19 6001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 доходов</t>
  </si>
  <si>
    <t xml:space="preserve">Приложение № 2
 к решению Совета депутатов
МО «Приморско – Куйский сельсовет» НАО №  от ..2018г.)
</t>
  </si>
  <si>
    <t xml:space="preserve">Расходы местного бюджета по  ведомственной структуре расходов бюджетов за 2017 год
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на  2017 год</t>
  </si>
  <si>
    <t xml:space="preserve">ВСЕГО РАСХОДОВ</t>
  </si>
  <si>
    <t xml:space="preserve">Администрация Муниципального образования "Приморско-Куй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610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2.3.00.00000</t>
  </si>
  <si>
    <t xml:space="preserve">92.3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19 годы"</t>
  </si>
  <si>
    <t xml:space="preserve">31.0.00.00000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</t>
  </si>
  <si>
    <t xml:space="preserve">31.6.00.89400</t>
  </si>
  <si>
    <t xml:space="preserve">Администрация поселения</t>
  </si>
  <si>
    <t xml:space="preserve">93.0.00.00000</t>
  </si>
  <si>
    <t xml:space="preserve">93.0.00.91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500</t>
  </si>
  <si>
    <t xml:space="preserve">Другие общегосударственные вопросы</t>
  </si>
  <si>
    <t xml:space="preserve">13</t>
  </si>
  <si>
    <t xml:space="preserve">Муниципальная программа "Комплексное развитие поселений муниципального района "Заполярный район" на 2017-2019 годы"</t>
  </si>
  <si>
    <t xml:space="preserve">32.0.00.00000</t>
  </si>
  <si>
    <t xml:space="preserve">Подпрограмма 2 "Развитие транспортной инфраструктуры поселений муниципального района "Заполярный район"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поселений муниципального района "Заполярный район"</t>
  </si>
  <si>
    <t xml:space="preserve">32.2.00.8922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Мероприятия в области других общегосударственных вопросов</t>
  </si>
  <si>
    <t xml:space="preserve">98.0.00.910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Расходы за счет средств спонсорской помощи, предоставленной муниципальному образованию</t>
  </si>
  <si>
    <t xml:space="preserve">98.0.00.9108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33.0.00.00000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 униципального района "Заполярный район" на 2014-2020 годы"</t>
  </si>
  <si>
    <t xml:space="preserve">33.0.00.89300</t>
  </si>
  <si>
    <t xml:space="preserve">Обеспечение пожарной безопасности</t>
  </si>
  <si>
    <t xml:space="preserve">1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Оказание поддержки гражданам и их объединениям, участвовавшим в охране общественного порядка</t>
  </si>
  <si>
    <t xml:space="preserve">98.0.00.92060</t>
  </si>
  <si>
    <t xml:space="preserve">НАЦИОНАЛЬНАЯ ЭКОНОМИКА</t>
  </si>
  <si>
    <t xml:space="preserve">Дорожное хозяйство (дорожные фонды)</t>
  </si>
  <si>
    <t xml:space="preserve">Мероприятия в области дорожного хозяйства муниципального образования</t>
  </si>
  <si>
    <t xml:space="preserve">98.0.00.93000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7 год"</t>
  </si>
  <si>
    <t xml:space="preserve">40.0.00.930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Комплексное развитие поселений муниципального района "Заполярный район" на 2017-2019 годы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89210</t>
  </si>
  <si>
    <t xml:space="preserve">Мероприятия в области жилищно-коммунального хозяйства</t>
  </si>
  <si>
    <t xml:space="preserve">98.0.00.9600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98.0.00.96120</t>
  </si>
  <si>
    <t xml:space="preserve">Коммунальное хозяйство</t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 </t>
  </si>
  <si>
    <t xml:space="preserve">32.5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 в поселениях муниципального района "Заполярный район"</t>
  </si>
  <si>
    <t xml:space="preserve">32.5.00.89250</t>
  </si>
  <si>
    <t xml:space="preserve">Подпрограмма 6 "Развитие коммунальной инфраструктуры поселений муниципального района "Заполярный район" </t>
  </si>
  <si>
    <t xml:space="preserve">32.6.00.00000</t>
  </si>
  <si>
    <t xml:space="preserve">Иные межбюджетные трансферты в рамках подпрограммы 6 "Развитие коммунальной инфраструктуры поселений муниципального района "Заполярный район" </t>
  </si>
  <si>
    <t xml:space="preserve">32.6.00.89260</t>
  </si>
  <si>
    <t xml:space="preserve">Субсидии на организацию в границах поселения электро-, тепло-, газо- и водоснабжения населения, водоотведения в части подготовки объектов коммунальной инфраструктуры к осенне-зимнему периоду</t>
  </si>
  <si>
    <t xml:space="preserve">98.0.00.79620</t>
  </si>
  <si>
    <t xml:space="preserve">Расходы районного бюджета на мероприятия, софинансируемые в рамках государственных программ в части подготовки объектов коммунальной инфраструктуры к осенне-зимнему периоду</t>
  </si>
  <si>
    <t xml:space="preserve">98.0.00.S9620</t>
  </si>
  <si>
    <t xml:space="preserve">Иные межбюджетные трансферты на ликвидацию мест несанкционированного размещения отходов на территории МО "Приморско-Куйский селсьовет"</t>
  </si>
  <si>
    <t xml:space="preserve">98.0.00.79850</t>
  </si>
  <si>
    <t xml:space="preserve">Расходы районного бюджета на мероприятия, софинансируемые в рамках государственных программ по участию в организации деятельности по сбору (в том числе раздельному сбору), транспортированию, обработке, утилизации,обезвреживанию, захоронению твердых коммунальных отходов</t>
  </si>
  <si>
    <t xml:space="preserve">98.0.00.S9850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</t>
  </si>
  <si>
    <t xml:space="preserve">Мероприятия в области благоустройства</t>
  </si>
  <si>
    <t xml:space="preserve">98.0.00.96300</t>
  </si>
  <si>
    <t xml:space="preserve">Уличное освещение</t>
  </si>
  <si>
    <t xml:space="preserve">98.0.00.96310</t>
  </si>
  <si>
    <t xml:space="preserve">Субсидии бюджетам муниципальных образований Ненецкого автономного округа на реализацию проекта по поддержке местных инициатив</t>
  </si>
  <si>
    <t xml:space="preserve">98.0.00.75610</t>
  </si>
  <si>
    <t xml:space="preserve">Софинансирование за счет средств местного бюджета на реализацию проекта по поддержке местных инициатив</t>
  </si>
  <si>
    <t xml:space="preserve">98.0.00.S5610</t>
  </si>
  <si>
    <t xml:space="preserve">Озеленение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Другие вопросы в области жилищно коммунального хозяйства</t>
  </si>
  <si>
    <t xml:space="preserve">Иные межбюджетные трансферты  на организацию ритуальных услуг</t>
  </si>
  <si>
    <t xml:space="preserve">98.0.00.89610</t>
  </si>
  <si>
    <t xml:space="preserve">ОБРАЗОВАНИЕ</t>
  </si>
  <si>
    <t xml:space="preserve">07</t>
  </si>
  <si>
    <t xml:space="preserve">Молодежная политика 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41.0.00.00000</t>
  </si>
  <si>
    <t xml:space="preserve">Муниципальная программа "Старшее поколение на 2017 год"</t>
  </si>
  <si>
    <t xml:space="preserve">41.0.00.95010</t>
  </si>
  <si>
    <t xml:space="preserve">Резервный фонд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95.0.00.792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ероприятия в области физической культуры</t>
  </si>
  <si>
    <t xml:space="preserve">98.0.00.97020</t>
  </si>
  <si>
    <t xml:space="preserve">Приложение № 3
 к решению Совета депутатов
МО «Приморско – Куйский сельсовет» НАО № 285  от 02.05.2018г.)
</t>
  </si>
  <si>
    <t xml:space="preserve">Расходы местного бюджета по  разделам и подразделам классификации расходов бюджетов за 2017 год
</t>
  </si>
  <si>
    <t xml:space="preserve">2</t>
  </si>
  <si>
    <t xml:space="preserve">3</t>
  </si>
  <si>
    <t xml:space="preserve">Приложение № 4
 к решению Совета депутатов
МО «Приморско – Куйский сельсовет» НАО № 285  от02.05.2018г.)
</t>
  </si>
  <si>
    <t xml:space="preserve">Источники внутреннего финансирования дефицита местного бюджета по кодам классификации источников финансирования дефицитов бюджетов за 2017 год</t>
  </si>
  <si>
    <t xml:space="preserve">Код бюджетной классификации источников внутреннего  финансирования дефицитов бюджетов</t>
  </si>
  <si>
    <t xml:space="preserve">Утверждено на 2017 год</t>
  </si>
  <si>
    <t xml:space="preserve">Источники внутренего финансирования дефицитов бюджетов</t>
  </si>
  <si>
    <t xml:space="preserve">000 0100 00 00 00 0000 000</t>
  </si>
  <si>
    <t xml:space="preserve">Изменение остатков средств на счетах по учету средств бюджетов</t>
  </si>
  <si>
    <t xml:space="preserve">610 01 05 00 00 00 0000 000</t>
  </si>
  <si>
    <t xml:space="preserve">Увеличение остатков средств бюджетов</t>
  </si>
  <si>
    <t xml:space="preserve">610 01 05 00 00 00 0000 500</t>
  </si>
  <si>
    <t xml:space="preserve">Увеличение прочих остатков средств бюджетов</t>
  </si>
  <si>
    <t xml:space="preserve">610 01 05 02 00 00 0000 500</t>
  </si>
  <si>
    <t xml:space="preserve">Увеличение прочих остатков денежных средств бюджетов </t>
  </si>
  <si>
    <t xml:space="preserve">610 01 05 02 01 00 0000 510</t>
  </si>
  <si>
    <t xml:space="preserve">Увеличение прочих остатков денежных средств  бюджетов сельских поселений</t>
  </si>
  <si>
    <t xml:space="preserve">610 01 05 02 01 10 0000 510</t>
  </si>
  <si>
    <t xml:space="preserve">Уменьшение остатков средств бюджетов</t>
  </si>
  <si>
    <t xml:space="preserve">610 01 05 00 00 00 0000 600</t>
  </si>
  <si>
    <t xml:space="preserve">Уменьшение прочих остатков средств бюджетов</t>
  </si>
  <si>
    <t xml:space="preserve">610 01 05 02 00 00 0000 600</t>
  </si>
  <si>
    <t xml:space="preserve">Уменьшение прочих остатков денежных средств бюджетов</t>
  </si>
  <si>
    <t xml:space="preserve">610 01 05 02 01 00 0000 610</t>
  </si>
  <si>
    <t xml:space="preserve">Уменьшение прочих остатков денежных средств  бюджетов сельских поселений</t>
  </si>
  <si>
    <t xml:space="preserve">610 01 05 02 01 10 0000 6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.00E+00"/>
    <numFmt numFmtId="168" formatCode="_-* #,##0.0_р_._-;\-* #,##0.0_р_._-;_-* \-??_р_._-;_-@_-"/>
    <numFmt numFmtId="169" formatCode="0.0"/>
    <numFmt numFmtId="170" formatCode="General"/>
    <numFmt numFmtId="171" formatCode="_-* #,##0.00_р_._-;\-* #,##0.00_р_._-;_-* \-??_р_._-;_-@_-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3"/>
      <name val="Times New Roman"/>
      <family val="1"/>
      <charset val="204"/>
    </font>
    <font>
      <sz val="11"/>
      <name val="Calibri"/>
      <family val="2"/>
      <charset val="204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2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8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5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15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К решению о бюджете 31 декабрь  №" xfId="21"/>
  </cellStyles>
  <dxfs count="4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8"/>
  <sheetViews>
    <sheetView showFormulas="false" showGridLines="true" showRowColHeaders="true" showZeros="true" rightToLeft="false" tabSelected="false" showOutlineSymbols="true" defaultGridColor="true" view="pageBreakPreview" topLeftCell="A14" colorId="64" zoomScale="110" zoomScaleNormal="70" zoomScalePageLayoutView="11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79.7"/>
    <col collapsed="false" customWidth="true" hidden="false" outlineLevel="0" max="3" min="3" style="1" width="14.7"/>
    <col collapsed="false" customWidth="true" hidden="false" outlineLevel="0" max="4" min="4" style="2" width="15.7"/>
  </cols>
  <sheetData>
    <row r="1" customFormat="false" ht="66" hidden="false" customHeight="true" outlineLevel="0" collapsed="false">
      <c r="A1" s="3" t="s">
        <v>0</v>
      </c>
      <c r="B1" s="3"/>
      <c r="C1" s="3"/>
      <c r="D1" s="3"/>
    </row>
    <row r="2" customFormat="false" ht="43.9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/>
      <c r="B3" s="5"/>
      <c r="C3" s="5"/>
      <c r="D3" s="6" t="s">
        <v>2</v>
      </c>
    </row>
    <row r="4" customFormat="false" ht="12.7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</row>
    <row r="5" customFormat="false" ht="66.75" hidden="false" customHeight="true" outlineLevel="0" collapsed="false">
      <c r="A5" s="7"/>
      <c r="B5" s="8"/>
      <c r="C5" s="9"/>
      <c r="D5" s="9"/>
    </row>
    <row r="6" customFormat="false" ht="12.75" hidden="false" customHeight="true" outlineLevel="0" collapsed="false">
      <c r="A6" s="10" t="n">
        <v>1</v>
      </c>
      <c r="B6" s="10" t="n">
        <v>2</v>
      </c>
      <c r="C6" s="11" t="n">
        <v>3</v>
      </c>
      <c r="D6" s="11" t="n">
        <v>4</v>
      </c>
    </row>
    <row r="7" s="15" customFormat="true" ht="25.5" hidden="false" customHeight="true" outlineLevel="0" collapsed="false">
      <c r="A7" s="12" t="s">
        <v>7</v>
      </c>
      <c r="B7" s="13" t="s">
        <v>8</v>
      </c>
      <c r="C7" s="14" t="n">
        <f aca="false">C8+C23+C31+C34+C45+C54+C13+C51+C18</f>
        <v>6308.8</v>
      </c>
      <c r="D7" s="14" t="n">
        <f aca="false">D8+D23+D31+D34+D45+D54+D13+D51+D18</f>
        <v>6473.2</v>
      </c>
    </row>
    <row r="8" s="15" customFormat="true" ht="36" hidden="false" customHeight="true" outlineLevel="0" collapsed="false">
      <c r="A8" s="16" t="s">
        <v>9</v>
      </c>
      <c r="B8" s="17" t="s">
        <v>10</v>
      </c>
      <c r="C8" s="18" t="n">
        <f aca="false">C9</f>
        <v>1737</v>
      </c>
      <c r="D8" s="18" t="n">
        <f aca="false">D9</f>
        <v>1852.1</v>
      </c>
      <c r="E8" s="19" t="n">
        <f aca="false">D8+D12+D23+D31</f>
        <v>3383.1</v>
      </c>
    </row>
    <row r="9" customFormat="false" ht="30" hidden="false" customHeight="true" outlineLevel="0" collapsed="false">
      <c r="A9" s="20" t="s">
        <v>11</v>
      </c>
      <c r="B9" s="21" t="s">
        <v>12</v>
      </c>
      <c r="C9" s="22" t="n">
        <f aca="false">C10+C11</f>
        <v>1737</v>
      </c>
      <c r="D9" s="22" t="n">
        <f aca="false">D10+D11</f>
        <v>1852.1</v>
      </c>
      <c r="E9" s="23" t="n">
        <f aca="false">D34+D45+D51+D54</f>
        <v>3090</v>
      </c>
    </row>
    <row r="10" customFormat="false" ht="57.75" hidden="false" customHeight="true" outlineLevel="0" collapsed="false">
      <c r="A10" s="20" t="s">
        <v>13</v>
      </c>
      <c r="B10" s="24" t="s">
        <v>14</v>
      </c>
      <c r="C10" s="22" t="n">
        <v>1737</v>
      </c>
      <c r="D10" s="22" t="n">
        <v>1849</v>
      </c>
    </row>
    <row r="11" customFormat="false" ht="44.45" hidden="false" customHeight="true" outlineLevel="0" collapsed="false">
      <c r="A11" s="25" t="s">
        <v>15</v>
      </c>
      <c r="B11" s="26" t="s">
        <v>16</v>
      </c>
      <c r="C11" s="22" t="n">
        <v>0</v>
      </c>
      <c r="D11" s="22" t="n">
        <v>3.1</v>
      </c>
    </row>
    <row r="12" customFormat="false" ht="44.25" hidden="false" customHeight="true" outlineLevel="0" collapsed="false">
      <c r="A12" s="27" t="s">
        <v>17</v>
      </c>
      <c r="B12" s="28" t="s">
        <v>18</v>
      </c>
      <c r="C12" s="29" t="n">
        <f aca="false">C13</f>
        <v>329</v>
      </c>
      <c r="D12" s="29" t="n">
        <f aca="false">D13</f>
        <v>353.5</v>
      </c>
    </row>
    <row r="13" customFormat="false" ht="57.75" hidden="false" customHeight="true" outlineLevel="0" collapsed="false">
      <c r="A13" s="30" t="s">
        <v>19</v>
      </c>
      <c r="B13" s="17" t="s">
        <v>20</v>
      </c>
      <c r="C13" s="31" t="n">
        <f aca="false">C14+C15+C16+C17</f>
        <v>329</v>
      </c>
      <c r="D13" s="31" t="n">
        <f aca="false">D14+D15+D16+D17</f>
        <v>353.5</v>
      </c>
    </row>
    <row r="14" customFormat="false" ht="57.75" hidden="false" customHeight="true" outlineLevel="0" collapsed="false">
      <c r="A14" s="32" t="s">
        <v>21</v>
      </c>
      <c r="B14" s="24" t="s">
        <v>22</v>
      </c>
      <c r="C14" s="22" t="n">
        <v>112.4</v>
      </c>
      <c r="D14" s="22" t="n">
        <v>145.2</v>
      </c>
    </row>
    <row r="15" customFormat="false" ht="61.5" hidden="false" customHeight="true" outlineLevel="0" collapsed="false">
      <c r="A15" s="32" t="s">
        <v>23</v>
      </c>
      <c r="B15" s="33" t="s">
        <v>24</v>
      </c>
      <c r="C15" s="22" t="n">
        <v>1.1</v>
      </c>
      <c r="D15" s="22" t="n">
        <v>1.5</v>
      </c>
    </row>
    <row r="16" customFormat="false" ht="51" hidden="false" customHeight="true" outlineLevel="0" collapsed="false">
      <c r="A16" s="32" t="s">
        <v>25</v>
      </c>
      <c r="B16" s="24" t="s">
        <v>26</v>
      </c>
      <c r="C16" s="22" t="n">
        <v>238</v>
      </c>
      <c r="D16" s="22" t="n">
        <v>234.9</v>
      </c>
    </row>
    <row r="17" customFormat="false" ht="57.75" hidden="false" customHeight="true" outlineLevel="0" collapsed="false">
      <c r="A17" s="32" t="s">
        <v>27</v>
      </c>
      <c r="B17" s="24" t="s">
        <v>28</v>
      </c>
      <c r="C17" s="22" t="n">
        <v>-22.5</v>
      </c>
      <c r="D17" s="22" t="n">
        <v>-28.1</v>
      </c>
    </row>
    <row r="18" customFormat="false" ht="29.45" hidden="false" customHeight="true" outlineLevel="0" collapsed="false">
      <c r="A18" s="16" t="s">
        <v>29</v>
      </c>
      <c r="B18" s="17" t="s">
        <v>30</v>
      </c>
      <c r="C18" s="34" t="n">
        <f aca="false">C19</f>
        <v>0</v>
      </c>
      <c r="D18" s="34" t="n">
        <f aca="false">D19</f>
        <v>0.1</v>
      </c>
    </row>
    <row r="19" customFormat="false" ht="29.45" hidden="false" customHeight="true" outlineLevel="0" collapsed="false">
      <c r="A19" s="20" t="s">
        <v>31</v>
      </c>
      <c r="B19" s="24" t="s">
        <v>32</v>
      </c>
      <c r="C19" s="35" t="n">
        <f aca="false">C20</f>
        <v>0</v>
      </c>
      <c r="D19" s="35" t="n">
        <f aca="false">D20</f>
        <v>0.1</v>
      </c>
    </row>
    <row r="20" customFormat="false" ht="36.6" hidden="false" customHeight="true" outlineLevel="0" collapsed="false">
      <c r="A20" s="20" t="s">
        <v>33</v>
      </c>
      <c r="B20" s="24" t="s">
        <v>34</v>
      </c>
      <c r="C20" s="36" t="n">
        <v>0</v>
      </c>
      <c r="D20" s="36" t="n">
        <v>0.1</v>
      </c>
    </row>
    <row r="21" customFormat="false" ht="57.75" hidden="false" customHeight="true" outlineLevel="0" collapsed="false">
      <c r="A21" s="37" t="s">
        <v>35</v>
      </c>
      <c r="B21" s="17" t="s">
        <v>36</v>
      </c>
      <c r="C21" s="18" t="n">
        <f aca="false">C24+C22</f>
        <v>1197.9</v>
      </c>
      <c r="D21" s="18" t="n">
        <f aca="false">D24+D22</f>
        <v>1249.8</v>
      </c>
    </row>
    <row r="22" customFormat="false" ht="57.75" hidden="false" customHeight="true" outlineLevel="0" collapsed="false">
      <c r="A22" s="38" t="s">
        <v>37</v>
      </c>
      <c r="B22" s="39" t="s">
        <v>38</v>
      </c>
      <c r="C22" s="40" t="n">
        <f aca="false">C23</f>
        <v>1123.3</v>
      </c>
      <c r="D22" s="40" t="n">
        <f aca="false">D23</f>
        <v>1148</v>
      </c>
    </row>
    <row r="23" s="15" customFormat="true" ht="39.75" hidden="false" customHeight="true" outlineLevel="0" collapsed="false">
      <c r="A23" s="37" t="s">
        <v>35</v>
      </c>
      <c r="B23" s="17" t="s">
        <v>36</v>
      </c>
      <c r="C23" s="18" t="n">
        <f aca="false">C26+C24</f>
        <v>1123.3</v>
      </c>
      <c r="D23" s="18" t="n">
        <f aca="false">D26+D24</f>
        <v>1148</v>
      </c>
    </row>
    <row r="24" customFormat="false" ht="39.75" hidden="false" customHeight="true" outlineLevel="0" collapsed="false">
      <c r="A24" s="38" t="s">
        <v>37</v>
      </c>
      <c r="B24" s="39" t="s">
        <v>38</v>
      </c>
      <c r="C24" s="40" t="n">
        <f aca="false">C25</f>
        <v>74.6</v>
      </c>
      <c r="D24" s="40" t="n">
        <f aca="false">D25</f>
        <v>101.8</v>
      </c>
    </row>
    <row r="25" customFormat="false" ht="39.75" hidden="false" customHeight="true" outlineLevel="0" collapsed="false">
      <c r="A25" s="41" t="s">
        <v>39</v>
      </c>
      <c r="B25" s="24" t="s">
        <v>40</v>
      </c>
      <c r="C25" s="22" t="n">
        <v>74.6</v>
      </c>
      <c r="D25" s="22" t="n">
        <v>101.8</v>
      </c>
    </row>
    <row r="26" s="15" customFormat="true" ht="27.75" hidden="false" customHeight="true" outlineLevel="0" collapsed="false">
      <c r="A26" s="42" t="s">
        <v>41</v>
      </c>
      <c r="B26" s="43" t="s">
        <v>42</v>
      </c>
      <c r="C26" s="44" t="n">
        <f aca="false">C27+C29</f>
        <v>1048.7</v>
      </c>
      <c r="D26" s="44" t="n">
        <f aca="false">D27+D29</f>
        <v>1046.2</v>
      </c>
    </row>
    <row r="27" customFormat="false" ht="33.75" hidden="false" customHeight="true" outlineLevel="0" collapsed="false">
      <c r="A27" s="45" t="s">
        <v>43</v>
      </c>
      <c r="B27" s="46" t="s">
        <v>44</v>
      </c>
      <c r="C27" s="47" t="n">
        <f aca="false">C28</f>
        <v>400</v>
      </c>
      <c r="D27" s="47" t="n">
        <f aca="false">D28</f>
        <v>422.7</v>
      </c>
    </row>
    <row r="28" customFormat="false" ht="33" hidden="false" customHeight="true" outlineLevel="0" collapsed="false">
      <c r="A28" s="20" t="s">
        <v>45</v>
      </c>
      <c r="B28" s="24" t="s">
        <v>46</v>
      </c>
      <c r="C28" s="22" t="n">
        <v>400</v>
      </c>
      <c r="D28" s="22" t="n">
        <v>422.7</v>
      </c>
    </row>
    <row r="29" s="15" customFormat="true" ht="39.75" hidden="false" customHeight="true" outlineLevel="0" collapsed="false">
      <c r="A29" s="48" t="s">
        <v>47</v>
      </c>
      <c r="B29" s="46" t="s">
        <v>48</v>
      </c>
      <c r="C29" s="47" t="n">
        <f aca="false">C30</f>
        <v>648.7</v>
      </c>
      <c r="D29" s="47" t="n">
        <f aca="false">D30</f>
        <v>623.5</v>
      </c>
    </row>
    <row r="30" customFormat="false" ht="43.5" hidden="false" customHeight="true" outlineLevel="0" collapsed="false">
      <c r="A30" s="20" t="s">
        <v>49</v>
      </c>
      <c r="B30" s="24" t="s">
        <v>50</v>
      </c>
      <c r="C30" s="22" t="n">
        <v>648.7</v>
      </c>
      <c r="D30" s="22" t="n">
        <v>623.5</v>
      </c>
    </row>
    <row r="31" s="15" customFormat="true" ht="36" hidden="false" customHeight="true" outlineLevel="0" collapsed="false">
      <c r="A31" s="16" t="s">
        <v>51</v>
      </c>
      <c r="B31" s="17" t="s">
        <v>52</v>
      </c>
      <c r="C31" s="18" t="n">
        <f aca="false">C32</f>
        <v>30</v>
      </c>
      <c r="D31" s="18" t="n">
        <f aca="false">D32</f>
        <v>29.5</v>
      </c>
    </row>
    <row r="32" s="15" customFormat="true" ht="34.9" hidden="false" customHeight="true" outlineLevel="0" collapsed="false">
      <c r="A32" s="42" t="s">
        <v>53</v>
      </c>
      <c r="B32" s="43" t="s">
        <v>54</v>
      </c>
      <c r="C32" s="49" t="n">
        <f aca="false">C33</f>
        <v>30</v>
      </c>
      <c r="D32" s="49" t="n">
        <f aca="false">D33</f>
        <v>29.5</v>
      </c>
    </row>
    <row r="33" customFormat="false" ht="57.75" hidden="false" customHeight="true" outlineLevel="0" collapsed="false">
      <c r="A33" s="20" t="s">
        <v>55</v>
      </c>
      <c r="B33" s="24" t="s">
        <v>56</v>
      </c>
      <c r="C33" s="22" t="n">
        <v>30</v>
      </c>
      <c r="D33" s="22" t="n">
        <v>29.5</v>
      </c>
    </row>
    <row r="34" s="15" customFormat="true" ht="37.5" hidden="false" customHeight="true" outlineLevel="0" collapsed="false">
      <c r="A34" s="16" t="s">
        <v>57</v>
      </c>
      <c r="B34" s="17" t="s">
        <v>58</v>
      </c>
      <c r="C34" s="18" t="n">
        <f aca="false">C37+C42+C39+C35</f>
        <v>1654.2</v>
      </c>
      <c r="D34" s="18" t="n">
        <f aca="false">D37+D42+D39+D35</f>
        <v>1603.7</v>
      </c>
    </row>
    <row r="35" s="15" customFormat="true" ht="62.25" hidden="false" customHeight="true" outlineLevel="0" collapsed="false">
      <c r="A35" s="42" t="s">
        <v>59</v>
      </c>
      <c r="B35" s="43" t="s">
        <v>60</v>
      </c>
      <c r="C35" s="44" t="n">
        <f aca="false">C36</f>
        <v>264</v>
      </c>
      <c r="D35" s="44" t="n">
        <f aca="false">D36</f>
        <v>264.9</v>
      </c>
    </row>
    <row r="36" s="15" customFormat="true" ht="56.25" hidden="false" customHeight="true" outlineLevel="0" collapsed="false">
      <c r="A36" s="50" t="s">
        <v>61</v>
      </c>
      <c r="B36" s="26" t="s">
        <v>62</v>
      </c>
      <c r="C36" s="51" t="n">
        <v>264</v>
      </c>
      <c r="D36" s="51" t="n">
        <v>264.9</v>
      </c>
    </row>
    <row r="37" customFormat="false" ht="51" hidden="false" customHeight="false" outlineLevel="0" collapsed="false">
      <c r="A37" s="52" t="s">
        <v>63</v>
      </c>
      <c r="B37" s="39" t="s">
        <v>64</v>
      </c>
      <c r="C37" s="44" t="n">
        <f aca="false">C38</f>
        <v>50</v>
      </c>
      <c r="D37" s="44" t="n">
        <f aca="false">D38</f>
        <v>50</v>
      </c>
    </row>
    <row r="38" customFormat="false" ht="53.25" hidden="false" customHeight="true" outlineLevel="0" collapsed="false">
      <c r="A38" s="50" t="s">
        <v>65</v>
      </c>
      <c r="B38" s="26" t="s">
        <v>66</v>
      </c>
      <c r="C38" s="51" t="n">
        <v>50</v>
      </c>
      <c r="D38" s="51" t="n">
        <v>50</v>
      </c>
    </row>
    <row r="39" customFormat="false" ht="42" hidden="true" customHeight="true" outlineLevel="0" collapsed="false">
      <c r="A39" s="16" t="s">
        <v>67</v>
      </c>
      <c r="B39" s="17" t="s">
        <v>68</v>
      </c>
      <c r="C39" s="31" t="n">
        <f aca="false">C41</f>
        <v>0</v>
      </c>
      <c r="D39" s="31" t="n">
        <f aca="false">D41</f>
        <v>0</v>
      </c>
    </row>
    <row r="40" customFormat="false" ht="68.25" hidden="true" customHeight="true" outlineLevel="0" collapsed="false">
      <c r="A40" s="16" t="s">
        <v>69</v>
      </c>
      <c r="B40" s="17" t="s">
        <v>70</v>
      </c>
      <c r="C40" s="31" t="n">
        <f aca="false">C41</f>
        <v>0</v>
      </c>
      <c r="D40" s="31" t="n">
        <f aca="false">D41</f>
        <v>0</v>
      </c>
    </row>
    <row r="41" customFormat="false" ht="53.25" hidden="true" customHeight="true" outlineLevel="0" collapsed="false">
      <c r="A41" s="50" t="s">
        <v>71</v>
      </c>
      <c r="B41" s="26" t="s">
        <v>72</v>
      </c>
      <c r="C41" s="51" t="n">
        <v>0</v>
      </c>
      <c r="D41" s="51" t="n">
        <v>0</v>
      </c>
    </row>
    <row r="42" s="15" customFormat="true" ht="57" hidden="false" customHeight="true" outlineLevel="0" collapsed="false">
      <c r="A42" s="16" t="s">
        <v>73</v>
      </c>
      <c r="B42" s="17" t="s">
        <v>74</v>
      </c>
      <c r="C42" s="18" t="n">
        <f aca="false">C43</f>
        <v>1340.2</v>
      </c>
      <c r="D42" s="18" t="n">
        <f aca="false">D43</f>
        <v>1288.8</v>
      </c>
    </row>
    <row r="43" s="15" customFormat="true" ht="51" hidden="false" customHeight="false" outlineLevel="0" collapsed="false">
      <c r="A43" s="52" t="s">
        <v>75</v>
      </c>
      <c r="B43" s="39" t="s">
        <v>76</v>
      </c>
      <c r="C43" s="49" t="n">
        <f aca="false">C44</f>
        <v>1340.2</v>
      </c>
      <c r="D43" s="49" t="n">
        <f aca="false">D44</f>
        <v>1288.8</v>
      </c>
    </row>
    <row r="44" customFormat="false" ht="44.45" hidden="false" customHeight="true" outlineLevel="0" collapsed="false">
      <c r="A44" s="20" t="s">
        <v>77</v>
      </c>
      <c r="B44" s="24" t="s">
        <v>78</v>
      </c>
      <c r="C44" s="22" t="n">
        <v>1340.2</v>
      </c>
      <c r="D44" s="22" t="n">
        <v>1288.8</v>
      </c>
    </row>
    <row r="45" s="15" customFormat="true" ht="35.25" hidden="false" customHeight="true" outlineLevel="0" collapsed="false">
      <c r="A45" s="16" t="s">
        <v>79</v>
      </c>
      <c r="B45" s="17" t="s">
        <v>80</v>
      </c>
      <c r="C45" s="18" t="n">
        <f aca="false">C46</f>
        <v>1241.8</v>
      </c>
      <c r="D45" s="18" t="n">
        <f aca="false">D46</f>
        <v>1290.8</v>
      </c>
    </row>
    <row r="46" s="15" customFormat="true" ht="45.75" hidden="false" customHeight="true" outlineLevel="0" collapsed="false">
      <c r="A46" s="42" t="s">
        <v>81</v>
      </c>
      <c r="B46" s="43" t="s">
        <v>82</v>
      </c>
      <c r="C46" s="49" t="n">
        <f aca="false">C47+C49</f>
        <v>1241.8</v>
      </c>
      <c r="D46" s="49" t="n">
        <f aca="false">D47+D49</f>
        <v>1290.8</v>
      </c>
    </row>
    <row r="47" customFormat="false" ht="41.25" hidden="false" customHeight="true" outlineLevel="0" collapsed="false">
      <c r="A47" s="20" t="s">
        <v>83</v>
      </c>
      <c r="B47" s="24" t="s">
        <v>84</v>
      </c>
      <c r="C47" s="22" t="n">
        <f aca="false">C48</f>
        <v>1030</v>
      </c>
      <c r="D47" s="22" t="n">
        <f aca="false">D48</f>
        <v>1075.1</v>
      </c>
    </row>
    <row r="48" customFormat="false" ht="38.25" hidden="false" customHeight="true" outlineLevel="0" collapsed="false">
      <c r="A48" s="20" t="s">
        <v>85</v>
      </c>
      <c r="B48" s="24" t="s">
        <v>86</v>
      </c>
      <c r="C48" s="22" t="n">
        <f aca="false">912+118</f>
        <v>1030</v>
      </c>
      <c r="D48" s="22" t="n">
        <v>1075.1</v>
      </c>
    </row>
    <row r="49" customFormat="false" ht="38.25" hidden="false" customHeight="true" outlineLevel="0" collapsed="false">
      <c r="A49" s="52" t="s">
        <v>87</v>
      </c>
      <c r="B49" s="39" t="s">
        <v>88</v>
      </c>
      <c r="C49" s="40" t="n">
        <f aca="false">C50</f>
        <v>211.8</v>
      </c>
      <c r="D49" s="40" t="n">
        <f aca="false">D50</f>
        <v>215.7</v>
      </c>
    </row>
    <row r="50" customFormat="false" ht="32.25" hidden="false" customHeight="true" outlineLevel="0" collapsed="false">
      <c r="A50" s="20" t="s">
        <v>89</v>
      </c>
      <c r="B50" s="24" t="s">
        <v>90</v>
      </c>
      <c r="C50" s="22" t="n">
        <v>211.8</v>
      </c>
      <c r="D50" s="22" t="n">
        <v>215.7</v>
      </c>
    </row>
    <row r="51" customFormat="false" ht="32.25" hidden="false" customHeight="true" outlineLevel="0" collapsed="false">
      <c r="A51" s="16" t="s">
        <v>91</v>
      </c>
      <c r="B51" s="17" t="s">
        <v>92</v>
      </c>
      <c r="C51" s="18" t="n">
        <f aca="false">C52</f>
        <v>62</v>
      </c>
      <c r="D51" s="18" t="n">
        <f aca="false">D52</f>
        <v>62.9</v>
      </c>
    </row>
    <row r="52" customFormat="false" ht="54.75" hidden="false" customHeight="true" outlineLevel="0" collapsed="false">
      <c r="A52" s="42" t="s">
        <v>93</v>
      </c>
      <c r="B52" s="43" t="s">
        <v>94</v>
      </c>
      <c r="C52" s="49" t="n">
        <f aca="false">C53</f>
        <v>62</v>
      </c>
      <c r="D52" s="49" t="n">
        <f aca="false">D53</f>
        <v>62.9</v>
      </c>
    </row>
    <row r="53" customFormat="false" ht="61.5" hidden="false" customHeight="true" outlineLevel="0" collapsed="false">
      <c r="A53" s="50" t="s">
        <v>95</v>
      </c>
      <c r="B53" s="26" t="s">
        <v>96</v>
      </c>
      <c r="C53" s="51" t="n">
        <v>62</v>
      </c>
      <c r="D53" s="51" t="n">
        <v>62.9</v>
      </c>
    </row>
    <row r="54" s="15" customFormat="true" ht="36.75" hidden="false" customHeight="true" outlineLevel="0" collapsed="false">
      <c r="A54" s="16" t="s">
        <v>97</v>
      </c>
      <c r="B54" s="17" t="s">
        <v>98</v>
      </c>
      <c r="C54" s="18" t="n">
        <f aca="false">C55</f>
        <v>131.5</v>
      </c>
      <c r="D54" s="18" t="n">
        <f aca="false">D55</f>
        <v>132.6</v>
      </c>
    </row>
    <row r="55" customFormat="false" ht="36.75" hidden="true" customHeight="true" outlineLevel="0" collapsed="false">
      <c r="A55" s="52" t="s">
        <v>99</v>
      </c>
      <c r="B55" s="39" t="s">
        <v>100</v>
      </c>
      <c r="C55" s="40" t="n">
        <f aca="false">C56</f>
        <v>131.5</v>
      </c>
      <c r="D55" s="40" t="n">
        <f aca="false">D56</f>
        <v>132.6</v>
      </c>
    </row>
    <row r="56" customFormat="false" ht="36.75" hidden="false" customHeight="true" outlineLevel="0" collapsed="false">
      <c r="A56" s="50" t="s">
        <v>101</v>
      </c>
      <c r="B56" s="26" t="s">
        <v>102</v>
      </c>
      <c r="C56" s="51" t="n">
        <v>131.5</v>
      </c>
      <c r="D56" s="51" t="n">
        <v>132.6</v>
      </c>
    </row>
    <row r="57" customFormat="false" ht="37.5" hidden="false" customHeight="true" outlineLevel="0" collapsed="false">
      <c r="A57" s="37" t="s">
        <v>103</v>
      </c>
      <c r="B57" s="17" t="s">
        <v>104</v>
      </c>
      <c r="C57" s="18" t="n">
        <f aca="false">C58+C100+C102</f>
        <v>34477.1</v>
      </c>
      <c r="D57" s="18" t="n">
        <f aca="false">D58+D100+D102</f>
        <v>33732.1</v>
      </c>
      <c r="E57" s="23"/>
    </row>
    <row r="58" customFormat="false" ht="25.5" hidden="false" customHeight="false" outlineLevel="0" collapsed="false">
      <c r="A58" s="37" t="s">
        <v>105</v>
      </c>
      <c r="B58" s="17" t="s">
        <v>106</v>
      </c>
      <c r="C58" s="53" t="n">
        <f aca="false">C59+C73+C81+C64+C70</f>
        <v>34477.4</v>
      </c>
      <c r="D58" s="53" t="n">
        <f aca="false">D59+D73+D81+D64+D70</f>
        <v>33732.4</v>
      </c>
    </row>
    <row r="59" customFormat="false" ht="38.25" hidden="false" customHeight="true" outlineLevel="0" collapsed="false">
      <c r="A59" s="54" t="s">
        <v>107</v>
      </c>
      <c r="B59" s="43" t="s">
        <v>108</v>
      </c>
      <c r="C59" s="49" t="n">
        <f aca="false">C61+C68</f>
        <v>15194.7</v>
      </c>
      <c r="D59" s="49" t="n">
        <f aca="false">D61+D68</f>
        <v>15194.7</v>
      </c>
    </row>
    <row r="60" customFormat="false" ht="24.75" hidden="false" customHeight="true" outlineLevel="0" collapsed="false">
      <c r="A60" s="54" t="s">
        <v>109</v>
      </c>
      <c r="B60" s="55" t="s">
        <v>110</v>
      </c>
      <c r="C60" s="49" t="n">
        <f aca="false">C61</f>
        <v>14642.4</v>
      </c>
      <c r="D60" s="49" t="n">
        <f aca="false">D61</f>
        <v>14642.4</v>
      </c>
    </row>
    <row r="61" s="15" customFormat="true" ht="39" hidden="false" customHeight="true" outlineLevel="0" collapsed="false">
      <c r="A61" s="56" t="s">
        <v>111</v>
      </c>
      <c r="B61" s="57" t="s">
        <v>112</v>
      </c>
      <c r="C61" s="22" t="n">
        <f aca="false">C62+C63</f>
        <v>14642.4</v>
      </c>
      <c r="D61" s="22" t="n">
        <f aca="false">D62+D63</f>
        <v>14642.4</v>
      </c>
    </row>
    <row r="62" s="15" customFormat="true" ht="44.25" hidden="false" customHeight="true" outlineLevel="0" collapsed="false">
      <c r="A62" s="56" t="s">
        <v>113</v>
      </c>
      <c r="B62" s="58" t="s">
        <v>114</v>
      </c>
      <c r="C62" s="59" t="n">
        <v>5144.9</v>
      </c>
      <c r="D62" s="59" t="n">
        <v>5144.9</v>
      </c>
    </row>
    <row r="63" s="15" customFormat="true" ht="44.25" hidden="false" customHeight="true" outlineLevel="0" collapsed="false">
      <c r="A63" s="56" t="s">
        <v>113</v>
      </c>
      <c r="B63" s="58" t="s">
        <v>115</v>
      </c>
      <c r="C63" s="22" t="n">
        <v>9497.5</v>
      </c>
      <c r="D63" s="22" t="n">
        <v>9497.5</v>
      </c>
    </row>
    <row r="64" customFormat="false" ht="42" hidden="true" customHeight="true" outlineLevel="0" collapsed="false">
      <c r="A64" s="37" t="s">
        <v>116</v>
      </c>
      <c r="B64" s="60" t="s">
        <v>117</v>
      </c>
      <c r="C64" s="31" t="n">
        <f aca="false">C65</f>
        <v>0</v>
      </c>
      <c r="D64" s="31" t="n">
        <f aca="false">D65</f>
        <v>0</v>
      </c>
    </row>
    <row r="65" customFormat="false" ht="31.5" hidden="true" customHeight="true" outlineLevel="0" collapsed="false">
      <c r="A65" s="54" t="s">
        <v>118</v>
      </c>
      <c r="B65" s="61" t="s">
        <v>119</v>
      </c>
      <c r="C65" s="40" t="n">
        <f aca="false">C66</f>
        <v>0</v>
      </c>
      <c r="D65" s="40" t="n">
        <f aca="false">D66</f>
        <v>0</v>
      </c>
    </row>
    <row r="66" customFormat="false" ht="37.5" hidden="true" customHeight="true" outlineLevel="0" collapsed="false">
      <c r="A66" s="41" t="s">
        <v>120</v>
      </c>
      <c r="B66" s="62" t="s">
        <v>121</v>
      </c>
      <c r="C66" s="22" t="n">
        <f aca="false">C67</f>
        <v>0</v>
      </c>
      <c r="D66" s="22" t="n">
        <f aca="false">D67</f>
        <v>0</v>
      </c>
    </row>
    <row r="67" customFormat="false" ht="61.5" hidden="true" customHeight="true" outlineLevel="0" collapsed="false">
      <c r="A67" s="41" t="s">
        <v>122</v>
      </c>
      <c r="B67" s="5" t="s">
        <v>123</v>
      </c>
      <c r="C67" s="22" t="n">
        <v>0</v>
      </c>
      <c r="D67" s="22" t="n">
        <v>0</v>
      </c>
    </row>
    <row r="68" customFormat="false" ht="30.75" hidden="false" customHeight="true" outlineLevel="0" collapsed="false">
      <c r="A68" s="63" t="s">
        <v>124</v>
      </c>
      <c r="B68" s="64" t="s">
        <v>125</v>
      </c>
      <c r="C68" s="49" t="n">
        <f aca="false">C69</f>
        <v>552.3</v>
      </c>
      <c r="D68" s="49" t="n">
        <f aca="false">D69</f>
        <v>552.3</v>
      </c>
    </row>
    <row r="69" customFormat="false" ht="36" hidden="false" customHeight="true" outlineLevel="0" collapsed="false">
      <c r="A69" s="65" t="s">
        <v>126</v>
      </c>
      <c r="B69" s="66" t="s">
        <v>127</v>
      </c>
      <c r="C69" s="22" t="n">
        <v>552.3</v>
      </c>
      <c r="D69" s="22" t="n">
        <v>552.3</v>
      </c>
    </row>
    <row r="70" customFormat="false" ht="36" hidden="false" customHeight="true" outlineLevel="0" collapsed="false">
      <c r="A70" s="63" t="s">
        <v>128</v>
      </c>
      <c r="B70" s="64" t="s">
        <v>117</v>
      </c>
      <c r="C70" s="49" t="n">
        <f aca="false">C71</f>
        <v>1102.4</v>
      </c>
      <c r="D70" s="49" t="n">
        <f aca="false">D71</f>
        <v>1102.4</v>
      </c>
    </row>
    <row r="71" customFormat="false" ht="29.45" hidden="false" customHeight="true" outlineLevel="0" collapsed="false">
      <c r="A71" s="67" t="s">
        <v>129</v>
      </c>
      <c r="B71" s="24" t="s">
        <v>130</v>
      </c>
      <c r="C71" s="59" t="n">
        <v>1102.4</v>
      </c>
      <c r="D71" s="59" t="n">
        <v>1102.4</v>
      </c>
    </row>
    <row r="72" customFormat="false" ht="28.15" hidden="false" customHeight="true" outlineLevel="0" collapsed="false">
      <c r="A72" s="67" t="s">
        <v>131</v>
      </c>
      <c r="B72" s="24" t="s">
        <v>121</v>
      </c>
      <c r="C72" s="59" t="n">
        <v>1102.4</v>
      </c>
      <c r="D72" s="59" t="n">
        <v>1102.4</v>
      </c>
    </row>
    <row r="73" customFormat="false" ht="39.75" hidden="false" customHeight="true" outlineLevel="0" collapsed="false">
      <c r="A73" s="37" t="s">
        <v>132</v>
      </c>
      <c r="B73" s="17" t="s">
        <v>133</v>
      </c>
      <c r="C73" s="31" t="n">
        <f aca="false">C74+C76</f>
        <v>1162.6</v>
      </c>
      <c r="D73" s="31" t="n">
        <f aca="false">D74+D76</f>
        <v>1157.3</v>
      </c>
    </row>
    <row r="74" customFormat="false" ht="50.25" hidden="false" customHeight="true" outlineLevel="0" collapsed="false">
      <c r="A74" s="38" t="s">
        <v>134</v>
      </c>
      <c r="B74" s="39" t="s">
        <v>135</v>
      </c>
      <c r="C74" s="40" t="n">
        <f aca="false">C75</f>
        <v>138.8</v>
      </c>
      <c r="D74" s="40" t="n">
        <f aca="false">D75</f>
        <v>138.8</v>
      </c>
    </row>
    <row r="75" customFormat="false" ht="45.6" hidden="false" customHeight="true" outlineLevel="0" collapsed="false">
      <c r="A75" s="41" t="s">
        <v>136</v>
      </c>
      <c r="B75" s="24" t="s">
        <v>137</v>
      </c>
      <c r="C75" s="22" t="n">
        <v>138.8</v>
      </c>
      <c r="D75" s="22" t="n">
        <v>138.8</v>
      </c>
    </row>
    <row r="76" customFormat="false" ht="41.25" hidden="false" customHeight="true" outlineLevel="0" collapsed="false">
      <c r="A76" s="54" t="s">
        <v>138</v>
      </c>
      <c r="B76" s="43" t="s">
        <v>139</v>
      </c>
      <c r="C76" s="49" t="n">
        <f aca="false">C77</f>
        <v>1023.8</v>
      </c>
      <c r="D76" s="49" t="n">
        <f aca="false">D77</f>
        <v>1018.5</v>
      </c>
    </row>
    <row r="77" customFormat="false" ht="37.5" hidden="false" customHeight="true" outlineLevel="0" collapsed="false">
      <c r="A77" s="68" t="s">
        <v>140</v>
      </c>
      <c r="B77" s="46" t="s">
        <v>141</v>
      </c>
      <c r="C77" s="47" t="n">
        <f aca="false">C78+C80</f>
        <v>1023.8</v>
      </c>
      <c r="D77" s="47" t="n">
        <f aca="false">D78+D80</f>
        <v>1018.5</v>
      </c>
    </row>
    <row r="78" customFormat="false" ht="45.75" hidden="false" customHeight="true" outlineLevel="0" collapsed="false">
      <c r="A78" s="41" t="s">
        <v>142</v>
      </c>
      <c r="B78" s="24" t="s">
        <v>143</v>
      </c>
      <c r="C78" s="22" t="n">
        <v>23.8</v>
      </c>
      <c r="D78" s="22" t="n">
        <v>23.8</v>
      </c>
    </row>
    <row r="79" customFormat="false" ht="42" hidden="true" customHeight="true" outlineLevel="0" collapsed="false">
      <c r="A79" s="41" t="s">
        <v>144</v>
      </c>
      <c r="B79" s="24" t="s">
        <v>145</v>
      </c>
      <c r="C79" s="22" t="n">
        <v>0</v>
      </c>
      <c r="D79" s="22" t="n">
        <v>0</v>
      </c>
    </row>
    <row r="80" customFormat="false" ht="42" hidden="false" customHeight="true" outlineLevel="0" collapsed="false">
      <c r="A80" s="41" t="s">
        <v>142</v>
      </c>
      <c r="B80" s="24" t="s">
        <v>146</v>
      </c>
      <c r="C80" s="22" t="n">
        <f aca="false">816+184</f>
        <v>1000</v>
      </c>
      <c r="D80" s="22" t="n">
        <v>994.7</v>
      </c>
    </row>
    <row r="81" customFormat="false" ht="36" hidden="false" customHeight="true" outlineLevel="0" collapsed="false">
      <c r="A81" s="37" t="s">
        <v>147</v>
      </c>
      <c r="B81" s="17" t="s">
        <v>148</v>
      </c>
      <c r="C81" s="31" t="n">
        <f aca="false">C87+C82</f>
        <v>17017.7</v>
      </c>
      <c r="D81" s="31" t="n">
        <f aca="false">D87+D82</f>
        <v>16278</v>
      </c>
    </row>
    <row r="82" customFormat="false" ht="44.25" hidden="false" customHeight="true" outlineLevel="0" collapsed="false">
      <c r="A82" s="37" t="s">
        <v>149</v>
      </c>
      <c r="B82" s="17" t="s">
        <v>150</v>
      </c>
      <c r="C82" s="31" t="n">
        <f aca="false">C83</f>
        <v>1352.2</v>
      </c>
      <c r="D82" s="31" t="n">
        <f aca="false">D83</f>
        <v>1332.4</v>
      </c>
    </row>
    <row r="83" customFormat="false" ht="55.15" hidden="false" customHeight="true" outlineLevel="0" collapsed="false">
      <c r="A83" s="38" t="s">
        <v>151</v>
      </c>
      <c r="B83" s="39" t="s">
        <v>152</v>
      </c>
      <c r="C83" s="40" t="n">
        <f aca="false">C84+C85+C86</f>
        <v>1352.2</v>
      </c>
      <c r="D83" s="40" t="n">
        <f aca="false">D84+D85+D86</f>
        <v>1332.4</v>
      </c>
    </row>
    <row r="84" customFormat="false" ht="58.15" hidden="false" customHeight="true" outlineLevel="0" collapsed="false">
      <c r="A84" s="56" t="s">
        <v>151</v>
      </c>
      <c r="B84" s="26" t="s">
        <v>153</v>
      </c>
      <c r="C84" s="51" t="n">
        <v>608</v>
      </c>
      <c r="D84" s="51" t="n">
        <v>588.2</v>
      </c>
    </row>
    <row r="85" customFormat="false" ht="59.25" hidden="false" customHeight="true" outlineLevel="0" collapsed="false">
      <c r="A85" s="56" t="s">
        <v>151</v>
      </c>
      <c r="B85" s="26" t="s">
        <v>154</v>
      </c>
      <c r="C85" s="51" t="n">
        <v>33.3</v>
      </c>
      <c r="D85" s="51" t="n">
        <v>33.3</v>
      </c>
    </row>
    <row r="86" customFormat="false" ht="48.75" hidden="false" customHeight="true" outlineLevel="0" collapsed="false">
      <c r="A86" s="56" t="s">
        <v>151</v>
      </c>
      <c r="B86" s="69" t="s">
        <v>155</v>
      </c>
      <c r="C86" s="51" t="n">
        <f aca="false">711-0.1</f>
        <v>710.9</v>
      </c>
      <c r="D86" s="51" t="n">
        <f aca="false">711-0.1</f>
        <v>710.9</v>
      </c>
    </row>
    <row r="87" customFormat="false" ht="30" hidden="false" customHeight="true" outlineLevel="0" collapsed="false">
      <c r="A87" s="37" t="s">
        <v>156</v>
      </c>
      <c r="B87" s="17" t="s">
        <v>157</v>
      </c>
      <c r="C87" s="31" t="n">
        <f aca="false">C88</f>
        <v>15665.5</v>
      </c>
      <c r="D87" s="31" t="n">
        <f aca="false">D88</f>
        <v>14945.6</v>
      </c>
      <c r="E87" s="23"/>
    </row>
    <row r="88" customFormat="false" ht="31.5" hidden="false" customHeight="true" outlineLevel="0" collapsed="false">
      <c r="A88" s="54" t="s">
        <v>158</v>
      </c>
      <c r="B88" s="43" t="s">
        <v>159</v>
      </c>
      <c r="C88" s="49" t="n">
        <f aca="false">SUM(C89:C99)</f>
        <v>15665.5</v>
      </c>
      <c r="D88" s="49" t="n">
        <f aca="false">SUM(D89:D99)</f>
        <v>14945.6</v>
      </c>
    </row>
    <row r="89" customFormat="false" ht="57" hidden="false" customHeight="true" outlineLevel="0" collapsed="false">
      <c r="A89" s="56" t="s">
        <v>160</v>
      </c>
      <c r="B89" s="26" t="s">
        <v>161</v>
      </c>
      <c r="C89" s="51" t="n">
        <f aca="false">4242.1+31.1</f>
        <v>4273.2</v>
      </c>
      <c r="D89" s="51" t="n">
        <v>4270.4</v>
      </c>
    </row>
    <row r="90" customFormat="false" ht="66.75" hidden="true" customHeight="true" outlineLevel="0" collapsed="false">
      <c r="A90" s="37" t="s">
        <v>162</v>
      </c>
      <c r="B90" s="17" t="s">
        <v>163</v>
      </c>
      <c r="C90" s="70" t="str">
        <f aca="false">C91</f>
        <v>!!!!!1</v>
      </c>
      <c r="D90" s="70" t="str">
        <f aca="false">D91</f>
        <v>!!!!!1</v>
      </c>
    </row>
    <row r="91" customFormat="false" ht="66.75" hidden="true" customHeight="true" outlineLevel="0" collapsed="false">
      <c r="A91" s="56" t="s">
        <v>164</v>
      </c>
      <c r="B91" s="26" t="s">
        <v>165</v>
      </c>
      <c r="C91" s="51" t="s">
        <v>166</v>
      </c>
      <c r="D91" s="51" t="s">
        <v>166</v>
      </c>
    </row>
    <row r="92" customFormat="false" ht="41.25" hidden="true" customHeight="true" outlineLevel="0" collapsed="false">
      <c r="A92" s="56" t="s">
        <v>167</v>
      </c>
      <c r="B92" s="26" t="s">
        <v>168</v>
      </c>
      <c r="C92" s="51" t="s">
        <v>169</v>
      </c>
      <c r="D92" s="51" t="s">
        <v>169</v>
      </c>
    </row>
    <row r="93" customFormat="false" ht="56.45" hidden="false" customHeight="true" outlineLevel="0" collapsed="false">
      <c r="A93" s="56" t="s">
        <v>160</v>
      </c>
      <c r="B93" s="26" t="s">
        <v>153</v>
      </c>
      <c r="C93" s="51" t="n">
        <f aca="false">775.5-0.1</f>
        <v>775.4</v>
      </c>
      <c r="D93" s="51" t="n">
        <f aca="false">775.5-0.1</f>
        <v>775.4</v>
      </c>
    </row>
    <row r="94" customFormat="false" ht="69.6" hidden="false" customHeight="true" outlineLevel="0" collapsed="false">
      <c r="A94" s="56" t="s">
        <v>160</v>
      </c>
      <c r="B94" s="26" t="s">
        <v>170</v>
      </c>
      <c r="C94" s="51" t="n">
        <v>633.8</v>
      </c>
      <c r="D94" s="51" t="n">
        <v>633.8</v>
      </c>
    </row>
    <row r="95" customFormat="false" ht="62.25" hidden="false" customHeight="true" outlineLevel="0" collapsed="false">
      <c r="A95" s="56" t="s">
        <v>160</v>
      </c>
      <c r="B95" s="26" t="s">
        <v>154</v>
      </c>
      <c r="C95" s="51" t="n">
        <f aca="false">1163.9+24.1</f>
        <v>1188</v>
      </c>
      <c r="D95" s="51" t="n">
        <v>1159.7</v>
      </c>
    </row>
    <row r="96" customFormat="false" ht="63.75" hidden="false" customHeight="true" outlineLevel="0" collapsed="false">
      <c r="A96" s="56" t="s">
        <v>160</v>
      </c>
      <c r="B96" s="26" t="s">
        <v>171</v>
      </c>
      <c r="C96" s="51" t="n">
        <f aca="false">7219+400+293.3</f>
        <v>7912.3</v>
      </c>
      <c r="D96" s="51" t="n">
        <v>7400.3</v>
      </c>
    </row>
    <row r="97" customFormat="false" ht="63.75" hidden="false" customHeight="true" outlineLevel="0" collapsed="false">
      <c r="A97" s="56" t="s">
        <v>160</v>
      </c>
      <c r="B97" s="26" t="s">
        <v>172</v>
      </c>
      <c r="C97" s="51" t="n">
        <v>494.7</v>
      </c>
      <c r="D97" s="51" t="n">
        <v>491.2</v>
      </c>
    </row>
    <row r="98" customFormat="false" ht="35.25" hidden="false" customHeight="true" outlineLevel="0" collapsed="false">
      <c r="A98" s="56" t="s">
        <v>160</v>
      </c>
      <c r="B98" s="26" t="s">
        <v>173</v>
      </c>
      <c r="C98" s="51" t="n">
        <v>173.3</v>
      </c>
      <c r="D98" s="51" t="n">
        <v>0</v>
      </c>
    </row>
    <row r="99" customFormat="false" ht="39.6" hidden="false" customHeight="true" outlineLevel="0" collapsed="false">
      <c r="A99" s="56" t="s">
        <v>160</v>
      </c>
      <c r="B99" s="26" t="s">
        <v>174</v>
      </c>
      <c r="C99" s="51" t="n">
        <f aca="false">208.3+6.5</f>
        <v>214.8</v>
      </c>
      <c r="D99" s="51" t="n">
        <f aca="false">208.3+6.5</f>
        <v>214.8</v>
      </c>
    </row>
    <row r="100" customFormat="false" ht="21" hidden="true" customHeight="true" outlineLevel="0" collapsed="false">
      <c r="A100" s="37" t="s">
        <v>175</v>
      </c>
      <c r="B100" s="17" t="s">
        <v>176</v>
      </c>
      <c r="C100" s="31" t="n">
        <f aca="false">C101</f>
        <v>0</v>
      </c>
      <c r="D100" s="31" t="n">
        <f aca="false">D101</f>
        <v>0</v>
      </c>
    </row>
    <row r="101" customFormat="false" ht="27" hidden="true" customHeight="true" outlineLevel="0" collapsed="false">
      <c r="A101" s="56" t="s">
        <v>177</v>
      </c>
      <c r="B101" s="26" t="s">
        <v>178</v>
      </c>
      <c r="C101" s="51" t="n">
        <v>0</v>
      </c>
      <c r="D101" s="51" t="n">
        <v>0</v>
      </c>
    </row>
    <row r="102" customFormat="false" ht="27" hidden="false" customHeight="true" outlineLevel="0" collapsed="false">
      <c r="A102" s="37" t="s">
        <v>179</v>
      </c>
      <c r="B102" s="17" t="s">
        <v>180</v>
      </c>
      <c r="C102" s="31" t="n">
        <f aca="false">C103</f>
        <v>-0.3</v>
      </c>
      <c r="D102" s="31" t="n">
        <f aca="false">D103</f>
        <v>-0.3</v>
      </c>
    </row>
    <row r="103" customFormat="false" ht="29.45" hidden="false" customHeight="true" outlineLevel="0" collapsed="false">
      <c r="A103" s="56" t="s">
        <v>181</v>
      </c>
      <c r="B103" s="26" t="s">
        <v>182</v>
      </c>
      <c r="C103" s="51" t="n">
        <v>-0.3</v>
      </c>
      <c r="D103" s="51" t="n">
        <v>-0.3</v>
      </c>
    </row>
    <row r="104" customFormat="false" ht="31.5" hidden="false" customHeight="true" outlineLevel="0" collapsed="false">
      <c r="A104" s="12"/>
      <c r="B104" s="28" t="s">
        <v>183</v>
      </c>
      <c r="C104" s="14" t="n">
        <f aca="false">C7+C57</f>
        <v>40785.9</v>
      </c>
      <c r="D104" s="14" t="n">
        <f aca="false">D7+D57</f>
        <v>40205.3</v>
      </c>
    </row>
    <row r="105" customFormat="false" ht="12.75" hidden="false" customHeight="true" outlineLevel="0" collapsed="false">
      <c r="A105" s="71"/>
      <c r="B105" s="71"/>
      <c r="C105" s="71"/>
    </row>
    <row r="106" customFormat="false" ht="12.75" hidden="false" customHeight="true" outlineLevel="0" collapsed="false">
      <c r="A106" s="71"/>
      <c r="B106" s="71"/>
      <c r="C106" s="71"/>
    </row>
    <row r="107" customFormat="false" ht="12.75" hidden="false" customHeight="true" outlineLevel="0" collapsed="false">
      <c r="A107" s="71"/>
      <c r="B107" s="71"/>
      <c r="C107" s="71"/>
    </row>
    <row r="108" customFormat="false" ht="12.75" hidden="false" customHeight="true" outlineLevel="0" collapsed="false">
      <c r="A108" s="71"/>
      <c r="B108" s="71"/>
      <c r="C108" s="71"/>
    </row>
    <row r="109" customFormat="false" ht="12.75" hidden="false" customHeight="true" outlineLevel="0" collapsed="false">
      <c r="A109" s="71"/>
      <c r="B109" s="71"/>
      <c r="C109" s="71"/>
    </row>
    <row r="110" customFormat="false" ht="12.75" hidden="false" customHeight="true" outlineLevel="0" collapsed="false">
      <c r="A110" s="71"/>
      <c r="B110" s="71"/>
      <c r="C110" s="71"/>
    </row>
    <row r="111" customFormat="false" ht="12.75" hidden="false" customHeight="true" outlineLevel="0" collapsed="false">
      <c r="A111" s="71"/>
      <c r="B111" s="71"/>
      <c r="C111" s="71"/>
    </row>
    <row r="112" customFormat="false" ht="12.75" hidden="false" customHeight="true" outlineLevel="0" collapsed="false">
      <c r="A112" s="71"/>
      <c r="B112" s="71"/>
      <c r="C112" s="71"/>
    </row>
    <row r="113" customFormat="false" ht="12.75" hidden="false" customHeight="true" outlineLevel="0" collapsed="false">
      <c r="A113" s="71"/>
      <c r="B113" s="71"/>
      <c r="C113" s="71"/>
    </row>
    <row r="114" customFormat="false" ht="12.75" hidden="false" customHeight="true" outlineLevel="0" collapsed="false">
      <c r="A114" s="71"/>
      <c r="B114" s="71"/>
      <c r="C114" s="71"/>
    </row>
    <row r="115" customFormat="false" ht="12.75" hidden="false" customHeight="true" outlineLevel="0" collapsed="false">
      <c r="A115" s="71"/>
      <c r="B115" s="71"/>
      <c r="C115" s="71"/>
    </row>
    <row r="116" customFormat="false" ht="12.75" hidden="false" customHeight="true" outlineLevel="0" collapsed="false">
      <c r="A116" s="71"/>
      <c r="B116" s="71"/>
      <c r="C116" s="71"/>
    </row>
    <row r="117" customFormat="false" ht="12.75" hidden="false" customHeight="true" outlineLevel="0" collapsed="false">
      <c r="A117" s="71"/>
      <c r="B117" s="71"/>
      <c r="C117" s="71"/>
    </row>
    <row r="118" customFormat="false" ht="12.75" hidden="false" customHeight="true" outlineLevel="0" collapsed="false">
      <c r="A118" s="71"/>
      <c r="B118" s="71"/>
      <c r="C118" s="71"/>
    </row>
    <row r="119" customFormat="false" ht="12.75" hidden="false" customHeight="true" outlineLevel="0" collapsed="false">
      <c r="A119" s="71"/>
      <c r="B119" s="71"/>
      <c r="C119" s="71"/>
    </row>
    <row r="120" customFormat="false" ht="12.75" hidden="false" customHeight="true" outlineLevel="0" collapsed="false">
      <c r="A120" s="71"/>
      <c r="B120" s="71"/>
      <c r="C120" s="71"/>
    </row>
    <row r="121" customFormat="false" ht="12.75" hidden="false" customHeight="true" outlineLevel="0" collapsed="false">
      <c r="A121" s="71"/>
      <c r="B121" s="71"/>
      <c r="C121" s="71"/>
    </row>
    <row r="122" customFormat="false" ht="12.75" hidden="false" customHeight="true" outlineLevel="0" collapsed="false">
      <c r="A122" s="71"/>
      <c r="B122" s="71"/>
      <c r="C122" s="71"/>
    </row>
    <row r="123" customFormat="false" ht="12.75" hidden="false" customHeight="true" outlineLevel="0" collapsed="false">
      <c r="A123" s="71"/>
      <c r="B123" s="71"/>
      <c r="C123" s="71"/>
    </row>
    <row r="124" customFormat="false" ht="12.75" hidden="false" customHeight="true" outlineLevel="0" collapsed="false">
      <c r="A124" s="71"/>
      <c r="B124" s="71"/>
      <c r="C124" s="71"/>
    </row>
    <row r="125" customFormat="false" ht="12.75" hidden="false" customHeight="true" outlineLevel="0" collapsed="false">
      <c r="A125" s="71"/>
      <c r="B125" s="71"/>
      <c r="C125" s="71"/>
    </row>
    <row r="126" customFormat="false" ht="12.75" hidden="false" customHeight="true" outlineLevel="0" collapsed="false">
      <c r="A126" s="71"/>
      <c r="B126" s="71"/>
      <c r="C126" s="71"/>
    </row>
    <row r="127" customFormat="false" ht="12.75" hidden="false" customHeight="true" outlineLevel="0" collapsed="false">
      <c r="A127" s="71"/>
      <c r="B127" s="71"/>
      <c r="C127" s="71"/>
    </row>
    <row r="128" customFormat="false" ht="12.75" hidden="false" customHeight="true" outlineLevel="0" collapsed="false">
      <c r="A128" s="71"/>
      <c r="B128" s="71"/>
      <c r="C128" s="71"/>
    </row>
    <row r="129" customFormat="false" ht="12.75" hidden="false" customHeight="true" outlineLevel="0" collapsed="false">
      <c r="A129" s="71"/>
      <c r="B129" s="71"/>
      <c r="C129" s="71"/>
    </row>
    <row r="130" customFormat="false" ht="12.75" hidden="false" customHeight="true" outlineLevel="0" collapsed="false">
      <c r="A130" s="71"/>
      <c r="B130" s="71"/>
      <c r="C130" s="71"/>
    </row>
    <row r="131" customFormat="false" ht="12.75" hidden="false" customHeight="true" outlineLevel="0" collapsed="false">
      <c r="A131" s="71"/>
      <c r="B131" s="71"/>
      <c r="C131" s="71"/>
    </row>
    <row r="132" customFormat="false" ht="12.75" hidden="false" customHeight="true" outlineLevel="0" collapsed="false">
      <c r="A132" s="71"/>
      <c r="B132" s="71"/>
      <c r="C132" s="71"/>
    </row>
    <row r="133" customFormat="false" ht="12.75" hidden="false" customHeight="true" outlineLevel="0" collapsed="false">
      <c r="A133" s="71"/>
      <c r="B133" s="71"/>
      <c r="C133" s="71"/>
    </row>
    <row r="134" customFormat="false" ht="12.75" hidden="false" customHeight="true" outlineLevel="0" collapsed="false">
      <c r="A134" s="71"/>
      <c r="B134" s="71"/>
      <c r="C134" s="71"/>
    </row>
    <row r="135" customFormat="false" ht="12.75" hidden="false" customHeight="true" outlineLevel="0" collapsed="false">
      <c r="A135" s="71"/>
      <c r="B135" s="71"/>
      <c r="C135" s="71"/>
    </row>
    <row r="136" customFormat="false" ht="12.75" hidden="false" customHeight="true" outlineLevel="0" collapsed="false">
      <c r="A136" s="71"/>
      <c r="B136" s="71"/>
      <c r="C136" s="71"/>
    </row>
    <row r="137" customFormat="false" ht="12.75" hidden="false" customHeight="true" outlineLevel="0" collapsed="false">
      <c r="A137" s="71"/>
      <c r="B137" s="71"/>
      <c r="C137" s="71"/>
    </row>
    <row r="138" customFormat="false" ht="12.75" hidden="false" customHeight="true" outlineLevel="0" collapsed="false">
      <c r="A138" s="71"/>
      <c r="B138" s="71"/>
      <c r="C138" s="71"/>
    </row>
    <row r="139" customFormat="false" ht="12.75" hidden="false" customHeight="true" outlineLevel="0" collapsed="false">
      <c r="A139" s="71"/>
      <c r="B139" s="71"/>
      <c r="C139" s="71"/>
    </row>
    <row r="140" customFormat="false" ht="12.75" hidden="false" customHeight="true" outlineLevel="0" collapsed="false">
      <c r="A140" s="71"/>
      <c r="B140" s="71"/>
      <c r="C140" s="71"/>
    </row>
    <row r="141" customFormat="false" ht="12.75" hidden="false" customHeight="true" outlineLevel="0" collapsed="false">
      <c r="A141" s="71"/>
      <c r="B141" s="71"/>
      <c r="C141" s="71"/>
    </row>
    <row r="142" customFormat="false" ht="12.75" hidden="false" customHeight="true" outlineLevel="0" collapsed="false">
      <c r="A142" s="71"/>
      <c r="B142" s="71"/>
      <c r="C142" s="71"/>
    </row>
    <row r="143" customFormat="false" ht="12.75" hidden="false" customHeight="true" outlineLevel="0" collapsed="false">
      <c r="A143" s="71"/>
      <c r="B143" s="71"/>
      <c r="C143" s="71"/>
    </row>
    <row r="144" customFormat="false" ht="12.75" hidden="false" customHeight="true" outlineLevel="0" collapsed="false">
      <c r="A144" s="71"/>
      <c r="B144" s="71"/>
      <c r="C144" s="71"/>
    </row>
    <row r="145" customFormat="false" ht="12.75" hidden="false" customHeight="true" outlineLevel="0" collapsed="false">
      <c r="A145" s="71"/>
      <c r="B145" s="71"/>
      <c r="C145" s="71"/>
    </row>
    <row r="146" customFormat="false" ht="12.75" hidden="false" customHeight="true" outlineLevel="0" collapsed="false">
      <c r="A146" s="71"/>
      <c r="B146" s="71"/>
      <c r="C146" s="71"/>
    </row>
    <row r="147" customFormat="false" ht="12.75" hidden="false" customHeight="true" outlineLevel="0" collapsed="false">
      <c r="A147" s="71"/>
      <c r="B147" s="71"/>
      <c r="C147" s="71"/>
    </row>
    <row r="148" customFormat="false" ht="12.75" hidden="false" customHeight="true" outlineLevel="0" collapsed="false">
      <c r="A148" s="71"/>
      <c r="B148" s="71"/>
      <c r="C148" s="71"/>
    </row>
    <row r="149" customFormat="false" ht="12.75" hidden="false" customHeight="true" outlineLevel="0" collapsed="false">
      <c r="A149" s="71"/>
      <c r="B149" s="71"/>
      <c r="C149" s="71"/>
    </row>
    <row r="150" customFormat="false" ht="12.75" hidden="false" customHeight="true" outlineLevel="0" collapsed="false">
      <c r="A150" s="71"/>
      <c r="B150" s="71"/>
      <c r="C150" s="71"/>
    </row>
    <row r="151" customFormat="false" ht="12.75" hidden="false" customHeight="true" outlineLevel="0" collapsed="false">
      <c r="A151" s="71"/>
      <c r="B151" s="71"/>
      <c r="C151" s="71"/>
    </row>
    <row r="152" customFormat="false" ht="12.75" hidden="false" customHeight="true" outlineLevel="0" collapsed="false">
      <c r="A152" s="71"/>
      <c r="B152" s="71"/>
      <c r="C152" s="71"/>
    </row>
    <row r="153" customFormat="false" ht="12.75" hidden="false" customHeight="true" outlineLevel="0" collapsed="false">
      <c r="A153" s="71"/>
      <c r="B153" s="71"/>
      <c r="C153" s="71"/>
    </row>
    <row r="154" customFormat="false" ht="12.75" hidden="false" customHeight="true" outlineLevel="0" collapsed="false">
      <c r="A154" s="71"/>
      <c r="B154" s="71"/>
      <c r="C154" s="71"/>
    </row>
    <row r="155" customFormat="false" ht="12.75" hidden="false" customHeight="true" outlineLevel="0" collapsed="false">
      <c r="A155" s="71"/>
      <c r="B155" s="71"/>
      <c r="C155" s="71"/>
    </row>
    <row r="156" customFormat="false" ht="12.75" hidden="false" customHeight="true" outlineLevel="0" collapsed="false">
      <c r="A156" s="71"/>
      <c r="B156" s="71"/>
      <c r="C156" s="71"/>
    </row>
    <row r="157" customFormat="false" ht="12.75" hidden="false" customHeight="true" outlineLevel="0" collapsed="false">
      <c r="A157" s="71"/>
      <c r="B157" s="71"/>
      <c r="C157" s="71"/>
    </row>
    <row r="158" customFormat="false" ht="12.75" hidden="false" customHeight="true" outlineLevel="0" collapsed="false">
      <c r="A158" s="71"/>
      <c r="B158" s="71"/>
      <c r="C158" s="71"/>
    </row>
    <row r="159" customFormat="false" ht="12.75" hidden="false" customHeight="true" outlineLevel="0" collapsed="false">
      <c r="A159" s="71"/>
      <c r="B159" s="71"/>
      <c r="C159" s="71"/>
    </row>
    <row r="160" customFormat="false" ht="12.75" hidden="false" customHeight="true" outlineLevel="0" collapsed="false">
      <c r="A160" s="71"/>
      <c r="B160" s="71"/>
      <c r="C160" s="71"/>
    </row>
    <row r="161" customFormat="false" ht="12.75" hidden="false" customHeight="true" outlineLevel="0" collapsed="false">
      <c r="A161" s="71"/>
      <c r="B161" s="71"/>
      <c r="C161" s="71"/>
    </row>
    <row r="162" customFormat="false" ht="12.75" hidden="false" customHeight="true" outlineLevel="0" collapsed="false">
      <c r="A162" s="71"/>
      <c r="B162" s="71"/>
      <c r="C162" s="71"/>
    </row>
    <row r="163" customFormat="false" ht="12.75" hidden="false" customHeight="true" outlineLevel="0" collapsed="false">
      <c r="A163" s="71"/>
      <c r="B163" s="71"/>
      <c r="C163" s="71"/>
    </row>
    <row r="164" customFormat="false" ht="12.75" hidden="false" customHeight="true" outlineLevel="0" collapsed="false">
      <c r="A164" s="71"/>
      <c r="B164" s="71"/>
      <c r="C164" s="71"/>
    </row>
    <row r="165" customFormat="false" ht="12.75" hidden="false" customHeight="true" outlineLevel="0" collapsed="false">
      <c r="A165" s="71"/>
      <c r="B165" s="71"/>
      <c r="C165" s="71"/>
    </row>
    <row r="166" customFormat="false" ht="12.75" hidden="false" customHeight="true" outlineLevel="0" collapsed="false">
      <c r="A166" s="71"/>
      <c r="B166" s="71"/>
      <c r="C166" s="71"/>
    </row>
    <row r="167" customFormat="false" ht="12.75" hidden="false" customHeight="true" outlineLevel="0" collapsed="false">
      <c r="A167" s="71"/>
      <c r="B167" s="71"/>
      <c r="C167" s="71"/>
    </row>
    <row r="168" customFormat="false" ht="12.75" hidden="false" customHeight="true" outlineLevel="0" collapsed="false">
      <c r="A168" s="71"/>
      <c r="B168" s="71"/>
      <c r="C168" s="71"/>
    </row>
    <row r="169" customFormat="false" ht="12.75" hidden="false" customHeight="true" outlineLevel="0" collapsed="false">
      <c r="A169" s="71"/>
      <c r="B169" s="71"/>
      <c r="C169" s="71"/>
    </row>
    <row r="170" customFormat="false" ht="12.75" hidden="false" customHeight="true" outlineLevel="0" collapsed="false">
      <c r="A170" s="71"/>
      <c r="B170" s="71"/>
      <c r="C170" s="71"/>
    </row>
    <row r="171" customFormat="false" ht="12.75" hidden="false" customHeight="true" outlineLevel="0" collapsed="false">
      <c r="A171" s="71"/>
      <c r="B171" s="71"/>
      <c r="C171" s="71"/>
    </row>
    <row r="172" customFormat="false" ht="12.75" hidden="false" customHeight="true" outlineLevel="0" collapsed="false">
      <c r="A172" s="71"/>
      <c r="B172" s="71"/>
      <c r="C172" s="71"/>
    </row>
    <row r="173" customFormat="false" ht="12.75" hidden="false" customHeight="true" outlineLevel="0" collapsed="false">
      <c r="A173" s="71"/>
      <c r="B173" s="71"/>
      <c r="C173" s="71"/>
    </row>
    <row r="174" customFormat="false" ht="12.75" hidden="false" customHeight="true" outlineLevel="0" collapsed="false">
      <c r="A174" s="71"/>
      <c r="B174" s="71"/>
      <c r="C174" s="71"/>
    </row>
    <row r="175" customFormat="false" ht="12.75" hidden="false" customHeight="true" outlineLevel="0" collapsed="false">
      <c r="A175" s="71"/>
      <c r="B175" s="71"/>
      <c r="C175" s="71"/>
    </row>
    <row r="176" customFormat="false" ht="12.75" hidden="false" customHeight="true" outlineLevel="0" collapsed="false">
      <c r="A176" s="71"/>
      <c r="B176" s="71"/>
      <c r="C176" s="71"/>
    </row>
    <row r="177" customFormat="false" ht="12.75" hidden="false" customHeight="true" outlineLevel="0" collapsed="false">
      <c r="A177" s="71"/>
      <c r="B177" s="71"/>
      <c r="C177" s="71"/>
    </row>
    <row r="178" customFormat="false" ht="12.75" hidden="false" customHeight="true" outlineLevel="0" collapsed="false">
      <c r="A178" s="71"/>
      <c r="B178" s="71"/>
      <c r="C178" s="71"/>
    </row>
    <row r="179" customFormat="false" ht="12.75" hidden="false" customHeight="true" outlineLevel="0" collapsed="false">
      <c r="A179" s="71"/>
      <c r="B179" s="71"/>
      <c r="C179" s="71"/>
    </row>
    <row r="180" customFormat="false" ht="12.75" hidden="false" customHeight="true" outlineLevel="0" collapsed="false">
      <c r="A180" s="71"/>
      <c r="B180" s="71"/>
      <c r="C180" s="71"/>
    </row>
    <row r="181" customFormat="false" ht="12.75" hidden="false" customHeight="true" outlineLevel="0" collapsed="false">
      <c r="A181" s="71"/>
      <c r="B181" s="71"/>
      <c r="C181" s="71"/>
    </row>
    <row r="182" customFormat="false" ht="12.75" hidden="false" customHeight="true" outlineLevel="0" collapsed="false">
      <c r="A182" s="71"/>
      <c r="B182" s="71"/>
      <c r="C182" s="71"/>
    </row>
    <row r="183" customFormat="false" ht="12.75" hidden="false" customHeight="true" outlineLevel="0" collapsed="false">
      <c r="A183" s="71"/>
      <c r="B183" s="71"/>
      <c r="C183" s="71"/>
    </row>
    <row r="184" customFormat="false" ht="12.75" hidden="false" customHeight="true" outlineLevel="0" collapsed="false">
      <c r="A184" s="71"/>
      <c r="B184" s="71"/>
      <c r="C184" s="71"/>
    </row>
    <row r="185" customFormat="false" ht="12.75" hidden="false" customHeight="true" outlineLevel="0" collapsed="false">
      <c r="A185" s="71"/>
      <c r="B185" s="71"/>
      <c r="C185" s="71"/>
    </row>
    <row r="186" customFormat="false" ht="12.75" hidden="false" customHeight="true" outlineLevel="0" collapsed="false">
      <c r="A186" s="71"/>
      <c r="B186" s="71"/>
      <c r="C186" s="71"/>
    </row>
    <row r="187" customFormat="false" ht="12.75" hidden="false" customHeight="true" outlineLevel="0" collapsed="false">
      <c r="A187" s="71"/>
      <c r="B187" s="71"/>
      <c r="C187" s="71"/>
    </row>
    <row r="188" customFormat="false" ht="12.75" hidden="false" customHeight="true" outlineLevel="0" collapsed="false">
      <c r="A188" s="71"/>
      <c r="B188" s="71"/>
      <c r="C188" s="71"/>
    </row>
    <row r="189" customFormat="false" ht="12.75" hidden="false" customHeight="true" outlineLevel="0" collapsed="false">
      <c r="A189" s="71"/>
      <c r="B189" s="71"/>
      <c r="C189" s="71"/>
    </row>
    <row r="190" customFormat="false" ht="12.75" hidden="false" customHeight="true" outlineLevel="0" collapsed="false">
      <c r="A190" s="71"/>
      <c r="B190" s="71"/>
      <c r="C190" s="71"/>
    </row>
    <row r="191" customFormat="false" ht="12.75" hidden="false" customHeight="true" outlineLevel="0" collapsed="false">
      <c r="A191" s="71"/>
      <c r="B191" s="71"/>
      <c r="C191" s="71"/>
    </row>
    <row r="192" customFormat="false" ht="12.75" hidden="false" customHeight="true" outlineLevel="0" collapsed="false">
      <c r="A192" s="71"/>
      <c r="B192" s="71"/>
      <c r="C192" s="71"/>
    </row>
    <row r="193" customFormat="false" ht="12.75" hidden="false" customHeight="true" outlineLevel="0" collapsed="false">
      <c r="A193" s="71"/>
      <c r="B193" s="71"/>
      <c r="C193" s="71"/>
    </row>
    <row r="194" customFormat="false" ht="12.75" hidden="false" customHeight="true" outlineLevel="0" collapsed="false">
      <c r="A194" s="71"/>
      <c r="B194" s="71"/>
      <c r="C194" s="71"/>
    </row>
    <row r="195" customFormat="false" ht="12.75" hidden="false" customHeight="true" outlineLevel="0" collapsed="false">
      <c r="A195" s="71"/>
      <c r="B195" s="71"/>
      <c r="C195" s="71"/>
    </row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</sheetData>
  <mergeCells count="98">
    <mergeCell ref="A1:D1"/>
    <mergeCell ref="A2:D2"/>
    <mergeCell ref="A3:B3"/>
    <mergeCell ref="A4:A5"/>
    <mergeCell ref="B4:B5"/>
    <mergeCell ref="C4:C5"/>
    <mergeCell ref="D4:D5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5" activeCellId="0" sqref="A5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48.99"/>
    <col collapsed="false" customWidth="true" hidden="false" outlineLevel="0" max="2" min="2" style="73" width="7.42"/>
    <col collapsed="false" customWidth="true" hidden="false" outlineLevel="0" max="3" min="3" style="72" width="5.28"/>
    <col collapsed="false" customWidth="true" hidden="false" outlineLevel="0" max="4" min="4" style="72" width="5.56"/>
    <col collapsed="false" customWidth="true" hidden="false" outlineLevel="0" max="5" min="5" style="72" width="12.56"/>
    <col collapsed="false" customWidth="true" hidden="false" outlineLevel="0" max="6" min="6" style="72" width="6.56"/>
    <col collapsed="false" customWidth="true" hidden="false" outlineLevel="0" max="7" min="7" style="72" width="13.41"/>
    <col collapsed="false" customWidth="true" hidden="false" outlineLevel="0" max="8" min="8" style="72" width="14.7"/>
  </cols>
  <sheetData>
    <row r="1" customFormat="false" ht="59.45" hidden="false" customHeight="true" outlineLevel="0" collapsed="false">
      <c r="A1" s="74" t="s">
        <v>184</v>
      </c>
      <c r="B1" s="74"/>
      <c r="C1" s="74"/>
      <c r="D1" s="74"/>
      <c r="E1" s="74"/>
      <c r="F1" s="74"/>
      <c r="G1" s="74"/>
      <c r="H1" s="74"/>
    </row>
    <row r="2" customFormat="false" ht="52.15" hidden="false" customHeight="true" outlineLevel="0" collapsed="false">
      <c r="A2" s="75" t="s">
        <v>185</v>
      </c>
      <c r="B2" s="75"/>
      <c r="C2" s="75"/>
      <c r="D2" s="75"/>
      <c r="E2" s="75"/>
      <c r="F2" s="75"/>
      <c r="G2" s="75"/>
      <c r="H2" s="75"/>
    </row>
    <row r="3" customFormat="false" ht="12.75" hidden="false" customHeight="true" outlineLevel="0" collapsed="false">
      <c r="A3" s="75"/>
      <c r="B3" s="75"/>
      <c r="C3" s="75"/>
      <c r="D3" s="2"/>
      <c r="E3" s="1"/>
      <c r="F3" s="76"/>
      <c r="G3" s="76"/>
      <c r="H3" s="77"/>
    </row>
    <row r="4" customFormat="false" ht="12.75" hidden="false" customHeight="false" outlineLevel="0" collapsed="false">
      <c r="H4" s="6" t="s">
        <v>2</v>
      </c>
    </row>
    <row r="5" customFormat="false" ht="25.5" hidden="false" customHeight="true" outlineLevel="0" collapsed="false">
      <c r="A5" s="78" t="s">
        <v>186</v>
      </c>
      <c r="B5" s="79" t="s">
        <v>187</v>
      </c>
      <c r="C5" s="80" t="s">
        <v>188</v>
      </c>
      <c r="D5" s="80" t="s">
        <v>189</v>
      </c>
      <c r="E5" s="80" t="s">
        <v>190</v>
      </c>
      <c r="F5" s="80" t="s">
        <v>191</v>
      </c>
      <c r="G5" s="45" t="s">
        <v>192</v>
      </c>
      <c r="H5" s="45" t="s">
        <v>6</v>
      </c>
    </row>
    <row r="6" customFormat="false" ht="12.75" hidden="false" customHeight="true" outlineLevel="0" collapsed="false">
      <c r="A6" s="78"/>
      <c r="B6" s="79"/>
      <c r="C6" s="80"/>
      <c r="D6" s="80"/>
      <c r="E6" s="80"/>
      <c r="F6" s="80"/>
      <c r="G6" s="45"/>
      <c r="H6" s="45"/>
    </row>
    <row r="7" customFormat="false" ht="12.75" hidden="false" customHeight="false" outlineLevel="0" collapsed="false">
      <c r="A7" s="78"/>
      <c r="B7" s="79"/>
      <c r="C7" s="80"/>
      <c r="D7" s="80"/>
      <c r="E7" s="80"/>
      <c r="F7" s="80"/>
      <c r="G7" s="45"/>
      <c r="H7" s="45"/>
    </row>
    <row r="8" customFormat="false" ht="12.75" hidden="false" customHeight="false" outlineLevel="0" collapsed="false">
      <c r="A8" s="78"/>
      <c r="B8" s="79"/>
      <c r="C8" s="80"/>
      <c r="D8" s="80"/>
      <c r="E8" s="80"/>
      <c r="F8" s="80"/>
      <c r="G8" s="45"/>
      <c r="H8" s="45"/>
    </row>
    <row r="9" customFormat="false" ht="12.75" hidden="false" customHeight="false" outlineLevel="0" collapsed="false">
      <c r="A9" s="81" t="n">
        <v>1</v>
      </c>
      <c r="B9" s="81" t="n">
        <v>2</v>
      </c>
      <c r="C9" s="82" t="n">
        <v>3</v>
      </c>
      <c r="D9" s="82" t="n">
        <v>4</v>
      </c>
      <c r="E9" s="82" t="n">
        <v>5</v>
      </c>
      <c r="F9" s="82" t="n">
        <v>6</v>
      </c>
      <c r="G9" s="46" t="n">
        <v>7</v>
      </c>
      <c r="H9" s="46" t="n">
        <v>8</v>
      </c>
    </row>
    <row r="10" customFormat="false" ht="13.5" hidden="false" customHeight="true" outlineLevel="0" collapsed="false">
      <c r="A10" s="83"/>
      <c r="B10" s="81"/>
      <c r="C10" s="84"/>
      <c r="D10" s="84"/>
      <c r="E10" s="84"/>
      <c r="F10" s="84"/>
      <c r="G10" s="85"/>
      <c r="H10" s="85"/>
    </row>
    <row r="11" customFormat="false" ht="17.25" hidden="false" customHeight="true" outlineLevel="0" collapsed="false">
      <c r="A11" s="86" t="s">
        <v>193</v>
      </c>
      <c r="B11" s="17"/>
      <c r="C11" s="87"/>
      <c r="D11" s="88"/>
      <c r="E11" s="88"/>
      <c r="F11" s="88"/>
      <c r="G11" s="89" t="n">
        <f aca="false">G14+G73+G79+G99+G113+G174+G180+G200</f>
        <v>42209</v>
      </c>
      <c r="H11" s="89" t="n">
        <f aca="false">H14+H73+H79+H99+H113+H174+H180+H200</f>
        <v>41413.2</v>
      </c>
      <c r="I11" s="23"/>
    </row>
    <row r="12" customFormat="false" ht="42" hidden="false" customHeight="true" outlineLevel="0" collapsed="false">
      <c r="A12" s="86" t="s">
        <v>194</v>
      </c>
      <c r="B12" s="17" t="n">
        <v>610</v>
      </c>
      <c r="C12" s="87"/>
      <c r="D12" s="88"/>
      <c r="E12" s="88"/>
      <c r="F12" s="88"/>
      <c r="G12" s="89" t="n">
        <f aca="false">G11</f>
        <v>42209</v>
      </c>
      <c r="H12" s="89" t="n">
        <f aca="false">H11</f>
        <v>41413.2</v>
      </c>
    </row>
    <row r="13" s="15" customFormat="true" ht="21" hidden="false" customHeight="true" outlineLevel="0" collapsed="false">
      <c r="A13" s="90" t="s">
        <v>195</v>
      </c>
      <c r="B13" s="91"/>
      <c r="C13" s="92"/>
      <c r="D13" s="93"/>
      <c r="E13" s="94"/>
      <c r="F13" s="94"/>
      <c r="G13" s="95"/>
      <c r="H13" s="95"/>
    </row>
    <row r="14" customFormat="false" ht="21.75" hidden="false" customHeight="true" outlineLevel="0" collapsed="false">
      <c r="A14" s="96" t="s">
        <v>196</v>
      </c>
      <c r="B14" s="97" t="s">
        <v>197</v>
      </c>
      <c r="C14" s="98" t="s">
        <v>198</v>
      </c>
      <c r="D14" s="99"/>
      <c r="E14" s="99"/>
      <c r="F14" s="99"/>
      <c r="G14" s="100" t="n">
        <f aca="false">G15+G19+G33+G43+G48</f>
        <v>19780.5</v>
      </c>
      <c r="H14" s="100" t="n">
        <f aca="false">H15+H19+H33+H43+H48</f>
        <v>19730.9</v>
      </c>
    </row>
    <row r="15" customFormat="false" ht="42.75" hidden="false" customHeight="false" outlineLevel="0" collapsed="false">
      <c r="A15" s="101" t="s">
        <v>199</v>
      </c>
      <c r="B15" s="43" t="s">
        <v>197</v>
      </c>
      <c r="C15" s="102" t="s">
        <v>198</v>
      </c>
      <c r="D15" s="102" t="s">
        <v>200</v>
      </c>
      <c r="E15" s="103"/>
      <c r="F15" s="103"/>
      <c r="G15" s="104" t="n">
        <f aca="false">G16</f>
        <v>2521.1</v>
      </c>
      <c r="H15" s="104" t="n">
        <f aca="false">H16</f>
        <v>2521.1</v>
      </c>
    </row>
    <row r="16" s="109" customFormat="true" ht="19.5" hidden="false" customHeight="true" outlineLevel="0" collapsed="false">
      <c r="A16" s="105" t="s">
        <v>201</v>
      </c>
      <c r="B16" s="91" t="s">
        <v>197</v>
      </c>
      <c r="C16" s="106" t="s">
        <v>198</v>
      </c>
      <c r="D16" s="106" t="s">
        <v>200</v>
      </c>
      <c r="E16" s="107" t="s">
        <v>202</v>
      </c>
      <c r="F16" s="107"/>
      <c r="G16" s="108" t="n">
        <f aca="false">G17</f>
        <v>2521.1</v>
      </c>
      <c r="H16" s="108" t="n">
        <f aca="false">H17</f>
        <v>2521.1</v>
      </c>
    </row>
    <row r="17" customFormat="false" ht="33.75" hidden="false" customHeight="true" outlineLevel="0" collapsed="false">
      <c r="A17" s="105" t="s">
        <v>203</v>
      </c>
      <c r="B17" s="91" t="s">
        <v>197</v>
      </c>
      <c r="C17" s="106" t="s">
        <v>198</v>
      </c>
      <c r="D17" s="106" t="s">
        <v>200</v>
      </c>
      <c r="E17" s="107" t="s">
        <v>204</v>
      </c>
      <c r="F17" s="107"/>
      <c r="G17" s="108" t="n">
        <f aca="false">G18</f>
        <v>2521.1</v>
      </c>
      <c r="H17" s="108" t="n">
        <f aca="false">H18</f>
        <v>2521.1</v>
      </c>
    </row>
    <row r="18" customFormat="false" ht="63.75" hidden="false" customHeight="false" outlineLevel="0" collapsed="false">
      <c r="A18" s="105" t="s">
        <v>205</v>
      </c>
      <c r="B18" s="91" t="s">
        <v>197</v>
      </c>
      <c r="C18" s="110" t="s">
        <v>198</v>
      </c>
      <c r="D18" s="110" t="s">
        <v>200</v>
      </c>
      <c r="E18" s="107" t="s">
        <v>204</v>
      </c>
      <c r="F18" s="110" t="s">
        <v>206</v>
      </c>
      <c r="G18" s="111" t="n">
        <v>2521.1</v>
      </c>
      <c r="H18" s="111" t="n">
        <v>2521.1</v>
      </c>
    </row>
    <row r="19" customFormat="false" ht="57" hidden="false" customHeight="false" outlineLevel="0" collapsed="false">
      <c r="A19" s="101" t="s">
        <v>207</v>
      </c>
      <c r="B19" s="43" t="s">
        <v>197</v>
      </c>
      <c r="C19" s="102" t="s">
        <v>198</v>
      </c>
      <c r="D19" s="103" t="s">
        <v>208</v>
      </c>
      <c r="E19" s="103"/>
      <c r="F19" s="103"/>
      <c r="G19" s="104" t="n">
        <f aca="false">G20</f>
        <v>2243.6</v>
      </c>
      <c r="H19" s="104" t="n">
        <f aca="false">H20</f>
        <v>2243.6</v>
      </c>
    </row>
    <row r="20" customFormat="false" ht="28.5" hidden="false" customHeight="false" outlineLevel="0" collapsed="false">
      <c r="A20" s="101" t="s">
        <v>209</v>
      </c>
      <c r="B20" s="43" t="s">
        <v>197</v>
      </c>
      <c r="C20" s="102" t="s">
        <v>198</v>
      </c>
      <c r="D20" s="103" t="s">
        <v>208</v>
      </c>
      <c r="E20" s="103" t="s">
        <v>210</v>
      </c>
      <c r="F20" s="103"/>
      <c r="G20" s="104" t="n">
        <f aca="false">G24+G30+G21</f>
        <v>2243.6</v>
      </c>
      <c r="H20" s="104" t="n">
        <f aca="false">H24+H30+H21</f>
        <v>2243.6</v>
      </c>
    </row>
    <row r="21" customFormat="false" ht="28.5" hidden="false" customHeight="false" outlineLevel="0" collapsed="false">
      <c r="A21" s="101" t="s">
        <v>211</v>
      </c>
      <c r="B21" s="43" t="s">
        <v>197</v>
      </c>
      <c r="C21" s="102" t="s">
        <v>198</v>
      </c>
      <c r="D21" s="103" t="s">
        <v>208</v>
      </c>
      <c r="E21" s="103" t="s">
        <v>212</v>
      </c>
      <c r="F21" s="103"/>
      <c r="G21" s="104" t="n">
        <f aca="false">G22</f>
        <v>216</v>
      </c>
      <c r="H21" s="104" t="n">
        <f aca="false">H22</f>
        <v>216</v>
      </c>
    </row>
    <row r="22" s="15" customFormat="true" ht="29.25" hidden="false" customHeight="true" outlineLevel="0" collapsed="false">
      <c r="A22" s="105" t="s">
        <v>203</v>
      </c>
      <c r="B22" s="26" t="s">
        <v>197</v>
      </c>
      <c r="C22" s="112" t="s">
        <v>198</v>
      </c>
      <c r="D22" s="113" t="s">
        <v>208</v>
      </c>
      <c r="E22" s="113" t="s">
        <v>213</v>
      </c>
      <c r="F22" s="114"/>
      <c r="G22" s="115" t="n">
        <f aca="false">G23</f>
        <v>216</v>
      </c>
      <c r="H22" s="115" t="n">
        <f aca="false">H23</f>
        <v>216</v>
      </c>
    </row>
    <row r="23" customFormat="false" ht="63.75" hidden="false" customHeight="false" outlineLevel="0" collapsed="false">
      <c r="A23" s="105" t="s">
        <v>205</v>
      </c>
      <c r="B23" s="26" t="s">
        <v>197</v>
      </c>
      <c r="C23" s="112" t="s">
        <v>198</v>
      </c>
      <c r="D23" s="113" t="s">
        <v>208</v>
      </c>
      <c r="E23" s="113" t="s">
        <v>213</v>
      </c>
      <c r="F23" s="113" t="s">
        <v>206</v>
      </c>
      <c r="G23" s="115" t="n">
        <v>216</v>
      </c>
      <c r="H23" s="115" t="n">
        <v>216</v>
      </c>
    </row>
    <row r="24" customFormat="false" ht="33" hidden="false" customHeight="true" outlineLevel="0" collapsed="false">
      <c r="A24" s="116" t="s">
        <v>214</v>
      </c>
      <c r="B24" s="43" t="s">
        <v>197</v>
      </c>
      <c r="C24" s="102" t="s">
        <v>198</v>
      </c>
      <c r="D24" s="103" t="s">
        <v>208</v>
      </c>
      <c r="E24" s="103" t="s">
        <v>215</v>
      </c>
      <c r="F24" s="103"/>
      <c r="G24" s="104" t="n">
        <f aca="false">G25</f>
        <v>67.6</v>
      </c>
      <c r="H24" s="104" t="n">
        <f aca="false">H25</f>
        <v>67.6</v>
      </c>
    </row>
    <row r="25" customFormat="false" ht="33.75" hidden="false" customHeight="true" outlineLevel="0" collapsed="false">
      <c r="A25" s="105" t="s">
        <v>203</v>
      </c>
      <c r="B25" s="91" t="s">
        <v>197</v>
      </c>
      <c r="C25" s="106" t="s">
        <v>198</v>
      </c>
      <c r="D25" s="117" t="s">
        <v>208</v>
      </c>
      <c r="E25" s="107" t="s">
        <v>216</v>
      </c>
      <c r="F25" s="107"/>
      <c r="G25" s="108" t="n">
        <f aca="false">G26+G29</f>
        <v>67.6</v>
      </c>
      <c r="H25" s="108" t="n">
        <f aca="false">H26+H29</f>
        <v>67.6</v>
      </c>
    </row>
    <row r="26" customFormat="false" ht="33.75" hidden="false" customHeight="true" outlineLevel="0" collapsed="false">
      <c r="A26" s="90" t="s">
        <v>217</v>
      </c>
      <c r="B26" s="91" t="s">
        <v>197</v>
      </c>
      <c r="C26" s="106" t="s">
        <v>198</v>
      </c>
      <c r="D26" s="117" t="s">
        <v>208</v>
      </c>
      <c r="E26" s="107" t="s">
        <v>216</v>
      </c>
      <c r="F26" s="107" t="s">
        <v>218</v>
      </c>
      <c r="G26" s="118" t="n">
        <v>66.7</v>
      </c>
      <c r="H26" s="118" t="n">
        <v>66.7</v>
      </c>
      <c r="I26" s="23" t="n">
        <f aca="false">H26+H41+H55+H67+H69+H87+H91+H96+H98+H104+H108+H118+H123+H133+H136+H138+H145+H150+H157+H159+H161+H163+H165+H167+H169+H179+H205</f>
        <v>12821.6</v>
      </c>
    </row>
    <row r="27" customFormat="false" ht="23.25" hidden="true" customHeight="true" outlineLevel="0" collapsed="false">
      <c r="A27" s="119" t="s">
        <v>219</v>
      </c>
      <c r="B27" s="91" t="s">
        <v>197</v>
      </c>
      <c r="C27" s="106" t="s">
        <v>198</v>
      </c>
      <c r="D27" s="117" t="s">
        <v>208</v>
      </c>
      <c r="E27" s="107" t="s">
        <v>216</v>
      </c>
      <c r="F27" s="107" t="s">
        <v>220</v>
      </c>
      <c r="G27" s="118" t="n">
        <v>0</v>
      </c>
      <c r="H27" s="118" t="n">
        <v>0</v>
      </c>
    </row>
    <row r="28" s="15" customFormat="true" ht="21.75" hidden="true" customHeight="true" outlineLevel="0" collapsed="false">
      <c r="A28" s="120" t="s">
        <v>221</v>
      </c>
      <c r="B28" s="91" t="s">
        <v>197</v>
      </c>
      <c r="C28" s="106" t="s">
        <v>198</v>
      </c>
      <c r="D28" s="117" t="s">
        <v>208</v>
      </c>
      <c r="E28" s="107" t="s">
        <v>216</v>
      </c>
      <c r="F28" s="107" t="s">
        <v>222</v>
      </c>
      <c r="G28" s="118" t="n">
        <v>0</v>
      </c>
      <c r="H28" s="118" t="n">
        <v>0</v>
      </c>
    </row>
    <row r="29" s="15" customFormat="true" ht="21.75" hidden="false" customHeight="true" outlineLevel="0" collapsed="false">
      <c r="A29" s="120" t="s">
        <v>221</v>
      </c>
      <c r="B29" s="91" t="s">
        <v>197</v>
      </c>
      <c r="C29" s="106" t="s">
        <v>198</v>
      </c>
      <c r="D29" s="117" t="s">
        <v>208</v>
      </c>
      <c r="E29" s="107" t="s">
        <v>216</v>
      </c>
      <c r="F29" s="107" t="s">
        <v>222</v>
      </c>
      <c r="G29" s="118" t="n">
        <v>0.9</v>
      </c>
      <c r="H29" s="118" t="n">
        <v>0.9</v>
      </c>
    </row>
    <row r="30" s="15" customFormat="true" ht="30" hidden="false" customHeight="true" outlineLevel="0" collapsed="false">
      <c r="A30" s="116" t="s">
        <v>223</v>
      </c>
      <c r="B30" s="43" t="s">
        <v>197</v>
      </c>
      <c r="C30" s="102" t="s">
        <v>198</v>
      </c>
      <c r="D30" s="103" t="s">
        <v>208</v>
      </c>
      <c r="E30" s="103" t="s">
        <v>224</v>
      </c>
      <c r="F30" s="103"/>
      <c r="G30" s="104" t="n">
        <f aca="false">G31</f>
        <v>1960</v>
      </c>
      <c r="H30" s="104" t="n">
        <f aca="false">H31</f>
        <v>1960</v>
      </c>
    </row>
    <row r="31" customFormat="false" ht="33" hidden="false" customHeight="true" outlineLevel="0" collapsed="false">
      <c r="A31" s="105" t="s">
        <v>203</v>
      </c>
      <c r="B31" s="91" t="s">
        <v>197</v>
      </c>
      <c r="C31" s="106" t="s">
        <v>198</v>
      </c>
      <c r="D31" s="117" t="s">
        <v>208</v>
      </c>
      <c r="E31" s="107" t="s">
        <v>225</v>
      </c>
      <c r="F31" s="114"/>
      <c r="G31" s="115" t="n">
        <f aca="false">G32</f>
        <v>1960</v>
      </c>
      <c r="H31" s="115" t="n">
        <f aca="false">H32</f>
        <v>1960</v>
      </c>
    </row>
    <row r="32" customFormat="false" ht="60.75" hidden="false" customHeight="true" outlineLevel="0" collapsed="false">
      <c r="A32" s="90" t="s">
        <v>205</v>
      </c>
      <c r="B32" s="91" t="s">
        <v>197</v>
      </c>
      <c r="C32" s="106" t="s">
        <v>198</v>
      </c>
      <c r="D32" s="117" t="s">
        <v>208</v>
      </c>
      <c r="E32" s="107" t="s">
        <v>225</v>
      </c>
      <c r="F32" s="107" t="s">
        <v>206</v>
      </c>
      <c r="G32" s="108" t="n">
        <v>1960</v>
      </c>
      <c r="H32" s="108" t="n">
        <v>1960</v>
      </c>
    </row>
    <row r="33" customFormat="false" ht="59.25" hidden="false" customHeight="true" outlineLevel="0" collapsed="false">
      <c r="A33" s="101" t="s">
        <v>226</v>
      </c>
      <c r="B33" s="43" t="s">
        <v>197</v>
      </c>
      <c r="C33" s="102" t="s">
        <v>198</v>
      </c>
      <c r="D33" s="103" t="s">
        <v>227</v>
      </c>
      <c r="E33" s="103"/>
      <c r="F33" s="103"/>
      <c r="G33" s="104" t="n">
        <f aca="false">G38+G34</f>
        <v>12242.1</v>
      </c>
      <c r="H33" s="104" t="n">
        <f aca="false">H38+H34</f>
        <v>12192.5</v>
      </c>
    </row>
    <row r="34" customFormat="false" ht="59.25" hidden="false" customHeight="true" outlineLevel="0" collapsed="false">
      <c r="A34" s="121" t="s">
        <v>228</v>
      </c>
      <c r="B34" s="46" t="n">
        <v>610</v>
      </c>
      <c r="C34" s="122" t="s">
        <v>198</v>
      </c>
      <c r="D34" s="123" t="s">
        <v>227</v>
      </c>
      <c r="E34" s="123" t="s">
        <v>229</v>
      </c>
      <c r="F34" s="123"/>
      <c r="G34" s="124" t="n">
        <f aca="false">G35</f>
        <v>307.2</v>
      </c>
      <c r="H34" s="124" t="n">
        <f aca="false">H35</f>
        <v>304.4</v>
      </c>
    </row>
    <row r="35" customFormat="false" ht="45" hidden="false" customHeight="true" outlineLevel="0" collapsed="false">
      <c r="A35" s="105" t="s">
        <v>230</v>
      </c>
      <c r="B35" s="24" t="n">
        <v>610</v>
      </c>
      <c r="C35" s="110" t="s">
        <v>198</v>
      </c>
      <c r="D35" s="107" t="s">
        <v>227</v>
      </c>
      <c r="E35" s="107" t="s">
        <v>231</v>
      </c>
      <c r="F35" s="107"/>
      <c r="G35" s="111" t="n">
        <f aca="false">G36</f>
        <v>307.2</v>
      </c>
      <c r="H35" s="111" t="n">
        <f aca="false">H36</f>
        <v>304.4</v>
      </c>
    </row>
    <row r="36" customFormat="false" ht="59.25" hidden="false" customHeight="true" outlineLevel="0" collapsed="false">
      <c r="A36" s="105" t="s">
        <v>232</v>
      </c>
      <c r="B36" s="24" t="n">
        <v>610</v>
      </c>
      <c r="C36" s="110" t="s">
        <v>198</v>
      </c>
      <c r="D36" s="107" t="s">
        <v>227</v>
      </c>
      <c r="E36" s="107" t="s">
        <v>233</v>
      </c>
      <c r="F36" s="107"/>
      <c r="G36" s="111" t="n">
        <f aca="false">G37</f>
        <v>307.2</v>
      </c>
      <c r="H36" s="111" t="n">
        <f aca="false">H37</f>
        <v>304.4</v>
      </c>
    </row>
    <row r="37" customFormat="false" ht="37.5" hidden="false" customHeight="true" outlineLevel="0" collapsed="false">
      <c r="A37" s="90" t="s">
        <v>217</v>
      </c>
      <c r="B37" s="24" t="n">
        <v>610</v>
      </c>
      <c r="C37" s="110" t="s">
        <v>198</v>
      </c>
      <c r="D37" s="107" t="s">
        <v>227</v>
      </c>
      <c r="E37" s="107" t="s">
        <v>233</v>
      </c>
      <c r="F37" s="107" t="s">
        <v>218</v>
      </c>
      <c r="G37" s="111" t="n">
        <v>307.2</v>
      </c>
      <c r="H37" s="111" t="n">
        <v>304.4</v>
      </c>
    </row>
    <row r="38" customFormat="false" ht="24" hidden="false" customHeight="true" outlineLevel="0" collapsed="false">
      <c r="A38" s="83" t="s">
        <v>234</v>
      </c>
      <c r="B38" s="81" t="s">
        <v>197</v>
      </c>
      <c r="C38" s="82" t="s">
        <v>198</v>
      </c>
      <c r="D38" s="125" t="s">
        <v>227</v>
      </c>
      <c r="E38" s="123" t="s">
        <v>235</v>
      </c>
      <c r="F38" s="123"/>
      <c r="G38" s="126" t="n">
        <f aca="false">G39</f>
        <v>11934.9</v>
      </c>
      <c r="H38" s="126" t="n">
        <f aca="false">H39</f>
        <v>11888.1</v>
      </c>
    </row>
    <row r="39" customFormat="false" ht="35.25" hidden="false" customHeight="true" outlineLevel="0" collapsed="false">
      <c r="A39" s="105" t="s">
        <v>203</v>
      </c>
      <c r="B39" s="24" t="s">
        <v>197</v>
      </c>
      <c r="C39" s="110" t="s">
        <v>198</v>
      </c>
      <c r="D39" s="107" t="s">
        <v>227</v>
      </c>
      <c r="E39" s="107" t="s">
        <v>236</v>
      </c>
      <c r="F39" s="107"/>
      <c r="G39" s="111" t="n">
        <f aca="false">G40+G41+G42</f>
        <v>11934.9</v>
      </c>
      <c r="H39" s="111" t="n">
        <v>11888.1</v>
      </c>
    </row>
    <row r="40" customFormat="false" ht="65.25" hidden="false" customHeight="true" outlineLevel="0" collapsed="false">
      <c r="A40" s="90" t="s">
        <v>205</v>
      </c>
      <c r="B40" s="91" t="s">
        <v>197</v>
      </c>
      <c r="C40" s="106" t="s">
        <v>198</v>
      </c>
      <c r="D40" s="117" t="s">
        <v>227</v>
      </c>
      <c r="E40" s="107" t="s">
        <v>236</v>
      </c>
      <c r="F40" s="107" t="s">
        <v>206</v>
      </c>
      <c r="G40" s="108" t="n">
        <v>9541.7</v>
      </c>
      <c r="H40" s="108" t="n">
        <v>9499.8</v>
      </c>
    </row>
    <row r="41" customFormat="false" ht="34.5" hidden="false" customHeight="true" outlineLevel="0" collapsed="false">
      <c r="A41" s="90" t="s">
        <v>217</v>
      </c>
      <c r="B41" s="26" t="s">
        <v>197</v>
      </c>
      <c r="C41" s="112" t="s">
        <v>198</v>
      </c>
      <c r="D41" s="113" t="s">
        <v>227</v>
      </c>
      <c r="E41" s="107" t="s">
        <v>236</v>
      </c>
      <c r="F41" s="113" t="s">
        <v>218</v>
      </c>
      <c r="G41" s="115" t="n">
        <f aca="false">2200.4+1.3</f>
        <v>2201.7</v>
      </c>
      <c r="H41" s="115" t="n">
        <v>2196.7</v>
      </c>
    </row>
    <row r="42" customFormat="false" ht="21.75" hidden="false" customHeight="true" outlineLevel="0" collapsed="false">
      <c r="A42" s="120" t="s">
        <v>221</v>
      </c>
      <c r="B42" s="26" t="s">
        <v>197</v>
      </c>
      <c r="C42" s="112" t="s">
        <v>198</v>
      </c>
      <c r="D42" s="113" t="s">
        <v>227</v>
      </c>
      <c r="E42" s="107" t="s">
        <v>236</v>
      </c>
      <c r="F42" s="113" t="s">
        <v>222</v>
      </c>
      <c r="G42" s="115" t="n">
        <v>191.5</v>
      </c>
      <c r="H42" s="115" t="n">
        <v>191.5</v>
      </c>
    </row>
    <row r="43" customFormat="false" ht="42.75" hidden="false" customHeight="false" outlineLevel="0" collapsed="false">
      <c r="A43" s="101" t="s">
        <v>237</v>
      </c>
      <c r="B43" s="43" t="s">
        <v>197</v>
      </c>
      <c r="C43" s="102" t="s">
        <v>198</v>
      </c>
      <c r="D43" s="103" t="s">
        <v>238</v>
      </c>
      <c r="E43" s="103"/>
      <c r="F43" s="103"/>
      <c r="G43" s="104" t="n">
        <f aca="false">G44</f>
        <v>448.5</v>
      </c>
      <c r="H43" s="104" t="n">
        <f aca="false">H44</f>
        <v>448.5</v>
      </c>
    </row>
    <row r="44" customFormat="false" ht="20.25" hidden="false" customHeight="true" outlineLevel="0" collapsed="false">
      <c r="A44" s="90" t="s">
        <v>239</v>
      </c>
      <c r="B44" s="91" t="s">
        <v>197</v>
      </c>
      <c r="C44" s="106" t="s">
        <v>198</v>
      </c>
      <c r="D44" s="117" t="s">
        <v>238</v>
      </c>
      <c r="E44" s="107" t="s">
        <v>240</v>
      </c>
      <c r="F44" s="107"/>
      <c r="G44" s="111" t="n">
        <f aca="false">G46</f>
        <v>448.5</v>
      </c>
      <c r="H44" s="111" t="n">
        <f aca="false">H46</f>
        <v>448.5</v>
      </c>
    </row>
    <row r="45" customFormat="false" ht="25.5" hidden="false" customHeight="true" outlineLevel="0" collapsed="false">
      <c r="A45" s="90" t="s">
        <v>241</v>
      </c>
      <c r="B45" s="91" t="s">
        <v>197</v>
      </c>
      <c r="C45" s="106" t="s">
        <v>198</v>
      </c>
      <c r="D45" s="117" t="s">
        <v>238</v>
      </c>
      <c r="E45" s="107" t="s">
        <v>242</v>
      </c>
      <c r="F45" s="107"/>
      <c r="G45" s="111" t="n">
        <f aca="false">G46</f>
        <v>448.5</v>
      </c>
      <c r="H45" s="111" t="n">
        <f aca="false">H46</f>
        <v>448.5</v>
      </c>
    </row>
    <row r="46" customFormat="false" ht="90.75" hidden="false" customHeight="true" outlineLevel="0" collapsed="false">
      <c r="A46" s="120" t="s">
        <v>243</v>
      </c>
      <c r="B46" s="127" t="s">
        <v>197</v>
      </c>
      <c r="C46" s="128" t="s">
        <v>198</v>
      </c>
      <c r="D46" s="128" t="s">
        <v>238</v>
      </c>
      <c r="E46" s="107" t="s">
        <v>244</v>
      </c>
      <c r="F46" s="129"/>
      <c r="G46" s="130" t="n">
        <f aca="false">G47</f>
        <v>448.5</v>
      </c>
      <c r="H46" s="130" t="n">
        <f aca="false">H47</f>
        <v>448.5</v>
      </c>
    </row>
    <row r="47" s="15" customFormat="true" ht="20.25" hidden="false" customHeight="true" outlineLevel="0" collapsed="false">
      <c r="A47" s="120" t="s">
        <v>241</v>
      </c>
      <c r="B47" s="131" t="s">
        <v>197</v>
      </c>
      <c r="C47" s="132" t="s">
        <v>198</v>
      </c>
      <c r="D47" s="132" t="s">
        <v>238</v>
      </c>
      <c r="E47" s="107" t="s">
        <v>244</v>
      </c>
      <c r="F47" s="129" t="s">
        <v>245</v>
      </c>
      <c r="G47" s="118" t="n">
        <v>448.5</v>
      </c>
      <c r="H47" s="118" t="n">
        <v>448.5</v>
      </c>
    </row>
    <row r="48" customFormat="false" ht="25.5" hidden="false" customHeight="true" outlineLevel="0" collapsed="false">
      <c r="A48" s="101" t="s">
        <v>246</v>
      </c>
      <c r="B48" s="43" t="s">
        <v>197</v>
      </c>
      <c r="C48" s="102" t="s">
        <v>198</v>
      </c>
      <c r="D48" s="103" t="s">
        <v>247</v>
      </c>
      <c r="E48" s="103"/>
      <c r="F48" s="103"/>
      <c r="G48" s="104" t="n">
        <f aca="false">G53+G56+G49</f>
        <v>2325.2</v>
      </c>
      <c r="H48" s="104" t="n">
        <f aca="false">H53+H56+H49</f>
        <v>2325.2</v>
      </c>
    </row>
    <row r="49" customFormat="false" ht="43.5" hidden="false" customHeight="true" outlineLevel="0" collapsed="false">
      <c r="A49" s="116" t="s">
        <v>248</v>
      </c>
      <c r="B49" s="43" t="n">
        <v>610</v>
      </c>
      <c r="C49" s="102" t="s">
        <v>198</v>
      </c>
      <c r="D49" s="103" t="s">
        <v>247</v>
      </c>
      <c r="E49" s="103" t="s">
        <v>249</v>
      </c>
      <c r="F49" s="103"/>
      <c r="G49" s="104" t="n">
        <f aca="false">G50</f>
        <v>33.3</v>
      </c>
      <c r="H49" s="104" t="n">
        <f aca="false">H50</f>
        <v>33.3</v>
      </c>
    </row>
    <row r="50" customFormat="false" ht="34.5" hidden="false" customHeight="true" outlineLevel="0" collapsed="false">
      <c r="A50" s="133" t="s">
        <v>250</v>
      </c>
      <c r="B50" s="39" t="n">
        <v>610</v>
      </c>
      <c r="C50" s="134" t="s">
        <v>198</v>
      </c>
      <c r="D50" s="135" t="s">
        <v>247</v>
      </c>
      <c r="E50" s="135" t="s">
        <v>251</v>
      </c>
      <c r="F50" s="135"/>
      <c r="G50" s="104" t="n">
        <f aca="false">G51</f>
        <v>33.3</v>
      </c>
      <c r="H50" s="104" t="n">
        <f aca="false">H51</f>
        <v>33.3</v>
      </c>
    </row>
    <row r="51" customFormat="false" ht="47.25" hidden="false" customHeight="true" outlineLevel="0" collapsed="false">
      <c r="A51" s="136" t="s">
        <v>252</v>
      </c>
      <c r="B51" s="137" t="n">
        <v>610</v>
      </c>
      <c r="C51" s="138" t="s">
        <v>198</v>
      </c>
      <c r="D51" s="139" t="s">
        <v>247</v>
      </c>
      <c r="E51" s="139" t="s">
        <v>253</v>
      </c>
      <c r="F51" s="139"/>
      <c r="G51" s="140" t="n">
        <f aca="false">G52</f>
        <v>33.3</v>
      </c>
      <c r="H51" s="140" t="n">
        <f aca="false">H52</f>
        <v>33.3</v>
      </c>
    </row>
    <row r="52" customFormat="false" ht="36" hidden="false" customHeight="true" outlineLevel="0" collapsed="false">
      <c r="A52" s="90" t="s">
        <v>217</v>
      </c>
      <c r="B52" s="26" t="n">
        <v>610</v>
      </c>
      <c r="C52" s="112" t="s">
        <v>198</v>
      </c>
      <c r="D52" s="113" t="s">
        <v>247</v>
      </c>
      <c r="E52" s="113" t="s">
        <v>253</v>
      </c>
      <c r="F52" s="113" t="s">
        <v>218</v>
      </c>
      <c r="G52" s="115" t="n">
        <v>33.3</v>
      </c>
      <c r="H52" s="115" t="n">
        <v>33.3</v>
      </c>
    </row>
    <row r="53" customFormat="false" ht="30" hidden="false" customHeight="true" outlineLevel="0" collapsed="false">
      <c r="A53" s="83" t="s">
        <v>254</v>
      </c>
      <c r="B53" s="81" t="s">
        <v>197</v>
      </c>
      <c r="C53" s="82" t="s">
        <v>198</v>
      </c>
      <c r="D53" s="125" t="s">
        <v>247</v>
      </c>
      <c r="E53" s="123" t="s">
        <v>255</v>
      </c>
      <c r="F53" s="123"/>
      <c r="G53" s="126" t="n">
        <f aca="false">G54</f>
        <v>23.8</v>
      </c>
      <c r="H53" s="126" t="n">
        <f aca="false">H54</f>
        <v>23.8</v>
      </c>
    </row>
    <row r="54" customFormat="false" ht="51" hidden="false" customHeight="false" outlineLevel="0" collapsed="false">
      <c r="A54" s="90" t="s">
        <v>256</v>
      </c>
      <c r="B54" s="91" t="s">
        <v>197</v>
      </c>
      <c r="C54" s="106" t="s">
        <v>198</v>
      </c>
      <c r="D54" s="117" t="s">
        <v>247</v>
      </c>
      <c r="E54" s="107" t="s">
        <v>257</v>
      </c>
      <c r="F54" s="107"/>
      <c r="G54" s="108" t="n">
        <f aca="false">G55</f>
        <v>23.8</v>
      </c>
      <c r="H54" s="108" t="n">
        <f aca="false">H55</f>
        <v>23.8</v>
      </c>
    </row>
    <row r="55" customFormat="false" ht="36" hidden="false" customHeight="true" outlineLevel="0" collapsed="false">
      <c r="A55" s="90" t="s">
        <v>217</v>
      </c>
      <c r="B55" s="91" t="s">
        <v>197</v>
      </c>
      <c r="C55" s="106" t="s">
        <v>198</v>
      </c>
      <c r="D55" s="117" t="s">
        <v>247</v>
      </c>
      <c r="E55" s="107" t="s">
        <v>257</v>
      </c>
      <c r="F55" s="107" t="s">
        <v>218</v>
      </c>
      <c r="G55" s="111" t="n">
        <v>23.8</v>
      </c>
      <c r="H55" s="111" t="n">
        <v>23.8</v>
      </c>
    </row>
    <row r="56" customFormat="false" ht="12.75" hidden="false" customHeight="false" outlineLevel="0" collapsed="false">
      <c r="A56" s="83" t="s">
        <v>239</v>
      </c>
      <c r="B56" s="81" t="s">
        <v>197</v>
      </c>
      <c r="C56" s="82" t="s">
        <v>198</v>
      </c>
      <c r="D56" s="125" t="s">
        <v>247</v>
      </c>
      <c r="E56" s="123" t="s">
        <v>240</v>
      </c>
      <c r="F56" s="123"/>
      <c r="G56" s="126" t="n">
        <f aca="false">G58+G64+G66+G68+G70+G62</f>
        <v>2268.1</v>
      </c>
      <c r="H56" s="126" t="n">
        <f aca="false">H58+H64+H66+H68+H70+H62</f>
        <v>2268.1</v>
      </c>
    </row>
    <row r="57" customFormat="false" ht="31.5" hidden="false" customHeight="true" outlineLevel="0" collapsed="false">
      <c r="A57" s="83" t="s">
        <v>258</v>
      </c>
      <c r="B57" s="81" t="s">
        <v>197</v>
      </c>
      <c r="C57" s="82" t="s">
        <v>198</v>
      </c>
      <c r="D57" s="125" t="s">
        <v>247</v>
      </c>
      <c r="E57" s="123" t="s">
        <v>259</v>
      </c>
      <c r="F57" s="123"/>
      <c r="G57" s="126" t="n">
        <f aca="false">G56</f>
        <v>2268.1</v>
      </c>
      <c r="H57" s="126" t="n">
        <f aca="false">H56</f>
        <v>2268.1</v>
      </c>
    </row>
    <row r="58" customFormat="false" ht="48.75" hidden="false" customHeight="true" outlineLevel="0" collapsed="false">
      <c r="A58" s="83" t="s">
        <v>260</v>
      </c>
      <c r="B58" s="81" t="s">
        <v>197</v>
      </c>
      <c r="C58" s="82" t="s">
        <v>198</v>
      </c>
      <c r="D58" s="125" t="s">
        <v>247</v>
      </c>
      <c r="E58" s="123" t="s">
        <v>261</v>
      </c>
      <c r="F58" s="123"/>
      <c r="G58" s="124" t="n">
        <f aca="false">G59</f>
        <v>300</v>
      </c>
      <c r="H58" s="124" t="n">
        <f aca="false">H59</f>
        <v>300</v>
      </c>
    </row>
    <row r="59" customFormat="false" ht="12.75" hidden="false" customHeight="false" outlineLevel="0" collapsed="false">
      <c r="A59" s="120" t="s">
        <v>221</v>
      </c>
      <c r="B59" s="91" t="s">
        <v>197</v>
      </c>
      <c r="C59" s="106" t="s">
        <v>198</v>
      </c>
      <c r="D59" s="117" t="s">
        <v>247</v>
      </c>
      <c r="E59" s="107" t="s">
        <v>261</v>
      </c>
      <c r="F59" s="107" t="s">
        <v>222</v>
      </c>
      <c r="G59" s="108" t="n">
        <v>300</v>
      </c>
      <c r="H59" s="108" t="n">
        <v>300</v>
      </c>
    </row>
    <row r="60" customFormat="false" ht="33.75" hidden="true" customHeight="true" outlineLevel="0" collapsed="false">
      <c r="A60" s="83" t="s">
        <v>262</v>
      </c>
      <c r="B60" s="81" t="n">
        <v>610</v>
      </c>
      <c r="C60" s="82" t="s">
        <v>198</v>
      </c>
      <c r="D60" s="125" t="s">
        <v>247</v>
      </c>
      <c r="E60" s="123" t="s">
        <v>263</v>
      </c>
      <c r="F60" s="123"/>
      <c r="G60" s="126" t="n">
        <f aca="false">G61</f>
        <v>0</v>
      </c>
      <c r="H60" s="126" t="n">
        <f aca="false">H61</f>
        <v>0</v>
      </c>
    </row>
    <row r="61" customFormat="false" ht="26.25" hidden="true" customHeight="true" outlineLevel="0" collapsed="false">
      <c r="A61" s="90" t="s">
        <v>264</v>
      </c>
      <c r="B61" s="91" t="n">
        <v>610</v>
      </c>
      <c r="C61" s="106" t="s">
        <v>198</v>
      </c>
      <c r="D61" s="117" t="s">
        <v>247</v>
      </c>
      <c r="E61" s="107" t="s">
        <v>263</v>
      </c>
      <c r="F61" s="107" t="s">
        <v>265</v>
      </c>
      <c r="G61" s="108" t="n">
        <v>0</v>
      </c>
      <c r="H61" s="108" t="n">
        <v>0</v>
      </c>
    </row>
    <row r="62" customFormat="false" ht="40.5" hidden="false" customHeight="true" outlineLevel="0" collapsed="false">
      <c r="A62" s="83" t="s">
        <v>266</v>
      </c>
      <c r="B62" s="81" t="n">
        <v>610</v>
      </c>
      <c r="C62" s="82" t="s">
        <v>198</v>
      </c>
      <c r="D62" s="125" t="s">
        <v>247</v>
      </c>
      <c r="E62" s="123" t="s">
        <v>267</v>
      </c>
      <c r="F62" s="107"/>
      <c r="G62" s="126" t="n">
        <f aca="false">G63</f>
        <v>1291.8</v>
      </c>
      <c r="H62" s="126" t="n">
        <f aca="false">H63</f>
        <v>1291.8</v>
      </c>
    </row>
    <row r="63" customFormat="false" ht="40.5" hidden="false" customHeight="true" outlineLevel="0" collapsed="false">
      <c r="A63" s="90" t="s">
        <v>217</v>
      </c>
      <c r="B63" s="91" t="n">
        <v>610</v>
      </c>
      <c r="C63" s="106" t="s">
        <v>198</v>
      </c>
      <c r="D63" s="117" t="s">
        <v>247</v>
      </c>
      <c r="E63" s="107" t="s">
        <v>267</v>
      </c>
      <c r="F63" s="107" t="s">
        <v>218</v>
      </c>
      <c r="G63" s="108" t="n">
        <v>1291.8</v>
      </c>
      <c r="H63" s="108" t="n">
        <v>1291.8</v>
      </c>
    </row>
    <row r="64" customFormat="false" ht="38.25" hidden="false" customHeight="false" outlineLevel="0" collapsed="false">
      <c r="A64" s="83" t="s">
        <v>268</v>
      </c>
      <c r="B64" s="81" t="s">
        <v>197</v>
      </c>
      <c r="C64" s="82" t="s">
        <v>198</v>
      </c>
      <c r="D64" s="125" t="s">
        <v>247</v>
      </c>
      <c r="E64" s="123" t="s">
        <v>269</v>
      </c>
      <c r="F64" s="123"/>
      <c r="G64" s="126" t="n">
        <f aca="false">G65</f>
        <v>245.9</v>
      </c>
      <c r="H64" s="126" t="n">
        <f aca="false">H65</f>
        <v>245.9</v>
      </c>
    </row>
    <row r="65" customFormat="false" ht="29.25" hidden="false" customHeight="true" outlineLevel="0" collapsed="false">
      <c r="A65" s="90" t="s">
        <v>217</v>
      </c>
      <c r="B65" s="91" t="s">
        <v>197</v>
      </c>
      <c r="C65" s="106" t="s">
        <v>198</v>
      </c>
      <c r="D65" s="117" t="s">
        <v>247</v>
      </c>
      <c r="E65" s="107" t="s">
        <v>269</v>
      </c>
      <c r="F65" s="107" t="s">
        <v>218</v>
      </c>
      <c r="G65" s="108" t="n">
        <v>245.9</v>
      </c>
      <c r="H65" s="108" t="n">
        <v>245.9</v>
      </c>
    </row>
    <row r="66" customFormat="false" ht="47.25" hidden="false" customHeight="true" outlineLevel="0" collapsed="false">
      <c r="A66" s="83" t="s">
        <v>270</v>
      </c>
      <c r="B66" s="81" t="s">
        <v>197</v>
      </c>
      <c r="C66" s="82" t="s">
        <v>198</v>
      </c>
      <c r="D66" s="125" t="s">
        <v>247</v>
      </c>
      <c r="E66" s="123" t="s">
        <v>271</v>
      </c>
      <c r="F66" s="123"/>
      <c r="G66" s="126" t="n">
        <f aca="false">G67</f>
        <v>285.9</v>
      </c>
      <c r="H66" s="126" t="n">
        <f aca="false">H67</f>
        <v>285.9</v>
      </c>
    </row>
    <row r="67" customFormat="false" ht="36.75" hidden="false" customHeight="true" outlineLevel="0" collapsed="false">
      <c r="A67" s="90" t="s">
        <v>217</v>
      </c>
      <c r="B67" s="91" t="n">
        <v>610</v>
      </c>
      <c r="C67" s="106" t="s">
        <v>198</v>
      </c>
      <c r="D67" s="117" t="s">
        <v>247</v>
      </c>
      <c r="E67" s="107" t="s">
        <v>271</v>
      </c>
      <c r="F67" s="107" t="s">
        <v>218</v>
      </c>
      <c r="G67" s="108" t="n">
        <v>285.9</v>
      </c>
      <c r="H67" s="108" t="n">
        <v>285.9</v>
      </c>
    </row>
    <row r="68" customFormat="false" ht="58.5" hidden="false" customHeight="true" outlineLevel="0" collapsed="false">
      <c r="A68" s="83" t="s">
        <v>272</v>
      </c>
      <c r="B68" s="81" t="n">
        <v>610</v>
      </c>
      <c r="C68" s="82" t="s">
        <v>198</v>
      </c>
      <c r="D68" s="125" t="s">
        <v>247</v>
      </c>
      <c r="E68" s="123" t="s">
        <v>273</v>
      </c>
      <c r="F68" s="123"/>
      <c r="G68" s="126" t="n">
        <f aca="false">G69</f>
        <v>58</v>
      </c>
      <c r="H68" s="126" t="n">
        <f aca="false">H69</f>
        <v>58</v>
      </c>
    </row>
    <row r="69" customFormat="false" ht="40.5" hidden="false" customHeight="true" outlineLevel="0" collapsed="false">
      <c r="A69" s="90" t="s">
        <v>217</v>
      </c>
      <c r="B69" s="91" t="n">
        <v>610</v>
      </c>
      <c r="C69" s="106" t="s">
        <v>198</v>
      </c>
      <c r="D69" s="117" t="s">
        <v>247</v>
      </c>
      <c r="E69" s="107" t="s">
        <v>273</v>
      </c>
      <c r="F69" s="107" t="s">
        <v>218</v>
      </c>
      <c r="G69" s="108" t="n">
        <v>58</v>
      </c>
      <c r="H69" s="108" t="n">
        <v>58</v>
      </c>
    </row>
    <row r="70" customFormat="false" ht="22.5" hidden="false" customHeight="true" outlineLevel="0" collapsed="false">
      <c r="A70" s="83" t="s">
        <v>241</v>
      </c>
      <c r="B70" s="81" t="s">
        <v>197</v>
      </c>
      <c r="C70" s="82" t="s">
        <v>198</v>
      </c>
      <c r="D70" s="125" t="s">
        <v>247</v>
      </c>
      <c r="E70" s="123" t="s">
        <v>242</v>
      </c>
      <c r="F70" s="123"/>
      <c r="G70" s="126" t="n">
        <f aca="false">G71</f>
        <v>86.5</v>
      </c>
      <c r="H70" s="126" t="n">
        <f aca="false">H71</f>
        <v>86.5</v>
      </c>
    </row>
    <row r="71" customFormat="false" ht="70.5" hidden="false" customHeight="true" outlineLevel="0" collapsed="false">
      <c r="A71" s="90" t="s">
        <v>274</v>
      </c>
      <c r="B71" s="91" t="n">
        <v>610</v>
      </c>
      <c r="C71" s="106" t="s">
        <v>198</v>
      </c>
      <c r="D71" s="117" t="s">
        <v>247</v>
      </c>
      <c r="E71" s="107" t="s">
        <v>275</v>
      </c>
      <c r="F71" s="107"/>
      <c r="G71" s="108" t="n">
        <f aca="false">G72</f>
        <v>86.5</v>
      </c>
      <c r="H71" s="108" t="n">
        <f aca="false">H72</f>
        <v>86.5</v>
      </c>
    </row>
    <row r="72" customFormat="false" ht="24" hidden="false" customHeight="true" outlineLevel="0" collapsed="false">
      <c r="A72" s="120" t="s">
        <v>241</v>
      </c>
      <c r="B72" s="91" t="n">
        <v>610</v>
      </c>
      <c r="C72" s="106" t="s">
        <v>198</v>
      </c>
      <c r="D72" s="117" t="s">
        <v>247</v>
      </c>
      <c r="E72" s="107" t="s">
        <v>275</v>
      </c>
      <c r="F72" s="107" t="s">
        <v>245</v>
      </c>
      <c r="G72" s="108" t="n">
        <v>86.5</v>
      </c>
      <c r="H72" s="108" t="n">
        <v>86.5</v>
      </c>
    </row>
    <row r="73" customFormat="false" ht="27.75" hidden="false" customHeight="true" outlineLevel="0" collapsed="false">
      <c r="A73" s="86" t="s">
        <v>276</v>
      </c>
      <c r="B73" s="17" t="s">
        <v>197</v>
      </c>
      <c r="C73" s="141" t="s">
        <v>200</v>
      </c>
      <c r="D73" s="142"/>
      <c r="E73" s="142"/>
      <c r="F73" s="142"/>
      <c r="G73" s="143" t="n">
        <f aca="false">G74</f>
        <v>138.8</v>
      </c>
      <c r="H73" s="143" t="n">
        <f aca="false">H74</f>
        <v>138.8</v>
      </c>
    </row>
    <row r="74" customFormat="false" ht="35.25" hidden="false" customHeight="true" outlineLevel="0" collapsed="false">
      <c r="A74" s="101" t="s">
        <v>277</v>
      </c>
      <c r="B74" s="43" t="s">
        <v>197</v>
      </c>
      <c r="C74" s="102" t="s">
        <v>200</v>
      </c>
      <c r="D74" s="103" t="s">
        <v>208</v>
      </c>
      <c r="E74" s="103"/>
      <c r="F74" s="103"/>
      <c r="G74" s="104" t="n">
        <f aca="false">G75</f>
        <v>138.8</v>
      </c>
      <c r="H74" s="104" t="n">
        <f aca="false">H75</f>
        <v>138.8</v>
      </c>
    </row>
    <row r="75" customFormat="false" ht="42" hidden="false" customHeight="true" outlineLevel="0" collapsed="false">
      <c r="A75" s="116" t="s">
        <v>254</v>
      </c>
      <c r="B75" s="43" t="s">
        <v>197</v>
      </c>
      <c r="C75" s="102" t="s">
        <v>200</v>
      </c>
      <c r="D75" s="103" t="s">
        <v>208</v>
      </c>
      <c r="E75" s="103" t="s">
        <v>255</v>
      </c>
      <c r="F75" s="135"/>
      <c r="G75" s="104" t="n">
        <f aca="false">G76</f>
        <v>138.8</v>
      </c>
      <c r="H75" s="104" t="n">
        <f aca="false">H76</f>
        <v>138.8</v>
      </c>
    </row>
    <row r="76" s="15" customFormat="true" ht="47.25" hidden="false" customHeight="true" outlineLevel="0" collapsed="false">
      <c r="A76" s="116" t="s">
        <v>278</v>
      </c>
      <c r="B76" s="43" t="s">
        <v>197</v>
      </c>
      <c r="C76" s="102" t="s">
        <v>200</v>
      </c>
      <c r="D76" s="103" t="s">
        <v>208</v>
      </c>
      <c r="E76" s="103" t="s">
        <v>279</v>
      </c>
      <c r="F76" s="103"/>
      <c r="G76" s="104" t="n">
        <f aca="false">G77+G78</f>
        <v>138.8</v>
      </c>
      <c r="H76" s="104" t="n">
        <f aca="false">H77+H78</f>
        <v>138.8</v>
      </c>
    </row>
    <row r="77" customFormat="false" ht="58.5" hidden="false" customHeight="true" outlineLevel="0" collapsed="false">
      <c r="A77" s="90" t="s">
        <v>205</v>
      </c>
      <c r="B77" s="91" t="s">
        <v>197</v>
      </c>
      <c r="C77" s="106" t="s">
        <v>200</v>
      </c>
      <c r="D77" s="113" t="s">
        <v>208</v>
      </c>
      <c r="E77" s="107" t="s">
        <v>279</v>
      </c>
      <c r="F77" s="107" t="s">
        <v>206</v>
      </c>
      <c r="G77" s="111" t="n">
        <v>123.1</v>
      </c>
      <c r="H77" s="111" t="n">
        <v>123.1</v>
      </c>
    </row>
    <row r="78" customFormat="false" ht="34.15" hidden="false" customHeight="true" outlineLevel="0" collapsed="false">
      <c r="A78" s="90" t="s">
        <v>217</v>
      </c>
      <c r="B78" s="91" t="s">
        <v>197</v>
      </c>
      <c r="C78" s="106" t="s">
        <v>200</v>
      </c>
      <c r="D78" s="113" t="s">
        <v>208</v>
      </c>
      <c r="E78" s="107" t="s">
        <v>279</v>
      </c>
      <c r="F78" s="107" t="s">
        <v>218</v>
      </c>
      <c r="G78" s="111" t="n">
        <v>15.7</v>
      </c>
      <c r="H78" s="111" t="n">
        <v>15.7</v>
      </c>
    </row>
    <row r="79" customFormat="false" ht="56.25" hidden="false" customHeight="true" outlineLevel="0" collapsed="false">
      <c r="A79" s="86" t="s">
        <v>280</v>
      </c>
      <c r="B79" s="17" t="s">
        <v>197</v>
      </c>
      <c r="C79" s="141" t="s">
        <v>208</v>
      </c>
      <c r="D79" s="142"/>
      <c r="E79" s="142"/>
      <c r="F79" s="142"/>
      <c r="G79" s="143" t="n">
        <f aca="false">G84+G92+G80</f>
        <v>1734.2</v>
      </c>
      <c r="H79" s="143" t="n">
        <f aca="false">H84+H92+H80</f>
        <v>1714.4</v>
      </c>
    </row>
    <row r="80" customFormat="false" ht="46.5" hidden="false" customHeight="true" outlineLevel="0" collapsed="false">
      <c r="A80" s="101" t="s">
        <v>281</v>
      </c>
      <c r="B80" s="144" t="s">
        <v>197</v>
      </c>
      <c r="C80" s="145" t="s">
        <v>208</v>
      </c>
      <c r="D80" s="146" t="s">
        <v>282</v>
      </c>
      <c r="E80" s="146"/>
      <c r="F80" s="146"/>
      <c r="G80" s="147" t="n">
        <f aca="false">G82</f>
        <v>608</v>
      </c>
      <c r="H80" s="147" t="n">
        <f aca="false">H82</f>
        <v>588.2</v>
      </c>
    </row>
    <row r="81" customFormat="false" ht="87.75" hidden="false" customHeight="true" outlineLevel="0" collapsed="false">
      <c r="A81" s="101" t="s">
        <v>283</v>
      </c>
      <c r="B81" s="144" t="n">
        <v>610</v>
      </c>
      <c r="C81" s="145" t="s">
        <v>208</v>
      </c>
      <c r="D81" s="146" t="s">
        <v>282</v>
      </c>
      <c r="E81" s="146" t="s">
        <v>284</v>
      </c>
      <c r="F81" s="146"/>
      <c r="G81" s="147" t="n">
        <f aca="false">G82</f>
        <v>608</v>
      </c>
      <c r="H81" s="147" t="n">
        <f aca="false">H82</f>
        <v>588.2</v>
      </c>
    </row>
    <row r="82" customFormat="false" ht="78.75" hidden="false" customHeight="true" outlineLevel="0" collapsed="false">
      <c r="A82" s="119" t="s">
        <v>285</v>
      </c>
      <c r="B82" s="26" t="n">
        <v>610</v>
      </c>
      <c r="C82" s="112" t="s">
        <v>208</v>
      </c>
      <c r="D82" s="113" t="s">
        <v>282</v>
      </c>
      <c r="E82" s="113" t="s">
        <v>286</v>
      </c>
      <c r="F82" s="113"/>
      <c r="G82" s="115" t="n">
        <f aca="false">G83</f>
        <v>608</v>
      </c>
      <c r="H82" s="115" t="n">
        <f aca="false">H83</f>
        <v>588.2</v>
      </c>
    </row>
    <row r="83" customFormat="false" ht="34.5" hidden="false" customHeight="true" outlineLevel="0" collapsed="false">
      <c r="A83" s="90" t="s">
        <v>217</v>
      </c>
      <c r="B83" s="26" t="n">
        <v>610</v>
      </c>
      <c r="C83" s="112" t="s">
        <v>208</v>
      </c>
      <c r="D83" s="113" t="s">
        <v>282</v>
      </c>
      <c r="E83" s="113" t="s">
        <v>286</v>
      </c>
      <c r="F83" s="113" t="s">
        <v>218</v>
      </c>
      <c r="G83" s="115" t="n">
        <v>608</v>
      </c>
      <c r="H83" s="115" t="n">
        <v>588.2</v>
      </c>
    </row>
    <row r="84" customFormat="false" ht="36" hidden="false" customHeight="true" outlineLevel="0" collapsed="false">
      <c r="A84" s="101" t="s">
        <v>287</v>
      </c>
      <c r="B84" s="43" t="s">
        <v>197</v>
      </c>
      <c r="C84" s="102" t="s">
        <v>208</v>
      </c>
      <c r="D84" s="103" t="s">
        <v>288</v>
      </c>
      <c r="E84" s="103"/>
      <c r="F84" s="103"/>
      <c r="G84" s="104" t="n">
        <f aca="false">G85+G88</f>
        <v>1094.7</v>
      </c>
      <c r="H84" s="104" t="n">
        <f aca="false">H85+H88</f>
        <v>1094.7</v>
      </c>
    </row>
    <row r="85" customFormat="false" ht="91.5" hidden="false" customHeight="true" outlineLevel="0" collapsed="false">
      <c r="A85" s="101" t="s">
        <v>283</v>
      </c>
      <c r="B85" s="144" t="n">
        <v>610</v>
      </c>
      <c r="C85" s="145" t="s">
        <v>208</v>
      </c>
      <c r="D85" s="146" t="s">
        <v>288</v>
      </c>
      <c r="E85" s="146" t="s">
        <v>284</v>
      </c>
      <c r="F85" s="146"/>
      <c r="G85" s="147" t="n">
        <f aca="false">G86</f>
        <v>775.4</v>
      </c>
      <c r="H85" s="147" t="n">
        <f aca="false">H86</f>
        <v>775.4</v>
      </c>
    </row>
    <row r="86" customFormat="false" ht="81.75" hidden="false" customHeight="true" outlineLevel="0" collapsed="false">
      <c r="A86" s="119" t="s">
        <v>285</v>
      </c>
      <c r="B86" s="26" t="n">
        <v>610</v>
      </c>
      <c r="C86" s="112" t="s">
        <v>208</v>
      </c>
      <c r="D86" s="113" t="s">
        <v>288</v>
      </c>
      <c r="E86" s="113" t="s">
        <v>286</v>
      </c>
      <c r="F86" s="113"/>
      <c r="G86" s="115" t="n">
        <f aca="false">G87</f>
        <v>775.4</v>
      </c>
      <c r="H86" s="115" t="n">
        <f aca="false">H87</f>
        <v>775.4</v>
      </c>
    </row>
    <row r="87" customFormat="false" ht="42" hidden="false" customHeight="true" outlineLevel="0" collapsed="false">
      <c r="A87" s="90" t="s">
        <v>289</v>
      </c>
      <c r="B87" s="26" t="n">
        <v>610</v>
      </c>
      <c r="C87" s="112" t="s">
        <v>208</v>
      </c>
      <c r="D87" s="113" t="s">
        <v>288</v>
      </c>
      <c r="E87" s="113" t="s">
        <v>286</v>
      </c>
      <c r="F87" s="113" t="s">
        <v>265</v>
      </c>
      <c r="G87" s="115" t="n">
        <v>775.4</v>
      </c>
      <c r="H87" s="115" t="n">
        <v>775.4</v>
      </c>
    </row>
    <row r="88" customFormat="false" ht="22.5" hidden="false" customHeight="true" outlineLevel="0" collapsed="false">
      <c r="A88" s="83" t="s">
        <v>239</v>
      </c>
      <c r="B88" s="81" t="s">
        <v>197</v>
      </c>
      <c r="C88" s="82" t="s">
        <v>208</v>
      </c>
      <c r="D88" s="125" t="s">
        <v>288</v>
      </c>
      <c r="E88" s="123" t="s">
        <v>240</v>
      </c>
      <c r="F88" s="123"/>
      <c r="G88" s="126" t="n">
        <f aca="false">G90</f>
        <v>319.3</v>
      </c>
      <c r="H88" s="126" t="n">
        <f aca="false">H90</f>
        <v>319.3</v>
      </c>
    </row>
    <row r="89" customFormat="false" ht="29.25" hidden="false" customHeight="true" outlineLevel="0" collapsed="false">
      <c r="A89" s="90" t="s">
        <v>290</v>
      </c>
      <c r="B89" s="91" t="n">
        <v>610</v>
      </c>
      <c r="C89" s="106" t="s">
        <v>208</v>
      </c>
      <c r="D89" s="117" t="s">
        <v>288</v>
      </c>
      <c r="E89" s="107" t="s">
        <v>291</v>
      </c>
      <c r="F89" s="107"/>
      <c r="G89" s="108" t="n">
        <f aca="false">G90</f>
        <v>319.3</v>
      </c>
      <c r="H89" s="108" t="n">
        <f aca="false">H90</f>
        <v>319.3</v>
      </c>
    </row>
    <row r="90" customFormat="false" ht="28.5" hidden="false" customHeight="true" outlineLevel="0" collapsed="false">
      <c r="A90" s="90" t="s">
        <v>287</v>
      </c>
      <c r="B90" s="91" t="s">
        <v>197</v>
      </c>
      <c r="C90" s="106" t="s">
        <v>208</v>
      </c>
      <c r="D90" s="117" t="s">
        <v>288</v>
      </c>
      <c r="E90" s="107" t="s">
        <v>292</v>
      </c>
      <c r="F90" s="107"/>
      <c r="G90" s="108" t="n">
        <f aca="false">G91</f>
        <v>319.3</v>
      </c>
      <c r="H90" s="108" t="n">
        <f aca="false">H91</f>
        <v>319.3</v>
      </c>
    </row>
    <row r="91" customFormat="false" ht="33" hidden="false" customHeight="true" outlineLevel="0" collapsed="false">
      <c r="A91" s="90" t="s">
        <v>217</v>
      </c>
      <c r="B91" s="26" t="s">
        <v>197</v>
      </c>
      <c r="C91" s="112" t="s">
        <v>208</v>
      </c>
      <c r="D91" s="113" t="s">
        <v>288</v>
      </c>
      <c r="E91" s="107" t="s">
        <v>292</v>
      </c>
      <c r="F91" s="113" t="s">
        <v>218</v>
      </c>
      <c r="G91" s="115" t="n">
        <v>319.3</v>
      </c>
      <c r="H91" s="115" t="n">
        <v>319.3</v>
      </c>
    </row>
    <row r="92" s="148" customFormat="true" ht="32.25" hidden="false" customHeight="true" outlineLevel="0" collapsed="false">
      <c r="A92" s="101" t="s">
        <v>293</v>
      </c>
      <c r="B92" s="43" t="s">
        <v>197</v>
      </c>
      <c r="C92" s="102" t="s">
        <v>208</v>
      </c>
      <c r="D92" s="103" t="s">
        <v>294</v>
      </c>
      <c r="E92" s="103"/>
      <c r="F92" s="103"/>
      <c r="G92" s="104" t="n">
        <f aca="false">G93</f>
        <v>31.5</v>
      </c>
      <c r="H92" s="104" t="n">
        <f aca="false">H93</f>
        <v>31.5</v>
      </c>
    </row>
    <row r="93" s="148" customFormat="true" ht="24.75" hidden="false" customHeight="true" outlineLevel="0" collapsed="false">
      <c r="A93" s="90" t="s">
        <v>239</v>
      </c>
      <c r="B93" s="91" t="s">
        <v>197</v>
      </c>
      <c r="C93" s="106" t="s">
        <v>208</v>
      </c>
      <c r="D93" s="117" t="s">
        <v>294</v>
      </c>
      <c r="E93" s="107" t="s">
        <v>240</v>
      </c>
      <c r="F93" s="107"/>
      <c r="G93" s="108" t="n">
        <f aca="false">G94+G97</f>
        <v>31.5</v>
      </c>
      <c r="H93" s="108" t="n">
        <f aca="false">H94+H97</f>
        <v>31.5</v>
      </c>
    </row>
    <row r="94" s="148" customFormat="true" ht="30" hidden="false" customHeight="true" outlineLevel="0" collapsed="false">
      <c r="A94" s="90" t="s">
        <v>290</v>
      </c>
      <c r="B94" s="91" t="s">
        <v>197</v>
      </c>
      <c r="C94" s="106" t="s">
        <v>208</v>
      </c>
      <c r="D94" s="117" t="s">
        <v>294</v>
      </c>
      <c r="E94" s="107" t="s">
        <v>291</v>
      </c>
      <c r="F94" s="107"/>
      <c r="G94" s="108" t="n">
        <f aca="false">G95</f>
        <v>20.2</v>
      </c>
      <c r="H94" s="108" t="n">
        <f aca="false">H95</f>
        <v>20.2</v>
      </c>
    </row>
    <row r="95" s="148" customFormat="true" ht="32.25" hidden="false" customHeight="true" outlineLevel="0" collapsed="false">
      <c r="A95" s="83" t="s">
        <v>295</v>
      </c>
      <c r="B95" s="81" t="s">
        <v>197</v>
      </c>
      <c r="C95" s="82" t="s">
        <v>208</v>
      </c>
      <c r="D95" s="125" t="s">
        <v>294</v>
      </c>
      <c r="E95" s="123" t="s">
        <v>296</v>
      </c>
      <c r="F95" s="123"/>
      <c r="G95" s="126" t="n">
        <f aca="false">G96</f>
        <v>20.2</v>
      </c>
      <c r="H95" s="126" t="n">
        <f aca="false">H96</f>
        <v>20.2</v>
      </c>
    </row>
    <row r="96" s="148" customFormat="true" ht="32.25" hidden="false" customHeight="true" outlineLevel="0" collapsed="false">
      <c r="A96" s="119" t="s">
        <v>219</v>
      </c>
      <c r="B96" s="91" t="s">
        <v>197</v>
      </c>
      <c r="C96" s="106" t="s">
        <v>208</v>
      </c>
      <c r="D96" s="117" t="s">
        <v>294</v>
      </c>
      <c r="E96" s="107" t="s">
        <v>296</v>
      </c>
      <c r="F96" s="107" t="s">
        <v>220</v>
      </c>
      <c r="G96" s="108" t="n">
        <v>20.2</v>
      </c>
      <c r="H96" s="108" t="n">
        <v>20.2</v>
      </c>
    </row>
    <row r="97" s="148" customFormat="true" ht="32.25" hidden="false" customHeight="true" outlineLevel="0" collapsed="false">
      <c r="A97" s="149" t="s">
        <v>297</v>
      </c>
      <c r="B97" s="150" t="s">
        <v>197</v>
      </c>
      <c r="C97" s="151" t="s">
        <v>208</v>
      </c>
      <c r="D97" s="125" t="s">
        <v>294</v>
      </c>
      <c r="E97" s="123" t="s">
        <v>298</v>
      </c>
      <c r="F97" s="114"/>
      <c r="G97" s="152" t="n">
        <f aca="false">G98</f>
        <v>11.3</v>
      </c>
      <c r="H97" s="152" t="n">
        <f aca="false">H98</f>
        <v>11.3</v>
      </c>
    </row>
    <row r="98" s="148" customFormat="true" ht="32.25" hidden="false" customHeight="true" outlineLevel="0" collapsed="false">
      <c r="A98" s="90" t="s">
        <v>217</v>
      </c>
      <c r="B98" s="91" t="s">
        <v>197</v>
      </c>
      <c r="C98" s="106" t="s">
        <v>208</v>
      </c>
      <c r="D98" s="117" t="s">
        <v>294</v>
      </c>
      <c r="E98" s="107" t="s">
        <v>298</v>
      </c>
      <c r="F98" s="113" t="s">
        <v>218</v>
      </c>
      <c r="G98" s="115" t="n">
        <v>11.3</v>
      </c>
      <c r="H98" s="115" t="n">
        <v>11.3</v>
      </c>
    </row>
    <row r="99" s="148" customFormat="true" ht="33" hidden="false" customHeight="true" outlineLevel="0" collapsed="false">
      <c r="A99" s="86" t="s">
        <v>299</v>
      </c>
      <c r="B99" s="17" t="s">
        <v>197</v>
      </c>
      <c r="C99" s="141" t="s">
        <v>227</v>
      </c>
      <c r="D99" s="142"/>
      <c r="E99" s="142"/>
      <c r="F99" s="142"/>
      <c r="G99" s="153" t="n">
        <f aca="false">G109+G100</f>
        <v>1517</v>
      </c>
      <c r="H99" s="153" t="n">
        <f aca="false">H109+H100</f>
        <v>1484.8</v>
      </c>
    </row>
    <row r="100" s="148" customFormat="true" ht="36" hidden="false" customHeight="true" outlineLevel="0" collapsed="false">
      <c r="A100" s="101" t="s">
        <v>300</v>
      </c>
      <c r="B100" s="43" t="s">
        <v>197</v>
      </c>
      <c r="C100" s="102" t="s">
        <v>227</v>
      </c>
      <c r="D100" s="103" t="s">
        <v>282</v>
      </c>
      <c r="E100" s="154"/>
      <c r="F100" s="154"/>
      <c r="G100" s="104" t="n">
        <f aca="false">G101+G105</f>
        <v>1517</v>
      </c>
      <c r="H100" s="104" t="n">
        <f aca="false">H101+H105</f>
        <v>1484.8</v>
      </c>
    </row>
    <row r="101" s="148" customFormat="true" ht="53.25" hidden="false" customHeight="true" outlineLevel="0" collapsed="false">
      <c r="A101" s="116" t="s">
        <v>248</v>
      </c>
      <c r="B101" s="43" t="n">
        <v>610</v>
      </c>
      <c r="C101" s="102" t="s">
        <v>227</v>
      </c>
      <c r="D101" s="103" t="s">
        <v>282</v>
      </c>
      <c r="E101" s="103" t="s">
        <v>249</v>
      </c>
      <c r="F101" s="103"/>
      <c r="G101" s="155" t="n">
        <f aca="false">G102</f>
        <v>1188</v>
      </c>
      <c r="H101" s="155" t="n">
        <f aca="false">H102</f>
        <v>1159.7</v>
      </c>
    </row>
    <row r="102" s="148" customFormat="true" ht="32.25" hidden="false" customHeight="true" outlineLevel="0" collapsed="false">
      <c r="A102" s="133" t="s">
        <v>250</v>
      </c>
      <c r="B102" s="39" t="n">
        <v>610</v>
      </c>
      <c r="C102" s="134" t="s">
        <v>227</v>
      </c>
      <c r="D102" s="135" t="s">
        <v>282</v>
      </c>
      <c r="E102" s="135" t="s">
        <v>251</v>
      </c>
      <c r="F102" s="135"/>
      <c r="G102" s="156" t="n">
        <f aca="false">G103</f>
        <v>1188</v>
      </c>
      <c r="H102" s="156" t="n">
        <f aca="false">H103</f>
        <v>1159.7</v>
      </c>
    </row>
    <row r="103" s="148" customFormat="true" ht="54.75" hidden="false" customHeight="true" outlineLevel="0" collapsed="false">
      <c r="A103" s="119" t="s">
        <v>252</v>
      </c>
      <c r="B103" s="26" t="n">
        <v>610</v>
      </c>
      <c r="C103" s="112" t="s">
        <v>227</v>
      </c>
      <c r="D103" s="113" t="s">
        <v>282</v>
      </c>
      <c r="E103" s="113" t="s">
        <v>253</v>
      </c>
      <c r="F103" s="113"/>
      <c r="G103" s="157" t="n">
        <f aca="false">G104</f>
        <v>1188</v>
      </c>
      <c r="H103" s="157" t="n">
        <f aca="false">H104</f>
        <v>1159.7</v>
      </c>
    </row>
    <row r="104" s="148" customFormat="true" ht="32.25" hidden="false" customHeight="true" outlineLevel="0" collapsed="false">
      <c r="A104" s="90" t="s">
        <v>217</v>
      </c>
      <c r="B104" s="26" t="n">
        <v>610</v>
      </c>
      <c r="C104" s="112" t="s">
        <v>227</v>
      </c>
      <c r="D104" s="113" t="s">
        <v>282</v>
      </c>
      <c r="E104" s="113" t="s">
        <v>253</v>
      </c>
      <c r="F104" s="113" t="s">
        <v>218</v>
      </c>
      <c r="G104" s="158" t="n">
        <f aca="false">1163.9+24.1</f>
        <v>1188</v>
      </c>
      <c r="H104" s="158" t="n">
        <v>1159.7</v>
      </c>
    </row>
    <row r="105" s="148" customFormat="true" ht="25.5" hidden="false" customHeight="true" outlineLevel="0" collapsed="false">
      <c r="A105" s="83" t="s">
        <v>239</v>
      </c>
      <c r="B105" s="150" t="n">
        <v>610</v>
      </c>
      <c r="C105" s="151" t="s">
        <v>227</v>
      </c>
      <c r="D105" s="114" t="s">
        <v>282</v>
      </c>
      <c r="E105" s="114" t="s">
        <v>240</v>
      </c>
      <c r="F105" s="114"/>
      <c r="G105" s="159" t="n">
        <f aca="false">G107</f>
        <v>329</v>
      </c>
      <c r="H105" s="159" t="n">
        <f aca="false">H107</f>
        <v>325.1</v>
      </c>
    </row>
    <row r="106" s="148" customFormat="true" ht="39.75" hidden="false" customHeight="true" outlineLevel="0" collapsed="false">
      <c r="A106" s="83" t="s">
        <v>301</v>
      </c>
      <c r="B106" s="150" t="n">
        <v>610</v>
      </c>
      <c r="C106" s="151" t="s">
        <v>227</v>
      </c>
      <c r="D106" s="114" t="s">
        <v>282</v>
      </c>
      <c r="E106" s="114" t="s">
        <v>302</v>
      </c>
      <c r="F106" s="114"/>
      <c r="G106" s="159" t="n">
        <f aca="false">G107</f>
        <v>329</v>
      </c>
      <c r="H106" s="159" t="n">
        <f aca="false">H107</f>
        <v>325.1</v>
      </c>
    </row>
    <row r="107" s="148" customFormat="true" ht="27" hidden="false" customHeight="true" outlineLevel="0" collapsed="false">
      <c r="A107" s="119" t="s">
        <v>303</v>
      </c>
      <c r="B107" s="26" t="n">
        <v>610</v>
      </c>
      <c r="C107" s="112" t="s">
        <v>227</v>
      </c>
      <c r="D107" s="113" t="s">
        <v>282</v>
      </c>
      <c r="E107" s="113" t="s">
        <v>304</v>
      </c>
      <c r="F107" s="113"/>
      <c r="G107" s="157" t="n">
        <f aca="false">G108</f>
        <v>329</v>
      </c>
      <c r="H107" s="157" t="n">
        <f aca="false">H108</f>
        <v>325.1</v>
      </c>
    </row>
    <row r="108" s="148" customFormat="true" ht="27" hidden="false" customHeight="true" outlineLevel="0" collapsed="false">
      <c r="A108" s="90" t="s">
        <v>217</v>
      </c>
      <c r="B108" s="26" t="n">
        <v>610</v>
      </c>
      <c r="C108" s="112" t="s">
        <v>227</v>
      </c>
      <c r="D108" s="113" t="s">
        <v>282</v>
      </c>
      <c r="E108" s="113" t="s">
        <v>304</v>
      </c>
      <c r="F108" s="113" t="s">
        <v>218</v>
      </c>
      <c r="G108" s="158" t="n">
        <v>329</v>
      </c>
      <c r="H108" s="158" t="n">
        <v>325.1</v>
      </c>
    </row>
    <row r="109" s="148" customFormat="true" ht="37.5" hidden="true" customHeight="true" outlineLevel="0" collapsed="false">
      <c r="A109" s="101" t="s">
        <v>305</v>
      </c>
      <c r="B109" s="43" t="s">
        <v>197</v>
      </c>
      <c r="C109" s="102" t="s">
        <v>227</v>
      </c>
      <c r="D109" s="103" t="s">
        <v>306</v>
      </c>
      <c r="E109" s="103"/>
      <c r="F109" s="103"/>
      <c r="G109" s="104" t="n">
        <f aca="false">G110</f>
        <v>0</v>
      </c>
      <c r="H109" s="104" t="n">
        <f aca="false">H110</f>
        <v>0</v>
      </c>
    </row>
    <row r="110" customFormat="false" ht="18" hidden="true" customHeight="true" outlineLevel="0" collapsed="false">
      <c r="A110" s="101" t="s">
        <v>307</v>
      </c>
      <c r="B110" s="43" t="s">
        <v>197</v>
      </c>
      <c r="C110" s="102" t="s">
        <v>227</v>
      </c>
      <c r="D110" s="103" t="s">
        <v>306</v>
      </c>
      <c r="E110" s="103" t="s">
        <v>308</v>
      </c>
      <c r="F110" s="103"/>
      <c r="G110" s="104" t="n">
        <f aca="false">G111</f>
        <v>0</v>
      </c>
      <c r="H110" s="104" t="n">
        <f aca="false">H111</f>
        <v>0</v>
      </c>
    </row>
    <row r="111" customFormat="false" ht="55.5" hidden="true" customHeight="true" outlineLevel="0" collapsed="false">
      <c r="A111" s="105" t="s">
        <v>309</v>
      </c>
      <c r="B111" s="24" t="s">
        <v>197</v>
      </c>
      <c r="C111" s="110" t="s">
        <v>227</v>
      </c>
      <c r="D111" s="107" t="s">
        <v>306</v>
      </c>
      <c r="E111" s="107" t="s">
        <v>310</v>
      </c>
      <c r="F111" s="107"/>
      <c r="G111" s="111" t="n">
        <f aca="false">G112</f>
        <v>0</v>
      </c>
      <c r="H111" s="111" t="n">
        <f aca="false">H112</f>
        <v>0</v>
      </c>
    </row>
    <row r="112" customFormat="false" ht="25.5" hidden="true" customHeight="true" outlineLevel="0" collapsed="false">
      <c r="A112" s="119" t="s">
        <v>219</v>
      </c>
      <c r="B112" s="91" t="s">
        <v>197</v>
      </c>
      <c r="C112" s="106" t="s">
        <v>227</v>
      </c>
      <c r="D112" s="117" t="s">
        <v>306</v>
      </c>
      <c r="E112" s="107" t="s">
        <v>310</v>
      </c>
      <c r="F112" s="107" t="s">
        <v>220</v>
      </c>
      <c r="G112" s="118" t="n">
        <v>0</v>
      </c>
      <c r="H112" s="118" t="n">
        <v>0</v>
      </c>
    </row>
    <row r="113" customFormat="false" ht="28.5" hidden="false" customHeight="true" outlineLevel="0" collapsed="false">
      <c r="A113" s="86" t="s">
        <v>311</v>
      </c>
      <c r="B113" s="17" t="s">
        <v>197</v>
      </c>
      <c r="C113" s="141" t="s">
        <v>312</v>
      </c>
      <c r="D113" s="142"/>
      <c r="E113" s="142"/>
      <c r="F113" s="142"/>
      <c r="G113" s="143" t="n">
        <f aca="false">G114+G126+G146+G170</f>
        <v>13603</v>
      </c>
      <c r="H113" s="143" t="n">
        <f aca="false">H114+H126+H146+H170</f>
        <v>12914.1</v>
      </c>
    </row>
    <row r="114" customFormat="false" ht="30.75" hidden="false" customHeight="true" outlineLevel="0" collapsed="false">
      <c r="A114" s="101" t="s">
        <v>313</v>
      </c>
      <c r="B114" s="43" t="s">
        <v>197</v>
      </c>
      <c r="C114" s="102" t="s">
        <v>312</v>
      </c>
      <c r="D114" s="103" t="s">
        <v>198</v>
      </c>
      <c r="E114" s="103"/>
      <c r="F114" s="103"/>
      <c r="G114" s="104" t="n">
        <f aca="false">G119+G115</f>
        <v>1053.9</v>
      </c>
      <c r="H114" s="104" t="n">
        <f aca="false">H119+H115</f>
        <v>1053.9</v>
      </c>
    </row>
    <row r="115" customFormat="false" ht="59.25" hidden="false" customHeight="true" outlineLevel="0" collapsed="false">
      <c r="A115" s="101" t="s">
        <v>314</v>
      </c>
      <c r="B115" s="43" t="s">
        <v>197</v>
      </c>
      <c r="C115" s="102" t="s">
        <v>312</v>
      </c>
      <c r="D115" s="103" t="s">
        <v>198</v>
      </c>
      <c r="E115" s="103" t="s">
        <v>249</v>
      </c>
      <c r="F115" s="103"/>
      <c r="G115" s="104" t="n">
        <f aca="false">G116</f>
        <v>633.8</v>
      </c>
      <c r="H115" s="104" t="n">
        <f aca="false">H116</f>
        <v>633.8</v>
      </c>
    </row>
    <row r="116" customFormat="false" ht="57" hidden="false" customHeight="true" outlineLevel="0" collapsed="false">
      <c r="A116" s="105" t="s">
        <v>315</v>
      </c>
      <c r="B116" s="24" t="n">
        <v>610</v>
      </c>
      <c r="C116" s="110" t="s">
        <v>312</v>
      </c>
      <c r="D116" s="107" t="s">
        <v>198</v>
      </c>
      <c r="E116" s="107" t="s">
        <v>316</v>
      </c>
      <c r="F116" s="107"/>
      <c r="G116" s="111" t="n">
        <f aca="false">G117</f>
        <v>633.8</v>
      </c>
      <c r="H116" s="111" t="n">
        <f aca="false">H117</f>
        <v>633.8</v>
      </c>
    </row>
    <row r="117" s="15" customFormat="true" ht="67.5" hidden="false" customHeight="true" outlineLevel="0" collapsed="false">
      <c r="A117" s="105" t="s">
        <v>317</v>
      </c>
      <c r="B117" s="24" t="n">
        <v>610</v>
      </c>
      <c r="C117" s="110" t="s">
        <v>312</v>
      </c>
      <c r="D117" s="107" t="s">
        <v>198</v>
      </c>
      <c r="E117" s="107" t="s">
        <v>318</v>
      </c>
      <c r="F117" s="123"/>
      <c r="G117" s="111" t="n">
        <f aca="false">G118</f>
        <v>633.8</v>
      </c>
      <c r="H117" s="111" t="n">
        <f aca="false">H118</f>
        <v>633.8</v>
      </c>
    </row>
    <row r="118" s="15" customFormat="true" ht="30" hidden="false" customHeight="true" outlineLevel="0" collapsed="false">
      <c r="A118" s="90" t="s">
        <v>217</v>
      </c>
      <c r="B118" s="24" t="n">
        <v>610</v>
      </c>
      <c r="C118" s="110" t="s">
        <v>312</v>
      </c>
      <c r="D118" s="107" t="s">
        <v>198</v>
      </c>
      <c r="E118" s="107" t="s">
        <v>318</v>
      </c>
      <c r="F118" s="107" t="s">
        <v>218</v>
      </c>
      <c r="G118" s="111" t="n">
        <v>633.8</v>
      </c>
      <c r="H118" s="111" t="n">
        <v>633.8</v>
      </c>
    </row>
    <row r="119" customFormat="false" ht="24.75" hidden="false" customHeight="true" outlineLevel="0" collapsed="false">
      <c r="A119" s="116" t="s">
        <v>239</v>
      </c>
      <c r="B119" s="43" t="s">
        <v>197</v>
      </c>
      <c r="C119" s="102" t="s">
        <v>312</v>
      </c>
      <c r="D119" s="103" t="s">
        <v>198</v>
      </c>
      <c r="E119" s="103" t="s">
        <v>240</v>
      </c>
      <c r="F119" s="103"/>
      <c r="G119" s="104" t="n">
        <f aca="false">G121</f>
        <v>420.1</v>
      </c>
      <c r="H119" s="104" t="n">
        <f aca="false">H121</f>
        <v>420.1</v>
      </c>
    </row>
    <row r="120" customFormat="false" ht="27.75" hidden="false" customHeight="true" outlineLevel="0" collapsed="false">
      <c r="A120" s="83" t="s">
        <v>319</v>
      </c>
      <c r="B120" s="81" t="n">
        <v>610</v>
      </c>
      <c r="C120" s="82" t="s">
        <v>312</v>
      </c>
      <c r="D120" s="125" t="s">
        <v>198</v>
      </c>
      <c r="E120" s="123" t="s">
        <v>320</v>
      </c>
      <c r="F120" s="123"/>
      <c r="G120" s="126" t="n">
        <f aca="false">G119</f>
        <v>420.1</v>
      </c>
      <c r="H120" s="126" t="n">
        <f aca="false">H119</f>
        <v>420.1</v>
      </c>
    </row>
    <row r="121" customFormat="false" ht="20.25" hidden="false" customHeight="true" outlineLevel="0" collapsed="false">
      <c r="A121" s="83" t="s">
        <v>321</v>
      </c>
      <c r="B121" s="81" t="n">
        <v>610</v>
      </c>
      <c r="C121" s="82" t="s">
        <v>312</v>
      </c>
      <c r="D121" s="125" t="s">
        <v>198</v>
      </c>
      <c r="E121" s="123" t="s">
        <v>322</v>
      </c>
      <c r="F121" s="123"/>
      <c r="G121" s="126" t="n">
        <f aca="false">G122+G124</f>
        <v>420.1</v>
      </c>
      <c r="H121" s="126" t="n">
        <f aca="false">H122+H124</f>
        <v>420.1</v>
      </c>
    </row>
    <row r="122" customFormat="false" ht="27.75" hidden="false" customHeight="true" outlineLevel="0" collapsed="false">
      <c r="A122" s="83" t="s">
        <v>323</v>
      </c>
      <c r="B122" s="81" t="s">
        <v>197</v>
      </c>
      <c r="C122" s="82" t="s">
        <v>312</v>
      </c>
      <c r="D122" s="125" t="s">
        <v>198</v>
      </c>
      <c r="E122" s="123" t="s">
        <v>324</v>
      </c>
      <c r="F122" s="123"/>
      <c r="G122" s="160" t="n">
        <f aca="false">G123</f>
        <v>420.1</v>
      </c>
      <c r="H122" s="160" t="n">
        <f aca="false">H123</f>
        <v>420.1</v>
      </c>
    </row>
    <row r="123" customFormat="false" ht="26.25" hidden="false" customHeight="true" outlineLevel="0" collapsed="false">
      <c r="A123" s="90" t="s">
        <v>217</v>
      </c>
      <c r="B123" s="91" t="s">
        <v>197</v>
      </c>
      <c r="C123" s="106" t="s">
        <v>312</v>
      </c>
      <c r="D123" s="117" t="s">
        <v>198</v>
      </c>
      <c r="E123" s="107" t="s">
        <v>324</v>
      </c>
      <c r="F123" s="107" t="s">
        <v>218</v>
      </c>
      <c r="G123" s="118" t="n">
        <v>420.1</v>
      </c>
      <c r="H123" s="118" t="n">
        <v>420.1</v>
      </c>
    </row>
    <row r="124" customFormat="false" ht="33.75" hidden="true" customHeight="true" outlineLevel="0" collapsed="false">
      <c r="A124" s="83" t="s">
        <v>325</v>
      </c>
      <c r="B124" s="81" t="s">
        <v>197</v>
      </c>
      <c r="C124" s="82" t="s">
        <v>312</v>
      </c>
      <c r="D124" s="125" t="s">
        <v>198</v>
      </c>
      <c r="E124" s="123" t="s">
        <v>326</v>
      </c>
      <c r="F124" s="123"/>
      <c r="G124" s="160" t="n">
        <f aca="false">G125</f>
        <v>0</v>
      </c>
      <c r="H124" s="160" t="n">
        <f aca="false">H125</f>
        <v>0</v>
      </c>
    </row>
    <row r="125" customFormat="false" ht="38.25" hidden="true" customHeight="true" outlineLevel="0" collapsed="false">
      <c r="A125" s="90" t="s">
        <v>217</v>
      </c>
      <c r="B125" s="91" t="s">
        <v>197</v>
      </c>
      <c r="C125" s="106" t="s">
        <v>312</v>
      </c>
      <c r="D125" s="117" t="s">
        <v>198</v>
      </c>
      <c r="E125" s="107" t="s">
        <v>326</v>
      </c>
      <c r="F125" s="107" t="s">
        <v>218</v>
      </c>
      <c r="G125" s="118" t="n">
        <v>0</v>
      </c>
      <c r="H125" s="118" t="n">
        <v>0</v>
      </c>
    </row>
    <row r="126" customFormat="false" ht="24" hidden="false" customHeight="true" outlineLevel="0" collapsed="false">
      <c r="A126" s="101" t="s">
        <v>327</v>
      </c>
      <c r="B126" s="43" t="s">
        <v>197</v>
      </c>
      <c r="C126" s="102" t="s">
        <v>312</v>
      </c>
      <c r="D126" s="103" t="s">
        <v>200</v>
      </c>
      <c r="E126" s="103"/>
      <c r="F126" s="103"/>
      <c r="G126" s="161" t="n">
        <f aca="false">G127+G134</f>
        <v>7197</v>
      </c>
      <c r="H126" s="161" t="n">
        <f aca="false">H127+H134</f>
        <v>6851</v>
      </c>
    </row>
    <row r="127" customFormat="false" ht="51.75" hidden="false" customHeight="true" outlineLevel="0" collapsed="false">
      <c r="A127" s="162" t="s">
        <v>248</v>
      </c>
      <c r="B127" s="43" t="s">
        <v>197</v>
      </c>
      <c r="C127" s="102" t="s">
        <v>312</v>
      </c>
      <c r="D127" s="103" t="s">
        <v>200</v>
      </c>
      <c r="E127" s="103" t="s">
        <v>249</v>
      </c>
      <c r="F127" s="103"/>
      <c r="G127" s="161" t="n">
        <f aca="false">G128+G131</f>
        <v>6202.8</v>
      </c>
      <c r="H127" s="161" t="n">
        <f aca="false">H128+H131</f>
        <v>5856.8</v>
      </c>
    </row>
    <row r="128" customFormat="false" ht="57" hidden="false" customHeight="true" outlineLevel="0" collapsed="false">
      <c r="A128" s="83" t="s">
        <v>328</v>
      </c>
      <c r="B128" s="150" t="s">
        <v>197</v>
      </c>
      <c r="C128" s="151" t="s">
        <v>312</v>
      </c>
      <c r="D128" s="114" t="s">
        <v>200</v>
      </c>
      <c r="E128" s="114" t="s">
        <v>329</v>
      </c>
      <c r="F128" s="114"/>
      <c r="G128" s="163" t="n">
        <f aca="false">G129</f>
        <v>5708.1</v>
      </c>
      <c r="H128" s="163" t="n">
        <f aca="false">H129</f>
        <v>5365.6</v>
      </c>
    </row>
    <row r="129" s="148" customFormat="true" ht="61.5" hidden="false" customHeight="true" outlineLevel="0" collapsed="false">
      <c r="A129" s="90" t="s">
        <v>330</v>
      </c>
      <c r="B129" s="26" t="s">
        <v>197</v>
      </c>
      <c r="C129" s="112" t="s">
        <v>312</v>
      </c>
      <c r="D129" s="113" t="s">
        <v>200</v>
      </c>
      <c r="E129" s="113" t="s">
        <v>331</v>
      </c>
      <c r="F129" s="113"/>
      <c r="G129" s="158" t="n">
        <f aca="false">G130</f>
        <v>5708.1</v>
      </c>
      <c r="H129" s="158" t="n">
        <f aca="false">H130</f>
        <v>5365.6</v>
      </c>
    </row>
    <row r="130" s="148" customFormat="true" ht="32.25" hidden="false" customHeight="true" outlineLevel="0" collapsed="false">
      <c r="A130" s="90" t="s">
        <v>221</v>
      </c>
      <c r="B130" s="26" t="s">
        <v>197</v>
      </c>
      <c r="C130" s="112" t="s">
        <v>312</v>
      </c>
      <c r="D130" s="113" t="s">
        <v>200</v>
      </c>
      <c r="E130" s="113" t="s">
        <v>331</v>
      </c>
      <c r="F130" s="113" t="s">
        <v>222</v>
      </c>
      <c r="G130" s="158" t="n">
        <v>5708.1</v>
      </c>
      <c r="H130" s="158" t="n">
        <v>5365.6</v>
      </c>
    </row>
    <row r="131" s="148" customFormat="true" ht="42" hidden="false" customHeight="true" outlineLevel="0" collapsed="false">
      <c r="A131" s="83" t="s">
        <v>332</v>
      </c>
      <c r="B131" s="150" t="s">
        <v>197</v>
      </c>
      <c r="C131" s="151" t="s">
        <v>312</v>
      </c>
      <c r="D131" s="114" t="s">
        <v>200</v>
      </c>
      <c r="E131" s="114" t="s">
        <v>333</v>
      </c>
      <c r="F131" s="114"/>
      <c r="G131" s="159" t="n">
        <f aca="false">G132</f>
        <v>494.7</v>
      </c>
      <c r="H131" s="159" t="n">
        <f aca="false">H132</f>
        <v>491.2</v>
      </c>
    </row>
    <row r="132" customFormat="false" ht="51" hidden="false" customHeight="false" outlineLevel="0" collapsed="false">
      <c r="A132" s="90" t="s">
        <v>334</v>
      </c>
      <c r="B132" s="26" t="n">
        <v>610</v>
      </c>
      <c r="C132" s="112" t="s">
        <v>312</v>
      </c>
      <c r="D132" s="113" t="s">
        <v>200</v>
      </c>
      <c r="E132" s="113" t="s">
        <v>335</v>
      </c>
      <c r="F132" s="113"/>
      <c r="G132" s="158" t="n">
        <f aca="false">G133</f>
        <v>494.7</v>
      </c>
      <c r="H132" s="158" t="n">
        <f aca="false">H133</f>
        <v>491.2</v>
      </c>
    </row>
    <row r="133" customFormat="false" ht="30" hidden="false" customHeight="true" outlineLevel="0" collapsed="false">
      <c r="A133" s="90" t="s">
        <v>217</v>
      </c>
      <c r="B133" s="26" t="s">
        <v>197</v>
      </c>
      <c r="C133" s="112" t="s">
        <v>312</v>
      </c>
      <c r="D133" s="113" t="s">
        <v>200</v>
      </c>
      <c r="E133" s="113" t="s">
        <v>335</v>
      </c>
      <c r="F133" s="113" t="s">
        <v>218</v>
      </c>
      <c r="G133" s="158" t="n">
        <v>494.7</v>
      </c>
      <c r="H133" s="158" t="n">
        <v>491.2</v>
      </c>
    </row>
    <row r="134" customFormat="false" ht="27" hidden="false" customHeight="true" outlineLevel="0" collapsed="false">
      <c r="A134" s="101" t="s">
        <v>239</v>
      </c>
      <c r="B134" s="43" t="n">
        <v>610</v>
      </c>
      <c r="C134" s="102" t="s">
        <v>312</v>
      </c>
      <c r="D134" s="103" t="s">
        <v>200</v>
      </c>
      <c r="E134" s="103" t="s">
        <v>240</v>
      </c>
      <c r="F134" s="103"/>
      <c r="G134" s="155" t="n">
        <f aca="false">G144+G135+G137+G139+G141</f>
        <v>994.2</v>
      </c>
      <c r="H134" s="155" t="n">
        <f aca="false">H144+H135+H137+H139+H141</f>
        <v>994.2</v>
      </c>
    </row>
    <row r="135" customFormat="false" ht="58.5" hidden="false" customHeight="true" outlineLevel="0" collapsed="false">
      <c r="A135" s="164" t="s">
        <v>336</v>
      </c>
      <c r="B135" s="26" t="n">
        <v>610</v>
      </c>
      <c r="C135" s="112" t="s">
        <v>312</v>
      </c>
      <c r="D135" s="113" t="s">
        <v>200</v>
      </c>
      <c r="E135" s="113" t="s">
        <v>337</v>
      </c>
      <c r="F135" s="113"/>
      <c r="G135" s="157" t="n">
        <f aca="false">G136</f>
        <v>689.6</v>
      </c>
      <c r="H135" s="157" t="n">
        <f aca="false">H136</f>
        <v>689.6</v>
      </c>
    </row>
    <row r="136" customFormat="false" ht="34.5" hidden="false" customHeight="true" outlineLevel="0" collapsed="false">
      <c r="A136" s="90" t="s">
        <v>217</v>
      </c>
      <c r="B136" s="26" t="n">
        <v>610</v>
      </c>
      <c r="C136" s="112" t="s">
        <v>312</v>
      </c>
      <c r="D136" s="113" t="s">
        <v>200</v>
      </c>
      <c r="E136" s="113" t="s">
        <v>337</v>
      </c>
      <c r="F136" s="113" t="s">
        <v>218</v>
      </c>
      <c r="G136" s="157" t="n">
        <v>689.6</v>
      </c>
      <c r="H136" s="157" t="n">
        <v>689.6</v>
      </c>
    </row>
    <row r="137" customFormat="false" ht="53.25" hidden="false" customHeight="true" outlineLevel="0" collapsed="false">
      <c r="A137" s="90" t="s">
        <v>338</v>
      </c>
      <c r="B137" s="26" t="s">
        <v>197</v>
      </c>
      <c r="C137" s="112" t="s">
        <v>312</v>
      </c>
      <c r="D137" s="113" t="s">
        <v>200</v>
      </c>
      <c r="E137" s="113" t="s">
        <v>339</v>
      </c>
      <c r="F137" s="114"/>
      <c r="G137" s="158" t="n">
        <f aca="false">G138</f>
        <v>21.3</v>
      </c>
      <c r="H137" s="158" t="n">
        <f aca="false">H138</f>
        <v>21.3</v>
      </c>
    </row>
    <row r="138" customFormat="false" ht="31.5" hidden="false" customHeight="true" outlineLevel="0" collapsed="false">
      <c r="A138" s="90" t="s">
        <v>217</v>
      </c>
      <c r="B138" s="26" t="n">
        <v>610</v>
      </c>
      <c r="C138" s="112" t="s">
        <v>312</v>
      </c>
      <c r="D138" s="113" t="s">
        <v>200</v>
      </c>
      <c r="E138" s="113" t="s">
        <v>339</v>
      </c>
      <c r="F138" s="113" t="s">
        <v>218</v>
      </c>
      <c r="G138" s="158" t="n">
        <v>21.3</v>
      </c>
      <c r="H138" s="158" t="n">
        <v>21.3</v>
      </c>
    </row>
    <row r="139" customFormat="false" ht="43.15" hidden="false" customHeight="true" outlineLevel="0" collapsed="false">
      <c r="A139" s="83" t="s">
        <v>340</v>
      </c>
      <c r="B139" s="150" t="n">
        <v>610</v>
      </c>
      <c r="C139" s="151" t="s">
        <v>312</v>
      </c>
      <c r="D139" s="114" t="s">
        <v>200</v>
      </c>
      <c r="E139" s="114" t="s">
        <v>341</v>
      </c>
      <c r="F139" s="114"/>
      <c r="G139" s="159" t="n">
        <f aca="false">G140</f>
        <v>208.3</v>
      </c>
      <c r="H139" s="159" t="n">
        <f aca="false">H140</f>
        <v>208.3</v>
      </c>
    </row>
    <row r="140" customFormat="false" ht="31.5" hidden="false" customHeight="true" outlineLevel="0" collapsed="false">
      <c r="A140" s="90" t="s">
        <v>217</v>
      </c>
      <c r="B140" s="26" t="n">
        <v>610</v>
      </c>
      <c r="C140" s="112" t="s">
        <v>312</v>
      </c>
      <c r="D140" s="113" t="s">
        <v>200</v>
      </c>
      <c r="E140" s="113" t="s">
        <v>341</v>
      </c>
      <c r="F140" s="113" t="s">
        <v>218</v>
      </c>
      <c r="G140" s="158" t="n">
        <v>208.3</v>
      </c>
      <c r="H140" s="158" t="n">
        <v>208.3</v>
      </c>
    </row>
    <row r="141" customFormat="false" ht="84" hidden="false" customHeight="true" outlineLevel="0" collapsed="false">
      <c r="A141" s="83" t="s">
        <v>342</v>
      </c>
      <c r="B141" s="150" t="n">
        <v>610</v>
      </c>
      <c r="C141" s="151" t="s">
        <v>312</v>
      </c>
      <c r="D141" s="114" t="s">
        <v>200</v>
      </c>
      <c r="E141" s="114" t="s">
        <v>343</v>
      </c>
      <c r="F141" s="114"/>
      <c r="G141" s="159" t="n">
        <f aca="false">G142</f>
        <v>6.5</v>
      </c>
      <c r="H141" s="159" t="n">
        <f aca="false">H142</f>
        <v>6.5</v>
      </c>
    </row>
    <row r="142" customFormat="false" ht="31.5" hidden="false" customHeight="true" outlineLevel="0" collapsed="false">
      <c r="A142" s="90" t="s">
        <v>217</v>
      </c>
      <c r="B142" s="26" t="n">
        <v>610</v>
      </c>
      <c r="C142" s="112" t="s">
        <v>312</v>
      </c>
      <c r="D142" s="113" t="s">
        <v>200</v>
      </c>
      <c r="E142" s="113" t="s">
        <v>343</v>
      </c>
      <c r="F142" s="113" t="s">
        <v>218</v>
      </c>
      <c r="G142" s="158" t="n">
        <v>6.5</v>
      </c>
      <c r="H142" s="158" t="n">
        <v>6.5</v>
      </c>
    </row>
    <row r="143" customFormat="false" ht="33.75" hidden="false" customHeight="true" outlineLevel="0" collapsed="false">
      <c r="A143" s="83" t="s">
        <v>319</v>
      </c>
      <c r="B143" s="150" t="n">
        <v>610</v>
      </c>
      <c r="C143" s="151" t="s">
        <v>312</v>
      </c>
      <c r="D143" s="114" t="s">
        <v>200</v>
      </c>
      <c r="E143" s="114" t="s">
        <v>320</v>
      </c>
      <c r="F143" s="114"/>
      <c r="G143" s="165" t="n">
        <f aca="false">G144</f>
        <v>68.5</v>
      </c>
      <c r="H143" s="165" t="n">
        <f aca="false">H144</f>
        <v>68.5</v>
      </c>
    </row>
    <row r="144" customFormat="false" ht="30.75" hidden="false" customHeight="true" outlineLevel="0" collapsed="false">
      <c r="A144" s="83" t="s">
        <v>344</v>
      </c>
      <c r="B144" s="150" t="n">
        <v>610</v>
      </c>
      <c r="C144" s="151" t="s">
        <v>312</v>
      </c>
      <c r="D144" s="114" t="s">
        <v>200</v>
      </c>
      <c r="E144" s="114" t="s">
        <v>345</v>
      </c>
      <c r="F144" s="114"/>
      <c r="G144" s="165" t="n">
        <f aca="false">G145</f>
        <v>68.5</v>
      </c>
      <c r="H144" s="165" t="n">
        <f aca="false">H145</f>
        <v>68.5</v>
      </c>
    </row>
    <row r="145" customFormat="false" ht="46.5" hidden="false" customHeight="true" outlineLevel="0" collapsed="false">
      <c r="A145" s="90" t="s">
        <v>217</v>
      </c>
      <c r="B145" s="26" t="s">
        <v>197</v>
      </c>
      <c r="C145" s="112" t="s">
        <v>312</v>
      </c>
      <c r="D145" s="113" t="s">
        <v>200</v>
      </c>
      <c r="E145" s="113" t="s">
        <v>345</v>
      </c>
      <c r="F145" s="113" t="s">
        <v>218</v>
      </c>
      <c r="G145" s="166" t="n">
        <v>68.5</v>
      </c>
      <c r="H145" s="166" t="n">
        <v>68.5</v>
      </c>
    </row>
    <row r="146" customFormat="false" ht="19.9" hidden="false" customHeight="true" outlineLevel="0" collapsed="false">
      <c r="A146" s="101" t="s">
        <v>346</v>
      </c>
      <c r="B146" s="43" t="s">
        <v>197</v>
      </c>
      <c r="C146" s="102" t="s">
        <v>312</v>
      </c>
      <c r="D146" s="103" t="s">
        <v>208</v>
      </c>
      <c r="E146" s="103"/>
      <c r="F146" s="103"/>
      <c r="G146" s="155" t="n">
        <f aca="false">G151+G147</f>
        <v>5178.8</v>
      </c>
      <c r="H146" s="155" t="n">
        <f aca="false">H151+H147</f>
        <v>5009.2</v>
      </c>
    </row>
    <row r="147" customFormat="false" ht="54.75" hidden="false" customHeight="true" outlineLevel="0" collapsed="false">
      <c r="A147" s="101" t="s">
        <v>248</v>
      </c>
      <c r="B147" s="43" t="n">
        <v>610</v>
      </c>
      <c r="C147" s="102" t="s">
        <v>312</v>
      </c>
      <c r="D147" s="103" t="s">
        <v>208</v>
      </c>
      <c r="E147" s="103" t="s">
        <v>249</v>
      </c>
      <c r="F147" s="103"/>
      <c r="G147" s="155" t="n">
        <f aca="false">G148</f>
        <v>2204.2</v>
      </c>
      <c r="H147" s="155" t="n">
        <f aca="false">H148</f>
        <v>2034.6</v>
      </c>
    </row>
    <row r="148" customFormat="false" ht="57" hidden="false" customHeight="true" outlineLevel="0" collapsed="false">
      <c r="A148" s="167" t="s">
        <v>328</v>
      </c>
      <c r="B148" s="150" t="n">
        <v>610</v>
      </c>
      <c r="C148" s="151" t="s">
        <v>312</v>
      </c>
      <c r="D148" s="114" t="s">
        <v>208</v>
      </c>
      <c r="E148" s="114" t="s">
        <v>329</v>
      </c>
      <c r="F148" s="114"/>
      <c r="G148" s="159" t="n">
        <f aca="false">G149</f>
        <v>2204.2</v>
      </c>
      <c r="H148" s="159" t="n">
        <f aca="false">H149</f>
        <v>2034.6</v>
      </c>
    </row>
    <row r="149" customFormat="false" ht="60" hidden="false" customHeight="true" outlineLevel="0" collapsed="false">
      <c r="A149" s="90" t="s">
        <v>347</v>
      </c>
      <c r="B149" s="26" t="s">
        <v>197</v>
      </c>
      <c r="C149" s="112" t="s">
        <v>312</v>
      </c>
      <c r="D149" s="113" t="s">
        <v>208</v>
      </c>
      <c r="E149" s="113" t="s">
        <v>331</v>
      </c>
      <c r="F149" s="114"/>
      <c r="G149" s="158" t="n">
        <f aca="false">G150</f>
        <v>2204.2</v>
      </c>
      <c r="H149" s="158" t="n">
        <f aca="false">H150</f>
        <v>2034.6</v>
      </c>
    </row>
    <row r="150" customFormat="false" ht="33.75" hidden="false" customHeight="true" outlineLevel="0" collapsed="false">
      <c r="A150" s="90" t="s">
        <v>217</v>
      </c>
      <c r="B150" s="26" t="s">
        <v>197</v>
      </c>
      <c r="C150" s="112" t="s">
        <v>312</v>
      </c>
      <c r="D150" s="113" t="s">
        <v>208</v>
      </c>
      <c r="E150" s="113" t="s">
        <v>331</v>
      </c>
      <c r="F150" s="113" t="s">
        <v>218</v>
      </c>
      <c r="G150" s="158" t="n">
        <f aca="false">1510.9+400+293.3</f>
        <v>2204.2</v>
      </c>
      <c r="H150" s="158" t="n">
        <f aca="false">781.5+600.8+359+293.3</f>
        <v>2034.6</v>
      </c>
    </row>
    <row r="151" customFormat="false" ht="33" hidden="false" customHeight="true" outlineLevel="0" collapsed="false">
      <c r="A151" s="101" t="s">
        <v>239</v>
      </c>
      <c r="B151" s="43" t="n">
        <v>610</v>
      </c>
      <c r="C151" s="102" t="s">
        <v>312</v>
      </c>
      <c r="D151" s="103" t="s">
        <v>208</v>
      </c>
      <c r="E151" s="103" t="s">
        <v>240</v>
      </c>
      <c r="F151" s="103"/>
      <c r="G151" s="155" t="n">
        <f aca="false">G153+G160+G156+G158</f>
        <v>2974.6</v>
      </c>
      <c r="H151" s="155" t="n">
        <f aca="false">H153+H160+H156+H158</f>
        <v>2974.6</v>
      </c>
    </row>
    <row r="152" customFormat="false" ht="18" hidden="true" customHeight="true" outlineLevel="0" collapsed="false">
      <c r="A152" s="101" t="s">
        <v>319</v>
      </c>
      <c r="B152" s="43" t="n">
        <v>610</v>
      </c>
      <c r="C152" s="102" t="s">
        <v>312</v>
      </c>
      <c r="D152" s="103" t="s">
        <v>208</v>
      </c>
      <c r="E152" s="103" t="s">
        <v>320</v>
      </c>
      <c r="F152" s="103"/>
      <c r="G152" s="155" t="n">
        <f aca="false">G153</f>
        <v>1602</v>
      </c>
      <c r="H152" s="155" t="n">
        <f aca="false">H153</f>
        <v>1602</v>
      </c>
    </row>
    <row r="153" customFormat="false" ht="27.75" hidden="true" customHeight="true" outlineLevel="0" collapsed="false">
      <c r="A153" s="101" t="s">
        <v>348</v>
      </c>
      <c r="B153" s="43" t="s">
        <v>197</v>
      </c>
      <c r="C153" s="102" t="s">
        <v>312</v>
      </c>
      <c r="D153" s="103" t="s">
        <v>208</v>
      </c>
      <c r="E153" s="103" t="s">
        <v>349</v>
      </c>
      <c r="F153" s="103"/>
      <c r="G153" s="104" t="n">
        <f aca="false">G162+G164+G166+G168</f>
        <v>1602</v>
      </c>
      <c r="H153" s="104" t="n">
        <f aca="false">H162+H164+H166+H168</f>
        <v>1602</v>
      </c>
    </row>
    <row r="154" customFormat="false" ht="24.75" hidden="true" customHeight="true" outlineLevel="0" collapsed="false">
      <c r="A154" s="83" t="s">
        <v>350</v>
      </c>
      <c r="B154" s="81" t="s">
        <v>197</v>
      </c>
      <c r="C154" s="82" t="s">
        <v>312</v>
      </c>
      <c r="D154" s="125" t="s">
        <v>208</v>
      </c>
      <c r="E154" s="123" t="s">
        <v>351</v>
      </c>
      <c r="F154" s="123"/>
      <c r="G154" s="160" t="n">
        <f aca="false">G155</f>
        <v>0</v>
      </c>
      <c r="H154" s="160" t="n">
        <f aca="false">H155</f>
        <v>0</v>
      </c>
    </row>
    <row r="155" customFormat="false" ht="27.75" hidden="true" customHeight="true" outlineLevel="0" collapsed="false">
      <c r="A155" s="90" t="s">
        <v>217</v>
      </c>
      <c r="B155" s="24" t="s">
        <v>197</v>
      </c>
      <c r="C155" s="110" t="s">
        <v>312</v>
      </c>
      <c r="D155" s="107" t="s">
        <v>208</v>
      </c>
      <c r="E155" s="107" t="s">
        <v>351</v>
      </c>
      <c r="F155" s="107" t="s">
        <v>218</v>
      </c>
      <c r="G155" s="168" t="n">
        <v>0</v>
      </c>
      <c r="H155" s="168" t="n">
        <v>0</v>
      </c>
    </row>
    <row r="156" customFormat="false" ht="38.25" hidden="false" customHeight="false" outlineLevel="0" collapsed="false">
      <c r="A156" s="83" t="s">
        <v>352</v>
      </c>
      <c r="B156" s="46" t="n">
        <v>610</v>
      </c>
      <c r="C156" s="122" t="s">
        <v>312</v>
      </c>
      <c r="D156" s="123" t="s">
        <v>208</v>
      </c>
      <c r="E156" s="123" t="s">
        <v>353</v>
      </c>
      <c r="F156" s="123"/>
      <c r="G156" s="169" t="n">
        <f aca="false">G157</f>
        <v>1102.4</v>
      </c>
      <c r="H156" s="169" t="n">
        <f aca="false">H157</f>
        <v>1102.4</v>
      </c>
    </row>
    <row r="157" customFormat="false" ht="27.75" hidden="false" customHeight="true" outlineLevel="0" collapsed="false">
      <c r="A157" s="90" t="s">
        <v>217</v>
      </c>
      <c r="B157" s="24" t="n">
        <v>610</v>
      </c>
      <c r="C157" s="110" t="s">
        <v>312</v>
      </c>
      <c r="D157" s="107" t="s">
        <v>208</v>
      </c>
      <c r="E157" s="107" t="s">
        <v>353</v>
      </c>
      <c r="F157" s="107" t="s">
        <v>218</v>
      </c>
      <c r="G157" s="168" t="n">
        <v>1102.4</v>
      </c>
      <c r="H157" s="168" t="n">
        <v>1102.4</v>
      </c>
    </row>
    <row r="158" customFormat="false" ht="27.75" hidden="false" customHeight="true" outlineLevel="0" collapsed="false">
      <c r="A158" s="83" t="s">
        <v>354</v>
      </c>
      <c r="B158" s="46" t="n">
        <v>610</v>
      </c>
      <c r="C158" s="122" t="s">
        <v>312</v>
      </c>
      <c r="D158" s="123" t="s">
        <v>208</v>
      </c>
      <c r="E158" s="123" t="s">
        <v>355</v>
      </c>
      <c r="F158" s="123"/>
      <c r="G158" s="169" t="n">
        <f aca="false">G159</f>
        <v>205.5</v>
      </c>
      <c r="H158" s="169" t="n">
        <f aca="false">H159</f>
        <v>205.5</v>
      </c>
    </row>
    <row r="159" customFormat="false" ht="27.75" hidden="false" customHeight="true" outlineLevel="0" collapsed="false">
      <c r="A159" s="90" t="s">
        <v>217</v>
      </c>
      <c r="B159" s="24" t="n">
        <v>610</v>
      </c>
      <c r="C159" s="110" t="s">
        <v>312</v>
      </c>
      <c r="D159" s="107" t="s">
        <v>208</v>
      </c>
      <c r="E159" s="107" t="s">
        <v>355</v>
      </c>
      <c r="F159" s="107" t="s">
        <v>218</v>
      </c>
      <c r="G159" s="168" t="n">
        <v>205.5</v>
      </c>
      <c r="H159" s="168" t="n">
        <v>205.5</v>
      </c>
    </row>
    <row r="160" customFormat="false" ht="27.75" hidden="false" customHeight="true" outlineLevel="0" collapsed="false">
      <c r="A160" s="83" t="s">
        <v>350</v>
      </c>
      <c r="B160" s="46" t="n">
        <v>610</v>
      </c>
      <c r="C160" s="122" t="s">
        <v>312</v>
      </c>
      <c r="D160" s="123" t="s">
        <v>208</v>
      </c>
      <c r="E160" s="123" t="s">
        <v>351</v>
      </c>
      <c r="F160" s="123"/>
      <c r="G160" s="169" t="n">
        <f aca="false">G161</f>
        <v>64.7</v>
      </c>
      <c r="H160" s="169" t="n">
        <f aca="false">H161</f>
        <v>64.7</v>
      </c>
    </row>
    <row r="161" customFormat="false" ht="27.75" hidden="false" customHeight="true" outlineLevel="0" collapsed="false">
      <c r="A161" s="90" t="s">
        <v>217</v>
      </c>
      <c r="B161" s="24" t="s">
        <v>197</v>
      </c>
      <c r="C161" s="110" t="s">
        <v>312</v>
      </c>
      <c r="D161" s="107" t="s">
        <v>208</v>
      </c>
      <c r="E161" s="107" t="s">
        <v>351</v>
      </c>
      <c r="F161" s="107" t="s">
        <v>218</v>
      </c>
      <c r="G161" s="168" t="n">
        <v>64.7</v>
      </c>
      <c r="H161" s="168" t="n">
        <v>64.7</v>
      </c>
    </row>
    <row r="162" customFormat="false" ht="20.25" hidden="false" customHeight="true" outlineLevel="0" collapsed="false">
      <c r="A162" s="85" t="s">
        <v>356</v>
      </c>
      <c r="B162" s="46" t="s">
        <v>197</v>
      </c>
      <c r="C162" s="122" t="s">
        <v>312</v>
      </c>
      <c r="D162" s="123" t="s">
        <v>208</v>
      </c>
      <c r="E162" s="123" t="s">
        <v>357</v>
      </c>
      <c r="F162" s="123"/>
      <c r="G162" s="169" t="n">
        <f aca="false">G163</f>
        <v>42.9</v>
      </c>
      <c r="H162" s="169" t="n">
        <f aca="false">H163</f>
        <v>42.9</v>
      </c>
    </row>
    <row r="163" customFormat="false" ht="37.5" hidden="false" customHeight="true" outlineLevel="0" collapsed="false">
      <c r="A163" s="90" t="s">
        <v>217</v>
      </c>
      <c r="B163" s="24" t="s">
        <v>197</v>
      </c>
      <c r="C163" s="110" t="s">
        <v>312</v>
      </c>
      <c r="D163" s="107" t="s">
        <v>208</v>
      </c>
      <c r="E163" s="107" t="s">
        <v>357</v>
      </c>
      <c r="F163" s="107" t="s">
        <v>218</v>
      </c>
      <c r="G163" s="118" t="n">
        <v>42.9</v>
      </c>
      <c r="H163" s="118" t="n">
        <v>42.9</v>
      </c>
    </row>
    <row r="164" customFormat="false" ht="20.25" hidden="false" customHeight="true" outlineLevel="0" collapsed="false">
      <c r="A164" s="85" t="s">
        <v>358</v>
      </c>
      <c r="B164" s="46" t="s">
        <v>197</v>
      </c>
      <c r="C164" s="122" t="s">
        <v>312</v>
      </c>
      <c r="D164" s="123" t="s">
        <v>208</v>
      </c>
      <c r="E164" s="123" t="s">
        <v>359</v>
      </c>
      <c r="F164" s="107"/>
      <c r="G164" s="118" t="n">
        <f aca="false">G165</f>
        <v>54.7</v>
      </c>
      <c r="H164" s="118" t="n">
        <f aca="false">H165</f>
        <v>54.7</v>
      </c>
    </row>
    <row r="165" customFormat="false" ht="32.25" hidden="false" customHeight="true" outlineLevel="0" collapsed="false">
      <c r="A165" s="90" t="s">
        <v>217</v>
      </c>
      <c r="B165" s="24" t="s">
        <v>197</v>
      </c>
      <c r="C165" s="110" t="s">
        <v>312</v>
      </c>
      <c r="D165" s="107" t="s">
        <v>208</v>
      </c>
      <c r="E165" s="107" t="s">
        <v>359</v>
      </c>
      <c r="F165" s="107" t="s">
        <v>218</v>
      </c>
      <c r="G165" s="118" t="n">
        <v>54.7</v>
      </c>
      <c r="H165" s="118" t="n">
        <v>54.7</v>
      </c>
    </row>
    <row r="166" customFormat="false" ht="19.5" hidden="false" customHeight="true" outlineLevel="0" collapsed="false">
      <c r="A166" s="83" t="s">
        <v>360</v>
      </c>
      <c r="B166" s="81" t="s">
        <v>197</v>
      </c>
      <c r="C166" s="82" t="s">
        <v>312</v>
      </c>
      <c r="D166" s="125" t="s">
        <v>208</v>
      </c>
      <c r="E166" s="123" t="s">
        <v>361</v>
      </c>
      <c r="F166" s="123"/>
      <c r="G166" s="170" t="n">
        <f aca="false">G167</f>
        <v>895.9</v>
      </c>
      <c r="H166" s="170" t="n">
        <f aca="false">H167</f>
        <v>895.9</v>
      </c>
    </row>
    <row r="167" customFormat="false" ht="43.5" hidden="false" customHeight="true" outlineLevel="0" collapsed="false">
      <c r="A167" s="90" t="s">
        <v>217</v>
      </c>
      <c r="B167" s="24" t="s">
        <v>197</v>
      </c>
      <c r="C167" s="110" t="s">
        <v>312</v>
      </c>
      <c r="D167" s="107" t="s">
        <v>208</v>
      </c>
      <c r="E167" s="107" t="s">
        <v>361</v>
      </c>
      <c r="F167" s="107" t="s">
        <v>218</v>
      </c>
      <c r="G167" s="171" t="n">
        <v>895.9</v>
      </c>
      <c r="H167" s="171" t="n">
        <v>895.9</v>
      </c>
    </row>
    <row r="168" customFormat="false" ht="12.75" hidden="false" customHeight="false" outlineLevel="0" collapsed="false">
      <c r="A168" s="85" t="s">
        <v>362</v>
      </c>
      <c r="B168" s="46" t="n">
        <v>610</v>
      </c>
      <c r="C168" s="122" t="s">
        <v>312</v>
      </c>
      <c r="D168" s="123" t="s">
        <v>208</v>
      </c>
      <c r="E168" s="123" t="s">
        <v>363</v>
      </c>
      <c r="F168" s="123"/>
      <c r="G168" s="172" t="n">
        <f aca="false">G169</f>
        <v>608.5</v>
      </c>
      <c r="H168" s="172" t="n">
        <f aca="false">H169</f>
        <v>608.5</v>
      </c>
    </row>
    <row r="169" customFormat="false" ht="33" hidden="false" customHeight="true" outlineLevel="0" collapsed="false">
      <c r="A169" s="90" t="s">
        <v>217</v>
      </c>
      <c r="B169" s="24" t="n">
        <v>610</v>
      </c>
      <c r="C169" s="110" t="s">
        <v>312</v>
      </c>
      <c r="D169" s="107" t="s">
        <v>208</v>
      </c>
      <c r="E169" s="107" t="s">
        <v>363</v>
      </c>
      <c r="F169" s="107" t="s">
        <v>218</v>
      </c>
      <c r="G169" s="173" t="n">
        <f aca="false">609.8-1.3</f>
        <v>608.5</v>
      </c>
      <c r="H169" s="173" t="n">
        <f aca="false">609.8-1.3</f>
        <v>608.5</v>
      </c>
    </row>
    <row r="170" customFormat="false" ht="33" hidden="false" customHeight="true" outlineLevel="0" collapsed="false">
      <c r="A170" s="116" t="s">
        <v>364</v>
      </c>
      <c r="B170" s="43" t="n">
        <v>610</v>
      </c>
      <c r="C170" s="102" t="s">
        <v>312</v>
      </c>
      <c r="D170" s="103" t="s">
        <v>312</v>
      </c>
      <c r="E170" s="103"/>
      <c r="F170" s="103"/>
      <c r="G170" s="174" t="n">
        <f aca="false">G171</f>
        <v>173.3</v>
      </c>
      <c r="H170" s="175" t="n">
        <f aca="false">H171</f>
        <v>0</v>
      </c>
    </row>
    <row r="171" customFormat="false" ht="23.25" hidden="false" customHeight="true" outlineLevel="0" collapsed="false">
      <c r="A171" s="101" t="s">
        <v>239</v>
      </c>
      <c r="B171" s="43" t="n">
        <v>610</v>
      </c>
      <c r="C171" s="102" t="s">
        <v>312</v>
      </c>
      <c r="D171" s="103" t="s">
        <v>312</v>
      </c>
      <c r="E171" s="103" t="s">
        <v>240</v>
      </c>
      <c r="F171" s="103"/>
      <c r="G171" s="155" t="n">
        <f aca="false">G172</f>
        <v>173.3</v>
      </c>
      <c r="H171" s="155" t="n">
        <f aca="false">H172</f>
        <v>0</v>
      </c>
    </row>
    <row r="172" customFormat="false" ht="30.75" hidden="false" customHeight="true" outlineLevel="0" collapsed="false">
      <c r="A172" s="90" t="s">
        <v>365</v>
      </c>
      <c r="B172" s="26" t="n">
        <v>610</v>
      </c>
      <c r="C172" s="112" t="s">
        <v>312</v>
      </c>
      <c r="D172" s="113" t="s">
        <v>312</v>
      </c>
      <c r="E172" s="113" t="s">
        <v>366</v>
      </c>
      <c r="F172" s="114"/>
      <c r="G172" s="173" t="n">
        <f aca="false">G173</f>
        <v>173.3</v>
      </c>
      <c r="H172" s="171" t="n">
        <f aca="false">H173</f>
        <v>0</v>
      </c>
    </row>
    <row r="173" customFormat="false" ht="21" hidden="false" customHeight="true" outlineLevel="0" collapsed="false">
      <c r="A173" s="90" t="s">
        <v>221</v>
      </c>
      <c r="B173" s="26" t="s">
        <v>197</v>
      </c>
      <c r="C173" s="112" t="s">
        <v>312</v>
      </c>
      <c r="D173" s="113" t="s">
        <v>312</v>
      </c>
      <c r="E173" s="113" t="s">
        <v>366</v>
      </c>
      <c r="F173" s="113" t="s">
        <v>222</v>
      </c>
      <c r="G173" s="173" t="n">
        <v>173.3</v>
      </c>
      <c r="H173" s="171" t="n">
        <v>0</v>
      </c>
    </row>
    <row r="174" customFormat="false" ht="18" hidden="false" customHeight="true" outlineLevel="0" collapsed="false">
      <c r="A174" s="86" t="s">
        <v>367</v>
      </c>
      <c r="B174" s="17" t="s">
        <v>197</v>
      </c>
      <c r="C174" s="141" t="s">
        <v>368</v>
      </c>
      <c r="D174" s="142"/>
      <c r="E174" s="142"/>
      <c r="F174" s="142"/>
      <c r="G174" s="176" t="n">
        <f aca="false">G175</f>
        <v>124.4</v>
      </c>
      <c r="H174" s="176" t="n">
        <f aca="false">H175</f>
        <v>124.4</v>
      </c>
    </row>
    <row r="175" customFormat="false" ht="14.25" hidden="false" customHeight="false" outlineLevel="0" collapsed="false">
      <c r="A175" s="101" t="s">
        <v>369</v>
      </c>
      <c r="B175" s="43" t="s">
        <v>197</v>
      </c>
      <c r="C175" s="102" t="s">
        <v>368</v>
      </c>
      <c r="D175" s="103" t="s">
        <v>368</v>
      </c>
      <c r="E175" s="103"/>
      <c r="F175" s="103"/>
      <c r="G175" s="155" t="n">
        <f aca="false">G176</f>
        <v>124.4</v>
      </c>
      <c r="H175" s="155" t="n">
        <f aca="false">H176</f>
        <v>124.4</v>
      </c>
    </row>
    <row r="176" customFormat="false" ht="18.75" hidden="false" customHeight="true" outlineLevel="0" collapsed="false">
      <c r="A176" s="116" t="s">
        <v>239</v>
      </c>
      <c r="B176" s="43" t="s">
        <v>197</v>
      </c>
      <c r="C176" s="102" t="s">
        <v>368</v>
      </c>
      <c r="D176" s="103" t="s">
        <v>368</v>
      </c>
      <c r="E176" s="103" t="s">
        <v>240</v>
      </c>
      <c r="F176" s="103"/>
      <c r="G176" s="104" t="n">
        <f aca="false">G177</f>
        <v>124.4</v>
      </c>
      <c r="H176" s="104" t="n">
        <f aca="false">H177</f>
        <v>124.4</v>
      </c>
    </row>
    <row r="177" customFormat="false" ht="27.75" hidden="false" customHeight="true" outlineLevel="0" collapsed="false">
      <c r="A177" s="83" t="s">
        <v>370</v>
      </c>
      <c r="B177" s="81" t="s">
        <v>197</v>
      </c>
      <c r="C177" s="82" t="s">
        <v>368</v>
      </c>
      <c r="D177" s="125" t="s">
        <v>368</v>
      </c>
      <c r="E177" s="123" t="s">
        <v>371</v>
      </c>
      <c r="F177" s="123"/>
      <c r="G177" s="126" t="n">
        <f aca="false">G178</f>
        <v>124.4</v>
      </c>
      <c r="H177" s="126" t="n">
        <f aca="false">H178</f>
        <v>124.4</v>
      </c>
    </row>
    <row r="178" customFormat="false" ht="21" hidden="false" customHeight="true" outlineLevel="0" collapsed="false">
      <c r="A178" s="90" t="s">
        <v>372</v>
      </c>
      <c r="B178" s="91" t="s">
        <v>197</v>
      </c>
      <c r="C178" s="106" t="s">
        <v>368</v>
      </c>
      <c r="D178" s="117" t="s">
        <v>368</v>
      </c>
      <c r="E178" s="107" t="s">
        <v>373</v>
      </c>
      <c r="F178" s="107"/>
      <c r="G178" s="108" t="n">
        <f aca="false">G179</f>
        <v>124.4</v>
      </c>
      <c r="H178" s="108" t="n">
        <f aca="false">H179</f>
        <v>124.4</v>
      </c>
    </row>
    <row r="179" customFormat="false" ht="31.5" hidden="false" customHeight="true" outlineLevel="0" collapsed="false">
      <c r="A179" s="90" t="s">
        <v>217</v>
      </c>
      <c r="B179" s="91" t="s">
        <v>197</v>
      </c>
      <c r="C179" s="106" t="s">
        <v>368</v>
      </c>
      <c r="D179" s="117" t="s">
        <v>368</v>
      </c>
      <c r="E179" s="107" t="s">
        <v>373</v>
      </c>
      <c r="F179" s="107" t="s">
        <v>218</v>
      </c>
      <c r="G179" s="108" t="n">
        <v>124.4</v>
      </c>
      <c r="H179" s="108" t="n">
        <v>124.4</v>
      </c>
    </row>
    <row r="180" customFormat="false" ht="35.25" hidden="false" customHeight="true" outlineLevel="0" collapsed="false">
      <c r="A180" s="86" t="s">
        <v>374</v>
      </c>
      <c r="B180" s="17" t="s">
        <v>197</v>
      </c>
      <c r="C180" s="141" t="s">
        <v>288</v>
      </c>
      <c r="D180" s="142"/>
      <c r="E180" s="142"/>
      <c r="F180" s="142"/>
      <c r="G180" s="143" t="n">
        <f aca="false">G181+G186</f>
        <v>5189.7</v>
      </c>
      <c r="H180" s="143" t="n">
        <f aca="false">H181+H186</f>
        <v>5184.4</v>
      </c>
    </row>
    <row r="181" customFormat="false" ht="26.25" hidden="false" customHeight="true" outlineLevel="0" collapsed="false">
      <c r="A181" s="177" t="s">
        <v>375</v>
      </c>
      <c r="B181" s="43" t="s">
        <v>197</v>
      </c>
      <c r="C181" s="178" t="s">
        <v>288</v>
      </c>
      <c r="D181" s="178" t="s">
        <v>198</v>
      </c>
      <c r="E181" s="179"/>
      <c r="F181" s="179"/>
      <c r="G181" s="104" t="n">
        <f aca="false">G182</f>
        <v>3966</v>
      </c>
      <c r="H181" s="104" t="n">
        <f aca="false">H182</f>
        <v>3966</v>
      </c>
    </row>
    <row r="182" customFormat="false" ht="61.9" hidden="false" customHeight="true" outlineLevel="0" collapsed="false">
      <c r="A182" s="101" t="s">
        <v>228</v>
      </c>
      <c r="B182" s="43" t="n">
        <v>610</v>
      </c>
      <c r="C182" s="102" t="s">
        <v>288</v>
      </c>
      <c r="D182" s="103" t="s">
        <v>198</v>
      </c>
      <c r="E182" s="103" t="s">
        <v>229</v>
      </c>
      <c r="F182" s="179"/>
      <c r="G182" s="104" t="n">
        <f aca="false">G183</f>
        <v>3966</v>
      </c>
      <c r="H182" s="104" t="n">
        <f aca="false">H183</f>
        <v>3966</v>
      </c>
    </row>
    <row r="183" customFormat="false" ht="49.5" hidden="false" customHeight="true" outlineLevel="0" collapsed="false">
      <c r="A183" s="105" t="s">
        <v>230</v>
      </c>
      <c r="B183" s="24" t="n">
        <v>610</v>
      </c>
      <c r="C183" s="110" t="s">
        <v>288</v>
      </c>
      <c r="D183" s="107" t="s">
        <v>198</v>
      </c>
      <c r="E183" s="107" t="s">
        <v>231</v>
      </c>
      <c r="F183" s="180"/>
      <c r="G183" s="115" t="n">
        <f aca="false">G184</f>
        <v>3966</v>
      </c>
      <c r="H183" s="115" t="n">
        <f aca="false">H184</f>
        <v>3966</v>
      </c>
    </row>
    <row r="184" customFormat="false" ht="51" hidden="false" customHeight="false" outlineLevel="0" collapsed="false">
      <c r="A184" s="105" t="s">
        <v>232</v>
      </c>
      <c r="B184" s="24" t="n">
        <v>610</v>
      </c>
      <c r="C184" s="110" t="s">
        <v>288</v>
      </c>
      <c r="D184" s="107" t="s">
        <v>198</v>
      </c>
      <c r="E184" s="107" t="s">
        <v>233</v>
      </c>
      <c r="F184" s="180"/>
      <c r="G184" s="115" t="n">
        <f aca="false">G185</f>
        <v>3966</v>
      </c>
      <c r="H184" s="115" t="n">
        <f aca="false">H185</f>
        <v>3966</v>
      </c>
    </row>
    <row r="185" customFormat="false" ht="23.25" hidden="false" customHeight="true" outlineLevel="0" collapsed="false">
      <c r="A185" s="90" t="s">
        <v>219</v>
      </c>
      <c r="B185" s="26" t="n">
        <v>610</v>
      </c>
      <c r="C185" s="110" t="s">
        <v>288</v>
      </c>
      <c r="D185" s="107" t="s">
        <v>198</v>
      </c>
      <c r="E185" s="107" t="s">
        <v>233</v>
      </c>
      <c r="F185" s="132" t="s">
        <v>220</v>
      </c>
      <c r="G185" s="115" t="n">
        <v>3966</v>
      </c>
      <c r="H185" s="115" t="n">
        <v>3966</v>
      </c>
    </row>
    <row r="186" customFormat="false" ht="24" hidden="false" customHeight="true" outlineLevel="0" collapsed="false">
      <c r="A186" s="101" t="s">
        <v>376</v>
      </c>
      <c r="B186" s="43" t="s">
        <v>197</v>
      </c>
      <c r="C186" s="102" t="s">
        <v>288</v>
      </c>
      <c r="D186" s="103" t="s">
        <v>208</v>
      </c>
      <c r="E186" s="103"/>
      <c r="F186" s="103"/>
      <c r="G186" s="155" t="n">
        <f aca="false">G187+G190+G196+G193</f>
        <v>1223.7</v>
      </c>
      <c r="H186" s="155" t="n">
        <f aca="false">H187+H190+H196+H193</f>
        <v>1218.4</v>
      </c>
    </row>
    <row r="187" customFormat="false" ht="29.25" hidden="false" customHeight="true" outlineLevel="0" collapsed="false">
      <c r="A187" s="101" t="s">
        <v>307</v>
      </c>
      <c r="B187" s="43" t="n">
        <v>610</v>
      </c>
      <c r="C187" s="102" t="s">
        <v>288</v>
      </c>
      <c r="D187" s="103" t="s">
        <v>208</v>
      </c>
      <c r="E187" s="103" t="s">
        <v>377</v>
      </c>
      <c r="F187" s="103"/>
      <c r="G187" s="155" t="n">
        <f aca="false">G188</f>
        <v>87.7</v>
      </c>
      <c r="H187" s="155" t="n">
        <f aca="false">H188</f>
        <v>87.7</v>
      </c>
    </row>
    <row r="188" customFormat="false" ht="33" hidden="false" customHeight="true" outlineLevel="0" collapsed="false">
      <c r="A188" s="181" t="s">
        <v>378</v>
      </c>
      <c r="B188" s="39" t="s">
        <v>197</v>
      </c>
      <c r="C188" s="134" t="s">
        <v>288</v>
      </c>
      <c r="D188" s="135" t="s">
        <v>208</v>
      </c>
      <c r="E188" s="135" t="s">
        <v>379</v>
      </c>
      <c r="F188" s="135"/>
      <c r="G188" s="182" t="n">
        <f aca="false">G189</f>
        <v>87.7</v>
      </c>
      <c r="H188" s="182" t="n">
        <f aca="false">H189</f>
        <v>87.7</v>
      </c>
    </row>
    <row r="189" customFormat="false" ht="38.25" hidden="false" customHeight="true" outlineLevel="0" collapsed="false">
      <c r="A189" s="90" t="s">
        <v>217</v>
      </c>
      <c r="B189" s="91" t="s">
        <v>197</v>
      </c>
      <c r="C189" s="106" t="s">
        <v>288</v>
      </c>
      <c r="D189" s="117" t="s">
        <v>208</v>
      </c>
      <c r="E189" s="107" t="s">
        <v>379</v>
      </c>
      <c r="F189" s="107" t="s">
        <v>218</v>
      </c>
      <c r="G189" s="108" t="n">
        <v>87.7</v>
      </c>
      <c r="H189" s="108" t="n">
        <v>87.7</v>
      </c>
    </row>
    <row r="190" customFormat="false" ht="25.5" hidden="false" customHeight="true" outlineLevel="0" collapsed="false">
      <c r="A190" s="116" t="s">
        <v>380</v>
      </c>
      <c r="B190" s="43" t="n">
        <v>610</v>
      </c>
      <c r="C190" s="102" t="s">
        <v>288</v>
      </c>
      <c r="D190" s="103" t="s">
        <v>208</v>
      </c>
      <c r="E190" s="103" t="s">
        <v>381</v>
      </c>
      <c r="F190" s="103"/>
      <c r="G190" s="104" t="n">
        <f aca="false">G191</f>
        <v>40</v>
      </c>
      <c r="H190" s="104" t="n">
        <f aca="false">H191</f>
        <v>40</v>
      </c>
    </row>
    <row r="191" customFormat="false" ht="30.75" hidden="false" customHeight="true" outlineLevel="0" collapsed="false">
      <c r="A191" s="90" t="s">
        <v>382</v>
      </c>
      <c r="B191" s="91" t="n">
        <v>610</v>
      </c>
      <c r="C191" s="106" t="s">
        <v>288</v>
      </c>
      <c r="D191" s="117" t="s">
        <v>208</v>
      </c>
      <c r="E191" s="107" t="s">
        <v>383</v>
      </c>
      <c r="F191" s="107"/>
      <c r="G191" s="108" t="n">
        <f aca="false">G192</f>
        <v>40</v>
      </c>
      <c r="H191" s="108" t="n">
        <f aca="false">H192</f>
        <v>40</v>
      </c>
    </row>
    <row r="192" customFormat="false" ht="25.5" hidden="false" customHeight="true" outlineLevel="0" collapsed="false">
      <c r="A192" s="90" t="s">
        <v>219</v>
      </c>
      <c r="B192" s="91" t="n">
        <v>610</v>
      </c>
      <c r="C192" s="106" t="s">
        <v>288</v>
      </c>
      <c r="D192" s="117" t="s">
        <v>208</v>
      </c>
      <c r="E192" s="107" t="s">
        <v>383</v>
      </c>
      <c r="F192" s="107" t="s">
        <v>220</v>
      </c>
      <c r="G192" s="108" t="n">
        <v>40</v>
      </c>
      <c r="H192" s="108" t="n">
        <v>40</v>
      </c>
    </row>
    <row r="193" customFormat="false" ht="30" hidden="false" customHeight="true" outlineLevel="0" collapsed="false">
      <c r="A193" s="116" t="s">
        <v>254</v>
      </c>
      <c r="B193" s="43" t="s">
        <v>197</v>
      </c>
      <c r="C193" s="102" t="s">
        <v>288</v>
      </c>
      <c r="D193" s="103" t="s">
        <v>208</v>
      </c>
      <c r="E193" s="103" t="s">
        <v>255</v>
      </c>
      <c r="F193" s="103"/>
      <c r="G193" s="104" t="n">
        <f aca="false">G194</f>
        <v>1000</v>
      </c>
      <c r="H193" s="104" t="n">
        <f aca="false">H194</f>
        <v>994.7</v>
      </c>
    </row>
    <row r="194" customFormat="false" ht="67.5" hidden="false" customHeight="true" outlineLevel="0" collapsed="false">
      <c r="A194" s="90" t="s">
        <v>146</v>
      </c>
      <c r="B194" s="91" t="n">
        <v>610</v>
      </c>
      <c r="C194" s="106" t="s">
        <v>288</v>
      </c>
      <c r="D194" s="117" t="s">
        <v>208</v>
      </c>
      <c r="E194" s="107" t="s">
        <v>384</v>
      </c>
      <c r="F194" s="107"/>
      <c r="G194" s="108" t="n">
        <f aca="false">G195</f>
        <v>1000</v>
      </c>
      <c r="H194" s="108" t="n">
        <f aca="false">H195</f>
        <v>994.7</v>
      </c>
    </row>
    <row r="195" customFormat="false" ht="25.5" hidden="false" customHeight="true" outlineLevel="0" collapsed="false">
      <c r="A195" s="90" t="s">
        <v>219</v>
      </c>
      <c r="B195" s="91" t="n">
        <v>610</v>
      </c>
      <c r="C195" s="106" t="s">
        <v>288</v>
      </c>
      <c r="D195" s="117" t="s">
        <v>208</v>
      </c>
      <c r="E195" s="107" t="s">
        <v>384</v>
      </c>
      <c r="F195" s="107" t="s">
        <v>220</v>
      </c>
      <c r="G195" s="108" t="n">
        <f aca="false">816+184</f>
        <v>1000</v>
      </c>
      <c r="H195" s="108" t="n">
        <v>994.7</v>
      </c>
    </row>
    <row r="196" customFormat="false" ht="16.5" hidden="false" customHeight="true" outlineLevel="0" collapsed="false">
      <c r="A196" s="183" t="s">
        <v>239</v>
      </c>
      <c r="B196" s="43" t="n">
        <v>610</v>
      </c>
      <c r="C196" s="102" t="s">
        <v>288</v>
      </c>
      <c r="D196" s="103" t="s">
        <v>208</v>
      </c>
      <c r="E196" s="103" t="s">
        <v>240</v>
      </c>
      <c r="F196" s="103"/>
      <c r="G196" s="155" t="n">
        <f aca="false">G197</f>
        <v>96</v>
      </c>
      <c r="H196" s="155" t="n">
        <f aca="false">H197</f>
        <v>96</v>
      </c>
    </row>
    <row r="197" customFormat="false" ht="21" hidden="false" customHeight="true" outlineLevel="0" collapsed="false">
      <c r="A197" s="133" t="s">
        <v>385</v>
      </c>
      <c r="B197" s="39" t="s">
        <v>197</v>
      </c>
      <c r="C197" s="134" t="s">
        <v>288</v>
      </c>
      <c r="D197" s="135" t="s">
        <v>208</v>
      </c>
      <c r="E197" s="135" t="s">
        <v>386</v>
      </c>
      <c r="F197" s="135"/>
      <c r="G197" s="182" t="n">
        <f aca="false">G198</f>
        <v>96</v>
      </c>
      <c r="H197" s="182" t="n">
        <f aca="false">H198</f>
        <v>96</v>
      </c>
    </row>
    <row r="198" customFormat="false" ht="35.25" hidden="false" customHeight="true" outlineLevel="0" collapsed="false">
      <c r="A198" s="119" t="s">
        <v>387</v>
      </c>
      <c r="B198" s="26" t="s">
        <v>197</v>
      </c>
      <c r="C198" s="112" t="s">
        <v>288</v>
      </c>
      <c r="D198" s="113" t="s">
        <v>208</v>
      </c>
      <c r="E198" s="113" t="s">
        <v>388</v>
      </c>
      <c r="F198" s="113"/>
      <c r="G198" s="115" t="n">
        <f aca="false">G199</f>
        <v>96</v>
      </c>
      <c r="H198" s="115" t="n">
        <f aca="false">H199</f>
        <v>96</v>
      </c>
    </row>
    <row r="199" customFormat="false" ht="29.25" hidden="false" customHeight="true" outlineLevel="0" collapsed="false">
      <c r="A199" s="90" t="s">
        <v>219</v>
      </c>
      <c r="B199" s="91" t="s">
        <v>197</v>
      </c>
      <c r="C199" s="106" t="s">
        <v>288</v>
      </c>
      <c r="D199" s="117" t="s">
        <v>208</v>
      </c>
      <c r="E199" s="113" t="s">
        <v>388</v>
      </c>
      <c r="F199" s="107" t="s">
        <v>220</v>
      </c>
      <c r="G199" s="118" t="n">
        <v>96</v>
      </c>
      <c r="H199" s="118" t="n">
        <v>96</v>
      </c>
    </row>
    <row r="200" customFormat="false" ht="14.25" hidden="false" customHeight="false" outlineLevel="0" collapsed="false">
      <c r="A200" s="86" t="s">
        <v>389</v>
      </c>
      <c r="B200" s="17" t="s">
        <v>197</v>
      </c>
      <c r="C200" s="141" t="s">
        <v>390</v>
      </c>
      <c r="D200" s="142"/>
      <c r="E200" s="142"/>
      <c r="F200" s="142"/>
      <c r="G200" s="153" t="n">
        <f aca="false">G201</f>
        <v>121.4</v>
      </c>
      <c r="H200" s="153" t="n">
        <f aca="false">H201</f>
        <v>121.4</v>
      </c>
    </row>
    <row r="201" customFormat="false" ht="18" hidden="false" customHeight="true" outlineLevel="0" collapsed="false">
      <c r="A201" s="101" t="s">
        <v>391</v>
      </c>
      <c r="B201" s="43" t="s">
        <v>197</v>
      </c>
      <c r="C201" s="102" t="s">
        <v>390</v>
      </c>
      <c r="D201" s="103" t="s">
        <v>198</v>
      </c>
      <c r="E201" s="103"/>
      <c r="F201" s="103"/>
      <c r="G201" s="155" t="n">
        <f aca="false">G202</f>
        <v>121.4</v>
      </c>
      <c r="H201" s="155" t="n">
        <f aca="false">H202</f>
        <v>121.4</v>
      </c>
    </row>
    <row r="202" customFormat="false" ht="21" hidden="false" customHeight="true" outlineLevel="0" collapsed="false">
      <c r="A202" s="184" t="s">
        <v>239</v>
      </c>
      <c r="B202" s="39" t="s">
        <v>197</v>
      </c>
      <c r="C202" s="134" t="s">
        <v>390</v>
      </c>
      <c r="D202" s="135" t="s">
        <v>198</v>
      </c>
      <c r="E202" s="135" t="s">
        <v>240</v>
      </c>
      <c r="F202" s="135"/>
      <c r="G202" s="156" t="n">
        <f aca="false">G204</f>
        <v>121.4</v>
      </c>
      <c r="H202" s="156" t="n">
        <f aca="false">H204</f>
        <v>121.4</v>
      </c>
    </row>
    <row r="203" customFormat="false" ht="29.25" hidden="false" customHeight="true" outlineLevel="0" collapsed="false">
      <c r="A203" s="119" t="s">
        <v>370</v>
      </c>
      <c r="B203" s="26" t="s">
        <v>197</v>
      </c>
      <c r="C203" s="112" t="s">
        <v>390</v>
      </c>
      <c r="D203" s="113" t="s">
        <v>198</v>
      </c>
      <c r="E203" s="113" t="s">
        <v>371</v>
      </c>
      <c r="F203" s="113"/>
      <c r="G203" s="158" t="n">
        <f aca="false">G204</f>
        <v>121.4</v>
      </c>
      <c r="H203" s="158" t="n">
        <f aca="false">H204</f>
        <v>121.4</v>
      </c>
    </row>
    <row r="204" customFormat="false" ht="30" hidden="false" customHeight="true" outlineLevel="0" collapsed="false">
      <c r="A204" s="185" t="s">
        <v>392</v>
      </c>
      <c r="B204" s="91" t="s">
        <v>197</v>
      </c>
      <c r="C204" s="106" t="s">
        <v>390</v>
      </c>
      <c r="D204" s="117" t="s">
        <v>198</v>
      </c>
      <c r="E204" s="107" t="s">
        <v>393</v>
      </c>
      <c r="F204" s="107"/>
      <c r="G204" s="118" t="n">
        <f aca="false">G205</f>
        <v>121.4</v>
      </c>
      <c r="H204" s="118" t="n">
        <f aca="false">H205</f>
        <v>121.4</v>
      </c>
    </row>
    <row r="205" customFormat="false" ht="35.25" hidden="false" customHeight="true" outlineLevel="0" collapsed="false">
      <c r="A205" s="90" t="s">
        <v>217</v>
      </c>
      <c r="B205" s="26" t="s">
        <v>197</v>
      </c>
      <c r="C205" s="113" t="s">
        <v>390</v>
      </c>
      <c r="D205" s="113" t="s">
        <v>198</v>
      </c>
      <c r="E205" s="107" t="s">
        <v>393</v>
      </c>
      <c r="F205" s="113" t="s">
        <v>218</v>
      </c>
      <c r="G205" s="158" t="n">
        <v>121.4</v>
      </c>
      <c r="H205" s="158" t="n">
        <v>121.4</v>
      </c>
    </row>
  </sheetData>
  <autoFilter ref="B10:F131"/>
  <mergeCells count="11">
    <mergeCell ref="A1:H1"/>
    <mergeCell ref="A2:H2"/>
    <mergeCell ref="A3:C3"/>
    <mergeCell ref="A5:A8"/>
    <mergeCell ref="B5:B8"/>
    <mergeCell ref="C5:C8"/>
    <mergeCell ref="D5:D8"/>
    <mergeCell ref="E5:E8"/>
    <mergeCell ref="F5:F8"/>
    <mergeCell ref="G5:G8"/>
    <mergeCell ref="H5:H8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3" man="true" max="16383" min="0"/>
    <brk id="148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52.7"/>
    <col collapsed="false" customWidth="true" hidden="true" outlineLevel="0" max="2" min="2" style="73" width="7.42"/>
    <col collapsed="false" customWidth="true" hidden="false" outlineLevel="0" max="3" min="3" style="72" width="5.28"/>
    <col collapsed="false" customWidth="true" hidden="false" outlineLevel="0" max="4" min="4" style="72" width="5.56"/>
    <col collapsed="false" customWidth="true" hidden="true" outlineLevel="0" max="5" min="5" style="72" width="12.56"/>
    <col collapsed="false" customWidth="true" hidden="true" outlineLevel="0" max="6" min="6" style="72" width="6.56"/>
    <col collapsed="false" customWidth="true" hidden="false" outlineLevel="0" max="8" min="7" style="72" width="16.28"/>
  </cols>
  <sheetData>
    <row r="1" customFormat="false" ht="59.45" hidden="false" customHeight="true" outlineLevel="0" collapsed="false">
      <c r="A1" s="74" t="s">
        <v>394</v>
      </c>
      <c r="B1" s="74"/>
      <c r="C1" s="74"/>
      <c r="D1" s="74"/>
      <c r="E1" s="74"/>
      <c r="F1" s="74"/>
      <c r="G1" s="74"/>
      <c r="H1" s="74"/>
    </row>
    <row r="2" customFormat="false" ht="63.6" hidden="false" customHeight="true" outlineLevel="0" collapsed="false">
      <c r="A2" s="186" t="s">
        <v>395</v>
      </c>
      <c r="B2" s="186"/>
      <c r="C2" s="186"/>
      <c r="D2" s="186"/>
      <c r="E2" s="186"/>
      <c r="F2" s="186"/>
      <c r="G2" s="186"/>
      <c r="H2" s="186"/>
    </row>
    <row r="3" customFormat="false" ht="12.75" hidden="false" customHeight="true" outlineLevel="0" collapsed="false">
      <c r="A3" s="75"/>
      <c r="B3" s="75"/>
      <c r="C3" s="75"/>
      <c r="D3" s="2"/>
      <c r="E3" s="1"/>
      <c r="F3" s="76"/>
      <c r="G3" s="76"/>
      <c r="H3" s="77"/>
    </row>
    <row r="4" customFormat="false" ht="12.75" hidden="false" customHeight="false" outlineLevel="0" collapsed="false">
      <c r="H4" s="6" t="s">
        <v>2</v>
      </c>
    </row>
    <row r="5" customFormat="false" ht="25.5" hidden="false" customHeight="true" outlineLevel="0" collapsed="false">
      <c r="A5" s="78" t="s">
        <v>186</v>
      </c>
      <c r="B5" s="79" t="s">
        <v>187</v>
      </c>
      <c r="C5" s="80" t="s">
        <v>188</v>
      </c>
      <c r="D5" s="80" t="s">
        <v>189</v>
      </c>
      <c r="E5" s="80" t="s">
        <v>190</v>
      </c>
      <c r="F5" s="80" t="s">
        <v>191</v>
      </c>
      <c r="G5" s="45" t="s">
        <v>192</v>
      </c>
      <c r="H5" s="45" t="s">
        <v>6</v>
      </c>
    </row>
    <row r="6" customFormat="false" ht="12.75" hidden="false" customHeight="true" outlineLevel="0" collapsed="false">
      <c r="A6" s="78"/>
      <c r="B6" s="79"/>
      <c r="C6" s="80"/>
      <c r="D6" s="80"/>
      <c r="E6" s="80"/>
      <c r="F6" s="80"/>
      <c r="G6" s="45"/>
      <c r="H6" s="45"/>
    </row>
    <row r="7" customFormat="false" ht="12.75" hidden="false" customHeight="false" outlineLevel="0" collapsed="false">
      <c r="A7" s="78"/>
      <c r="B7" s="79"/>
      <c r="C7" s="80"/>
      <c r="D7" s="80"/>
      <c r="E7" s="80"/>
      <c r="F7" s="80"/>
      <c r="G7" s="45"/>
      <c r="H7" s="45"/>
    </row>
    <row r="8" customFormat="false" ht="12.75" hidden="false" customHeight="false" outlineLevel="0" collapsed="false">
      <c r="A8" s="78"/>
      <c r="B8" s="79"/>
      <c r="C8" s="80"/>
      <c r="D8" s="80"/>
      <c r="E8" s="80"/>
      <c r="F8" s="80"/>
      <c r="G8" s="45"/>
      <c r="H8" s="45"/>
    </row>
    <row r="9" customFormat="false" ht="12.75" hidden="false" customHeight="false" outlineLevel="0" collapsed="false">
      <c r="A9" s="81" t="n">
        <v>1</v>
      </c>
      <c r="B9" s="81" t="n">
        <v>2</v>
      </c>
      <c r="C9" s="82" t="s">
        <v>396</v>
      </c>
      <c r="D9" s="82" t="s">
        <v>397</v>
      </c>
      <c r="E9" s="82" t="n">
        <v>5</v>
      </c>
      <c r="F9" s="82" t="n">
        <v>6</v>
      </c>
      <c r="G9" s="46" t="n">
        <v>4</v>
      </c>
      <c r="H9" s="46" t="n">
        <v>5</v>
      </c>
    </row>
    <row r="10" customFormat="false" ht="13.5" hidden="false" customHeight="true" outlineLevel="0" collapsed="false">
      <c r="A10" s="83"/>
      <c r="B10" s="81"/>
      <c r="C10" s="84"/>
      <c r="D10" s="84"/>
      <c r="E10" s="84"/>
      <c r="F10" s="84"/>
      <c r="G10" s="85"/>
      <c r="H10" s="85"/>
    </row>
    <row r="11" customFormat="false" ht="17.25" hidden="false" customHeight="true" outlineLevel="0" collapsed="false">
      <c r="A11" s="86" t="s">
        <v>193</v>
      </c>
      <c r="B11" s="17"/>
      <c r="C11" s="87"/>
      <c r="D11" s="88"/>
      <c r="E11" s="88"/>
      <c r="F11" s="88"/>
      <c r="G11" s="89" t="n">
        <f aca="false">G14+G73+G79+G99+G113+G174+G180+G200</f>
        <v>42209</v>
      </c>
      <c r="H11" s="89" t="n">
        <f aca="false">H14+H73+H79+H99+H113+H174+H180+H200</f>
        <v>41413.2</v>
      </c>
      <c r="I11" s="23"/>
    </row>
    <row r="12" customFormat="false" ht="42" hidden="false" customHeight="true" outlineLevel="0" collapsed="false">
      <c r="A12" s="86" t="s">
        <v>194</v>
      </c>
      <c r="B12" s="17" t="n">
        <v>610</v>
      </c>
      <c r="C12" s="87"/>
      <c r="D12" s="88"/>
      <c r="E12" s="88"/>
      <c r="F12" s="88"/>
      <c r="G12" s="89" t="n">
        <f aca="false">G11</f>
        <v>42209</v>
      </c>
      <c r="H12" s="89" t="n">
        <f aca="false">H11</f>
        <v>41413.2</v>
      </c>
    </row>
    <row r="13" s="15" customFormat="true" ht="21" hidden="false" customHeight="true" outlineLevel="0" collapsed="false">
      <c r="A13" s="90" t="s">
        <v>195</v>
      </c>
      <c r="B13" s="91"/>
      <c r="C13" s="92"/>
      <c r="D13" s="93"/>
      <c r="E13" s="94"/>
      <c r="F13" s="94"/>
      <c r="G13" s="95"/>
      <c r="H13" s="95"/>
    </row>
    <row r="14" customFormat="false" ht="21.75" hidden="false" customHeight="true" outlineLevel="0" collapsed="false">
      <c r="A14" s="96" t="s">
        <v>196</v>
      </c>
      <c r="B14" s="97" t="s">
        <v>197</v>
      </c>
      <c r="C14" s="98" t="s">
        <v>198</v>
      </c>
      <c r="D14" s="99"/>
      <c r="E14" s="99"/>
      <c r="F14" s="99"/>
      <c r="G14" s="100" t="n">
        <f aca="false">G15+G19+G33+G43+G48</f>
        <v>19780.5</v>
      </c>
      <c r="H14" s="100" t="n">
        <f aca="false">H15+H19+H33+H43+H48</f>
        <v>19730.9</v>
      </c>
    </row>
    <row r="15" customFormat="false" ht="42.75" hidden="false" customHeight="false" outlineLevel="0" collapsed="false">
      <c r="A15" s="101" t="s">
        <v>199</v>
      </c>
      <c r="B15" s="43" t="s">
        <v>197</v>
      </c>
      <c r="C15" s="102" t="s">
        <v>198</v>
      </c>
      <c r="D15" s="102" t="s">
        <v>200</v>
      </c>
      <c r="E15" s="103"/>
      <c r="F15" s="103"/>
      <c r="G15" s="104" t="n">
        <f aca="false">G16</f>
        <v>2521.1</v>
      </c>
      <c r="H15" s="104" t="n">
        <f aca="false">H16</f>
        <v>2521.1</v>
      </c>
    </row>
    <row r="16" s="109" customFormat="true" ht="19.5" hidden="false" customHeight="true" outlineLevel="0" collapsed="false">
      <c r="A16" s="105" t="s">
        <v>201</v>
      </c>
      <c r="B16" s="91" t="s">
        <v>197</v>
      </c>
      <c r="C16" s="106" t="s">
        <v>198</v>
      </c>
      <c r="D16" s="106" t="s">
        <v>200</v>
      </c>
      <c r="E16" s="107" t="s">
        <v>202</v>
      </c>
      <c r="F16" s="107"/>
      <c r="G16" s="108" t="n">
        <f aca="false">G17</f>
        <v>2521.1</v>
      </c>
      <c r="H16" s="108" t="n">
        <f aca="false">H17</f>
        <v>2521.1</v>
      </c>
    </row>
    <row r="17" customFormat="false" ht="33.75" hidden="false" customHeight="true" outlineLevel="0" collapsed="false">
      <c r="A17" s="105" t="s">
        <v>203</v>
      </c>
      <c r="B17" s="91" t="s">
        <v>197</v>
      </c>
      <c r="C17" s="106" t="s">
        <v>198</v>
      </c>
      <c r="D17" s="106" t="s">
        <v>200</v>
      </c>
      <c r="E17" s="107" t="s">
        <v>204</v>
      </c>
      <c r="F17" s="107"/>
      <c r="G17" s="108" t="n">
        <f aca="false">G18</f>
        <v>2521.1</v>
      </c>
      <c r="H17" s="108" t="n">
        <f aca="false">H18</f>
        <v>2521.1</v>
      </c>
    </row>
    <row r="18" customFormat="false" ht="51" hidden="false" customHeight="false" outlineLevel="0" collapsed="false">
      <c r="A18" s="105" t="s">
        <v>205</v>
      </c>
      <c r="B18" s="91" t="s">
        <v>197</v>
      </c>
      <c r="C18" s="110" t="s">
        <v>198</v>
      </c>
      <c r="D18" s="110" t="s">
        <v>200</v>
      </c>
      <c r="E18" s="107" t="s">
        <v>204</v>
      </c>
      <c r="F18" s="110" t="s">
        <v>206</v>
      </c>
      <c r="G18" s="111" t="n">
        <v>2521.1</v>
      </c>
      <c r="H18" s="111" t="n">
        <v>2521.1</v>
      </c>
    </row>
    <row r="19" customFormat="false" ht="57" hidden="false" customHeight="false" outlineLevel="0" collapsed="false">
      <c r="A19" s="101" t="s">
        <v>207</v>
      </c>
      <c r="B19" s="43" t="s">
        <v>197</v>
      </c>
      <c r="C19" s="102" t="s">
        <v>198</v>
      </c>
      <c r="D19" s="103" t="s">
        <v>208</v>
      </c>
      <c r="E19" s="103"/>
      <c r="F19" s="103"/>
      <c r="G19" s="104" t="n">
        <f aca="false">G20</f>
        <v>2243.6</v>
      </c>
      <c r="H19" s="104" t="n">
        <f aca="false">H20</f>
        <v>2243.6</v>
      </c>
    </row>
    <row r="20" customFormat="false" ht="28.5" hidden="false" customHeight="false" outlineLevel="0" collapsed="false">
      <c r="A20" s="101" t="s">
        <v>209</v>
      </c>
      <c r="B20" s="43" t="s">
        <v>197</v>
      </c>
      <c r="C20" s="102" t="s">
        <v>198</v>
      </c>
      <c r="D20" s="103" t="s">
        <v>208</v>
      </c>
      <c r="E20" s="103" t="s">
        <v>210</v>
      </c>
      <c r="F20" s="103"/>
      <c r="G20" s="104" t="n">
        <f aca="false">G24+G30+G21</f>
        <v>2243.6</v>
      </c>
      <c r="H20" s="104" t="n">
        <f aca="false">H24+H30+H21</f>
        <v>2243.6</v>
      </c>
    </row>
    <row r="21" customFormat="false" ht="28.5" hidden="false" customHeight="false" outlineLevel="0" collapsed="false">
      <c r="A21" s="101" t="s">
        <v>211</v>
      </c>
      <c r="B21" s="43" t="s">
        <v>197</v>
      </c>
      <c r="C21" s="102" t="s">
        <v>198</v>
      </c>
      <c r="D21" s="103" t="s">
        <v>208</v>
      </c>
      <c r="E21" s="103" t="s">
        <v>212</v>
      </c>
      <c r="F21" s="103"/>
      <c r="G21" s="104" t="n">
        <f aca="false">G22</f>
        <v>216</v>
      </c>
      <c r="H21" s="104" t="n">
        <f aca="false">H22</f>
        <v>216</v>
      </c>
    </row>
    <row r="22" s="15" customFormat="true" ht="29.25" hidden="false" customHeight="true" outlineLevel="0" collapsed="false">
      <c r="A22" s="105" t="s">
        <v>203</v>
      </c>
      <c r="B22" s="26" t="s">
        <v>197</v>
      </c>
      <c r="C22" s="112" t="s">
        <v>198</v>
      </c>
      <c r="D22" s="113" t="s">
        <v>208</v>
      </c>
      <c r="E22" s="113" t="s">
        <v>213</v>
      </c>
      <c r="F22" s="114"/>
      <c r="G22" s="115" t="n">
        <f aca="false">G23</f>
        <v>216</v>
      </c>
      <c r="H22" s="115" t="n">
        <f aca="false">H23</f>
        <v>216</v>
      </c>
    </row>
    <row r="23" customFormat="false" ht="51" hidden="false" customHeight="false" outlineLevel="0" collapsed="false">
      <c r="A23" s="105" t="s">
        <v>205</v>
      </c>
      <c r="B23" s="26" t="s">
        <v>197</v>
      </c>
      <c r="C23" s="112" t="s">
        <v>198</v>
      </c>
      <c r="D23" s="113" t="s">
        <v>208</v>
      </c>
      <c r="E23" s="113" t="s">
        <v>213</v>
      </c>
      <c r="F23" s="113" t="s">
        <v>206</v>
      </c>
      <c r="G23" s="115" t="n">
        <v>216</v>
      </c>
      <c r="H23" s="115" t="n">
        <v>216</v>
      </c>
    </row>
    <row r="24" customFormat="false" ht="33" hidden="false" customHeight="true" outlineLevel="0" collapsed="false">
      <c r="A24" s="116" t="s">
        <v>214</v>
      </c>
      <c r="B24" s="43" t="s">
        <v>197</v>
      </c>
      <c r="C24" s="102" t="s">
        <v>198</v>
      </c>
      <c r="D24" s="103" t="s">
        <v>208</v>
      </c>
      <c r="E24" s="103" t="s">
        <v>215</v>
      </c>
      <c r="F24" s="103"/>
      <c r="G24" s="104" t="n">
        <f aca="false">G25</f>
        <v>67.6</v>
      </c>
      <c r="H24" s="104" t="n">
        <f aca="false">H25</f>
        <v>67.6</v>
      </c>
    </row>
    <row r="25" customFormat="false" ht="33.75" hidden="false" customHeight="true" outlineLevel="0" collapsed="false">
      <c r="A25" s="105" t="s">
        <v>203</v>
      </c>
      <c r="B25" s="91" t="s">
        <v>197</v>
      </c>
      <c r="C25" s="106" t="s">
        <v>198</v>
      </c>
      <c r="D25" s="117" t="s">
        <v>208</v>
      </c>
      <c r="E25" s="107" t="s">
        <v>216</v>
      </c>
      <c r="F25" s="107"/>
      <c r="G25" s="108" t="n">
        <f aca="false">G26+G29</f>
        <v>67.6</v>
      </c>
      <c r="H25" s="108" t="n">
        <f aca="false">H26+H29</f>
        <v>67.6</v>
      </c>
    </row>
    <row r="26" customFormat="false" ht="33.75" hidden="false" customHeight="true" outlineLevel="0" collapsed="false">
      <c r="A26" s="90" t="s">
        <v>217</v>
      </c>
      <c r="B26" s="91" t="s">
        <v>197</v>
      </c>
      <c r="C26" s="106" t="s">
        <v>198</v>
      </c>
      <c r="D26" s="117" t="s">
        <v>208</v>
      </c>
      <c r="E26" s="107" t="s">
        <v>216</v>
      </c>
      <c r="F26" s="107" t="s">
        <v>218</v>
      </c>
      <c r="G26" s="118" t="n">
        <v>66.7</v>
      </c>
      <c r="H26" s="118" t="n">
        <v>66.7</v>
      </c>
      <c r="I26" s="23" t="n">
        <f aca="false">H26+H41+H55+H67+H69+H87+H91+H96+H98+H104+H108+H118+H123+H133+H136+H138+H145+H150+H157+H159+H161+H163+H165+H167+H169+H179+H205</f>
        <v>12821.6</v>
      </c>
    </row>
    <row r="27" customFormat="false" ht="23.25" hidden="true" customHeight="true" outlineLevel="0" collapsed="false">
      <c r="A27" s="119" t="s">
        <v>219</v>
      </c>
      <c r="B27" s="91" t="s">
        <v>197</v>
      </c>
      <c r="C27" s="106" t="s">
        <v>198</v>
      </c>
      <c r="D27" s="117" t="s">
        <v>208</v>
      </c>
      <c r="E27" s="107" t="s">
        <v>216</v>
      </c>
      <c r="F27" s="107" t="s">
        <v>220</v>
      </c>
      <c r="G27" s="118" t="n">
        <v>0</v>
      </c>
      <c r="H27" s="118" t="n">
        <v>0</v>
      </c>
    </row>
    <row r="28" s="15" customFormat="true" ht="21.75" hidden="true" customHeight="true" outlineLevel="0" collapsed="false">
      <c r="A28" s="120" t="s">
        <v>221</v>
      </c>
      <c r="B28" s="91" t="s">
        <v>197</v>
      </c>
      <c r="C28" s="106" t="s">
        <v>198</v>
      </c>
      <c r="D28" s="117" t="s">
        <v>208</v>
      </c>
      <c r="E28" s="107" t="s">
        <v>216</v>
      </c>
      <c r="F28" s="107" t="s">
        <v>222</v>
      </c>
      <c r="G28" s="118" t="n">
        <v>0</v>
      </c>
      <c r="H28" s="118" t="n">
        <v>0</v>
      </c>
    </row>
    <row r="29" s="15" customFormat="true" ht="21.75" hidden="false" customHeight="true" outlineLevel="0" collapsed="false">
      <c r="A29" s="120" t="s">
        <v>221</v>
      </c>
      <c r="B29" s="91" t="s">
        <v>197</v>
      </c>
      <c r="C29" s="106" t="s">
        <v>198</v>
      </c>
      <c r="D29" s="117" t="s">
        <v>208</v>
      </c>
      <c r="E29" s="107" t="s">
        <v>216</v>
      </c>
      <c r="F29" s="107" t="s">
        <v>222</v>
      </c>
      <c r="G29" s="118" t="n">
        <v>0.9</v>
      </c>
      <c r="H29" s="118" t="n">
        <v>0.9</v>
      </c>
    </row>
    <row r="30" s="15" customFormat="true" ht="30" hidden="false" customHeight="true" outlineLevel="0" collapsed="false">
      <c r="A30" s="116" t="s">
        <v>223</v>
      </c>
      <c r="B30" s="43" t="s">
        <v>197</v>
      </c>
      <c r="C30" s="102" t="s">
        <v>198</v>
      </c>
      <c r="D30" s="103" t="s">
        <v>208</v>
      </c>
      <c r="E30" s="103" t="s">
        <v>224</v>
      </c>
      <c r="F30" s="103"/>
      <c r="G30" s="104" t="n">
        <f aca="false">G31</f>
        <v>1960</v>
      </c>
      <c r="H30" s="104" t="n">
        <f aca="false">H31</f>
        <v>1960</v>
      </c>
    </row>
    <row r="31" customFormat="false" ht="33" hidden="false" customHeight="true" outlineLevel="0" collapsed="false">
      <c r="A31" s="105" t="s">
        <v>203</v>
      </c>
      <c r="B31" s="91" t="s">
        <v>197</v>
      </c>
      <c r="C31" s="106" t="s">
        <v>198</v>
      </c>
      <c r="D31" s="117" t="s">
        <v>208</v>
      </c>
      <c r="E31" s="107" t="s">
        <v>225</v>
      </c>
      <c r="F31" s="114"/>
      <c r="G31" s="115" t="n">
        <f aca="false">G32</f>
        <v>1960</v>
      </c>
      <c r="H31" s="115" t="n">
        <f aca="false">H32</f>
        <v>1960</v>
      </c>
    </row>
    <row r="32" customFormat="false" ht="60.75" hidden="false" customHeight="true" outlineLevel="0" collapsed="false">
      <c r="A32" s="90" t="s">
        <v>205</v>
      </c>
      <c r="B32" s="91" t="s">
        <v>197</v>
      </c>
      <c r="C32" s="106" t="s">
        <v>198</v>
      </c>
      <c r="D32" s="117" t="s">
        <v>208</v>
      </c>
      <c r="E32" s="107" t="s">
        <v>225</v>
      </c>
      <c r="F32" s="107" t="s">
        <v>206</v>
      </c>
      <c r="G32" s="108" t="n">
        <v>1960</v>
      </c>
      <c r="H32" s="108" t="n">
        <v>1960</v>
      </c>
    </row>
    <row r="33" customFormat="false" ht="59.25" hidden="false" customHeight="true" outlineLevel="0" collapsed="false">
      <c r="A33" s="101" t="s">
        <v>226</v>
      </c>
      <c r="B33" s="43" t="s">
        <v>197</v>
      </c>
      <c r="C33" s="102" t="s">
        <v>198</v>
      </c>
      <c r="D33" s="103" t="s">
        <v>227</v>
      </c>
      <c r="E33" s="103"/>
      <c r="F33" s="103"/>
      <c r="G33" s="104" t="n">
        <f aca="false">G38+G34</f>
        <v>12242.1</v>
      </c>
      <c r="H33" s="104" t="n">
        <f aca="false">H38+H34</f>
        <v>12192.5</v>
      </c>
    </row>
    <row r="34" customFormat="false" ht="59.25" hidden="false" customHeight="true" outlineLevel="0" collapsed="false">
      <c r="A34" s="121" t="s">
        <v>228</v>
      </c>
      <c r="B34" s="46" t="n">
        <v>610</v>
      </c>
      <c r="C34" s="122" t="s">
        <v>198</v>
      </c>
      <c r="D34" s="123" t="s">
        <v>227</v>
      </c>
      <c r="E34" s="123" t="s">
        <v>229</v>
      </c>
      <c r="F34" s="123"/>
      <c r="G34" s="124" t="n">
        <f aca="false">G35</f>
        <v>307.2</v>
      </c>
      <c r="H34" s="124" t="n">
        <f aca="false">H35</f>
        <v>304.4</v>
      </c>
    </row>
    <row r="35" customFormat="false" ht="45" hidden="false" customHeight="true" outlineLevel="0" collapsed="false">
      <c r="A35" s="105" t="s">
        <v>230</v>
      </c>
      <c r="B35" s="24" t="n">
        <v>610</v>
      </c>
      <c r="C35" s="110" t="s">
        <v>198</v>
      </c>
      <c r="D35" s="107" t="s">
        <v>227</v>
      </c>
      <c r="E35" s="107" t="s">
        <v>231</v>
      </c>
      <c r="F35" s="107"/>
      <c r="G35" s="111" t="n">
        <f aca="false">G36</f>
        <v>307.2</v>
      </c>
      <c r="H35" s="111" t="n">
        <f aca="false">H36</f>
        <v>304.4</v>
      </c>
    </row>
    <row r="36" customFormat="false" ht="59.25" hidden="false" customHeight="true" outlineLevel="0" collapsed="false">
      <c r="A36" s="105" t="s">
        <v>232</v>
      </c>
      <c r="B36" s="24" t="n">
        <v>610</v>
      </c>
      <c r="C36" s="110" t="s">
        <v>198</v>
      </c>
      <c r="D36" s="107" t="s">
        <v>227</v>
      </c>
      <c r="E36" s="107" t="s">
        <v>233</v>
      </c>
      <c r="F36" s="107"/>
      <c r="G36" s="111" t="n">
        <f aca="false">G37</f>
        <v>307.2</v>
      </c>
      <c r="H36" s="111" t="n">
        <f aca="false">H37</f>
        <v>304.4</v>
      </c>
    </row>
    <row r="37" customFormat="false" ht="37.5" hidden="false" customHeight="true" outlineLevel="0" collapsed="false">
      <c r="A37" s="90" t="s">
        <v>217</v>
      </c>
      <c r="B37" s="24" t="n">
        <v>610</v>
      </c>
      <c r="C37" s="110" t="s">
        <v>198</v>
      </c>
      <c r="D37" s="107" t="s">
        <v>227</v>
      </c>
      <c r="E37" s="107" t="s">
        <v>233</v>
      </c>
      <c r="F37" s="107" t="s">
        <v>218</v>
      </c>
      <c r="G37" s="111" t="n">
        <v>307.2</v>
      </c>
      <c r="H37" s="111" t="n">
        <v>304.4</v>
      </c>
    </row>
    <row r="38" customFormat="false" ht="24" hidden="false" customHeight="true" outlineLevel="0" collapsed="false">
      <c r="A38" s="83" t="s">
        <v>234</v>
      </c>
      <c r="B38" s="81" t="s">
        <v>197</v>
      </c>
      <c r="C38" s="82" t="s">
        <v>198</v>
      </c>
      <c r="D38" s="125" t="s">
        <v>227</v>
      </c>
      <c r="E38" s="123" t="s">
        <v>235</v>
      </c>
      <c r="F38" s="123"/>
      <c r="G38" s="126" t="n">
        <f aca="false">G39</f>
        <v>11934.9</v>
      </c>
      <c r="H38" s="126" t="n">
        <f aca="false">H39</f>
        <v>11888.1</v>
      </c>
    </row>
    <row r="39" customFormat="false" ht="35.25" hidden="false" customHeight="true" outlineLevel="0" collapsed="false">
      <c r="A39" s="105" t="s">
        <v>203</v>
      </c>
      <c r="B39" s="24" t="s">
        <v>197</v>
      </c>
      <c r="C39" s="110" t="s">
        <v>198</v>
      </c>
      <c r="D39" s="107" t="s">
        <v>227</v>
      </c>
      <c r="E39" s="107" t="s">
        <v>236</v>
      </c>
      <c r="F39" s="107"/>
      <c r="G39" s="111" t="n">
        <f aca="false">G40+G41+G42</f>
        <v>11934.9</v>
      </c>
      <c r="H39" s="111" t="n">
        <v>11888.1</v>
      </c>
    </row>
    <row r="40" customFormat="false" ht="65.25" hidden="false" customHeight="true" outlineLevel="0" collapsed="false">
      <c r="A40" s="90" t="s">
        <v>205</v>
      </c>
      <c r="B40" s="91" t="s">
        <v>197</v>
      </c>
      <c r="C40" s="106" t="s">
        <v>198</v>
      </c>
      <c r="D40" s="117" t="s">
        <v>227</v>
      </c>
      <c r="E40" s="107" t="s">
        <v>236</v>
      </c>
      <c r="F40" s="107" t="s">
        <v>206</v>
      </c>
      <c r="G40" s="108" t="n">
        <v>9541.7</v>
      </c>
      <c r="H40" s="108" t="n">
        <v>9499.8</v>
      </c>
    </row>
    <row r="41" customFormat="false" ht="34.5" hidden="false" customHeight="true" outlineLevel="0" collapsed="false">
      <c r="A41" s="90" t="s">
        <v>217</v>
      </c>
      <c r="B41" s="26" t="s">
        <v>197</v>
      </c>
      <c r="C41" s="112" t="s">
        <v>198</v>
      </c>
      <c r="D41" s="113" t="s">
        <v>227</v>
      </c>
      <c r="E41" s="107" t="s">
        <v>236</v>
      </c>
      <c r="F41" s="113" t="s">
        <v>218</v>
      </c>
      <c r="G41" s="115" t="n">
        <f aca="false">2200.4+1.3</f>
        <v>2201.7</v>
      </c>
      <c r="H41" s="115" t="n">
        <v>2196.7</v>
      </c>
    </row>
    <row r="42" customFormat="false" ht="21.75" hidden="false" customHeight="true" outlineLevel="0" collapsed="false">
      <c r="A42" s="120" t="s">
        <v>221</v>
      </c>
      <c r="B42" s="26" t="s">
        <v>197</v>
      </c>
      <c r="C42" s="112" t="s">
        <v>198</v>
      </c>
      <c r="D42" s="113" t="s">
        <v>227</v>
      </c>
      <c r="E42" s="107" t="s">
        <v>236</v>
      </c>
      <c r="F42" s="113" t="s">
        <v>222</v>
      </c>
      <c r="G42" s="115" t="n">
        <v>191.5</v>
      </c>
      <c r="H42" s="115" t="n">
        <v>191.5</v>
      </c>
    </row>
    <row r="43" customFormat="false" ht="42.75" hidden="false" customHeight="false" outlineLevel="0" collapsed="false">
      <c r="A43" s="101" t="s">
        <v>237</v>
      </c>
      <c r="B43" s="43" t="s">
        <v>197</v>
      </c>
      <c r="C43" s="102" t="s">
        <v>198</v>
      </c>
      <c r="D43" s="103" t="s">
        <v>238</v>
      </c>
      <c r="E43" s="103"/>
      <c r="F43" s="103"/>
      <c r="G43" s="104" t="n">
        <f aca="false">G44</f>
        <v>448.5</v>
      </c>
      <c r="H43" s="104" t="n">
        <f aca="false">H44</f>
        <v>448.5</v>
      </c>
    </row>
    <row r="44" customFormat="false" ht="20.25" hidden="false" customHeight="true" outlineLevel="0" collapsed="false">
      <c r="A44" s="90" t="s">
        <v>239</v>
      </c>
      <c r="B44" s="91" t="s">
        <v>197</v>
      </c>
      <c r="C44" s="106" t="s">
        <v>198</v>
      </c>
      <c r="D44" s="117" t="s">
        <v>238</v>
      </c>
      <c r="E44" s="107" t="s">
        <v>240</v>
      </c>
      <c r="F44" s="107"/>
      <c r="G44" s="111" t="n">
        <f aca="false">G46</f>
        <v>448.5</v>
      </c>
      <c r="H44" s="111" t="n">
        <f aca="false">H46</f>
        <v>448.5</v>
      </c>
    </row>
    <row r="45" customFormat="false" ht="25.5" hidden="false" customHeight="true" outlineLevel="0" collapsed="false">
      <c r="A45" s="90" t="s">
        <v>241</v>
      </c>
      <c r="B45" s="91" t="s">
        <v>197</v>
      </c>
      <c r="C45" s="106" t="s">
        <v>198</v>
      </c>
      <c r="D45" s="117" t="s">
        <v>238</v>
      </c>
      <c r="E45" s="107" t="s">
        <v>242</v>
      </c>
      <c r="F45" s="107"/>
      <c r="G45" s="111" t="n">
        <f aca="false">G46</f>
        <v>448.5</v>
      </c>
      <c r="H45" s="111" t="n">
        <f aca="false">H46</f>
        <v>448.5</v>
      </c>
    </row>
    <row r="46" customFormat="false" ht="90.75" hidden="false" customHeight="true" outlineLevel="0" collapsed="false">
      <c r="A46" s="120" t="s">
        <v>243</v>
      </c>
      <c r="B46" s="127" t="s">
        <v>197</v>
      </c>
      <c r="C46" s="128" t="s">
        <v>198</v>
      </c>
      <c r="D46" s="128" t="s">
        <v>238</v>
      </c>
      <c r="E46" s="107" t="s">
        <v>244</v>
      </c>
      <c r="F46" s="129"/>
      <c r="G46" s="130" t="n">
        <f aca="false">G47</f>
        <v>448.5</v>
      </c>
      <c r="H46" s="130" t="n">
        <f aca="false">H47</f>
        <v>448.5</v>
      </c>
    </row>
    <row r="47" s="15" customFormat="true" ht="20.25" hidden="false" customHeight="true" outlineLevel="0" collapsed="false">
      <c r="A47" s="120" t="s">
        <v>241</v>
      </c>
      <c r="B47" s="131" t="s">
        <v>197</v>
      </c>
      <c r="C47" s="132" t="s">
        <v>198</v>
      </c>
      <c r="D47" s="132" t="s">
        <v>238</v>
      </c>
      <c r="E47" s="107" t="s">
        <v>244</v>
      </c>
      <c r="F47" s="129" t="s">
        <v>245</v>
      </c>
      <c r="G47" s="118" t="n">
        <v>448.5</v>
      </c>
      <c r="H47" s="118" t="n">
        <v>448.5</v>
      </c>
    </row>
    <row r="48" customFormat="false" ht="25.5" hidden="false" customHeight="true" outlineLevel="0" collapsed="false">
      <c r="A48" s="101" t="s">
        <v>246</v>
      </c>
      <c r="B48" s="43" t="s">
        <v>197</v>
      </c>
      <c r="C48" s="102" t="s">
        <v>198</v>
      </c>
      <c r="D48" s="103" t="s">
        <v>247</v>
      </c>
      <c r="E48" s="103"/>
      <c r="F48" s="103"/>
      <c r="G48" s="104" t="n">
        <f aca="false">G53+G56+G49</f>
        <v>2325.2</v>
      </c>
      <c r="H48" s="104" t="n">
        <f aca="false">H53+H56+H49</f>
        <v>2325.2</v>
      </c>
    </row>
    <row r="49" customFormat="false" ht="43.5" hidden="false" customHeight="true" outlineLevel="0" collapsed="false">
      <c r="A49" s="116" t="s">
        <v>248</v>
      </c>
      <c r="B49" s="43" t="n">
        <v>610</v>
      </c>
      <c r="C49" s="102" t="s">
        <v>198</v>
      </c>
      <c r="D49" s="103" t="s">
        <v>247</v>
      </c>
      <c r="E49" s="103" t="s">
        <v>249</v>
      </c>
      <c r="F49" s="103"/>
      <c r="G49" s="104" t="n">
        <f aca="false">G50</f>
        <v>33.3</v>
      </c>
      <c r="H49" s="104" t="n">
        <f aca="false">H50</f>
        <v>33.3</v>
      </c>
    </row>
    <row r="50" customFormat="false" ht="34.5" hidden="false" customHeight="true" outlineLevel="0" collapsed="false">
      <c r="A50" s="133" t="s">
        <v>250</v>
      </c>
      <c r="B50" s="39" t="n">
        <v>610</v>
      </c>
      <c r="C50" s="134" t="s">
        <v>198</v>
      </c>
      <c r="D50" s="135" t="s">
        <v>247</v>
      </c>
      <c r="E50" s="135" t="s">
        <v>251</v>
      </c>
      <c r="F50" s="135"/>
      <c r="G50" s="104" t="n">
        <f aca="false">G51</f>
        <v>33.3</v>
      </c>
      <c r="H50" s="104" t="n">
        <f aca="false">H51</f>
        <v>33.3</v>
      </c>
    </row>
    <row r="51" customFormat="false" ht="47.25" hidden="false" customHeight="true" outlineLevel="0" collapsed="false">
      <c r="A51" s="136" t="s">
        <v>252</v>
      </c>
      <c r="B51" s="137" t="n">
        <v>610</v>
      </c>
      <c r="C51" s="138" t="s">
        <v>198</v>
      </c>
      <c r="D51" s="139" t="s">
        <v>247</v>
      </c>
      <c r="E51" s="139" t="s">
        <v>253</v>
      </c>
      <c r="F51" s="139"/>
      <c r="G51" s="140" t="n">
        <f aca="false">G52</f>
        <v>33.3</v>
      </c>
      <c r="H51" s="140" t="n">
        <f aca="false">H52</f>
        <v>33.3</v>
      </c>
    </row>
    <row r="52" customFormat="false" ht="36" hidden="false" customHeight="true" outlineLevel="0" collapsed="false">
      <c r="A52" s="90" t="s">
        <v>217</v>
      </c>
      <c r="B52" s="26" t="n">
        <v>610</v>
      </c>
      <c r="C52" s="112" t="s">
        <v>198</v>
      </c>
      <c r="D52" s="113" t="s">
        <v>247</v>
      </c>
      <c r="E52" s="113" t="s">
        <v>253</v>
      </c>
      <c r="F52" s="113" t="s">
        <v>218</v>
      </c>
      <c r="G52" s="115" t="n">
        <v>33.3</v>
      </c>
      <c r="H52" s="115" t="n">
        <v>33.3</v>
      </c>
    </row>
    <row r="53" customFormat="false" ht="30" hidden="false" customHeight="true" outlineLevel="0" collapsed="false">
      <c r="A53" s="83" t="s">
        <v>254</v>
      </c>
      <c r="B53" s="81" t="s">
        <v>197</v>
      </c>
      <c r="C53" s="82" t="s">
        <v>198</v>
      </c>
      <c r="D53" s="125" t="s">
        <v>247</v>
      </c>
      <c r="E53" s="123" t="s">
        <v>255</v>
      </c>
      <c r="F53" s="123"/>
      <c r="G53" s="126" t="n">
        <f aca="false">G54</f>
        <v>23.8</v>
      </c>
      <c r="H53" s="126" t="n">
        <f aca="false">H54</f>
        <v>23.8</v>
      </c>
    </row>
    <row r="54" customFormat="false" ht="38.25" hidden="false" customHeight="false" outlineLevel="0" collapsed="false">
      <c r="A54" s="90" t="s">
        <v>256</v>
      </c>
      <c r="B54" s="91" t="s">
        <v>197</v>
      </c>
      <c r="C54" s="106" t="s">
        <v>198</v>
      </c>
      <c r="D54" s="117" t="s">
        <v>247</v>
      </c>
      <c r="E54" s="107" t="s">
        <v>257</v>
      </c>
      <c r="F54" s="107"/>
      <c r="G54" s="108" t="n">
        <f aca="false">G55</f>
        <v>23.8</v>
      </c>
      <c r="H54" s="108" t="n">
        <f aca="false">H55</f>
        <v>23.8</v>
      </c>
    </row>
    <row r="55" customFormat="false" ht="36" hidden="false" customHeight="true" outlineLevel="0" collapsed="false">
      <c r="A55" s="90" t="s">
        <v>217</v>
      </c>
      <c r="B55" s="91" t="s">
        <v>197</v>
      </c>
      <c r="C55" s="106" t="s">
        <v>198</v>
      </c>
      <c r="D55" s="117" t="s">
        <v>247</v>
      </c>
      <c r="E55" s="107" t="s">
        <v>257</v>
      </c>
      <c r="F55" s="107" t="s">
        <v>218</v>
      </c>
      <c r="G55" s="111" t="n">
        <v>23.8</v>
      </c>
      <c r="H55" s="111" t="n">
        <v>23.8</v>
      </c>
    </row>
    <row r="56" customFormat="false" ht="12.75" hidden="false" customHeight="false" outlineLevel="0" collapsed="false">
      <c r="A56" s="83" t="s">
        <v>239</v>
      </c>
      <c r="B56" s="81" t="s">
        <v>197</v>
      </c>
      <c r="C56" s="82" t="s">
        <v>198</v>
      </c>
      <c r="D56" s="125" t="s">
        <v>247</v>
      </c>
      <c r="E56" s="123" t="s">
        <v>240</v>
      </c>
      <c r="F56" s="123"/>
      <c r="G56" s="126" t="n">
        <f aca="false">G58+G64+G66+G68+G70+G62</f>
        <v>2268.1</v>
      </c>
      <c r="H56" s="126" t="n">
        <f aca="false">H58+H64+H66+H68+H70+H62</f>
        <v>2268.1</v>
      </c>
    </row>
    <row r="57" customFormat="false" ht="31.5" hidden="false" customHeight="true" outlineLevel="0" collapsed="false">
      <c r="A57" s="83" t="s">
        <v>258</v>
      </c>
      <c r="B57" s="81" t="s">
        <v>197</v>
      </c>
      <c r="C57" s="82" t="s">
        <v>198</v>
      </c>
      <c r="D57" s="125" t="s">
        <v>247</v>
      </c>
      <c r="E57" s="123" t="s">
        <v>259</v>
      </c>
      <c r="F57" s="123"/>
      <c r="G57" s="126" t="n">
        <f aca="false">G56</f>
        <v>2268.1</v>
      </c>
      <c r="H57" s="126" t="n">
        <f aca="false">H56</f>
        <v>2268.1</v>
      </c>
    </row>
    <row r="58" customFormat="false" ht="48.75" hidden="false" customHeight="true" outlineLevel="0" collapsed="false">
      <c r="A58" s="83" t="s">
        <v>260</v>
      </c>
      <c r="B58" s="81" t="s">
        <v>197</v>
      </c>
      <c r="C58" s="82" t="s">
        <v>198</v>
      </c>
      <c r="D58" s="125" t="s">
        <v>247</v>
      </c>
      <c r="E58" s="123" t="s">
        <v>261</v>
      </c>
      <c r="F58" s="123"/>
      <c r="G58" s="124" t="n">
        <f aca="false">G59</f>
        <v>300</v>
      </c>
      <c r="H58" s="124" t="n">
        <f aca="false">H59</f>
        <v>300</v>
      </c>
    </row>
    <row r="59" customFormat="false" ht="12.75" hidden="false" customHeight="false" outlineLevel="0" collapsed="false">
      <c r="A59" s="120" t="s">
        <v>221</v>
      </c>
      <c r="B59" s="91" t="s">
        <v>197</v>
      </c>
      <c r="C59" s="106" t="s">
        <v>198</v>
      </c>
      <c r="D59" s="117" t="s">
        <v>247</v>
      </c>
      <c r="E59" s="107" t="s">
        <v>261</v>
      </c>
      <c r="F59" s="107" t="s">
        <v>222</v>
      </c>
      <c r="G59" s="108" t="n">
        <v>300</v>
      </c>
      <c r="H59" s="108" t="n">
        <v>300</v>
      </c>
    </row>
    <row r="60" customFormat="false" ht="33.75" hidden="true" customHeight="true" outlineLevel="0" collapsed="false">
      <c r="A60" s="83" t="s">
        <v>262</v>
      </c>
      <c r="B60" s="81" t="n">
        <v>610</v>
      </c>
      <c r="C60" s="82" t="s">
        <v>198</v>
      </c>
      <c r="D60" s="125" t="s">
        <v>247</v>
      </c>
      <c r="E60" s="123" t="s">
        <v>263</v>
      </c>
      <c r="F60" s="123"/>
      <c r="G60" s="126" t="n">
        <f aca="false">G61</f>
        <v>0</v>
      </c>
      <c r="H60" s="126" t="n">
        <f aca="false">H61</f>
        <v>0</v>
      </c>
    </row>
    <row r="61" customFormat="false" ht="26.25" hidden="true" customHeight="true" outlineLevel="0" collapsed="false">
      <c r="A61" s="90" t="s">
        <v>264</v>
      </c>
      <c r="B61" s="91" t="n">
        <v>610</v>
      </c>
      <c r="C61" s="106" t="s">
        <v>198</v>
      </c>
      <c r="D61" s="117" t="s">
        <v>247</v>
      </c>
      <c r="E61" s="107" t="s">
        <v>263</v>
      </c>
      <c r="F61" s="107" t="s">
        <v>265</v>
      </c>
      <c r="G61" s="108" t="n">
        <v>0</v>
      </c>
      <c r="H61" s="108" t="n">
        <v>0</v>
      </c>
    </row>
    <row r="62" customFormat="false" ht="40.5" hidden="false" customHeight="true" outlineLevel="0" collapsed="false">
      <c r="A62" s="83" t="s">
        <v>266</v>
      </c>
      <c r="B62" s="81" t="n">
        <v>610</v>
      </c>
      <c r="C62" s="82" t="s">
        <v>198</v>
      </c>
      <c r="D62" s="125" t="s">
        <v>247</v>
      </c>
      <c r="E62" s="123" t="s">
        <v>267</v>
      </c>
      <c r="F62" s="107"/>
      <c r="G62" s="126" t="n">
        <f aca="false">G63</f>
        <v>1291.8</v>
      </c>
      <c r="H62" s="126" t="n">
        <f aca="false">H63</f>
        <v>1291.8</v>
      </c>
    </row>
    <row r="63" customFormat="false" ht="40.5" hidden="false" customHeight="true" outlineLevel="0" collapsed="false">
      <c r="A63" s="90" t="s">
        <v>217</v>
      </c>
      <c r="B63" s="91" t="n">
        <v>610</v>
      </c>
      <c r="C63" s="106" t="s">
        <v>198</v>
      </c>
      <c r="D63" s="117" t="s">
        <v>247</v>
      </c>
      <c r="E63" s="107" t="s">
        <v>267</v>
      </c>
      <c r="F63" s="107" t="s">
        <v>218</v>
      </c>
      <c r="G63" s="108" t="n">
        <v>1291.8</v>
      </c>
      <c r="H63" s="108" t="n">
        <v>1291.8</v>
      </c>
    </row>
    <row r="64" customFormat="false" ht="38.25" hidden="false" customHeight="false" outlineLevel="0" collapsed="false">
      <c r="A64" s="83" t="s">
        <v>268</v>
      </c>
      <c r="B64" s="81" t="s">
        <v>197</v>
      </c>
      <c r="C64" s="82" t="s">
        <v>198</v>
      </c>
      <c r="D64" s="125" t="s">
        <v>247</v>
      </c>
      <c r="E64" s="123" t="s">
        <v>269</v>
      </c>
      <c r="F64" s="123"/>
      <c r="G64" s="126" t="n">
        <f aca="false">G65</f>
        <v>245.9</v>
      </c>
      <c r="H64" s="126" t="n">
        <f aca="false">H65</f>
        <v>245.9</v>
      </c>
    </row>
    <row r="65" customFormat="false" ht="29.25" hidden="false" customHeight="true" outlineLevel="0" collapsed="false">
      <c r="A65" s="90" t="s">
        <v>217</v>
      </c>
      <c r="B65" s="91" t="s">
        <v>197</v>
      </c>
      <c r="C65" s="106" t="s">
        <v>198</v>
      </c>
      <c r="D65" s="117" t="s">
        <v>247</v>
      </c>
      <c r="E65" s="107" t="s">
        <v>269</v>
      </c>
      <c r="F65" s="107" t="s">
        <v>218</v>
      </c>
      <c r="G65" s="108" t="n">
        <v>245.9</v>
      </c>
      <c r="H65" s="108" t="n">
        <v>245.9</v>
      </c>
    </row>
    <row r="66" customFormat="false" ht="47.25" hidden="false" customHeight="true" outlineLevel="0" collapsed="false">
      <c r="A66" s="83" t="s">
        <v>270</v>
      </c>
      <c r="B66" s="81" t="s">
        <v>197</v>
      </c>
      <c r="C66" s="82" t="s">
        <v>198</v>
      </c>
      <c r="D66" s="125" t="s">
        <v>247</v>
      </c>
      <c r="E66" s="123" t="s">
        <v>271</v>
      </c>
      <c r="F66" s="123"/>
      <c r="G66" s="126" t="n">
        <f aca="false">G67</f>
        <v>285.9</v>
      </c>
      <c r="H66" s="126" t="n">
        <f aca="false">H67</f>
        <v>285.9</v>
      </c>
    </row>
    <row r="67" customFormat="false" ht="36.75" hidden="false" customHeight="true" outlineLevel="0" collapsed="false">
      <c r="A67" s="90" t="s">
        <v>217</v>
      </c>
      <c r="B67" s="91" t="n">
        <v>610</v>
      </c>
      <c r="C67" s="106" t="s">
        <v>198</v>
      </c>
      <c r="D67" s="117" t="s">
        <v>247</v>
      </c>
      <c r="E67" s="107" t="s">
        <v>271</v>
      </c>
      <c r="F67" s="107" t="s">
        <v>218</v>
      </c>
      <c r="G67" s="108" t="n">
        <v>285.9</v>
      </c>
      <c r="H67" s="108" t="n">
        <v>285.9</v>
      </c>
    </row>
    <row r="68" customFormat="false" ht="58.5" hidden="false" customHeight="true" outlineLevel="0" collapsed="false">
      <c r="A68" s="83" t="s">
        <v>272</v>
      </c>
      <c r="B68" s="81" t="n">
        <v>610</v>
      </c>
      <c r="C68" s="82" t="s">
        <v>198</v>
      </c>
      <c r="D68" s="125" t="s">
        <v>247</v>
      </c>
      <c r="E68" s="123" t="s">
        <v>273</v>
      </c>
      <c r="F68" s="123"/>
      <c r="G68" s="126" t="n">
        <f aca="false">G69</f>
        <v>58</v>
      </c>
      <c r="H68" s="126" t="n">
        <f aca="false">H69</f>
        <v>58</v>
      </c>
    </row>
    <row r="69" customFormat="false" ht="40.5" hidden="false" customHeight="true" outlineLevel="0" collapsed="false">
      <c r="A69" s="90" t="s">
        <v>217</v>
      </c>
      <c r="B69" s="91" t="n">
        <v>610</v>
      </c>
      <c r="C69" s="106" t="s">
        <v>198</v>
      </c>
      <c r="D69" s="117" t="s">
        <v>247</v>
      </c>
      <c r="E69" s="107" t="s">
        <v>273</v>
      </c>
      <c r="F69" s="107" t="s">
        <v>218</v>
      </c>
      <c r="G69" s="108" t="n">
        <v>58</v>
      </c>
      <c r="H69" s="108" t="n">
        <v>58</v>
      </c>
    </row>
    <row r="70" customFormat="false" ht="22.5" hidden="false" customHeight="true" outlineLevel="0" collapsed="false">
      <c r="A70" s="83" t="s">
        <v>241</v>
      </c>
      <c r="B70" s="81" t="s">
        <v>197</v>
      </c>
      <c r="C70" s="82" t="s">
        <v>198</v>
      </c>
      <c r="D70" s="125" t="s">
        <v>247</v>
      </c>
      <c r="E70" s="123" t="s">
        <v>242</v>
      </c>
      <c r="F70" s="123"/>
      <c r="G70" s="126" t="n">
        <f aca="false">G71</f>
        <v>86.5</v>
      </c>
      <c r="H70" s="126" t="n">
        <f aca="false">H71</f>
        <v>86.5</v>
      </c>
    </row>
    <row r="71" customFormat="false" ht="70.5" hidden="false" customHeight="true" outlineLevel="0" collapsed="false">
      <c r="A71" s="90" t="s">
        <v>274</v>
      </c>
      <c r="B71" s="91" t="n">
        <v>610</v>
      </c>
      <c r="C71" s="106" t="s">
        <v>198</v>
      </c>
      <c r="D71" s="117" t="s">
        <v>247</v>
      </c>
      <c r="E71" s="107" t="s">
        <v>275</v>
      </c>
      <c r="F71" s="107"/>
      <c r="G71" s="108" t="n">
        <f aca="false">G72</f>
        <v>86.5</v>
      </c>
      <c r="H71" s="108" t="n">
        <f aca="false">H72</f>
        <v>86.5</v>
      </c>
    </row>
    <row r="72" customFormat="false" ht="24" hidden="false" customHeight="true" outlineLevel="0" collapsed="false">
      <c r="A72" s="120" t="s">
        <v>241</v>
      </c>
      <c r="B72" s="91" t="n">
        <v>610</v>
      </c>
      <c r="C72" s="106" t="s">
        <v>198</v>
      </c>
      <c r="D72" s="117" t="s">
        <v>247</v>
      </c>
      <c r="E72" s="107" t="s">
        <v>275</v>
      </c>
      <c r="F72" s="107" t="s">
        <v>245</v>
      </c>
      <c r="G72" s="108" t="n">
        <v>86.5</v>
      </c>
      <c r="H72" s="108" t="n">
        <v>86.5</v>
      </c>
    </row>
    <row r="73" customFormat="false" ht="27.75" hidden="false" customHeight="true" outlineLevel="0" collapsed="false">
      <c r="A73" s="86" t="s">
        <v>276</v>
      </c>
      <c r="B73" s="17" t="s">
        <v>197</v>
      </c>
      <c r="C73" s="141" t="s">
        <v>200</v>
      </c>
      <c r="D73" s="142"/>
      <c r="E73" s="142"/>
      <c r="F73" s="142"/>
      <c r="G73" s="143" t="n">
        <f aca="false">G74</f>
        <v>138.8</v>
      </c>
      <c r="H73" s="143" t="n">
        <f aca="false">H74</f>
        <v>138.8</v>
      </c>
    </row>
    <row r="74" customFormat="false" ht="35.25" hidden="false" customHeight="true" outlineLevel="0" collapsed="false">
      <c r="A74" s="101" t="s">
        <v>277</v>
      </c>
      <c r="B74" s="43" t="s">
        <v>197</v>
      </c>
      <c r="C74" s="102" t="s">
        <v>200</v>
      </c>
      <c r="D74" s="103" t="s">
        <v>208</v>
      </c>
      <c r="E74" s="103"/>
      <c r="F74" s="103"/>
      <c r="G74" s="104" t="n">
        <f aca="false">G75</f>
        <v>138.8</v>
      </c>
      <c r="H74" s="104" t="n">
        <f aca="false">H75</f>
        <v>138.8</v>
      </c>
    </row>
    <row r="75" customFormat="false" ht="42" hidden="false" customHeight="true" outlineLevel="0" collapsed="false">
      <c r="A75" s="116" t="s">
        <v>254</v>
      </c>
      <c r="B75" s="43" t="s">
        <v>197</v>
      </c>
      <c r="C75" s="102" t="s">
        <v>200</v>
      </c>
      <c r="D75" s="103" t="s">
        <v>208</v>
      </c>
      <c r="E75" s="103" t="s">
        <v>255</v>
      </c>
      <c r="F75" s="135"/>
      <c r="G75" s="104" t="n">
        <f aca="false">G76</f>
        <v>138.8</v>
      </c>
      <c r="H75" s="104" t="n">
        <f aca="false">H76</f>
        <v>138.8</v>
      </c>
    </row>
    <row r="76" s="15" customFormat="true" ht="47.25" hidden="false" customHeight="true" outlineLevel="0" collapsed="false">
      <c r="A76" s="116" t="s">
        <v>278</v>
      </c>
      <c r="B76" s="43" t="s">
        <v>197</v>
      </c>
      <c r="C76" s="102" t="s">
        <v>200</v>
      </c>
      <c r="D76" s="103" t="s">
        <v>208</v>
      </c>
      <c r="E76" s="103" t="s">
        <v>279</v>
      </c>
      <c r="F76" s="103"/>
      <c r="G76" s="104" t="n">
        <f aca="false">G77+G78</f>
        <v>138.8</v>
      </c>
      <c r="H76" s="104" t="n">
        <f aca="false">H77+H78</f>
        <v>138.8</v>
      </c>
    </row>
    <row r="77" customFormat="false" ht="58.5" hidden="false" customHeight="true" outlineLevel="0" collapsed="false">
      <c r="A77" s="90" t="s">
        <v>205</v>
      </c>
      <c r="B77" s="91" t="s">
        <v>197</v>
      </c>
      <c r="C77" s="106" t="s">
        <v>200</v>
      </c>
      <c r="D77" s="113" t="s">
        <v>208</v>
      </c>
      <c r="E77" s="107" t="s">
        <v>279</v>
      </c>
      <c r="F77" s="107" t="s">
        <v>206</v>
      </c>
      <c r="G77" s="111" t="n">
        <v>123.1</v>
      </c>
      <c r="H77" s="111" t="n">
        <v>123.1</v>
      </c>
    </row>
    <row r="78" customFormat="false" ht="34.15" hidden="false" customHeight="true" outlineLevel="0" collapsed="false">
      <c r="A78" s="90" t="s">
        <v>217</v>
      </c>
      <c r="B78" s="91" t="s">
        <v>197</v>
      </c>
      <c r="C78" s="106" t="s">
        <v>200</v>
      </c>
      <c r="D78" s="113" t="s">
        <v>208</v>
      </c>
      <c r="E78" s="107" t="s">
        <v>279</v>
      </c>
      <c r="F78" s="107" t="s">
        <v>218</v>
      </c>
      <c r="G78" s="111" t="n">
        <v>15.7</v>
      </c>
      <c r="H78" s="111" t="n">
        <v>15.7</v>
      </c>
    </row>
    <row r="79" customFormat="false" ht="56.25" hidden="false" customHeight="true" outlineLevel="0" collapsed="false">
      <c r="A79" s="86" t="s">
        <v>280</v>
      </c>
      <c r="B79" s="17" t="s">
        <v>197</v>
      </c>
      <c r="C79" s="141" t="s">
        <v>208</v>
      </c>
      <c r="D79" s="142"/>
      <c r="E79" s="142"/>
      <c r="F79" s="142"/>
      <c r="G79" s="143" t="n">
        <f aca="false">G84+G92+G80</f>
        <v>1734.2</v>
      </c>
      <c r="H79" s="143" t="n">
        <f aca="false">H84+H92+H80</f>
        <v>1714.4</v>
      </c>
    </row>
    <row r="80" customFormat="false" ht="46.5" hidden="false" customHeight="true" outlineLevel="0" collapsed="false">
      <c r="A80" s="101" t="s">
        <v>281</v>
      </c>
      <c r="B80" s="144" t="s">
        <v>197</v>
      </c>
      <c r="C80" s="145" t="s">
        <v>208</v>
      </c>
      <c r="D80" s="146" t="s">
        <v>282</v>
      </c>
      <c r="E80" s="146"/>
      <c r="F80" s="146"/>
      <c r="G80" s="147" t="n">
        <f aca="false">G82</f>
        <v>608</v>
      </c>
      <c r="H80" s="147" t="n">
        <f aca="false">H82</f>
        <v>588.2</v>
      </c>
    </row>
    <row r="81" customFormat="false" ht="87.75" hidden="false" customHeight="true" outlineLevel="0" collapsed="false">
      <c r="A81" s="101" t="s">
        <v>283</v>
      </c>
      <c r="B81" s="144" t="n">
        <v>610</v>
      </c>
      <c r="C81" s="145" t="s">
        <v>208</v>
      </c>
      <c r="D81" s="146" t="s">
        <v>282</v>
      </c>
      <c r="E81" s="146" t="s">
        <v>284</v>
      </c>
      <c r="F81" s="146"/>
      <c r="G81" s="147" t="n">
        <f aca="false">G82</f>
        <v>608</v>
      </c>
      <c r="H81" s="147" t="n">
        <f aca="false">H82</f>
        <v>588.2</v>
      </c>
    </row>
    <row r="82" customFormat="false" ht="78.75" hidden="false" customHeight="true" outlineLevel="0" collapsed="false">
      <c r="A82" s="119" t="s">
        <v>285</v>
      </c>
      <c r="B82" s="26" t="n">
        <v>610</v>
      </c>
      <c r="C82" s="112" t="s">
        <v>208</v>
      </c>
      <c r="D82" s="113" t="s">
        <v>282</v>
      </c>
      <c r="E82" s="113" t="s">
        <v>286</v>
      </c>
      <c r="F82" s="113"/>
      <c r="G82" s="115" t="n">
        <f aca="false">G83</f>
        <v>608</v>
      </c>
      <c r="H82" s="115" t="n">
        <f aca="false">H83</f>
        <v>588.2</v>
      </c>
    </row>
    <row r="83" customFormat="false" ht="34.5" hidden="false" customHeight="true" outlineLevel="0" collapsed="false">
      <c r="A83" s="90" t="s">
        <v>217</v>
      </c>
      <c r="B83" s="26" t="n">
        <v>610</v>
      </c>
      <c r="C83" s="112" t="s">
        <v>208</v>
      </c>
      <c r="D83" s="113" t="s">
        <v>282</v>
      </c>
      <c r="E83" s="113" t="s">
        <v>286</v>
      </c>
      <c r="F83" s="113" t="s">
        <v>218</v>
      </c>
      <c r="G83" s="115" t="n">
        <v>608</v>
      </c>
      <c r="H83" s="115" t="n">
        <v>588.2</v>
      </c>
    </row>
    <row r="84" customFormat="false" ht="36" hidden="false" customHeight="true" outlineLevel="0" collapsed="false">
      <c r="A84" s="101" t="s">
        <v>287</v>
      </c>
      <c r="B84" s="43" t="s">
        <v>197</v>
      </c>
      <c r="C84" s="102" t="s">
        <v>208</v>
      </c>
      <c r="D84" s="103" t="s">
        <v>288</v>
      </c>
      <c r="E84" s="103"/>
      <c r="F84" s="103"/>
      <c r="G84" s="104" t="n">
        <f aca="false">G85+G88</f>
        <v>1094.7</v>
      </c>
      <c r="H84" s="104" t="n">
        <f aca="false">H85+H88</f>
        <v>1094.7</v>
      </c>
    </row>
    <row r="85" customFormat="false" ht="91.5" hidden="false" customHeight="true" outlineLevel="0" collapsed="false">
      <c r="A85" s="101" t="s">
        <v>283</v>
      </c>
      <c r="B85" s="144" t="n">
        <v>610</v>
      </c>
      <c r="C85" s="145" t="s">
        <v>208</v>
      </c>
      <c r="D85" s="146" t="s">
        <v>288</v>
      </c>
      <c r="E85" s="146" t="s">
        <v>284</v>
      </c>
      <c r="F85" s="146"/>
      <c r="G85" s="147" t="n">
        <f aca="false">G86</f>
        <v>775.4</v>
      </c>
      <c r="H85" s="147" t="n">
        <f aca="false">H86</f>
        <v>775.4</v>
      </c>
    </row>
    <row r="86" customFormat="false" ht="81.75" hidden="false" customHeight="true" outlineLevel="0" collapsed="false">
      <c r="A86" s="119" t="s">
        <v>285</v>
      </c>
      <c r="B86" s="26" t="n">
        <v>610</v>
      </c>
      <c r="C86" s="112" t="s">
        <v>208</v>
      </c>
      <c r="D86" s="113" t="s">
        <v>288</v>
      </c>
      <c r="E86" s="113" t="s">
        <v>286</v>
      </c>
      <c r="F86" s="113"/>
      <c r="G86" s="115" t="n">
        <f aca="false">G87</f>
        <v>775.4</v>
      </c>
      <c r="H86" s="115" t="n">
        <f aca="false">H87</f>
        <v>775.4</v>
      </c>
    </row>
    <row r="87" customFormat="false" ht="42" hidden="false" customHeight="true" outlineLevel="0" collapsed="false">
      <c r="A87" s="90" t="s">
        <v>289</v>
      </c>
      <c r="B87" s="26" t="n">
        <v>610</v>
      </c>
      <c r="C87" s="112" t="s">
        <v>208</v>
      </c>
      <c r="D87" s="113" t="s">
        <v>288</v>
      </c>
      <c r="E87" s="113" t="s">
        <v>286</v>
      </c>
      <c r="F87" s="113" t="s">
        <v>265</v>
      </c>
      <c r="G87" s="115" t="n">
        <v>775.4</v>
      </c>
      <c r="H87" s="115" t="n">
        <v>775.4</v>
      </c>
    </row>
    <row r="88" customFormat="false" ht="22.5" hidden="false" customHeight="true" outlineLevel="0" collapsed="false">
      <c r="A88" s="83" t="s">
        <v>239</v>
      </c>
      <c r="B88" s="81" t="s">
        <v>197</v>
      </c>
      <c r="C88" s="82" t="s">
        <v>208</v>
      </c>
      <c r="D88" s="125" t="s">
        <v>288</v>
      </c>
      <c r="E88" s="123" t="s">
        <v>240</v>
      </c>
      <c r="F88" s="123"/>
      <c r="G88" s="126" t="n">
        <f aca="false">G90</f>
        <v>319.3</v>
      </c>
      <c r="H88" s="126" t="n">
        <f aca="false">H90</f>
        <v>319.3</v>
      </c>
    </row>
    <row r="89" customFormat="false" ht="29.25" hidden="false" customHeight="true" outlineLevel="0" collapsed="false">
      <c r="A89" s="90" t="s">
        <v>290</v>
      </c>
      <c r="B89" s="91" t="n">
        <v>610</v>
      </c>
      <c r="C89" s="106" t="s">
        <v>208</v>
      </c>
      <c r="D89" s="117" t="s">
        <v>288</v>
      </c>
      <c r="E89" s="107" t="s">
        <v>291</v>
      </c>
      <c r="F89" s="107"/>
      <c r="G89" s="108" t="n">
        <f aca="false">G90</f>
        <v>319.3</v>
      </c>
      <c r="H89" s="108" t="n">
        <f aca="false">H90</f>
        <v>319.3</v>
      </c>
    </row>
    <row r="90" customFormat="false" ht="28.5" hidden="false" customHeight="true" outlineLevel="0" collapsed="false">
      <c r="A90" s="90" t="s">
        <v>287</v>
      </c>
      <c r="B90" s="91" t="s">
        <v>197</v>
      </c>
      <c r="C90" s="106" t="s">
        <v>208</v>
      </c>
      <c r="D90" s="117" t="s">
        <v>288</v>
      </c>
      <c r="E90" s="107" t="s">
        <v>292</v>
      </c>
      <c r="F90" s="107"/>
      <c r="G90" s="108" t="n">
        <f aca="false">G91</f>
        <v>319.3</v>
      </c>
      <c r="H90" s="108" t="n">
        <f aca="false">H91</f>
        <v>319.3</v>
      </c>
    </row>
    <row r="91" customFormat="false" ht="33" hidden="false" customHeight="true" outlineLevel="0" collapsed="false">
      <c r="A91" s="90" t="s">
        <v>217</v>
      </c>
      <c r="B91" s="26" t="s">
        <v>197</v>
      </c>
      <c r="C91" s="112" t="s">
        <v>208</v>
      </c>
      <c r="D91" s="113" t="s">
        <v>288</v>
      </c>
      <c r="E91" s="107" t="s">
        <v>292</v>
      </c>
      <c r="F91" s="113" t="s">
        <v>218</v>
      </c>
      <c r="G91" s="115" t="n">
        <v>319.3</v>
      </c>
      <c r="H91" s="115" t="n">
        <v>319.3</v>
      </c>
    </row>
    <row r="92" s="148" customFormat="true" ht="32.25" hidden="false" customHeight="true" outlineLevel="0" collapsed="false">
      <c r="A92" s="101" t="s">
        <v>293</v>
      </c>
      <c r="B92" s="43" t="s">
        <v>197</v>
      </c>
      <c r="C92" s="102" t="s">
        <v>208</v>
      </c>
      <c r="D92" s="103" t="s">
        <v>294</v>
      </c>
      <c r="E92" s="103"/>
      <c r="F92" s="103"/>
      <c r="G92" s="104" t="n">
        <f aca="false">G93</f>
        <v>31.5</v>
      </c>
      <c r="H92" s="104" t="n">
        <f aca="false">H93</f>
        <v>31.5</v>
      </c>
    </row>
    <row r="93" s="148" customFormat="true" ht="24.75" hidden="false" customHeight="true" outlineLevel="0" collapsed="false">
      <c r="A93" s="90" t="s">
        <v>239</v>
      </c>
      <c r="B93" s="91" t="s">
        <v>197</v>
      </c>
      <c r="C93" s="106" t="s">
        <v>208</v>
      </c>
      <c r="D93" s="117" t="s">
        <v>294</v>
      </c>
      <c r="E93" s="107" t="s">
        <v>240</v>
      </c>
      <c r="F93" s="107"/>
      <c r="G93" s="108" t="n">
        <f aca="false">G94+G97</f>
        <v>31.5</v>
      </c>
      <c r="H93" s="108" t="n">
        <f aca="false">H94+H97</f>
        <v>31.5</v>
      </c>
    </row>
    <row r="94" s="148" customFormat="true" ht="30" hidden="false" customHeight="true" outlineLevel="0" collapsed="false">
      <c r="A94" s="90" t="s">
        <v>290</v>
      </c>
      <c r="B94" s="91" t="s">
        <v>197</v>
      </c>
      <c r="C94" s="106" t="s">
        <v>208</v>
      </c>
      <c r="D94" s="117" t="s">
        <v>294</v>
      </c>
      <c r="E94" s="107" t="s">
        <v>291</v>
      </c>
      <c r="F94" s="107"/>
      <c r="G94" s="108" t="n">
        <f aca="false">G95</f>
        <v>20.2</v>
      </c>
      <c r="H94" s="108" t="n">
        <f aca="false">H95</f>
        <v>20.2</v>
      </c>
    </row>
    <row r="95" s="148" customFormat="true" ht="32.25" hidden="false" customHeight="true" outlineLevel="0" collapsed="false">
      <c r="A95" s="83" t="s">
        <v>295</v>
      </c>
      <c r="B95" s="81" t="s">
        <v>197</v>
      </c>
      <c r="C95" s="82" t="s">
        <v>208</v>
      </c>
      <c r="D95" s="125" t="s">
        <v>294</v>
      </c>
      <c r="E95" s="123" t="s">
        <v>296</v>
      </c>
      <c r="F95" s="123"/>
      <c r="G95" s="126" t="n">
        <f aca="false">G96</f>
        <v>20.2</v>
      </c>
      <c r="H95" s="126" t="n">
        <f aca="false">H96</f>
        <v>20.2</v>
      </c>
    </row>
    <row r="96" s="148" customFormat="true" ht="32.25" hidden="false" customHeight="true" outlineLevel="0" collapsed="false">
      <c r="A96" s="119" t="s">
        <v>219</v>
      </c>
      <c r="B96" s="91" t="s">
        <v>197</v>
      </c>
      <c r="C96" s="106" t="s">
        <v>208</v>
      </c>
      <c r="D96" s="117" t="s">
        <v>294</v>
      </c>
      <c r="E96" s="107" t="s">
        <v>296</v>
      </c>
      <c r="F96" s="107" t="s">
        <v>220</v>
      </c>
      <c r="G96" s="108" t="n">
        <v>20.2</v>
      </c>
      <c r="H96" s="108" t="n">
        <v>20.2</v>
      </c>
    </row>
    <row r="97" s="148" customFormat="true" ht="32.25" hidden="false" customHeight="true" outlineLevel="0" collapsed="false">
      <c r="A97" s="149" t="s">
        <v>297</v>
      </c>
      <c r="B97" s="150" t="s">
        <v>197</v>
      </c>
      <c r="C97" s="151" t="s">
        <v>208</v>
      </c>
      <c r="D97" s="125" t="s">
        <v>294</v>
      </c>
      <c r="E97" s="123" t="s">
        <v>298</v>
      </c>
      <c r="F97" s="114"/>
      <c r="G97" s="152" t="n">
        <f aca="false">G98</f>
        <v>11.3</v>
      </c>
      <c r="H97" s="152" t="n">
        <f aca="false">H98</f>
        <v>11.3</v>
      </c>
    </row>
    <row r="98" s="148" customFormat="true" ht="32.25" hidden="false" customHeight="true" outlineLevel="0" collapsed="false">
      <c r="A98" s="90" t="s">
        <v>217</v>
      </c>
      <c r="B98" s="91" t="s">
        <v>197</v>
      </c>
      <c r="C98" s="106" t="s">
        <v>208</v>
      </c>
      <c r="D98" s="117" t="s">
        <v>294</v>
      </c>
      <c r="E98" s="107" t="s">
        <v>298</v>
      </c>
      <c r="F98" s="113" t="s">
        <v>218</v>
      </c>
      <c r="G98" s="115" t="n">
        <v>11.3</v>
      </c>
      <c r="H98" s="115" t="n">
        <v>11.3</v>
      </c>
    </row>
    <row r="99" s="148" customFormat="true" ht="33" hidden="false" customHeight="true" outlineLevel="0" collapsed="false">
      <c r="A99" s="86" t="s">
        <v>299</v>
      </c>
      <c r="B99" s="17" t="s">
        <v>197</v>
      </c>
      <c r="C99" s="141" t="s">
        <v>227</v>
      </c>
      <c r="D99" s="142"/>
      <c r="E99" s="142"/>
      <c r="F99" s="142"/>
      <c r="G99" s="153" t="n">
        <f aca="false">G109+G100</f>
        <v>1517</v>
      </c>
      <c r="H99" s="153" t="n">
        <f aca="false">H109+H100</f>
        <v>1484.8</v>
      </c>
    </row>
    <row r="100" s="148" customFormat="true" ht="36" hidden="false" customHeight="true" outlineLevel="0" collapsed="false">
      <c r="A100" s="101" t="s">
        <v>300</v>
      </c>
      <c r="B100" s="43" t="s">
        <v>197</v>
      </c>
      <c r="C100" s="102" t="s">
        <v>227</v>
      </c>
      <c r="D100" s="103" t="s">
        <v>282</v>
      </c>
      <c r="E100" s="154"/>
      <c r="F100" s="154"/>
      <c r="G100" s="104" t="n">
        <f aca="false">G101+G105</f>
        <v>1517</v>
      </c>
      <c r="H100" s="104" t="n">
        <f aca="false">H101+H105</f>
        <v>1484.8</v>
      </c>
    </row>
    <row r="101" s="148" customFormat="true" ht="53.25" hidden="false" customHeight="true" outlineLevel="0" collapsed="false">
      <c r="A101" s="116" t="s">
        <v>248</v>
      </c>
      <c r="B101" s="43" t="n">
        <v>610</v>
      </c>
      <c r="C101" s="102" t="s">
        <v>227</v>
      </c>
      <c r="D101" s="103" t="s">
        <v>282</v>
      </c>
      <c r="E101" s="103" t="s">
        <v>249</v>
      </c>
      <c r="F101" s="103"/>
      <c r="G101" s="155" t="n">
        <f aca="false">G102</f>
        <v>1188</v>
      </c>
      <c r="H101" s="155" t="n">
        <f aca="false">H102</f>
        <v>1159.7</v>
      </c>
    </row>
    <row r="102" s="148" customFormat="true" ht="32.25" hidden="false" customHeight="true" outlineLevel="0" collapsed="false">
      <c r="A102" s="133" t="s">
        <v>250</v>
      </c>
      <c r="B102" s="39" t="n">
        <v>610</v>
      </c>
      <c r="C102" s="134" t="s">
        <v>227</v>
      </c>
      <c r="D102" s="135" t="s">
        <v>282</v>
      </c>
      <c r="E102" s="135" t="s">
        <v>251</v>
      </c>
      <c r="F102" s="135"/>
      <c r="G102" s="156" t="n">
        <f aca="false">G103</f>
        <v>1188</v>
      </c>
      <c r="H102" s="156" t="n">
        <f aca="false">H103</f>
        <v>1159.7</v>
      </c>
    </row>
    <row r="103" s="148" customFormat="true" ht="54.75" hidden="false" customHeight="true" outlineLevel="0" collapsed="false">
      <c r="A103" s="119" t="s">
        <v>252</v>
      </c>
      <c r="B103" s="26" t="n">
        <v>610</v>
      </c>
      <c r="C103" s="112" t="s">
        <v>227</v>
      </c>
      <c r="D103" s="113" t="s">
        <v>282</v>
      </c>
      <c r="E103" s="113" t="s">
        <v>253</v>
      </c>
      <c r="F103" s="113"/>
      <c r="G103" s="157" t="n">
        <f aca="false">G104</f>
        <v>1188</v>
      </c>
      <c r="H103" s="157" t="n">
        <f aca="false">H104</f>
        <v>1159.7</v>
      </c>
    </row>
    <row r="104" s="148" customFormat="true" ht="32.25" hidden="false" customHeight="true" outlineLevel="0" collapsed="false">
      <c r="A104" s="90" t="s">
        <v>217</v>
      </c>
      <c r="B104" s="26" t="n">
        <v>610</v>
      </c>
      <c r="C104" s="112" t="s">
        <v>227</v>
      </c>
      <c r="D104" s="113" t="s">
        <v>282</v>
      </c>
      <c r="E104" s="113" t="s">
        <v>253</v>
      </c>
      <c r="F104" s="113" t="s">
        <v>218</v>
      </c>
      <c r="G104" s="158" t="n">
        <f aca="false">1163.9+24.1</f>
        <v>1188</v>
      </c>
      <c r="H104" s="158" t="n">
        <v>1159.7</v>
      </c>
    </row>
    <row r="105" s="148" customFormat="true" ht="25.5" hidden="false" customHeight="true" outlineLevel="0" collapsed="false">
      <c r="A105" s="83" t="s">
        <v>239</v>
      </c>
      <c r="B105" s="150" t="n">
        <v>610</v>
      </c>
      <c r="C105" s="151" t="s">
        <v>227</v>
      </c>
      <c r="D105" s="114" t="s">
        <v>282</v>
      </c>
      <c r="E105" s="114" t="s">
        <v>240</v>
      </c>
      <c r="F105" s="114"/>
      <c r="G105" s="159" t="n">
        <f aca="false">G107</f>
        <v>329</v>
      </c>
      <c r="H105" s="159" t="n">
        <f aca="false">H107</f>
        <v>325.1</v>
      </c>
    </row>
    <row r="106" s="148" customFormat="true" ht="39.75" hidden="false" customHeight="true" outlineLevel="0" collapsed="false">
      <c r="A106" s="83" t="s">
        <v>301</v>
      </c>
      <c r="B106" s="150" t="n">
        <v>610</v>
      </c>
      <c r="C106" s="151" t="s">
        <v>227</v>
      </c>
      <c r="D106" s="114" t="s">
        <v>282</v>
      </c>
      <c r="E106" s="114" t="s">
        <v>302</v>
      </c>
      <c r="F106" s="114"/>
      <c r="G106" s="159" t="n">
        <f aca="false">G107</f>
        <v>329</v>
      </c>
      <c r="H106" s="159" t="n">
        <f aca="false">H107</f>
        <v>325.1</v>
      </c>
    </row>
    <row r="107" s="148" customFormat="true" ht="27" hidden="false" customHeight="true" outlineLevel="0" collapsed="false">
      <c r="A107" s="119" t="s">
        <v>303</v>
      </c>
      <c r="B107" s="26" t="n">
        <v>610</v>
      </c>
      <c r="C107" s="112" t="s">
        <v>227</v>
      </c>
      <c r="D107" s="113" t="s">
        <v>282</v>
      </c>
      <c r="E107" s="113" t="s">
        <v>304</v>
      </c>
      <c r="F107" s="113"/>
      <c r="G107" s="157" t="n">
        <f aca="false">G108</f>
        <v>329</v>
      </c>
      <c r="H107" s="157" t="n">
        <f aca="false">H108</f>
        <v>325.1</v>
      </c>
    </row>
    <row r="108" s="148" customFormat="true" ht="27" hidden="false" customHeight="true" outlineLevel="0" collapsed="false">
      <c r="A108" s="90" t="s">
        <v>217</v>
      </c>
      <c r="B108" s="26" t="n">
        <v>610</v>
      </c>
      <c r="C108" s="112" t="s">
        <v>227</v>
      </c>
      <c r="D108" s="113" t="s">
        <v>282</v>
      </c>
      <c r="E108" s="113" t="s">
        <v>304</v>
      </c>
      <c r="F108" s="113" t="s">
        <v>218</v>
      </c>
      <c r="G108" s="158" t="n">
        <v>329</v>
      </c>
      <c r="H108" s="158" t="n">
        <v>325.1</v>
      </c>
    </row>
    <row r="109" s="148" customFormat="true" ht="37.5" hidden="true" customHeight="true" outlineLevel="0" collapsed="false">
      <c r="A109" s="101" t="s">
        <v>305</v>
      </c>
      <c r="B109" s="43" t="s">
        <v>197</v>
      </c>
      <c r="C109" s="102" t="s">
        <v>227</v>
      </c>
      <c r="D109" s="103" t="s">
        <v>306</v>
      </c>
      <c r="E109" s="103"/>
      <c r="F109" s="103"/>
      <c r="G109" s="104" t="n">
        <f aca="false">G110</f>
        <v>0</v>
      </c>
      <c r="H109" s="104" t="n">
        <f aca="false">H110</f>
        <v>0</v>
      </c>
    </row>
    <row r="110" customFormat="false" ht="18" hidden="true" customHeight="true" outlineLevel="0" collapsed="false">
      <c r="A110" s="101" t="s">
        <v>307</v>
      </c>
      <c r="B110" s="43" t="s">
        <v>197</v>
      </c>
      <c r="C110" s="102" t="s">
        <v>227</v>
      </c>
      <c r="D110" s="103" t="s">
        <v>306</v>
      </c>
      <c r="E110" s="103" t="s">
        <v>308</v>
      </c>
      <c r="F110" s="103"/>
      <c r="G110" s="104" t="n">
        <f aca="false">G111</f>
        <v>0</v>
      </c>
      <c r="H110" s="104" t="n">
        <f aca="false">H111</f>
        <v>0</v>
      </c>
    </row>
    <row r="111" customFormat="false" ht="55.5" hidden="true" customHeight="true" outlineLevel="0" collapsed="false">
      <c r="A111" s="105" t="s">
        <v>309</v>
      </c>
      <c r="B111" s="24" t="s">
        <v>197</v>
      </c>
      <c r="C111" s="110" t="s">
        <v>227</v>
      </c>
      <c r="D111" s="107" t="s">
        <v>306</v>
      </c>
      <c r="E111" s="107" t="s">
        <v>310</v>
      </c>
      <c r="F111" s="107"/>
      <c r="G111" s="111" t="n">
        <f aca="false">G112</f>
        <v>0</v>
      </c>
      <c r="H111" s="111" t="n">
        <f aca="false">H112</f>
        <v>0</v>
      </c>
    </row>
    <row r="112" customFormat="false" ht="25.5" hidden="true" customHeight="true" outlineLevel="0" collapsed="false">
      <c r="A112" s="119" t="s">
        <v>219</v>
      </c>
      <c r="B112" s="91" t="s">
        <v>197</v>
      </c>
      <c r="C112" s="106" t="s">
        <v>227</v>
      </c>
      <c r="D112" s="117" t="s">
        <v>306</v>
      </c>
      <c r="E112" s="107" t="s">
        <v>310</v>
      </c>
      <c r="F112" s="107" t="s">
        <v>220</v>
      </c>
      <c r="G112" s="118" t="n">
        <v>0</v>
      </c>
      <c r="H112" s="118" t="n">
        <v>0</v>
      </c>
    </row>
    <row r="113" customFormat="false" ht="28.5" hidden="false" customHeight="true" outlineLevel="0" collapsed="false">
      <c r="A113" s="86" t="s">
        <v>311</v>
      </c>
      <c r="B113" s="17" t="s">
        <v>197</v>
      </c>
      <c r="C113" s="141" t="s">
        <v>312</v>
      </c>
      <c r="D113" s="142"/>
      <c r="E113" s="142"/>
      <c r="F113" s="142"/>
      <c r="G113" s="143" t="n">
        <f aca="false">G114+G126+G146+G170</f>
        <v>13603</v>
      </c>
      <c r="H113" s="143" t="n">
        <f aca="false">H114+H126+H146+H170</f>
        <v>12914.1</v>
      </c>
    </row>
    <row r="114" customFormat="false" ht="30.75" hidden="false" customHeight="true" outlineLevel="0" collapsed="false">
      <c r="A114" s="101" t="s">
        <v>313</v>
      </c>
      <c r="B114" s="43" t="s">
        <v>197</v>
      </c>
      <c r="C114" s="102" t="s">
        <v>312</v>
      </c>
      <c r="D114" s="103" t="s">
        <v>198</v>
      </c>
      <c r="E114" s="103"/>
      <c r="F114" s="103"/>
      <c r="G114" s="104" t="n">
        <f aca="false">G119+G115</f>
        <v>1053.9</v>
      </c>
      <c r="H114" s="104" t="n">
        <f aca="false">H119+H115</f>
        <v>1053.9</v>
      </c>
    </row>
    <row r="115" customFormat="false" ht="59.25" hidden="false" customHeight="true" outlineLevel="0" collapsed="false">
      <c r="A115" s="101" t="s">
        <v>314</v>
      </c>
      <c r="B115" s="43" t="s">
        <v>197</v>
      </c>
      <c r="C115" s="102" t="s">
        <v>312</v>
      </c>
      <c r="D115" s="103" t="s">
        <v>198</v>
      </c>
      <c r="E115" s="103" t="s">
        <v>249</v>
      </c>
      <c r="F115" s="103"/>
      <c r="G115" s="104" t="n">
        <f aca="false">G116</f>
        <v>633.8</v>
      </c>
      <c r="H115" s="104" t="n">
        <f aca="false">H116</f>
        <v>633.8</v>
      </c>
    </row>
    <row r="116" customFormat="false" ht="57" hidden="false" customHeight="true" outlineLevel="0" collapsed="false">
      <c r="A116" s="105" t="s">
        <v>315</v>
      </c>
      <c r="B116" s="24" t="n">
        <v>610</v>
      </c>
      <c r="C116" s="110" t="s">
        <v>312</v>
      </c>
      <c r="D116" s="107" t="s">
        <v>198</v>
      </c>
      <c r="E116" s="107" t="s">
        <v>316</v>
      </c>
      <c r="F116" s="107"/>
      <c r="G116" s="111" t="n">
        <f aca="false">G117</f>
        <v>633.8</v>
      </c>
      <c r="H116" s="111" t="n">
        <f aca="false">H117</f>
        <v>633.8</v>
      </c>
    </row>
    <row r="117" s="15" customFormat="true" ht="67.5" hidden="false" customHeight="true" outlineLevel="0" collapsed="false">
      <c r="A117" s="105" t="s">
        <v>317</v>
      </c>
      <c r="B117" s="24" t="n">
        <v>610</v>
      </c>
      <c r="C117" s="110" t="s">
        <v>312</v>
      </c>
      <c r="D117" s="107" t="s">
        <v>198</v>
      </c>
      <c r="E117" s="107" t="s">
        <v>318</v>
      </c>
      <c r="F117" s="123"/>
      <c r="G117" s="111" t="n">
        <f aca="false">G118</f>
        <v>633.8</v>
      </c>
      <c r="H117" s="111" t="n">
        <f aca="false">H118</f>
        <v>633.8</v>
      </c>
    </row>
    <row r="118" s="15" customFormat="true" ht="30" hidden="false" customHeight="true" outlineLevel="0" collapsed="false">
      <c r="A118" s="90" t="s">
        <v>217</v>
      </c>
      <c r="B118" s="24" t="n">
        <v>610</v>
      </c>
      <c r="C118" s="110" t="s">
        <v>312</v>
      </c>
      <c r="D118" s="107" t="s">
        <v>198</v>
      </c>
      <c r="E118" s="107" t="s">
        <v>318</v>
      </c>
      <c r="F118" s="107" t="s">
        <v>218</v>
      </c>
      <c r="G118" s="111" t="n">
        <v>633.8</v>
      </c>
      <c r="H118" s="111" t="n">
        <v>633.8</v>
      </c>
    </row>
    <row r="119" customFormat="false" ht="24.75" hidden="false" customHeight="true" outlineLevel="0" collapsed="false">
      <c r="A119" s="116" t="s">
        <v>239</v>
      </c>
      <c r="B119" s="43" t="s">
        <v>197</v>
      </c>
      <c r="C119" s="102" t="s">
        <v>312</v>
      </c>
      <c r="D119" s="103" t="s">
        <v>198</v>
      </c>
      <c r="E119" s="103" t="s">
        <v>240</v>
      </c>
      <c r="F119" s="103"/>
      <c r="G119" s="104" t="n">
        <f aca="false">G121</f>
        <v>420.1</v>
      </c>
      <c r="H119" s="104" t="n">
        <f aca="false">H121</f>
        <v>420.1</v>
      </c>
    </row>
    <row r="120" customFormat="false" ht="27.75" hidden="false" customHeight="true" outlineLevel="0" collapsed="false">
      <c r="A120" s="83" t="s">
        <v>319</v>
      </c>
      <c r="B120" s="81" t="n">
        <v>610</v>
      </c>
      <c r="C120" s="82" t="s">
        <v>312</v>
      </c>
      <c r="D120" s="125" t="s">
        <v>198</v>
      </c>
      <c r="E120" s="123" t="s">
        <v>320</v>
      </c>
      <c r="F120" s="123"/>
      <c r="G120" s="126" t="n">
        <f aca="false">G119</f>
        <v>420.1</v>
      </c>
      <c r="H120" s="126" t="n">
        <f aca="false">H119</f>
        <v>420.1</v>
      </c>
    </row>
    <row r="121" customFormat="false" ht="20.25" hidden="false" customHeight="true" outlineLevel="0" collapsed="false">
      <c r="A121" s="83" t="s">
        <v>321</v>
      </c>
      <c r="B121" s="81" t="n">
        <v>610</v>
      </c>
      <c r="C121" s="82" t="s">
        <v>312</v>
      </c>
      <c r="D121" s="125" t="s">
        <v>198</v>
      </c>
      <c r="E121" s="123" t="s">
        <v>322</v>
      </c>
      <c r="F121" s="123"/>
      <c r="G121" s="126" t="n">
        <f aca="false">G122+G124</f>
        <v>420.1</v>
      </c>
      <c r="H121" s="126" t="n">
        <f aca="false">H122+H124</f>
        <v>420.1</v>
      </c>
    </row>
    <row r="122" customFormat="false" ht="27.75" hidden="false" customHeight="true" outlineLevel="0" collapsed="false">
      <c r="A122" s="83" t="s">
        <v>323</v>
      </c>
      <c r="B122" s="81" t="s">
        <v>197</v>
      </c>
      <c r="C122" s="82" t="s">
        <v>312</v>
      </c>
      <c r="D122" s="125" t="s">
        <v>198</v>
      </c>
      <c r="E122" s="123" t="s">
        <v>324</v>
      </c>
      <c r="F122" s="123"/>
      <c r="G122" s="160" t="n">
        <f aca="false">G123</f>
        <v>420.1</v>
      </c>
      <c r="H122" s="160" t="n">
        <f aca="false">H123</f>
        <v>420.1</v>
      </c>
    </row>
    <row r="123" customFormat="false" ht="26.25" hidden="false" customHeight="true" outlineLevel="0" collapsed="false">
      <c r="A123" s="90" t="s">
        <v>217</v>
      </c>
      <c r="B123" s="91" t="s">
        <v>197</v>
      </c>
      <c r="C123" s="106" t="s">
        <v>312</v>
      </c>
      <c r="D123" s="117" t="s">
        <v>198</v>
      </c>
      <c r="E123" s="107" t="s">
        <v>324</v>
      </c>
      <c r="F123" s="107" t="s">
        <v>218</v>
      </c>
      <c r="G123" s="118" t="n">
        <v>420.1</v>
      </c>
      <c r="H123" s="118" t="n">
        <v>420.1</v>
      </c>
    </row>
    <row r="124" customFormat="false" ht="33.75" hidden="true" customHeight="true" outlineLevel="0" collapsed="false">
      <c r="A124" s="83" t="s">
        <v>325</v>
      </c>
      <c r="B124" s="81" t="s">
        <v>197</v>
      </c>
      <c r="C124" s="82" t="s">
        <v>312</v>
      </c>
      <c r="D124" s="125" t="s">
        <v>198</v>
      </c>
      <c r="E124" s="123" t="s">
        <v>326</v>
      </c>
      <c r="F124" s="123"/>
      <c r="G124" s="160" t="n">
        <f aca="false">G125</f>
        <v>0</v>
      </c>
      <c r="H124" s="160" t="n">
        <f aca="false">H125</f>
        <v>0</v>
      </c>
    </row>
    <row r="125" customFormat="false" ht="38.25" hidden="true" customHeight="true" outlineLevel="0" collapsed="false">
      <c r="A125" s="90" t="s">
        <v>217</v>
      </c>
      <c r="B125" s="91" t="s">
        <v>197</v>
      </c>
      <c r="C125" s="106" t="s">
        <v>312</v>
      </c>
      <c r="D125" s="117" t="s">
        <v>198</v>
      </c>
      <c r="E125" s="107" t="s">
        <v>326</v>
      </c>
      <c r="F125" s="107" t="s">
        <v>218</v>
      </c>
      <c r="G125" s="118" t="n">
        <v>0</v>
      </c>
      <c r="H125" s="118" t="n">
        <v>0</v>
      </c>
    </row>
    <row r="126" customFormat="false" ht="24" hidden="false" customHeight="true" outlineLevel="0" collapsed="false">
      <c r="A126" s="101" t="s">
        <v>327</v>
      </c>
      <c r="B126" s="43" t="s">
        <v>197</v>
      </c>
      <c r="C126" s="102" t="s">
        <v>312</v>
      </c>
      <c r="D126" s="103" t="s">
        <v>200</v>
      </c>
      <c r="E126" s="103"/>
      <c r="F126" s="103"/>
      <c r="G126" s="161" t="n">
        <f aca="false">G127+G134</f>
        <v>7197</v>
      </c>
      <c r="H126" s="161" t="n">
        <f aca="false">H127+H134</f>
        <v>6851</v>
      </c>
    </row>
    <row r="127" customFormat="false" ht="51.75" hidden="false" customHeight="true" outlineLevel="0" collapsed="false">
      <c r="A127" s="162" t="s">
        <v>248</v>
      </c>
      <c r="B127" s="43" t="s">
        <v>197</v>
      </c>
      <c r="C127" s="102" t="s">
        <v>312</v>
      </c>
      <c r="D127" s="103" t="s">
        <v>200</v>
      </c>
      <c r="E127" s="103" t="s">
        <v>249</v>
      </c>
      <c r="F127" s="103"/>
      <c r="G127" s="161" t="n">
        <f aca="false">G128+G131</f>
        <v>6202.8</v>
      </c>
      <c r="H127" s="161" t="n">
        <f aca="false">H128+H131</f>
        <v>5856.8</v>
      </c>
    </row>
    <row r="128" customFormat="false" ht="57" hidden="false" customHeight="true" outlineLevel="0" collapsed="false">
      <c r="A128" s="83" t="s">
        <v>328</v>
      </c>
      <c r="B128" s="150" t="s">
        <v>197</v>
      </c>
      <c r="C128" s="151" t="s">
        <v>312</v>
      </c>
      <c r="D128" s="114" t="s">
        <v>200</v>
      </c>
      <c r="E128" s="114" t="s">
        <v>329</v>
      </c>
      <c r="F128" s="114"/>
      <c r="G128" s="163" t="n">
        <f aca="false">G129</f>
        <v>5708.1</v>
      </c>
      <c r="H128" s="163" t="n">
        <f aca="false">H129</f>
        <v>5365.6</v>
      </c>
    </row>
    <row r="129" s="148" customFormat="true" ht="61.5" hidden="false" customHeight="true" outlineLevel="0" collapsed="false">
      <c r="A129" s="90" t="s">
        <v>330</v>
      </c>
      <c r="B129" s="26" t="s">
        <v>197</v>
      </c>
      <c r="C129" s="112" t="s">
        <v>312</v>
      </c>
      <c r="D129" s="113" t="s">
        <v>200</v>
      </c>
      <c r="E129" s="113" t="s">
        <v>331</v>
      </c>
      <c r="F129" s="113"/>
      <c r="G129" s="158" t="n">
        <f aca="false">G130</f>
        <v>5708.1</v>
      </c>
      <c r="H129" s="158" t="n">
        <f aca="false">H130</f>
        <v>5365.6</v>
      </c>
    </row>
    <row r="130" s="148" customFormat="true" ht="32.25" hidden="false" customHeight="true" outlineLevel="0" collapsed="false">
      <c r="A130" s="90" t="s">
        <v>221</v>
      </c>
      <c r="B130" s="26" t="s">
        <v>197</v>
      </c>
      <c r="C130" s="112" t="s">
        <v>312</v>
      </c>
      <c r="D130" s="113" t="s">
        <v>200</v>
      </c>
      <c r="E130" s="113" t="s">
        <v>331</v>
      </c>
      <c r="F130" s="113" t="s">
        <v>222</v>
      </c>
      <c r="G130" s="158" t="n">
        <v>5708.1</v>
      </c>
      <c r="H130" s="158" t="n">
        <v>5365.6</v>
      </c>
    </row>
    <row r="131" s="148" customFormat="true" ht="42" hidden="false" customHeight="true" outlineLevel="0" collapsed="false">
      <c r="A131" s="83" t="s">
        <v>332</v>
      </c>
      <c r="B131" s="150" t="s">
        <v>197</v>
      </c>
      <c r="C131" s="151" t="s">
        <v>312</v>
      </c>
      <c r="D131" s="114" t="s">
        <v>200</v>
      </c>
      <c r="E131" s="114" t="s">
        <v>333</v>
      </c>
      <c r="F131" s="114"/>
      <c r="G131" s="159" t="n">
        <f aca="false">G132</f>
        <v>494.7</v>
      </c>
      <c r="H131" s="159" t="n">
        <f aca="false">H132</f>
        <v>491.2</v>
      </c>
    </row>
    <row r="132" customFormat="false" ht="38.25" hidden="false" customHeight="false" outlineLevel="0" collapsed="false">
      <c r="A132" s="90" t="s">
        <v>334</v>
      </c>
      <c r="B132" s="26" t="n">
        <v>610</v>
      </c>
      <c r="C132" s="112" t="s">
        <v>312</v>
      </c>
      <c r="D132" s="113" t="s">
        <v>200</v>
      </c>
      <c r="E132" s="113" t="s">
        <v>335</v>
      </c>
      <c r="F132" s="113"/>
      <c r="G132" s="158" t="n">
        <f aca="false">G133</f>
        <v>494.7</v>
      </c>
      <c r="H132" s="158" t="n">
        <f aca="false">H133</f>
        <v>491.2</v>
      </c>
    </row>
    <row r="133" customFormat="false" ht="30" hidden="false" customHeight="true" outlineLevel="0" collapsed="false">
      <c r="A133" s="90" t="s">
        <v>217</v>
      </c>
      <c r="B133" s="26" t="s">
        <v>197</v>
      </c>
      <c r="C133" s="112" t="s">
        <v>312</v>
      </c>
      <c r="D133" s="113" t="s">
        <v>200</v>
      </c>
      <c r="E133" s="113" t="s">
        <v>335</v>
      </c>
      <c r="F133" s="113" t="s">
        <v>218</v>
      </c>
      <c r="G133" s="158" t="n">
        <v>494.7</v>
      </c>
      <c r="H133" s="158" t="n">
        <v>491.2</v>
      </c>
    </row>
    <row r="134" customFormat="false" ht="27" hidden="false" customHeight="true" outlineLevel="0" collapsed="false">
      <c r="A134" s="101" t="s">
        <v>239</v>
      </c>
      <c r="B134" s="43" t="n">
        <v>610</v>
      </c>
      <c r="C134" s="102" t="s">
        <v>312</v>
      </c>
      <c r="D134" s="103" t="s">
        <v>200</v>
      </c>
      <c r="E134" s="103" t="s">
        <v>240</v>
      </c>
      <c r="F134" s="103"/>
      <c r="G134" s="155" t="n">
        <f aca="false">G144+G135+G137+G139+G141</f>
        <v>994.2</v>
      </c>
      <c r="H134" s="155" t="n">
        <f aca="false">H144+H135+H137+H139+H141</f>
        <v>994.2</v>
      </c>
    </row>
    <row r="135" customFormat="false" ht="58.5" hidden="false" customHeight="true" outlineLevel="0" collapsed="false">
      <c r="A135" s="164" t="s">
        <v>336</v>
      </c>
      <c r="B135" s="26" t="n">
        <v>610</v>
      </c>
      <c r="C135" s="112" t="s">
        <v>312</v>
      </c>
      <c r="D135" s="113" t="s">
        <v>200</v>
      </c>
      <c r="E135" s="113" t="s">
        <v>337</v>
      </c>
      <c r="F135" s="113"/>
      <c r="G135" s="157" t="n">
        <f aca="false">G136</f>
        <v>689.6</v>
      </c>
      <c r="H135" s="157" t="n">
        <f aca="false">H136</f>
        <v>689.6</v>
      </c>
    </row>
    <row r="136" customFormat="false" ht="34.5" hidden="false" customHeight="true" outlineLevel="0" collapsed="false">
      <c r="A136" s="90" t="s">
        <v>217</v>
      </c>
      <c r="B136" s="26" t="n">
        <v>610</v>
      </c>
      <c r="C136" s="112" t="s">
        <v>312</v>
      </c>
      <c r="D136" s="113" t="s">
        <v>200</v>
      </c>
      <c r="E136" s="113" t="s">
        <v>337</v>
      </c>
      <c r="F136" s="113" t="s">
        <v>218</v>
      </c>
      <c r="G136" s="157" t="n">
        <v>689.6</v>
      </c>
      <c r="H136" s="157" t="n">
        <v>689.6</v>
      </c>
    </row>
    <row r="137" customFormat="false" ht="53.25" hidden="false" customHeight="true" outlineLevel="0" collapsed="false">
      <c r="A137" s="90" t="s">
        <v>338</v>
      </c>
      <c r="B137" s="26" t="s">
        <v>197</v>
      </c>
      <c r="C137" s="112" t="s">
        <v>312</v>
      </c>
      <c r="D137" s="113" t="s">
        <v>200</v>
      </c>
      <c r="E137" s="113" t="s">
        <v>339</v>
      </c>
      <c r="F137" s="114"/>
      <c r="G137" s="158" t="n">
        <f aca="false">G138</f>
        <v>21.3</v>
      </c>
      <c r="H137" s="158" t="n">
        <f aca="false">H138</f>
        <v>21.3</v>
      </c>
    </row>
    <row r="138" customFormat="false" ht="31.5" hidden="false" customHeight="true" outlineLevel="0" collapsed="false">
      <c r="A138" s="90" t="s">
        <v>217</v>
      </c>
      <c r="B138" s="26" t="n">
        <v>610</v>
      </c>
      <c r="C138" s="112" t="s">
        <v>312</v>
      </c>
      <c r="D138" s="113" t="s">
        <v>200</v>
      </c>
      <c r="E138" s="113" t="s">
        <v>339</v>
      </c>
      <c r="F138" s="113" t="s">
        <v>218</v>
      </c>
      <c r="G138" s="158" t="n">
        <v>21.3</v>
      </c>
      <c r="H138" s="158" t="n">
        <v>21.3</v>
      </c>
    </row>
    <row r="139" customFormat="false" ht="43.15" hidden="false" customHeight="true" outlineLevel="0" collapsed="false">
      <c r="A139" s="83" t="s">
        <v>340</v>
      </c>
      <c r="B139" s="150" t="n">
        <v>610</v>
      </c>
      <c r="C139" s="151" t="s">
        <v>312</v>
      </c>
      <c r="D139" s="114" t="s">
        <v>200</v>
      </c>
      <c r="E139" s="114" t="s">
        <v>341</v>
      </c>
      <c r="F139" s="114"/>
      <c r="G139" s="159" t="n">
        <f aca="false">G140</f>
        <v>208.3</v>
      </c>
      <c r="H139" s="159" t="n">
        <f aca="false">H140</f>
        <v>208.3</v>
      </c>
    </row>
    <row r="140" customFormat="false" ht="31.5" hidden="false" customHeight="true" outlineLevel="0" collapsed="false">
      <c r="A140" s="90" t="s">
        <v>217</v>
      </c>
      <c r="B140" s="26" t="n">
        <v>610</v>
      </c>
      <c r="C140" s="112" t="s">
        <v>312</v>
      </c>
      <c r="D140" s="113" t="s">
        <v>200</v>
      </c>
      <c r="E140" s="113" t="s">
        <v>341</v>
      </c>
      <c r="F140" s="113" t="s">
        <v>218</v>
      </c>
      <c r="G140" s="158" t="n">
        <v>208.3</v>
      </c>
      <c r="H140" s="158" t="n">
        <v>208.3</v>
      </c>
    </row>
    <row r="141" customFormat="false" ht="84" hidden="false" customHeight="true" outlineLevel="0" collapsed="false">
      <c r="A141" s="83" t="s">
        <v>342</v>
      </c>
      <c r="B141" s="150" t="n">
        <v>610</v>
      </c>
      <c r="C141" s="151" t="s">
        <v>312</v>
      </c>
      <c r="D141" s="114" t="s">
        <v>200</v>
      </c>
      <c r="E141" s="114" t="s">
        <v>343</v>
      </c>
      <c r="F141" s="114"/>
      <c r="G141" s="159" t="n">
        <f aca="false">G142</f>
        <v>6.5</v>
      </c>
      <c r="H141" s="159" t="n">
        <f aca="false">H142</f>
        <v>6.5</v>
      </c>
    </row>
    <row r="142" customFormat="false" ht="31.5" hidden="false" customHeight="true" outlineLevel="0" collapsed="false">
      <c r="A142" s="90" t="s">
        <v>217</v>
      </c>
      <c r="B142" s="26" t="n">
        <v>610</v>
      </c>
      <c r="C142" s="112" t="s">
        <v>312</v>
      </c>
      <c r="D142" s="113" t="s">
        <v>200</v>
      </c>
      <c r="E142" s="113" t="s">
        <v>343</v>
      </c>
      <c r="F142" s="113" t="s">
        <v>218</v>
      </c>
      <c r="G142" s="158" t="n">
        <v>6.5</v>
      </c>
      <c r="H142" s="158" t="n">
        <v>6.5</v>
      </c>
    </row>
    <row r="143" customFormat="false" ht="33.75" hidden="false" customHeight="true" outlineLevel="0" collapsed="false">
      <c r="A143" s="83" t="s">
        <v>319</v>
      </c>
      <c r="B143" s="150" t="n">
        <v>610</v>
      </c>
      <c r="C143" s="151" t="s">
        <v>312</v>
      </c>
      <c r="D143" s="114" t="s">
        <v>200</v>
      </c>
      <c r="E143" s="114" t="s">
        <v>320</v>
      </c>
      <c r="F143" s="114"/>
      <c r="G143" s="165" t="n">
        <f aca="false">G144</f>
        <v>68.5</v>
      </c>
      <c r="H143" s="165" t="n">
        <f aca="false">H144</f>
        <v>68.5</v>
      </c>
    </row>
    <row r="144" customFormat="false" ht="30.75" hidden="false" customHeight="true" outlineLevel="0" collapsed="false">
      <c r="A144" s="83" t="s">
        <v>344</v>
      </c>
      <c r="B144" s="150" t="n">
        <v>610</v>
      </c>
      <c r="C144" s="151" t="s">
        <v>312</v>
      </c>
      <c r="D144" s="114" t="s">
        <v>200</v>
      </c>
      <c r="E144" s="114" t="s">
        <v>345</v>
      </c>
      <c r="F144" s="114"/>
      <c r="G144" s="165" t="n">
        <f aca="false">G145</f>
        <v>68.5</v>
      </c>
      <c r="H144" s="165" t="n">
        <f aca="false">H145</f>
        <v>68.5</v>
      </c>
    </row>
    <row r="145" customFormat="false" ht="46.5" hidden="false" customHeight="true" outlineLevel="0" collapsed="false">
      <c r="A145" s="90" t="s">
        <v>217</v>
      </c>
      <c r="B145" s="26" t="s">
        <v>197</v>
      </c>
      <c r="C145" s="112" t="s">
        <v>312</v>
      </c>
      <c r="D145" s="113" t="s">
        <v>200</v>
      </c>
      <c r="E145" s="113" t="s">
        <v>345</v>
      </c>
      <c r="F145" s="113" t="s">
        <v>218</v>
      </c>
      <c r="G145" s="166" t="n">
        <v>68.5</v>
      </c>
      <c r="H145" s="166" t="n">
        <v>68.5</v>
      </c>
    </row>
    <row r="146" customFormat="false" ht="19.9" hidden="false" customHeight="true" outlineLevel="0" collapsed="false">
      <c r="A146" s="101" t="s">
        <v>346</v>
      </c>
      <c r="B146" s="43" t="s">
        <v>197</v>
      </c>
      <c r="C146" s="102" t="s">
        <v>312</v>
      </c>
      <c r="D146" s="103" t="s">
        <v>208</v>
      </c>
      <c r="E146" s="103"/>
      <c r="F146" s="103"/>
      <c r="G146" s="155" t="n">
        <f aca="false">G151+G147</f>
        <v>5178.8</v>
      </c>
      <c r="H146" s="155" t="n">
        <f aca="false">H151+H147</f>
        <v>5009.2</v>
      </c>
    </row>
    <row r="147" customFormat="false" ht="54.75" hidden="false" customHeight="true" outlineLevel="0" collapsed="false">
      <c r="A147" s="101" t="s">
        <v>248</v>
      </c>
      <c r="B147" s="43" t="n">
        <v>610</v>
      </c>
      <c r="C147" s="102" t="s">
        <v>312</v>
      </c>
      <c r="D147" s="103" t="s">
        <v>208</v>
      </c>
      <c r="E147" s="103" t="s">
        <v>249</v>
      </c>
      <c r="F147" s="103"/>
      <c r="G147" s="155" t="n">
        <f aca="false">G148</f>
        <v>2204.2</v>
      </c>
      <c r="H147" s="155" t="n">
        <f aca="false">H148</f>
        <v>2034.6</v>
      </c>
    </row>
    <row r="148" customFormat="false" ht="57" hidden="false" customHeight="true" outlineLevel="0" collapsed="false">
      <c r="A148" s="167" t="s">
        <v>328</v>
      </c>
      <c r="B148" s="150" t="n">
        <v>610</v>
      </c>
      <c r="C148" s="151" t="s">
        <v>312</v>
      </c>
      <c r="D148" s="114" t="s">
        <v>208</v>
      </c>
      <c r="E148" s="114" t="s">
        <v>329</v>
      </c>
      <c r="F148" s="114"/>
      <c r="G148" s="159" t="n">
        <f aca="false">G149</f>
        <v>2204.2</v>
      </c>
      <c r="H148" s="159" t="n">
        <f aca="false">H149</f>
        <v>2034.6</v>
      </c>
    </row>
    <row r="149" customFormat="false" ht="60" hidden="false" customHeight="true" outlineLevel="0" collapsed="false">
      <c r="A149" s="90" t="s">
        <v>347</v>
      </c>
      <c r="B149" s="26" t="s">
        <v>197</v>
      </c>
      <c r="C149" s="112" t="s">
        <v>312</v>
      </c>
      <c r="D149" s="113" t="s">
        <v>208</v>
      </c>
      <c r="E149" s="113" t="s">
        <v>331</v>
      </c>
      <c r="F149" s="114"/>
      <c r="G149" s="158" t="n">
        <f aca="false">G150</f>
        <v>2204.2</v>
      </c>
      <c r="H149" s="158" t="n">
        <f aca="false">H150</f>
        <v>2034.6</v>
      </c>
    </row>
    <row r="150" customFormat="false" ht="33.75" hidden="false" customHeight="true" outlineLevel="0" collapsed="false">
      <c r="A150" s="90" t="s">
        <v>217</v>
      </c>
      <c r="B150" s="26" t="s">
        <v>197</v>
      </c>
      <c r="C150" s="112" t="s">
        <v>312</v>
      </c>
      <c r="D150" s="113" t="s">
        <v>208</v>
      </c>
      <c r="E150" s="113" t="s">
        <v>331</v>
      </c>
      <c r="F150" s="113" t="s">
        <v>218</v>
      </c>
      <c r="G150" s="158" t="n">
        <f aca="false">1510.9+400+293.3</f>
        <v>2204.2</v>
      </c>
      <c r="H150" s="158" t="n">
        <f aca="false">781.5+600.8+359+293.3</f>
        <v>2034.6</v>
      </c>
    </row>
    <row r="151" customFormat="false" ht="33" hidden="false" customHeight="true" outlineLevel="0" collapsed="false">
      <c r="A151" s="101" t="s">
        <v>239</v>
      </c>
      <c r="B151" s="43" t="n">
        <v>610</v>
      </c>
      <c r="C151" s="102" t="s">
        <v>312</v>
      </c>
      <c r="D151" s="103" t="s">
        <v>208</v>
      </c>
      <c r="E151" s="103" t="s">
        <v>240</v>
      </c>
      <c r="F151" s="103"/>
      <c r="G151" s="155" t="n">
        <f aca="false">G153+G160+G156+G158</f>
        <v>2974.6</v>
      </c>
      <c r="H151" s="155" t="n">
        <f aca="false">H153+H160+H156+H158</f>
        <v>2974.6</v>
      </c>
    </row>
    <row r="152" customFormat="false" ht="18" hidden="true" customHeight="true" outlineLevel="0" collapsed="false">
      <c r="A152" s="101" t="s">
        <v>319</v>
      </c>
      <c r="B152" s="43" t="n">
        <v>610</v>
      </c>
      <c r="C152" s="102" t="s">
        <v>312</v>
      </c>
      <c r="D152" s="103" t="s">
        <v>208</v>
      </c>
      <c r="E152" s="103" t="s">
        <v>320</v>
      </c>
      <c r="F152" s="103"/>
      <c r="G152" s="155" t="n">
        <f aca="false">G153</f>
        <v>1602</v>
      </c>
      <c r="H152" s="155" t="n">
        <f aca="false">H153</f>
        <v>1602</v>
      </c>
    </row>
    <row r="153" customFormat="false" ht="27.75" hidden="true" customHeight="true" outlineLevel="0" collapsed="false">
      <c r="A153" s="101" t="s">
        <v>348</v>
      </c>
      <c r="B153" s="43" t="s">
        <v>197</v>
      </c>
      <c r="C153" s="102" t="s">
        <v>312</v>
      </c>
      <c r="D153" s="103" t="s">
        <v>208</v>
      </c>
      <c r="E153" s="103" t="s">
        <v>349</v>
      </c>
      <c r="F153" s="103"/>
      <c r="G153" s="104" t="n">
        <f aca="false">G162+G164+G166+G168</f>
        <v>1602</v>
      </c>
      <c r="H153" s="104" t="n">
        <f aca="false">H162+H164+H166+H168</f>
        <v>1602</v>
      </c>
    </row>
    <row r="154" customFormat="false" ht="24.75" hidden="true" customHeight="true" outlineLevel="0" collapsed="false">
      <c r="A154" s="83" t="s">
        <v>350</v>
      </c>
      <c r="B154" s="81" t="s">
        <v>197</v>
      </c>
      <c r="C154" s="82" t="s">
        <v>312</v>
      </c>
      <c r="D154" s="125" t="s">
        <v>208</v>
      </c>
      <c r="E154" s="123" t="s">
        <v>351</v>
      </c>
      <c r="F154" s="123"/>
      <c r="G154" s="160" t="n">
        <f aca="false">G155</f>
        <v>0</v>
      </c>
      <c r="H154" s="160" t="n">
        <f aca="false">H155</f>
        <v>0</v>
      </c>
    </row>
    <row r="155" customFormat="false" ht="27.75" hidden="true" customHeight="true" outlineLevel="0" collapsed="false">
      <c r="A155" s="90" t="s">
        <v>217</v>
      </c>
      <c r="B155" s="24" t="s">
        <v>197</v>
      </c>
      <c r="C155" s="110" t="s">
        <v>312</v>
      </c>
      <c r="D155" s="107" t="s">
        <v>208</v>
      </c>
      <c r="E155" s="107" t="s">
        <v>351</v>
      </c>
      <c r="F155" s="107" t="s">
        <v>218</v>
      </c>
      <c r="G155" s="168" t="n">
        <v>0</v>
      </c>
      <c r="H155" s="168" t="n">
        <v>0</v>
      </c>
    </row>
    <row r="156" customFormat="false" ht="38.25" hidden="false" customHeight="false" outlineLevel="0" collapsed="false">
      <c r="A156" s="83" t="s">
        <v>352</v>
      </c>
      <c r="B156" s="46" t="n">
        <v>610</v>
      </c>
      <c r="C156" s="122" t="s">
        <v>312</v>
      </c>
      <c r="D156" s="123" t="s">
        <v>208</v>
      </c>
      <c r="E156" s="123" t="s">
        <v>353</v>
      </c>
      <c r="F156" s="123"/>
      <c r="G156" s="169" t="n">
        <f aca="false">G157</f>
        <v>1102.4</v>
      </c>
      <c r="H156" s="169" t="n">
        <f aca="false">H157</f>
        <v>1102.4</v>
      </c>
    </row>
    <row r="157" customFormat="false" ht="27.75" hidden="false" customHeight="true" outlineLevel="0" collapsed="false">
      <c r="A157" s="90" t="s">
        <v>217</v>
      </c>
      <c r="B157" s="24" t="n">
        <v>610</v>
      </c>
      <c r="C157" s="110" t="s">
        <v>312</v>
      </c>
      <c r="D157" s="107" t="s">
        <v>208</v>
      </c>
      <c r="E157" s="107" t="s">
        <v>353</v>
      </c>
      <c r="F157" s="107" t="s">
        <v>218</v>
      </c>
      <c r="G157" s="168" t="n">
        <v>1102.4</v>
      </c>
      <c r="H157" s="168" t="n">
        <v>1102.4</v>
      </c>
    </row>
    <row r="158" customFormat="false" ht="27.75" hidden="false" customHeight="true" outlineLevel="0" collapsed="false">
      <c r="A158" s="83" t="s">
        <v>354</v>
      </c>
      <c r="B158" s="46" t="n">
        <v>610</v>
      </c>
      <c r="C158" s="122" t="s">
        <v>312</v>
      </c>
      <c r="D158" s="123" t="s">
        <v>208</v>
      </c>
      <c r="E158" s="123" t="s">
        <v>355</v>
      </c>
      <c r="F158" s="123"/>
      <c r="G158" s="169" t="n">
        <f aca="false">G159</f>
        <v>205.5</v>
      </c>
      <c r="H158" s="169" t="n">
        <f aca="false">H159</f>
        <v>205.5</v>
      </c>
    </row>
    <row r="159" customFormat="false" ht="27.75" hidden="false" customHeight="true" outlineLevel="0" collapsed="false">
      <c r="A159" s="90" t="s">
        <v>217</v>
      </c>
      <c r="B159" s="24" t="n">
        <v>610</v>
      </c>
      <c r="C159" s="110" t="s">
        <v>312</v>
      </c>
      <c r="D159" s="107" t="s">
        <v>208</v>
      </c>
      <c r="E159" s="107" t="s">
        <v>355</v>
      </c>
      <c r="F159" s="107" t="s">
        <v>218</v>
      </c>
      <c r="G159" s="168" t="n">
        <v>205.5</v>
      </c>
      <c r="H159" s="168" t="n">
        <v>205.5</v>
      </c>
    </row>
    <row r="160" customFormat="false" ht="27.75" hidden="false" customHeight="true" outlineLevel="0" collapsed="false">
      <c r="A160" s="83" t="s">
        <v>350</v>
      </c>
      <c r="B160" s="46" t="n">
        <v>610</v>
      </c>
      <c r="C160" s="122" t="s">
        <v>312</v>
      </c>
      <c r="D160" s="123" t="s">
        <v>208</v>
      </c>
      <c r="E160" s="123" t="s">
        <v>351</v>
      </c>
      <c r="F160" s="123"/>
      <c r="G160" s="169" t="n">
        <f aca="false">G161</f>
        <v>64.7</v>
      </c>
      <c r="H160" s="169" t="n">
        <f aca="false">H161</f>
        <v>64.7</v>
      </c>
    </row>
    <row r="161" customFormat="false" ht="27.75" hidden="false" customHeight="true" outlineLevel="0" collapsed="false">
      <c r="A161" s="90" t="s">
        <v>217</v>
      </c>
      <c r="B161" s="24" t="s">
        <v>197</v>
      </c>
      <c r="C161" s="110" t="s">
        <v>312</v>
      </c>
      <c r="D161" s="107" t="s">
        <v>208</v>
      </c>
      <c r="E161" s="107" t="s">
        <v>351</v>
      </c>
      <c r="F161" s="107" t="s">
        <v>218</v>
      </c>
      <c r="G161" s="168" t="n">
        <v>64.7</v>
      </c>
      <c r="H161" s="168" t="n">
        <v>64.7</v>
      </c>
    </row>
    <row r="162" customFormat="false" ht="20.25" hidden="false" customHeight="true" outlineLevel="0" collapsed="false">
      <c r="A162" s="85" t="s">
        <v>356</v>
      </c>
      <c r="B162" s="46" t="s">
        <v>197</v>
      </c>
      <c r="C162" s="122" t="s">
        <v>312</v>
      </c>
      <c r="D162" s="123" t="s">
        <v>208</v>
      </c>
      <c r="E162" s="123" t="s">
        <v>357</v>
      </c>
      <c r="F162" s="123"/>
      <c r="G162" s="169" t="n">
        <f aca="false">G163</f>
        <v>42.9</v>
      </c>
      <c r="H162" s="169" t="n">
        <f aca="false">H163</f>
        <v>42.9</v>
      </c>
    </row>
    <row r="163" customFormat="false" ht="37.5" hidden="false" customHeight="true" outlineLevel="0" collapsed="false">
      <c r="A163" s="90" t="s">
        <v>217</v>
      </c>
      <c r="B163" s="24" t="s">
        <v>197</v>
      </c>
      <c r="C163" s="110" t="s">
        <v>312</v>
      </c>
      <c r="D163" s="107" t="s">
        <v>208</v>
      </c>
      <c r="E163" s="107" t="s">
        <v>357</v>
      </c>
      <c r="F163" s="107" t="s">
        <v>218</v>
      </c>
      <c r="G163" s="118" t="n">
        <v>42.9</v>
      </c>
      <c r="H163" s="118" t="n">
        <v>42.9</v>
      </c>
    </row>
    <row r="164" customFormat="false" ht="20.25" hidden="false" customHeight="true" outlineLevel="0" collapsed="false">
      <c r="A164" s="85" t="s">
        <v>358</v>
      </c>
      <c r="B164" s="46" t="s">
        <v>197</v>
      </c>
      <c r="C164" s="122" t="s">
        <v>312</v>
      </c>
      <c r="D164" s="123" t="s">
        <v>208</v>
      </c>
      <c r="E164" s="123" t="s">
        <v>359</v>
      </c>
      <c r="F164" s="107"/>
      <c r="G164" s="118" t="n">
        <f aca="false">G165</f>
        <v>54.7</v>
      </c>
      <c r="H164" s="118" t="n">
        <f aca="false">H165</f>
        <v>54.7</v>
      </c>
    </row>
    <row r="165" customFormat="false" ht="32.25" hidden="false" customHeight="true" outlineLevel="0" collapsed="false">
      <c r="A165" s="90" t="s">
        <v>217</v>
      </c>
      <c r="B165" s="24" t="s">
        <v>197</v>
      </c>
      <c r="C165" s="110" t="s">
        <v>312</v>
      </c>
      <c r="D165" s="107" t="s">
        <v>208</v>
      </c>
      <c r="E165" s="107" t="s">
        <v>359</v>
      </c>
      <c r="F165" s="107" t="s">
        <v>218</v>
      </c>
      <c r="G165" s="118" t="n">
        <v>54.7</v>
      </c>
      <c r="H165" s="118" t="n">
        <v>54.7</v>
      </c>
    </row>
    <row r="166" customFormat="false" ht="19.5" hidden="false" customHeight="true" outlineLevel="0" collapsed="false">
      <c r="A166" s="83" t="s">
        <v>360</v>
      </c>
      <c r="B166" s="81" t="s">
        <v>197</v>
      </c>
      <c r="C166" s="82" t="s">
        <v>312</v>
      </c>
      <c r="D166" s="125" t="s">
        <v>208</v>
      </c>
      <c r="E166" s="123" t="s">
        <v>361</v>
      </c>
      <c r="F166" s="123"/>
      <c r="G166" s="170" t="n">
        <f aca="false">G167</f>
        <v>895.9</v>
      </c>
      <c r="H166" s="170" t="n">
        <f aca="false">H167</f>
        <v>895.9</v>
      </c>
    </row>
    <row r="167" customFormat="false" ht="43.5" hidden="false" customHeight="true" outlineLevel="0" collapsed="false">
      <c r="A167" s="90" t="s">
        <v>217</v>
      </c>
      <c r="B167" s="24" t="s">
        <v>197</v>
      </c>
      <c r="C167" s="110" t="s">
        <v>312</v>
      </c>
      <c r="D167" s="107" t="s">
        <v>208</v>
      </c>
      <c r="E167" s="107" t="s">
        <v>361</v>
      </c>
      <c r="F167" s="107" t="s">
        <v>218</v>
      </c>
      <c r="G167" s="171" t="n">
        <v>895.9</v>
      </c>
      <c r="H167" s="171" t="n">
        <v>895.9</v>
      </c>
    </row>
    <row r="168" customFormat="false" ht="12.75" hidden="false" customHeight="false" outlineLevel="0" collapsed="false">
      <c r="A168" s="85" t="s">
        <v>362</v>
      </c>
      <c r="B168" s="46" t="n">
        <v>610</v>
      </c>
      <c r="C168" s="122" t="s">
        <v>312</v>
      </c>
      <c r="D168" s="123" t="s">
        <v>208</v>
      </c>
      <c r="E168" s="123" t="s">
        <v>363</v>
      </c>
      <c r="F168" s="123"/>
      <c r="G168" s="172" t="n">
        <f aca="false">G169</f>
        <v>608.5</v>
      </c>
      <c r="H168" s="172" t="n">
        <f aca="false">H169</f>
        <v>608.5</v>
      </c>
    </row>
    <row r="169" customFormat="false" ht="33" hidden="false" customHeight="true" outlineLevel="0" collapsed="false">
      <c r="A169" s="90" t="s">
        <v>217</v>
      </c>
      <c r="B169" s="24" t="n">
        <v>610</v>
      </c>
      <c r="C169" s="110" t="s">
        <v>312</v>
      </c>
      <c r="D169" s="107" t="s">
        <v>208</v>
      </c>
      <c r="E169" s="107" t="s">
        <v>363</v>
      </c>
      <c r="F169" s="107" t="s">
        <v>218</v>
      </c>
      <c r="G169" s="173" t="n">
        <f aca="false">609.8-1.3</f>
        <v>608.5</v>
      </c>
      <c r="H169" s="173" t="n">
        <f aca="false">609.8-1.3</f>
        <v>608.5</v>
      </c>
    </row>
    <row r="170" customFormat="false" ht="33" hidden="false" customHeight="true" outlineLevel="0" collapsed="false">
      <c r="A170" s="116" t="s">
        <v>364</v>
      </c>
      <c r="B170" s="43" t="n">
        <v>610</v>
      </c>
      <c r="C170" s="102" t="s">
        <v>312</v>
      </c>
      <c r="D170" s="103" t="s">
        <v>312</v>
      </c>
      <c r="E170" s="103"/>
      <c r="F170" s="103"/>
      <c r="G170" s="174" t="n">
        <f aca="false">G171</f>
        <v>173.3</v>
      </c>
      <c r="H170" s="175" t="n">
        <f aca="false">H171</f>
        <v>0</v>
      </c>
    </row>
    <row r="171" customFormat="false" ht="23.25" hidden="false" customHeight="true" outlineLevel="0" collapsed="false">
      <c r="A171" s="101" t="s">
        <v>239</v>
      </c>
      <c r="B171" s="43" t="n">
        <v>610</v>
      </c>
      <c r="C171" s="102" t="s">
        <v>312</v>
      </c>
      <c r="D171" s="103" t="s">
        <v>312</v>
      </c>
      <c r="E171" s="103" t="s">
        <v>240</v>
      </c>
      <c r="F171" s="103"/>
      <c r="G171" s="155" t="n">
        <f aca="false">G172</f>
        <v>173.3</v>
      </c>
      <c r="H171" s="155" t="n">
        <f aca="false">H172</f>
        <v>0</v>
      </c>
    </row>
    <row r="172" customFormat="false" ht="30.75" hidden="false" customHeight="true" outlineLevel="0" collapsed="false">
      <c r="A172" s="90" t="s">
        <v>365</v>
      </c>
      <c r="B172" s="26" t="n">
        <v>610</v>
      </c>
      <c r="C172" s="112" t="s">
        <v>312</v>
      </c>
      <c r="D172" s="113" t="s">
        <v>312</v>
      </c>
      <c r="E172" s="113" t="s">
        <v>366</v>
      </c>
      <c r="F172" s="114"/>
      <c r="G172" s="173" t="n">
        <f aca="false">G173</f>
        <v>173.3</v>
      </c>
      <c r="H172" s="171" t="n">
        <f aca="false">H173</f>
        <v>0</v>
      </c>
    </row>
    <row r="173" customFormat="false" ht="21" hidden="false" customHeight="true" outlineLevel="0" collapsed="false">
      <c r="A173" s="90" t="s">
        <v>221</v>
      </c>
      <c r="B173" s="26" t="s">
        <v>197</v>
      </c>
      <c r="C173" s="112" t="s">
        <v>312</v>
      </c>
      <c r="D173" s="113" t="s">
        <v>312</v>
      </c>
      <c r="E173" s="113" t="s">
        <v>366</v>
      </c>
      <c r="F173" s="113" t="s">
        <v>222</v>
      </c>
      <c r="G173" s="173" t="n">
        <v>173.3</v>
      </c>
      <c r="H173" s="171" t="n">
        <v>0</v>
      </c>
    </row>
    <row r="174" customFormat="false" ht="18" hidden="false" customHeight="true" outlineLevel="0" collapsed="false">
      <c r="A174" s="86" t="s">
        <v>367</v>
      </c>
      <c r="B174" s="17" t="s">
        <v>197</v>
      </c>
      <c r="C174" s="141" t="s">
        <v>368</v>
      </c>
      <c r="D174" s="142"/>
      <c r="E174" s="142"/>
      <c r="F174" s="142"/>
      <c r="G174" s="176" t="n">
        <f aca="false">G175</f>
        <v>124.4</v>
      </c>
      <c r="H174" s="176" t="n">
        <f aca="false">H175</f>
        <v>124.4</v>
      </c>
    </row>
    <row r="175" customFormat="false" ht="14.25" hidden="false" customHeight="false" outlineLevel="0" collapsed="false">
      <c r="A175" s="101" t="s">
        <v>369</v>
      </c>
      <c r="B175" s="43" t="s">
        <v>197</v>
      </c>
      <c r="C175" s="102" t="s">
        <v>368</v>
      </c>
      <c r="D175" s="103" t="s">
        <v>368</v>
      </c>
      <c r="E175" s="103"/>
      <c r="F175" s="103"/>
      <c r="G175" s="155" t="n">
        <f aca="false">G176</f>
        <v>124.4</v>
      </c>
      <c r="H175" s="155" t="n">
        <f aca="false">H176</f>
        <v>124.4</v>
      </c>
    </row>
    <row r="176" customFormat="false" ht="18.75" hidden="false" customHeight="true" outlineLevel="0" collapsed="false">
      <c r="A176" s="116" t="s">
        <v>239</v>
      </c>
      <c r="B176" s="43" t="s">
        <v>197</v>
      </c>
      <c r="C176" s="102" t="s">
        <v>368</v>
      </c>
      <c r="D176" s="103" t="s">
        <v>368</v>
      </c>
      <c r="E176" s="103" t="s">
        <v>240</v>
      </c>
      <c r="F176" s="103"/>
      <c r="G176" s="104" t="n">
        <f aca="false">G177</f>
        <v>124.4</v>
      </c>
      <c r="H176" s="104" t="n">
        <f aca="false">H177</f>
        <v>124.4</v>
      </c>
    </row>
    <row r="177" customFormat="false" ht="27.75" hidden="false" customHeight="true" outlineLevel="0" collapsed="false">
      <c r="A177" s="83" t="s">
        <v>370</v>
      </c>
      <c r="B177" s="81" t="s">
        <v>197</v>
      </c>
      <c r="C177" s="82" t="s">
        <v>368</v>
      </c>
      <c r="D177" s="125" t="s">
        <v>368</v>
      </c>
      <c r="E177" s="123" t="s">
        <v>371</v>
      </c>
      <c r="F177" s="123"/>
      <c r="G177" s="126" t="n">
        <f aca="false">G178</f>
        <v>124.4</v>
      </c>
      <c r="H177" s="126" t="n">
        <f aca="false">H178</f>
        <v>124.4</v>
      </c>
    </row>
    <row r="178" customFormat="false" ht="21" hidden="false" customHeight="true" outlineLevel="0" collapsed="false">
      <c r="A178" s="90" t="s">
        <v>372</v>
      </c>
      <c r="B178" s="91" t="s">
        <v>197</v>
      </c>
      <c r="C178" s="106" t="s">
        <v>368</v>
      </c>
      <c r="D178" s="117" t="s">
        <v>368</v>
      </c>
      <c r="E178" s="107" t="s">
        <v>373</v>
      </c>
      <c r="F178" s="107"/>
      <c r="G178" s="108" t="n">
        <f aca="false">G179</f>
        <v>124.4</v>
      </c>
      <c r="H178" s="108" t="n">
        <f aca="false">H179</f>
        <v>124.4</v>
      </c>
    </row>
    <row r="179" customFormat="false" ht="31.5" hidden="false" customHeight="true" outlineLevel="0" collapsed="false">
      <c r="A179" s="90" t="s">
        <v>217</v>
      </c>
      <c r="B179" s="91" t="s">
        <v>197</v>
      </c>
      <c r="C179" s="106" t="s">
        <v>368</v>
      </c>
      <c r="D179" s="117" t="s">
        <v>368</v>
      </c>
      <c r="E179" s="107" t="s">
        <v>373</v>
      </c>
      <c r="F179" s="107" t="s">
        <v>218</v>
      </c>
      <c r="G179" s="108" t="n">
        <v>124.4</v>
      </c>
      <c r="H179" s="108" t="n">
        <v>124.4</v>
      </c>
    </row>
    <row r="180" customFormat="false" ht="35.25" hidden="false" customHeight="true" outlineLevel="0" collapsed="false">
      <c r="A180" s="86" t="s">
        <v>374</v>
      </c>
      <c r="B180" s="17" t="s">
        <v>197</v>
      </c>
      <c r="C180" s="141" t="s">
        <v>288</v>
      </c>
      <c r="D180" s="142"/>
      <c r="E180" s="142"/>
      <c r="F180" s="142"/>
      <c r="G180" s="143" t="n">
        <f aca="false">G181+G186</f>
        <v>5189.7</v>
      </c>
      <c r="H180" s="143" t="n">
        <f aca="false">H181+H186</f>
        <v>5184.4</v>
      </c>
    </row>
    <row r="181" customFormat="false" ht="26.25" hidden="false" customHeight="true" outlineLevel="0" collapsed="false">
      <c r="A181" s="177" t="s">
        <v>375</v>
      </c>
      <c r="B181" s="43" t="s">
        <v>197</v>
      </c>
      <c r="C181" s="178" t="s">
        <v>288</v>
      </c>
      <c r="D181" s="178" t="s">
        <v>198</v>
      </c>
      <c r="E181" s="179"/>
      <c r="F181" s="179"/>
      <c r="G181" s="104" t="n">
        <f aca="false">G182</f>
        <v>3966</v>
      </c>
      <c r="H181" s="104" t="n">
        <f aca="false">H182</f>
        <v>3966</v>
      </c>
    </row>
    <row r="182" customFormat="false" ht="61.9" hidden="false" customHeight="true" outlineLevel="0" collapsed="false">
      <c r="A182" s="101" t="s">
        <v>228</v>
      </c>
      <c r="B182" s="43" t="n">
        <v>610</v>
      </c>
      <c r="C182" s="102" t="s">
        <v>288</v>
      </c>
      <c r="D182" s="103" t="s">
        <v>198</v>
      </c>
      <c r="E182" s="103" t="s">
        <v>229</v>
      </c>
      <c r="F182" s="179"/>
      <c r="G182" s="104" t="n">
        <f aca="false">G183</f>
        <v>3966</v>
      </c>
      <c r="H182" s="104" t="n">
        <f aca="false">H183</f>
        <v>3966</v>
      </c>
    </row>
    <row r="183" customFormat="false" ht="49.5" hidden="false" customHeight="true" outlineLevel="0" collapsed="false">
      <c r="A183" s="105" t="s">
        <v>230</v>
      </c>
      <c r="B183" s="24" t="n">
        <v>610</v>
      </c>
      <c r="C183" s="110" t="s">
        <v>288</v>
      </c>
      <c r="D183" s="107" t="s">
        <v>198</v>
      </c>
      <c r="E183" s="107" t="s">
        <v>231</v>
      </c>
      <c r="F183" s="180"/>
      <c r="G183" s="115" t="n">
        <f aca="false">G184</f>
        <v>3966</v>
      </c>
      <c r="H183" s="115" t="n">
        <f aca="false">H184</f>
        <v>3966</v>
      </c>
    </row>
    <row r="184" customFormat="false" ht="38.25" hidden="false" customHeight="false" outlineLevel="0" collapsed="false">
      <c r="A184" s="105" t="s">
        <v>232</v>
      </c>
      <c r="B184" s="24" t="n">
        <v>610</v>
      </c>
      <c r="C184" s="110" t="s">
        <v>288</v>
      </c>
      <c r="D184" s="107" t="s">
        <v>198</v>
      </c>
      <c r="E184" s="107" t="s">
        <v>233</v>
      </c>
      <c r="F184" s="180"/>
      <c r="G184" s="115" t="n">
        <f aca="false">G185</f>
        <v>3966</v>
      </c>
      <c r="H184" s="115" t="n">
        <f aca="false">H185</f>
        <v>3966</v>
      </c>
    </row>
    <row r="185" customFormat="false" ht="23.25" hidden="false" customHeight="true" outlineLevel="0" collapsed="false">
      <c r="A185" s="90" t="s">
        <v>219</v>
      </c>
      <c r="B185" s="26" t="n">
        <v>610</v>
      </c>
      <c r="C185" s="110" t="s">
        <v>288</v>
      </c>
      <c r="D185" s="107" t="s">
        <v>198</v>
      </c>
      <c r="E185" s="107" t="s">
        <v>233</v>
      </c>
      <c r="F185" s="132" t="s">
        <v>220</v>
      </c>
      <c r="G185" s="115" t="n">
        <v>3966</v>
      </c>
      <c r="H185" s="115" t="n">
        <v>3966</v>
      </c>
    </row>
    <row r="186" customFormat="false" ht="24" hidden="false" customHeight="true" outlineLevel="0" collapsed="false">
      <c r="A186" s="101" t="s">
        <v>376</v>
      </c>
      <c r="B186" s="43" t="s">
        <v>197</v>
      </c>
      <c r="C186" s="102" t="s">
        <v>288</v>
      </c>
      <c r="D186" s="103" t="s">
        <v>208</v>
      </c>
      <c r="E186" s="103"/>
      <c r="F186" s="103"/>
      <c r="G186" s="155" t="n">
        <f aca="false">G187+G190+G196+G193</f>
        <v>1223.7</v>
      </c>
      <c r="H186" s="155" t="n">
        <f aca="false">H187+H190+H196+H193</f>
        <v>1218.4</v>
      </c>
    </row>
    <row r="187" customFormat="false" ht="29.25" hidden="false" customHeight="true" outlineLevel="0" collapsed="false">
      <c r="A187" s="101" t="s">
        <v>307</v>
      </c>
      <c r="B187" s="43" t="n">
        <v>610</v>
      </c>
      <c r="C187" s="102" t="s">
        <v>288</v>
      </c>
      <c r="D187" s="103" t="s">
        <v>208</v>
      </c>
      <c r="E187" s="103" t="s">
        <v>377</v>
      </c>
      <c r="F187" s="103"/>
      <c r="G187" s="155" t="n">
        <f aca="false">G188</f>
        <v>87.7</v>
      </c>
      <c r="H187" s="155" t="n">
        <f aca="false">H188</f>
        <v>87.7</v>
      </c>
    </row>
    <row r="188" customFormat="false" ht="33" hidden="false" customHeight="true" outlineLevel="0" collapsed="false">
      <c r="A188" s="181" t="s">
        <v>378</v>
      </c>
      <c r="B188" s="39" t="s">
        <v>197</v>
      </c>
      <c r="C188" s="134" t="s">
        <v>288</v>
      </c>
      <c r="D188" s="135" t="s">
        <v>208</v>
      </c>
      <c r="E188" s="135" t="s">
        <v>379</v>
      </c>
      <c r="F188" s="135"/>
      <c r="G188" s="182" t="n">
        <f aca="false">G189</f>
        <v>87.7</v>
      </c>
      <c r="H188" s="182" t="n">
        <f aca="false">H189</f>
        <v>87.7</v>
      </c>
    </row>
    <row r="189" customFormat="false" ht="38.25" hidden="false" customHeight="true" outlineLevel="0" collapsed="false">
      <c r="A189" s="90" t="s">
        <v>217</v>
      </c>
      <c r="B189" s="91" t="s">
        <v>197</v>
      </c>
      <c r="C189" s="106" t="s">
        <v>288</v>
      </c>
      <c r="D189" s="117" t="s">
        <v>208</v>
      </c>
      <c r="E189" s="107" t="s">
        <v>379</v>
      </c>
      <c r="F189" s="107" t="s">
        <v>218</v>
      </c>
      <c r="G189" s="108" t="n">
        <v>87.7</v>
      </c>
      <c r="H189" s="108" t="n">
        <v>87.7</v>
      </c>
    </row>
    <row r="190" customFormat="false" ht="25.5" hidden="false" customHeight="true" outlineLevel="0" collapsed="false">
      <c r="A190" s="116" t="s">
        <v>380</v>
      </c>
      <c r="B190" s="43" t="n">
        <v>610</v>
      </c>
      <c r="C190" s="102" t="s">
        <v>288</v>
      </c>
      <c r="D190" s="103" t="s">
        <v>208</v>
      </c>
      <c r="E190" s="103" t="s">
        <v>381</v>
      </c>
      <c r="F190" s="103"/>
      <c r="G190" s="104" t="n">
        <f aca="false">G191</f>
        <v>40</v>
      </c>
      <c r="H190" s="104" t="n">
        <f aca="false">H191</f>
        <v>40</v>
      </c>
    </row>
    <row r="191" customFormat="false" ht="30.75" hidden="false" customHeight="true" outlineLevel="0" collapsed="false">
      <c r="A191" s="90" t="s">
        <v>382</v>
      </c>
      <c r="B191" s="91" t="n">
        <v>610</v>
      </c>
      <c r="C191" s="106" t="s">
        <v>288</v>
      </c>
      <c r="D191" s="117" t="s">
        <v>208</v>
      </c>
      <c r="E191" s="107" t="s">
        <v>383</v>
      </c>
      <c r="F191" s="107"/>
      <c r="G191" s="108" t="n">
        <f aca="false">G192</f>
        <v>40</v>
      </c>
      <c r="H191" s="108" t="n">
        <f aca="false">H192</f>
        <v>40</v>
      </c>
    </row>
    <row r="192" customFormat="false" ht="25.5" hidden="false" customHeight="true" outlineLevel="0" collapsed="false">
      <c r="A192" s="90" t="s">
        <v>219</v>
      </c>
      <c r="B192" s="91" t="n">
        <v>610</v>
      </c>
      <c r="C192" s="106" t="s">
        <v>288</v>
      </c>
      <c r="D192" s="117" t="s">
        <v>208</v>
      </c>
      <c r="E192" s="107" t="s">
        <v>383</v>
      </c>
      <c r="F192" s="107" t="s">
        <v>220</v>
      </c>
      <c r="G192" s="108" t="n">
        <v>40</v>
      </c>
      <c r="H192" s="108" t="n">
        <v>40</v>
      </c>
    </row>
    <row r="193" customFormat="false" ht="30" hidden="false" customHeight="true" outlineLevel="0" collapsed="false">
      <c r="A193" s="116" t="s">
        <v>254</v>
      </c>
      <c r="B193" s="43" t="s">
        <v>197</v>
      </c>
      <c r="C193" s="102" t="s">
        <v>288</v>
      </c>
      <c r="D193" s="103" t="s">
        <v>208</v>
      </c>
      <c r="E193" s="103" t="s">
        <v>255</v>
      </c>
      <c r="F193" s="103"/>
      <c r="G193" s="104" t="n">
        <f aca="false">G194</f>
        <v>1000</v>
      </c>
      <c r="H193" s="104" t="n">
        <f aca="false">H194</f>
        <v>994.7</v>
      </c>
    </row>
    <row r="194" customFormat="false" ht="67.5" hidden="false" customHeight="true" outlineLevel="0" collapsed="false">
      <c r="A194" s="90" t="s">
        <v>146</v>
      </c>
      <c r="B194" s="91" t="n">
        <v>610</v>
      </c>
      <c r="C194" s="106" t="s">
        <v>288</v>
      </c>
      <c r="D194" s="117" t="s">
        <v>208</v>
      </c>
      <c r="E194" s="107" t="s">
        <v>384</v>
      </c>
      <c r="F194" s="107"/>
      <c r="G194" s="108" t="n">
        <f aca="false">G195</f>
        <v>1000</v>
      </c>
      <c r="H194" s="108" t="n">
        <f aca="false">H195</f>
        <v>994.7</v>
      </c>
    </row>
    <row r="195" customFormat="false" ht="25.5" hidden="false" customHeight="true" outlineLevel="0" collapsed="false">
      <c r="A195" s="90" t="s">
        <v>219</v>
      </c>
      <c r="B195" s="91" t="n">
        <v>610</v>
      </c>
      <c r="C195" s="106" t="s">
        <v>288</v>
      </c>
      <c r="D195" s="117" t="s">
        <v>208</v>
      </c>
      <c r="E195" s="107" t="s">
        <v>384</v>
      </c>
      <c r="F195" s="107" t="s">
        <v>220</v>
      </c>
      <c r="G195" s="108" t="n">
        <f aca="false">816+184</f>
        <v>1000</v>
      </c>
      <c r="H195" s="108" t="n">
        <v>994.7</v>
      </c>
    </row>
    <row r="196" customFormat="false" ht="16.5" hidden="false" customHeight="true" outlineLevel="0" collapsed="false">
      <c r="A196" s="183" t="s">
        <v>239</v>
      </c>
      <c r="B196" s="43" t="n">
        <v>610</v>
      </c>
      <c r="C196" s="102" t="s">
        <v>288</v>
      </c>
      <c r="D196" s="103" t="s">
        <v>208</v>
      </c>
      <c r="E196" s="103" t="s">
        <v>240</v>
      </c>
      <c r="F196" s="103"/>
      <c r="G196" s="155" t="n">
        <f aca="false">G197</f>
        <v>96</v>
      </c>
      <c r="H196" s="155" t="n">
        <f aca="false">H197</f>
        <v>96</v>
      </c>
    </row>
    <row r="197" customFormat="false" ht="21" hidden="false" customHeight="true" outlineLevel="0" collapsed="false">
      <c r="A197" s="133" t="s">
        <v>385</v>
      </c>
      <c r="B197" s="39" t="s">
        <v>197</v>
      </c>
      <c r="C197" s="134" t="s">
        <v>288</v>
      </c>
      <c r="D197" s="135" t="s">
        <v>208</v>
      </c>
      <c r="E197" s="135" t="s">
        <v>386</v>
      </c>
      <c r="F197" s="135"/>
      <c r="G197" s="182" t="n">
        <f aca="false">G198</f>
        <v>96</v>
      </c>
      <c r="H197" s="182" t="n">
        <f aca="false">H198</f>
        <v>96</v>
      </c>
    </row>
    <row r="198" customFormat="false" ht="35.25" hidden="false" customHeight="true" outlineLevel="0" collapsed="false">
      <c r="A198" s="119" t="s">
        <v>387</v>
      </c>
      <c r="B198" s="26" t="s">
        <v>197</v>
      </c>
      <c r="C198" s="112" t="s">
        <v>288</v>
      </c>
      <c r="D198" s="113" t="s">
        <v>208</v>
      </c>
      <c r="E198" s="113" t="s">
        <v>388</v>
      </c>
      <c r="F198" s="113"/>
      <c r="G198" s="115" t="n">
        <f aca="false">G199</f>
        <v>96</v>
      </c>
      <c r="H198" s="115" t="n">
        <f aca="false">H199</f>
        <v>96</v>
      </c>
    </row>
    <row r="199" customFormat="false" ht="29.25" hidden="false" customHeight="true" outlineLevel="0" collapsed="false">
      <c r="A199" s="90" t="s">
        <v>219</v>
      </c>
      <c r="B199" s="91" t="s">
        <v>197</v>
      </c>
      <c r="C199" s="106" t="s">
        <v>288</v>
      </c>
      <c r="D199" s="117" t="s">
        <v>208</v>
      </c>
      <c r="E199" s="113" t="s">
        <v>388</v>
      </c>
      <c r="F199" s="107" t="s">
        <v>220</v>
      </c>
      <c r="G199" s="118" t="n">
        <v>96</v>
      </c>
      <c r="H199" s="118" t="n">
        <v>96</v>
      </c>
    </row>
    <row r="200" customFormat="false" ht="14.25" hidden="false" customHeight="false" outlineLevel="0" collapsed="false">
      <c r="A200" s="86" t="s">
        <v>389</v>
      </c>
      <c r="B200" s="17" t="s">
        <v>197</v>
      </c>
      <c r="C200" s="141" t="s">
        <v>390</v>
      </c>
      <c r="D200" s="142"/>
      <c r="E200" s="142"/>
      <c r="F200" s="142"/>
      <c r="G200" s="153" t="n">
        <f aca="false">G201</f>
        <v>121.4</v>
      </c>
      <c r="H200" s="153" t="n">
        <f aca="false">H201</f>
        <v>121.4</v>
      </c>
    </row>
    <row r="201" customFormat="false" ht="18" hidden="false" customHeight="true" outlineLevel="0" collapsed="false">
      <c r="A201" s="101" t="s">
        <v>391</v>
      </c>
      <c r="B201" s="43" t="s">
        <v>197</v>
      </c>
      <c r="C201" s="102" t="s">
        <v>390</v>
      </c>
      <c r="D201" s="103" t="s">
        <v>198</v>
      </c>
      <c r="E201" s="103"/>
      <c r="F201" s="103"/>
      <c r="G201" s="155" t="n">
        <f aca="false">G202</f>
        <v>121.4</v>
      </c>
      <c r="H201" s="155" t="n">
        <f aca="false">H202</f>
        <v>121.4</v>
      </c>
    </row>
    <row r="202" customFormat="false" ht="21" hidden="false" customHeight="true" outlineLevel="0" collapsed="false">
      <c r="A202" s="184" t="s">
        <v>239</v>
      </c>
      <c r="B202" s="39" t="s">
        <v>197</v>
      </c>
      <c r="C202" s="134" t="s">
        <v>390</v>
      </c>
      <c r="D202" s="135" t="s">
        <v>198</v>
      </c>
      <c r="E202" s="135" t="s">
        <v>240</v>
      </c>
      <c r="F202" s="135"/>
      <c r="G202" s="156" t="n">
        <f aca="false">G204</f>
        <v>121.4</v>
      </c>
      <c r="H202" s="156" t="n">
        <f aca="false">H204</f>
        <v>121.4</v>
      </c>
    </row>
    <row r="203" customFormat="false" ht="29.25" hidden="false" customHeight="true" outlineLevel="0" collapsed="false">
      <c r="A203" s="119" t="s">
        <v>370</v>
      </c>
      <c r="B203" s="26" t="s">
        <v>197</v>
      </c>
      <c r="C203" s="112" t="s">
        <v>390</v>
      </c>
      <c r="D203" s="113" t="s">
        <v>198</v>
      </c>
      <c r="E203" s="113" t="s">
        <v>371</v>
      </c>
      <c r="F203" s="113"/>
      <c r="G203" s="158" t="n">
        <f aca="false">G204</f>
        <v>121.4</v>
      </c>
      <c r="H203" s="158" t="n">
        <f aca="false">H204</f>
        <v>121.4</v>
      </c>
    </row>
    <row r="204" customFormat="false" ht="30" hidden="false" customHeight="true" outlineLevel="0" collapsed="false">
      <c r="A204" s="185" t="s">
        <v>392</v>
      </c>
      <c r="B204" s="91" t="s">
        <v>197</v>
      </c>
      <c r="C204" s="106" t="s">
        <v>390</v>
      </c>
      <c r="D204" s="117" t="s">
        <v>198</v>
      </c>
      <c r="E204" s="107" t="s">
        <v>393</v>
      </c>
      <c r="F204" s="107"/>
      <c r="G204" s="118" t="n">
        <f aca="false">G205</f>
        <v>121.4</v>
      </c>
      <c r="H204" s="118" t="n">
        <f aca="false">H205</f>
        <v>121.4</v>
      </c>
    </row>
    <row r="205" customFormat="false" ht="35.25" hidden="false" customHeight="true" outlineLevel="0" collapsed="false">
      <c r="A205" s="90" t="s">
        <v>217</v>
      </c>
      <c r="B205" s="26" t="s">
        <v>197</v>
      </c>
      <c r="C205" s="113" t="s">
        <v>390</v>
      </c>
      <c r="D205" s="113" t="s">
        <v>198</v>
      </c>
      <c r="E205" s="107" t="s">
        <v>393</v>
      </c>
      <c r="F205" s="113" t="s">
        <v>218</v>
      </c>
      <c r="G205" s="158" t="n">
        <v>121.4</v>
      </c>
      <c r="H205" s="158" t="n">
        <v>121.4</v>
      </c>
    </row>
  </sheetData>
  <autoFilter ref="B10:F131"/>
  <mergeCells count="11">
    <mergeCell ref="A1:H1"/>
    <mergeCell ref="A2:H2"/>
    <mergeCell ref="A3:C3"/>
    <mergeCell ref="A5:A8"/>
    <mergeCell ref="B5:B8"/>
    <mergeCell ref="C5:C8"/>
    <mergeCell ref="D5:D8"/>
    <mergeCell ref="E5:E8"/>
    <mergeCell ref="F5:F8"/>
    <mergeCell ref="G5:G8"/>
    <mergeCell ref="H5:H8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3" man="true" max="16383" min="0"/>
    <brk id="148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40.7"/>
    <col collapsed="false" customWidth="true" hidden="false" outlineLevel="0" max="3" min="3" style="0" width="13.41"/>
    <col collapsed="false" customWidth="true" hidden="false" outlineLevel="0" max="4" min="4" style="0" width="12.99"/>
  </cols>
  <sheetData>
    <row r="1" customFormat="false" ht="12.75" hidden="false" customHeight="true" outlineLevel="0" collapsed="false">
      <c r="A1" s="187" t="s">
        <v>398</v>
      </c>
      <c r="B1" s="187"/>
      <c r="C1" s="187"/>
      <c r="D1" s="187"/>
    </row>
    <row r="2" customFormat="false" ht="12.75" hidden="false" customHeight="false" outlineLevel="0" collapsed="false">
      <c r="A2" s="187"/>
      <c r="B2" s="187"/>
      <c r="C2" s="187"/>
      <c r="D2" s="187"/>
    </row>
    <row r="3" customFormat="false" ht="12.75" hidden="false" customHeight="false" outlineLevel="0" collapsed="false">
      <c r="A3" s="187"/>
      <c r="B3" s="187"/>
      <c r="C3" s="187"/>
      <c r="D3" s="187"/>
    </row>
    <row r="4" customFormat="false" ht="12.75" hidden="false" customHeight="false" outlineLevel="0" collapsed="false">
      <c r="A4" s="187"/>
      <c r="B4" s="187"/>
      <c r="C4" s="187"/>
      <c r="D4" s="187"/>
    </row>
    <row r="5" customFormat="false" ht="12.75" hidden="false" customHeight="false" outlineLevel="0" collapsed="false">
      <c r="A5" s="187"/>
      <c r="B5" s="187"/>
      <c r="C5" s="187"/>
      <c r="D5" s="187"/>
    </row>
    <row r="6" customFormat="false" ht="12.75" hidden="false" customHeight="true" outlineLevel="0" collapsed="false">
      <c r="A6" s="188" t="s">
        <v>399</v>
      </c>
      <c r="B6" s="188"/>
      <c r="C6" s="188"/>
      <c r="D6" s="188"/>
    </row>
    <row r="7" customFormat="false" ht="19.15" hidden="false" customHeight="true" outlineLevel="0" collapsed="false">
      <c r="A7" s="188"/>
      <c r="B7" s="188"/>
      <c r="C7" s="188"/>
      <c r="D7" s="188"/>
    </row>
    <row r="8" customFormat="false" ht="15.75" hidden="false" customHeight="false" outlineLevel="0" collapsed="false">
      <c r="A8" s="189"/>
      <c r="B8" s="190"/>
      <c r="C8" s="190"/>
      <c r="D8" s="191" t="s">
        <v>2</v>
      </c>
    </row>
    <row r="9" customFormat="false" ht="58.5" hidden="false" customHeight="true" outlineLevel="0" collapsed="false">
      <c r="A9" s="192" t="s">
        <v>186</v>
      </c>
      <c r="B9" s="193" t="s">
        <v>400</v>
      </c>
      <c r="C9" s="193" t="s">
        <v>401</v>
      </c>
      <c r="D9" s="193" t="s">
        <v>6</v>
      </c>
    </row>
    <row r="10" customFormat="false" ht="15.75" hidden="false" customHeight="false" outlineLevel="0" collapsed="false">
      <c r="A10" s="194" t="n">
        <v>1</v>
      </c>
      <c r="B10" s="195" t="n">
        <v>2</v>
      </c>
      <c r="C10" s="195" t="n">
        <v>3</v>
      </c>
      <c r="D10" s="195" t="n">
        <v>4</v>
      </c>
    </row>
    <row r="11" customFormat="false" ht="42" hidden="false" customHeight="true" outlineLevel="0" collapsed="false">
      <c r="A11" s="196" t="s">
        <v>402</v>
      </c>
      <c r="B11" s="197" t="s">
        <v>403</v>
      </c>
      <c r="C11" s="198" t="n">
        <f aca="false">C12</f>
        <v>1423.1</v>
      </c>
      <c r="D11" s="199" t="n">
        <f aca="false">D12</f>
        <v>1207.90000000001</v>
      </c>
    </row>
    <row r="12" customFormat="false" ht="55.5" hidden="false" customHeight="true" outlineLevel="0" collapsed="false">
      <c r="A12" s="200" t="s">
        <v>404</v>
      </c>
      <c r="B12" s="195" t="s">
        <v>405</v>
      </c>
      <c r="C12" s="201" t="n">
        <f aca="false">C13+C18</f>
        <v>1423.1</v>
      </c>
      <c r="D12" s="202" t="n">
        <f aca="false">D13+D17</f>
        <v>1207.90000000001</v>
      </c>
    </row>
    <row r="13" customFormat="false" ht="39.75" hidden="false" customHeight="true" outlineLevel="0" collapsed="false">
      <c r="A13" s="200" t="s">
        <v>406</v>
      </c>
      <c r="B13" s="195" t="s">
        <v>407</v>
      </c>
      <c r="C13" s="201" t="n">
        <f aca="false">C14</f>
        <v>-40785.9</v>
      </c>
      <c r="D13" s="203" t="n">
        <f aca="false">D14</f>
        <v>-40205.3</v>
      </c>
    </row>
    <row r="14" customFormat="false" ht="39" hidden="false" customHeight="true" outlineLevel="0" collapsed="false">
      <c r="A14" s="200" t="s">
        <v>408</v>
      </c>
      <c r="B14" s="204" t="s">
        <v>409</v>
      </c>
      <c r="C14" s="205" t="n">
        <f aca="false">C15</f>
        <v>-40785.9</v>
      </c>
      <c r="D14" s="203" t="n">
        <f aca="false">D15</f>
        <v>-40205.3</v>
      </c>
    </row>
    <row r="15" customFormat="false" ht="46.5" hidden="false" customHeight="true" outlineLevel="0" collapsed="false">
      <c r="A15" s="200" t="s">
        <v>410</v>
      </c>
      <c r="B15" s="204" t="s">
        <v>411</v>
      </c>
      <c r="C15" s="205" t="n">
        <f aca="false">C16</f>
        <v>-40785.9</v>
      </c>
      <c r="D15" s="203" t="n">
        <f aca="false">D16</f>
        <v>-40205.3</v>
      </c>
    </row>
    <row r="16" customFormat="false" ht="39" hidden="false" customHeight="true" outlineLevel="0" collapsed="false">
      <c r="A16" s="200" t="s">
        <v>412</v>
      </c>
      <c r="B16" s="204" t="s">
        <v>413</v>
      </c>
      <c r="C16" s="206" t="n">
        <f aca="false">-'Приложение 1'!C104</f>
        <v>-40785.9</v>
      </c>
      <c r="D16" s="203" t="n">
        <f aca="false">-'Приложение 1'!D104</f>
        <v>-40205.3</v>
      </c>
    </row>
    <row r="17" customFormat="false" ht="36" hidden="false" customHeight="true" outlineLevel="0" collapsed="false">
      <c r="A17" s="200" t="s">
        <v>414</v>
      </c>
      <c r="B17" s="204" t="s">
        <v>415</v>
      </c>
      <c r="C17" s="206" t="n">
        <f aca="false">C18</f>
        <v>42209</v>
      </c>
      <c r="D17" s="203" t="n">
        <f aca="false">D18</f>
        <v>41413.2</v>
      </c>
    </row>
    <row r="18" customFormat="false" ht="41.25" hidden="false" customHeight="true" outlineLevel="0" collapsed="false">
      <c r="A18" s="200" t="s">
        <v>416</v>
      </c>
      <c r="B18" s="204" t="s">
        <v>417</v>
      </c>
      <c r="C18" s="205" t="n">
        <f aca="false">C19</f>
        <v>42209</v>
      </c>
      <c r="D18" s="203" t="n">
        <f aca="false">D19</f>
        <v>41413.2</v>
      </c>
    </row>
    <row r="19" customFormat="false" ht="35.25" hidden="false" customHeight="true" outlineLevel="0" collapsed="false">
      <c r="A19" s="200" t="s">
        <v>418</v>
      </c>
      <c r="B19" s="204" t="s">
        <v>419</v>
      </c>
      <c r="C19" s="205" t="n">
        <f aca="false">C20</f>
        <v>42209</v>
      </c>
      <c r="D19" s="203" t="n">
        <f aca="false">D20</f>
        <v>41413.2</v>
      </c>
    </row>
    <row r="20" customFormat="false" ht="40.5" hidden="false" customHeight="true" outlineLevel="0" collapsed="false">
      <c r="A20" s="200" t="s">
        <v>420</v>
      </c>
      <c r="B20" s="204" t="s">
        <v>421</v>
      </c>
      <c r="C20" s="206" t="n">
        <f aca="false">'Приложение 2'!G11</f>
        <v>42209</v>
      </c>
      <c r="D20" s="203" t="n">
        <f aca="false">'Приложение 2'!H11</f>
        <v>41413.2</v>
      </c>
    </row>
  </sheetData>
  <mergeCells count="2">
    <mergeCell ref="A1:D5"/>
    <mergeCell ref="A6:D7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/>
  <dc:description/>
  <dc:language>en-US</dc:language>
  <cp:lastModifiedBy>Леонтий</cp:lastModifiedBy>
  <cp:lastPrinted>2018-05-07T06:48:19Z</cp:lastPrinted>
  <dcterms:modified xsi:type="dcterms:W3CDTF">2018-05-07T06:50:09Z</dcterms:modified>
  <cp:revision>0</cp:revision>
  <dc:subject/>
  <dc:title/>
</cp:coreProperties>
</file>