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E$118</definedName>
    <definedName function="false" hidden="true" localSheetId="3" name="_xlnm._FilterDatabase" vbProcedure="false">'Приложение 2'!$B$10:$F$143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true" localSheetId="4" name="_xlnm._FilterDatabase" vbProcedure="false">'Приложение 3'!$B$10:$E$37</definedName>
    <definedName function="false" hidden="false" localSheetId="5" name="_xlnm.Print_Area" vbProcedure="false">'Приложение 4'!$A$1:$H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49</xdr:colOff>
                <xdr:row>11</xdr:row>
                <xdr:rowOff>4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1</xdr:rowOff>
              </xdr:from>
              <xdr:to>
                <xdr:col>8</xdr:col>
                <xdr:colOff>35</xdr:colOff>
                <xdr:row>18</xdr:row>
                <xdr:rowOff>5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4</xdr:rowOff>
              </xdr:from>
              <xdr:to>
                <xdr:col>8</xdr:col>
                <xdr:colOff>35</xdr:colOff>
                <xdr:row>22</xdr:row>
                <xdr:rowOff>3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8</xdr:rowOff>
              </xdr:from>
              <xdr:to>
                <xdr:col>8</xdr:col>
                <xdr:colOff>35</xdr:colOff>
                <xdr:row>57</xdr:row>
                <xdr:rowOff>2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</xdr:row>
                <xdr:rowOff>25</xdr:rowOff>
              </xdr:from>
              <xdr:to>
                <xdr:col>8</xdr:col>
                <xdr:colOff>35</xdr:colOff>
                <xdr:row>59</xdr:row>
                <xdr:rowOff>3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</xdr:row>
                <xdr:rowOff>7</xdr:rowOff>
              </xdr:from>
              <xdr:to>
                <xdr:col>8</xdr:col>
                <xdr:colOff>35</xdr:colOff>
                <xdr:row>82</xdr:row>
                <xdr:rowOff>39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4</xdr:row>
                <xdr:rowOff>38</xdr:rowOff>
              </xdr:from>
              <xdr:to>
                <xdr:col>8</xdr:col>
                <xdr:colOff>35</xdr:colOff>
                <xdr:row>96</xdr:row>
                <xdr:rowOff>2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31</xdr:row>
                <xdr:rowOff>7</xdr:rowOff>
              </xdr:from>
              <xdr:to>
                <xdr:col>8</xdr:col>
                <xdr:colOff>57</xdr:colOff>
                <xdr:row>141</xdr:row>
                <xdr:rowOff>36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0</xdr:row>
                <xdr:rowOff>55</xdr:rowOff>
              </xdr:from>
              <xdr:to>
                <xdr:col>8</xdr:col>
                <xdr:colOff>35</xdr:colOff>
                <xdr:row>143</xdr:row>
                <xdr:rowOff>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</xdr:row>
                <xdr:rowOff>23</xdr:rowOff>
              </xdr:from>
              <xdr:to>
                <xdr:col>8</xdr:col>
                <xdr:colOff>35</xdr:colOff>
                <xdr:row>148</xdr:row>
                <xdr:rowOff>2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7</xdr:row>
                <xdr:rowOff>18</xdr:rowOff>
              </xdr:from>
              <xdr:to>
                <xdr:col>8</xdr:col>
                <xdr:colOff>35</xdr:colOff>
                <xdr:row>152</xdr:row>
                <xdr:rowOff>35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9</xdr:row>
                <xdr:rowOff>22</xdr:rowOff>
              </xdr:from>
              <xdr:to>
                <xdr:col>8</xdr:col>
                <xdr:colOff>35</xdr:colOff>
                <xdr:row>151</xdr:row>
                <xdr:rowOff>28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3</xdr:row>
                <xdr:rowOff>41</xdr:rowOff>
              </xdr:from>
              <xdr:to>
                <xdr:col>8</xdr:col>
                <xdr:colOff>35</xdr:colOff>
                <xdr:row>154</xdr:row>
                <xdr:rowOff>2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3</xdr:row>
                <xdr:rowOff>19</xdr:rowOff>
              </xdr:from>
              <xdr:to>
                <xdr:col>8</xdr:col>
                <xdr:colOff>24</xdr:colOff>
                <xdr:row>394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51</xdr:colOff>
                <xdr:row>11</xdr:row>
                <xdr:rowOff>4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1</xdr:rowOff>
              </xdr:from>
              <xdr:to>
                <xdr:col>9</xdr:col>
                <xdr:colOff>36</xdr:colOff>
                <xdr:row>18</xdr:row>
                <xdr:rowOff>5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4</xdr:rowOff>
              </xdr:from>
              <xdr:to>
                <xdr:col>9</xdr:col>
                <xdr:colOff>36</xdr:colOff>
                <xdr:row>22</xdr:row>
                <xdr:rowOff>3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4</xdr:row>
                <xdr:rowOff>4</xdr:rowOff>
              </xdr:from>
              <xdr:to>
                <xdr:col>9</xdr:col>
                <xdr:colOff>36</xdr:colOff>
                <xdr:row>55</xdr:row>
                <xdr:rowOff>2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6</xdr:row>
                <xdr:rowOff>20</xdr:rowOff>
              </xdr:from>
              <xdr:to>
                <xdr:col>9</xdr:col>
                <xdr:colOff>37</xdr:colOff>
                <xdr:row>57</xdr:row>
                <xdr:rowOff>3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6</xdr:rowOff>
              </xdr:from>
              <xdr:to>
                <xdr:col>9</xdr:col>
                <xdr:colOff>36</xdr:colOff>
                <xdr:row>80</xdr:row>
                <xdr:rowOff>4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2</xdr:row>
                <xdr:rowOff>0</xdr:rowOff>
              </xdr:from>
              <xdr:to>
                <xdr:col>9</xdr:col>
                <xdr:colOff>37</xdr:colOff>
                <xdr:row>93</xdr:row>
                <xdr:rowOff>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38</xdr:row>
                <xdr:rowOff>15</xdr:rowOff>
              </xdr:from>
              <xdr:to>
                <xdr:col>9</xdr:col>
                <xdr:colOff>59</xdr:colOff>
                <xdr:row>144</xdr:row>
                <xdr:rowOff>3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2</xdr:row>
                <xdr:rowOff>23</xdr:rowOff>
              </xdr:from>
              <xdr:to>
                <xdr:col>9</xdr:col>
                <xdr:colOff>37</xdr:colOff>
                <xdr:row>143</xdr:row>
                <xdr:rowOff>3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3</xdr:row>
                <xdr:rowOff>26</xdr:rowOff>
              </xdr:from>
              <xdr:to>
                <xdr:col>9</xdr:col>
                <xdr:colOff>37</xdr:colOff>
                <xdr:row>151</xdr:row>
                <xdr:rowOff>6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8</xdr:row>
                <xdr:rowOff>71</xdr:rowOff>
              </xdr:from>
              <xdr:to>
                <xdr:col>9</xdr:col>
                <xdr:colOff>37</xdr:colOff>
                <xdr:row>139</xdr:row>
                <xdr:rowOff>-6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1</xdr:row>
                <xdr:rowOff>58</xdr:rowOff>
              </xdr:from>
              <xdr:to>
                <xdr:col>9</xdr:col>
                <xdr:colOff>37</xdr:colOff>
                <xdr:row>142</xdr:row>
                <xdr:rowOff>42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6</xdr:row>
                <xdr:rowOff>31</xdr:rowOff>
              </xdr:from>
              <xdr:to>
                <xdr:col>9</xdr:col>
                <xdr:colOff>25</xdr:colOff>
                <xdr:row>38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0</xdr:rowOff>
              </xdr:from>
              <xdr:to>
                <xdr:col>11</xdr:col>
                <xdr:colOff>14</xdr:colOff>
                <xdr:row>11</xdr:row>
                <xdr:rowOff>4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0</xdr:col>
                <xdr:colOff>66</xdr:colOff>
                <xdr:row>18</xdr:row>
                <xdr:rowOff>5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4</xdr:rowOff>
              </xdr:from>
              <xdr:to>
                <xdr:col>10</xdr:col>
                <xdr:colOff>66</xdr:colOff>
                <xdr:row>22</xdr:row>
                <xdr:rowOff>3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</xdr:row>
                <xdr:rowOff>4</xdr:rowOff>
              </xdr:from>
              <xdr:to>
                <xdr:col>10</xdr:col>
                <xdr:colOff>66</xdr:colOff>
                <xdr:row>55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</xdr:row>
                <xdr:rowOff>20</xdr:rowOff>
              </xdr:from>
              <xdr:to>
                <xdr:col>11</xdr:col>
                <xdr:colOff>0</xdr:colOff>
                <xdr:row>57</xdr:row>
                <xdr:rowOff>38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5</xdr:row>
                <xdr:rowOff>6</xdr:rowOff>
              </xdr:from>
              <xdr:to>
                <xdr:col>10</xdr:col>
                <xdr:colOff>66</xdr:colOff>
                <xdr:row>80</xdr:row>
                <xdr:rowOff>4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2</xdr:row>
                <xdr:rowOff>0</xdr:rowOff>
              </xdr:from>
              <xdr:to>
                <xdr:col>1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38</xdr:row>
                <xdr:rowOff>15</xdr:rowOff>
              </xdr:from>
              <xdr:to>
                <xdr:col>11</xdr:col>
                <xdr:colOff>22</xdr:colOff>
                <xdr:row>144</xdr:row>
                <xdr:rowOff>32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2</xdr:row>
                <xdr:rowOff>23</xdr:rowOff>
              </xdr:from>
              <xdr:to>
                <xdr:col>11</xdr:col>
                <xdr:colOff>0</xdr:colOff>
                <xdr:row>143</xdr:row>
                <xdr:rowOff>3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3</xdr:row>
                <xdr:rowOff>26</xdr:rowOff>
              </xdr:from>
              <xdr:to>
                <xdr:col>11</xdr:col>
                <xdr:colOff>0</xdr:colOff>
                <xdr:row>151</xdr:row>
                <xdr:rowOff>6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8</xdr:row>
                <xdr:rowOff>71</xdr:rowOff>
              </xdr:from>
              <xdr:to>
                <xdr:col>11</xdr:col>
                <xdr:colOff>0</xdr:colOff>
                <xdr:row>139</xdr:row>
                <xdr:rowOff>-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1</xdr:row>
                <xdr:rowOff>58</xdr:rowOff>
              </xdr:from>
              <xdr:to>
                <xdr:col>11</xdr:col>
                <xdr:colOff>0</xdr:colOff>
                <xdr:row>142</xdr:row>
                <xdr:rowOff>42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6</xdr:row>
                <xdr:rowOff>31</xdr:rowOff>
              </xdr:from>
              <xdr:to>
                <xdr:col>10</xdr:col>
                <xdr:colOff>55</xdr:colOff>
                <xdr:row>38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17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67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</xdr:row>
                <xdr:rowOff>17</xdr:rowOff>
              </xdr:from>
              <xdr:to>
                <xdr:col>9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502">
  <si>
    <t xml:space="preserve">Приложение № 1
(к Постановлению Администрации
МО «Приморско – Куйский сельсовет» НАО № 118 от 10.10.2019)</t>
  </si>
  <si>
    <r>
      <rPr>
        <b val="true"/>
        <sz val="14"/>
        <rFont val="Times New Roman"/>
        <family val="1"/>
        <charset val="204"/>
      </rPr>
      <t xml:space="preserve">  Доходы местного бюджета с распределением по группам, подгруппам и статьям классификации доходов за 9 месяцев 2019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на 2019 год</t>
  </si>
  <si>
    <t xml:space="preserve">Утверждённые бюджетные 
назначения       на 9 месяцев 2019 года</t>
  </si>
  <si>
    <t xml:space="preserve">Исполнено за                    9 месяцев  2019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
(к Постановлению Администрации
МО «Приморско – Куйский сельсовет» НАО № 118 от 10.10.2019)
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9 месяцев 2019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19 год</t>
  </si>
  <si>
    <t xml:space="preserve">Утверждённые бюджетные 
назначения    на 9 месяцев 2019 года</t>
  </si>
  <si>
    <t xml:space="preserve">Исполнено     за  9 месяцев 2019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"Комплексное развитие муниципального района "Заполярный район" на 2017-2022 годы"</t>
  </si>
  <si>
    <t xml:space="preserve">32.1.00.89210</t>
  </si>
  <si>
    <t xml:space="preserve">1500,0</t>
  </si>
  <si>
    <t xml:space="preserve">0</t>
  </si>
  <si>
    <t xml:space="preserve">            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             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МО «Приморско – Куйский сельсовет» НАО № 118 от 10.10.2019)
</t>
  </si>
  <si>
    <t xml:space="preserve">Расходы местного бюджета по  разделам и подразделам расходов бюджетов за  9 месяцев 2019 года
</t>
  </si>
  <si>
    <t xml:space="preserve">323,5</t>
  </si>
  <si>
    <t xml:space="preserve">145,8</t>
  </si>
  <si>
    <t xml:space="preserve">Приложение № 4
(к Постановлению Администрации
МО «Приморско – Куйский сельсовет» НАО № 118 от 10.10.2019)
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9 месяцев 2019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19 год</t>
  </si>
  <si>
    <t xml:space="preserve">Исполнено      за 9 месяцев   2019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_р_._-;\-* #,##0.0_р_._-;_-* \-??_р_._-;_-@_-"/>
    <numFmt numFmtId="172" formatCode="_-* #,##0.00_р_._-;\-* #,##0.00_р_._-;_-* \-??_р_.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5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70" zoomScalePageLayoutView="110" workbookViewId="0">
      <selection pane="topLeft" activeCell="A1" activeCellId="0" sqref="A1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1.43"/>
    <col collapsed="false" customWidth="true" hidden="false" outlineLevel="0" max="4" min="3" style="1" width="14.55"/>
    <col collapsed="false" customWidth="true" hidden="false" outlineLevel="0" max="5" min="5" style="2" width="14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3.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3</v>
      </c>
      <c r="E7" s="13" t="n">
        <v>3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1+C29+C37+C40+C52+C61+C16+C58</f>
        <v>7283.9</v>
      </c>
      <c r="D8" s="16" t="n">
        <f aca="false">D9+D21+D29+D37+D40+D52+D61+D16+D58</f>
        <v>5524.2</v>
      </c>
      <c r="E8" s="16" t="n">
        <f aca="false">E9+E21+E29+E37+E40+E52+E61+E16+E58</f>
        <v>5243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200</v>
      </c>
      <c r="D9" s="20" t="n">
        <f aca="false">D10</f>
        <v>1600.6</v>
      </c>
      <c r="E9" s="20" t="n">
        <f aca="false">E10</f>
        <v>1602.7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200</v>
      </c>
      <c r="D10" s="23" t="n">
        <f aca="false">D11</f>
        <v>1600.6</v>
      </c>
      <c r="E10" s="23" t="n">
        <f aca="false">E11+E13+E14</f>
        <v>1602.7</v>
      </c>
    </row>
    <row r="11" customFormat="false" ht="57.75" hidden="false" customHeight="true" outlineLevel="0" collapsed="false">
      <c r="A11" s="21" t="s">
        <v>14</v>
      </c>
      <c r="B11" s="24" t="s">
        <v>15</v>
      </c>
      <c r="C11" s="23" t="n">
        <v>2200</v>
      </c>
      <c r="D11" s="23" t="n">
        <v>1600.6</v>
      </c>
      <c r="E11" s="23" t="n">
        <v>1596.3</v>
      </c>
    </row>
    <row r="12" customFormat="false" ht="78.6" hidden="true" customHeight="true" outlineLevel="0" collapsed="false">
      <c r="A12" s="25" t="s">
        <v>16</v>
      </c>
      <c r="B12" s="26" t="s">
        <v>17</v>
      </c>
      <c r="C12" s="27"/>
      <c r="D12" s="27"/>
      <c r="E12" s="27"/>
    </row>
    <row r="13" customFormat="false" ht="78.6" hidden="false" customHeight="true" outlineLevel="0" collapsed="false">
      <c r="A13" s="21" t="s">
        <v>16</v>
      </c>
      <c r="B13" s="26" t="s">
        <v>17</v>
      </c>
      <c r="C13" s="28" t="n">
        <v>0</v>
      </c>
      <c r="D13" s="28" t="n">
        <v>0</v>
      </c>
      <c r="E13" s="28" t="n">
        <v>5.2</v>
      </c>
    </row>
    <row r="14" customFormat="false" ht="54.6" hidden="false" customHeight="true" outlineLevel="0" collapsed="false">
      <c r="A14" s="21" t="s">
        <v>18</v>
      </c>
      <c r="B14" s="24" t="s">
        <v>19</v>
      </c>
      <c r="C14" s="23" t="n">
        <v>0</v>
      </c>
      <c r="D14" s="23" t="n">
        <v>0</v>
      </c>
      <c r="E14" s="23" t="n">
        <v>1.2</v>
      </c>
    </row>
    <row r="15" customFormat="false" ht="54.6" hidden="false" customHeight="true" outlineLevel="0" collapsed="false">
      <c r="A15" s="29" t="s">
        <v>20</v>
      </c>
      <c r="B15" s="30" t="s">
        <v>21</v>
      </c>
      <c r="C15" s="31" t="n">
        <f aca="false">C16</f>
        <v>418.1</v>
      </c>
      <c r="D15" s="31" t="n">
        <f aca="false">D16</f>
        <v>313.5</v>
      </c>
      <c r="E15" s="31" t="n">
        <f aca="false">E16</f>
        <v>346.5</v>
      </c>
    </row>
    <row r="16" customFormat="false" ht="58.8" hidden="false" customHeight="true" outlineLevel="0" collapsed="false">
      <c r="A16" s="32" t="s">
        <v>22</v>
      </c>
      <c r="B16" s="33" t="s">
        <v>23</v>
      </c>
      <c r="C16" s="20" t="n">
        <f aca="false">C17+C18+C19+C20</f>
        <v>418.1</v>
      </c>
      <c r="D16" s="20" t="n">
        <f aca="false">D17+D18+D19+D20</f>
        <v>313.5</v>
      </c>
      <c r="E16" s="20" t="n">
        <f aca="false">E17+E18+E19+E20</f>
        <v>346.5</v>
      </c>
    </row>
    <row r="17" customFormat="false" ht="62.4" hidden="false" customHeight="true" outlineLevel="0" collapsed="false">
      <c r="A17" s="34" t="s">
        <v>24</v>
      </c>
      <c r="B17" s="24" t="s">
        <v>25</v>
      </c>
      <c r="C17" s="23" t="n">
        <v>151.6</v>
      </c>
      <c r="D17" s="23" t="n">
        <v>113.7</v>
      </c>
      <c r="E17" s="23" t="n">
        <v>156.8</v>
      </c>
    </row>
    <row r="18" customFormat="false" ht="69" hidden="false" customHeight="true" outlineLevel="0" collapsed="false">
      <c r="A18" s="34" t="s">
        <v>26</v>
      </c>
      <c r="B18" s="35" t="s">
        <v>27</v>
      </c>
      <c r="C18" s="23" t="n">
        <v>1.1</v>
      </c>
      <c r="D18" s="23" t="n">
        <v>0.7</v>
      </c>
      <c r="E18" s="23" t="n">
        <v>1.2</v>
      </c>
    </row>
    <row r="19" customFormat="false" ht="57.75" hidden="false" customHeight="true" outlineLevel="0" collapsed="false">
      <c r="A19" s="34" t="s">
        <v>28</v>
      </c>
      <c r="B19" s="24" t="s">
        <v>29</v>
      </c>
      <c r="C19" s="23" t="n">
        <v>293.6</v>
      </c>
      <c r="D19" s="23" t="n">
        <v>220.2</v>
      </c>
      <c r="E19" s="23" t="n">
        <v>215</v>
      </c>
    </row>
    <row r="20" customFormat="false" ht="69.6" hidden="false" customHeight="true" outlineLevel="0" collapsed="false">
      <c r="A20" s="34" t="s">
        <v>30</v>
      </c>
      <c r="B20" s="24" t="s">
        <v>31</v>
      </c>
      <c r="C20" s="23" t="n">
        <v>-28.2</v>
      </c>
      <c r="D20" s="23" t="n">
        <v>-21.1</v>
      </c>
      <c r="E20" s="23" t="n">
        <v>-26.5</v>
      </c>
    </row>
    <row r="21" customFormat="false" ht="37.2" hidden="false" customHeight="true" outlineLevel="0" collapsed="false">
      <c r="A21" s="18" t="s">
        <v>32</v>
      </c>
      <c r="B21" s="19" t="s">
        <v>33</v>
      </c>
      <c r="C21" s="36" t="n">
        <f aca="false">C22+C27</f>
        <v>961.8</v>
      </c>
      <c r="D21" s="36" t="n">
        <f aca="false">D22+D27</f>
        <v>894.8</v>
      </c>
      <c r="E21" s="36" t="n">
        <f aca="false">E22+E27</f>
        <v>834.3</v>
      </c>
    </row>
    <row r="22" customFormat="false" ht="34.8" hidden="false" customHeight="true" outlineLevel="0" collapsed="false">
      <c r="A22" s="37" t="s">
        <v>34</v>
      </c>
      <c r="B22" s="38" t="s">
        <v>35</v>
      </c>
      <c r="C22" s="39" t="n">
        <f aca="false">C23+C25</f>
        <v>711.8</v>
      </c>
      <c r="D22" s="39" t="n">
        <f aca="false">D23+D25</f>
        <v>644.8</v>
      </c>
      <c r="E22" s="39" t="n">
        <f aca="false">E23+E25</f>
        <v>819</v>
      </c>
    </row>
    <row r="23" customFormat="false" ht="46.5" hidden="false" customHeight="true" outlineLevel="0" collapsed="false">
      <c r="A23" s="40" t="s">
        <v>36</v>
      </c>
      <c r="B23" s="11" t="s">
        <v>37</v>
      </c>
      <c r="C23" s="41" t="n">
        <f aca="false">C24</f>
        <v>346.8</v>
      </c>
      <c r="D23" s="41" t="n">
        <f aca="false">D24</f>
        <v>346.8</v>
      </c>
      <c r="E23" s="41" t="n">
        <f aca="false">E24</f>
        <v>519.7</v>
      </c>
    </row>
    <row r="24" customFormat="false" ht="46.5" hidden="false" customHeight="true" outlineLevel="0" collapsed="false">
      <c r="A24" s="42" t="s">
        <v>38</v>
      </c>
      <c r="B24" s="24" t="s">
        <v>37</v>
      </c>
      <c r="C24" s="23" t="n">
        <v>346.8</v>
      </c>
      <c r="D24" s="23" t="n">
        <v>346.8</v>
      </c>
      <c r="E24" s="23" t="n">
        <v>519.7</v>
      </c>
    </row>
    <row r="25" customFormat="false" ht="46.5" hidden="false" customHeight="true" outlineLevel="0" collapsed="false">
      <c r="A25" s="43" t="s">
        <v>39</v>
      </c>
      <c r="B25" s="11" t="s">
        <v>40</v>
      </c>
      <c r="C25" s="41" t="n">
        <f aca="false">C26</f>
        <v>365</v>
      </c>
      <c r="D25" s="41" t="n">
        <f aca="false">D26</f>
        <v>298</v>
      </c>
      <c r="E25" s="41" t="n">
        <f aca="false">E26</f>
        <v>299.3</v>
      </c>
    </row>
    <row r="26" customFormat="false" ht="54" hidden="false" customHeight="true" outlineLevel="0" collapsed="false">
      <c r="A26" s="34" t="s">
        <v>41</v>
      </c>
      <c r="B26" s="24" t="s">
        <v>42</v>
      </c>
      <c r="C26" s="23" t="n">
        <v>365</v>
      </c>
      <c r="D26" s="23" t="n">
        <v>298</v>
      </c>
      <c r="E26" s="23" t="n">
        <v>299.3</v>
      </c>
    </row>
    <row r="27" customFormat="false" ht="39.6" hidden="false" customHeight="true" outlineLevel="0" collapsed="false">
      <c r="A27" s="37" t="s">
        <v>43</v>
      </c>
      <c r="B27" s="38" t="s">
        <v>44</v>
      </c>
      <c r="C27" s="39" t="n">
        <f aca="false">C28</f>
        <v>250</v>
      </c>
      <c r="D27" s="39" t="n">
        <f aca="false">D28</f>
        <v>250</v>
      </c>
      <c r="E27" s="39" t="n">
        <f aca="false">E28</f>
        <v>15.3</v>
      </c>
    </row>
    <row r="28" customFormat="false" ht="29.25" hidden="false" customHeight="true" outlineLevel="0" collapsed="false">
      <c r="A28" s="21" t="s">
        <v>45</v>
      </c>
      <c r="B28" s="24" t="s">
        <v>44</v>
      </c>
      <c r="C28" s="23" t="n">
        <v>250</v>
      </c>
      <c r="D28" s="23" t="n">
        <v>250</v>
      </c>
      <c r="E28" s="23" t="n">
        <v>15.3</v>
      </c>
    </row>
    <row r="29" s="17" customFormat="true" ht="24.6" hidden="false" customHeight="true" outlineLevel="0" collapsed="false">
      <c r="A29" s="44" t="s">
        <v>46</v>
      </c>
      <c r="B29" s="19" t="s">
        <v>47</v>
      </c>
      <c r="C29" s="20" t="n">
        <f aca="false">C32+C30</f>
        <v>920</v>
      </c>
      <c r="D29" s="20" t="n">
        <f aca="false">D32+D30</f>
        <v>655.5</v>
      </c>
      <c r="E29" s="20" t="n">
        <f aca="false">E32+E30</f>
        <v>641.1</v>
      </c>
    </row>
    <row r="30" customFormat="false" ht="39.75" hidden="false" customHeight="true" outlineLevel="0" collapsed="false">
      <c r="A30" s="45" t="s">
        <v>48</v>
      </c>
      <c r="B30" s="46" t="s">
        <v>49</v>
      </c>
      <c r="C30" s="47" t="n">
        <f aca="false">C31</f>
        <v>100</v>
      </c>
      <c r="D30" s="47" t="n">
        <f aca="false">D31</f>
        <v>63.7</v>
      </c>
      <c r="E30" s="47" t="n">
        <f aca="false">E31</f>
        <v>45.7</v>
      </c>
    </row>
    <row r="31" customFormat="false" ht="39.75" hidden="false" customHeight="true" outlineLevel="0" collapsed="false">
      <c r="A31" s="42" t="s">
        <v>50</v>
      </c>
      <c r="B31" s="24" t="s">
        <v>51</v>
      </c>
      <c r="C31" s="23" t="n">
        <v>100</v>
      </c>
      <c r="D31" s="23" t="n">
        <v>63.7</v>
      </c>
      <c r="E31" s="23" t="n">
        <v>45.7</v>
      </c>
    </row>
    <row r="32" s="17" customFormat="true" ht="27.75" hidden="false" customHeight="true" outlineLevel="0" collapsed="false">
      <c r="A32" s="48" t="s">
        <v>52</v>
      </c>
      <c r="B32" s="49" t="s">
        <v>53</v>
      </c>
      <c r="C32" s="39" t="n">
        <f aca="false">C33+C35</f>
        <v>820</v>
      </c>
      <c r="D32" s="39" t="n">
        <f aca="false">D33+D35</f>
        <v>591.8</v>
      </c>
      <c r="E32" s="39" t="n">
        <f aca="false">E33+E35</f>
        <v>595.4</v>
      </c>
    </row>
    <row r="33" customFormat="false" ht="33.75" hidden="false" customHeight="true" outlineLevel="0" collapsed="false">
      <c r="A33" s="50" t="s">
        <v>54</v>
      </c>
      <c r="B33" s="11" t="s">
        <v>55</v>
      </c>
      <c r="C33" s="41" t="n">
        <f aca="false">C34</f>
        <v>400</v>
      </c>
      <c r="D33" s="41" t="n">
        <f aca="false">D34</f>
        <v>400</v>
      </c>
      <c r="E33" s="41" t="n">
        <f aca="false">E34</f>
        <v>403.6</v>
      </c>
    </row>
    <row r="34" customFormat="false" ht="33" hidden="false" customHeight="true" outlineLevel="0" collapsed="false">
      <c r="A34" s="21" t="s">
        <v>56</v>
      </c>
      <c r="B34" s="24" t="s">
        <v>57</v>
      </c>
      <c r="C34" s="23" t="n">
        <v>400</v>
      </c>
      <c r="D34" s="23" t="n">
        <v>400</v>
      </c>
      <c r="E34" s="23" t="n">
        <v>403.6</v>
      </c>
    </row>
    <row r="35" s="17" customFormat="true" ht="28.8" hidden="false" customHeight="true" outlineLevel="0" collapsed="false">
      <c r="A35" s="51" t="s">
        <v>58</v>
      </c>
      <c r="B35" s="11" t="s">
        <v>59</v>
      </c>
      <c r="C35" s="41" t="n">
        <f aca="false">C36</f>
        <v>420</v>
      </c>
      <c r="D35" s="41" t="n">
        <f aca="false">D36</f>
        <v>191.8</v>
      </c>
      <c r="E35" s="41" t="n">
        <f aca="false">E36</f>
        <v>191.8</v>
      </c>
    </row>
    <row r="36" customFormat="false" ht="43.5" hidden="false" customHeight="true" outlineLevel="0" collapsed="false">
      <c r="A36" s="21" t="s">
        <v>60</v>
      </c>
      <c r="B36" s="24" t="s">
        <v>61</v>
      </c>
      <c r="C36" s="23" t="n">
        <v>420</v>
      </c>
      <c r="D36" s="23" t="n">
        <v>191.8</v>
      </c>
      <c r="E36" s="23" t="n">
        <v>191.8</v>
      </c>
    </row>
    <row r="37" s="17" customFormat="true" ht="36" hidden="false" customHeight="true" outlineLevel="0" collapsed="false">
      <c r="A37" s="18" t="s">
        <v>62</v>
      </c>
      <c r="B37" s="19" t="s">
        <v>63</v>
      </c>
      <c r="C37" s="20" t="n">
        <f aca="false">C38</f>
        <v>30</v>
      </c>
      <c r="D37" s="20" t="n">
        <f aca="false">D38</f>
        <v>22.5</v>
      </c>
      <c r="E37" s="20" t="n">
        <f aca="false">E38</f>
        <v>16.9</v>
      </c>
    </row>
    <row r="38" s="17" customFormat="true" ht="44.4" hidden="false" customHeight="true" outlineLevel="0" collapsed="false">
      <c r="A38" s="48" t="s">
        <v>64</v>
      </c>
      <c r="B38" s="38" t="s">
        <v>65</v>
      </c>
      <c r="C38" s="39" t="n">
        <f aca="false">C39</f>
        <v>30</v>
      </c>
      <c r="D38" s="39" t="n">
        <f aca="false">D39</f>
        <v>22.5</v>
      </c>
      <c r="E38" s="39" t="n">
        <f aca="false">E39</f>
        <v>16.9</v>
      </c>
    </row>
    <row r="39" customFormat="false" ht="57.75" hidden="false" customHeight="true" outlineLevel="0" collapsed="false">
      <c r="A39" s="21" t="s">
        <v>66</v>
      </c>
      <c r="B39" s="24" t="s">
        <v>67</v>
      </c>
      <c r="C39" s="23" t="n">
        <v>30</v>
      </c>
      <c r="D39" s="23" t="n">
        <v>22.5</v>
      </c>
      <c r="E39" s="23" t="n">
        <v>16.9</v>
      </c>
    </row>
    <row r="40" s="17" customFormat="true" ht="49.2" hidden="false" customHeight="true" outlineLevel="0" collapsed="false">
      <c r="A40" s="18" t="s">
        <v>68</v>
      </c>
      <c r="B40" s="19" t="s">
        <v>69</v>
      </c>
      <c r="C40" s="20" t="n">
        <f aca="false">C41+C46+C49</f>
        <v>1908.4</v>
      </c>
      <c r="D40" s="20" t="n">
        <f aca="false">D41+D46+D49</f>
        <v>1568.3</v>
      </c>
      <c r="E40" s="20" t="n">
        <f aca="false">E41+E46+E49</f>
        <v>1426.8</v>
      </c>
    </row>
    <row r="41" s="17" customFormat="true" ht="88.2" hidden="false" customHeight="true" outlineLevel="0" collapsed="false">
      <c r="A41" s="18" t="s">
        <v>70</v>
      </c>
      <c r="B41" s="19" t="s">
        <v>71</v>
      </c>
      <c r="C41" s="20" t="n">
        <f aca="false">C42+C44</f>
        <v>1470</v>
      </c>
      <c r="D41" s="20" t="n">
        <f aca="false">D42+D44</f>
        <v>1171</v>
      </c>
      <c r="E41" s="20" t="n">
        <f aca="false">E42+E44</f>
        <v>1029.5</v>
      </c>
    </row>
    <row r="42" s="17" customFormat="true" ht="74.4" hidden="false" customHeight="true" outlineLevel="0" collapsed="false">
      <c r="A42" s="48" t="s">
        <v>72</v>
      </c>
      <c r="B42" s="38" t="s">
        <v>73</v>
      </c>
      <c r="C42" s="39" t="n">
        <f aca="false">C43</f>
        <v>570</v>
      </c>
      <c r="D42" s="39" t="n">
        <f aca="false">D43</f>
        <v>352</v>
      </c>
      <c r="E42" s="39" t="n">
        <f aca="false">E43</f>
        <v>209.6</v>
      </c>
    </row>
    <row r="43" s="17" customFormat="true" ht="60" hidden="false" customHeight="true" outlineLevel="0" collapsed="false">
      <c r="A43" s="52" t="s">
        <v>74</v>
      </c>
      <c r="B43" s="26" t="s">
        <v>75</v>
      </c>
      <c r="C43" s="28" t="n">
        <v>570</v>
      </c>
      <c r="D43" s="28" t="n">
        <v>352</v>
      </c>
      <c r="E43" s="28" t="n">
        <v>209.6</v>
      </c>
    </row>
    <row r="44" customFormat="false" ht="47.4" hidden="false" customHeight="true" outlineLevel="0" collapsed="false">
      <c r="A44" s="48" t="s">
        <v>76</v>
      </c>
      <c r="B44" s="38" t="s">
        <v>77</v>
      </c>
      <c r="C44" s="39" t="n">
        <f aca="false">C45</f>
        <v>900</v>
      </c>
      <c r="D44" s="39" t="n">
        <f aca="false">D45</f>
        <v>819</v>
      </c>
      <c r="E44" s="39" t="n">
        <f aca="false">E45</f>
        <v>819.9</v>
      </c>
    </row>
    <row r="45" customFormat="false" ht="35.4" hidden="false" customHeight="true" outlineLevel="0" collapsed="false">
      <c r="A45" s="52" t="s">
        <v>78</v>
      </c>
      <c r="B45" s="26" t="s">
        <v>79</v>
      </c>
      <c r="C45" s="28" t="n">
        <v>900</v>
      </c>
      <c r="D45" s="28" t="n">
        <v>819</v>
      </c>
      <c r="E45" s="28" t="n">
        <v>819.9</v>
      </c>
    </row>
    <row r="46" customFormat="false" ht="28.2" hidden="false" customHeight="true" outlineLevel="0" collapsed="false">
      <c r="A46" s="53" t="s">
        <v>80</v>
      </c>
      <c r="B46" s="33" t="s">
        <v>81</v>
      </c>
      <c r="C46" s="20" t="n">
        <f aca="false">C48</f>
        <v>38.2</v>
      </c>
      <c r="D46" s="20" t="n">
        <f aca="false">D48</f>
        <v>38.2</v>
      </c>
      <c r="E46" s="20" t="n">
        <f aca="false">E48</f>
        <v>38.2</v>
      </c>
    </row>
    <row r="47" customFormat="false" ht="41.4" hidden="false" customHeight="true" outlineLevel="0" collapsed="false">
      <c r="A47" s="53" t="s">
        <v>82</v>
      </c>
      <c r="B47" s="33" t="s">
        <v>83</v>
      </c>
      <c r="C47" s="20" t="n">
        <f aca="false">C48</f>
        <v>38.2</v>
      </c>
      <c r="D47" s="20" t="n">
        <f aca="false">D48</f>
        <v>38.2</v>
      </c>
      <c r="E47" s="20" t="n">
        <f aca="false">E48</f>
        <v>38.2</v>
      </c>
    </row>
    <row r="48" customFormat="false" ht="42" hidden="false" customHeight="true" outlineLevel="0" collapsed="false">
      <c r="A48" s="52" t="s">
        <v>84</v>
      </c>
      <c r="B48" s="26" t="s">
        <v>85</v>
      </c>
      <c r="C48" s="28" t="n">
        <v>38.2</v>
      </c>
      <c r="D48" s="28" t="n">
        <v>38.2</v>
      </c>
      <c r="E48" s="28" t="n">
        <v>38.2</v>
      </c>
    </row>
    <row r="49" customFormat="false" ht="63.6" hidden="false" customHeight="true" outlineLevel="0" collapsed="false">
      <c r="A49" s="53" t="s">
        <v>86</v>
      </c>
      <c r="B49" s="33" t="s">
        <v>87</v>
      </c>
      <c r="C49" s="20" t="n">
        <f aca="false">C50</f>
        <v>400.2</v>
      </c>
      <c r="D49" s="20" t="n">
        <f aca="false">D50</f>
        <v>359.1</v>
      </c>
      <c r="E49" s="20" t="n">
        <f aca="false">E50</f>
        <v>359.1</v>
      </c>
    </row>
    <row r="50" customFormat="false" ht="53.25" hidden="false" customHeight="true" outlineLevel="0" collapsed="false">
      <c r="A50" s="54" t="s">
        <v>88</v>
      </c>
      <c r="B50" s="46" t="s">
        <v>89</v>
      </c>
      <c r="C50" s="39" t="n">
        <f aca="false">C51</f>
        <v>400.2</v>
      </c>
      <c r="D50" s="39" t="n">
        <f aca="false">D51</f>
        <v>359.1</v>
      </c>
      <c r="E50" s="39" t="n">
        <f aca="false">E51</f>
        <v>359.1</v>
      </c>
    </row>
    <row r="51" s="17" customFormat="true" ht="57" hidden="false" customHeight="true" outlineLevel="0" collapsed="false">
      <c r="A51" s="21" t="s">
        <v>90</v>
      </c>
      <c r="B51" s="24" t="s">
        <v>91</v>
      </c>
      <c r="C51" s="23" t="n">
        <v>400.2</v>
      </c>
      <c r="D51" s="23" t="n">
        <v>359.1</v>
      </c>
      <c r="E51" s="23" t="n">
        <v>359.1</v>
      </c>
    </row>
    <row r="52" s="17" customFormat="true" ht="34.2" hidden="false" customHeight="true" outlineLevel="0" collapsed="false">
      <c r="A52" s="18" t="s">
        <v>92</v>
      </c>
      <c r="B52" s="19" t="s">
        <v>93</v>
      </c>
      <c r="C52" s="20" t="n">
        <f aca="false">C53</f>
        <v>715.6</v>
      </c>
      <c r="D52" s="20" t="n">
        <f aca="false">D53</f>
        <v>457</v>
      </c>
      <c r="E52" s="20" t="n">
        <f aca="false">E53</f>
        <v>362.7</v>
      </c>
    </row>
    <row r="53" customFormat="false" ht="28.8" hidden="false" customHeight="true" outlineLevel="0" collapsed="false">
      <c r="A53" s="48" t="s">
        <v>94</v>
      </c>
      <c r="B53" s="38" t="s">
        <v>95</v>
      </c>
      <c r="C53" s="39" t="n">
        <f aca="false">C54+C56</f>
        <v>715.6</v>
      </c>
      <c r="D53" s="39" t="n">
        <f aca="false">D54+D56</f>
        <v>457</v>
      </c>
      <c r="E53" s="39" t="n">
        <f aca="false">E54+E56</f>
        <v>362.7</v>
      </c>
    </row>
    <row r="54" s="17" customFormat="true" ht="35.25" hidden="false" customHeight="true" outlineLevel="0" collapsed="false">
      <c r="A54" s="21" t="s">
        <v>96</v>
      </c>
      <c r="B54" s="24" t="s">
        <v>97</v>
      </c>
      <c r="C54" s="23" t="n">
        <f aca="false">C55</f>
        <v>700.6</v>
      </c>
      <c r="D54" s="23" t="n">
        <f aca="false">D55</f>
        <v>442</v>
      </c>
      <c r="E54" s="23" t="n">
        <f aca="false">E55</f>
        <v>347.7</v>
      </c>
    </row>
    <row r="55" s="17" customFormat="true" ht="45.75" hidden="false" customHeight="true" outlineLevel="0" collapsed="false">
      <c r="A55" s="21" t="s">
        <v>98</v>
      </c>
      <c r="B55" s="24" t="s">
        <v>99</v>
      </c>
      <c r="C55" s="23" t="n">
        <v>700.6</v>
      </c>
      <c r="D55" s="23" t="n">
        <v>442</v>
      </c>
      <c r="E55" s="23" t="n">
        <v>347.7</v>
      </c>
    </row>
    <row r="56" customFormat="false" ht="33.6" hidden="false" customHeight="true" outlineLevel="0" collapsed="false">
      <c r="A56" s="48" t="s">
        <v>100</v>
      </c>
      <c r="B56" s="38" t="s">
        <v>101</v>
      </c>
      <c r="C56" s="39" t="n">
        <f aca="false">C57</f>
        <v>15</v>
      </c>
      <c r="D56" s="39" t="n">
        <f aca="false">D57</f>
        <v>15</v>
      </c>
      <c r="E56" s="39" t="n">
        <f aca="false">E57</f>
        <v>15</v>
      </c>
    </row>
    <row r="57" customFormat="false" ht="38.25" hidden="false" customHeight="true" outlineLevel="0" collapsed="false">
      <c r="A57" s="21" t="s">
        <v>102</v>
      </c>
      <c r="B57" s="24" t="s">
        <v>103</v>
      </c>
      <c r="C57" s="23" t="n">
        <v>15</v>
      </c>
      <c r="D57" s="23" t="n">
        <v>15</v>
      </c>
      <c r="E57" s="23" t="n">
        <v>15</v>
      </c>
    </row>
    <row r="58" customFormat="false" ht="38.25" hidden="false" customHeight="true" outlineLevel="0" collapsed="false">
      <c r="A58" s="18" t="s">
        <v>104</v>
      </c>
      <c r="B58" s="19" t="s">
        <v>105</v>
      </c>
      <c r="C58" s="20" t="n">
        <f aca="false">C59</f>
        <v>100</v>
      </c>
      <c r="D58" s="20" t="n">
        <f aca="false">D59</f>
        <v>12</v>
      </c>
      <c r="E58" s="20" t="n">
        <f aca="false">E59</f>
        <v>12</v>
      </c>
    </row>
    <row r="59" customFormat="false" ht="66.6" hidden="false" customHeight="true" outlineLevel="0" collapsed="false">
      <c r="A59" s="48" t="s">
        <v>106</v>
      </c>
      <c r="B59" s="38" t="s">
        <v>107</v>
      </c>
      <c r="C59" s="39" t="n">
        <f aca="false">C60</f>
        <v>100</v>
      </c>
      <c r="D59" s="39" t="n">
        <f aca="false">D60</f>
        <v>12</v>
      </c>
      <c r="E59" s="39" t="n">
        <f aca="false">E60</f>
        <v>12</v>
      </c>
    </row>
    <row r="60" customFormat="false" ht="66" hidden="false" customHeight="true" outlineLevel="0" collapsed="false">
      <c r="A60" s="52" t="s">
        <v>108</v>
      </c>
      <c r="B60" s="26" t="s">
        <v>109</v>
      </c>
      <c r="C60" s="28" t="n">
        <v>100</v>
      </c>
      <c r="D60" s="28" t="n">
        <v>12</v>
      </c>
      <c r="E60" s="28" t="n">
        <v>12</v>
      </c>
    </row>
    <row r="61" customFormat="false" ht="36.6" hidden="false" customHeight="true" outlineLevel="0" collapsed="false">
      <c r="A61" s="18" t="s">
        <v>110</v>
      </c>
      <c r="B61" s="19" t="s">
        <v>111</v>
      </c>
      <c r="C61" s="20" t="n">
        <f aca="false">C62</f>
        <v>30</v>
      </c>
      <c r="D61" s="20" t="n">
        <f aca="false">D62</f>
        <v>0</v>
      </c>
      <c r="E61" s="20" t="n">
        <f aca="false">E62</f>
        <v>0</v>
      </c>
    </row>
    <row r="62" customFormat="false" ht="45" hidden="false" customHeight="true" outlineLevel="0" collapsed="false">
      <c r="A62" s="54" t="s">
        <v>112</v>
      </c>
      <c r="B62" s="46" t="s">
        <v>113</v>
      </c>
      <c r="C62" s="47" t="n">
        <f aca="false">C63</f>
        <v>30</v>
      </c>
      <c r="D62" s="47" t="n">
        <f aca="false">D63</f>
        <v>0</v>
      </c>
      <c r="E62" s="47" t="n">
        <f aca="false">E63</f>
        <v>0</v>
      </c>
    </row>
    <row r="63" s="17" customFormat="true" ht="36.75" hidden="false" customHeight="true" outlineLevel="0" collapsed="false">
      <c r="A63" s="52" t="s">
        <v>114</v>
      </c>
      <c r="B63" s="26" t="s">
        <v>115</v>
      </c>
      <c r="C63" s="28" t="n">
        <v>30</v>
      </c>
      <c r="D63" s="28" t="n">
        <v>0</v>
      </c>
      <c r="E63" s="28" t="n">
        <v>0</v>
      </c>
    </row>
    <row r="64" customFormat="false" ht="36.75" hidden="false" customHeight="true" outlineLevel="0" collapsed="false">
      <c r="A64" s="44" t="s">
        <v>116</v>
      </c>
      <c r="B64" s="19" t="s">
        <v>117</v>
      </c>
      <c r="C64" s="20" t="n">
        <f aca="false">C65+C107+C111+C113</f>
        <v>45589.1</v>
      </c>
      <c r="D64" s="20" t="n">
        <f aca="false">D65+D107+D111+D113</f>
        <v>34059.6</v>
      </c>
      <c r="E64" s="20" t="n">
        <f aca="false">E65+E107+E111+E113</f>
        <v>30116.2</v>
      </c>
    </row>
    <row r="65" customFormat="false" ht="36.75" hidden="false" customHeight="true" outlineLevel="0" collapsed="false">
      <c r="A65" s="55" t="s">
        <v>118</v>
      </c>
      <c r="B65" s="33" t="s">
        <v>119</v>
      </c>
      <c r="C65" s="56" t="n">
        <f aca="false">C66+C73+C83+C90</f>
        <v>45971.7</v>
      </c>
      <c r="D65" s="56" t="n">
        <f aca="false">D66+D73+D83+D90</f>
        <v>34442.2</v>
      </c>
      <c r="E65" s="56" t="n">
        <f aca="false">E66+E73+E83+E90</f>
        <v>30518.8</v>
      </c>
    </row>
    <row r="66" customFormat="false" ht="36.75" hidden="false" customHeight="true" outlineLevel="0" collapsed="false">
      <c r="A66" s="57" t="s">
        <v>120</v>
      </c>
      <c r="B66" s="49" t="s">
        <v>121</v>
      </c>
      <c r="C66" s="39" t="n">
        <f aca="false">C67+C71</f>
        <v>17264.8</v>
      </c>
      <c r="D66" s="39" t="n">
        <f aca="false">D67+D71</f>
        <v>13363.5</v>
      </c>
      <c r="E66" s="39" t="n">
        <f aca="false">E67+E71</f>
        <v>12741.9</v>
      </c>
    </row>
    <row r="67" customFormat="false" ht="36.75" hidden="false" customHeight="true" outlineLevel="0" collapsed="false">
      <c r="A67" s="57" t="s">
        <v>122</v>
      </c>
      <c r="B67" s="58" t="s">
        <v>123</v>
      </c>
      <c r="C67" s="39" t="n">
        <f aca="false">C68</f>
        <v>14833.7</v>
      </c>
      <c r="D67" s="39" t="n">
        <f aca="false">D68</f>
        <v>11125.3</v>
      </c>
      <c r="E67" s="39" t="n">
        <f aca="false">E68</f>
        <v>11125.2</v>
      </c>
    </row>
    <row r="68" customFormat="false" ht="31.8" hidden="false" customHeight="true" outlineLevel="0" collapsed="false">
      <c r="A68" s="59" t="s">
        <v>124</v>
      </c>
      <c r="B68" s="60" t="s">
        <v>125</v>
      </c>
      <c r="C68" s="23" t="n">
        <f aca="false">C69+C70</f>
        <v>14833.7</v>
      </c>
      <c r="D68" s="23" t="n">
        <f aca="false">D69+D70</f>
        <v>11125.3</v>
      </c>
      <c r="E68" s="23" t="n">
        <f aca="false">E69+E70</f>
        <v>11125.2</v>
      </c>
    </row>
    <row r="69" customFormat="false" ht="31.8" hidden="false" customHeight="true" outlineLevel="0" collapsed="false">
      <c r="A69" s="59" t="s">
        <v>124</v>
      </c>
      <c r="B69" s="61" t="s">
        <v>126</v>
      </c>
      <c r="C69" s="62" t="n">
        <v>5395.3</v>
      </c>
      <c r="D69" s="62" t="n">
        <v>4046.5</v>
      </c>
      <c r="E69" s="62" t="n">
        <v>4046.4</v>
      </c>
    </row>
    <row r="70" customFormat="false" ht="34.2" hidden="false" customHeight="true" outlineLevel="0" collapsed="false">
      <c r="A70" s="59" t="s">
        <v>124</v>
      </c>
      <c r="B70" s="63" t="s">
        <v>127</v>
      </c>
      <c r="C70" s="23" t="n">
        <v>9438.4</v>
      </c>
      <c r="D70" s="23" t="n">
        <v>7078.8</v>
      </c>
      <c r="E70" s="23" t="n">
        <v>7078.8</v>
      </c>
    </row>
    <row r="71" customFormat="false" ht="38.25" hidden="false" customHeight="true" outlineLevel="0" collapsed="false">
      <c r="A71" s="64" t="s">
        <v>128</v>
      </c>
      <c r="B71" s="65" t="s">
        <v>129</v>
      </c>
      <c r="C71" s="39" t="n">
        <f aca="false">C72</f>
        <v>2431.1</v>
      </c>
      <c r="D71" s="39" t="n">
        <f aca="false">D72</f>
        <v>2238.2</v>
      </c>
      <c r="E71" s="39" t="n">
        <f aca="false">E72</f>
        <v>1616.7</v>
      </c>
    </row>
    <row r="72" customFormat="false" ht="27.6" hidden="false" customHeight="true" outlineLevel="0" collapsed="false">
      <c r="A72" s="66" t="s">
        <v>130</v>
      </c>
      <c r="B72" s="67" t="s">
        <v>131</v>
      </c>
      <c r="C72" s="23" t="n">
        <v>2431.1</v>
      </c>
      <c r="D72" s="23" t="n">
        <v>2238.2</v>
      </c>
      <c r="E72" s="23" t="n">
        <v>1616.7</v>
      </c>
    </row>
    <row r="73" s="17" customFormat="true" ht="33.6" hidden="false" customHeight="true" outlineLevel="0" collapsed="false">
      <c r="A73" s="68" t="s">
        <v>132</v>
      </c>
      <c r="B73" s="69" t="s">
        <v>133</v>
      </c>
      <c r="C73" s="20" t="n">
        <f aca="false">C74+C76</f>
        <v>5793.7</v>
      </c>
      <c r="D73" s="20" t="n">
        <f aca="false">D74+D76</f>
        <v>5216</v>
      </c>
      <c r="E73" s="20" t="n">
        <f aca="false">E74+E76</f>
        <v>3445.6</v>
      </c>
    </row>
    <row r="74" s="17" customFormat="true" ht="34.2" hidden="false" customHeight="true" outlineLevel="0" collapsed="false">
      <c r="A74" s="70" t="s">
        <v>134</v>
      </c>
      <c r="B74" s="38" t="s">
        <v>135</v>
      </c>
      <c r="C74" s="71" t="n">
        <f aca="false">C75</f>
        <v>1064</v>
      </c>
      <c r="D74" s="71" t="n">
        <f aca="false">D75</f>
        <v>1064</v>
      </c>
      <c r="E74" s="71" t="n">
        <f aca="false">E75</f>
        <v>1007.2</v>
      </c>
    </row>
    <row r="75" s="17" customFormat="true" ht="42" hidden="false" customHeight="true" outlineLevel="0" collapsed="false">
      <c r="A75" s="72" t="s">
        <v>136</v>
      </c>
      <c r="B75" s="24" t="s">
        <v>137</v>
      </c>
      <c r="C75" s="73" t="n">
        <v>1064</v>
      </c>
      <c r="D75" s="73" t="n">
        <v>1064</v>
      </c>
      <c r="E75" s="73" t="n">
        <v>1007.2</v>
      </c>
    </row>
    <row r="76" customFormat="false" ht="42" hidden="false" customHeight="true" outlineLevel="0" collapsed="false">
      <c r="A76" s="74" t="s">
        <v>138</v>
      </c>
      <c r="B76" s="49" t="s">
        <v>139</v>
      </c>
      <c r="C76" s="39" t="n">
        <f aca="false">C77</f>
        <v>4729.7</v>
      </c>
      <c r="D76" s="39" t="n">
        <f aca="false">D77</f>
        <v>4152</v>
      </c>
      <c r="E76" s="39" t="n">
        <f aca="false">E77</f>
        <v>2438.4</v>
      </c>
    </row>
    <row r="77" customFormat="false" ht="31.5" hidden="false" customHeight="true" outlineLevel="0" collapsed="false">
      <c r="A77" s="75" t="s">
        <v>140</v>
      </c>
      <c r="B77" s="76" t="s">
        <v>141</v>
      </c>
      <c r="C77" s="77" t="n">
        <f aca="false">SUM(C78:C82)</f>
        <v>4729.7</v>
      </c>
      <c r="D77" s="77" t="n">
        <f aca="false">SUM(D78:D82)</f>
        <v>4152</v>
      </c>
      <c r="E77" s="77" t="n">
        <f aca="false">SUM(E78:E82)</f>
        <v>2438.4</v>
      </c>
    </row>
    <row r="78" customFormat="false" ht="39.6" hidden="false" customHeight="true" outlineLevel="0" collapsed="false">
      <c r="A78" s="72" t="s">
        <v>140</v>
      </c>
      <c r="B78" s="26" t="s">
        <v>142</v>
      </c>
      <c r="C78" s="78" t="n">
        <v>2135.1</v>
      </c>
      <c r="D78" s="78" t="n">
        <v>2135.1</v>
      </c>
      <c r="E78" s="78" t="n">
        <v>1578.7</v>
      </c>
    </row>
    <row r="79" customFormat="false" ht="52.2" hidden="false" customHeight="true" outlineLevel="0" collapsed="false">
      <c r="A79" s="72" t="s">
        <v>140</v>
      </c>
      <c r="B79" s="24" t="s">
        <v>143</v>
      </c>
      <c r="C79" s="73" t="n">
        <v>1067.2</v>
      </c>
      <c r="D79" s="73" t="n">
        <v>1067.2</v>
      </c>
      <c r="E79" s="73" t="n">
        <v>0</v>
      </c>
    </row>
    <row r="80" customFormat="false" ht="52.2" hidden="false" customHeight="true" outlineLevel="0" collapsed="false">
      <c r="A80" s="72" t="s">
        <v>140</v>
      </c>
      <c r="B80" s="79" t="s">
        <v>144</v>
      </c>
      <c r="C80" s="73" t="n">
        <v>859.7</v>
      </c>
      <c r="D80" s="73" t="n">
        <v>859.7</v>
      </c>
      <c r="E80" s="73" t="n">
        <v>859.7</v>
      </c>
    </row>
    <row r="81" customFormat="false" ht="52.2" hidden="false" customHeight="true" outlineLevel="0" collapsed="false">
      <c r="A81" s="72" t="s">
        <v>140</v>
      </c>
      <c r="B81" s="79" t="s">
        <v>145</v>
      </c>
      <c r="C81" s="73" t="n">
        <v>577.7</v>
      </c>
      <c r="D81" s="73" t="n">
        <v>0</v>
      </c>
      <c r="E81" s="73" t="n">
        <v>0</v>
      </c>
    </row>
    <row r="82" customFormat="false" ht="58.8" hidden="false" customHeight="true" outlineLevel="0" collapsed="false">
      <c r="A82" s="72" t="s">
        <v>140</v>
      </c>
      <c r="B82" s="72" t="s">
        <v>146</v>
      </c>
      <c r="C82" s="73" t="n">
        <v>90</v>
      </c>
      <c r="D82" s="73" t="n">
        <v>90</v>
      </c>
      <c r="E82" s="73" t="n">
        <v>0</v>
      </c>
    </row>
    <row r="83" customFormat="false" ht="36" hidden="false" customHeight="true" outlineLevel="0" collapsed="false">
      <c r="A83" s="44" t="s">
        <v>147</v>
      </c>
      <c r="B83" s="19" t="s">
        <v>148</v>
      </c>
      <c r="C83" s="20" t="n">
        <f aca="false">C84+C88</f>
        <v>960</v>
      </c>
      <c r="D83" s="20" t="n">
        <f aca="false">D84+D88</f>
        <v>960</v>
      </c>
      <c r="E83" s="20" t="n">
        <f aca="false">E84+E88</f>
        <v>748</v>
      </c>
    </row>
    <row r="84" customFormat="false" ht="49.2" hidden="false" customHeight="true" outlineLevel="0" collapsed="false">
      <c r="A84" s="37" t="s">
        <v>149</v>
      </c>
      <c r="B84" s="38" t="s">
        <v>150</v>
      </c>
      <c r="C84" s="39" t="n">
        <f aca="false">C85</f>
        <v>636.5</v>
      </c>
      <c r="D84" s="39" t="n">
        <f aca="false">D85</f>
        <v>636.5</v>
      </c>
      <c r="E84" s="39" t="n">
        <f aca="false">E85</f>
        <v>424.5</v>
      </c>
    </row>
    <row r="85" customFormat="false" ht="43.8" hidden="false" customHeight="true" outlineLevel="0" collapsed="false">
      <c r="A85" s="40" t="s">
        <v>151</v>
      </c>
      <c r="B85" s="11" t="s">
        <v>152</v>
      </c>
      <c r="C85" s="41" t="n">
        <f aca="false">C86+C87</f>
        <v>636.5</v>
      </c>
      <c r="D85" s="41" t="n">
        <f aca="false">D86+D87</f>
        <v>636.5</v>
      </c>
      <c r="E85" s="41" t="n">
        <f aca="false">E86+E87</f>
        <v>424.5</v>
      </c>
    </row>
    <row r="86" customFormat="false" ht="42.6" hidden="false" customHeight="true" outlineLevel="0" collapsed="false">
      <c r="A86" s="42" t="s">
        <v>151</v>
      </c>
      <c r="B86" s="24" t="s">
        <v>153</v>
      </c>
      <c r="C86" s="23" t="n">
        <v>24.5</v>
      </c>
      <c r="D86" s="23" t="n">
        <v>24.5</v>
      </c>
      <c r="E86" s="23" t="n">
        <v>24.5</v>
      </c>
    </row>
    <row r="87" customFormat="false" ht="69" hidden="false" customHeight="true" outlineLevel="0" collapsed="false">
      <c r="A87" s="42" t="s">
        <v>151</v>
      </c>
      <c r="B87" s="24" t="s">
        <v>154</v>
      </c>
      <c r="C87" s="23" t="n">
        <v>612</v>
      </c>
      <c r="D87" s="23" t="n">
        <v>612</v>
      </c>
      <c r="E87" s="23" t="n">
        <v>400</v>
      </c>
    </row>
    <row r="88" customFormat="false" ht="43.8" hidden="false" customHeight="true" outlineLevel="0" collapsed="false">
      <c r="A88" s="57" t="s">
        <v>155</v>
      </c>
      <c r="B88" s="49" t="s">
        <v>156</v>
      </c>
      <c r="C88" s="39" t="n">
        <f aca="false">C89</f>
        <v>323.5</v>
      </c>
      <c r="D88" s="39" t="n">
        <f aca="false">D89</f>
        <v>323.5</v>
      </c>
      <c r="E88" s="39" t="n">
        <f aca="false">E89</f>
        <v>323.5</v>
      </c>
    </row>
    <row r="89" customFormat="false" ht="39.75" hidden="false" customHeight="true" outlineLevel="0" collapsed="false">
      <c r="A89" s="42" t="s">
        <v>157</v>
      </c>
      <c r="B89" s="24" t="s">
        <v>158</v>
      </c>
      <c r="C89" s="23" t="n">
        <f aca="false">150.9+172.6</f>
        <v>323.5</v>
      </c>
      <c r="D89" s="23" t="n">
        <v>323.5</v>
      </c>
      <c r="E89" s="23" t="n">
        <v>323.5</v>
      </c>
    </row>
    <row r="90" customFormat="false" ht="39.75" hidden="false" customHeight="true" outlineLevel="0" collapsed="false">
      <c r="A90" s="44" t="s">
        <v>159</v>
      </c>
      <c r="B90" s="19" t="s">
        <v>160</v>
      </c>
      <c r="C90" s="20" t="n">
        <f aca="false">C91+C98</f>
        <v>21953.2</v>
      </c>
      <c r="D90" s="20" t="n">
        <f aca="false">D91+D98</f>
        <v>14902.7</v>
      </c>
      <c r="E90" s="20" t="n">
        <f aca="false">E91+E98</f>
        <v>13583.3</v>
      </c>
    </row>
    <row r="91" customFormat="false" ht="66.6" hidden="false" customHeight="true" outlineLevel="0" collapsed="false">
      <c r="A91" s="44" t="s">
        <v>161</v>
      </c>
      <c r="B91" s="19" t="s">
        <v>162</v>
      </c>
      <c r="C91" s="20" t="n">
        <f aca="false">C92</f>
        <v>3371.2</v>
      </c>
      <c r="D91" s="20" t="n">
        <f aca="false">D92</f>
        <v>1729</v>
      </c>
      <c r="E91" s="20" t="n">
        <f aca="false">E92</f>
        <v>1677.2</v>
      </c>
    </row>
    <row r="92" customFormat="false" ht="60.6" hidden="false" customHeight="true" outlineLevel="0" collapsed="false">
      <c r="A92" s="45" t="s">
        <v>163</v>
      </c>
      <c r="B92" s="46" t="s">
        <v>164</v>
      </c>
      <c r="C92" s="47" t="n">
        <f aca="false">SUM(C93:C97)</f>
        <v>3371.2</v>
      </c>
      <c r="D92" s="47" t="n">
        <f aca="false">SUM(D93:D97)</f>
        <v>1729</v>
      </c>
      <c r="E92" s="47" t="n">
        <f aca="false">SUM(E93:E97)</f>
        <v>1677.2</v>
      </c>
    </row>
    <row r="93" customFormat="false" ht="39.75" hidden="false" customHeight="true" outlineLevel="0" collapsed="false">
      <c r="A93" s="59" t="s">
        <v>163</v>
      </c>
      <c r="B93" s="26" t="s">
        <v>165</v>
      </c>
      <c r="C93" s="28" t="n">
        <v>36.2</v>
      </c>
      <c r="D93" s="28" t="n">
        <v>20</v>
      </c>
      <c r="E93" s="28" t="n">
        <v>16.8</v>
      </c>
    </row>
    <row r="94" customFormat="false" ht="50.25" hidden="false" customHeight="true" outlineLevel="0" collapsed="false">
      <c r="A94" s="59" t="s">
        <v>163</v>
      </c>
      <c r="B94" s="26" t="s">
        <v>166</v>
      </c>
      <c r="C94" s="28" t="n">
        <v>41.7</v>
      </c>
      <c r="D94" s="28" t="n">
        <v>20</v>
      </c>
      <c r="E94" s="28" t="n">
        <v>14.6</v>
      </c>
    </row>
    <row r="95" customFormat="false" ht="59.4" hidden="false" customHeight="true" outlineLevel="0" collapsed="false">
      <c r="A95" s="59" t="s">
        <v>163</v>
      </c>
      <c r="B95" s="26" t="s">
        <v>167</v>
      </c>
      <c r="C95" s="28" t="n">
        <v>1501.6</v>
      </c>
      <c r="D95" s="28" t="n">
        <v>1501.6</v>
      </c>
      <c r="E95" s="28" t="n">
        <v>1495.8</v>
      </c>
    </row>
    <row r="96" customFormat="false" ht="73.8" hidden="false" customHeight="true" outlineLevel="0" collapsed="false">
      <c r="A96" s="59" t="s">
        <v>163</v>
      </c>
      <c r="B96" s="26" t="s">
        <v>168</v>
      </c>
      <c r="C96" s="28" t="n">
        <v>1417</v>
      </c>
      <c r="D96" s="28" t="n">
        <v>0</v>
      </c>
      <c r="E96" s="28" t="n">
        <v>0</v>
      </c>
    </row>
    <row r="97" customFormat="false" ht="73.8" hidden="false" customHeight="true" outlineLevel="0" collapsed="false">
      <c r="A97" s="59" t="s">
        <v>163</v>
      </c>
      <c r="B97" s="26" t="s">
        <v>169</v>
      </c>
      <c r="C97" s="28" t="n">
        <v>374.7</v>
      </c>
      <c r="D97" s="28" t="n">
        <v>187.4</v>
      </c>
      <c r="E97" s="28" t="n">
        <v>150</v>
      </c>
    </row>
    <row r="98" customFormat="false" ht="39" hidden="false" customHeight="true" outlineLevel="0" collapsed="false">
      <c r="A98" s="44" t="s">
        <v>170</v>
      </c>
      <c r="B98" s="19" t="s">
        <v>171</v>
      </c>
      <c r="C98" s="20" t="n">
        <f aca="false">C99</f>
        <v>18582</v>
      </c>
      <c r="D98" s="20" t="n">
        <f aca="false">D99</f>
        <v>13173.7</v>
      </c>
      <c r="E98" s="20" t="n">
        <f aca="false">E99</f>
        <v>11906.1</v>
      </c>
    </row>
    <row r="99" customFormat="false" ht="36" hidden="false" customHeight="true" outlineLevel="0" collapsed="false">
      <c r="A99" s="37" t="s">
        <v>172</v>
      </c>
      <c r="B99" s="38" t="s">
        <v>173</v>
      </c>
      <c r="C99" s="39" t="n">
        <f aca="false">C100+C101+C103+C104+C105+C106+C102</f>
        <v>18582</v>
      </c>
      <c r="D99" s="39" t="n">
        <f aca="false">D100+D101+D103+D104+D105+D106+D102</f>
        <v>13173.7</v>
      </c>
      <c r="E99" s="39" t="n">
        <f aca="false">E100+E101+E103+E104+E105+E106+E102</f>
        <v>11906.1</v>
      </c>
    </row>
    <row r="100" customFormat="false" ht="78.6" hidden="false" customHeight="true" outlineLevel="0" collapsed="false">
      <c r="A100" s="59" t="s">
        <v>174</v>
      </c>
      <c r="B100" s="26" t="s">
        <v>175</v>
      </c>
      <c r="C100" s="28" t="n">
        <f aca="false">3503.7+283.2+61.4</f>
        <v>3848.3</v>
      </c>
      <c r="D100" s="28" t="n">
        <v>2864.7</v>
      </c>
      <c r="E100" s="28" t="n">
        <v>2486.9</v>
      </c>
    </row>
    <row r="101" customFormat="false" ht="52.8" hidden="false" customHeight="true" outlineLevel="0" collapsed="false">
      <c r="A101" s="59" t="s">
        <v>174</v>
      </c>
      <c r="B101" s="26" t="s">
        <v>166</v>
      </c>
      <c r="C101" s="28" t="n">
        <f aca="false">328.7+1341.6+10</f>
        <v>1680.3</v>
      </c>
      <c r="D101" s="28" t="n">
        <v>1307.1</v>
      </c>
      <c r="E101" s="28" t="n">
        <v>960.9</v>
      </c>
    </row>
    <row r="102" customFormat="false" ht="69.6" hidden="false" customHeight="true" outlineLevel="0" collapsed="false">
      <c r="A102" s="59" t="s">
        <v>174</v>
      </c>
      <c r="B102" s="26" t="s">
        <v>176</v>
      </c>
      <c r="C102" s="28" t="n">
        <v>1500</v>
      </c>
      <c r="D102" s="28" t="n">
        <v>0</v>
      </c>
      <c r="E102" s="28" t="n">
        <v>0</v>
      </c>
    </row>
    <row r="103" customFormat="false" ht="56.4" hidden="false" customHeight="true" outlineLevel="0" collapsed="false">
      <c r="A103" s="59" t="s">
        <v>174</v>
      </c>
      <c r="B103" s="26" t="s">
        <v>177</v>
      </c>
      <c r="C103" s="28" t="n">
        <f aca="false">881.7+266</f>
        <v>1147.7</v>
      </c>
      <c r="D103" s="28" t="n">
        <v>992.2</v>
      </c>
      <c r="E103" s="28" t="n">
        <v>916.7</v>
      </c>
    </row>
    <row r="104" customFormat="false" ht="70.2" hidden="false" customHeight="true" outlineLevel="0" collapsed="false">
      <c r="A104" s="59" t="s">
        <v>174</v>
      </c>
      <c r="B104" s="26" t="s">
        <v>168</v>
      </c>
      <c r="C104" s="28" t="n">
        <f aca="false">6185.7+809.1+767.3+764.6</f>
        <v>8526.7</v>
      </c>
      <c r="D104" s="28" t="n">
        <v>6669.7</v>
      </c>
      <c r="E104" s="28" t="n">
        <v>6663.3</v>
      </c>
    </row>
    <row r="105" customFormat="false" ht="55.2" hidden="false" customHeight="true" outlineLevel="0" collapsed="false">
      <c r="A105" s="59" t="s">
        <v>174</v>
      </c>
      <c r="B105" s="26" t="s">
        <v>169</v>
      </c>
      <c r="C105" s="28" t="n">
        <f aca="false">485.5+1000+17.9</f>
        <v>1503.4</v>
      </c>
      <c r="D105" s="28" t="n">
        <v>1340</v>
      </c>
      <c r="E105" s="28" t="n">
        <v>878.3</v>
      </c>
    </row>
    <row r="106" customFormat="false" ht="31.5" hidden="false" customHeight="true" outlineLevel="0" collapsed="false">
      <c r="A106" s="59" t="s">
        <v>174</v>
      </c>
      <c r="B106" s="26" t="s">
        <v>178</v>
      </c>
      <c r="C106" s="28" t="n">
        <v>375.6</v>
      </c>
      <c r="D106" s="28" t="n">
        <v>0</v>
      </c>
      <c r="E106" s="28" t="n">
        <v>0</v>
      </c>
    </row>
    <row r="107" customFormat="false" ht="34.2" hidden="false" customHeight="true" outlineLevel="0" collapsed="false">
      <c r="A107" s="44" t="s">
        <v>179</v>
      </c>
      <c r="B107" s="19" t="s">
        <v>180</v>
      </c>
      <c r="C107" s="20" t="n">
        <f aca="false">C108</f>
        <v>28</v>
      </c>
      <c r="D107" s="20" t="n">
        <f aca="false">D108</f>
        <v>28</v>
      </c>
      <c r="E107" s="20" t="n">
        <f aca="false">E108</f>
        <v>8</v>
      </c>
    </row>
    <row r="108" customFormat="false" ht="33.6" hidden="false" customHeight="true" outlineLevel="0" collapsed="false">
      <c r="A108" s="37" t="s">
        <v>181</v>
      </c>
      <c r="B108" s="38" t="s">
        <v>182</v>
      </c>
      <c r="C108" s="39" t="n">
        <f aca="false">C109+C110</f>
        <v>28</v>
      </c>
      <c r="D108" s="39" t="n">
        <f aca="false">D109+D110</f>
        <v>28</v>
      </c>
      <c r="E108" s="39" t="n">
        <f aca="false">E109+E110</f>
        <v>8</v>
      </c>
    </row>
    <row r="109" customFormat="false" ht="42" hidden="false" customHeight="true" outlineLevel="0" collapsed="false">
      <c r="A109" s="25" t="s">
        <v>183</v>
      </c>
      <c r="B109" s="26" t="s">
        <v>184</v>
      </c>
      <c r="C109" s="28" t="n">
        <v>18</v>
      </c>
      <c r="D109" s="28" t="n">
        <v>18</v>
      </c>
      <c r="E109" s="28" t="n">
        <v>8</v>
      </c>
    </row>
    <row r="110" customFormat="false" ht="42" hidden="false" customHeight="true" outlineLevel="0" collapsed="false">
      <c r="A110" s="25" t="s">
        <v>185</v>
      </c>
      <c r="B110" s="26" t="s">
        <v>182</v>
      </c>
      <c r="C110" s="28" t="n">
        <v>10</v>
      </c>
      <c r="D110" s="28" t="n">
        <v>10</v>
      </c>
      <c r="E110" s="28" t="n">
        <v>0</v>
      </c>
    </row>
    <row r="111" customFormat="false" ht="57" hidden="false" customHeight="true" outlineLevel="0" collapsed="false">
      <c r="A111" s="55" t="s">
        <v>186</v>
      </c>
      <c r="B111" s="33" t="s">
        <v>187</v>
      </c>
      <c r="C111" s="20" t="n">
        <f aca="false">C112</f>
        <v>2.2</v>
      </c>
      <c r="D111" s="20" t="n">
        <f aca="false">D112</f>
        <v>2.2</v>
      </c>
      <c r="E111" s="20" t="n">
        <f aca="false">E112</f>
        <v>2.2</v>
      </c>
    </row>
    <row r="112" customFormat="false" ht="60.6" hidden="false" customHeight="true" outlineLevel="0" collapsed="false">
      <c r="A112" s="59" t="s">
        <v>188</v>
      </c>
      <c r="B112" s="26" t="s">
        <v>189</v>
      </c>
      <c r="C112" s="28" t="n">
        <v>2.2</v>
      </c>
      <c r="D112" s="28" t="n">
        <v>2.2</v>
      </c>
      <c r="E112" s="28" t="n">
        <v>2.2</v>
      </c>
    </row>
    <row r="113" customFormat="false" ht="62.25" hidden="false" customHeight="true" outlineLevel="0" collapsed="false">
      <c r="A113" s="55" t="s">
        <v>190</v>
      </c>
      <c r="B113" s="33" t="s">
        <v>191</v>
      </c>
      <c r="C113" s="20" t="n">
        <f aca="false">C115+C114</f>
        <v>-412.8</v>
      </c>
      <c r="D113" s="20" t="n">
        <f aca="false">D115+D114</f>
        <v>-412.8</v>
      </c>
      <c r="E113" s="20" t="n">
        <f aca="false">E115+E114</f>
        <v>-412.8</v>
      </c>
    </row>
    <row r="114" customFormat="false" ht="58.8" hidden="false" customHeight="true" outlineLevel="0" collapsed="false">
      <c r="A114" s="59" t="s">
        <v>192</v>
      </c>
      <c r="B114" s="26" t="s">
        <v>193</v>
      </c>
      <c r="C114" s="28" t="n">
        <v>-15</v>
      </c>
      <c r="D114" s="28" t="n">
        <v>-15</v>
      </c>
      <c r="E114" s="28" t="n">
        <v>-15</v>
      </c>
    </row>
    <row r="115" customFormat="false" ht="56.4" hidden="false" customHeight="true" outlineLevel="0" collapsed="false">
      <c r="A115" s="59" t="s">
        <v>194</v>
      </c>
      <c r="B115" s="26" t="s">
        <v>195</v>
      </c>
      <c r="C115" s="28" t="n">
        <v>-397.8</v>
      </c>
      <c r="D115" s="28" t="n">
        <v>-397.8</v>
      </c>
      <c r="E115" s="28" t="n">
        <v>-397.8</v>
      </c>
    </row>
    <row r="116" customFormat="false" ht="36.6" hidden="false" customHeight="true" outlineLevel="0" collapsed="false">
      <c r="A116" s="80"/>
      <c r="B116" s="81" t="s">
        <v>196</v>
      </c>
      <c r="C116" s="16" t="n">
        <f aca="false">C8+C64</f>
        <v>52873</v>
      </c>
      <c r="D116" s="16" t="n">
        <f aca="false">D8+D64</f>
        <v>39583.8</v>
      </c>
      <c r="E116" s="16" t="n">
        <f aca="false">E8+E64</f>
        <v>35359.2</v>
      </c>
    </row>
    <row r="117" customFormat="false" ht="21" hidden="true" customHeight="true" outlineLevel="0" collapsed="false">
      <c r="A117" s="82" t="s">
        <v>197</v>
      </c>
      <c r="B117" s="33" t="s">
        <v>198</v>
      </c>
      <c r="C117" s="20" t="n">
        <f aca="false">C118</f>
        <v>0</v>
      </c>
      <c r="D117" s="20" t="n">
        <f aca="false">D118</f>
        <v>0</v>
      </c>
      <c r="E117" s="20" t="n">
        <f aca="false">E118</f>
        <v>0</v>
      </c>
    </row>
    <row r="118" customFormat="false" ht="27" hidden="true" customHeight="true" outlineLevel="0" collapsed="false">
      <c r="A118" s="83" t="s">
        <v>199</v>
      </c>
      <c r="B118" s="26" t="s">
        <v>182</v>
      </c>
      <c r="C118" s="28" t="n">
        <v>0</v>
      </c>
      <c r="D118" s="28" t="n">
        <v>0</v>
      </c>
      <c r="E118" s="28" t="n">
        <v>0</v>
      </c>
    </row>
    <row r="119" customFormat="false" ht="12.75" hidden="false" customHeight="true" outlineLevel="0" collapsed="false">
      <c r="A119" s="84"/>
      <c r="B119" s="84"/>
      <c r="C119" s="84"/>
      <c r="D119" s="84"/>
    </row>
    <row r="120" customFormat="false" ht="12.75" hidden="false" customHeight="true" outlineLevel="0" collapsed="false">
      <c r="A120" s="84"/>
      <c r="B120" s="84"/>
      <c r="C120" s="84"/>
      <c r="D120" s="84"/>
    </row>
    <row r="121" customFormat="false" ht="12.75" hidden="false" customHeight="true" outlineLevel="0" collapsed="false">
      <c r="A121" s="84"/>
      <c r="B121" s="84"/>
      <c r="C121" s="84"/>
      <c r="D121" s="84"/>
    </row>
    <row r="122" customFormat="false" ht="12.75" hidden="false" customHeight="true" outlineLevel="0" collapsed="false">
      <c r="A122" s="84"/>
      <c r="B122" s="84"/>
      <c r="C122" s="84"/>
      <c r="D122" s="84"/>
    </row>
    <row r="123" customFormat="false" ht="12.75" hidden="false" customHeight="true" outlineLevel="0" collapsed="false">
      <c r="A123" s="84"/>
      <c r="B123" s="84"/>
      <c r="C123" s="84"/>
      <c r="D123" s="84"/>
    </row>
    <row r="124" customFormat="false" ht="12.75" hidden="false" customHeight="true" outlineLevel="0" collapsed="false">
      <c r="A124" s="84"/>
      <c r="B124" s="84"/>
      <c r="C124" s="84"/>
      <c r="D124" s="84"/>
    </row>
    <row r="125" customFormat="false" ht="12.75" hidden="false" customHeight="true" outlineLevel="0" collapsed="false">
      <c r="A125" s="84"/>
      <c r="B125" s="84"/>
      <c r="C125" s="84"/>
      <c r="D125" s="84"/>
    </row>
    <row r="126" customFormat="false" ht="12.75" hidden="false" customHeight="true" outlineLevel="0" collapsed="false">
      <c r="A126" s="84"/>
      <c r="B126" s="84"/>
      <c r="C126" s="84"/>
      <c r="D126" s="84"/>
    </row>
    <row r="127" customFormat="false" ht="12.75" hidden="false" customHeight="true" outlineLevel="0" collapsed="false">
      <c r="A127" s="84"/>
      <c r="B127" s="84"/>
      <c r="C127" s="84"/>
      <c r="D127" s="84"/>
    </row>
    <row r="128" customFormat="false" ht="12.75" hidden="false" customHeight="true" outlineLevel="0" collapsed="false">
      <c r="A128" s="84"/>
      <c r="B128" s="84"/>
      <c r="C128" s="84"/>
      <c r="D128" s="84"/>
    </row>
    <row r="129" customFormat="false" ht="12.75" hidden="false" customHeight="true" outlineLevel="0" collapsed="false">
      <c r="A129" s="84"/>
      <c r="B129" s="84"/>
      <c r="C129" s="84"/>
      <c r="D129" s="84"/>
    </row>
    <row r="130" customFormat="false" ht="12.75" hidden="false" customHeight="true" outlineLevel="0" collapsed="false">
      <c r="A130" s="84"/>
      <c r="B130" s="84"/>
      <c r="C130" s="84"/>
      <c r="D130" s="84"/>
    </row>
    <row r="131" customFormat="false" ht="12.75" hidden="false" customHeight="true" outlineLevel="0" collapsed="false">
      <c r="A131" s="84"/>
      <c r="B131" s="84"/>
      <c r="C131" s="84"/>
      <c r="D131" s="84"/>
    </row>
    <row r="132" customFormat="false" ht="12.75" hidden="false" customHeight="true" outlineLevel="0" collapsed="false">
      <c r="A132" s="84"/>
      <c r="B132" s="84"/>
      <c r="C132" s="84"/>
      <c r="D132" s="84"/>
    </row>
    <row r="133" customFormat="false" ht="12.75" hidden="false" customHeight="true" outlineLevel="0" collapsed="false">
      <c r="A133" s="84"/>
      <c r="B133" s="84"/>
      <c r="C133" s="84"/>
      <c r="D133" s="84"/>
    </row>
    <row r="134" customFormat="false" ht="12.75" hidden="false" customHeight="true" outlineLevel="0" collapsed="false">
      <c r="A134" s="84"/>
      <c r="B134" s="84"/>
      <c r="C134" s="84"/>
      <c r="D134" s="84"/>
    </row>
    <row r="135" customFormat="false" ht="12.75" hidden="false" customHeight="true" outlineLevel="0" collapsed="false">
      <c r="A135" s="84"/>
      <c r="B135" s="84"/>
      <c r="C135" s="84"/>
      <c r="D135" s="84"/>
    </row>
    <row r="136" customFormat="false" ht="12.75" hidden="false" customHeight="true" outlineLevel="0" collapsed="false">
      <c r="A136" s="84"/>
      <c r="B136" s="84"/>
      <c r="C136" s="84"/>
      <c r="D136" s="84"/>
    </row>
    <row r="137" customFormat="false" ht="12.75" hidden="false" customHeight="true" outlineLevel="0" collapsed="false">
      <c r="A137" s="84"/>
      <c r="B137" s="84"/>
      <c r="C137" s="84"/>
      <c r="D137" s="84"/>
    </row>
    <row r="138" customFormat="false" ht="12.75" hidden="false" customHeight="true" outlineLevel="0" collapsed="false">
      <c r="A138" s="84"/>
      <c r="B138" s="84"/>
      <c r="C138" s="84"/>
      <c r="D138" s="84"/>
    </row>
    <row r="139" customFormat="false" ht="12.75" hidden="false" customHeight="true" outlineLevel="0" collapsed="false">
      <c r="A139" s="84"/>
      <c r="B139" s="84"/>
      <c r="C139" s="84"/>
      <c r="D139" s="84"/>
    </row>
    <row r="140" customFormat="false" ht="12.75" hidden="false" customHeight="true" outlineLevel="0" collapsed="false">
      <c r="A140" s="84"/>
      <c r="B140" s="84"/>
      <c r="C140" s="84"/>
      <c r="D140" s="84"/>
    </row>
    <row r="141" customFormat="false" ht="12.75" hidden="false" customHeight="true" outlineLevel="0" collapsed="false">
      <c r="A141" s="84"/>
      <c r="B141" s="84"/>
      <c r="C141" s="84"/>
      <c r="D141" s="84"/>
    </row>
    <row r="142" customFormat="false" ht="12.75" hidden="false" customHeight="true" outlineLevel="0" collapsed="false">
      <c r="A142" s="84"/>
      <c r="B142" s="84"/>
      <c r="C142" s="84"/>
      <c r="D142" s="84"/>
    </row>
    <row r="143" customFormat="false" ht="12.75" hidden="false" customHeight="true" outlineLevel="0" collapsed="false">
      <c r="A143" s="84"/>
      <c r="B143" s="84"/>
      <c r="C143" s="84"/>
      <c r="D143" s="84"/>
    </row>
    <row r="144" customFormat="false" ht="12.75" hidden="false" customHeight="true" outlineLevel="0" collapsed="false">
      <c r="A144" s="84"/>
      <c r="B144" s="84"/>
      <c r="C144" s="84"/>
      <c r="D144" s="84"/>
    </row>
    <row r="145" customFormat="false" ht="12.75" hidden="false" customHeight="true" outlineLevel="0" collapsed="false">
      <c r="A145" s="84"/>
      <c r="B145" s="84"/>
      <c r="C145" s="84"/>
      <c r="D145" s="84"/>
    </row>
    <row r="146" customFormat="false" ht="12.75" hidden="false" customHeight="true" outlineLevel="0" collapsed="false">
      <c r="A146" s="84"/>
      <c r="B146" s="84"/>
      <c r="C146" s="84"/>
      <c r="D146" s="84"/>
    </row>
    <row r="147" customFormat="false" ht="12.75" hidden="false" customHeight="true" outlineLevel="0" collapsed="false">
      <c r="A147" s="84"/>
      <c r="B147" s="84"/>
      <c r="C147" s="84"/>
      <c r="D147" s="84"/>
    </row>
    <row r="148" customFormat="false" ht="12.75" hidden="false" customHeight="true" outlineLevel="0" collapsed="false">
      <c r="A148" s="84"/>
      <c r="B148" s="84"/>
      <c r="C148" s="84"/>
      <c r="D148" s="84"/>
    </row>
    <row r="149" customFormat="false" ht="12.75" hidden="false" customHeight="true" outlineLevel="0" collapsed="false">
      <c r="A149" s="84"/>
      <c r="B149" s="84"/>
      <c r="C149" s="84"/>
      <c r="D149" s="84"/>
    </row>
    <row r="150" customFormat="false" ht="12.75" hidden="false" customHeight="true" outlineLevel="0" collapsed="false">
      <c r="A150" s="84"/>
      <c r="B150" s="84"/>
      <c r="C150" s="84"/>
      <c r="D150" s="84"/>
    </row>
    <row r="151" customFormat="false" ht="12.75" hidden="false" customHeight="true" outlineLevel="0" collapsed="false">
      <c r="A151" s="84"/>
      <c r="B151" s="84"/>
      <c r="C151" s="84"/>
      <c r="D151" s="84"/>
    </row>
    <row r="152" customFormat="false" ht="12.75" hidden="false" customHeight="true" outlineLevel="0" collapsed="false">
      <c r="A152" s="84"/>
      <c r="B152" s="84"/>
      <c r="C152" s="84"/>
      <c r="D152" s="84"/>
    </row>
    <row r="153" customFormat="false" ht="12.75" hidden="false" customHeight="true" outlineLevel="0" collapsed="false">
      <c r="A153" s="84"/>
      <c r="B153" s="84"/>
      <c r="C153" s="84"/>
      <c r="D153" s="84"/>
    </row>
    <row r="154" customFormat="false" ht="12.75" hidden="false" customHeight="true" outlineLevel="0" collapsed="false">
      <c r="A154" s="84"/>
      <c r="B154" s="84"/>
      <c r="C154" s="84"/>
      <c r="D154" s="84"/>
    </row>
    <row r="155" customFormat="false" ht="12.75" hidden="false" customHeight="true" outlineLevel="0" collapsed="false">
      <c r="A155" s="84"/>
      <c r="B155" s="84"/>
      <c r="C155" s="84"/>
      <c r="D155" s="84"/>
    </row>
    <row r="156" customFormat="false" ht="12.75" hidden="false" customHeight="true" outlineLevel="0" collapsed="false">
      <c r="A156" s="84"/>
      <c r="B156" s="84"/>
      <c r="C156" s="84"/>
      <c r="D156" s="84"/>
    </row>
    <row r="157" customFormat="false" ht="12.75" hidden="false" customHeight="true" outlineLevel="0" collapsed="false">
      <c r="A157" s="84"/>
      <c r="B157" s="84"/>
      <c r="C157" s="84"/>
      <c r="D157" s="84"/>
    </row>
    <row r="158" customFormat="false" ht="12.75" hidden="false" customHeight="true" outlineLevel="0" collapsed="false">
      <c r="A158" s="84"/>
      <c r="B158" s="84"/>
      <c r="C158" s="84"/>
      <c r="D158" s="84"/>
    </row>
    <row r="159" customFormat="false" ht="12.75" hidden="false" customHeight="true" outlineLevel="0" collapsed="false">
      <c r="A159" s="84"/>
      <c r="B159" s="84"/>
      <c r="C159" s="84"/>
      <c r="D159" s="84"/>
    </row>
    <row r="160" customFormat="false" ht="12.75" hidden="false" customHeight="true" outlineLevel="0" collapsed="false">
      <c r="A160" s="84"/>
      <c r="B160" s="84"/>
      <c r="C160" s="84"/>
      <c r="D160" s="84"/>
    </row>
    <row r="161" customFormat="false" ht="12.75" hidden="false" customHeight="true" outlineLevel="0" collapsed="false">
      <c r="A161" s="84"/>
      <c r="B161" s="84"/>
      <c r="C161" s="84"/>
      <c r="D161" s="84"/>
    </row>
    <row r="162" customFormat="false" ht="12.75" hidden="false" customHeight="true" outlineLevel="0" collapsed="false">
      <c r="A162" s="84"/>
      <c r="B162" s="84"/>
      <c r="C162" s="84"/>
      <c r="D162" s="84"/>
    </row>
    <row r="163" customFormat="false" ht="12.75" hidden="false" customHeight="true" outlineLevel="0" collapsed="false">
      <c r="A163" s="84"/>
      <c r="B163" s="84"/>
      <c r="C163" s="84"/>
      <c r="D163" s="84"/>
    </row>
    <row r="164" customFormat="false" ht="12.75" hidden="false" customHeight="true" outlineLevel="0" collapsed="false">
      <c r="A164" s="84"/>
      <c r="B164" s="84"/>
      <c r="C164" s="84"/>
      <c r="D164" s="84"/>
    </row>
    <row r="165" customFormat="false" ht="12.75" hidden="false" customHeight="true" outlineLevel="0" collapsed="false">
      <c r="A165" s="84"/>
      <c r="B165" s="84"/>
      <c r="C165" s="84"/>
      <c r="D165" s="84"/>
    </row>
    <row r="166" customFormat="false" ht="12.75" hidden="false" customHeight="true" outlineLevel="0" collapsed="false">
      <c r="A166" s="84"/>
      <c r="B166" s="84"/>
      <c r="C166" s="84"/>
      <c r="D166" s="84"/>
    </row>
    <row r="167" customFormat="false" ht="12.75" hidden="false" customHeight="true" outlineLevel="0" collapsed="false">
      <c r="A167" s="84"/>
      <c r="B167" s="84"/>
      <c r="C167" s="84"/>
      <c r="D167" s="84"/>
    </row>
    <row r="168" customFormat="false" ht="12.75" hidden="false" customHeight="true" outlineLevel="0" collapsed="false">
      <c r="A168" s="84"/>
      <c r="B168" s="84"/>
      <c r="C168" s="84"/>
      <c r="D168" s="84"/>
    </row>
    <row r="169" customFormat="false" ht="12.75" hidden="false" customHeight="true" outlineLevel="0" collapsed="false">
      <c r="A169" s="84"/>
      <c r="B169" s="84"/>
      <c r="C169" s="84"/>
      <c r="D169" s="84"/>
    </row>
    <row r="170" customFormat="false" ht="12.75" hidden="false" customHeight="true" outlineLevel="0" collapsed="false">
      <c r="A170" s="84"/>
      <c r="B170" s="84"/>
      <c r="C170" s="84"/>
      <c r="D170" s="84"/>
    </row>
    <row r="171" customFormat="false" ht="12.75" hidden="false" customHeight="true" outlineLevel="0" collapsed="false">
      <c r="A171" s="84"/>
      <c r="B171" s="84"/>
      <c r="C171" s="84"/>
      <c r="D171" s="84"/>
    </row>
    <row r="172" customFormat="false" ht="12.75" hidden="false" customHeight="true" outlineLevel="0" collapsed="false">
      <c r="A172" s="84"/>
      <c r="B172" s="84"/>
      <c r="C172" s="84"/>
      <c r="D172" s="84"/>
    </row>
    <row r="173" customFormat="false" ht="12.75" hidden="false" customHeight="true" outlineLevel="0" collapsed="false">
      <c r="A173" s="84"/>
      <c r="B173" s="84"/>
      <c r="C173" s="84"/>
      <c r="D173" s="84"/>
    </row>
    <row r="174" customFormat="false" ht="12.75" hidden="false" customHeight="true" outlineLevel="0" collapsed="false">
      <c r="A174" s="84"/>
      <c r="B174" s="84"/>
      <c r="C174" s="84"/>
      <c r="D174" s="84"/>
    </row>
    <row r="175" customFormat="false" ht="12.75" hidden="false" customHeight="true" outlineLevel="0" collapsed="false">
      <c r="A175" s="84"/>
      <c r="B175" s="84"/>
      <c r="C175" s="84"/>
      <c r="D175" s="84"/>
    </row>
    <row r="176" customFormat="false" ht="12.75" hidden="false" customHeight="true" outlineLevel="0" collapsed="false">
      <c r="A176" s="84"/>
      <c r="B176" s="84"/>
      <c r="C176" s="84"/>
      <c r="D176" s="84"/>
    </row>
    <row r="177" customFormat="false" ht="12.75" hidden="false" customHeight="true" outlineLevel="0" collapsed="false">
      <c r="A177" s="84"/>
      <c r="B177" s="84"/>
      <c r="C177" s="84"/>
      <c r="D177" s="84"/>
    </row>
    <row r="178" customFormat="false" ht="12.75" hidden="false" customHeight="true" outlineLevel="0" collapsed="false">
      <c r="A178" s="84"/>
      <c r="B178" s="84"/>
      <c r="C178" s="84"/>
      <c r="D178" s="84"/>
    </row>
    <row r="179" customFormat="false" ht="12.75" hidden="false" customHeight="true" outlineLevel="0" collapsed="false">
      <c r="A179" s="84"/>
      <c r="B179" s="84"/>
      <c r="C179" s="84"/>
      <c r="D179" s="84"/>
    </row>
    <row r="180" customFormat="false" ht="12.75" hidden="false" customHeight="true" outlineLevel="0" collapsed="false">
      <c r="A180" s="84"/>
      <c r="B180" s="84"/>
      <c r="C180" s="84"/>
      <c r="D180" s="84"/>
    </row>
    <row r="181" customFormat="false" ht="12.75" hidden="false" customHeight="true" outlineLevel="0" collapsed="false">
      <c r="A181" s="84"/>
      <c r="B181" s="84"/>
      <c r="C181" s="84"/>
      <c r="D181" s="84"/>
    </row>
    <row r="182" customFormat="false" ht="12.75" hidden="false" customHeight="true" outlineLevel="0" collapsed="false">
      <c r="A182" s="84"/>
      <c r="B182" s="84"/>
      <c r="C182" s="84"/>
      <c r="D182" s="84"/>
    </row>
    <row r="183" customFormat="false" ht="12.75" hidden="false" customHeight="true" outlineLevel="0" collapsed="false">
      <c r="A183" s="84"/>
      <c r="B183" s="84"/>
      <c r="C183" s="84"/>
      <c r="D183" s="84"/>
    </row>
    <row r="184" customFormat="false" ht="12.75" hidden="false" customHeight="true" outlineLevel="0" collapsed="false">
      <c r="A184" s="84"/>
      <c r="B184" s="84"/>
      <c r="C184" s="84"/>
      <c r="D184" s="84"/>
    </row>
    <row r="185" customFormat="false" ht="12.75" hidden="false" customHeight="true" outlineLevel="0" collapsed="false">
      <c r="A185" s="84"/>
      <c r="B185" s="84"/>
      <c r="C185" s="84"/>
      <c r="D185" s="84"/>
    </row>
    <row r="186" customFormat="false" ht="12.75" hidden="false" customHeight="true" outlineLevel="0" collapsed="false">
      <c r="A186" s="84"/>
      <c r="B186" s="84"/>
      <c r="C186" s="84"/>
      <c r="D186" s="84"/>
    </row>
    <row r="187" customFormat="false" ht="12.75" hidden="false" customHeight="true" outlineLevel="0" collapsed="false">
      <c r="A187" s="84"/>
      <c r="B187" s="84"/>
      <c r="C187" s="84"/>
      <c r="D187" s="84"/>
    </row>
    <row r="188" customFormat="false" ht="12.75" hidden="false" customHeight="true" outlineLevel="0" collapsed="false">
      <c r="A188" s="84"/>
      <c r="B188" s="84"/>
      <c r="C188" s="84"/>
      <c r="D188" s="84"/>
    </row>
    <row r="189" customFormat="false" ht="12.75" hidden="false" customHeight="true" outlineLevel="0" collapsed="false">
      <c r="A189" s="84"/>
      <c r="B189" s="84"/>
      <c r="C189" s="84"/>
      <c r="D189" s="84"/>
    </row>
    <row r="190" customFormat="false" ht="12.75" hidden="false" customHeight="true" outlineLevel="0" collapsed="false">
      <c r="A190" s="84"/>
      <c r="B190" s="84"/>
      <c r="C190" s="84"/>
      <c r="D190" s="84"/>
    </row>
    <row r="191" customFormat="false" ht="12.75" hidden="false" customHeight="true" outlineLevel="0" collapsed="false">
      <c r="A191" s="84"/>
      <c r="B191" s="84"/>
      <c r="C191" s="84"/>
      <c r="D191" s="84"/>
    </row>
    <row r="192" customFormat="false" ht="12.75" hidden="false" customHeight="true" outlineLevel="0" collapsed="false">
      <c r="A192" s="84"/>
      <c r="B192" s="84"/>
      <c r="C192" s="84"/>
      <c r="D192" s="84"/>
    </row>
    <row r="193" customFormat="false" ht="12.75" hidden="false" customHeight="true" outlineLevel="0" collapsed="false">
      <c r="A193" s="84"/>
      <c r="B193" s="84"/>
      <c r="C193" s="84"/>
      <c r="D193" s="84"/>
    </row>
    <row r="194" customFormat="false" ht="12.75" hidden="false" customHeight="true" outlineLevel="0" collapsed="false">
      <c r="A194" s="84"/>
      <c r="B194" s="84"/>
      <c r="C194" s="84"/>
      <c r="D194" s="84"/>
    </row>
    <row r="195" customFormat="false" ht="12.75" hidden="false" customHeight="true" outlineLevel="0" collapsed="false">
      <c r="A195" s="84"/>
      <c r="B195" s="84"/>
      <c r="C195" s="84"/>
      <c r="D195" s="84"/>
    </row>
    <row r="196" customFormat="false" ht="12.75" hidden="false" customHeight="true" outlineLevel="0" collapsed="false">
      <c r="A196" s="84"/>
      <c r="B196" s="84"/>
      <c r="C196" s="84"/>
      <c r="D196" s="84"/>
    </row>
    <row r="197" customFormat="false" ht="12.75" hidden="false" customHeight="true" outlineLevel="0" collapsed="false">
      <c r="A197" s="84"/>
      <c r="B197" s="84"/>
      <c r="C197" s="84"/>
      <c r="D197" s="84"/>
    </row>
    <row r="198" customFormat="false" ht="12.75" hidden="false" customHeight="true" outlineLevel="0" collapsed="false">
      <c r="A198" s="84"/>
      <c r="B198" s="84"/>
      <c r="C198" s="84"/>
      <c r="D198" s="84"/>
    </row>
    <row r="199" customFormat="false" ht="12.75" hidden="false" customHeight="true" outlineLevel="0" collapsed="false">
      <c r="A199" s="84"/>
      <c r="B199" s="84"/>
      <c r="C199" s="84"/>
      <c r="D199" s="84"/>
    </row>
    <row r="200" customFormat="false" ht="12.75" hidden="false" customHeight="true" outlineLevel="0" collapsed="false">
      <c r="A200" s="84"/>
      <c r="B200" s="84"/>
      <c r="C200" s="84"/>
      <c r="D200" s="84"/>
    </row>
    <row r="201" customFormat="false" ht="12.75" hidden="false" customHeight="true" outlineLevel="0" collapsed="false">
      <c r="A201" s="84"/>
      <c r="B201" s="84"/>
      <c r="C201" s="84"/>
      <c r="D201" s="84"/>
    </row>
    <row r="202" customFormat="false" ht="12.75" hidden="false" customHeight="true" outlineLevel="0" collapsed="false">
      <c r="A202" s="84"/>
      <c r="B202" s="84"/>
      <c r="C202" s="84"/>
      <c r="D202" s="84"/>
    </row>
    <row r="203" customFormat="false" ht="12.75" hidden="false" customHeight="true" outlineLevel="0" collapsed="false">
      <c r="A203" s="84"/>
      <c r="B203" s="84"/>
      <c r="C203" s="84"/>
      <c r="D203" s="84"/>
    </row>
    <row r="204" customFormat="false" ht="12.75" hidden="false" customHeight="true" outlineLevel="0" collapsed="false">
      <c r="A204" s="84"/>
      <c r="B204" s="84"/>
      <c r="C204" s="84"/>
      <c r="D204" s="84"/>
    </row>
    <row r="205" customFormat="false" ht="12.75" hidden="false" customHeight="true" outlineLevel="0" collapsed="false">
      <c r="A205" s="84"/>
      <c r="B205" s="84"/>
      <c r="C205" s="84"/>
      <c r="D205" s="84"/>
    </row>
    <row r="206" customFormat="false" ht="12.75" hidden="false" customHeight="true" outlineLevel="0" collapsed="false">
      <c r="A206" s="84"/>
      <c r="B206" s="84"/>
      <c r="C206" s="84"/>
      <c r="D206" s="84"/>
    </row>
    <row r="207" customFormat="false" ht="12.75" hidden="false" customHeight="true" outlineLevel="0" collapsed="false">
      <c r="A207" s="84"/>
      <c r="B207" s="84"/>
      <c r="C207" s="84"/>
      <c r="D207" s="84"/>
    </row>
    <row r="208" customFormat="false" ht="12.75" hidden="false" customHeight="true" outlineLevel="0" collapsed="false">
      <c r="A208" s="84"/>
      <c r="B208" s="84"/>
      <c r="C208" s="84"/>
      <c r="D208" s="84"/>
    </row>
    <row r="209" customFormat="false" ht="12.75" hidden="false" customHeight="true" outlineLevel="0" collapsed="false">
      <c r="A209" s="84"/>
      <c r="B209" s="84"/>
      <c r="C209" s="84"/>
      <c r="D209" s="84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</sheetData>
  <mergeCells count="99">
    <mergeCell ref="A1:E1"/>
    <mergeCell ref="A3:E3"/>
    <mergeCell ref="A4:B4"/>
    <mergeCell ref="A5:A6"/>
    <mergeCell ref="B5:B6"/>
    <mergeCell ref="C5:C6"/>
    <mergeCell ref="D5:D6"/>
    <mergeCell ref="E5:E6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60.6" hidden="false" customHeight="true" outlineLevel="0" collapsed="false">
      <c r="A1" s="84"/>
      <c r="B1" s="84"/>
      <c r="C1" s="86" t="s">
        <v>200</v>
      </c>
    </row>
    <row r="2" customFormat="false" ht="19.5" hidden="false" customHeight="true" outlineLevel="0" collapsed="false">
      <c r="A2" s="87"/>
      <c r="B2" s="87"/>
      <c r="C2" s="88" t="s">
        <v>201</v>
      </c>
    </row>
    <row r="3" customFormat="false" ht="78.6" hidden="false" customHeight="true" outlineLevel="0" collapsed="false">
      <c r="A3" s="89" t="s">
        <v>202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3</v>
      </c>
      <c r="B5" s="90"/>
      <c r="C5" s="91" t="s">
        <v>204</v>
      </c>
      <c r="D5" s="0"/>
      <c r="E5" s="0"/>
    </row>
    <row r="6" customFormat="false" ht="52.5" hidden="false" customHeight="true" outlineLevel="0" collapsed="false">
      <c r="A6" s="90" t="s">
        <v>205</v>
      </c>
      <c r="B6" s="90" t="s">
        <v>206</v>
      </c>
      <c r="C6" s="91"/>
      <c r="D6" s="0"/>
      <c r="E6" s="0"/>
    </row>
    <row r="7" customFormat="false" ht="33" hidden="false" customHeight="true" outlineLevel="0" collapsed="false">
      <c r="A7" s="92" t="s">
        <v>207</v>
      </c>
      <c r="B7" s="93"/>
      <c r="C7" s="94" t="s">
        <v>208</v>
      </c>
      <c r="D7" s="0"/>
      <c r="E7" s="0"/>
    </row>
    <row r="8" customFormat="false" ht="65.25" hidden="false" customHeight="true" outlineLevel="0" collapsed="false">
      <c r="A8" s="95"/>
      <c r="B8" s="96" t="s">
        <v>209</v>
      </c>
      <c r="C8" s="24" t="s">
        <v>67</v>
      </c>
      <c r="D8" s="0"/>
      <c r="E8" s="0"/>
    </row>
    <row r="9" customFormat="false" ht="65.25" hidden="false" customHeight="true" outlineLevel="0" collapsed="false">
      <c r="A9" s="95"/>
      <c r="B9" s="96" t="s">
        <v>210</v>
      </c>
      <c r="C9" s="24" t="s">
        <v>211</v>
      </c>
      <c r="D9" s="0"/>
      <c r="E9" s="0"/>
    </row>
    <row r="10" customFormat="false" ht="65.25" hidden="false" customHeight="true" outlineLevel="0" collapsed="false">
      <c r="A10" s="95"/>
      <c r="B10" s="96" t="s">
        <v>212</v>
      </c>
      <c r="C10" s="24" t="s">
        <v>213</v>
      </c>
      <c r="D10" s="0"/>
      <c r="E10" s="0"/>
    </row>
    <row r="11" customFormat="false" ht="65.25" hidden="false" customHeight="true" outlineLevel="0" collapsed="false">
      <c r="A11" s="95"/>
      <c r="B11" s="96" t="s">
        <v>214</v>
      </c>
      <c r="C11" s="24" t="s">
        <v>215</v>
      </c>
      <c r="D11" s="0"/>
      <c r="E11" s="0"/>
    </row>
    <row r="12" customFormat="false" ht="26.4" hidden="false" customHeight="false" outlineLevel="0" collapsed="false">
      <c r="A12" s="95"/>
      <c r="B12" s="96" t="s">
        <v>216</v>
      </c>
      <c r="C12" s="24" t="s">
        <v>217</v>
      </c>
      <c r="D12" s="0"/>
      <c r="E12" s="0"/>
    </row>
    <row r="13" customFormat="false" ht="39.6" hidden="false" customHeight="false" outlineLevel="0" collapsed="false">
      <c r="A13" s="95"/>
      <c r="B13" s="96" t="s">
        <v>218</v>
      </c>
      <c r="C13" s="24" t="s">
        <v>219</v>
      </c>
      <c r="D13" s="0"/>
      <c r="E13" s="0"/>
    </row>
    <row r="14" customFormat="false" ht="61.5" hidden="false" customHeight="true" outlineLevel="0" collapsed="false">
      <c r="A14" s="95"/>
      <c r="B14" s="96" t="s">
        <v>220</v>
      </c>
      <c r="C14" s="24" t="s">
        <v>91</v>
      </c>
      <c r="D14" s="0"/>
      <c r="E14" s="0"/>
    </row>
    <row r="15" customFormat="false" ht="34.5" hidden="false" customHeight="true" outlineLevel="0" collapsed="false">
      <c r="A15" s="95"/>
      <c r="B15" s="96" t="s">
        <v>221</v>
      </c>
      <c r="C15" s="24" t="s">
        <v>99</v>
      </c>
      <c r="D15" s="0"/>
      <c r="E15" s="0"/>
    </row>
    <row r="16" customFormat="false" ht="26.4" hidden="false" customHeight="true" outlineLevel="0" collapsed="false">
      <c r="A16" s="95"/>
      <c r="B16" s="96" t="s">
        <v>221</v>
      </c>
      <c r="C16" s="24" t="s">
        <v>103</v>
      </c>
      <c r="D16" s="0"/>
      <c r="E16" s="0"/>
    </row>
    <row r="17" customFormat="false" ht="70.2" hidden="false" customHeight="true" outlineLevel="0" collapsed="false">
      <c r="A17" s="95"/>
      <c r="B17" s="96" t="s">
        <v>222</v>
      </c>
      <c r="C17" s="24" t="s">
        <v>109</v>
      </c>
      <c r="D17" s="0"/>
      <c r="E17" s="0"/>
    </row>
    <row r="18" customFormat="false" ht="38.25" hidden="false" customHeight="true" outlineLevel="0" collapsed="false">
      <c r="A18" s="97"/>
      <c r="B18" s="96" t="s">
        <v>223</v>
      </c>
      <c r="C18" s="24" t="s">
        <v>115</v>
      </c>
      <c r="D18" s="0"/>
      <c r="E18" s="0"/>
    </row>
    <row r="19" customFormat="false" ht="38.25" hidden="false" customHeight="true" outlineLevel="0" collapsed="false">
      <c r="A19" s="97"/>
      <c r="B19" s="98" t="s">
        <v>224</v>
      </c>
      <c r="C19" s="99" t="s">
        <v>225</v>
      </c>
      <c r="D19" s="0"/>
      <c r="E19" s="0"/>
    </row>
    <row r="20" customFormat="false" ht="28.2" hidden="false" customHeight="true" outlineLevel="0" collapsed="false">
      <c r="A20" s="97"/>
      <c r="B20" s="98" t="s">
        <v>226</v>
      </c>
      <c r="C20" s="99" t="s">
        <v>227</v>
      </c>
      <c r="D20" s="0"/>
      <c r="E20" s="0"/>
    </row>
    <row r="21" customFormat="false" ht="42" hidden="false" customHeight="true" outlineLevel="0" collapsed="false">
      <c r="A21" s="100"/>
      <c r="B21" s="101" t="s">
        <v>228</v>
      </c>
      <c r="C21" s="102" t="s">
        <v>229</v>
      </c>
      <c r="D21" s="0"/>
      <c r="E21" s="0"/>
    </row>
    <row r="22" customFormat="false" ht="40.5" hidden="false" customHeight="true" outlineLevel="0" collapsed="false">
      <c r="A22" s="95"/>
      <c r="B22" s="103" t="s">
        <v>228</v>
      </c>
      <c r="C22" s="104" t="s">
        <v>230</v>
      </c>
      <c r="D22" s="0"/>
      <c r="E22" s="0"/>
    </row>
    <row r="23" customFormat="false" ht="22.5" hidden="false" customHeight="true" outlineLevel="0" collapsed="false">
      <c r="A23" s="105"/>
      <c r="B23" s="103" t="s">
        <v>231</v>
      </c>
      <c r="C23" s="72" t="s">
        <v>131</v>
      </c>
      <c r="D23" s="0"/>
      <c r="E23" s="0"/>
    </row>
    <row r="24" customFormat="false" ht="51" hidden="false" customHeight="true" outlineLevel="0" collapsed="false">
      <c r="A24" s="105"/>
      <c r="B24" s="103" t="s">
        <v>232</v>
      </c>
      <c r="C24" s="72" t="s">
        <v>233</v>
      </c>
      <c r="D24" s="0"/>
      <c r="E24" s="0"/>
    </row>
    <row r="25" customFormat="false" ht="36.6" hidden="false" customHeight="true" outlineLevel="0" collapsed="false">
      <c r="A25" s="105"/>
      <c r="B25" s="103" t="s">
        <v>234</v>
      </c>
      <c r="C25" s="106" t="s">
        <v>141</v>
      </c>
      <c r="D25" s="0"/>
      <c r="E25" s="0"/>
    </row>
    <row r="26" customFormat="false" ht="38.4" hidden="false" customHeight="true" outlineLevel="0" collapsed="false">
      <c r="A26" s="95"/>
      <c r="B26" s="96" t="s">
        <v>235</v>
      </c>
      <c r="C26" s="24" t="s">
        <v>236</v>
      </c>
      <c r="D26" s="0"/>
      <c r="E26" s="0"/>
    </row>
    <row r="27" customFormat="false" ht="44.25" hidden="false" customHeight="true" outlineLevel="0" collapsed="false">
      <c r="A27" s="95"/>
      <c r="B27" s="96" t="s">
        <v>237</v>
      </c>
      <c r="C27" s="24" t="s">
        <v>158</v>
      </c>
      <c r="D27" s="0"/>
      <c r="E27" s="0"/>
    </row>
    <row r="28" customFormat="false" ht="63.75" hidden="false" customHeight="true" outlineLevel="0" collapsed="false">
      <c r="A28" s="95"/>
      <c r="B28" s="96" t="s">
        <v>238</v>
      </c>
      <c r="C28" s="26" t="s">
        <v>164</v>
      </c>
      <c r="D28" s="0"/>
      <c r="E28" s="0"/>
    </row>
    <row r="29" customFormat="false" ht="34.8" hidden="false" customHeight="true" outlineLevel="0" collapsed="false">
      <c r="A29" s="95"/>
      <c r="B29" s="96" t="s">
        <v>239</v>
      </c>
      <c r="C29" s="26" t="s">
        <v>173</v>
      </c>
      <c r="D29" s="0"/>
      <c r="E29" s="0"/>
    </row>
    <row r="30" customFormat="false" ht="78" hidden="false" customHeight="true" outlineLevel="0" collapsed="false">
      <c r="A30" s="107"/>
      <c r="B30" s="108" t="s">
        <v>240</v>
      </c>
      <c r="C30" s="109" t="s">
        <v>241</v>
      </c>
    </row>
    <row r="31" customFormat="false" ht="47.25" hidden="false" customHeight="true" outlineLevel="0" collapsed="false">
      <c r="A31" s="110"/>
      <c r="B31" s="96" t="s">
        <v>242</v>
      </c>
      <c r="C31" s="111" t="s">
        <v>189</v>
      </c>
    </row>
    <row r="38" customFormat="false" ht="13.2" hidden="false" customHeight="false" outlineLevel="0" collapsed="false">
      <c r="A38" s="84"/>
      <c r="B38" s="84"/>
    </row>
    <row r="39" customFormat="false" ht="13.2" hidden="false" customHeight="false" outlineLevel="0" collapsed="false">
      <c r="A39" s="84"/>
      <c r="B39" s="84"/>
    </row>
    <row r="40" customFormat="false" ht="13.2" hidden="false" customHeight="false" outlineLevel="0" collapsed="false">
      <c r="A40" s="84"/>
      <c r="B40" s="84"/>
    </row>
    <row r="41" customFormat="false" ht="13.2" hidden="false" customHeight="false" outlineLevel="0" collapsed="false">
      <c r="A41" s="84"/>
      <c r="B41" s="84"/>
    </row>
    <row r="42" customFormat="false" ht="13.2" hidden="false" customHeight="false" outlineLevel="0" collapsed="false">
      <c r="A42" s="84"/>
      <c r="B42" s="84"/>
    </row>
    <row r="43" customFormat="false" ht="13.2" hidden="false" customHeight="false" outlineLevel="0" collapsed="false">
      <c r="A43" s="84"/>
      <c r="B43" s="84"/>
    </row>
    <row r="44" customFormat="false" ht="13.2" hidden="false" customHeight="false" outlineLevel="0" collapsed="false">
      <c r="A44" s="84"/>
      <c r="B44" s="84"/>
    </row>
    <row r="45" customFormat="false" ht="13.2" hidden="false" customHeight="false" outlineLevel="0" collapsed="false">
      <c r="A45" s="84"/>
      <c r="B45" s="84"/>
    </row>
    <row r="46" customFormat="false" ht="13.2" hidden="false" customHeight="false" outlineLevel="0" collapsed="false">
      <c r="A46" s="84"/>
      <c r="B46" s="84"/>
    </row>
    <row r="47" customFormat="false" ht="13.2" hidden="false" customHeight="false" outlineLevel="0" collapsed="false">
      <c r="A47" s="84"/>
      <c r="B47" s="84"/>
    </row>
    <row r="48" customFormat="false" ht="13.2" hidden="false" customHeight="fals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false" outlineLevel="0" collapsed="false">
      <c r="A69" s="84"/>
      <c r="B69" s="84"/>
    </row>
    <row r="70" customFormat="false" ht="13.2" hidden="false" customHeight="fals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3.2" hidden="false" customHeight="true" outlineLevel="0" collapsed="false">
      <c r="A73" s="84"/>
      <c r="B73" s="84"/>
    </row>
    <row r="74" customFormat="false" ht="13.2" hidden="false" customHeight="true" outlineLevel="0" collapsed="false">
      <c r="A74" s="84"/>
      <c r="B74" s="84"/>
    </row>
    <row r="75" customFormat="false" ht="13.2" hidden="false" customHeight="true" outlineLevel="0" collapsed="false">
      <c r="A75" s="84"/>
      <c r="B75" s="84"/>
    </row>
    <row r="76" customFormat="false" ht="13.2" hidden="false" customHeight="true" outlineLevel="0" collapsed="false">
      <c r="A76" s="84"/>
      <c r="B76" s="84"/>
    </row>
    <row r="77" customFormat="false" ht="13.2" hidden="false" customHeight="true" outlineLevel="0" collapsed="false">
      <c r="A77" s="84"/>
      <c r="B77" s="84"/>
    </row>
    <row r="78" customFormat="false" ht="13.2" hidden="false" customHeight="true" outlineLevel="0" collapsed="false">
      <c r="A78" s="84"/>
      <c r="B78" s="84"/>
    </row>
    <row r="79" customFormat="false" ht="13.2" hidden="false" customHeight="true" outlineLevel="0" collapsed="false">
      <c r="A79" s="84"/>
      <c r="B79" s="84"/>
    </row>
    <row r="80" customFormat="false" ht="13.2" hidden="false" customHeight="true" outlineLevel="0" collapsed="false">
      <c r="A80" s="84"/>
      <c r="B80" s="84"/>
    </row>
    <row r="81" customFormat="false" ht="13.2" hidden="false" customHeight="true" outlineLevel="0" collapsed="false">
      <c r="A81" s="84"/>
      <c r="B81" s="84"/>
    </row>
    <row r="82" customFormat="false" ht="13.2" hidden="false" customHeight="true" outlineLevel="0" collapsed="false">
      <c r="A82" s="84"/>
      <c r="B82" s="84"/>
    </row>
    <row r="83" customFormat="false" ht="13.2" hidden="false" customHeight="false" outlineLevel="0" collapsed="false">
      <c r="A83" s="84"/>
      <c r="B83" s="84"/>
    </row>
    <row r="84" customFormat="false" ht="13.2" hidden="false" customHeight="false" outlineLevel="0" collapsed="false">
      <c r="A84" s="84"/>
      <c r="B84" s="84"/>
    </row>
    <row r="85" customFormat="false" ht="13.2" hidden="false" customHeight="fals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>
      <c r="A148" s="84"/>
      <c r="B148" s="84"/>
    </row>
    <row r="149" customFormat="false" ht="12.75" hidden="false" customHeight="true" outlineLevel="0" collapsed="false">
      <c r="A149" s="84"/>
      <c r="B149" s="84"/>
    </row>
    <row r="150" customFormat="false" ht="12.75" hidden="false" customHeight="true" outlineLevel="0" collapsed="false">
      <c r="A150" s="84"/>
      <c r="B150" s="84"/>
    </row>
    <row r="151" customFormat="false" ht="12.75" hidden="false" customHeight="true" outlineLevel="0" collapsed="false">
      <c r="A151" s="84"/>
      <c r="B151" s="84"/>
    </row>
    <row r="152" customFormat="false" ht="12.75" hidden="false" customHeight="true" outlineLevel="0" collapsed="false">
      <c r="A152" s="84"/>
      <c r="B152" s="84"/>
    </row>
    <row r="153" customFormat="false" ht="12.75" hidden="false" customHeight="true" outlineLevel="0" collapsed="false">
      <c r="A153" s="84"/>
      <c r="B153" s="84"/>
    </row>
    <row r="154" customFormat="false" ht="12.75" hidden="false" customHeight="true" outlineLevel="0" collapsed="false">
      <c r="A154" s="84"/>
      <c r="B154" s="84"/>
    </row>
    <row r="155" customFormat="false" ht="12.75" hidden="false" customHeight="true" outlineLevel="0" collapsed="false">
      <c r="A155" s="84"/>
      <c r="B155" s="84"/>
    </row>
    <row r="156" customFormat="false" ht="12.75" hidden="false" customHeight="true" outlineLevel="0" collapsed="false">
      <c r="A156" s="84"/>
      <c r="B156" s="84"/>
    </row>
    <row r="157" customFormat="false" ht="12.75" hidden="false" customHeight="true" outlineLevel="0" collapsed="false">
      <c r="A157" s="84"/>
      <c r="B157" s="84"/>
    </row>
    <row r="158" customFormat="false" ht="12.75" hidden="false" customHeight="true" outlineLevel="0" collapsed="false">
      <c r="A158" s="84"/>
      <c r="B158" s="84"/>
    </row>
    <row r="159" customFormat="false" ht="12.75" hidden="false" customHeight="true" outlineLevel="0" collapsed="false">
      <c r="A159" s="84"/>
      <c r="B159" s="8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81.75" hidden="false" customHeight="true" outlineLevel="0" collapsed="false">
      <c r="A1" s="84"/>
      <c r="B1" s="84"/>
      <c r="C1" s="86" t="s">
        <v>243</v>
      </c>
    </row>
    <row r="2" customFormat="false" ht="19.5" hidden="false" customHeight="true" outlineLevel="0" collapsed="false">
      <c r="A2" s="87"/>
      <c r="B2" s="87"/>
      <c r="C2" s="88" t="s">
        <v>244</v>
      </c>
    </row>
    <row r="3" customFormat="false" ht="92.25" hidden="false" customHeight="true" outlineLevel="0" collapsed="false">
      <c r="A3" s="89" t="s">
        <v>245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3</v>
      </c>
      <c r="B5" s="90"/>
      <c r="C5" s="91" t="s">
        <v>204</v>
      </c>
      <c r="D5" s="0"/>
      <c r="E5" s="0"/>
    </row>
    <row r="6" customFormat="false" ht="52.5" hidden="false" customHeight="true" outlineLevel="0" collapsed="false">
      <c r="A6" s="90" t="s">
        <v>205</v>
      </c>
      <c r="B6" s="112" t="s">
        <v>206</v>
      </c>
      <c r="C6" s="91"/>
      <c r="D6" s="0"/>
      <c r="E6" s="0"/>
    </row>
    <row r="7" customFormat="false" ht="52.5" hidden="false" customHeight="true" outlineLevel="0" collapsed="false">
      <c r="A7" s="90" t="n">
        <v>100</v>
      </c>
      <c r="B7" s="112"/>
      <c r="C7" s="76" t="s">
        <v>246</v>
      </c>
      <c r="D7" s="0"/>
      <c r="E7" s="0"/>
    </row>
    <row r="8" customFormat="false" ht="52.5" hidden="false" customHeight="true" outlineLevel="0" collapsed="false">
      <c r="A8" s="90"/>
      <c r="B8" s="113" t="s">
        <v>247</v>
      </c>
      <c r="C8" s="26" t="s">
        <v>25</v>
      </c>
      <c r="D8" s="0"/>
      <c r="E8" s="0"/>
    </row>
    <row r="9" customFormat="false" ht="79.5" hidden="false" customHeight="true" outlineLevel="0" collapsed="false">
      <c r="A9" s="90"/>
      <c r="B9" s="113" t="s">
        <v>248</v>
      </c>
      <c r="C9" s="35" t="s">
        <v>27</v>
      </c>
      <c r="D9" s="0"/>
      <c r="E9" s="0"/>
    </row>
    <row r="10" customFormat="false" ht="68.25" hidden="false" customHeight="true" outlineLevel="0" collapsed="false">
      <c r="A10" s="90"/>
      <c r="B10" s="113" t="s">
        <v>249</v>
      </c>
      <c r="C10" s="24" t="s">
        <v>29</v>
      </c>
      <c r="D10" s="0"/>
      <c r="E10" s="0"/>
    </row>
    <row r="11" customFormat="false" ht="63.75" hidden="false" customHeight="true" outlineLevel="0" collapsed="false">
      <c r="A11" s="90"/>
      <c r="B11" s="113" t="s">
        <v>250</v>
      </c>
      <c r="C11" s="24" t="s">
        <v>31</v>
      </c>
      <c r="D11" s="0"/>
      <c r="E11" s="0"/>
    </row>
    <row r="12" customFormat="false" ht="50.25" hidden="false" customHeight="true" outlineLevel="0" collapsed="false">
      <c r="A12" s="114" t="s">
        <v>251</v>
      </c>
      <c r="B12" s="113"/>
      <c r="C12" s="11" t="s">
        <v>252</v>
      </c>
      <c r="D12" s="0"/>
      <c r="E12" s="0"/>
    </row>
    <row r="13" customFormat="false" ht="60" hidden="false" customHeight="true" outlineLevel="0" collapsed="false">
      <c r="A13" s="115"/>
      <c r="B13" s="113" t="s">
        <v>253</v>
      </c>
      <c r="C13" s="24" t="s">
        <v>15</v>
      </c>
      <c r="D13" s="0"/>
      <c r="E13" s="0"/>
    </row>
    <row r="14" customFormat="false" ht="43.2" hidden="false" customHeight="true" outlineLevel="0" collapsed="false">
      <c r="A14" s="115"/>
      <c r="B14" s="113" t="s">
        <v>254</v>
      </c>
      <c r="C14" s="24" t="s">
        <v>37</v>
      </c>
      <c r="D14" s="0"/>
      <c r="E14" s="0"/>
    </row>
    <row r="15" customFormat="false" ht="27" hidden="false" customHeight="true" outlineLevel="0" collapsed="false">
      <c r="A15" s="115"/>
      <c r="B15" s="113" t="s">
        <v>255</v>
      </c>
      <c r="C15" s="24" t="s">
        <v>44</v>
      </c>
      <c r="D15" s="0"/>
      <c r="E15" s="0"/>
    </row>
    <row r="16" customFormat="false" ht="38.25" hidden="false" customHeight="true" outlineLevel="0" collapsed="false">
      <c r="A16" s="115"/>
      <c r="B16" s="113" t="s">
        <v>256</v>
      </c>
      <c r="C16" s="24" t="s">
        <v>257</v>
      </c>
      <c r="D16" s="0"/>
      <c r="E16" s="0"/>
    </row>
    <row r="17" customFormat="false" ht="26.4" hidden="false" customHeight="false" outlineLevel="0" collapsed="false">
      <c r="A17" s="115"/>
      <c r="B17" s="113" t="s">
        <v>258</v>
      </c>
      <c r="C17" s="24" t="s">
        <v>57</v>
      </c>
      <c r="D17" s="0"/>
      <c r="E17" s="0"/>
    </row>
    <row r="18" customFormat="false" ht="26.4" hidden="false" customHeight="false" outlineLevel="0" collapsed="false">
      <c r="A18" s="115"/>
      <c r="B18" s="113" t="s">
        <v>259</v>
      </c>
      <c r="C18" s="24" t="s">
        <v>61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4"/>
      <c r="B24" s="84"/>
      <c r="D24" s="0"/>
      <c r="E24" s="0"/>
    </row>
    <row r="25" customFormat="false" ht="44.25" hidden="false" customHeight="true" outlineLevel="0" collapsed="false">
      <c r="A25" s="84"/>
      <c r="B25" s="84"/>
      <c r="D25" s="0"/>
      <c r="E25" s="0"/>
    </row>
    <row r="26" customFormat="false" ht="44.25" hidden="false" customHeight="true" outlineLevel="0" collapsed="false">
      <c r="A26" s="84"/>
      <c r="B26" s="84"/>
      <c r="D26" s="0"/>
      <c r="E26" s="0"/>
    </row>
    <row r="27" customFormat="false" ht="44.25" hidden="false" customHeight="true" outlineLevel="0" collapsed="false">
      <c r="A27" s="84"/>
      <c r="B27" s="84"/>
      <c r="D27" s="0"/>
      <c r="E27" s="0"/>
    </row>
    <row r="28" customFormat="false" ht="44.25" hidden="false" customHeight="true" outlineLevel="0" collapsed="false">
      <c r="A28" s="84"/>
      <c r="B28" s="84"/>
      <c r="D28" s="0"/>
      <c r="E28" s="0"/>
    </row>
    <row r="29" customFormat="false" ht="61.5" hidden="false" customHeight="true" outlineLevel="0" collapsed="false">
      <c r="A29" s="84"/>
      <c r="B29" s="84"/>
      <c r="D29" s="0"/>
      <c r="E29" s="0"/>
    </row>
    <row r="30" customFormat="false" ht="37.5" hidden="false" customHeight="true" outlineLevel="0" collapsed="false">
      <c r="A30" s="84"/>
      <c r="B30" s="84"/>
      <c r="D30" s="0"/>
      <c r="E30" s="0"/>
    </row>
    <row r="31" customFormat="false" ht="62.25" hidden="false" customHeight="true" outlineLevel="0" collapsed="false">
      <c r="A31" s="84"/>
      <c r="B31" s="84"/>
      <c r="D31" s="0"/>
      <c r="E31" s="0"/>
    </row>
    <row r="32" customFormat="false" ht="69.75" hidden="false" customHeight="true" outlineLevel="0" collapsed="false">
      <c r="A32" s="84"/>
      <c r="B32" s="84"/>
      <c r="D32" s="0"/>
      <c r="E32" s="0"/>
    </row>
    <row r="33" customFormat="false" ht="69.75" hidden="false" customHeight="true" outlineLevel="0" collapsed="false">
      <c r="A33" s="84"/>
      <c r="B33" s="84"/>
      <c r="D33" s="0"/>
      <c r="E33" s="0"/>
    </row>
    <row r="34" customFormat="false" ht="69.75" hidden="false" customHeight="true" outlineLevel="0" collapsed="false">
      <c r="A34" s="84"/>
      <c r="B34" s="84"/>
      <c r="D34" s="0"/>
      <c r="E34" s="0"/>
    </row>
    <row r="35" customFormat="false" ht="53.25" hidden="false" customHeight="true" outlineLevel="0" collapsed="false">
      <c r="A35" s="84"/>
      <c r="B35" s="84"/>
      <c r="D35" s="0"/>
      <c r="E35" s="0"/>
    </row>
    <row r="36" customFormat="false" ht="60" hidden="false" customHeight="true" outlineLevel="0" collapsed="false">
      <c r="A36" s="84"/>
      <c r="B36" s="84"/>
      <c r="D36" s="0"/>
      <c r="E36" s="0"/>
    </row>
    <row r="37" customFormat="false" ht="75.75" hidden="false" customHeight="true" outlineLevel="0" collapsed="false">
      <c r="A37" s="84"/>
      <c r="B37" s="84"/>
      <c r="D37" s="0"/>
      <c r="E37" s="0"/>
    </row>
    <row r="38" customFormat="false" ht="51.75" hidden="false" customHeight="true" outlineLevel="0" collapsed="false">
      <c r="A38" s="84"/>
      <c r="B38" s="84"/>
      <c r="D38" s="0"/>
      <c r="E38" s="0"/>
    </row>
    <row r="39" customFormat="false" ht="75" hidden="false" customHeight="true" outlineLevel="0" collapsed="false">
      <c r="A39" s="84"/>
      <c r="B39" s="84"/>
    </row>
    <row r="40" customFormat="false" ht="75" hidden="false" customHeight="true" outlineLevel="0" collapsed="false">
      <c r="A40" s="84"/>
      <c r="B40" s="84"/>
    </row>
    <row r="41" customFormat="false" ht="75" hidden="false" customHeight="true" outlineLevel="0" collapsed="false">
      <c r="A41" s="84"/>
      <c r="B41" s="84"/>
    </row>
    <row r="42" customFormat="false" ht="75" hidden="false" customHeight="true" outlineLevel="0" collapsed="false">
      <c r="A42" s="84"/>
      <c r="B42" s="84"/>
    </row>
    <row r="43" customFormat="false" ht="75" hidden="false" customHeight="true" outlineLevel="0" collapsed="false">
      <c r="A43" s="84"/>
      <c r="B43" s="84"/>
    </row>
    <row r="44" customFormat="false" ht="53.25" hidden="false" customHeight="true" outlineLevel="0" collapsed="false">
      <c r="A44" s="84"/>
      <c r="B44" s="84"/>
    </row>
    <row r="45" customFormat="false" ht="61.5" hidden="false" customHeight="true" outlineLevel="0" collapsed="false">
      <c r="A45" s="84"/>
      <c r="B45" s="84"/>
    </row>
    <row r="46" customFormat="false" ht="37.5" hidden="false" customHeight="true" outlineLevel="0" collapsed="false">
      <c r="A46" s="84"/>
      <c r="B46" s="84"/>
    </row>
    <row r="47" customFormat="false" ht="42.75" hidden="false" customHeight="true" outlineLevel="0" collapsed="false">
      <c r="A47" s="84"/>
      <c r="B47" s="84"/>
    </row>
    <row r="48" customFormat="false" ht="13.2" hidden="false" customHeight="fals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false" outlineLevel="0" collapsed="false">
      <c r="A69" s="84"/>
      <c r="B69" s="84"/>
    </row>
    <row r="70" customFormat="false" ht="13.2" hidden="false" customHeight="fals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2.75" hidden="false" customHeight="true" outlineLevel="0" collapsed="false">
      <c r="A73" s="84"/>
      <c r="B73" s="84"/>
    </row>
    <row r="74" customFormat="false" ht="12.75" hidden="false" customHeight="true" outlineLevel="0" collapsed="false">
      <c r="A74" s="84"/>
      <c r="B74" s="84"/>
    </row>
    <row r="75" customFormat="false" ht="12.75" hidden="false" customHeight="true" outlineLevel="0" collapsed="false">
      <c r="A75" s="84"/>
      <c r="B75" s="84"/>
    </row>
    <row r="76" customFormat="false" ht="12.75" hidden="false" customHeight="true" outlineLevel="0" collapsed="false">
      <c r="A76" s="84"/>
      <c r="B76" s="84"/>
    </row>
    <row r="77" customFormat="false" ht="12.75" hidden="false" customHeight="true" outlineLevel="0" collapsed="false">
      <c r="A77" s="84"/>
      <c r="B77" s="84"/>
    </row>
    <row r="78" customFormat="false" ht="12.75" hidden="false" customHeight="true" outlineLevel="0" collapsed="false">
      <c r="A78" s="84"/>
      <c r="B78" s="84"/>
    </row>
    <row r="79" customFormat="false" ht="12.75" hidden="false" customHeight="true" outlineLevel="0" collapsed="false">
      <c r="A79" s="84"/>
      <c r="B79" s="84"/>
    </row>
    <row r="80" customFormat="false" ht="12.75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true" outlineLevel="0" collapsed="false">
      <c r="A83" s="84"/>
      <c r="B83" s="84"/>
    </row>
    <row r="84" customFormat="false" ht="12.75" hidden="false" customHeight="true" outlineLevel="0" collapsed="false">
      <c r="A84" s="84"/>
      <c r="B84" s="84"/>
    </row>
    <row r="85" customFormat="false" ht="12.75" hidden="false" customHeight="tru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3.33"/>
    <col collapsed="false" customWidth="true" hidden="false" outlineLevel="0" max="8" min="8" style="116" width="12.99"/>
    <col collapsed="false" customWidth="true" hidden="false" outlineLevel="0" max="9" min="9" style="116" width="12.88"/>
  </cols>
  <sheetData>
    <row r="1" customFormat="false" ht="81.75" hidden="false" customHeight="true" outlineLevel="0" collapsed="false">
      <c r="A1" s="118" t="s">
        <v>260</v>
      </c>
      <c r="B1" s="118"/>
      <c r="C1" s="118"/>
      <c r="D1" s="118"/>
      <c r="E1" s="118"/>
      <c r="F1" s="118"/>
      <c r="G1" s="118"/>
      <c r="H1" s="118"/>
      <c r="I1" s="118"/>
    </row>
    <row r="2" customFormat="false" ht="108.6" hidden="false" customHeight="true" outlineLevel="0" collapsed="false">
      <c r="A2" s="89" t="s">
        <v>261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86"/>
      <c r="H3" s="86"/>
      <c r="I3" s="119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94" t="s">
        <v>262</v>
      </c>
      <c r="B5" s="120" t="s">
        <v>263</v>
      </c>
      <c r="C5" s="121" t="s">
        <v>264</v>
      </c>
      <c r="D5" s="121" t="s">
        <v>265</v>
      </c>
      <c r="E5" s="121" t="s">
        <v>266</v>
      </c>
      <c r="F5" s="121" t="s">
        <v>267</v>
      </c>
      <c r="G5" s="50" t="s">
        <v>268</v>
      </c>
      <c r="H5" s="50" t="s">
        <v>269</v>
      </c>
      <c r="I5" s="50" t="s">
        <v>270</v>
      </c>
    </row>
    <row r="6" customFormat="false" ht="12.75" hidden="false" customHeight="true" outlineLevel="0" collapsed="false">
      <c r="A6" s="94"/>
      <c r="B6" s="120"/>
      <c r="C6" s="121"/>
      <c r="D6" s="121"/>
      <c r="E6" s="121"/>
      <c r="F6" s="121"/>
      <c r="G6" s="50"/>
      <c r="H6" s="50"/>
      <c r="I6" s="50"/>
    </row>
    <row r="7" customFormat="false" ht="13.2" hidden="false" customHeight="true" outlineLevel="0" collapsed="false">
      <c r="A7" s="94"/>
      <c r="B7" s="120"/>
      <c r="C7" s="121"/>
      <c r="D7" s="121"/>
      <c r="E7" s="121"/>
      <c r="F7" s="121"/>
      <c r="G7" s="50"/>
      <c r="H7" s="50"/>
      <c r="I7" s="50"/>
    </row>
    <row r="8" customFormat="false" ht="13.2" hidden="false" customHeight="true" outlineLevel="0" collapsed="false">
      <c r="A8" s="94"/>
      <c r="B8" s="120"/>
      <c r="C8" s="121"/>
      <c r="D8" s="121"/>
      <c r="E8" s="121"/>
      <c r="F8" s="121"/>
      <c r="G8" s="50"/>
      <c r="H8" s="50"/>
      <c r="I8" s="50"/>
    </row>
    <row r="9" customFormat="false" ht="13.2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  <c r="H9" s="125" t="n">
        <v>8</v>
      </c>
      <c r="I9" s="125" t="n">
        <v>9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  <c r="H10" s="125"/>
      <c r="I10" s="125"/>
    </row>
    <row r="11" customFormat="false" ht="17.25" hidden="false" customHeight="true" outlineLevel="0" collapsed="false">
      <c r="A11" s="126" t="s">
        <v>271</v>
      </c>
      <c r="B11" s="33"/>
      <c r="C11" s="127"/>
      <c r="D11" s="128"/>
      <c r="E11" s="128"/>
      <c r="F11" s="128"/>
      <c r="G11" s="129" t="e">
        <f aca="false">G14+G64+G70+G89+G103+G167+G174+G198</f>
        <v>#VALUE!</v>
      </c>
      <c r="H11" s="129" t="n">
        <f aca="false">H14+H64+H70+H89+H103+H167+H174+H198</f>
        <v>40808.9</v>
      </c>
      <c r="I11" s="129" t="n">
        <f aca="false">I14+I64+I70+I89+I103+I167+I174+I198</f>
        <v>36219.1</v>
      </c>
    </row>
    <row r="12" customFormat="false" ht="42" hidden="false" customHeight="true" outlineLevel="0" collapsed="false">
      <c r="A12" s="126" t="s">
        <v>272</v>
      </c>
      <c r="B12" s="33" t="n">
        <v>610</v>
      </c>
      <c r="C12" s="127"/>
      <c r="D12" s="128"/>
      <c r="E12" s="128"/>
      <c r="F12" s="128"/>
      <c r="G12" s="129" t="e">
        <f aca="false">G11</f>
        <v>#VALUE!</v>
      </c>
      <c r="H12" s="129" t="n">
        <f aca="false">H11</f>
        <v>40808.9</v>
      </c>
      <c r="I12" s="129" t="n">
        <f aca="false">I11</f>
        <v>36219.1</v>
      </c>
    </row>
    <row r="13" s="17" customFormat="true" ht="21" hidden="false" customHeight="true" outlineLevel="0" collapsed="false">
      <c r="A13" s="130" t="s">
        <v>273</v>
      </c>
      <c r="B13" s="109"/>
      <c r="C13" s="131"/>
      <c r="D13" s="132"/>
      <c r="E13" s="133"/>
      <c r="F13" s="133"/>
      <c r="G13" s="134"/>
      <c r="H13" s="134"/>
      <c r="I13" s="134"/>
    </row>
    <row r="14" customFormat="false" ht="21.75" hidden="false" customHeight="true" outlineLevel="0" collapsed="false">
      <c r="A14" s="135" t="s">
        <v>274</v>
      </c>
      <c r="B14" s="136" t="s">
        <v>207</v>
      </c>
      <c r="C14" s="137" t="s">
        <v>275</v>
      </c>
      <c r="D14" s="138"/>
      <c r="E14" s="138"/>
      <c r="F14" s="138"/>
      <c r="G14" s="139" t="n">
        <f aca="false">G15+G19+G27+G37+G42+G46</f>
        <v>20013.9</v>
      </c>
      <c r="H14" s="139" t="n">
        <f aca="false">H15+H19+H27+H37+H42+H46</f>
        <v>14867.7</v>
      </c>
      <c r="I14" s="139" t="n">
        <f aca="false">I15+I19+I27+I37+I42+I46</f>
        <v>14787.3</v>
      </c>
    </row>
    <row r="15" customFormat="false" ht="41.4" hidden="false" customHeight="false" outlineLevel="0" collapsed="false">
      <c r="A15" s="140" t="s">
        <v>276</v>
      </c>
      <c r="B15" s="38" t="s">
        <v>207</v>
      </c>
      <c r="C15" s="141" t="s">
        <v>275</v>
      </c>
      <c r="D15" s="141" t="s">
        <v>277</v>
      </c>
      <c r="E15" s="142"/>
      <c r="F15" s="142"/>
      <c r="G15" s="143" t="n">
        <f aca="false">G16</f>
        <v>2465</v>
      </c>
      <c r="H15" s="143" t="n">
        <f aca="false">H16</f>
        <v>2041.2</v>
      </c>
      <c r="I15" s="143" t="n">
        <f aca="false">I16</f>
        <v>2041.2</v>
      </c>
    </row>
    <row r="16" s="147" customFormat="true" ht="18" hidden="false" customHeight="true" outlineLevel="0" collapsed="false">
      <c r="A16" s="125" t="s">
        <v>278</v>
      </c>
      <c r="B16" s="123" t="s">
        <v>207</v>
      </c>
      <c r="C16" s="144" t="s">
        <v>275</v>
      </c>
      <c r="D16" s="144" t="s">
        <v>277</v>
      </c>
      <c r="E16" s="145" t="s">
        <v>279</v>
      </c>
      <c r="F16" s="145"/>
      <c r="G16" s="146" t="n">
        <f aca="false">G17</f>
        <v>2465</v>
      </c>
      <c r="H16" s="146" t="n">
        <f aca="false">H17</f>
        <v>2041.2</v>
      </c>
      <c r="I16" s="146" t="n">
        <f aca="false">I17</f>
        <v>2041.2</v>
      </c>
    </row>
    <row r="17" customFormat="false" ht="26.4" hidden="false" customHeight="false" outlineLevel="0" collapsed="false">
      <c r="A17" s="148" t="s">
        <v>280</v>
      </c>
      <c r="B17" s="109" t="s">
        <v>207</v>
      </c>
      <c r="C17" s="149" t="s">
        <v>275</v>
      </c>
      <c r="D17" s="149" t="s">
        <v>277</v>
      </c>
      <c r="E17" s="150" t="s">
        <v>281</v>
      </c>
      <c r="F17" s="150"/>
      <c r="G17" s="151" t="n">
        <f aca="false">G18</f>
        <v>2465</v>
      </c>
      <c r="H17" s="151" t="n">
        <f aca="false">H18</f>
        <v>2041.2</v>
      </c>
      <c r="I17" s="151" t="n">
        <f aca="false">I18</f>
        <v>2041.2</v>
      </c>
    </row>
    <row r="18" customFormat="false" ht="52.8" hidden="false" customHeight="false" outlineLevel="0" collapsed="false">
      <c r="A18" s="148" t="s">
        <v>282</v>
      </c>
      <c r="B18" s="109" t="s">
        <v>207</v>
      </c>
      <c r="C18" s="152" t="s">
        <v>275</v>
      </c>
      <c r="D18" s="152" t="s">
        <v>277</v>
      </c>
      <c r="E18" s="150" t="s">
        <v>281</v>
      </c>
      <c r="F18" s="152" t="s">
        <v>283</v>
      </c>
      <c r="G18" s="153" t="n">
        <f aca="false">2424.9+40.1</f>
        <v>2465</v>
      </c>
      <c r="H18" s="153" t="n">
        <v>2041.2</v>
      </c>
      <c r="I18" s="153" t="n">
        <v>2041.2</v>
      </c>
    </row>
    <row r="19" customFormat="false" ht="57.6" hidden="false" customHeight="true" outlineLevel="0" collapsed="false">
      <c r="A19" s="140" t="s">
        <v>284</v>
      </c>
      <c r="B19" s="38" t="s">
        <v>207</v>
      </c>
      <c r="C19" s="141" t="s">
        <v>275</v>
      </c>
      <c r="D19" s="142" t="s">
        <v>285</v>
      </c>
      <c r="E19" s="142"/>
      <c r="F19" s="142"/>
      <c r="G19" s="143" t="n">
        <f aca="false">G20</f>
        <v>350</v>
      </c>
      <c r="H19" s="143" t="n">
        <f aca="false">H20</f>
        <v>243.6</v>
      </c>
      <c r="I19" s="143" t="n">
        <f aca="false">I20</f>
        <v>243.6</v>
      </c>
    </row>
    <row r="20" customFormat="false" ht="27.6" hidden="false" customHeight="false" outlineLevel="0" collapsed="false">
      <c r="A20" s="140" t="s">
        <v>286</v>
      </c>
      <c r="B20" s="38" t="s">
        <v>207</v>
      </c>
      <c r="C20" s="141" t="s">
        <v>275</v>
      </c>
      <c r="D20" s="142" t="s">
        <v>285</v>
      </c>
      <c r="E20" s="142" t="s">
        <v>287</v>
      </c>
      <c r="F20" s="142"/>
      <c r="G20" s="143" t="n">
        <f aca="false">G21+G24</f>
        <v>350</v>
      </c>
      <c r="H20" s="143" t="n">
        <f aca="false">H21+H24</f>
        <v>243.6</v>
      </c>
      <c r="I20" s="143" t="n">
        <f aca="false">I21+I24</f>
        <v>243.6</v>
      </c>
    </row>
    <row r="21" customFormat="false" ht="30" hidden="false" customHeight="true" outlineLevel="0" collapsed="false">
      <c r="A21" s="140" t="s">
        <v>288</v>
      </c>
      <c r="B21" s="38" t="s">
        <v>207</v>
      </c>
      <c r="C21" s="141" t="s">
        <v>275</v>
      </c>
      <c r="D21" s="142" t="s">
        <v>285</v>
      </c>
      <c r="E21" s="142" t="s">
        <v>289</v>
      </c>
      <c r="F21" s="142"/>
      <c r="G21" s="143" t="n">
        <f aca="false">G22</f>
        <v>300</v>
      </c>
      <c r="H21" s="143" t="n">
        <f aca="false">H22</f>
        <v>220</v>
      </c>
      <c r="I21" s="143" t="n">
        <f aca="false">I22</f>
        <v>220</v>
      </c>
    </row>
    <row r="22" s="17" customFormat="true" ht="29.25" hidden="false" customHeight="true" outlineLevel="0" collapsed="false">
      <c r="A22" s="148" t="s">
        <v>280</v>
      </c>
      <c r="B22" s="26" t="s">
        <v>207</v>
      </c>
      <c r="C22" s="154" t="s">
        <v>275</v>
      </c>
      <c r="D22" s="155" t="s">
        <v>285</v>
      </c>
      <c r="E22" s="155" t="s">
        <v>290</v>
      </c>
      <c r="F22" s="156"/>
      <c r="G22" s="157" t="n">
        <f aca="false">G23</f>
        <v>300</v>
      </c>
      <c r="H22" s="157" t="n">
        <f aca="false">H23</f>
        <v>220</v>
      </c>
      <c r="I22" s="157" t="n">
        <f aca="false">I23</f>
        <v>220</v>
      </c>
    </row>
    <row r="23" customFormat="false" ht="52.8" hidden="false" customHeight="false" outlineLevel="0" collapsed="false">
      <c r="A23" s="148" t="s">
        <v>282</v>
      </c>
      <c r="B23" s="26" t="s">
        <v>207</v>
      </c>
      <c r="C23" s="154" t="s">
        <v>275</v>
      </c>
      <c r="D23" s="155" t="s">
        <v>285</v>
      </c>
      <c r="E23" s="155" t="s">
        <v>290</v>
      </c>
      <c r="F23" s="155" t="s">
        <v>283</v>
      </c>
      <c r="G23" s="157" t="n">
        <v>300</v>
      </c>
      <c r="H23" s="157" t="n">
        <v>220</v>
      </c>
      <c r="I23" s="157" t="n">
        <v>220</v>
      </c>
    </row>
    <row r="24" customFormat="false" ht="26.4" hidden="false" customHeight="false" outlineLevel="0" collapsed="false">
      <c r="A24" s="158" t="s">
        <v>291</v>
      </c>
      <c r="B24" s="38" t="s">
        <v>207</v>
      </c>
      <c r="C24" s="141" t="s">
        <v>275</v>
      </c>
      <c r="D24" s="142" t="s">
        <v>285</v>
      </c>
      <c r="E24" s="142" t="s">
        <v>292</v>
      </c>
      <c r="F24" s="142"/>
      <c r="G24" s="143" t="n">
        <f aca="false">G25</f>
        <v>50</v>
      </c>
      <c r="H24" s="143" t="n">
        <f aca="false">H25</f>
        <v>23.6</v>
      </c>
      <c r="I24" s="143" t="n">
        <f aca="false">I25</f>
        <v>23.6</v>
      </c>
    </row>
    <row r="25" customFormat="false" ht="26.4" hidden="false" customHeight="false" outlineLevel="0" collapsed="false">
      <c r="A25" s="148" t="s">
        <v>280</v>
      </c>
      <c r="B25" s="109" t="s">
        <v>207</v>
      </c>
      <c r="C25" s="149" t="s">
        <v>275</v>
      </c>
      <c r="D25" s="159" t="s">
        <v>285</v>
      </c>
      <c r="E25" s="150" t="s">
        <v>293</v>
      </c>
      <c r="F25" s="150"/>
      <c r="G25" s="151" t="n">
        <f aca="false">G26</f>
        <v>50</v>
      </c>
      <c r="H25" s="151" t="n">
        <f aca="false">H26</f>
        <v>23.6</v>
      </c>
      <c r="I25" s="151" t="n">
        <f aca="false">I26</f>
        <v>23.6</v>
      </c>
    </row>
    <row r="26" s="17" customFormat="true" ht="26.4" hidden="false" customHeight="false" outlineLevel="0" collapsed="false">
      <c r="A26" s="130" t="s">
        <v>294</v>
      </c>
      <c r="B26" s="109" t="s">
        <v>207</v>
      </c>
      <c r="C26" s="149" t="s">
        <v>275</v>
      </c>
      <c r="D26" s="159" t="s">
        <v>285</v>
      </c>
      <c r="E26" s="150" t="s">
        <v>293</v>
      </c>
      <c r="F26" s="150" t="s">
        <v>295</v>
      </c>
      <c r="G26" s="160" t="n">
        <v>50</v>
      </c>
      <c r="H26" s="160" t="n">
        <v>23.6</v>
      </c>
      <c r="I26" s="160" t="n">
        <v>23.6</v>
      </c>
    </row>
    <row r="27" customFormat="false" ht="64.8" hidden="false" customHeight="true" outlineLevel="0" collapsed="false">
      <c r="A27" s="140" t="s">
        <v>296</v>
      </c>
      <c r="B27" s="38" t="s">
        <v>207</v>
      </c>
      <c r="C27" s="141" t="s">
        <v>275</v>
      </c>
      <c r="D27" s="142" t="s">
        <v>297</v>
      </c>
      <c r="E27" s="142"/>
      <c r="F27" s="142"/>
      <c r="G27" s="143" t="n">
        <f aca="false">G28+G32</f>
        <v>15222.4</v>
      </c>
      <c r="H27" s="143" t="n">
        <f aca="false">H28+H32</f>
        <v>11188.7</v>
      </c>
      <c r="I27" s="143" t="n">
        <f aca="false">I28+I32</f>
        <v>11115.1</v>
      </c>
    </row>
    <row r="28" customFormat="false" ht="31.8" hidden="false" customHeight="true" outlineLevel="0" collapsed="false">
      <c r="A28" s="161" t="s">
        <v>298</v>
      </c>
      <c r="B28" s="11" t="n">
        <v>610</v>
      </c>
      <c r="C28" s="162" t="s">
        <v>275</v>
      </c>
      <c r="D28" s="145" t="s">
        <v>297</v>
      </c>
      <c r="E28" s="145" t="s">
        <v>299</v>
      </c>
      <c r="F28" s="145"/>
      <c r="G28" s="163" t="n">
        <f aca="false">G29</f>
        <v>283.2</v>
      </c>
      <c r="H28" s="163" t="n">
        <f aca="false">H29</f>
        <v>212.4</v>
      </c>
      <c r="I28" s="163" t="n">
        <f aca="false">I29</f>
        <v>138.8</v>
      </c>
    </row>
    <row r="29" s="17" customFormat="true" ht="46.8" hidden="false" customHeight="true" outlineLevel="0" collapsed="false">
      <c r="A29" s="164" t="s">
        <v>300</v>
      </c>
      <c r="B29" s="24" t="n">
        <v>610</v>
      </c>
      <c r="C29" s="152" t="s">
        <v>275</v>
      </c>
      <c r="D29" s="150" t="s">
        <v>297</v>
      </c>
      <c r="E29" s="150" t="s">
        <v>301</v>
      </c>
      <c r="F29" s="150"/>
      <c r="G29" s="153" t="n">
        <f aca="false">G30</f>
        <v>283.2</v>
      </c>
      <c r="H29" s="153" t="n">
        <f aca="false">H30</f>
        <v>212.4</v>
      </c>
      <c r="I29" s="153" t="n">
        <f aca="false">I30</f>
        <v>138.8</v>
      </c>
    </row>
    <row r="30" s="17" customFormat="true" ht="57.6" hidden="false" customHeight="true" outlineLevel="0" collapsed="false">
      <c r="A30" s="164" t="s">
        <v>302</v>
      </c>
      <c r="B30" s="24" t="n">
        <v>610</v>
      </c>
      <c r="C30" s="152" t="s">
        <v>275</v>
      </c>
      <c r="D30" s="150" t="s">
        <v>297</v>
      </c>
      <c r="E30" s="150" t="s">
        <v>303</v>
      </c>
      <c r="F30" s="150"/>
      <c r="G30" s="153" t="n">
        <f aca="false">G31</f>
        <v>283.2</v>
      </c>
      <c r="H30" s="153" t="n">
        <f aca="false">H31</f>
        <v>212.4</v>
      </c>
      <c r="I30" s="153" t="n">
        <f aca="false">I31</f>
        <v>138.8</v>
      </c>
    </row>
    <row r="31" customFormat="false" ht="33" hidden="false" customHeight="true" outlineLevel="0" collapsed="false">
      <c r="A31" s="130" t="s">
        <v>294</v>
      </c>
      <c r="B31" s="24" t="n">
        <v>610</v>
      </c>
      <c r="C31" s="152" t="s">
        <v>275</v>
      </c>
      <c r="D31" s="150" t="s">
        <v>297</v>
      </c>
      <c r="E31" s="150" t="s">
        <v>303</v>
      </c>
      <c r="F31" s="150" t="s">
        <v>295</v>
      </c>
      <c r="G31" s="153" t="n">
        <v>283.2</v>
      </c>
      <c r="H31" s="153" t="n">
        <v>212.4</v>
      </c>
      <c r="I31" s="153" t="n">
        <v>138.8</v>
      </c>
    </row>
    <row r="32" customFormat="false" ht="30.6" hidden="false" customHeight="true" outlineLevel="0" collapsed="false">
      <c r="A32" s="165" t="s">
        <v>304</v>
      </c>
      <c r="B32" s="123" t="s">
        <v>207</v>
      </c>
      <c r="C32" s="144" t="s">
        <v>275</v>
      </c>
      <c r="D32" s="166" t="s">
        <v>297</v>
      </c>
      <c r="E32" s="145" t="s">
        <v>305</v>
      </c>
      <c r="F32" s="145"/>
      <c r="G32" s="146" t="n">
        <f aca="false">G33</f>
        <v>14939.2</v>
      </c>
      <c r="H32" s="146" t="n">
        <f aca="false">H33</f>
        <v>10976.3</v>
      </c>
      <c r="I32" s="146" t="n">
        <f aca="false">I33</f>
        <v>10976.3</v>
      </c>
    </row>
    <row r="33" customFormat="false" ht="31.8" hidden="false" customHeight="true" outlineLevel="0" collapsed="false">
      <c r="A33" s="125" t="s">
        <v>280</v>
      </c>
      <c r="B33" s="11" t="s">
        <v>207</v>
      </c>
      <c r="C33" s="162" t="s">
        <v>275</v>
      </c>
      <c r="D33" s="145" t="s">
        <v>297</v>
      </c>
      <c r="E33" s="145" t="s">
        <v>306</v>
      </c>
      <c r="F33" s="145"/>
      <c r="G33" s="163" t="n">
        <f aca="false">G34+G35+G36</f>
        <v>14939.2</v>
      </c>
      <c r="H33" s="163" t="n">
        <f aca="false">H34+H35+H36</f>
        <v>10976.3</v>
      </c>
      <c r="I33" s="163" t="n">
        <f aca="false">I34+I35+I36</f>
        <v>10976.3</v>
      </c>
    </row>
    <row r="34" customFormat="false" ht="59.25" hidden="false" customHeight="true" outlineLevel="0" collapsed="false">
      <c r="A34" s="130" t="s">
        <v>282</v>
      </c>
      <c r="B34" s="109" t="s">
        <v>207</v>
      </c>
      <c r="C34" s="149" t="s">
        <v>275</v>
      </c>
      <c r="D34" s="159" t="s">
        <v>297</v>
      </c>
      <c r="E34" s="150" t="s">
        <v>306</v>
      </c>
      <c r="F34" s="150" t="s">
        <v>283</v>
      </c>
      <c r="G34" s="151" t="n">
        <v>12266.6</v>
      </c>
      <c r="H34" s="151" t="n">
        <v>9418.3</v>
      </c>
      <c r="I34" s="151" t="n">
        <v>9418.3</v>
      </c>
    </row>
    <row r="35" customFormat="false" ht="45" hidden="false" customHeight="true" outlineLevel="0" collapsed="false">
      <c r="A35" s="130" t="s">
        <v>294</v>
      </c>
      <c r="B35" s="26" t="s">
        <v>207</v>
      </c>
      <c r="C35" s="154" t="s">
        <v>275</v>
      </c>
      <c r="D35" s="155" t="s">
        <v>297</v>
      </c>
      <c r="E35" s="150" t="s">
        <v>306</v>
      </c>
      <c r="F35" s="155" t="s">
        <v>295</v>
      </c>
      <c r="G35" s="157" t="n">
        <f aca="false">2415.6+500-350+80</f>
        <v>2645.6</v>
      </c>
      <c r="H35" s="157" t="n">
        <v>1549.5</v>
      </c>
      <c r="I35" s="157" t="n">
        <v>1549.5</v>
      </c>
    </row>
    <row r="36" customFormat="false" ht="31.8" hidden="false" customHeight="true" outlineLevel="0" collapsed="false">
      <c r="A36" s="167" t="s">
        <v>307</v>
      </c>
      <c r="B36" s="26" t="s">
        <v>207</v>
      </c>
      <c r="C36" s="154" t="s">
        <v>275</v>
      </c>
      <c r="D36" s="155" t="s">
        <v>297</v>
      </c>
      <c r="E36" s="150" t="s">
        <v>306</v>
      </c>
      <c r="F36" s="155" t="s">
        <v>308</v>
      </c>
      <c r="G36" s="157" t="n">
        <v>27</v>
      </c>
      <c r="H36" s="157" t="n">
        <v>8.5</v>
      </c>
      <c r="I36" s="157" t="n">
        <v>8.5</v>
      </c>
    </row>
    <row r="37" customFormat="false" ht="49.8" hidden="false" customHeight="true" outlineLevel="0" collapsed="false">
      <c r="A37" s="140" t="s">
        <v>309</v>
      </c>
      <c r="B37" s="38" t="s">
        <v>207</v>
      </c>
      <c r="C37" s="141" t="s">
        <v>275</v>
      </c>
      <c r="D37" s="142" t="s">
        <v>310</v>
      </c>
      <c r="E37" s="142"/>
      <c r="F37" s="142"/>
      <c r="G37" s="143" t="n">
        <f aca="false">G38</f>
        <v>463.9</v>
      </c>
      <c r="H37" s="143" t="n">
        <f aca="false">H38</f>
        <v>347.9</v>
      </c>
      <c r="I37" s="143" t="n">
        <f aca="false">I38</f>
        <v>347.9</v>
      </c>
    </row>
    <row r="38" customFormat="false" ht="24" hidden="false" customHeight="true" outlineLevel="0" collapsed="false">
      <c r="A38" s="130" t="s">
        <v>311</v>
      </c>
      <c r="B38" s="109" t="s">
        <v>207</v>
      </c>
      <c r="C38" s="149" t="s">
        <v>275</v>
      </c>
      <c r="D38" s="159" t="s">
        <v>310</v>
      </c>
      <c r="E38" s="150" t="s">
        <v>312</v>
      </c>
      <c r="F38" s="150"/>
      <c r="G38" s="153" t="n">
        <f aca="false">G40</f>
        <v>463.9</v>
      </c>
      <c r="H38" s="153" t="n">
        <f aca="false">H40</f>
        <v>347.9</v>
      </c>
      <c r="I38" s="153" t="n">
        <f aca="false">I40</f>
        <v>347.9</v>
      </c>
    </row>
    <row r="39" customFormat="false" ht="28.2" hidden="false" customHeight="true" outlineLevel="0" collapsed="false">
      <c r="A39" s="130" t="s">
        <v>313</v>
      </c>
      <c r="B39" s="109" t="s">
        <v>207</v>
      </c>
      <c r="C39" s="149" t="s">
        <v>275</v>
      </c>
      <c r="D39" s="159" t="s">
        <v>310</v>
      </c>
      <c r="E39" s="150" t="s">
        <v>314</v>
      </c>
      <c r="F39" s="150"/>
      <c r="G39" s="153" t="n">
        <f aca="false">G40</f>
        <v>463.9</v>
      </c>
      <c r="H39" s="153" t="n">
        <f aca="false">H40</f>
        <v>347.9</v>
      </c>
      <c r="I39" s="153" t="n">
        <f aca="false">I40</f>
        <v>347.9</v>
      </c>
    </row>
    <row r="40" customFormat="false" ht="78" hidden="false" customHeight="true" outlineLevel="0" collapsed="false">
      <c r="A40" s="167" t="s">
        <v>315</v>
      </c>
      <c r="B40" s="168" t="s">
        <v>207</v>
      </c>
      <c r="C40" s="168" t="s">
        <v>275</v>
      </c>
      <c r="D40" s="168" t="s">
        <v>310</v>
      </c>
      <c r="E40" s="150" t="s">
        <v>316</v>
      </c>
      <c r="F40" s="169"/>
      <c r="G40" s="170" t="n">
        <f aca="false">G41</f>
        <v>463.9</v>
      </c>
      <c r="H40" s="170" t="n">
        <f aca="false">H41</f>
        <v>347.9</v>
      </c>
      <c r="I40" s="170" t="n">
        <f aca="false">I41</f>
        <v>347.9</v>
      </c>
    </row>
    <row r="41" customFormat="false" ht="21.6" hidden="false" customHeight="true" outlineLevel="0" collapsed="false">
      <c r="A41" s="171" t="s">
        <v>313</v>
      </c>
      <c r="B41" s="168" t="s">
        <v>207</v>
      </c>
      <c r="C41" s="168" t="s">
        <v>275</v>
      </c>
      <c r="D41" s="168" t="s">
        <v>310</v>
      </c>
      <c r="E41" s="150" t="s">
        <v>316</v>
      </c>
      <c r="F41" s="172" t="s">
        <v>317</v>
      </c>
      <c r="G41" s="170" t="n">
        <v>463.9</v>
      </c>
      <c r="H41" s="170" t="n">
        <v>347.9</v>
      </c>
      <c r="I41" s="170" t="n">
        <v>347.9</v>
      </c>
    </row>
    <row r="42" customFormat="false" ht="33" hidden="false" customHeight="true" outlineLevel="0" collapsed="false">
      <c r="A42" s="173" t="s">
        <v>318</v>
      </c>
      <c r="B42" s="174" t="s">
        <v>207</v>
      </c>
      <c r="C42" s="174" t="s">
        <v>275</v>
      </c>
      <c r="D42" s="174" t="s">
        <v>319</v>
      </c>
      <c r="E42" s="174"/>
      <c r="F42" s="174"/>
      <c r="G42" s="143" t="n">
        <f aca="false">G43</f>
        <v>44</v>
      </c>
      <c r="H42" s="143" t="n">
        <f aca="false">H43</f>
        <v>0</v>
      </c>
      <c r="I42" s="143" t="n">
        <f aca="false">I43</f>
        <v>0</v>
      </c>
    </row>
    <row r="43" customFormat="false" ht="16.2" hidden="false" customHeight="true" outlineLevel="0" collapsed="false">
      <c r="A43" s="167" t="s">
        <v>320</v>
      </c>
      <c r="B43" s="175" t="s">
        <v>207</v>
      </c>
      <c r="C43" s="175" t="s">
        <v>275</v>
      </c>
      <c r="D43" s="175" t="s">
        <v>319</v>
      </c>
      <c r="E43" s="169" t="s">
        <v>321</v>
      </c>
      <c r="F43" s="169"/>
      <c r="G43" s="153" t="n">
        <f aca="false">G44</f>
        <v>44</v>
      </c>
      <c r="H43" s="153" t="n">
        <f aca="false">H44</f>
        <v>0</v>
      </c>
      <c r="I43" s="153" t="n">
        <f aca="false">I44</f>
        <v>0</v>
      </c>
    </row>
    <row r="44" customFormat="false" ht="20.25" hidden="false" customHeight="true" outlineLevel="0" collapsed="false">
      <c r="A44" s="167" t="s">
        <v>322</v>
      </c>
      <c r="B44" s="175" t="s">
        <v>207</v>
      </c>
      <c r="C44" s="175" t="s">
        <v>275</v>
      </c>
      <c r="D44" s="175" t="s">
        <v>319</v>
      </c>
      <c r="E44" s="169" t="s">
        <v>323</v>
      </c>
      <c r="F44" s="169"/>
      <c r="G44" s="153" t="n">
        <f aca="false">G45</f>
        <v>44</v>
      </c>
      <c r="H44" s="153" t="n">
        <f aca="false">H45</f>
        <v>0</v>
      </c>
      <c r="I44" s="153" t="n">
        <f aca="false">I45</f>
        <v>0</v>
      </c>
    </row>
    <row r="45" customFormat="false" ht="25.5" hidden="false" customHeight="true" outlineLevel="0" collapsed="false">
      <c r="A45" s="167" t="s">
        <v>307</v>
      </c>
      <c r="B45" s="175" t="s">
        <v>207</v>
      </c>
      <c r="C45" s="175" t="s">
        <v>275</v>
      </c>
      <c r="D45" s="175" t="s">
        <v>319</v>
      </c>
      <c r="E45" s="169" t="s">
        <v>323</v>
      </c>
      <c r="F45" s="175" t="s">
        <v>308</v>
      </c>
      <c r="G45" s="157" t="n">
        <v>44</v>
      </c>
      <c r="H45" s="157" t="n">
        <v>0</v>
      </c>
      <c r="I45" s="157" t="n">
        <v>0</v>
      </c>
    </row>
    <row r="46" customFormat="false" ht="33.6" hidden="false" customHeight="true" outlineLevel="0" collapsed="false">
      <c r="A46" s="140" t="s">
        <v>324</v>
      </c>
      <c r="B46" s="38" t="s">
        <v>207</v>
      </c>
      <c r="C46" s="141" t="s">
        <v>275</v>
      </c>
      <c r="D46" s="142" t="s">
        <v>325</v>
      </c>
      <c r="E46" s="142"/>
      <c r="F46" s="142"/>
      <c r="G46" s="143" t="n">
        <f aca="false">G51+G54+G47</f>
        <v>1468.6</v>
      </c>
      <c r="H46" s="143" t="n">
        <f aca="false">H51+H54+H47</f>
        <v>1046.3</v>
      </c>
      <c r="I46" s="143" t="n">
        <f aca="false">I51+I54+I47</f>
        <v>1039.5</v>
      </c>
    </row>
    <row r="47" s="17" customFormat="true" ht="45.6" hidden="false" customHeight="true" outlineLevel="0" collapsed="false">
      <c r="A47" s="176" t="s">
        <v>326</v>
      </c>
      <c r="B47" s="38" t="n">
        <v>610</v>
      </c>
      <c r="C47" s="141" t="s">
        <v>275</v>
      </c>
      <c r="D47" s="142" t="s">
        <v>325</v>
      </c>
      <c r="E47" s="142" t="s">
        <v>327</v>
      </c>
      <c r="F47" s="142"/>
      <c r="G47" s="143" t="n">
        <f aca="false">G48</f>
        <v>36.2</v>
      </c>
      <c r="H47" s="143" t="n">
        <f aca="false">H48</f>
        <v>20</v>
      </c>
      <c r="I47" s="143" t="n">
        <f aca="false">I48</f>
        <v>16.8</v>
      </c>
    </row>
    <row r="48" s="17" customFormat="true" ht="37.8" hidden="false" customHeight="true" outlineLevel="0" collapsed="false">
      <c r="A48" s="177" t="s">
        <v>328</v>
      </c>
      <c r="B48" s="46" t="n">
        <v>610</v>
      </c>
      <c r="C48" s="178" t="s">
        <v>275</v>
      </c>
      <c r="D48" s="179" t="s">
        <v>325</v>
      </c>
      <c r="E48" s="179" t="s">
        <v>329</v>
      </c>
      <c r="F48" s="179"/>
      <c r="G48" s="143" t="n">
        <f aca="false">G49</f>
        <v>36.2</v>
      </c>
      <c r="H48" s="143" t="n">
        <f aca="false">H49</f>
        <v>20</v>
      </c>
      <c r="I48" s="143" t="n">
        <f aca="false">I49</f>
        <v>16.8</v>
      </c>
    </row>
    <row r="49" s="17" customFormat="true" ht="47.4" hidden="false" customHeight="true" outlineLevel="0" collapsed="false">
      <c r="A49" s="180" t="s">
        <v>330</v>
      </c>
      <c r="B49" s="181" t="n">
        <v>610</v>
      </c>
      <c r="C49" s="182" t="s">
        <v>275</v>
      </c>
      <c r="D49" s="183" t="s">
        <v>325</v>
      </c>
      <c r="E49" s="183" t="s">
        <v>331</v>
      </c>
      <c r="F49" s="183"/>
      <c r="G49" s="184" t="n">
        <f aca="false">G50</f>
        <v>36.2</v>
      </c>
      <c r="H49" s="184" t="n">
        <f aca="false">H50</f>
        <v>20</v>
      </c>
      <c r="I49" s="184" t="n">
        <f aca="false">I50</f>
        <v>16.8</v>
      </c>
    </row>
    <row r="50" s="17" customFormat="true" ht="34.8" hidden="false" customHeight="true" outlineLevel="0" collapsed="false">
      <c r="A50" s="130" t="s">
        <v>294</v>
      </c>
      <c r="B50" s="26" t="n">
        <v>610</v>
      </c>
      <c r="C50" s="154" t="s">
        <v>275</v>
      </c>
      <c r="D50" s="155" t="s">
        <v>325</v>
      </c>
      <c r="E50" s="155" t="s">
        <v>331</v>
      </c>
      <c r="F50" s="155" t="s">
        <v>295</v>
      </c>
      <c r="G50" s="157" t="n">
        <v>36.2</v>
      </c>
      <c r="H50" s="157" t="n">
        <v>20</v>
      </c>
      <c r="I50" s="157" t="n">
        <v>16.8</v>
      </c>
    </row>
    <row r="51" s="17" customFormat="true" ht="34.8" hidden="false" customHeight="true" outlineLevel="0" collapsed="false">
      <c r="A51" s="158" t="s">
        <v>332</v>
      </c>
      <c r="B51" s="38" t="s">
        <v>207</v>
      </c>
      <c r="C51" s="141" t="s">
        <v>275</v>
      </c>
      <c r="D51" s="142" t="s">
        <v>325</v>
      </c>
      <c r="E51" s="142" t="s">
        <v>333</v>
      </c>
      <c r="F51" s="142"/>
      <c r="G51" s="143" t="n">
        <f aca="false">G52</f>
        <v>24.5</v>
      </c>
      <c r="H51" s="143" t="n">
        <f aca="false">H52</f>
        <v>24.5</v>
      </c>
      <c r="I51" s="143" t="n">
        <f aca="false">I52</f>
        <v>20.9</v>
      </c>
    </row>
    <row r="52" s="17" customFormat="true" ht="42" hidden="false" customHeight="true" outlineLevel="0" collapsed="false">
      <c r="A52" s="130" t="s">
        <v>334</v>
      </c>
      <c r="B52" s="109" t="s">
        <v>207</v>
      </c>
      <c r="C52" s="149" t="s">
        <v>275</v>
      </c>
      <c r="D52" s="159" t="s">
        <v>325</v>
      </c>
      <c r="E52" s="150" t="s">
        <v>335</v>
      </c>
      <c r="F52" s="150"/>
      <c r="G52" s="151" t="n">
        <f aca="false">G53</f>
        <v>24.5</v>
      </c>
      <c r="H52" s="151" t="n">
        <f aca="false">H53</f>
        <v>24.5</v>
      </c>
      <c r="I52" s="151" t="n">
        <f aca="false">I53</f>
        <v>20.9</v>
      </c>
    </row>
    <row r="53" customFormat="false" ht="31.2" hidden="false" customHeight="true" outlineLevel="0" collapsed="false">
      <c r="A53" s="130" t="s">
        <v>294</v>
      </c>
      <c r="B53" s="109" t="s">
        <v>207</v>
      </c>
      <c r="C53" s="149" t="s">
        <v>275</v>
      </c>
      <c r="D53" s="159" t="s">
        <v>325</v>
      </c>
      <c r="E53" s="150" t="s">
        <v>335</v>
      </c>
      <c r="F53" s="150" t="s">
        <v>295</v>
      </c>
      <c r="G53" s="153" t="n">
        <v>24.5</v>
      </c>
      <c r="H53" s="153" t="n">
        <v>24.5</v>
      </c>
      <c r="I53" s="153" t="n">
        <v>20.9</v>
      </c>
    </row>
    <row r="54" customFormat="false" ht="22.8" hidden="false" customHeight="true" outlineLevel="0" collapsed="false">
      <c r="A54" s="158" t="s">
        <v>311</v>
      </c>
      <c r="B54" s="38" t="s">
        <v>207</v>
      </c>
      <c r="C54" s="141" t="s">
        <v>275</v>
      </c>
      <c r="D54" s="142" t="s">
        <v>325</v>
      </c>
      <c r="E54" s="142" t="s">
        <v>312</v>
      </c>
      <c r="F54" s="142"/>
      <c r="G54" s="143" t="n">
        <f aca="false">G56+G58+G60+G62</f>
        <v>1407.9</v>
      </c>
      <c r="H54" s="143" t="n">
        <f aca="false">H56+H58+H60+H62</f>
        <v>1001.8</v>
      </c>
      <c r="I54" s="143" t="n">
        <f aca="false">I56+I58+I60+I62</f>
        <v>1001.8</v>
      </c>
    </row>
    <row r="55" customFormat="false" ht="25.5" hidden="false" customHeight="true" outlineLevel="0" collapsed="false">
      <c r="A55" s="158" t="s">
        <v>336</v>
      </c>
      <c r="B55" s="38" t="s">
        <v>207</v>
      </c>
      <c r="C55" s="141" t="s">
        <v>275</v>
      </c>
      <c r="D55" s="142" t="s">
        <v>325</v>
      </c>
      <c r="E55" s="142" t="s">
        <v>337</v>
      </c>
      <c r="F55" s="142"/>
      <c r="G55" s="143" t="n">
        <f aca="false">G56+G58+G60+G62</f>
        <v>1407.9</v>
      </c>
      <c r="H55" s="143" t="n">
        <f aca="false">H56+H58+H60+H62</f>
        <v>1001.8</v>
      </c>
      <c r="I55" s="143" t="n">
        <f aca="false">I56+I58+I60+I62</f>
        <v>1001.8</v>
      </c>
    </row>
    <row r="56" customFormat="false" ht="43.8" hidden="false" customHeight="true" outlineLevel="0" collapsed="false">
      <c r="A56" s="122" t="s">
        <v>338</v>
      </c>
      <c r="B56" s="123" t="s">
        <v>207</v>
      </c>
      <c r="C56" s="144" t="s">
        <v>275</v>
      </c>
      <c r="D56" s="166" t="s">
        <v>325</v>
      </c>
      <c r="E56" s="145" t="s">
        <v>339</v>
      </c>
      <c r="F56" s="145"/>
      <c r="G56" s="163" t="n">
        <f aca="false">G57</f>
        <v>320</v>
      </c>
      <c r="H56" s="163" t="n">
        <f aca="false">H57</f>
        <v>240</v>
      </c>
      <c r="I56" s="163" t="n">
        <f aca="false">I57</f>
        <v>240</v>
      </c>
    </row>
    <row r="57" customFormat="false" ht="25.5" hidden="false" customHeight="true" outlineLevel="0" collapsed="false">
      <c r="A57" s="167" t="s">
        <v>307</v>
      </c>
      <c r="B57" s="109" t="s">
        <v>207</v>
      </c>
      <c r="C57" s="149" t="s">
        <v>275</v>
      </c>
      <c r="D57" s="159" t="s">
        <v>325</v>
      </c>
      <c r="E57" s="150" t="s">
        <v>339</v>
      </c>
      <c r="F57" s="150" t="s">
        <v>308</v>
      </c>
      <c r="G57" s="151" t="n">
        <v>320</v>
      </c>
      <c r="H57" s="151" t="n">
        <v>240</v>
      </c>
      <c r="I57" s="151" t="n">
        <v>240</v>
      </c>
    </row>
    <row r="58" customFormat="false" ht="43.5" hidden="false" customHeight="true" outlineLevel="0" collapsed="false">
      <c r="A58" s="122" t="s">
        <v>340</v>
      </c>
      <c r="B58" s="123" t="s">
        <v>207</v>
      </c>
      <c r="C58" s="144" t="s">
        <v>275</v>
      </c>
      <c r="D58" s="166" t="s">
        <v>325</v>
      </c>
      <c r="E58" s="145" t="s">
        <v>341</v>
      </c>
      <c r="F58" s="145"/>
      <c r="G58" s="146" t="n">
        <f aca="false">G59</f>
        <v>180</v>
      </c>
      <c r="H58" s="146" t="n">
        <f aca="false">H59</f>
        <v>118</v>
      </c>
      <c r="I58" s="146" t="n">
        <f aca="false">I59</f>
        <v>118</v>
      </c>
    </row>
    <row r="59" customFormat="false" ht="34.5" hidden="false" customHeight="true" outlineLevel="0" collapsed="false">
      <c r="A59" s="130" t="s">
        <v>294</v>
      </c>
      <c r="B59" s="109" t="s">
        <v>207</v>
      </c>
      <c r="C59" s="149" t="s">
        <v>275</v>
      </c>
      <c r="D59" s="159" t="s">
        <v>325</v>
      </c>
      <c r="E59" s="150" t="s">
        <v>341</v>
      </c>
      <c r="F59" s="150" t="s">
        <v>295</v>
      </c>
      <c r="G59" s="151" t="n">
        <v>180</v>
      </c>
      <c r="H59" s="151" t="n">
        <v>118</v>
      </c>
      <c r="I59" s="151" t="n">
        <v>118</v>
      </c>
    </row>
    <row r="60" customFormat="false" ht="47.25" hidden="false" customHeight="true" outlineLevel="0" collapsed="false">
      <c r="A60" s="122" t="s">
        <v>342</v>
      </c>
      <c r="B60" s="123" t="s">
        <v>207</v>
      </c>
      <c r="C60" s="144" t="s">
        <v>275</v>
      </c>
      <c r="D60" s="166" t="s">
        <v>325</v>
      </c>
      <c r="E60" s="145" t="s">
        <v>343</v>
      </c>
      <c r="F60" s="145"/>
      <c r="G60" s="146" t="n">
        <f aca="false">G61</f>
        <v>873.3</v>
      </c>
      <c r="H60" s="146" t="n">
        <f aca="false">H61</f>
        <v>619.7</v>
      </c>
      <c r="I60" s="146" t="n">
        <f aca="false">I61</f>
        <v>619.7</v>
      </c>
    </row>
    <row r="61" customFormat="false" ht="36" hidden="false" customHeight="true" outlineLevel="0" collapsed="false">
      <c r="A61" s="130" t="s">
        <v>294</v>
      </c>
      <c r="B61" s="109" t="n">
        <v>610</v>
      </c>
      <c r="C61" s="149" t="s">
        <v>275</v>
      </c>
      <c r="D61" s="159" t="s">
        <v>325</v>
      </c>
      <c r="E61" s="150" t="s">
        <v>343</v>
      </c>
      <c r="F61" s="150" t="s">
        <v>295</v>
      </c>
      <c r="G61" s="151" t="n">
        <v>873.3</v>
      </c>
      <c r="H61" s="151" t="n">
        <v>619.7</v>
      </c>
      <c r="I61" s="151" t="n">
        <v>619.7</v>
      </c>
    </row>
    <row r="62" customFormat="false" ht="61.2" hidden="false" customHeight="true" outlineLevel="0" collapsed="false">
      <c r="A62" s="122" t="s">
        <v>344</v>
      </c>
      <c r="B62" s="123" t="n">
        <v>610</v>
      </c>
      <c r="C62" s="144" t="s">
        <v>275</v>
      </c>
      <c r="D62" s="166" t="s">
        <v>325</v>
      </c>
      <c r="E62" s="145" t="s">
        <v>345</v>
      </c>
      <c r="F62" s="145"/>
      <c r="G62" s="146" t="n">
        <f aca="false">G63</f>
        <v>34.6</v>
      </c>
      <c r="H62" s="146" t="n">
        <f aca="false">H63</f>
        <v>24.1</v>
      </c>
      <c r="I62" s="146" t="n">
        <f aca="false">I63</f>
        <v>24.1</v>
      </c>
    </row>
    <row r="63" customFormat="false" ht="41.4" hidden="false" customHeight="true" outlineLevel="0" collapsed="false">
      <c r="A63" s="130" t="s">
        <v>294</v>
      </c>
      <c r="B63" s="109" t="n">
        <v>610</v>
      </c>
      <c r="C63" s="149" t="s">
        <v>275</v>
      </c>
      <c r="D63" s="159" t="s">
        <v>325</v>
      </c>
      <c r="E63" s="150" t="s">
        <v>345</v>
      </c>
      <c r="F63" s="150" t="s">
        <v>295</v>
      </c>
      <c r="G63" s="151" t="n">
        <v>34.6</v>
      </c>
      <c r="H63" s="151" t="n">
        <v>24.1</v>
      </c>
      <c r="I63" s="151" t="n">
        <v>24.1</v>
      </c>
    </row>
    <row r="64" customFormat="false" ht="43.2" hidden="false" customHeight="true" outlineLevel="0" collapsed="false">
      <c r="A64" s="126" t="s">
        <v>346</v>
      </c>
      <c r="B64" s="33" t="s">
        <v>207</v>
      </c>
      <c r="C64" s="185" t="s">
        <v>277</v>
      </c>
      <c r="D64" s="186"/>
      <c r="E64" s="186"/>
      <c r="F64" s="186"/>
      <c r="G64" s="187" t="n">
        <f aca="false">G65</f>
        <v>323.5</v>
      </c>
      <c r="H64" s="187" t="n">
        <f aca="false">H65</f>
        <v>323.5</v>
      </c>
      <c r="I64" s="187" t="n">
        <f aca="false">I65</f>
        <v>145.8</v>
      </c>
    </row>
    <row r="65" customFormat="false" ht="24" hidden="false" customHeight="true" outlineLevel="0" collapsed="false">
      <c r="A65" s="140" t="s">
        <v>347</v>
      </c>
      <c r="B65" s="38" t="s">
        <v>207</v>
      </c>
      <c r="C65" s="141" t="s">
        <v>277</v>
      </c>
      <c r="D65" s="142" t="s">
        <v>285</v>
      </c>
      <c r="E65" s="142"/>
      <c r="F65" s="142"/>
      <c r="G65" s="143" t="n">
        <f aca="false">G66</f>
        <v>323.5</v>
      </c>
      <c r="H65" s="143" t="n">
        <f aca="false">H66</f>
        <v>323.5</v>
      </c>
      <c r="I65" s="143" t="n">
        <f aca="false">I66</f>
        <v>145.8</v>
      </c>
    </row>
    <row r="66" customFormat="false" ht="26.4" hidden="false" customHeight="false" outlineLevel="0" collapsed="false">
      <c r="A66" s="158" t="s">
        <v>332</v>
      </c>
      <c r="B66" s="38" t="s">
        <v>207</v>
      </c>
      <c r="C66" s="141" t="s">
        <v>277</v>
      </c>
      <c r="D66" s="142" t="s">
        <v>285</v>
      </c>
      <c r="E66" s="142" t="s">
        <v>333</v>
      </c>
      <c r="F66" s="179"/>
      <c r="G66" s="143" t="n">
        <f aca="false">G67</f>
        <v>323.5</v>
      </c>
      <c r="H66" s="143" t="n">
        <f aca="false">H67</f>
        <v>323.5</v>
      </c>
      <c r="I66" s="143" t="n">
        <f aca="false">I67</f>
        <v>145.8</v>
      </c>
    </row>
    <row r="67" customFormat="false" ht="36" hidden="false" customHeight="true" outlineLevel="0" collapsed="false">
      <c r="A67" s="158" t="s">
        <v>348</v>
      </c>
      <c r="B67" s="38" t="s">
        <v>207</v>
      </c>
      <c r="C67" s="141" t="s">
        <v>277</v>
      </c>
      <c r="D67" s="142" t="s">
        <v>285</v>
      </c>
      <c r="E67" s="142" t="s">
        <v>349</v>
      </c>
      <c r="F67" s="142"/>
      <c r="G67" s="143" t="n">
        <f aca="false">G68+G69</f>
        <v>323.5</v>
      </c>
      <c r="H67" s="143" t="n">
        <f aca="false">H68+H69</f>
        <v>323.5</v>
      </c>
      <c r="I67" s="143" t="n">
        <f aca="false">I68+I69</f>
        <v>145.8</v>
      </c>
    </row>
    <row r="68" customFormat="false" ht="52.8" hidden="false" customHeight="false" outlineLevel="0" collapsed="false">
      <c r="A68" s="130" t="s">
        <v>282</v>
      </c>
      <c r="B68" s="109" t="s">
        <v>207</v>
      </c>
      <c r="C68" s="149" t="s">
        <v>277</v>
      </c>
      <c r="D68" s="155" t="s">
        <v>285</v>
      </c>
      <c r="E68" s="150" t="s">
        <v>349</v>
      </c>
      <c r="F68" s="150" t="s">
        <v>283</v>
      </c>
      <c r="G68" s="153" t="n">
        <v>319.7</v>
      </c>
      <c r="H68" s="153" t="n">
        <v>319.7</v>
      </c>
      <c r="I68" s="153" t="n">
        <v>145.8</v>
      </c>
    </row>
    <row r="69" customFormat="false" ht="26.4" hidden="false" customHeight="false" outlineLevel="0" collapsed="false">
      <c r="A69" s="130" t="s">
        <v>294</v>
      </c>
      <c r="B69" s="109" t="s">
        <v>207</v>
      </c>
      <c r="C69" s="149" t="s">
        <v>277</v>
      </c>
      <c r="D69" s="155" t="s">
        <v>285</v>
      </c>
      <c r="E69" s="150" t="s">
        <v>349</v>
      </c>
      <c r="F69" s="150" t="s">
        <v>295</v>
      </c>
      <c r="G69" s="153" t="n">
        <v>3.8</v>
      </c>
      <c r="H69" s="153" t="n">
        <v>3.8</v>
      </c>
      <c r="I69" s="153" t="n">
        <v>0</v>
      </c>
    </row>
    <row r="70" customFormat="false" ht="48.75" hidden="false" customHeight="true" outlineLevel="0" collapsed="false">
      <c r="A70" s="126" t="s">
        <v>350</v>
      </c>
      <c r="B70" s="33" t="s">
        <v>207</v>
      </c>
      <c r="C70" s="185" t="s">
        <v>285</v>
      </c>
      <c r="D70" s="186"/>
      <c r="E70" s="186"/>
      <c r="F70" s="186"/>
      <c r="G70" s="187" t="n">
        <f aca="false">G75+G80+G71</f>
        <v>2163.7</v>
      </c>
      <c r="H70" s="187" t="n">
        <f aca="false">H75+H80+H71</f>
        <v>1643.9</v>
      </c>
      <c r="I70" s="187" t="n">
        <f aca="false">I75+I80+I71</f>
        <v>1286.8</v>
      </c>
    </row>
    <row r="71" customFormat="false" ht="41.4" hidden="false" customHeight="false" outlineLevel="0" collapsed="false">
      <c r="A71" s="140" t="s">
        <v>351</v>
      </c>
      <c r="B71" s="49" t="s">
        <v>207</v>
      </c>
      <c r="C71" s="188" t="s">
        <v>285</v>
      </c>
      <c r="D71" s="189" t="s">
        <v>352</v>
      </c>
      <c r="E71" s="189"/>
      <c r="F71" s="189"/>
      <c r="G71" s="190" t="n">
        <f aca="false">G73</f>
        <v>1712</v>
      </c>
      <c r="H71" s="190" t="n">
        <f aca="false">H73</f>
        <v>1317.1</v>
      </c>
      <c r="I71" s="190" t="n">
        <f aca="false">I73</f>
        <v>965.5</v>
      </c>
    </row>
    <row r="72" customFormat="false" ht="44.4" hidden="false" customHeight="true" outlineLevel="0" collapsed="false">
      <c r="A72" s="158" t="s">
        <v>353</v>
      </c>
      <c r="B72" s="38" t="n">
        <v>610</v>
      </c>
      <c r="C72" s="141" t="s">
        <v>285</v>
      </c>
      <c r="D72" s="142" t="s">
        <v>352</v>
      </c>
      <c r="E72" s="142" t="s">
        <v>354</v>
      </c>
      <c r="F72" s="142"/>
      <c r="G72" s="143" t="n">
        <f aca="false">G73</f>
        <v>1712</v>
      </c>
      <c r="H72" s="143" t="n">
        <f aca="false">H73</f>
        <v>1317.1</v>
      </c>
      <c r="I72" s="143" t="n">
        <f aca="false">I73</f>
        <v>965.5</v>
      </c>
    </row>
    <row r="73" customFormat="false" ht="48" hidden="false" customHeight="true" outlineLevel="0" collapsed="false">
      <c r="A73" s="171" t="s">
        <v>166</v>
      </c>
      <c r="B73" s="26" t="n">
        <v>610</v>
      </c>
      <c r="C73" s="154" t="s">
        <v>285</v>
      </c>
      <c r="D73" s="155" t="s">
        <v>352</v>
      </c>
      <c r="E73" s="155" t="s">
        <v>355</v>
      </c>
      <c r="F73" s="155"/>
      <c r="G73" s="157" t="n">
        <f aca="false">G74</f>
        <v>1712</v>
      </c>
      <c r="H73" s="157" t="n">
        <f aca="false">H74</f>
        <v>1317.1</v>
      </c>
      <c r="I73" s="157" t="n">
        <f aca="false">I74</f>
        <v>965.5</v>
      </c>
    </row>
    <row r="74" customFormat="false" ht="40.5" hidden="false" customHeight="true" outlineLevel="0" collapsed="false">
      <c r="A74" s="130" t="s">
        <v>294</v>
      </c>
      <c r="B74" s="26" t="n">
        <v>610</v>
      </c>
      <c r="C74" s="154" t="s">
        <v>285</v>
      </c>
      <c r="D74" s="155" t="s">
        <v>352</v>
      </c>
      <c r="E74" s="155" t="s">
        <v>355</v>
      </c>
      <c r="F74" s="155" t="s">
        <v>295</v>
      </c>
      <c r="G74" s="157" t="n">
        <f aca="false">370.4+1341.6</f>
        <v>1712</v>
      </c>
      <c r="H74" s="157" t="n">
        <v>1317.1</v>
      </c>
      <c r="I74" s="157" t="n">
        <v>965.5</v>
      </c>
    </row>
    <row r="75" customFormat="false" ht="40.5" hidden="false" customHeight="true" outlineLevel="0" collapsed="false">
      <c r="A75" s="140" t="s">
        <v>356</v>
      </c>
      <c r="B75" s="38" t="s">
        <v>207</v>
      </c>
      <c r="C75" s="141" t="s">
        <v>285</v>
      </c>
      <c r="D75" s="142" t="s">
        <v>357</v>
      </c>
      <c r="E75" s="142"/>
      <c r="F75" s="142"/>
      <c r="G75" s="143" t="n">
        <f aca="false">G76</f>
        <v>370</v>
      </c>
      <c r="H75" s="143" t="n">
        <f aca="false">H76</f>
        <v>289.9</v>
      </c>
      <c r="I75" s="143" t="n">
        <f aca="false">I76</f>
        <v>289.9</v>
      </c>
    </row>
    <row r="76" customFormat="false" ht="18.6" hidden="false" customHeight="true" outlineLevel="0" collapsed="false">
      <c r="A76" s="122" t="s">
        <v>311</v>
      </c>
      <c r="B76" s="123" t="s">
        <v>207</v>
      </c>
      <c r="C76" s="144" t="s">
        <v>285</v>
      </c>
      <c r="D76" s="166" t="s">
        <v>357</v>
      </c>
      <c r="E76" s="145" t="s">
        <v>312</v>
      </c>
      <c r="F76" s="145"/>
      <c r="G76" s="146" t="n">
        <f aca="false">G78</f>
        <v>370</v>
      </c>
      <c r="H76" s="146" t="n">
        <f aca="false">H78</f>
        <v>289.9</v>
      </c>
      <c r="I76" s="146" t="n">
        <f aca="false">I78</f>
        <v>289.9</v>
      </c>
    </row>
    <row r="77" customFormat="false" ht="29.25" hidden="false" customHeight="true" outlineLevel="0" collapsed="false">
      <c r="A77" s="130" t="s">
        <v>358</v>
      </c>
      <c r="B77" s="109" t="n">
        <v>610</v>
      </c>
      <c r="C77" s="149" t="s">
        <v>285</v>
      </c>
      <c r="D77" s="159" t="s">
        <v>357</v>
      </c>
      <c r="E77" s="150" t="s">
        <v>359</v>
      </c>
      <c r="F77" s="150"/>
      <c r="G77" s="151" t="n">
        <f aca="false">G78</f>
        <v>370</v>
      </c>
      <c r="H77" s="151" t="n">
        <f aca="false">H78</f>
        <v>289.9</v>
      </c>
      <c r="I77" s="151" t="n">
        <f aca="false">I78</f>
        <v>289.9</v>
      </c>
    </row>
    <row r="78" customFormat="false" ht="23.4" hidden="false" customHeight="true" outlineLevel="0" collapsed="false">
      <c r="A78" s="130" t="s">
        <v>356</v>
      </c>
      <c r="B78" s="109" t="s">
        <v>207</v>
      </c>
      <c r="C78" s="149" t="s">
        <v>285</v>
      </c>
      <c r="D78" s="159" t="s">
        <v>357</v>
      </c>
      <c r="E78" s="150" t="s">
        <v>360</v>
      </c>
      <c r="F78" s="150"/>
      <c r="G78" s="151" t="n">
        <f aca="false">G79</f>
        <v>370</v>
      </c>
      <c r="H78" s="151" t="n">
        <f aca="false">H79</f>
        <v>289.9</v>
      </c>
      <c r="I78" s="151" t="n">
        <f aca="false">I79</f>
        <v>289.9</v>
      </c>
    </row>
    <row r="79" customFormat="false" ht="36.75" hidden="false" customHeight="true" outlineLevel="0" collapsed="false">
      <c r="A79" s="130" t="s">
        <v>294</v>
      </c>
      <c r="B79" s="26" t="s">
        <v>207</v>
      </c>
      <c r="C79" s="154" t="s">
        <v>285</v>
      </c>
      <c r="D79" s="155" t="s">
        <v>357</v>
      </c>
      <c r="E79" s="150" t="s">
        <v>360</v>
      </c>
      <c r="F79" s="155" t="s">
        <v>295</v>
      </c>
      <c r="G79" s="157" t="n">
        <v>370</v>
      </c>
      <c r="H79" s="157" t="n">
        <v>289.9</v>
      </c>
      <c r="I79" s="157" t="n">
        <v>289.9</v>
      </c>
    </row>
    <row r="80" customFormat="false" ht="36" hidden="false" customHeight="true" outlineLevel="0" collapsed="false">
      <c r="A80" s="140" t="s">
        <v>361</v>
      </c>
      <c r="B80" s="38" t="s">
        <v>207</v>
      </c>
      <c r="C80" s="141" t="s">
        <v>285</v>
      </c>
      <c r="D80" s="142" t="s">
        <v>362</v>
      </c>
      <c r="E80" s="142"/>
      <c r="F80" s="142"/>
      <c r="G80" s="143" t="n">
        <f aca="false">G84+G81</f>
        <v>81.7</v>
      </c>
      <c r="H80" s="143" t="n">
        <f aca="false">H84+H81</f>
        <v>36.9</v>
      </c>
      <c r="I80" s="143" t="n">
        <f aca="false">I84+I81</f>
        <v>31.4</v>
      </c>
    </row>
    <row r="81" customFormat="false" ht="51.6" hidden="false" customHeight="true" outlineLevel="0" collapsed="false">
      <c r="A81" s="158" t="s">
        <v>353</v>
      </c>
      <c r="B81" s="38" t="n">
        <v>610</v>
      </c>
      <c r="C81" s="141" t="s">
        <v>285</v>
      </c>
      <c r="D81" s="142" t="s">
        <v>362</v>
      </c>
      <c r="E81" s="142" t="s">
        <v>354</v>
      </c>
      <c r="F81" s="142"/>
      <c r="G81" s="143" t="n">
        <f aca="false">G82</f>
        <v>10</v>
      </c>
      <c r="H81" s="143" t="n">
        <f aca="false">H82</f>
        <v>10</v>
      </c>
      <c r="I81" s="143" t="n">
        <f aca="false">I82</f>
        <v>4.5</v>
      </c>
    </row>
    <row r="82" customFormat="false" ht="27.75" hidden="false" customHeight="true" outlineLevel="0" collapsed="false">
      <c r="A82" s="171" t="s">
        <v>166</v>
      </c>
      <c r="B82" s="26" t="n">
        <v>610</v>
      </c>
      <c r="C82" s="154" t="s">
        <v>285</v>
      </c>
      <c r="D82" s="155" t="s">
        <v>362</v>
      </c>
      <c r="E82" s="155" t="s">
        <v>355</v>
      </c>
      <c r="F82" s="155"/>
      <c r="G82" s="157" t="n">
        <f aca="false">G83</f>
        <v>10</v>
      </c>
      <c r="H82" s="157" t="n">
        <f aca="false">H83</f>
        <v>10</v>
      </c>
      <c r="I82" s="157" t="n">
        <f aca="false">I83</f>
        <v>4.5</v>
      </c>
    </row>
    <row r="83" customFormat="false" ht="54" hidden="false" customHeight="true" outlineLevel="0" collapsed="false">
      <c r="A83" s="130" t="s">
        <v>282</v>
      </c>
      <c r="B83" s="26" t="n">
        <v>610</v>
      </c>
      <c r="C83" s="154" t="s">
        <v>285</v>
      </c>
      <c r="D83" s="155" t="s">
        <v>362</v>
      </c>
      <c r="E83" s="155" t="s">
        <v>355</v>
      </c>
      <c r="F83" s="155" t="s">
        <v>283</v>
      </c>
      <c r="G83" s="157" t="n">
        <v>10</v>
      </c>
      <c r="H83" s="157" t="n">
        <v>10</v>
      </c>
      <c r="I83" s="157" t="n">
        <v>4.5</v>
      </c>
    </row>
    <row r="84" customFormat="false" ht="27.6" hidden="false" customHeight="true" outlineLevel="0" collapsed="false">
      <c r="A84" s="130" t="s">
        <v>311</v>
      </c>
      <c r="B84" s="109" t="s">
        <v>207</v>
      </c>
      <c r="C84" s="149" t="s">
        <v>285</v>
      </c>
      <c r="D84" s="159" t="s">
        <v>362</v>
      </c>
      <c r="E84" s="150" t="s">
        <v>312</v>
      </c>
      <c r="F84" s="150"/>
      <c r="G84" s="151" t="n">
        <f aca="false">G85</f>
        <v>71.7</v>
      </c>
      <c r="H84" s="151" t="n">
        <f aca="false">H85</f>
        <v>26.9</v>
      </c>
      <c r="I84" s="151" t="n">
        <f aca="false">I85</f>
        <v>26.9</v>
      </c>
    </row>
    <row r="85" customFormat="false" ht="27" hidden="false" customHeight="true" outlineLevel="0" collapsed="false">
      <c r="A85" s="130" t="s">
        <v>358</v>
      </c>
      <c r="B85" s="109" t="s">
        <v>207</v>
      </c>
      <c r="C85" s="149" t="s">
        <v>285</v>
      </c>
      <c r="D85" s="159" t="s">
        <v>362</v>
      </c>
      <c r="E85" s="150" t="s">
        <v>359</v>
      </c>
      <c r="F85" s="150"/>
      <c r="G85" s="151" t="n">
        <f aca="false">G86</f>
        <v>71.7</v>
      </c>
      <c r="H85" s="151" t="n">
        <f aca="false">H86</f>
        <v>26.9</v>
      </c>
      <c r="I85" s="151" t="n">
        <f aca="false">I86</f>
        <v>26.9</v>
      </c>
    </row>
    <row r="86" s="17" customFormat="true" ht="30.75" hidden="false" customHeight="true" outlineLevel="0" collapsed="false">
      <c r="A86" s="130" t="s">
        <v>363</v>
      </c>
      <c r="B86" s="109" t="s">
        <v>207</v>
      </c>
      <c r="C86" s="149" t="s">
        <v>285</v>
      </c>
      <c r="D86" s="159" t="s">
        <v>362</v>
      </c>
      <c r="E86" s="150" t="s">
        <v>364</v>
      </c>
      <c r="F86" s="150"/>
      <c r="G86" s="151" t="n">
        <f aca="false">G87+G88</f>
        <v>71.7</v>
      </c>
      <c r="H86" s="151" t="n">
        <f aca="false">H87+H88</f>
        <v>26.9</v>
      </c>
      <c r="I86" s="151" t="n">
        <f aca="false">I87+I88</f>
        <v>26.9</v>
      </c>
    </row>
    <row r="87" customFormat="false" ht="58.8" hidden="false" customHeight="true" outlineLevel="0" collapsed="false">
      <c r="A87" s="130" t="s">
        <v>282</v>
      </c>
      <c r="B87" s="26" t="s">
        <v>207</v>
      </c>
      <c r="C87" s="154" t="s">
        <v>285</v>
      </c>
      <c r="D87" s="159" t="s">
        <v>362</v>
      </c>
      <c r="E87" s="150" t="s">
        <v>364</v>
      </c>
      <c r="F87" s="155" t="s">
        <v>283</v>
      </c>
      <c r="G87" s="157" t="n">
        <f aca="false">71.7-5-11.9</f>
        <v>54.8</v>
      </c>
      <c r="H87" s="157" t="n">
        <v>10</v>
      </c>
      <c r="I87" s="157" t="n">
        <v>10</v>
      </c>
    </row>
    <row r="88" customFormat="false" ht="29.4" hidden="false" customHeight="true" outlineLevel="0" collapsed="false">
      <c r="A88" s="130" t="s">
        <v>294</v>
      </c>
      <c r="B88" s="26" t="s">
        <v>207</v>
      </c>
      <c r="C88" s="154" t="s">
        <v>285</v>
      </c>
      <c r="D88" s="159" t="s">
        <v>362</v>
      </c>
      <c r="E88" s="150" t="s">
        <v>364</v>
      </c>
      <c r="F88" s="155" t="s">
        <v>295</v>
      </c>
      <c r="G88" s="157" t="n">
        <f aca="false">5+11.9</f>
        <v>16.9</v>
      </c>
      <c r="H88" s="157" t="n">
        <v>16.9</v>
      </c>
      <c r="I88" s="157" t="n">
        <v>16.9</v>
      </c>
    </row>
    <row r="89" customFormat="false" ht="27" hidden="false" customHeight="true" outlineLevel="0" collapsed="false">
      <c r="A89" s="126" t="s">
        <v>365</v>
      </c>
      <c r="B89" s="33" t="s">
        <v>207</v>
      </c>
      <c r="C89" s="185" t="s">
        <v>297</v>
      </c>
      <c r="D89" s="186"/>
      <c r="E89" s="186"/>
      <c r="F89" s="186"/>
      <c r="G89" s="191" t="n">
        <f aca="false">G99+G90</f>
        <v>1649.2</v>
      </c>
      <c r="H89" s="191" t="n">
        <f aca="false">H99+H90</f>
        <v>1339.2</v>
      </c>
      <c r="I89" s="191" t="n">
        <f aca="false">I99+I90</f>
        <v>1241.7</v>
      </c>
    </row>
    <row r="90" customFormat="false" ht="22.8" hidden="false" customHeight="true" outlineLevel="0" collapsed="false">
      <c r="A90" s="140" t="s">
        <v>366</v>
      </c>
      <c r="B90" s="38" t="s">
        <v>207</v>
      </c>
      <c r="C90" s="141" t="s">
        <v>297</v>
      </c>
      <c r="D90" s="142" t="s">
        <v>352</v>
      </c>
      <c r="E90" s="192"/>
      <c r="F90" s="192"/>
      <c r="G90" s="143" t="n">
        <f aca="false">G91+G95</f>
        <v>1599.2</v>
      </c>
      <c r="H90" s="143" t="n">
        <f aca="false">H91+H95</f>
        <v>1339.2</v>
      </c>
      <c r="I90" s="143" t="n">
        <f aca="false">I91+I95</f>
        <v>1241.7</v>
      </c>
    </row>
    <row r="91" customFormat="false" ht="46.8" hidden="false" customHeight="true" outlineLevel="0" collapsed="false">
      <c r="A91" s="176" t="s">
        <v>326</v>
      </c>
      <c r="B91" s="38" t="n">
        <v>610</v>
      </c>
      <c r="C91" s="141" t="s">
        <v>297</v>
      </c>
      <c r="D91" s="142" t="s">
        <v>352</v>
      </c>
      <c r="E91" s="142" t="s">
        <v>327</v>
      </c>
      <c r="F91" s="142"/>
      <c r="G91" s="193" t="n">
        <f aca="false">G92</f>
        <v>1147.7</v>
      </c>
      <c r="H91" s="193" t="n">
        <f aca="false">H92</f>
        <v>992.2</v>
      </c>
      <c r="I91" s="193" t="n">
        <f aca="false">I92</f>
        <v>916.7</v>
      </c>
    </row>
    <row r="92" customFormat="false" ht="34.8" hidden="false" customHeight="true" outlineLevel="0" collapsed="false">
      <c r="A92" s="177" t="s">
        <v>328</v>
      </c>
      <c r="B92" s="46" t="n">
        <v>610</v>
      </c>
      <c r="C92" s="178" t="s">
        <v>297</v>
      </c>
      <c r="D92" s="179" t="s">
        <v>352</v>
      </c>
      <c r="E92" s="179" t="s">
        <v>329</v>
      </c>
      <c r="F92" s="179"/>
      <c r="G92" s="194" t="n">
        <f aca="false">G93</f>
        <v>1147.7</v>
      </c>
      <c r="H92" s="194" t="n">
        <f aca="false">H93</f>
        <v>992.2</v>
      </c>
      <c r="I92" s="194" t="n">
        <f aca="false">I93</f>
        <v>916.7</v>
      </c>
    </row>
    <row r="93" customFormat="false" ht="58.2" hidden="false" customHeight="true" outlineLevel="0" collapsed="false">
      <c r="A93" s="180" t="s">
        <v>330</v>
      </c>
      <c r="B93" s="26" t="n">
        <v>610</v>
      </c>
      <c r="C93" s="154" t="s">
        <v>297</v>
      </c>
      <c r="D93" s="155" t="s">
        <v>352</v>
      </c>
      <c r="E93" s="155" t="s">
        <v>331</v>
      </c>
      <c r="F93" s="155"/>
      <c r="G93" s="195" t="n">
        <f aca="false">G94</f>
        <v>1147.7</v>
      </c>
      <c r="H93" s="195" t="n">
        <f aca="false">H94</f>
        <v>992.2</v>
      </c>
      <c r="I93" s="195" t="n">
        <f aca="false">I94</f>
        <v>916.7</v>
      </c>
    </row>
    <row r="94" customFormat="false" ht="34.8" hidden="false" customHeight="true" outlineLevel="0" collapsed="false">
      <c r="A94" s="130" t="s">
        <v>294</v>
      </c>
      <c r="B94" s="26" t="n">
        <v>610</v>
      </c>
      <c r="C94" s="154" t="s">
        <v>297</v>
      </c>
      <c r="D94" s="155" t="s">
        <v>352</v>
      </c>
      <c r="E94" s="155" t="s">
        <v>331</v>
      </c>
      <c r="F94" s="155" t="s">
        <v>295</v>
      </c>
      <c r="G94" s="196" t="n">
        <v>1147.7</v>
      </c>
      <c r="H94" s="196" t="n">
        <v>992.2</v>
      </c>
      <c r="I94" s="196" t="n">
        <v>916.7</v>
      </c>
    </row>
    <row r="95" customFormat="false" ht="30" hidden="false" customHeight="true" outlineLevel="0" collapsed="false">
      <c r="A95" s="122" t="s">
        <v>311</v>
      </c>
      <c r="B95" s="76" t="n">
        <v>610</v>
      </c>
      <c r="C95" s="197" t="s">
        <v>297</v>
      </c>
      <c r="D95" s="156" t="s">
        <v>352</v>
      </c>
      <c r="E95" s="156" t="s">
        <v>312</v>
      </c>
      <c r="F95" s="156"/>
      <c r="G95" s="198" t="n">
        <f aca="false">G97</f>
        <v>451.5</v>
      </c>
      <c r="H95" s="198" t="n">
        <f aca="false">H97</f>
        <v>347</v>
      </c>
      <c r="I95" s="198" t="n">
        <f aca="false">I97</f>
        <v>325</v>
      </c>
    </row>
    <row r="96" customFormat="false" ht="42.6" hidden="false" customHeight="true" outlineLevel="0" collapsed="false">
      <c r="A96" s="122" t="s">
        <v>367</v>
      </c>
      <c r="B96" s="76" t="n">
        <v>610</v>
      </c>
      <c r="C96" s="197" t="s">
        <v>297</v>
      </c>
      <c r="D96" s="156" t="s">
        <v>352</v>
      </c>
      <c r="E96" s="156" t="s">
        <v>368</v>
      </c>
      <c r="F96" s="156"/>
      <c r="G96" s="198" t="n">
        <f aca="false">G97</f>
        <v>451.5</v>
      </c>
      <c r="H96" s="198" t="n">
        <f aca="false">H97</f>
        <v>347</v>
      </c>
      <c r="I96" s="198" t="n">
        <f aca="false">I97</f>
        <v>325</v>
      </c>
    </row>
    <row r="97" customFormat="false" ht="24.75" hidden="false" customHeight="true" outlineLevel="0" collapsed="false">
      <c r="A97" s="171" t="s">
        <v>369</v>
      </c>
      <c r="B97" s="26" t="n">
        <v>610</v>
      </c>
      <c r="C97" s="154" t="s">
        <v>297</v>
      </c>
      <c r="D97" s="155" t="s">
        <v>352</v>
      </c>
      <c r="E97" s="155" t="s">
        <v>370</v>
      </c>
      <c r="F97" s="155"/>
      <c r="G97" s="195" t="n">
        <f aca="false">G98</f>
        <v>451.5</v>
      </c>
      <c r="H97" s="195" t="n">
        <f aca="false">H98</f>
        <v>347</v>
      </c>
      <c r="I97" s="195" t="n">
        <f aca="false">I98</f>
        <v>325</v>
      </c>
    </row>
    <row r="98" customFormat="false" ht="36" hidden="false" customHeight="true" outlineLevel="0" collapsed="false">
      <c r="A98" s="130" t="s">
        <v>294</v>
      </c>
      <c r="B98" s="26" t="n">
        <v>610</v>
      </c>
      <c r="C98" s="154" t="s">
        <v>297</v>
      </c>
      <c r="D98" s="155" t="s">
        <v>352</v>
      </c>
      <c r="E98" s="155" t="s">
        <v>370</v>
      </c>
      <c r="F98" s="155" t="s">
        <v>295</v>
      </c>
      <c r="G98" s="196" t="n">
        <f aca="false">418.1+33.4</f>
        <v>451.5</v>
      </c>
      <c r="H98" s="196" t="n">
        <v>347</v>
      </c>
      <c r="I98" s="196" t="n">
        <v>325</v>
      </c>
    </row>
    <row r="99" customFormat="false" ht="33" hidden="false" customHeight="true" outlineLevel="0" collapsed="false">
      <c r="A99" s="140" t="s">
        <v>371</v>
      </c>
      <c r="B99" s="38" t="s">
        <v>207</v>
      </c>
      <c r="C99" s="141" t="s">
        <v>297</v>
      </c>
      <c r="D99" s="142" t="s">
        <v>372</v>
      </c>
      <c r="E99" s="142"/>
      <c r="F99" s="142"/>
      <c r="G99" s="143" t="n">
        <f aca="false">G100</f>
        <v>50</v>
      </c>
      <c r="H99" s="143" t="n">
        <f aca="false">H100</f>
        <v>0</v>
      </c>
      <c r="I99" s="143" t="n">
        <f aca="false">I100</f>
        <v>0</v>
      </c>
    </row>
    <row r="100" customFormat="false" ht="69" hidden="false" customHeight="true" outlineLevel="0" collapsed="false">
      <c r="A100" s="140" t="s">
        <v>373</v>
      </c>
      <c r="B100" s="38" t="s">
        <v>207</v>
      </c>
      <c r="C100" s="141" t="s">
        <v>297</v>
      </c>
      <c r="D100" s="142" t="s">
        <v>372</v>
      </c>
      <c r="E100" s="142" t="s">
        <v>374</v>
      </c>
      <c r="F100" s="142"/>
      <c r="G100" s="143" t="n">
        <f aca="false">G101</f>
        <v>50</v>
      </c>
      <c r="H100" s="143" t="n">
        <f aca="false">H101</f>
        <v>0</v>
      </c>
      <c r="I100" s="143" t="n">
        <f aca="false">I101</f>
        <v>0</v>
      </c>
    </row>
    <row r="101" customFormat="false" ht="66" hidden="false" customHeight="false" outlineLevel="0" collapsed="false">
      <c r="A101" s="125" t="s">
        <v>375</v>
      </c>
      <c r="B101" s="11" t="s">
        <v>207</v>
      </c>
      <c r="C101" s="162" t="s">
        <v>297</v>
      </c>
      <c r="D101" s="145" t="s">
        <v>372</v>
      </c>
      <c r="E101" s="145" t="s">
        <v>376</v>
      </c>
      <c r="F101" s="145"/>
      <c r="G101" s="163" t="n">
        <f aca="false">G102</f>
        <v>50</v>
      </c>
      <c r="H101" s="163" t="n">
        <f aca="false">H102</f>
        <v>0</v>
      </c>
      <c r="I101" s="163" t="n">
        <f aca="false">I102</f>
        <v>0</v>
      </c>
    </row>
    <row r="102" customFormat="false" ht="22.2" hidden="false" customHeight="true" outlineLevel="0" collapsed="false">
      <c r="A102" s="171" t="s">
        <v>377</v>
      </c>
      <c r="B102" s="109" t="s">
        <v>207</v>
      </c>
      <c r="C102" s="149" t="s">
        <v>297</v>
      </c>
      <c r="D102" s="159" t="s">
        <v>372</v>
      </c>
      <c r="E102" s="150" t="s">
        <v>376</v>
      </c>
      <c r="F102" s="150" t="s">
        <v>378</v>
      </c>
      <c r="G102" s="160" t="n">
        <v>50</v>
      </c>
      <c r="H102" s="160" t="n">
        <v>0</v>
      </c>
      <c r="I102" s="160" t="n">
        <v>0</v>
      </c>
    </row>
    <row r="103" s="199" customFormat="true" ht="32.25" hidden="false" customHeight="true" outlineLevel="0" collapsed="false">
      <c r="A103" s="126" t="s">
        <v>379</v>
      </c>
      <c r="B103" s="33" t="s">
        <v>207</v>
      </c>
      <c r="C103" s="185" t="s">
        <v>380</v>
      </c>
      <c r="D103" s="186"/>
      <c r="E103" s="186"/>
      <c r="F103" s="186"/>
      <c r="G103" s="187" t="e">
        <f aca="false">G104+G114+G129+G159</f>
        <v>#VALUE!</v>
      </c>
      <c r="H103" s="187" t="n">
        <f aca="false">H104+H114+H129+H159</f>
        <v>18772.6</v>
      </c>
      <c r="I103" s="187" t="n">
        <f aca="false">I104+I114+I129+I159</f>
        <v>15510.4</v>
      </c>
    </row>
    <row r="104" s="199" customFormat="true" ht="24.75" hidden="false" customHeight="true" outlineLevel="0" collapsed="false">
      <c r="A104" s="140" t="s">
        <v>381</v>
      </c>
      <c r="B104" s="38" t="s">
        <v>207</v>
      </c>
      <c r="C104" s="141" t="s">
        <v>380</v>
      </c>
      <c r="D104" s="142" t="s">
        <v>275</v>
      </c>
      <c r="E104" s="142"/>
      <c r="F104" s="142"/>
      <c r="G104" s="143" t="e">
        <f aca="false">G109+G105</f>
        <v>#VALUE!</v>
      </c>
      <c r="H104" s="143" t="n">
        <f aca="false">H109</f>
        <v>301.4</v>
      </c>
      <c r="I104" s="143" t="n">
        <f aca="false">I109</f>
        <v>301.3</v>
      </c>
    </row>
    <row r="105" s="199" customFormat="true" ht="43.8" hidden="false" customHeight="true" outlineLevel="0" collapsed="false">
      <c r="A105" s="200" t="s">
        <v>382</v>
      </c>
      <c r="B105" s="123" t="n">
        <v>610</v>
      </c>
      <c r="C105" s="144" t="s">
        <v>380</v>
      </c>
      <c r="D105" s="166" t="s">
        <v>275</v>
      </c>
      <c r="E105" s="145" t="s">
        <v>383</v>
      </c>
      <c r="F105" s="166"/>
      <c r="G105" s="166" t="s">
        <v>384</v>
      </c>
      <c r="H105" s="166" t="s">
        <v>385</v>
      </c>
      <c r="I105" s="166" t="s">
        <v>385</v>
      </c>
    </row>
    <row r="106" s="199" customFormat="true" ht="61.8" hidden="false" customHeight="true" outlineLevel="0" collapsed="false">
      <c r="A106" s="200" t="s">
        <v>386</v>
      </c>
      <c r="B106" s="123" t="n">
        <v>610</v>
      </c>
      <c r="C106" s="144" t="s">
        <v>380</v>
      </c>
      <c r="D106" s="166" t="s">
        <v>275</v>
      </c>
      <c r="E106" s="145" t="s">
        <v>383</v>
      </c>
      <c r="F106" s="166"/>
      <c r="G106" s="166" t="s">
        <v>384</v>
      </c>
      <c r="H106" s="166" t="s">
        <v>385</v>
      </c>
      <c r="I106" s="166" t="s">
        <v>385</v>
      </c>
    </row>
    <row r="107" s="199" customFormat="true" ht="72" hidden="false" customHeight="true" outlineLevel="0" collapsed="false">
      <c r="A107" s="200" t="s">
        <v>387</v>
      </c>
      <c r="B107" s="123" t="s">
        <v>207</v>
      </c>
      <c r="C107" s="144" t="s">
        <v>380</v>
      </c>
      <c r="D107" s="166" t="s">
        <v>275</v>
      </c>
      <c r="E107" s="145" t="s">
        <v>383</v>
      </c>
      <c r="F107" s="166"/>
      <c r="G107" s="166" t="s">
        <v>388</v>
      </c>
      <c r="H107" s="166" t="s">
        <v>385</v>
      </c>
      <c r="I107" s="166" t="s">
        <v>385</v>
      </c>
    </row>
    <row r="108" s="199" customFormat="true" ht="33" hidden="false" customHeight="true" outlineLevel="0" collapsed="false">
      <c r="A108" s="130" t="s">
        <v>389</v>
      </c>
      <c r="B108" s="109" t="s">
        <v>207</v>
      </c>
      <c r="C108" s="149" t="s">
        <v>380</v>
      </c>
      <c r="D108" s="159" t="s">
        <v>275</v>
      </c>
      <c r="E108" s="150" t="s">
        <v>383</v>
      </c>
      <c r="F108" s="159" t="s">
        <v>390</v>
      </c>
      <c r="G108" s="195" t="n">
        <v>1500</v>
      </c>
      <c r="H108" s="201" t="n">
        <v>0</v>
      </c>
      <c r="I108" s="201" t="n">
        <v>0</v>
      </c>
    </row>
    <row r="109" s="199" customFormat="true" ht="24.75" hidden="false" customHeight="true" outlineLevel="0" collapsed="false">
      <c r="A109" s="158" t="s">
        <v>311</v>
      </c>
      <c r="B109" s="38" t="s">
        <v>207</v>
      </c>
      <c r="C109" s="141" t="s">
        <v>380</v>
      </c>
      <c r="D109" s="142" t="s">
        <v>275</v>
      </c>
      <c r="E109" s="142" t="s">
        <v>312</v>
      </c>
      <c r="F109" s="142"/>
      <c r="G109" s="143" t="n">
        <f aca="false">G111</f>
        <v>350</v>
      </c>
      <c r="H109" s="143" t="n">
        <f aca="false">H111</f>
        <v>301.4</v>
      </c>
      <c r="I109" s="143" t="n">
        <f aca="false">I111</f>
        <v>301.3</v>
      </c>
    </row>
    <row r="110" s="199" customFormat="true" ht="30" hidden="false" customHeight="true" outlineLevel="0" collapsed="false">
      <c r="A110" s="122" t="s">
        <v>391</v>
      </c>
      <c r="B110" s="123" t="n">
        <v>610</v>
      </c>
      <c r="C110" s="144" t="s">
        <v>380</v>
      </c>
      <c r="D110" s="166" t="s">
        <v>275</v>
      </c>
      <c r="E110" s="145" t="s">
        <v>392</v>
      </c>
      <c r="F110" s="145"/>
      <c r="G110" s="146" t="n">
        <f aca="false">G109</f>
        <v>350</v>
      </c>
      <c r="H110" s="146" t="n">
        <f aca="false">H109</f>
        <v>301.4</v>
      </c>
      <c r="I110" s="146" t="n">
        <f aca="false">I109</f>
        <v>301.3</v>
      </c>
    </row>
    <row r="111" s="199" customFormat="true" ht="26.4" hidden="false" customHeight="true" outlineLevel="0" collapsed="false">
      <c r="A111" s="122" t="s">
        <v>393</v>
      </c>
      <c r="B111" s="123" t="n">
        <v>610</v>
      </c>
      <c r="C111" s="144" t="s">
        <v>380</v>
      </c>
      <c r="D111" s="166" t="s">
        <v>275</v>
      </c>
      <c r="E111" s="145" t="s">
        <v>394</v>
      </c>
      <c r="F111" s="145"/>
      <c r="G111" s="146" t="n">
        <f aca="false">G112</f>
        <v>350</v>
      </c>
      <c r="H111" s="146" t="n">
        <f aca="false">H112</f>
        <v>301.4</v>
      </c>
      <c r="I111" s="146" t="n">
        <f aca="false">I112</f>
        <v>301.3</v>
      </c>
    </row>
    <row r="112" s="199" customFormat="true" ht="28.2" hidden="false" customHeight="true" outlineLevel="0" collapsed="false">
      <c r="A112" s="122" t="s">
        <v>395</v>
      </c>
      <c r="B112" s="123" t="s">
        <v>207</v>
      </c>
      <c r="C112" s="144" t="s">
        <v>380</v>
      </c>
      <c r="D112" s="166" t="s">
        <v>275</v>
      </c>
      <c r="E112" s="145" t="s">
        <v>396</v>
      </c>
      <c r="F112" s="145"/>
      <c r="G112" s="202" t="n">
        <f aca="false">G113</f>
        <v>350</v>
      </c>
      <c r="H112" s="202" t="n">
        <f aca="false">H113</f>
        <v>301.4</v>
      </c>
      <c r="I112" s="202" t="n">
        <f aca="false">I113</f>
        <v>301.3</v>
      </c>
    </row>
    <row r="113" s="199" customFormat="true" ht="36.6" hidden="false" customHeight="true" outlineLevel="0" collapsed="false">
      <c r="A113" s="130" t="s">
        <v>294</v>
      </c>
      <c r="B113" s="109" t="s">
        <v>207</v>
      </c>
      <c r="C113" s="149" t="s">
        <v>380</v>
      </c>
      <c r="D113" s="159" t="s">
        <v>275</v>
      </c>
      <c r="E113" s="150" t="s">
        <v>396</v>
      </c>
      <c r="F113" s="150" t="s">
        <v>295</v>
      </c>
      <c r="G113" s="160" t="n">
        <v>350</v>
      </c>
      <c r="H113" s="160" t="n">
        <v>301.4</v>
      </c>
      <c r="I113" s="160" t="n">
        <v>301.3</v>
      </c>
    </row>
    <row r="114" s="199" customFormat="true" ht="33.6" hidden="false" customHeight="true" outlineLevel="0" collapsed="false">
      <c r="A114" s="140" t="s">
        <v>397</v>
      </c>
      <c r="B114" s="38" t="s">
        <v>207</v>
      </c>
      <c r="C114" s="141" t="s">
        <v>380</v>
      </c>
      <c r="D114" s="142" t="s">
        <v>277</v>
      </c>
      <c r="E114" s="142"/>
      <c r="F114" s="142"/>
      <c r="G114" s="203" t="n">
        <f aca="false">G115+G126</f>
        <v>10143.1</v>
      </c>
      <c r="H114" s="203" t="n">
        <f aca="false">H115+H126</f>
        <v>7862.2</v>
      </c>
      <c r="I114" s="203" t="n">
        <f aca="false">I115+I126</f>
        <v>7357.3</v>
      </c>
    </row>
    <row r="115" s="199" customFormat="true" ht="46.8" hidden="false" customHeight="true" outlineLevel="0" collapsed="false">
      <c r="A115" s="176" t="s">
        <v>326</v>
      </c>
      <c r="B115" s="38" t="s">
        <v>207</v>
      </c>
      <c r="C115" s="141" t="s">
        <v>380</v>
      </c>
      <c r="D115" s="142" t="s">
        <v>277</v>
      </c>
      <c r="E115" s="142" t="s">
        <v>327</v>
      </c>
      <c r="F115" s="142"/>
      <c r="G115" s="203" t="n">
        <f aca="false">G119+G123+G116</f>
        <v>9565.4</v>
      </c>
      <c r="H115" s="203" t="n">
        <f aca="false">H119+H123+H116</f>
        <v>7862.2</v>
      </c>
      <c r="I115" s="203" t="n">
        <f aca="false">I119+I123+I116</f>
        <v>7357.3</v>
      </c>
    </row>
    <row r="116" s="199" customFormat="true" ht="46.8" hidden="false" customHeight="true" outlineLevel="0" collapsed="false">
      <c r="A116" s="122" t="s">
        <v>398</v>
      </c>
      <c r="B116" s="76" t="n">
        <v>610</v>
      </c>
      <c r="C116" s="197" t="s">
        <v>380</v>
      </c>
      <c r="D116" s="156" t="s">
        <v>277</v>
      </c>
      <c r="E116" s="156" t="s">
        <v>399</v>
      </c>
      <c r="F116" s="155"/>
      <c r="G116" s="204" t="n">
        <f aca="false">G117</f>
        <v>1501.6</v>
      </c>
      <c r="H116" s="204" t="n">
        <f aca="false">H117</f>
        <v>1501.6</v>
      </c>
      <c r="I116" s="204" t="n">
        <f aca="false">I117</f>
        <v>1495.8</v>
      </c>
    </row>
    <row r="117" s="199" customFormat="true" ht="46.8" hidden="false" customHeight="true" outlineLevel="0" collapsed="false">
      <c r="A117" s="130" t="s">
        <v>400</v>
      </c>
      <c r="B117" s="26" t="n">
        <v>610</v>
      </c>
      <c r="C117" s="154" t="s">
        <v>380</v>
      </c>
      <c r="D117" s="155" t="s">
        <v>277</v>
      </c>
      <c r="E117" s="155" t="s">
        <v>401</v>
      </c>
      <c r="F117" s="155"/>
      <c r="G117" s="195" t="n">
        <f aca="false">G118</f>
        <v>1501.6</v>
      </c>
      <c r="H117" s="195" t="n">
        <f aca="false">H118</f>
        <v>1501.6</v>
      </c>
      <c r="I117" s="195" t="n">
        <f aca="false">I118</f>
        <v>1495.8</v>
      </c>
    </row>
    <row r="118" s="199" customFormat="true" ht="46.2" hidden="false" customHeight="true" outlineLevel="0" collapsed="false">
      <c r="A118" s="130" t="s">
        <v>294</v>
      </c>
      <c r="B118" s="26" t="n">
        <v>610</v>
      </c>
      <c r="C118" s="154" t="s">
        <v>380</v>
      </c>
      <c r="D118" s="155" t="s">
        <v>277</v>
      </c>
      <c r="E118" s="155" t="s">
        <v>401</v>
      </c>
      <c r="F118" s="155" t="s">
        <v>295</v>
      </c>
      <c r="G118" s="195" t="n">
        <v>1501.6</v>
      </c>
      <c r="H118" s="195" t="n">
        <v>1501.6</v>
      </c>
      <c r="I118" s="195" t="n">
        <v>1495.8</v>
      </c>
    </row>
    <row r="119" s="199" customFormat="true" ht="25.5" hidden="false" customHeight="true" outlineLevel="0" collapsed="false">
      <c r="A119" s="122" t="s">
        <v>402</v>
      </c>
      <c r="B119" s="76" t="s">
        <v>207</v>
      </c>
      <c r="C119" s="197" t="s">
        <v>380</v>
      </c>
      <c r="D119" s="156" t="s">
        <v>277</v>
      </c>
      <c r="E119" s="156" t="s">
        <v>403</v>
      </c>
      <c r="F119" s="156"/>
      <c r="G119" s="204" t="n">
        <f aca="false">G120</f>
        <v>6185.7</v>
      </c>
      <c r="H119" s="204" t="n">
        <f aca="false">H120</f>
        <v>4833.2</v>
      </c>
      <c r="I119" s="204" t="n">
        <f aca="false">I120</f>
        <v>4833.1</v>
      </c>
    </row>
    <row r="120" s="199" customFormat="true" ht="55.2" hidden="false" customHeight="true" outlineLevel="0" collapsed="false">
      <c r="A120" s="130" t="s">
        <v>404</v>
      </c>
      <c r="B120" s="26" t="s">
        <v>207</v>
      </c>
      <c r="C120" s="154" t="s">
        <v>380</v>
      </c>
      <c r="D120" s="155" t="s">
        <v>277</v>
      </c>
      <c r="E120" s="155" t="s">
        <v>405</v>
      </c>
      <c r="F120" s="155"/>
      <c r="G120" s="195" t="n">
        <f aca="false">G122+G121</f>
        <v>6185.7</v>
      </c>
      <c r="H120" s="195" t="n">
        <f aca="false">H122+H121</f>
        <v>4833.2</v>
      </c>
      <c r="I120" s="195" t="n">
        <f aca="false">I122+I121</f>
        <v>4833.1</v>
      </c>
    </row>
    <row r="121" s="199" customFormat="true" ht="27" hidden="true" customHeight="true" outlineLevel="0" collapsed="false">
      <c r="A121" s="130" t="s">
        <v>294</v>
      </c>
      <c r="B121" s="26" t="s">
        <v>207</v>
      </c>
      <c r="C121" s="154" t="s">
        <v>380</v>
      </c>
      <c r="D121" s="155" t="s">
        <v>277</v>
      </c>
      <c r="E121" s="155" t="s">
        <v>405</v>
      </c>
      <c r="F121" s="155" t="s">
        <v>295</v>
      </c>
      <c r="G121" s="195" t="n">
        <v>0</v>
      </c>
      <c r="H121" s="195" t="n">
        <v>0</v>
      </c>
      <c r="I121" s="195" t="n">
        <v>0</v>
      </c>
    </row>
    <row r="122" s="199" customFormat="true" ht="25.2" hidden="false" customHeight="true" outlineLevel="0" collapsed="false">
      <c r="A122" s="130" t="s">
        <v>307</v>
      </c>
      <c r="B122" s="26" t="s">
        <v>207</v>
      </c>
      <c r="C122" s="154" t="s">
        <v>380</v>
      </c>
      <c r="D122" s="155" t="s">
        <v>277</v>
      </c>
      <c r="E122" s="155" t="s">
        <v>405</v>
      </c>
      <c r="F122" s="155" t="s">
        <v>308</v>
      </c>
      <c r="G122" s="195" t="n">
        <v>6185.7</v>
      </c>
      <c r="H122" s="195" t="n">
        <v>4833.2</v>
      </c>
      <c r="I122" s="195" t="n">
        <v>4833.1</v>
      </c>
    </row>
    <row r="123" s="199" customFormat="true" ht="51.6" hidden="false" customHeight="true" outlineLevel="0" collapsed="false">
      <c r="A123" s="122" t="s">
        <v>406</v>
      </c>
      <c r="B123" s="76" t="s">
        <v>207</v>
      </c>
      <c r="C123" s="197" t="s">
        <v>380</v>
      </c>
      <c r="D123" s="156" t="s">
        <v>277</v>
      </c>
      <c r="E123" s="156" t="s">
        <v>407</v>
      </c>
      <c r="F123" s="156"/>
      <c r="G123" s="204" t="n">
        <f aca="false">G124</f>
        <v>1878.1</v>
      </c>
      <c r="H123" s="204" t="n">
        <f aca="false">H124</f>
        <v>1527.4</v>
      </c>
      <c r="I123" s="204" t="n">
        <f aca="false">I124</f>
        <v>1028.4</v>
      </c>
    </row>
    <row r="124" customFormat="false" ht="56.4" hidden="false" customHeight="true" outlineLevel="0" collapsed="false">
      <c r="A124" s="130" t="s">
        <v>408</v>
      </c>
      <c r="B124" s="26" t="n">
        <v>610</v>
      </c>
      <c r="C124" s="154" t="s">
        <v>380</v>
      </c>
      <c r="D124" s="155" t="s">
        <v>277</v>
      </c>
      <c r="E124" s="155" t="s">
        <v>409</v>
      </c>
      <c r="F124" s="155"/>
      <c r="G124" s="196" t="n">
        <f aca="false">G125</f>
        <v>1878.1</v>
      </c>
      <c r="H124" s="196" t="n">
        <f aca="false">H125</f>
        <v>1527.4</v>
      </c>
      <c r="I124" s="196" t="n">
        <f aca="false">I125</f>
        <v>1028.4</v>
      </c>
    </row>
    <row r="125" customFormat="false" ht="31.2" hidden="false" customHeight="true" outlineLevel="0" collapsed="false">
      <c r="A125" s="130" t="s">
        <v>294</v>
      </c>
      <c r="B125" s="26" t="s">
        <v>207</v>
      </c>
      <c r="C125" s="154" t="s">
        <v>380</v>
      </c>
      <c r="D125" s="155" t="s">
        <v>277</v>
      </c>
      <c r="E125" s="155" t="s">
        <v>409</v>
      </c>
      <c r="F125" s="155" t="s">
        <v>295</v>
      </c>
      <c r="G125" s="196" t="n">
        <f aca="false">485.5+1000+374.7+17.9</f>
        <v>1878.1</v>
      </c>
      <c r="H125" s="196" t="n">
        <v>1527.4</v>
      </c>
      <c r="I125" s="196" t="n">
        <v>1028.4</v>
      </c>
    </row>
    <row r="126" customFormat="false" ht="31.2" hidden="false" customHeight="true" outlineLevel="0" collapsed="false">
      <c r="A126" s="158" t="s">
        <v>311</v>
      </c>
      <c r="B126" s="38" t="s">
        <v>207</v>
      </c>
      <c r="C126" s="141" t="s">
        <v>380</v>
      </c>
      <c r="D126" s="142" t="s">
        <v>277</v>
      </c>
      <c r="E126" s="142" t="s">
        <v>312</v>
      </c>
      <c r="F126" s="142"/>
      <c r="G126" s="143" t="n">
        <f aca="false">G128</f>
        <v>577.7</v>
      </c>
      <c r="H126" s="143" t="n">
        <f aca="false">H128</f>
        <v>0</v>
      </c>
      <c r="I126" s="143" t="n">
        <f aca="false">I128</f>
        <v>0</v>
      </c>
    </row>
    <row r="127" customFormat="false" ht="66" hidden="false" customHeight="true" outlineLevel="0" collapsed="false">
      <c r="A127" s="130" t="s">
        <v>410</v>
      </c>
      <c r="B127" s="26" t="n">
        <v>610</v>
      </c>
      <c r="C127" s="154" t="s">
        <v>380</v>
      </c>
      <c r="D127" s="155" t="s">
        <v>277</v>
      </c>
      <c r="E127" s="155" t="s">
        <v>411</v>
      </c>
      <c r="F127" s="155"/>
      <c r="G127" s="205" t="n">
        <f aca="false">G128</f>
        <v>577.7</v>
      </c>
      <c r="H127" s="205" t="n">
        <f aca="false">H128</f>
        <v>0</v>
      </c>
      <c r="I127" s="205" t="n">
        <f aca="false">I128</f>
        <v>0</v>
      </c>
    </row>
    <row r="128" customFormat="false" ht="31.2" hidden="false" customHeight="true" outlineLevel="0" collapsed="false">
      <c r="A128" s="130" t="s">
        <v>294</v>
      </c>
      <c r="B128" s="26" t="n">
        <v>610</v>
      </c>
      <c r="C128" s="154" t="s">
        <v>380</v>
      </c>
      <c r="D128" s="155" t="s">
        <v>277</v>
      </c>
      <c r="E128" s="155" t="s">
        <v>411</v>
      </c>
      <c r="F128" s="155" t="s">
        <v>295</v>
      </c>
      <c r="G128" s="205" t="n">
        <v>577.7</v>
      </c>
      <c r="H128" s="196" t="n">
        <v>0</v>
      </c>
      <c r="I128" s="196" t="n">
        <v>0</v>
      </c>
    </row>
    <row r="129" s="17" customFormat="true" ht="28.8" hidden="false" customHeight="true" outlineLevel="0" collapsed="false">
      <c r="A129" s="140" t="s">
        <v>412</v>
      </c>
      <c r="B129" s="38" t="s">
        <v>207</v>
      </c>
      <c r="C129" s="141" t="s">
        <v>380</v>
      </c>
      <c r="D129" s="142" t="s">
        <v>285</v>
      </c>
      <c r="E129" s="142"/>
      <c r="F129" s="142"/>
      <c r="G129" s="193" t="n">
        <f aca="false">G130+G134+G152</f>
        <v>11577.1</v>
      </c>
      <c r="H129" s="193" t="n">
        <f aca="false">H130+H134+H152</f>
        <v>9508.8</v>
      </c>
      <c r="I129" s="193" t="n">
        <f aca="false">I130+I134+I152</f>
        <v>7851.8</v>
      </c>
    </row>
    <row r="130" s="17" customFormat="true" ht="54" hidden="false" customHeight="true" outlineLevel="0" collapsed="false">
      <c r="A130" s="176" t="s">
        <v>326</v>
      </c>
      <c r="B130" s="38" t="n">
        <v>610</v>
      </c>
      <c r="C130" s="141" t="s">
        <v>380</v>
      </c>
      <c r="D130" s="142" t="s">
        <v>285</v>
      </c>
      <c r="E130" s="142" t="s">
        <v>327</v>
      </c>
      <c r="F130" s="142"/>
      <c r="G130" s="193" t="n">
        <f aca="false">G131</f>
        <v>3758</v>
      </c>
      <c r="H130" s="193" t="n">
        <f aca="false">H131</f>
        <v>1836.5</v>
      </c>
      <c r="I130" s="193" t="n">
        <f aca="false">I131</f>
        <v>1830.2</v>
      </c>
    </row>
    <row r="131" customFormat="false" ht="57" hidden="false" customHeight="true" outlineLevel="0" collapsed="false">
      <c r="A131" s="206" t="s">
        <v>413</v>
      </c>
      <c r="B131" s="76" t="n">
        <v>610</v>
      </c>
      <c r="C131" s="197" t="s">
        <v>380</v>
      </c>
      <c r="D131" s="156" t="s">
        <v>285</v>
      </c>
      <c r="E131" s="156" t="s">
        <v>403</v>
      </c>
      <c r="F131" s="156"/>
      <c r="G131" s="198" t="n">
        <f aca="false">G132</f>
        <v>3758</v>
      </c>
      <c r="H131" s="198" t="n">
        <f aca="false">H132</f>
        <v>1836.5</v>
      </c>
      <c r="I131" s="198" t="n">
        <f aca="false">I132</f>
        <v>1830.2</v>
      </c>
    </row>
    <row r="132" customFormat="false" ht="60" hidden="false" customHeight="true" outlineLevel="0" collapsed="false">
      <c r="A132" s="130" t="s">
        <v>414</v>
      </c>
      <c r="B132" s="26" t="s">
        <v>207</v>
      </c>
      <c r="C132" s="154" t="s">
        <v>380</v>
      </c>
      <c r="D132" s="155" t="s">
        <v>285</v>
      </c>
      <c r="E132" s="155" t="s">
        <v>405</v>
      </c>
      <c r="F132" s="156"/>
      <c r="G132" s="196" t="n">
        <f aca="false">G133</f>
        <v>3758</v>
      </c>
      <c r="H132" s="196" t="n">
        <f aca="false">H133</f>
        <v>1836.5</v>
      </c>
      <c r="I132" s="196" t="n">
        <f aca="false">I133</f>
        <v>1830.2</v>
      </c>
    </row>
    <row r="133" customFormat="false" ht="29.25" hidden="false" customHeight="true" outlineLevel="0" collapsed="false">
      <c r="A133" s="130" t="s">
        <v>294</v>
      </c>
      <c r="B133" s="26" t="s">
        <v>207</v>
      </c>
      <c r="C133" s="154" t="s">
        <v>380</v>
      </c>
      <c r="D133" s="155" t="s">
        <v>285</v>
      </c>
      <c r="E133" s="155" t="s">
        <v>405</v>
      </c>
      <c r="F133" s="155" t="s">
        <v>295</v>
      </c>
      <c r="G133" s="196" t="n">
        <f aca="false">767.3+809.1+764.6+1417</f>
        <v>3758</v>
      </c>
      <c r="H133" s="196" t="n">
        <v>1836.5</v>
      </c>
      <c r="I133" s="196" t="n">
        <v>1830.2</v>
      </c>
    </row>
    <row r="134" customFormat="false" ht="42.6" hidden="false" customHeight="true" outlineLevel="0" collapsed="false">
      <c r="A134" s="140" t="s">
        <v>415</v>
      </c>
      <c r="B134" s="38" t="n">
        <v>610</v>
      </c>
      <c r="C134" s="141" t="s">
        <v>380</v>
      </c>
      <c r="D134" s="142" t="s">
        <v>285</v>
      </c>
      <c r="E134" s="142" t="s">
        <v>416</v>
      </c>
      <c r="F134" s="142"/>
      <c r="G134" s="193" t="n">
        <f aca="false">G135+G137+G143+G139+G141</f>
        <v>6463.4</v>
      </c>
      <c r="H134" s="193" t="n">
        <f aca="false">H135+H137+H143+H139+H141</f>
        <v>6316.6</v>
      </c>
      <c r="I134" s="193" t="n">
        <f aca="false">I135+I137+I143+I139+I141</f>
        <v>5665.6</v>
      </c>
    </row>
    <row r="135" customFormat="false" ht="36" hidden="false" customHeight="true" outlineLevel="0" collapsed="false">
      <c r="A135" s="140" t="s">
        <v>417</v>
      </c>
      <c r="B135" s="38" t="n">
        <v>610</v>
      </c>
      <c r="C135" s="141" t="s">
        <v>380</v>
      </c>
      <c r="D135" s="142" t="s">
        <v>285</v>
      </c>
      <c r="E135" s="142" t="s">
        <v>418</v>
      </c>
      <c r="F135" s="142"/>
      <c r="G135" s="193" t="n">
        <f aca="false">G136</f>
        <v>1096.9</v>
      </c>
      <c r="H135" s="193" t="n">
        <f aca="false">H136</f>
        <v>1096.9</v>
      </c>
      <c r="I135" s="193" t="n">
        <f aca="false">I136</f>
        <v>1038.3</v>
      </c>
    </row>
    <row r="136" customFormat="false" ht="33.75" hidden="false" customHeight="true" outlineLevel="0" collapsed="false">
      <c r="A136" s="130" t="s">
        <v>294</v>
      </c>
      <c r="B136" s="24" t="n">
        <v>610</v>
      </c>
      <c r="C136" s="152" t="s">
        <v>380</v>
      </c>
      <c r="D136" s="150" t="s">
        <v>285</v>
      </c>
      <c r="E136" s="150" t="s">
        <v>418</v>
      </c>
      <c r="F136" s="150" t="s">
        <v>295</v>
      </c>
      <c r="G136" s="207" t="n">
        <v>1096.9</v>
      </c>
      <c r="H136" s="207" t="n">
        <v>1096.9</v>
      </c>
      <c r="I136" s="207" t="n">
        <f aca="false">1007.2+31.1</f>
        <v>1038.3</v>
      </c>
    </row>
    <row r="137" customFormat="false" ht="46.5" hidden="true" customHeight="true" outlineLevel="0" collapsed="false">
      <c r="A137" s="158" t="s">
        <v>419</v>
      </c>
      <c r="B137" s="38" t="n">
        <v>610</v>
      </c>
      <c r="C137" s="141" t="s">
        <v>380</v>
      </c>
      <c r="D137" s="142" t="s">
        <v>285</v>
      </c>
      <c r="E137" s="142" t="s">
        <v>420</v>
      </c>
      <c r="F137" s="142"/>
      <c r="G137" s="208" t="n">
        <f aca="false">G138</f>
        <v>0</v>
      </c>
      <c r="H137" s="208" t="n">
        <f aca="false">H138</f>
        <v>0</v>
      </c>
      <c r="I137" s="208" t="n">
        <f aca="false">I138</f>
        <v>0</v>
      </c>
    </row>
    <row r="138" customFormat="false" ht="37.2" hidden="true" customHeight="true" outlineLevel="0" collapsed="false">
      <c r="A138" s="130" t="s">
        <v>294</v>
      </c>
      <c r="B138" s="24" t="n">
        <v>610</v>
      </c>
      <c r="C138" s="152" t="s">
        <v>380</v>
      </c>
      <c r="D138" s="150" t="s">
        <v>285</v>
      </c>
      <c r="E138" s="150" t="s">
        <v>420</v>
      </c>
      <c r="F138" s="150" t="s">
        <v>295</v>
      </c>
      <c r="G138" s="207" t="n">
        <v>0</v>
      </c>
      <c r="H138" s="207" t="n">
        <v>0</v>
      </c>
      <c r="I138" s="207" t="n">
        <v>0</v>
      </c>
    </row>
    <row r="139" customFormat="false" ht="59.25" hidden="false" customHeight="true" outlineLevel="0" collapsed="false">
      <c r="A139" s="158" t="s">
        <v>142</v>
      </c>
      <c r="B139" s="38" t="n">
        <v>610</v>
      </c>
      <c r="C139" s="141" t="s">
        <v>380</v>
      </c>
      <c r="D139" s="142" t="s">
        <v>285</v>
      </c>
      <c r="E139" s="142" t="s">
        <v>421</v>
      </c>
      <c r="F139" s="142"/>
      <c r="G139" s="209" t="n">
        <f aca="false">G140</f>
        <v>2135.1</v>
      </c>
      <c r="H139" s="209" t="n">
        <f aca="false">H140</f>
        <v>2135.1</v>
      </c>
      <c r="I139" s="209" t="n">
        <f aca="false">I140</f>
        <v>1578.7</v>
      </c>
    </row>
    <row r="140" customFormat="false" ht="44.4" hidden="false" customHeight="true" outlineLevel="0" collapsed="false">
      <c r="A140" s="130" t="s">
        <v>294</v>
      </c>
      <c r="B140" s="26" t="n">
        <v>610</v>
      </c>
      <c r="C140" s="154" t="s">
        <v>380</v>
      </c>
      <c r="D140" s="155" t="s">
        <v>285</v>
      </c>
      <c r="E140" s="155" t="s">
        <v>421</v>
      </c>
      <c r="F140" s="155" t="s">
        <v>295</v>
      </c>
      <c r="G140" s="205" t="n">
        <v>2135.1</v>
      </c>
      <c r="H140" s="205" t="n">
        <v>2135.1</v>
      </c>
      <c r="I140" s="205" t="n">
        <v>1578.7</v>
      </c>
    </row>
    <row r="141" s="199" customFormat="true" ht="42" hidden="false" customHeight="true" outlineLevel="0" collapsed="false">
      <c r="A141" s="158" t="s">
        <v>422</v>
      </c>
      <c r="B141" s="38" t="n">
        <v>610</v>
      </c>
      <c r="C141" s="141" t="s">
        <v>380</v>
      </c>
      <c r="D141" s="142" t="s">
        <v>285</v>
      </c>
      <c r="E141" s="142" t="s">
        <v>423</v>
      </c>
      <c r="F141" s="142"/>
      <c r="G141" s="209" t="n">
        <f aca="false">G142</f>
        <v>66</v>
      </c>
      <c r="H141" s="209" t="n">
        <f aca="false">H142</f>
        <v>66</v>
      </c>
      <c r="I141" s="209" t="n">
        <f aca="false">I142</f>
        <v>48.8</v>
      </c>
    </row>
    <row r="142" s="199" customFormat="true" ht="47.25" hidden="false" customHeight="true" outlineLevel="0" collapsed="false">
      <c r="A142" s="130" t="s">
        <v>294</v>
      </c>
      <c r="B142" s="26" t="n">
        <v>610</v>
      </c>
      <c r="C142" s="154" t="s">
        <v>380</v>
      </c>
      <c r="D142" s="155" t="s">
        <v>285</v>
      </c>
      <c r="E142" s="155" t="s">
        <v>423</v>
      </c>
      <c r="F142" s="155" t="s">
        <v>295</v>
      </c>
      <c r="G142" s="205" t="n">
        <v>66</v>
      </c>
      <c r="H142" s="205" t="n">
        <v>66</v>
      </c>
      <c r="I142" s="205" t="n">
        <v>48.8</v>
      </c>
    </row>
    <row r="143" s="199" customFormat="true" ht="35.25" hidden="false" customHeight="true" outlineLevel="0" collapsed="false">
      <c r="A143" s="140" t="s">
        <v>424</v>
      </c>
      <c r="B143" s="38" t="n">
        <v>610</v>
      </c>
      <c r="C143" s="141" t="s">
        <v>380</v>
      </c>
      <c r="D143" s="142" t="s">
        <v>285</v>
      </c>
      <c r="E143" s="142" t="s">
        <v>425</v>
      </c>
      <c r="F143" s="142"/>
      <c r="G143" s="193" t="n">
        <f aca="false">G146+G148+G150+G144</f>
        <v>3165.4</v>
      </c>
      <c r="H143" s="193" t="n">
        <f aca="false">H146+H148+H150+H144</f>
        <v>3018.6</v>
      </c>
      <c r="I143" s="193" t="n">
        <f aca="false">I146+I148+I150+I144</f>
        <v>2999.8</v>
      </c>
    </row>
    <row r="144" customFormat="false" ht="23.4" hidden="false" customHeight="true" outlineLevel="0" collapsed="false">
      <c r="A144" s="210" t="s">
        <v>426</v>
      </c>
      <c r="B144" s="76" t="n">
        <v>610</v>
      </c>
      <c r="C144" s="197" t="s">
        <v>380</v>
      </c>
      <c r="D144" s="156" t="s">
        <v>285</v>
      </c>
      <c r="E144" s="156" t="s">
        <v>427</v>
      </c>
      <c r="F144" s="156"/>
      <c r="G144" s="198" t="n">
        <f aca="false">G145</f>
        <v>140.3</v>
      </c>
      <c r="H144" s="198" t="n">
        <f aca="false">H145</f>
        <v>140.3</v>
      </c>
      <c r="I144" s="198" t="n">
        <f aca="false">I145</f>
        <v>140.3</v>
      </c>
    </row>
    <row r="145" customFormat="false" ht="26.4" hidden="false" customHeight="false" outlineLevel="0" collapsed="false">
      <c r="A145" s="130" t="s">
        <v>294</v>
      </c>
      <c r="B145" s="26" t="n">
        <v>610</v>
      </c>
      <c r="C145" s="154" t="s">
        <v>380</v>
      </c>
      <c r="D145" s="155" t="s">
        <v>285</v>
      </c>
      <c r="E145" s="155" t="s">
        <v>427</v>
      </c>
      <c r="F145" s="155" t="s">
        <v>295</v>
      </c>
      <c r="G145" s="196" t="n">
        <f aca="false">70+62+8.3</f>
        <v>140.3</v>
      </c>
      <c r="H145" s="196" t="n">
        <v>140.3</v>
      </c>
      <c r="I145" s="196" t="n">
        <v>140.3</v>
      </c>
    </row>
    <row r="146" customFormat="false" ht="19.2" hidden="false" customHeight="true" outlineLevel="0" collapsed="false">
      <c r="A146" s="125" t="s">
        <v>428</v>
      </c>
      <c r="B146" s="11" t="s">
        <v>207</v>
      </c>
      <c r="C146" s="162" t="s">
        <v>380</v>
      </c>
      <c r="D146" s="145" t="s">
        <v>285</v>
      </c>
      <c r="E146" s="145" t="s">
        <v>429</v>
      </c>
      <c r="F146" s="145"/>
      <c r="G146" s="211" t="n">
        <f aca="false">G147</f>
        <v>93</v>
      </c>
      <c r="H146" s="211" t="n">
        <f aca="false">H147</f>
        <v>93</v>
      </c>
      <c r="I146" s="211" t="n">
        <f aca="false">I147</f>
        <v>93</v>
      </c>
    </row>
    <row r="147" customFormat="false" ht="27" hidden="false" customHeight="true" outlineLevel="0" collapsed="false">
      <c r="A147" s="130" t="s">
        <v>294</v>
      </c>
      <c r="B147" s="24" t="s">
        <v>207</v>
      </c>
      <c r="C147" s="152" t="s">
        <v>380</v>
      </c>
      <c r="D147" s="150" t="s">
        <v>285</v>
      </c>
      <c r="E147" s="150" t="s">
        <v>429</v>
      </c>
      <c r="F147" s="150" t="s">
        <v>295</v>
      </c>
      <c r="G147" s="160" t="n">
        <f aca="false">100-8.3+1.3</f>
        <v>93</v>
      </c>
      <c r="H147" s="160" t="n">
        <v>93</v>
      </c>
      <c r="I147" s="160" t="n">
        <v>93</v>
      </c>
    </row>
    <row r="148" customFormat="false" ht="19.8" hidden="false" customHeight="true" outlineLevel="0" collapsed="false">
      <c r="A148" s="125" t="s">
        <v>430</v>
      </c>
      <c r="B148" s="11" t="s">
        <v>207</v>
      </c>
      <c r="C148" s="162" t="s">
        <v>380</v>
      </c>
      <c r="D148" s="145" t="s">
        <v>285</v>
      </c>
      <c r="E148" s="145" t="s">
        <v>431</v>
      </c>
      <c r="F148" s="150"/>
      <c r="G148" s="212" t="n">
        <f aca="false">G149</f>
        <v>244.1</v>
      </c>
      <c r="H148" s="212" t="n">
        <f aca="false">H149</f>
        <v>226.1</v>
      </c>
      <c r="I148" s="212" t="n">
        <f aca="false">I149</f>
        <v>226.1</v>
      </c>
    </row>
    <row r="149" customFormat="false" ht="39" hidden="false" customHeight="true" outlineLevel="0" collapsed="false">
      <c r="A149" s="130" t="s">
        <v>294</v>
      </c>
      <c r="B149" s="24" t="s">
        <v>207</v>
      </c>
      <c r="C149" s="152" t="s">
        <v>380</v>
      </c>
      <c r="D149" s="150" t="s">
        <v>285</v>
      </c>
      <c r="E149" s="150" t="s">
        <v>431</v>
      </c>
      <c r="F149" s="150" t="s">
        <v>295</v>
      </c>
      <c r="G149" s="170" t="n">
        <f aca="false">152+93.4-1.3</f>
        <v>244.1</v>
      </c>
      <c r="H149" s="170" t="n">
        <v>226.1</v>
      </c>
      <c r="I149" s="170" t="n">
        <v>226.1</v>
      </c>
    </row>
    <row r="150" customFormat="false" ht="22.2" hidden="false" customHeight="true" outlineLevel="0" collapsed="false">
      <c r="A150" s="125" t="s">
        <v>432</v>
      </c>
      <c r="B150" s="11" t="n">
        <v>610</v>
      </c>
      <c r="C150" s="162" t="s">
        <v>380</v>
      </c>
      <c r="D150" s="145" t="s">
        <v>285</v>
      </c>
      <c r="E150" s="145" t="s">
        <v>433</v>
      </c>
      <c r="F150" s="145"/>
      <c r="G150" s="213" t="n">
        <f aca="false">G151</f>
        <v>2688</v>
      </c>
      <c r="H150" s="213" t="n">
        <f aca="false">H151</f>
        <v>2559.2</v>
      </c>
      <c r="I150" s="213" t="n">
        <f aca="false">I151</f>
        <v>2540.4</v>
      </c>
    </row>
    <row r="151" customFormat="false" ht="26.4" hidden="false" customHeight="false" outlineLevel="0" collapsed="false">
      <c r="A151" s="130" t="s">
        <v>294</v>
      </c>
      <c r="B151" s="24" t="n">
        <v>610</v>
      </c>
      <c r="C151" s="152" t="s">
        <v>380</v>
      </c>
      <c r="D151" s="150" t="s">
        <v>285</v>
      </c>
      <c r="E151" s="150" t="s">
        <v>433</v>
      </c>
      <c r="F151" s="150" t="s">
        <v>295</v>
      </c>
      <c r="G151" s="214" t="n">
        <f aca="false">1959.2+650+60-0.1+18.9</f>
        <v>2688</v>
      </c>
      <c r="H151" s="214" t="n">
        <v>2559.2</v>
      </c>
      <c r="I151" s="214" t="n">
        <v>2540.4</v>
      </c>
    </row>
    <row r="152" customFormat="false" ht="25.2" hidden="false" customHeight="true" outlineLevel="0" collapsed="false">
      <c r="A152" s="140" t="s">
        <v>311</v>
      </c>
      <c r="B152" s="38" t="n">
        <v>610</v>
      </c>
      <c r="C152" s="141" t="s">
        <v>380</v>
      </c>
      <c r="D152" s="142" t="s">
        <v>285</v>
      </c>
      <c r="E152" s="142" t="s">
        <v>312</v>
      </c>
      <c r="F152" s="142"/>
      <c r="G152" s="193" t="n">
        <f aca="false">G155+G157+G153</f>
        <v>1355.7</v>
      </c>
      <c r="H152" s="193" t="n">
        <f aca="false">H155+H157+H153</f>
        <v>1355.7</v>
      </c>
      <c r="I152" s="193" t="n">
        <f aca="false">I155+I157+I153</f>
        <v>356</v>
      </c>
    </row>
    <row r="153" customFormat="false" ht="55.2" hidden="false" customHeight="true" outlineLevel="0" collapsed="false">
      <c r="A153" s="140" t="s">
        <v>434</v>
      </c>
      <c r="B153" s="38" t="n">
        <v>610</v>
      </c>
      <c r="C153" s="141" t="s">
        <v>380</v>
      </c>
      <c r="D153" s="142" t="s">
        <v>285</v>
      </c>
      <c r="E153" s="142" t="s">
        <v>435</v>
      </c>
      <c r="F153" s="142"/>
      <c r="G153" s="193" t="n">
        <f aca="false">G154</f>
        <v>1149.9</v>
      </c>
      <c r="H153" s="193" t="n">
        <f aca="false">H154</f>
        <v>1149.9</v>
      </c>
      <c r="I153" s="193" t="n">
        <f aca="false">I154</f>
        <v>290.2</v>
      </c>
    </row>
    <row r="154" customFormat="false" ht="31.2" hidden="false" customHeight="true" outlineLevel="0" collapsed="false">
      <c r="A154" s="130" t="s">
        <v>294</v>
      </c>
      <c r="B154" s="26" t="n">
        <v>610</v>
      </c>
      <c r="C154" s="154" t="s">
        <v>380</v>
      </c>
      <c r="D154" s="155" t="s">
        <v>285</v>
      </c>
      <c r="E154" s="155" t="s">
        <v>435</v>
      </c>
      <c r="F154" s="150" t="s">
        <v>295</v>
      </c>
      <c r="G154" s="207" t="n">
        <f aca="false">290.2+859.7</f>
        <v>1149.9</v>
      </c>
      <c r="H154" s="207" t="n">
        <f aca="false">290.2+859.7</f>
        <v>1149.9</v>
      </c>
      <c r="I154" s="207" t="n">
        <v>290.2</v>
      </c>
    </row>
    <row r="155" customFormat="false" ht="37.2" hidden="false" customHeight="true" outlineLevel="0" collapsed="false">
      <c r="A155" s="158" t="s">
        <v>436</v>
      </c>
      <c r="B155" s="38" t="n">
        <v>610</v>
      </c>
      <c r="C155" s="141" t="s">
        <v>380</v>
      </c>
      <c r="D155" s="142" t="s">
        <v>285</v>
      </c>
      <c r="E155" s="142" t="s">
        <v>437</v>
      </c>
      <c r="F155" s="142"/>
      <c r="G155" s="208" t="n">
        <f aca="false">G156</f>
        <v>153.8</v>
      </c>
      <c r="H155" s="208" t="n">
        <f aca="false">H156</f>
        <v>153.8</v>
      </c>
      <c r="I155" s="208" t="n">
        <f aca="false">I156</f>
        <v>33.8</v>
      </c>
    </row>
    <row r="156" customFormat="false" ht="40.8" hidden="false" customHeight="true" outlineLevel="0" collapsed="false">
      <c r="A156" s="130" t="s">
        <v>294</v>
      </c>
      <c r="B156" s="26" t="n">
        <v>610</v>
      </c>
      <c r="C156" s="154" t="s">
        <v>380</v>
      </c>
      <c r="D156" s="155" t="s">
        <v>285</v>
      </c>
      <c r="E156" s="155" t="s">
        <v>437</v>
      </c>
      <c r="F156" s="150" t="s">
        <v>295</v>
      </c>
      <c r="G156" s="207" t="n">
        <f aca="false">80-46.2+120</f>
        <v>153.8</v>
      </c>
      <c r="H156" s="207" t="n">
        <f aca="false">G156</f>
        <v>153.8</v>
      </c>
      <c r="I156" s="207" t="n">
        <v>33.8</v>
      </c>
    </row>
    <row r="157" customFormat="false" ht="40.8" hidden="false" customHeight="true" outlineLevel="0" collapsed="false">
      <c r="A157" s="158" t="s">
        <v>438</v>
      </c>
      <c r="B157" s="38" t="n">
        <v>610</v>
      </c>
      <c r="C157" s="141" t="s">
        <v>380</v>
      </c>
      <c r="D157" s="142" t="s">
        <v>285</v>
      </c>
      <c r="E157" s="142" t="s">
        <v>439</v>
      </c>
      <c r="F157" s="142"/>
      <c r="G157" s="208" t="n">
        <f aca="false">G158</f>
        <v>52</v>
      </c>
      <c r="H157" s="208" t="n">
        <f aca="false">H158</f>
        <v>52</v>
      </c>
      <c r="I157" s="208" t="n">
        <f aca="false">I158</f>
        <v>32</v>
      </c>
    </row>
    <row r="158" customFormat="false" ht="40.8" hidden="false" customHeight="true" outlineLevel="0" collapsed="false">
      <c r="A158" s="130" t="s">
        <v>294</v>
      </c>
      <c r="B158" s="26" t="n">
        <v>610</v>
      </c>
      <c r="C158" s="154" t="s">
        <v>380</v>
      </c>
      <c r="D158" s="155" t="s">
        <v>285</v>
      </c>
      <c r="E158" s="155" t="s">
        <v>439</v>
      </c>
      <c r="F158" s="150" t="s">
        <v>295</v>
      </c>
      <c r="G158" s="207" t="n">
        <f aca="false">32+20</f>
        <v>52</v>
      </c>
      <c r="H158" s="207" t="n">
        <f aca="false">G158</f>
        <v>52</v>
      </c>
      <c r="I158" s="207" t="n">
        <v>32</v>
      </c>
    </row>
    <row r="159" customFormat="false" ht="27.75" hidden="false" customHeight="true" outlineLevel="0" collapsed="false">
      <c r="A159" s="140" t="s">
        <v>440</v>
      </c>
      <c r="B159" s="49" t="n">
        <v>610</v>
      </c>
      <c r="C159" s="188" t="s">
        <v>380</v>
      </c>
      <c r="D159" s="189" t="s">
        <v>380</v>
      </c>
      <c r="E159" s="189"/>
      <c r="F159" s="189"/>
      <c r="G159" s="190" t="n">
        <f aca="false">G160</f>
        <v>1475.8</v>
      </c>
      <c r="H159" s="190" t="n">
        <f aca="false">H160</f>
        <v>1100.2</v>
      </c>
      <c r="I159" s="190" t="n">
        <f aca="false">I160</f>
        <v>0</v>
      </c>
    </row>
    <row r="160" customFormat="false" ht="24.75" hidden="false" customHeight="true" outlineLevel="0" collapsed="false">
      <c r="A160" s="140" t="s">
        <v>311</v>
      </c>
      <c r="B160" s="38" t="n">
        <v>610</v>
      </c>
      <c r="C160" s="141" t="s">
        <v>380</v>
      </c>
      <c r="D160" s="142" t="s">
        <v>380</v>
      </c>
      <c r="E160" s="142" t="s">
        <v>312</v>
      </c>
      <c r="F160" s="142"/>
      <c r="G160" s="193" t="n">
        <f aca="false">G161+G165+G163</f>
        <v>1475.8</v>
      </c>
      <c r="H160" s="193" t="n">
        <f aca="false">H161+H165+H163</f>
        <v>1100.2</v>
      </c>
      <c r="I160" s="193" t="n">
        <f aca="false">I161+I165+I163</f>
        <v>0</v>
      </c>
    </row>
    <row r="161" customFormat="false" ht="27.75" hidden="false" customHeight="true" outlineLevel="0" collapsed="false">
      <c r="A161" s="158" t="s">
        <v>441</v>
      </c>
      <c r="B161" s="38" t="n">
        <v>610</v>
      </c>
      <c r="C161" s="141" t="s">
        <v>380</v>
      </c>
      <c r="D161" s="142" t="s">
        <v>380</v>
      </c>
      <c r="E161" s="142" t="s">
        <v>442</v>
      </c>
      <c r="F161" s="142"/>
      <c r="G161" s="193" t="n">
        <f aca="false">G162</f>
        <v>1067.2</v>
      </c>
      <c r="H161" s="193" t="n">
        <f aca="false">H162</f>
        <v>1067.2</v>
      </c>
      <c r="I161" s="193" t="n">
        <f aca="false">I162</f>
        <v>0</v>
      </c>
    </row>
    <row r="162" customFormat="false" ht="29.25" hidden="false" customHeight="true" outlineLevel="0" collapsed="false">
      <c r="A162" s="130" t="s">
        <v>294</v>
      </c>
      <c r="B162" s="24" t="n">
        <v>610</v>
      </c>
      <c r="C162" s="152" t="s">
        <v>380</v>
      </c>
      <c r="D162" s="150" t="s">
        <v>380</v>
      </c>
      <c r="E162" s="150" t="s">
        <v>442</v>
      </c>
      <c r="F162" s="150" t="s">
        <v>295</v>
      </c>
      <c r="G162" s="214" t="n">
        <v>1067.2</v>
      </c>
      <c r="H162" s="214" t="n">
        <v>1067.2</v>
      </c>
      <c r="I162" s="214" t="n">
        <v>0</v>
      </c>
    </row>
    <row r="163" customFormat="false" ht="58.2" hidden="false" customHeight="true" outlineLevel="0" collapsed="false">
      <c r="A163" s="140" t="s">
        <v>443</v>
      </c>
      <c r="B163" s="38" t="n">
        <v>610</v>
      </c>
      <c r="C163" s="141" t="s">
        <v>380</v>
      </c>
      <c r="D163" s="142" t="s">
        <v>380</v>
      </c>
      <c r="E163" s="142" t="s">
        <v>444</v>
      </c>
      <c r="F163" s="142"/>
      <c r="G163" s="193" t="n">
        <f aca="false">G164</f>
        <v>33</v>
      </c>
      <c r="H163" s="193" t="n">
        <f aca="false">H164</f>
        <v>33</v>
      </c>
      <c r="I163" s="193" t="n">
        <f aca="false">I164</f>
        <v>0</v>
      </c>
    </row>
    <row r="164" customFormat="false" ht="30" hidden="false" customHeight="true" outlineLevel="0" collapsed="false">
      <c r="A164" s="130" t="s">
        <v>294</v>
      </c>
      <c r="B164" s="26" t="n">
        <v>610</v>
      </c>
      <c r="C164" s="154" t="s">
        <v>380</v>
      </c>
      <c r="D164" s="155" t="s">
        <v>380</v>
      </c>
      <c r="E164" s="155" t="s">
        <v>444</v>
      </c>
      <c r="F164" s="150" t="s">
        <v>295</v>
      </c>
      <c r="G164" s="214" t="n">
        <v>33</v>
      </c>
      <c r="H164" s="214" t="n">
        <v>33</v>
      </c>
      <c r="I164" s="214" t="n">
        <v>0</v>
      </c>
    </row>
    <row r="165" customFormat="false" ht="43.5" hidden="false" customHeight="true" outlineLevel="0" collapsed="false">
      <c r="A165" s="122" t="s">
        <v>445</v>
      </c>
      <c r="B165" s="76" t="n">
        <v>610</v>
      </c>
      <c r="C165" s="197" t="s">
        <v>380</v>
      </c>
      <c r="D165" s="156" t="s">
        <v>380</v>
      </c>
      <c r="E165" s="156" t="s">
        <v>446</v>
      </c>
      <c r="F165" s="156"/>
      <c r="G165" s="215" t="n">
        <f aca="false">G166</f>
        <v>375.6</v>
      </c>
      <c r="H165" s="213" t="n">
        <f aca="false">H166</f>
        <v>0</v>
      </c>
      <c r="I165" s="213" t="n">
        <f aca="false">I166</f>
        <v>0</v>
      </c>
    </row>
    <row r="166" customFormat="false" ht="31.2" hidden="false" customHeight="true" outlineLevel="0" collapsed="false">
      <c r="A166" s="130" t="s">
        <v>307</v>
      </c>
      <c r="B166" s="26" t="s">
        <v>207</v>
      </c>
      <c r="C166" s="154" t="s">
        <v>380</v>
      </c>
      <c r="D166" s="155" t="s">
        <v>380</v>
      </c>
      <c r="E166" s="155" t="s">
        <v>446</v>
      </c>
      <c r="F166" s="155" t="s">
        <v>308</v>
      </c>
      <c r="G166" s="216" t="n">
        <v>375.6</v>
      </c>
      <c r="H166" s="214" t="n">
        <v>0</v>
      </c>
      <c r="I166" s="214" t="n">
        <v>0</v>
      </c>
    </row>
    <row r="167" customFormat="false" ht="21.6" hidden="false" customHeight="true" outlineLevel="0" collapsed="false">
      <c r="A167" s="126" t="s">
        <v>447</v>
      </c>
      <c r="B167" s="33" t="s">
        <v>207</v>
      </c>
      <c r="C167" s="185" t="s">
        <v>448</v>
      </c>
      <c r="D167" s="186"/>
      <c r="E167" s="186"/>
      <c r="F167" s="186"/>
      <c r="G167" s="217" t="n">
        <f aca="false">G168</f>
        <v>140</v>
      </c>
      <c r="H167" s="217" t="n">
        <f aca="false">H168</f>
        <v>127</v>
      </c>
      <c r="I167" s="217" t="n">
        <f aca="false">I168</f>
        <v>127</v>
      </c>
    </row>
    <row r="168" customFormat="false" ht="31.2" hidden="false" customHeight="true" outlineLevel="0" collapsed="false">
      <c r="A168" s="140" t="s">
        <v>449</v>
      </c>
      <c r="B168" s="38" t="s">
        <v>207</v>
      </c>
      <c r="C168" s="141" t="s">
        <v>448</v>
      </c>
      <c r="D168" s="142" t="s">
        <v>448</v>
      </c>
      <c r="E168" s="142"/>
      <c r="F168" s="142"/>
      <c r="G168" s="193" t="n">
        <f aca="false">G169</f>
        <v>140</v>
      </c>
      <c r="H168" s="193" t="n">
        <f aca="false">H169</f>
        <v>127</v>
      </c>
      <c r="I168" s="193" t="n">
        <f aca="false">I169</f>
        <v>127</v>
      </c>
    </row>
    <row r="169" customFormat="false" ht="30" hidden="false" customHeight="true" outlineLevel="0" collapsed="false">
      <c r="A169" s="158" t="s">
        <v>311</v>
      </c>
      <c r="B169" s="38" t="s">
        <v>207</v>
      </c>
      <c r="C169" s="141" t="s">
        <v>448</v>
      </c>
      <c r="D169" s="142" t="s">
        <v>448</v>
      </c>
      <c r="E169" s="142" t="s">
        <v>312</v>
      </c>
      <c r="F169" s="142"/>
      <c r="G169" s="143" t="n">
        <f aca="false">G170</f>
        <v>140</v>
      </c>
      <c r="H169" s="143" t="n">
        <f aca="false">H170</f>
        <v>127</v>
      </c>
      <c r="I169" s="143" t="n">
        <f aca="false">I170</f>
        <v>127</v>
      </c>
    </row>
    <row r="170" customFormat="false" ht="30" hidden="false" customHeight="true" outlineLevel="0" collapsed="false">
      <c r="A170" s="122" t="s">
        <v>450</v>
      </c>
      <c r="B170" s="123" t="s">
        <v>207</v>
      </c>
      <c r="C170" s="144" t="s">
        <v>448</v>
      </c>
      <c r="D170" s="166" t="s">
        <v>448</v>
      </c>
      <c r="E170" s="145" t="s">
        <v>451</v>
      </c>
      <c r="F170" s="145"/>
      <c r="G170" s="146" t="n">
        <f aca="false">G171</f>
        <v>140</v>
      </c>
      <c r="H170" s="146" t="n">
        <f aca="false">H171</f>
        <v>127</v>
      </c>
      <c r="I170" s="146" t="n">
        <f aca="false">I171</f>
        <v>127</v>
      </c>
    </row>
    <row r="171" customFormat="false" ht="21" hidden="false" customHeight="true" outlineLevel="0" collapsed="false">
      <c r="A171" s="130" t="s">
        <v>452</v>
      </c>
      <c r="B171" s="109" t="s">
        <v>207</v>
      </c>
      <c r="C171" s="149" t="s">
        <v>448</v>
      </c>
      <c r="D171" s="159" t="s">
        <v>448</v>
      </c>
      <c r="E171" s="150" t="s">
        <v>453</v>
      </c>
      <c r="F171" s="150"/>
      <c r="G171" s="151" t="n">
        <f aca="false">G172+G173</f>
        <v>140</v>
      </c>
      <c r="H171" s="151" t="n">
        <f aca="false">H172+H173</f>
        <v>127</v>
      </c>
      <c r="I171" s="151" t="n">
        <f aca="false">I172+I173</f>
        <v>127</v>
      </c>
    </row>
    <row r="172" customFormat="false" ht="26.4" hidden="false" customHeight="false" outlineLevel="0" collapsed="false">
      <c r="A172" s="130" t="s">
        <v>294</v>
      </c>
      <c r="B172" s="109" t="s">
        <v>207</v>
      </c>
      <c r="C172" s="149" t="s">
        <v>448</v>
      </c>
      <c r="D172" s="159" t="s">
        <v>448</v>
      </c>
      <c r="E172" s="150" t="s">
        <v>453</v>
      </c>
      <c r="F172" s="150" t="s">
        <v>295</v>
      </c>
      <c r="G172" s="151" t="n">
        <v>130</v>
      </c>
      <c r="H172" s="151" t="n">
        <v>117</v>
      </c>
      <c r="I172" s="151" t="n">
        <v>117</v>
      </c>
    </row>
    <row r="173" customFormat="false" ht="21" hidden="false" customHeight="true" outlineLevel="0" collapsed="false">
      <c r="A173" s="130" t="s">
        <v>377</v>
      </c>
      <c r="B173" s="109" t="s">
        <v>207</v>
      </c>
      <c r="C173" s="149" t="s">
        <v>448</v>
      </c>
      <c r="D173" s="159" t="s">
        <v>448</v>
      </c>
      <c r="E173" s="150" t="s">
        <v>453</v>
      </c>
      <c r="F173" s="150" t="s">
        <v>378</v>
      </c>
      <c r="G173" s="151" t="n">
        <v>10</v>
      </c>
      <c r="H173" s="151" t="n">
        <v>10</v>
      </c>
      <c r="I173" s="151" t="n">
        <v>10</v>
      </c>
    </row>
    <row r="174" customFormat="false" ht="21" hidden="false" customHeight="true" outlineLevel="0" collapsed="false">
      <c r="A174" s="126" t="s">
        <v>454</v>
      </c>
      <c r="B174" s="33" t="s">
        <v>207</v>
      </c>
      <c r="C174" s="185" t="s">
        <v>357</v>
      </c>
      <c r="D174" s="186"/>
      <c r="E174" s="186"/>
      <c r="F174" s="186"/>
      <c r="G174" s="187" t="n">
        <f aca="false">G175+G180</f>
        <v>4551.8</v>
      </c>
      <c r="H174" s="187" t="n">
        <f aca="false">H175+H180</f>
        <v>3575.9</v>
      </c>
      <c r="I174" s="187" t="n">
        <f aca="false">I175+I180</f>
        <v>2961</v>
      </c>
    </row>
    <row r="175" customFormat="false" ht="18" hidden="false" customHeight="true" outlineLevel="0" collapsed="false">
      <c r="A175" s="218" t="s">
        <v>455</v>
      </c>
      <c r="B175" s="38" t="s">
        <v>207</v>
      </c>
      <c r="C175" s="174" t="s">
        <v>357</v>
      </c>
      <c r="D175" s="174" t="s">
        <v>275</v>
      </c>
      <c r="E175" s="219"/>
      <c r="F175" s="219"/>
      <c r="G175" s="143" t="n">
        <f aca="false">G176</f>
        <v>3565.1</v>
      </c>
      <c r="H175" s="143" t="n">
        <f aca="false">H176</f>
        <v>2652.3</v>
      </c>
      <c r="I175" s="143" t="n">
        <f aca="false">I176</f>
        <v>2348.1</v>
      </c>
    </row>
    <row r="176" customFormat="false" ht="55.2" hidden="false" customHeight="false" outlineLevel="0" collapsed="false">
      <c r="A176" s="140" t="s">
        <v>298</v>
      </c>
      <c r="B176" s="38" t="n">
        <v>610</v>
      </c>
      <c r="C176" s="141" t="s">
        <v>357</v>
      </c>
      <c r="D176" s="142" t="s">
        <v>275</v>
      </c>
      <c r="E176" s="142" t="s">
        <v>299</v>
      </c>
      <c r="F176" s="219"/>
      <c r="G176" s="143" t="n">
        <f aca="false">G177</f>
        <v>3565.1</v>
      </c>
      <c r="H176" s="143" t="n">
        <f aca="false">H177</f>
        <v>2652.3</v>
      </c>
      <c r="I176" s="143" t="n">
        <f aca="false">I177</f>
        <v>2348.1</v>
      </c>
    </row>
    <row r="177" customFormat="false" ht="39" hidden="false" customHeight="true" outlineLevel="0" collapsed="false">
      <c r="A177" s="148" t="s">
        <v>300</v>
      </c>
      <c r="B177" s="24" t="n">
        <v>610</v>
      </c>
      <c r="C177" s="152" t="s">
        <v>357</v>
      </c>
      <c r="D177" s="150" t="s">
        <v>275</v>
      </c>
      <c r="E177" s="150" t="s">
        <v>301</v>
      </c>
      <c r="F177" s="220"/>
      <c r="G177" s="157" t="n">
        <f aca="false">G178</f>
        <v>3565.1</v>
      </c>
      <c r="H177" s="157" t="n">
        <f aca="false">H178</f>
        <v>2652.3</v>
      </c>
      <c r="I177" s="157" t="n">
        <f aca="false">I178</f>
        <v>2348.1</v>
      </c>
    </row>
    <row r="178" customFormat="false" ht="46.8" hidden="false" customHeight="true" outlineLevel="0" collapsed="false">
      <c r="A178" s="148" t="s">
        <v>302</v>
      </c>
      <c r="B178" s="24" t="n">
        <v>610</v>
      </c>
      <c r="C178" s="152" t="s">
        <v>357</v>
      </c>
      <c r="D178" s="150" t="s">
        <v>275</v>
      </c>
      <c r="E178" s="150" t="s">
        <v>303</v>
      </c>
      <c r="F178" s="220"/>
      <c r="G178" s="157" t="n">
        <f aca="false">G179</f>
        <v>3565.1</v>
      </c>
      <c r="H178" s="157" t="n">
        <f aca="false">H179</f>
        <v>2652.3</v>
      </c>
      <c r="I178" s="157" t="n">
        <f aca="false">I179</f>
        <v>2348.1</v>
      </c>
    </row>
    <row r="179" customFormat="false" ht="27.75" hidden="false" customHeight="true" outlineLevel="0" collapsed="false">
      <c r="A179" s="130" t="s">
        <v>377</v>
      </c>
      <c r="B179" s="26" t="n">
        <v>610</v>
      </c>
      <c r="C179" s="152" t="s">
        <v>357</v>
      </c>
      <c r="D179" s="150" t="s">
        <v>275</v>
      </c>
      <c r="E179" s="150" t="s">
        <v>303</v>
      </c>
      <c r="F179" s="175" t="s">
        <v>378</v>
      </c>
      <c r="G179" s="157" t="n">
        <f aca="false">3503.7+61.4</f>
        <v>3565.1</v>
      </c>
      <c r="H179" s="157" t="n">
        <v>2652.3</v>
      </c>
      <c r="I179" s="157" t="n">
        <v>2348.1</v>
      </c>
    </row>
    <row r="180" customFormat="false" ht="18.6" hidden="false" customHeight="true" outlineLevel="0" collapsed="false">
      <c r="A180" s="140" t="s">
        <v>456</v>
      </c>
      <c r="B180" s="38" t="s">
        <v>207</v>
      </c>
      <c r="C180" s="141" t="s">
        <v>357</v>
      </c>
      <c r="D180" s="142" t="s">
        <v>285</v>
      </c>
      <c r="E180" s="142"/>
      <c r="F180" s="142"/>
      <c r="G180" s="193" t="n">
        <f aca="false">G181+G187+G190+G184</f>
        <v>986.7</v>
      </c>
      <c r="H180" s="193" t="n">
        <f aca="false">H181+H187+H190+H184</f>
        <v>923.6</v>
      </c>
      <c r="I180" s="193" t="n">
        <f aca="false">I181+I187+I190+I184</f>
        <v>612.9</v>
      </c>
    </row>
    <row r="181" customFormat="false" ht="32.4" hidden="false" customHeight="true" outlineLevel="0" collapsed="false">
      <c r="A181" s="140" t="s">
        <v>457</v>
      </c>
      <c r="B181" s="38" t="n">
        <v>610</v>
      </c>
      <c r="C181" s="141" t="s">
        <v>357</v>
      </c>
      <c r="D181" s="142" t="s">
        <v>285</v>
      </c>
      <c r="E181" s="142" t="s">
        <v>458</v>
      </c>
      <c r="F181" s="142"/>
      <c r="G181" s="193" t="n">
        <f aca="false">G182</f>
        <v>130</v>
      </c>
      <c r="H181" s="193" t="n">
        <f aca="false">H182</f>
        <v>90.9</v>
      </c>
      <c r="I181" s="193" t="n">
        <f aca="false">I182</f>
        <v>90.9</v>
      </c>
    </row>
    <row r="182" customFormat="false" ht="39" hidden="false" customHeight="true" outlineLevel="0" collapsed="false">
      <c r="A182" s="206" t="s">
        <v>459</v>
      </c>
      <c r="B182" s="76" t="s">
        <v>207</v>
      </c>
      <c r="C182" s="197" t="s">
        <v>357</v>
      </c>
      <c r="D182" s="156" t="s">
        <v>285</v>
      </c>
      <c r="E182" s="156" t="s">
        <v>460</v>
      </c>
      <c r="F182" s="156"/>
      <c r="G182" s="201" t="n">
        <f aca="false">G183</f>
        <v>130</v>
      </c>
      <c r="H182" s="201" t="n">
        <f aca="false">H183</f>
        <v>90.9</v>
      </c>
      <c r="I182" s="201" t="n">
        <f aca="false">I183</f>
        <v>90.9</v>
      </c>
    </row>
    <row r="183" customFormat="false" ht="35.4" hidden="false" customHeight="true" outlineLevel="0" collapsed="false">
      <c r="A183" s="130" t="s">
        <v>294</v>
      </c>
      <c r="B183" s="109" t="s">
        <v>207</v>
      </c>
      <c r="C183" s="149" t="s">
        <v>357</v>
      </c>
      <c r="D183" s="159" t="s">
        <v>285</v>
      </c>
      <c r="E183" s="150" t="s">
        <v>460</v>
      </c>
      <c r="F183" s="150" t="s">
        <v>295</v>
      </c>
      <c r="G183" s="151" t="n">
        <v>130</v>
      </c>
      <c r="H183" s="151" t="n">
        <v>90.9</v>
      </c>
      <c r="I183" s="151" t="n">
        <v>90.9</v>
      </c>
    </row>
    <row r="184" customFormat="false" ht="27.6" hidden="false" customHeight="true" outlineLevel="0" collapsed="false">
      <c r="A184" s="158" t="s">
        <v>320</v>
      </c>
      <c r="B184" s="38" t="n">
        <v>610</v>
      </c>
      <c r="C184" s="141" t="s">
        <v>357</v>
      </c>
      <c r="D184" s="142" t="s">
        <v>285</v>
      </c>
      <c r="E184" s="142" t="s">
        <v>321</v>
      </c>
      <c r="F184" s="142"/>
      <c r="G184" s="143" t="n">
        <f aca="false">G185</f>
        <v>56</v>
      </c>
      <c r="H184" s="143" t="n">
        <f aca="false">H185</f>
        <v>56</v>
      </c>
      <c r="I184" s="143" t="n">
        <f aca="false">I185</f>
        <v>50</v>
      </c>
    </row>
    <row r="185" customFormat="false" ht="35.4" hidden="false" customHeight="true" outlineLevel="0" collapsed="false">
      <c r="A185" s="130" t="s">
        <v>322</v>
      </c>
      <c r="B185" s="109" t="n">
        <v>610</v>
      </c>
      <c r="C185" s="149" t="s">
        <v>357</v>
      </c>
      <c r="D185" s="159" t="s">
        <v>285</v>
      </c>
      <c r="E185" s="150" t="s">
        <v>323</v>
      </c>
      <c r="F185" s="150"/>
      <c r="G185" s="151" t="n">
        <f aca="false">G186</f>
        <v>56</v>
      </c>
      <c r="H185" s="151" t="n">
        <f aca="false">H186</f>
        <v>56</v>
      </c>
      <c r="I185" s="151" t="n">
        <f aca="false">I186</f>
        <v>50</v>
      </c>
    </row>
    <row r="186" customFormat="false" ht="24.6" hidden="false" customHeight="true" outlineLevel="0" collapsed="false">
      <c r="A186" s="130" t="s">
        <v>377</v>
      </c>
      <c r="B186" s="109" t="n">
        <v>610</v>
      </c>
      <c r="C186" s="149" t="s">
        <v>357</v>
      </c>
      <c r="D186" s="159" t="s">
        <v>285</v>
      </c>
      <c r="E186" s="150" t="s">
        <v>323</v>
      </c>
      <c r="F186" s="150" t="s">
        <v>378</v>
      </c>
      <c r="G186" s="151" t="n">
        <v>56</v>
      </c>
      <c r="H186" s="151" t="n">
        <v>56</v>
      </c>
      <c r="I186" s="151" t="n">
        <v>50</v>
      </c>
    </row>
    <row r="187" customFormat="false" ht="34.2" hidden="false" customHeight="true" outlineLevel="0" collapsed="false">
      <c r="A187" s="158" t="s">
        <v>332</v>
      </c>
      <c r="B187" s="38" t="s">
        <v>207</v>
      </c>
      <c r="C187" s="141" t="s">
        <v>357</v>
      </c>
      <c r="D187" s="142" t="s">
        <v>285</v>
      </c>
      <c r="E187" s="142" t="s">
        <v>333</v>
      </c>
      <c r="F187" s="142"/>
      <c r="G187" s="143" t="n">
        <f aca="false">G188</f>
        <v>612</v>
      </c>
      <c r="H187" s="143" t="n">
        <f aca="false">H188</f>
        <v>612</v>
      </c>
      <c r="I187" s="143" t="n">
        <f aca="false">I188</f>
        <v>400</v>
      </c>
    </row>
    <row r="188" customFormat="false" ht="63.6" hidden="false" customHeight="true" outlineLevel="0" collapsed="false">
      <c r="A188" s="177" t="s">
        <v>154</v>
      </c>
      <c r="B188" s="46" t="n">
        <v>610</v>
      </c>
      <c r="C188" s="178" t="s">
        <v>357</v>
      </c>
      <c r="D188" s="179" t="s">
        <v>285</v>
      </c>
      <c r="E188" s="179" t="s">
        <v>461</v>
      </c>
      <c r="F188" s="179"/>
      <c r="G188" s="221" t="n">
        <f aca="false">G189</f>
        <v>612</v>
      </c>
      <c r="H188" s="221" t="n">
        <f aca="false">H189</f>
        <v>612</v>
      </c>
      <c r="I188" s="221" t="n">
        <f aca="false">I189</f>
        <v>400</v>
      </c>
    </row>
    <row r="189" customFormat="false" ht="20.4" hidden="false" customHeight="true" outlineLevel="0" collapsed="false">
      <c r="A189" s="130" t="s">
        <v>377</v>
      </c>
      <c r="B189" s="109" t="n">
        <v>610</v>
      </c>
      <c r="C189" s="149" t="s">
        <v>357</v>
      </c>
      <c r="D189" s="159" t="s">
        <v>285</v>
      </c>
      <c r="E189" s="150" t="s">
        <v>461</v>
      </c>
      <c r="F189" s="150" t="s">
        <v>378</v>
      </c>
      <c r="G189" s="151" t="n">
        <v>612</v>
      </c>
      <c r="H189" s="151" t="n">
        <v>612</v>
      </c>
      <c r="I189" s="151" t="n">
        <v>400</v>
      </c>
    </row>
    <row r="190" customFormat="false" ht="28.2" hidden="false" customHeight="true" outlineLevel="0" collapsed="false">
      <c r="A190" s="222" t="s">
        <v>311</v>
      </c>
      <c r="B190" s="38" t="n">
        <v>610</v>
      </c>
      <c r="C190" s="141" t="s">
        <v>357</v>
      </c>
      <c r="D190" s="142" t="s">
        <v>285</v>
      </c>
      <c r="E190" s="142" t="s">
        <v>312</v>
      </c>
      <c r="F190" s="142"/>
      <c r="G190" s="193" t="n">
        <f aca="false">G195+G191+G193</f>
        <v>188.7</v>
      </c>
      <c r="H190" s="193" t="n">
        <f aca="false">H195+H191+H193</f>
        <v>164.7</v>
      </c>
      <c r="I190" s="193" t="n">
        <f aca="false">I195+I191+I193</f>
        <v>72</v>
      </c>
    </row>
    <row r="191" customFormat="false" ht="79.2" hidden="false" customHeight="false" outlineLevel="0" collapsed="false">
      <c r="A191" s="223" t="s">
        <v>146</v>
      </c>
      <c r="B191" s="46" t="n">
        <v>610</v>
      </c>
      <c r="C191" s="178" t="s">
        <v>357</v>
      </c>
      <c r="D191" s="179" t="s">
        <v>285</v>
      </c>
      <c r="E191" s="179" t="s">
        <v>462</v>
      </c>
      <c r="F191" s="179"/>
      <c r="G191" s="194" t="n">
        <f aca="false">G192</f>
        <v>90</v>
      </c>
      <c r="H191" s="194" t="n">
        <f aca="false">H192</f>
        <v>90</v>
      </c>
      <c r="I191" s="194" t="n">
        <f aca="false">I192</f>
        <v>0</v>
      </c>
    </row>
    <row r="192" customFormat="false" ht="29.25" hidden="false" customHeight="true" outlineLevel="0" collapsed="false">
      <c r="A192" s="130" t="s">
        <v>294</v>
      </c>
      <c r="B192" s="26" t="n">
        <v>610</v>
      </c>
      <c r="C192" s="154" t="s">
        <v>357</v>
      </c>
      <c r="D192" s="155" t="s">
        <v>285</v>
      </c>
      <c r="E192" s="155" t="s">
        <v>462</v>
      </c>
      <c r="F192" s="155" t="s">
        <v>295</v>
      </c>
      <c r="G192" s="196" t="n">
        <v>90</v>
      </c>
      <c r="H192" s="196" t="n">
        <v>90</v>
      </c>
      <c r="I192" s="196" t="n">
        <v>0</v>
      </c>
    </row>
    <row r="193" customFormat="false" ht="78.6" hidden="false" customHeight="true" outlineLevel="0" collapsed="false">
      <c r="A193" s="177" t="s">
        <v>463</v>
      </c>
      <c r="B193" s="46" t="n">
        <v>610</v>
      </c>
      <c r="C193" s="178" t="s">
        <v>357</v>
      </c>
      <c r="D193" s="179" t="s">
        <v>285</v>
      </c>
      <c r="E193" s="179" t="s">
        <v>464</v>
      </c>
      <c r="F193" s="179"/>
      <c r="G193" s="194" t="n">
        <f aca="false">G194</f>
        <v>2.7</v>
      </c>
      <c r="H193" s="194" t="n">
        <f aca="false">H194</f>
        <v>2.7</v>
      </c>
      <c r="I193" s="194" t="n">
        <f aca="false">I194</f>
        <v>0</v>
      </c>
    </row>
    <row r="194" customFormat="false" ht="39.6" hidden="false" customHeight="true" outlineLevel="0" collapsed="false">
      <c r="A194" s="130" t="s">
        <v>294</v>
      </c>
      <c r="B194" s="26" t="n">
        <v>610</v>
      </c>
      <c r="C194" s="154" t="s">
        <v>357</v>
      </c>
      <c r="D194" s="155" t="s">
        <v>285</v>
      </c>
      <c r="E194" s="155" t="s">
        <v>464</v>
      </c>
      <c r="F194" s="155" t="s">
        <v>295</v>
      </c>
      <c r="G194" s="196" t="n">
        <v>2.7</v>
      </c>
      <c r="H194" s="196" t="n">
        <v>2.7</v>
      </c>
      <c r="I194" s="196" t="n">
        <v>0</v>
      </c>
    </row>
    <row r="195" customFormat="false" ht="37.2" hidden="false" customHeight="true" outlineLevel="0" collapsed="false">
      <c r="A195" s="177" t="s">
        <v>465</v>
      </c>
      <c r="B195" s="46" t="s">
        <v>207</v>
      </c>
      <c r="C195" s="178" t="s">
        <v>357</v>
      </c>
      <c r="D195" s="179" t="s">
        <v>285</v>
      </c>
      <c r="E195" s="179" t="s">
        <v>466</v>
      </c>
      <c r="F195" s="179"/>
      <c r="G195" s="221" t="n">
        <f aca="false">G196</f>
        <v>96</v>
      </c>
      <c r="H195" s="221" t="n">
        <f aca="false">H196</f>
        <v>72</v>
      </c>
      <c r="I195" s="221" t="n">
        <f aca="false">I196</f>
        <v>72</v>
      </c>
    </row>
    <row r="196" customFormat="false" ht="30" hidden="false" customHeight="true" outlineLevel="0" collapsed="false">
      <c r="A196" s="171" t="s">
        <v>467</v>
      </c>
      <c r="B196" s="26" t="s">
        <v>207</v>
      </c>
      <c r="C196" s="154" t="s">
        <v>357</v>
      </c>
      <c r="D196" s="155" t="s">
        <v>285</v>
      </c>
      <c r="E196" s="155" t="s">
        <v>468</v>
      </c>
      <c r="F196" s="155"/>
      <c r="G196" s="157" t="n">
        <f aca="false">G197</f>
        <v>96</v>
      </c>
      <c r="H196" s="157" t="n">
        <f aca="false">H197</f>
        <v>72</v>
      </c>
      <c r="I196" s="157" t="n">
        <f aca="false">I197</f>
        <v>72</v>
      </c>
    </row>
    <row r="197" customFormat="false" ht="29.4" hidden="false" customHeight="true" outlineLevel="0" collapsed="false">
      <c r="A197" s="130" t="s">
        <v>377</v>
      </c>
      <c r="B197" s="109" t="s">
        <v>207</v>
      </c>
      <c r="C197" s="149" t="s">
        <v>357</v>
      </c>
      <c r="D197" s="159" t="s">
        <v>285</v>
      </c>
      <c r="E197" s="155" t="s">
        <v>468</v>
      </c>
      <c r="F197" s="150" t="s">
        <v>378</v>
      </c>
      <c r="G197" s="160" t="n">
        <v>96</v>
      </c>
      <c r="H197" s="160" t="n">
        <v>72</v>
      </c>
      <c r="I197" s="160" t="n">
        <v>72</v>
      </c>
    </row>
    <row r="198" customFormat="false" ht="21.6" hidden="false" customHeight="true" outlineLevel="0" collapsed="false">
      <c r="A198" s="126" t="s">
        <v>469</v>
      </c>
      <c r="B198" s="33" t="s">
        <v>207</v>
      </c>
      <c r="C198" s="185" t="s">
        <v>319</v>
      </c>
      <c r="D198" s="186"/>
      <c r="E198" s="186"/>
      <c r="F198" s="186"/>
      <c r="G198" s="191" t="n">
        <f aca="false">G199</f>
        <v>210</v>
      </c>
      <c r="H198" s="191" t="n">
        <f aca="false">H199</f>
        <v>159.1</v>
      </c>
      <c r="I198" s="191" t="n">
        <f aca="false">I199</f>
        <v>159.1</v>
      </c>
    </row>
    <row r="199" customFormat="false" ht="28.2" hidden="false" customHeight="true" outlineLevel="0" collapsed="false">
      <c r="A199" s="140" t="s">
        <v>470</v>
      </c>
      <c r="B199" s="38" t="s">
        <v>207</v>
      </c>
      <c r="C199" s="141" t="s">
        <v>319</v>
      </c>
      <c r="D199" s="142" t="s">
        <v>275</v>
      </c>
      <c r="E199" s="142"/>
      <c r="F199" s="142"/>
      <c r="G199" s="193" t="n">
        <f aca="false">G200</f>
        <v>210</v>
      </c>
      <c r="H199" s="193" t="n">
        <f aca="false">H200</f>
        <v>159.1</v>
      </c>
      <c r="I199" s="193" t="n">
        <f aca="false">I200</f>
        <v>159.1</v>
      </c>
    </row>
    <row r="200" customFormat="false" ht="13.2" hidden="false" customHeight="true" outlineLevel="0" collapsed="false">
      <c r="A200" s="224" t="s">
        <v>311</v>
      </c>
      <c r="B200" s="46" t="s">
        <v>207</v>
      </c>
      <c r="C200" s="178" t="s">
        <v>319</v>
      </c>
      <c r="D200" s="179" t="s">
        <v>275</v>
      </c>
      <c r="E200" s="179" t="s">
        <v>312</v>
      </c>
      <c r="F200" s="179"/>
      <c r="G200" s="194" t="n">
        <f aca="false">G202</f>
        <v>210</v>
      </c>
      <c r="H200" s="194" t="n">
        <f aca="false">H202</f>
        <v>159.1</v>
      </c>
      <c r="I200" s="194" t="n">
        <f aca="false">I202</f>
        <v>159.1</v>
      </c>
    </row>
    <row r="201" customFormat="false" ht="25.8" hidden="false" customHeight="true" outlineLevel="0" collapsed="false">
      <c r="A201" s="171" t="s">
        <v>450</v>
      </c>
      <c r="B201" s="26" t="s">
        <v>207</v>
      </c>
      <c r="C201" s="154" t="s">
        <v>319</v>
      </c>
      <c r="D201" s="155" t="s">
        <v>275</v>
      </c>
      <c r="E201" s="155" t="s">
        <v>451</v>
      </c>
      <c r="F201" s="155"/>
      <c r="G201" s="196" t="n">
        <f aca="false">G202</f>
        <v>210</v>
      </c>
      <c r="H201" s="196" t="n">
        <f aca="false">H202</f>
        <v>159.1</v>
      </c>
      <c r="I201" s="196" t="n">
        <f aca="false">I202</f>
        <v>159.1</v>
      </c>
    </row>
    <row r="202" customFormat="false" ht="24.6" hidden="false" customHeight="true" outlineLevel="0" collapsed="false">
      <c r="A202" s="225" t="s">
        <v>471</v>
      </c>
      <c r="B202" s="109" t="s">
        <v>207</v>
      </c>
      <c r="C202" s="149" t="s">
        <v>319</v>
      </c>
      <c r="D202" s="159" t="s">
        <v>275</v>
      </c>
      <c r="E202" s="150" t="s">
        <v>472</v>
      </c>
      <c r="F202" s="150"/>
      <c r="G202" s="160" t="n">
        <f aca="false">G203</f>
        <v>210</v>
      </c>
      <c r="H202" s="160" t="n">
        <f aca="false">H203</f>
        <v>159.1</v>
      </c>
      <c r="I202" s="160" t="n">
        <f aca="false">I203</f>
        <v>159.1</v>
      </c>
    </row>
    <row r="203" customFormat="false" ht="31.8" hidden="false" customHeight="true" outlineLevel="0" collapsed="false">
      <c r="A203" s="130" t="s">
        <v>294</v>
      </c>
      <c r="B203" s="26" t="s">
        <v>207</v>
      </c>
      <c r="C203" s="155" t="s">
        <v>319</v>
      </c>
      <c r="D203" s="155" t="s">
        <v>275</v>
      </c>
      <c r="E203" s="150" t="s">
        <v>472</v>
      </c>
      <c r="F203" s="155" t="s">
        <v>295</v>
      </c>
      <c r="G203" s="196" t="n">
        <v>210</v>
      </c>
      <c r="H203" s="196" t="n">
        <v>159.1</v>
      </c>
      <c r="I203" s="196" t="n">
        <v>159.1</v>
      </c>
    </row>
  </sheetData>
  <autoFilter ref="B10:F143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6" man="true" max="16383" min="0"/>
    <brk id="15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5.32"/>
    <col collapsed="false" customWidth="true" hidden="false" outlineLevel="0" max="3" min="3" style="116" width="5.55"/>
    <col collapsed="false" customWidth="true" hidden="false" outlineLevel="0" max="4" min="4" style="116" width="12.55"/>
    <col collapsed="false" customWidth="true" hidden="false" outlineLevel="0" max="5" min="5" style="116" width="6.55"/>
    <col collapsed="false" customWidth="true" hidden="false" outlineLevel="0" max="6" min="6" style="116" width="13.33"/>
    <col collapsed="false" customWidth="true" hidden="false" outlineLevel="0" max="7" min="7" style="116" width="12.99"/>
    <col collapsed="false" customWidth="true" hidden="false" outlineLevel="0" max="8" min="8" style="116" width="12.88"/>
  </cols>
  <sheetData>
    <row r="1" customFormat="false" ht="81.75" hidden="false" customHeight="true" outlineLevel="0" collapsed="false">
      <c r="A1" s="118" t="s">
        <v>473</v>
      </c>
      <c r="B1" s="118"/>
      <c r="C1" s="118"/>
      <c r="D1" s="118"/>
      <c r="E1" s="118"/>
      <c r="F1" s="118"/>
      <c r="G1" s="118"/>
      <c r="H1" s="118"/>
    </row>
    <row r="2" customFormat="false" ht="73.2" hidden="false" customHeight="true" outlineLevel="0" collapsed="false">
      <c r="A2" s="89" t="s">
        <v>474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9"/>
      <c r="B3" s="89"/>
      <c r="C3" s="2"/>
      <c r="D3" s="1"/>
      <c r="E3" s="86"/>
      <c r="F3" s="86"/>
      <c r="G3" s="86"/>
      <c r="H3" s="119"/>
    </row>
    <row r="4" customFormat="false" ht="13.2" hidden="false" customHeight="false" outlineLevel="0" collapsed="false">
      <c r="H4" s="8" t="s">
        <v>2</v>
      </c>
    </row>
    <row r="5" customFormat="false" ht="25.5" hidden="false" customHeight="true" outlineLevel="0" collapsed="false">
      <c r="A5" s="94" t="s">
        <v>262</v>
      </c>
      <c r="B5" s="121" t="s">
        <v>264</v>
      </c>
      <c r="C5" s="121" t="s">
        <v>265</v>
      </c>
      <c r="D5" s="121" t="s">
        <v>266</v>
      </c>
      <c r="E5" s="121" t="s">
        <v>267</v>
      </c>
      <c r="F5" s="50" t="s">
        <v>268</v>
      </c>
      <c r="G5" s="50" t="s">
        <v>269</v>
      </c>
      <c r="H5" s="50" t="s">
        <v>270</v>
      </c>
    </row>
    <row r="6" customFormat="false" ht="12.75" hidden="false" customHeight="true" outlineLevel="0" collapsed="false">
      <c r="A6" s="94"/>
      <c r="B6" s="121"/>
      <c r="C6" s="121"/>
      <c r="D6" s="121"/>
      <c r="E6" s="121"/>
      <c r="F6" s="50"/>
      <c r="G6" s="50"/>
      <c r="H6" s="50"/>
    </row>
    <row r="7" customFormat="false" ht="13.2" hidden="false" customHeight="false" outlineLevel="0" collapsed="false">
      <c r="A7" s="94"/>
      <c r="B7" s="121"/>
      <c r="C7" s="121"/>
      <c r="D7" s="121"/>
      <c r="E7" s="121"/>
      <c r="F7" s="50"/>
      <c r="G7" s="50"/>
      <c r="H7" s="50"/>
    </row>
    <row r="8" customFormat="false" ht="13.2" hidden="false" customHeight="false" outlineLevel="0" collapsed="false">
      <c r="A8" s="94"/>
      <c r="B8" s="121"/>
      <c r="C8" s="121"/>
      <c r="D8" s="121"/>
      <c r="E8" s="121"/>
      <c r="F8" s="50"/>
      <c r="G8" s="50"/>
      <c r="H8" s="50"/>
    </row>
    <row r="9" customFormat="false" ht="13.2" hidden="false" customHeight="false" outlineLevel="0" collapsed="false">
      <c r="A9" s="122" t="n">
        <v>1</v>
      </c>
      <c r="B9" s="124" t="n">
        <v>3</v>
      </c>
      <c r="C9" s="124" t="n">
        <v>4</v>
      </c>
      <c r="D9" s="124" t="n">
        <v>5</v>
      </c>
      <c r="E9" s="124" t="n">
        <v>6</v>
      </c>
      <c r="F9" s="125" t="n">
        <v>7</v>
      </c>
      <c r="G9" s="125" t="n">
        <v>8</v>
      </c>
      <c r="H9" s="125" t="n">
        <v>9</v>
      </c>
    </row>
    <row r="10" customFormat="false" ht="13.5" hidden="false" customHeight="true" outlineLevel="0" collapsed="false">
      <c r="A10" s="122"/>
      <c r="B10" s="124"/>
      <c r="C10" s="124"/>
      <c r="D10" s="124"/>
      <c r="E10" s="124"/>
      <c r="F10" s="125"/>
      <c r="G10" s="125"/>
      <c r="H10" s="125"/>
    </row>
    <row r="11" customFormat="false" ht="17.25" hidden="false" customHeight="true" outlineLevel="0" collapsed="false">
      <c r="A11" s="126" t="s">
        <v>271</v>
      </c>
      <c r="B11" s="127"/>
      <c r="C11" s="128"/>
      <c r="D11" s="128"/>
      <c r="E11" s="128"/>
      <c r="F11" s="129" t="e">
        <f aca="false">F14+F23+F25+F31+F34+F39+F41+F44</f>
        <v>#VALUE!</v>
      </c>
      <c r="G11" s="129" t="e">
        <f aca="false">G14+G23+G25+G31+G34+G39+G41+G44</f>
        <v>#VALUE!</v>
      </c>
      <c r="H11" s="129" t="e">
        <f aca="false">H14+H23+H25+H31+H34+H39+H41+H44</f>
        <v>#VALUE!</v>
      </c>
    </row>
    <row r="12" customFormat="false" ht="42" hidden="false" customHeight="true" outlineLevel="0" collapsed="false">
      <c r="A12" s="126" t="s">
        <v>272</v>
      </c>
      <c r="B12" s="127"/>
      <c r="C12" s="128"/>
      <c r="D12" s="128"/>
      <c r="E12" s="128"/>
      <c r="F12" s="129" t="e">
        <f aca="false">F11</f>
        <v>#VALUE!</v>
      </c>
      <c r="G12" s="129" t="e">
        <f aca="false">G11</f>
        <v>#VALUE!</v>
      </c>
      <c r="H12" s="129" t="e">
        <f aca="false">H11</f>
        <v>#VALUE!</v>
      </c>
    </row>
    <row r="13" s="17" customFormat="true" ht="21" hidden="false" customHeight="true" outlineLevel="0" collapsed="false">
      <c r="A13" s="130" t="s">
        <v>273</v>
      </c>
      <c r="B13" s="131"/>
      <c r="C13" s="132"/>
      <c r="D13" s="133"/>
      <c r="E13" s="133"/>
      <c r="F13" s="134"/>
      <c r="G13" s="134"/>
      <c r="H13" s="134"/>
    </row>
    <row r="14" customFormat="false" ht="21.75" hidden="false" customHeight="true" outlineLevel="0" collapsed="false">
      <c r="A14" s="135" t="s">
        <v>274</v>
      </c>
      <c r="B14" s="137" t="s">
        <v>275</v>
      </c>
      <c r="C14" s="138"/>
      <c r="D14" s="138"/>
      <c r="E14" s="138"/>
      <c r="F14" s="139" t="n">
        <f aca="false">F15+F16+F17+F20+F21+F22</f>
        <v>20013.9</v>
      </c>
      <c r="G14" s="139" t="n">
        <f aca="false">G15+G16+G17+G20+G21+G22</f>
        <v>14867.7</v>
      </c>
      <c r="H14" s="139" t="n">
        <f aca="false">H15+H16+H17+H20+H21+H22</f>
        <v>14787.3</v>
      </c>
    </row>
    <row r="15" customFormat="false" ht="41.4" hidden="false" customHeight="false" outlineLevel="0" collapsed="false">
      <c r="A15" s="206" t="s">
        <v>276</v>
      </c>
      <c r="B15" s="197" t="s">
        <v>275</v>
      </c>
      <c r="C15" s="197" t="s">
        <v>277</v>
      </c>
      <c r="D15" s="156"/>
      <c r="E15" s="156"/>
      <c r="F15" s="157" t="n">
        <f aca="false">'Приложение 2'!G16</f>
        <v>2465</v>
      </c>
      <c r="G15" s="157" t="n">
        <f aca="false">'Приложение 2'!H16</f>
        <v>2041.2</v>
      </c>
      <c r="H15" s="157" t="n">
        <f aca="false">'Приложение 2'!I16</f>
        <v>2041.2</v>
      </c>
    </row>
    <row r="16" customFormat="false" ht="57.6" hidden="false" customHeight="true" outlineLevel="0" collapsed="false">
      <c r="A16" s="206" t="s">
        <v>284</v>
      </c>
      <c r="B16" s="197" t="s">
        <v>275</v>
      </c>
      <c r="C16" s="156" t="s">
        <v>285</v>
      </c>
      <c r="D16" s="156"/>
      <c r="E16" s="156"/>
      <c r="F16" s="157" t="n">
        <f aca="false">'Приложение 2'!G19</f>
        <v>350</v>
      </c>
      <c r="G16" s="157" t="n">
        <f aca="false">'Приложение 2'!H19</f>
        <v>243.6</v>
      </c>
      <c r="H16" s="157" t="n">
        <f aca="false">'Приложение 2'!I19</f>
        <v>243.6</v>
      </c>
    </row>
    <row r="17" customFormat="false" ht="52.8" hidden="false" customHeight="true" outlineLevel="0" collapsed="false">
      <c r="A17" s="206" t="s">
        <v>296</v>
      </c>
      <c r="B17" s="197" t="s">
        <v>275</v>
      </c>
      <c r="C17" s="156" t="s">
        <v>297</v>
      </c>
      <c r="D17" s="156"/>
      <c r="E17" s="156"/>
      <c r="F17" s="157" t="n">
        <f aca="false">'Приложение 2'!G27</f>
        <v>15222.4</v>
      </c>
      <c r="G17" s="157" t="n">
        <f aca="false">'Приложение 2'!H27</f>
        <v>11188.7</v>
      </c>
      <c r="H17" s="157" t="n">
        <f aca="false">'Приложение 2'!I27</f>
        <v>11115.1</v>
      </c>
    </row>
    <row r="18" customFormat="false" ht="23.25" hidden="true" customHeight="true" outlineLevel="0" collapsed="false">
      <c r="A18" s="206" t="s">
        <v>298</v>
      </c>
      <c r="B18" s="197" t="s">
        <v>275</v>
      </c>
      <c r="C18" s="156" t="s">
        <v>297</v>
      </c>
      <c r="D18" s="156" t="s">
        <v>299</v>
      </c>
      <c r="E18" s="156"/>
      <c r="F18" s="201" t="e">
        <f aca="false">F19</f>
        <v>#REF!</v>
      </c>
      <c r="G18" s="201" t="e">
        <f aca="false">G19</f>
        <v>#REF!</v>
      </c>
      <c r="H18" s="201" t="e">
        <f aca="false">H19</f>
        <v>#REF!</v>
      </c>
    </row>
    <row r="19" s="17" customFormat="true" ht="21.75" hidden="true" customHeight="true" outlineLevel="0" collapsed="false">
      <c r="A19" s="226" t="s">
        <v>300</v>
      </c>
      <c r="B19" s="154" t="s">
        <v>275</v>
      </c>
      <c r="C19" s="155" t="s">
        <v>297</v>
      </c>
      <c r="D19" s="155" t="s">
        <v>301</v>
      </c>
      <c r="E19" s="155"/>
      <c r="F19" s="157" t="e">
        <f aca="false">#REF!</f>
        <v>#REF!</v>
      </c>
      <c r="G19" s="157" t="e">
        <f aca="false">#REF!</f>
        <v>#REF!</v>
      </c>
      <c r="H19" s="157" t="e">
        <f aca="false">#REF!</f>
        <v>#REF!</v>
      </c>
    </row>
    <row r="20" customFormat="false" ht="49.8" hidden="false" customHeight="true" outlineLevel="0" collapsed="false">
      <c r="A20" s="206" t="s">
        <v>309</v>
      </c>
      <c r="B20" s="197" t="s">
        <v>275</v>
      </c>
      <c r="C20" s="156" t="s">
        <v>310</v>
      </c>
      <c r="D20" s="156"/>
      <c r="E20" s="156"/>
      <c r="F20" s="157" t="n">
        <f aca="false">'Приложение 2'!G37</f>
        <v>463.9</v>
      </c>
      <c r="G20" s="157" t="n">
        <f aca="false">'Приложение 2'!H37</f>
        <v>347.9</v>
      </c>
      <c r="H20" s="157" t="n">
        <f aca="false">'Приложение 2'!I37</f>
        <v>347.9</v>
      </c>
    </row>
    <row r="21" customFormat="false" ht="25.2" hidden="false" customHeight="true" outlineLevel="0" collapsed="false">
      <c r="A21" s="227" t="s">
        <v>318</v>
      </c>
      <c r="B21" s="228" t="s">
        <v>275</v>
      </c>
      <c r="C21" s="228" t="s">
        <v>319</v>
      </c>
      <c r="D21" s="228"/>
      <c r="E21" s="228"/>
      <c r="F21" s="157" t="n">
        <f aca="false">'Приложение 2'!G45</f>
        <v>44</v>
      </c>
      <c r="G21" s="157" t="n">
        <f aca="false">'Приложение 2'!H45</f>
        <v>0</v>
      </c>
      <c r="H21" s="157" t="n">
        <f aca="false">'Приложение 2'!I45</f>
        <v>0</v>
      </c>
    </row>
    <row r="22" customFormat="false" ht="25.8" hidden="false" customHeight="true" outlineLevel="0" collapsed="false">
      <c r="A22" s="206" t="s">
        <v>324</v>
      </c>
      <c r="B22" s="197" t="s">
        <v>275</v>
      </c>
      <c r="C22" s="156" t="s">
        <v>325</v>
      </c>
      <c r="D22" s="156"/>
      <c r="E22" s="156"/>
      <c r="F22" s="157" t="n">
        <f aca="false">'Приложение 2'!G46</f>
        <v>1468.6</v>
      </c>
      <c r="G22" s="157" t="n">
        <f aca="false">'Приложение 2'!H46</f>
        <v>1046.3</v>
      </c>
      <c r="H22" s="157" t="n">
        <f aca="false">'Приложение 2'!I46</f>
        <v>1039.5</v>
      </c>
    </row>
    <row r="23" customFormat="false" ht="43.2" hidden="false" customHeight="true" outlineLevel="0" collapsed="false">
      <c r="A23" s="126" t="s">
        <v>346</v>
      </c>
      <c r="B23" s="185" t="s">
        <v>277</v>
      </c>
      <c r="C23" s="186"/>
      <c r="D23" s="186"/>
      <c r="E23" s="186"/>
      <c r="F23" s="187" t="n">
        <v>323.5</v>
      </c>
      <c r="G23" s="187" t="str">
        <f aca="false">G24</f>
        <v>323,5</v>
      </c>
      <c r="H23" s="187" t="str">
        <f aca="false">H24</f>
        <v>145,8</v>
      </c>
    </row>
    <row r="24" customFormat="false" ht="24" hidden="false" customHeight="true" outlineLevel="0" collapsed="false">
      <c r="A24" s="206" t="s">
        <v>347</v>
      </c>
      <c r="B24" s="197" t="s">
        <v>277</v>
      </c>
      <c r="C24" s="156" t="s">
        <v>285</v>
      </c>
      <c r="D24" s="156"/>
      <c r="E24" s="156"/>
      <c r="F24" s="155" t="s">
        <v>475</v>
      </c>
      <c r="G24" s="155" t="s">
        <v>475</v>
      </c>
      <c r="H24" s="155" t="s">
        <v>476</v>
      </c>
    </row>
    <row r="25" customFormat="false" ht="40.2" hidden="false" customHeight="true" outlineLevel="0" collapsed="false">
      <c r="A25" s="126" t="s">
        <v>350</v>
      </c>
      <c r="B25" s="185" t="s">
        <v>285</v>
      </c>
      <c r="C25" s="186"/>
      <c r="D25" s="186"/>
      <c r="E25" s="186"/>
      <c r="F25" s="187" t="n">
        <f aca="false">F29+F30+F26</f>
        <v>2163.7</v>
      </c>
      <c r="G25" s="187" t="n">
        <f aca="false">G29+G30+G26</f>
        <v>1643.9</v>
      </c>
      <c r="H25" s="187" t="n">
        <f aca="false">H29+H30+H26</f>
        <v>1286.8</v>
      </c>
    </row>
    <row r="26" customFormat="false" ht="41.4" hidden="false" customHeight="false" outlineLevel="0" collapsed="false">
      <c r="A26" s="206" t="s">
        <v>351</v>
      </c>
      <c r="B26" s="229" t="s">
        <v>285</v>
      </c>
      <c r="C26" s="230" t="s">
        <v>352</v>
      </c>
      <c r="D26" s="230"/>
      <c r="E26" s="230"/>
      <c r="F26" s="231" t="n">
        <f aca="false">'Приложение 2'!G72</f>
        <v>1712</v>
      </c>
      <c r="G26" s="231" t="n">
        <f aca="false">'Приложение 2'!H72</f>
        <v>1317.1</v>
      </c>
      <c r="H26" s="231" t="n">
        <f aca="false">'Приложение 2'!I72</f>
        <v>965.5</v>
      </c>
    </row>
    <row r="27" customFormat="false" ht="33.75" hidden="true" customHeight="true" outlineLevel="0" collapsed="false">
      <c r="A27" s="210" t="s">
        <v>353</v>
      </c>
      <c r="B27" s="197" t="s">
        <v>285</v>
      </c>
      <c r="C27" s="156" t="s">
        <v>352</v>
      </c>
      <c r="D27" s="156" t="s">
        <v>354</v>
      </c>
      <c r="E27" s="156"/>
      <c r="F27" s="201" t="e">
        <f aca="false">F28</f>
        <v>#REF!</v>
      </c>
      <c r="G27" s="201" t="e">
        <f aca="false">G28</f>
        <v>#REF!</v>
      </c>
      <c r="H27" s="201" t="e">
        <f aca="false">H28</f>
        <v>#REF!</v>
      </c>
    </row>
    <row r="28" customFormat="false" ht="26.25" hidden="true" customHeight="true" outlineLevel="0" collapsed="false">
      <c r="A28" s="171" t="s">
        <v>166</v>
      </c>
      <c r="B28" s="154" t="s">
        <v>285</v>
      </c>
      <c r="C28" s="155" t="s">
        <v>352</v>
      </c>
      <c r="D28" s="155" t="s">
        <v>355</v>
      </c>
      <c r="E28" s="155"/>
      <c r="F28" s="157" t="e">
        <f aca="false">#REF!</f>
        <v>#REF!</v>
      </c>
      <c r="G28" s="157" t="e">
        <f aca="false">#REF!</f>
        <v>#REF!</v>
      </c>
      <c r="H28" s="157" t="e">
        <f aca="false">#REF!</f>
        <v>#REF!</v>
      </c>
    </row>
    <row r="29" customFormat="false" ht="40.5" hidden="false" customHeight="true" outlineLevel="0" collapsed="false">
      <c r="A29" s="206" t="s">
        <v>356</v>
      </c>
      <c r="B29" s="197" t="s">
        <v>285</v>
      </c>
      <c r="C29" s="156" t="s">
        <v>357</v>
      </c>
      <c r="D29" s="156"/>
      <c r="E29" s="156"/>
      <c r="F29" s="157" t="n">
        <f aca="false">'Приложение 2'!G75</f>
        <v>370</v>
      </c>
      <c r="G29" s="157" t="n">
        <f aca="false">'Приложение 2'!H75</f>
        <v>289.9</v>
      </c>
      <c r="H29" s="157" t="n">
        <f aca="false">'Приложение 2'!I75</f>
        <v>289.9</v>
      </c>
    </row>
    <row r="30" customFormat="false" ht="36" hidden="false" customHeight="true" outlineLevel="0" collapsed="false">
      <c r="A30" s="206" t="s">
        <v>361</v>
      </c>
      <c r="B30" s="197" t="s">
        <v>285</v>
      </c>
      <c r="C30" s="156" t="s">
        <v>362</v>
      </c>
      <c r="D30" s="156"/>
      <c r="E30" s="156"/>
      <c r="F30" s="157" t="n">
        <f aca="false">'Приложение 2'!G80</f>
        <v>81.7</v>
      </c>
      <c r="G30" s="157" t="n">
        <f aca="false">'Приложение 2'!H80</f>
        <v>36.9</v>
      </c>
      <c r="H30" s="157" t="n">
        <f aca="false">'Приложение 2'!I80</f>
        <v>31.4</v>
      </c>
    </row>
    <row r="31" customFormat="false" ht="27" hidden="false" customHeight="true" outlineLevel="0" collapsed="false">
      <c r="A31" s="126" t="s">
        <v>365</v>
      </c>
      <c r="B31" s="185" t="s">
        <v>297</v>
      </c>
      <c r="C31" s="186"/>
      <c r="D31" s="186"/>
      <c r="E31" s="186"/>
      <c r="F31" s="191" t="n">
        <f aca="false">F33+F32</f>
        <v>1649.2</v>
      </c>
      <c r="G31" s="191" t="n">
        <f aca="false">G33+G32</f>
        <v>1339.2</v>
      </c>
      <c r="H31" s="191" t="n">
        <f aca="false">H33+H32</f>
        <v>1241.7</v>
      </c>
    </row>
    <row r="32" customFormat="false" ht="22.8" hidden="false" customHeight="true" outlineLevel="0" collapsed="false">
      <c r="A32" s="206" t="s">
        <v>366</v>
      </c>
      <c r="B32" s="197" t="s">
        <v>297</v>
      </c>
      <c r="C32" s="156" t="s">
        <v>352</v>
      </c>
      <c r="D32" s="232"/>
      <c r="E32" s="232"/>
      <c r="F32" s="157" t="n">
        <f aca="false">'Приложение 2'!G90</f>
        <v>1599.2</v>
      </c>
      <c r="G32" s="157" t="n">
        <f aca="false">'Приложение 2'!H90</f>
        <v>1339.2</v>
      </c>
      <c r="H32" s="157" t="n">
        <f aca="false">'Приложение 2'!I90</f>
        <v>1241.7</v>
      </c>
    </row>
    <row r="33" customFormat="false" ht="33" hidden="false" customHeight="true" outlineLevel="0" collapsed="false">
      <c r="A33" s="206" t="s">
        <v>371</v>
      </c>
      <c r="B33" s="197" t="s">
        <v>297</v>
      </c>
      <c r="C33" s="156" t="s">
        <v>372</v>
      </c>
      <c r="D33" s="156"/>
      <c r="E33" s="156"/>
      <c r="F33" s="157" t="n">
        <v>50</v>
      </c>
      <c r="G33" s="157" t="n">
        <v>0</v>
      </c>
      <c r="H33" s="157" t="n">
        <v>0</v>
      </c>
    </row>
    <row r="34" s="199" customFormat="true" ht="32.25" hidden="false" customHeight="true" outlineLevel="0" collapsed="false">
      <c r="A34" s="126" t="s">
        <v>379</v>
      </c>
      <c r="B34" s="185" t="s">
        <v>380</v>
      </c>
      <c r="C34" s="186"/>
      <c r="D34" s="186"/>
      <c r="E34" s="186"/>
      <c r="F34" s="187" t="e">
        <f aca="false">F35+F36+F37+F38</f>
        <v>#VALUE!</v>
      </c>
      <c r="G34" s="187" t="n">
        <f aca="false">G35+G36+G37+G38</f>
        <v>18772.6</v>
      </c>
      <c r="H34" s="187" t="n">
        <f aca="false">H35+H36+H37+H38</f>
        <v>15510.4</v>
      </c>
    </row>
    <row r="35" s="199" customFormat="true" ht="24.75" hidden="false" customHeight="true" outlineLevel="0" collapsed="false">
      <c r="A35" s="206" t="s">
        <v>381</v>
      </c>
      <c r="B35" s="197" t="s">
        <v>380</v>
      </c>
      <c r="C35" s="156" t="s">
        <v>275</v>
      </c>
      <c r="D35" s="156"/>
      <c r="E35" s="156"/>
      <c r="F35" s="157" t="e">
        <f aca="false">'Приложение 2'!G109+'Приложение 2'!G105</f>
        <v>#VALUE!</v>
      </c>
      <c r="G35" s="157" t="n">
        <f aca="false">'Приложение 2'!H109+'Приложение 2'!H105</f>
        <v>301.4</v>
      </c>
      <c r="H35" s="157" t="n">
        <f aca="false">'Приложение 2'!I109+'Приложение 2'!I105</f>
        <v>301.3</v>
      </c>
    </row>
    <row r="36" s="199" customFormat="true" ht="33.6" hidden="false" customHeight="true" outlineLevel="0" collapsed="false">
      <c r="A36" s="206" t="s">
        <v>397</v>
      </c>
      <c r="B36" s="197" t="s">
        <v>380</v>
      </c>
      <c r="C36" s="156" t="s">
        <v>277</v>
      </c>
      <c r="D36" s="156"/>
      <c r="E36" s="156"/>
      <c r="F36" s="195" t="n">
        <f aca="false">'Приложение 2'!G114</f>
        <v>10143.1</v>
      </c>
      <c r="G36" s="195" t="n">
        <f aca="false">'Приложение 2'!H114</f>
        <v>7862.2</v>
      </c>
      <c r="H36" s="195" t="n">
        <f aca="false">'Приложение 2'!I114</f>
        <v>7357.3</v>
      </c>
    </row>
    <row r="37" s="17" customFormat="true" ht="28.8" hidden="false" customHeight="true" outlineLevel="0" collapsed="false">
      <c r="A37" s="206" t="s">
        <v>412</v>
      </c>
      <c r="B37" s="197" t="s">
        <v>380</v>
      </c>
      <c r="C37" s="156" t="s">
        <v>285</v>
      </c>
      <c r="D37" s="156"/>
      <c r="E37" s="156"/>
      <c r="F37" s="196" t="n">
        <f aca="false">'Приложение 2'!G129</f>
        <v>11577.1</v>
      </c>
      <c r="G37" s="196" t="n">
        <f aca="false">'Приложение 2'!H129</f>
        <v>9508.8</v>
      </c>
      <c r="H37" s="196" t="n">
        <f aca="false">'Приложение 2'!I129</f>
        <v>7851.8</v>
      </c>
    </row>
    <row r="38" customFormat="false" ht="27.75" hidden="false" customHeight="true" outlineLevel="0" collapsed="false">
      <c r="A38" s="206" t="s">
        <v>440</v>
      </c>
      <c r="B38" s="197" t="s">
        <v>380</v>
      </c>
      <c r="C38" s="156" t="s">
        <v>380</v>
      </c>
      <c r="D38" s="156"/>
      <c r="E38" s="156"/>
      <c r="F38" s="157" t="n">
        <f aca="false">'Приложение 2'!G159</f>
        <v>1475.8</v>
      </c>
      <c r="G38" s="157" t="n">
        <f aca="false">'Приложение 2'!H159</f>
        <v>1100.2</v>
      </c>
      <c r="H38" s="157" t="n">
        <f aca="false">'Приложение 2'!I159</f>
        <v>0</v>
      </c>
    </row>
    <row r="39" customFormat="false" ht="21.6" hidden="false" customHeight="true" outlineLevel="0" collapsed="false">
      <c r="A39" s="126" t="s">
        <v>447</v>
      </c>
      <c r="B39" s="185" t="s">
        <v>448</v>
      </c>
      <c r="C39" s="186"/>
      <c r="D39" s="186"/>
      <c r="E39" s="186"/>
      <c r="F39" s="217" t="n">
        <v>140</v>
      </c>
      <c r="G39" s="217" t="n">
        <f aca="false">G40</f>
        <v>127</v>
      </c>
      <c r="H39" s="217" t="n">
        <f aca="false">H40</f>
        <v>127</v>
      </c>
    </row>
    <row r="40" customFormat="false" ht="31.2" hidden="false" customHeight="true" outlineLevel="0" collapsed="false">
      <c r="A40" s="206" t="s">
        <v>449</v>
      </c>
      <c r="B40" s="197" t="s">
        <v>448</v>
      </c>
      <c r="C40" s="156" t="s">
        <v>448</v>
      </c>
      <c r="D40" s="156"/>
      <c r="E40" s="156"/>
      <c r="F40" s="196" t="n">
        <f aca="false">'Приложение 2'!G168</f>
        <v>140</v>
      </c>
      <c r="G40" s="196" t="n">
        <f aca="false">'Приложение 2'!H168</f>
        <v>127</v>
      </c>
      <c r="H40" s="196" t="n">
        <f aca="false">'Приложение 2'!I168</f>
        <v>127</v>
      </c>
    </row>
    <row r="41" customFormat="false" ht="21" hidden="false" customHeight="true" outlineLevel="0" collapsed="false">
      <c r="A41" s="126" t="s">
        <v>454</v>
      </c>
      <c r="B41" s="185" t="s">
        <v>357</v>
      </c>
      <c r="C41" s="186"/>
      <c r="D41" s="186"/>
      <c r="E41" s="186"/>
      <c r="F41" s="187" t="n">
        <f aca="false">F42+F43</f>
        <v>4551.8</v>
      </c>
      <c r="G41" s="187" t="n">
        <f aca="false">G42+G43</f>
        <v>3575.9</v>
      </c>
      <c r="H41" s="187" t="n">
        <f aca="false">H42+H43</f>
        <v>2961</v>
      </c>
    </row>
    <row r="42" customFormat="false" ht="18" hidden="false" customHeight="true" outlineLevel="0" collapsed="false">
      <c r="A42" s="233" t="s">
        <v>455</v>
      </c>
      <c r="B42" s="228" t="s">
        <v>357</v>
      </c>
      <c r="C42" s="228" t="s">
        <v>275</v>
      </c>
      <c r="D42" s="220"/>
      <c r="E42" s="220"/>
      <c r="F42" s="157" t="n">
        <f aca="false">'Приложение 2'!G175</f>
        <v>3565.1</v>
      </c>
      <c r="G42" s="157" t="n">
        <f aca="false">'Приложение 2'!H175</f>
        <v>2652.3</v>
      </c>
      <c r="H42" s="157" t="n">
        <f aca="false">'Приложение 2'!I175</f>
        <v>2348.1</v>
      </c>
    </row>
    <row r="43" customFormat="false" ht="18.6" hidden="false" customHeight="true" outlineLevel="0" collapsed="false">
      <c r="A43" s="206" t="s">
        <v>456</v>
      </c>
      <c r="B43" s="197" t="s">
        <v>357</v>
      </c>
      <c r="C43" s="156" t="s">
        <v>285</v>
      </c>
      <c r="D43" s="156"/>
      <c r="E43" s="156"/>
      <c r="F43" s="196" t="n">
        <f aca="false">'Приложение 2'!G180</f>
        <v>986.7</v>
      </c>
      <c r="G43" s="196" t="n">
        <f aca="false">'Приложение 2'!H180</f>
        <v>923.6</v>
      </c>
      <c r="H43" s="196" t="n">
        <f aca="false">'Приложение 2'!I180</f>
        <v>612.9</v>
      </c>
    </row>
    <row r="44" customFormat="false" ht="21.6" hidden="false" customHeight="true" outlineLevel="0" collapsed="false">
      <c r="A44" s="126" t="s">
        <v>469</v>
      </c>
      <c r="B44" s="185" t="s">
        <v>319</v>
      </c>
      <c r="C44" s="186"/>
      <c r="D44" s="186"/>
      <c r="E44" s="186"/>
      <c r="F44" s="191" t="n">
        <f aca="false">F45</f>
        <v>210</v>
      </c>
      <c r="G44" s="191" t="n">
        <f aca="false">G45</f>
        <v>159.1</v>
      </c>
      <c r="H44" s="191" t="n">
        <f aca="false">H45</f>
        <v>159.1</v>
      </c>
    </row>
    <row r="45" customFormat="false" ht="28.2" hidden="false" customHeight="true" outlineLevel="0" collapsed="false">
      <c r="A45" s="206" t="s">
        <v>470</v>
      </c>
      <c r="B45" s="197" t="s">
        <v>319</v>
      </c>
      <c r="C45" s="156" t="s">
        <v>275</v>
      </c>
      <c r="D45" s="156"/>
      <c r="E45" s="156"/>
      <c r="F45" s="196" t="n">
        <f aca="false">'Приложение 2'!G201</f>
        <v>210</v>
      </c>
      <c r="G45" s="196" t="n">
        <f aca="false">'Приложение 2'!H201</f>
        <v>159.1</v>
      </c>
      <c r="H45" s="196" t="n">
        <f aca="false">'Приложение 2'!I201</f>
        <v>159.1</v>
      </c>
    </row>
  </sheetData>
  <autoFilter ref="B10:E37"/>
  <mergeCells count="11">
    <mergeCell ref="A1:H1"/>
    <mergeCell ref="A2:H2"/>
    <mergeCell ref="A3:B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35.21"/>
    <col collapsed="false" customWidth="true" hidden="false" outlineLevel="0" max="3" min="3" style="116" width="14.1"/>
    <col collapsed="false" customWidth="true" hidden="false" outlineLevel="0" max="4" min="4" style="116" width="14.21"/>
    <col collapsed="false" customWidth="true" hidden="false" outlineLevel="0" max="5" min="5" style="116" width="1.32"/>
    <col collapsed="false" customWidth="true" hidden="true" outlineLevel="0" max="6" min="6" style="116" width="6.55"/>
    <col collapsed="false" customWidth="true" hidden="true" outlineLevel="0" max="7" min="7" style="116" width="14.66"/>
    <col collapsed="false" customWidth="true" hidden="true" outlineLevel="0" max="8" min="8" style="0" width="8.87"/>
  </cols>
  <sheetData>
    <row r="1" customFormat="false" ht="81.75" hidden="false" customHeight="true" outlineLevel="0" collapsed="false">
      <c r="A1" s="118" t="s">
        <v>477</v>
      </c>
      <c r="B1" s="118"/>
      <c r="C1" s="118"/>
      <c r="D1" s="118"/>
      <c r="E1" s="118"/>
      <c r="F1" s="118"/>
      <c r="G1" s="118"/>
      <c r="H1" s="118"/>
    </row>
    <row r="2" customFormat="false" ht="34.2" hidden="false" customHeight="true" outlineLevel="0" collapsed="false">
      <c r="A2" s="234" t="s">
        <v>478</v>
      </c>
      <c r="B2" s="234"/>
      <c r="C2" s="234"/>
      <c r="D2" s="234"/>
    </row>
    <row r="3" customFormat="false" ht="14.4" hidden="false" customHeight="false" outlineLevel="0" collapsed="false">
      <c r="A3" s="235"/>
      <c r="B3" s="236"/>
      <c r="C3" s="236"/>
      <c r="D3" s="236"/>
    </row>
    <row r="4" customFormat="false" ht="15" hidden="false" customHeight="false" outlineLevel="0" collapsed="false">
      <c r="A4" s="237"/>
      <c r="B4" s="236"/>
      <c r="C4" s="236"/>
      <c r="D4" s="238" t="s">
        <v>2</v>
      </c>
    </row>
    <row r="5" customFormat="false" ht="71.4" hidden="false" customHeight="true" outlineLevel="0" collapsed="false">
      <c r="A5" s="239" t="s">
        <v>262</v>
      </c>
      <c r="B5" s="240" t="s">
        <v>479</v>
      </c>
      <c r="C5" s="240" t="s">
        <v>480</v>
      </c>
      <c r="D5" s="240" t="s">
        <v>481</v>
      </c>
    </row>
    <row r="6" customFormat="false" ht="14.4" hidden="false" customHeight="false" outlineLevel="0" collapsed="false">
      <c r="A6" s="241" t="n">
        <v>1</v>
      </c>
      <c r="B6" s="242" t="n">
        <v>2</v>
      </c>
      <c r="C6" s="242" t="n">
        <v>3</v>
      </c>
      <c r="D6" s="242" t="n">
        <v>4</v>
      </c>
    </row>
    <row r="7" customFormat="false" ht="36.6" hidden="false" customHeight="true" outlineLevel="0" collapsed="false">
      <c r="A7" s="243" t="s">
        <v>482</v>
      </c>
      <c r="B7" s="244" t="s">
        <v>483</v>
      </c>
      <c r="C7" s="245" t="e">
        <f aca="false">C8</f>
        <v>#VALUE!</v>
      </c>
      <c r="D7" s="246" t="n">
        <f aca="false">D8</f>
        <v>859.899999999994</v>
      </c>
    </row>
    <row r="8" customFormat="false" ht="28.2" hidden="false" customHeight="false" outlineLevel="0" collapsed="false">
      <c r="A8" s="247" t="s">
        <v>484</v>
      </c>
      <c r="B8" s="242" t="s">
        <v>485</v>
      </c>
      <c r="C8" s="248" t="e">
        <f aca="false">C9+C13</f>
        <v>#VALUE!</v>
      </c>
      <c r="D8" s="246" t="n">
        <f aca="false">D9+D13</f>
        <v>859.899999999994</v>
      </c>
    </row>
    <row r="9" customFormat="false" ht="21" hidden="false" customHeight="true" outlineLevel="0" collapsed="false">
      <c r="A9" s="247" t="s">
        <v>486</v>
      </c>
      <c r="B9" s="242" t="s">
        <v>487</v>
      </c>
      <c r="C9" s="248" t="n">
        <f aca="false">C10</f>
        <v>-52873</v>
      </c>
      <c r="D9" s="249" t="n">
        <f aca="false">D10</f>
        <v>-35359.2</v>
      </c>
    </row>
    <row r="10" customFormat="false" ht="24.6" hidden="false" customHeight="true" outlineLevel="0" collapsed="false">
      <c r="A10" s="247" t="s">
        <v>488</v>
      </c>
      <c r="B10" s="250" t="s">
        <v>489</v>
      </c>
      <c r="C10" s="251" t="n">
        <f aca="false">C11</f>
        <v>-52873</v>
      </c>
      <c r="D10" s="249" t="n">
        <f aca="false">D11</f>
        <v>-35359.2</v>
      </c>
    </row>
    <row r="11" customFormat="false" ht="28.2" hidden="false" customHeight="false" outlineLevel="0" collapsed="false">
      <c r="A11" s="247" t="s">
        <v>490</v>
      </c>
      <c r="B11" s="250" t="s">
        <v>491</v>
      </c>
      <c r="C11" s="251" t="n">
        <f aca="false">C12</f>
        <v>-52873</v>
      </c>
      <c r="D11" s="249" t="n">
        <f aca="false">D12</f>
        <v>-35359.2</v>
      </c>
    </row>
    <row r="12" customFormat="false" ht="28.2" hidden="false" customHeight="false" outlineLevel="0" collapsed="false">
      <c r="A12" s="247" t="s">
        <v>492</v>
      </c>
      <c r="B12" s="250" t="s">
        <v>493</v>
      </c>
      <c r="C12" s="252" t="n">
        <f aca="false">-'Приложение 1'!C116</f>
        <v>-52873</v>
      </c>
      <c r="D12" s="249" t="n">
        <f aca="false">-'Приложение 1'!E116</f>
        <v>-35359.2</v>
      </c>
    </row>
    <row r="13" customFormat="false" ht="24" hidden="false" customHeight="true" outlineLevel="0" collapsed="false">
      <c r="A13" s="247" t="s">
        <v>494</v>
      </c>
      <c r="B13" s="250" t="s">
        <v>495</v>
      </c>
      <c r="C13" s="251" t="e">
        <f aca="false">C14</f>
        <v>#VALUE!</v>
      </c>
      <c r="D13" s="249" t="n">
        <f aca="false">D14</f>
        <v>36219.1</v>
      </c>
    </row>
    <row r="14" customFormat="false" ht="24.6" hidden="false" customHeight="true" outlineLevel="0" collapsed="false">
      <c r="A14" s="247" t="s">
        <v>496</v>
      </c>
      <c r="B14" s="250" t="s">
        <v>497</v>
      </c>
      <c r="C14" s="251" t="e">
        <f aca="false">C15</f>
        <v>#VALUE!</v>
      </c>
      <c r="D14" s="249" t="n">
        <f aca="false">D15</f>
        <v>36219.1</v>
      </c>
    </row>
    <row r="15" customFormat="false" ht="28.2" hidden="false" customHeight="false" outlineLevel="0" collapsed="false">
      <c r="A15" s="247" t="s">
        <v>498</v>
      </c>
      <c r="B15" s="250" t="s">
        <v>499</v>
      </c>
      <c r="C15" s="251" t="e">
        <f aca="false">C16</f>
        <v>#VALUE!</v>
      </c>
      <c r="D15" s="249" t="n">
        <f aca="false">D16</f>
        <v>36219.1</v>
      </c>
    </row>
    <row r="16" customFormat="false" ht="34.2" hidden="false" customHeight="true" outlineLevel="0" collapsed="false">
      <c r="A16" s="247" t="s">
        <v>500</v>
      </c>
      <c r="B16" s="250" t="s">
        <v>501</v>
      </c>
      <c r="C16" s="252" t="e">
        <f aca="false">'Приложение 2'!G11</f>
        <v>#VALUE!</v>
      </c>
      <c r="D16" s="249" t="n">
        <f aca="false">'Приложение 2'!I11</f>
        <v>36219.1</v>
      </c>
    </row>
    <row r="17" customFormat="false" ht="13.2" hidden="false" customHeight="false" outlineLevel="0" collapsed="false">
      <c r="A17" s="0"/>
      <c r="B17" s="0"/>
      <c r="C17" s="0"/>
      <c r="D17" s="0"/>
    </row>
    <row r="18" customFormat="false" ht="13.2" hidden="false" customHeight="false" outlineLevel="0" collapsed="false">
      <c r="A18" s="0"/>
      <c r="B18" s="0"/>
      <c r="C18" s="0"/>
      <c r="D18" s="0"/>
    </row>
    <row r="19" customFormat="false" ht="13.2" hidden="false" customHeight="false" outlineLevel="0" collapsed="false">
      <c r="A19" s="0"/>
      <c r="B19" s="0"/>
      <c r="C19" s="0"/>
      <c r="D19" s="0"/>
    </row>
  </sheetData>
  <mergeCells count="2">
    <mergeCell ref="A1:H1"/>
    <mergeCell ref="A2:D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9-10-10T10:59:13Z</cp:lastPrinted>
  <dcterms:modified xsi:type="dcterms:W3CDTF">2019-10-10T11:00:05Z</dcterms:modified>
  <cp:revision>0</cp:revision>
  <dc:subject/>
  <dc:title/>
</cp:coreProperties>
</file>