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" sheetId="5" state="visible" r:id="rId6"/>
    <sheet name="Приложение 4" sheetId="6" state="visible" r:id="rId7"/>
  </sheets>
  <definedNames>
    <definedName function="false" hidden="false" localSheetId="0" name="_xlnm.Print_Area" vbProcedure="false">'Приложение 1'!$A$1:$E$111</definedName>
    <definedName function="false" hidden="true" localSheetId="3" name="_xlnm._FilterDatabase" vbProcedure="false">'Приложение 2'!$B$10:$F$136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true" localSheetId="4" name="_xlnm._FilterDatabase" vbProcedure="false">'Приложение 3'!$B$10:$F$37</definedName>
    <definedName function="false" hidden="false" localSheetId="5" name="_xlnm.Print_Area" vbProcedure="false">'Приложение 4'!$A$1:$H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49</xdr:colOff>
                <xdr:row>11</xdr:row>
                <xdr:rowOff>4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7</xdr:rowOff>
              </xdr:from>
              <xdr:to>
                <xdr:col>8</xdr:col>
                <xdr:colOff>35</xdr:colOff>
                <xdr:row>18</xdr:row>
                <xdr:rowOff>6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30</xdr:rowOff>
              </xdr:from>
              <xdr:to>
                <xdr:col>8</xdr:col>
                <xdr:colOff>35</xdr:colOff>
                <xdr:row>22</xdr:row>
                <xdr:rowOff>4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19</xdr:rowOff>
              </xdr:from>
              <xdr:to>
                <xdr:col>8</xdr:col>
                <xdr:colOff>35</xdr:colOff>
                <xdr:row>60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1</xdr:row>
                <xdr:rowOff>17</xdr:rowOff>
              </xdr:from>
              <xdr:to>
                <xdr:col>8</xdr:col>
                <xdr:colOff>35</xdr:colOff>
                <xdr:row>62</xdr:row>
                <xdr:rowOff>-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3</xdr:row>
                <xdr:rowOff>4</xdr:rowOff>
              </xdr:from>
              <xdr:to>
                <xdr:col>8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0</xdr:row>
                <xdr:rowOff>42</xdr:rowOff>
              </xdr:from>
              <xdr:to>
                <xdr:col>8</xdr:col>
                <xdr:colOff>35</xdr:colOff>
                <xdr:row>102</xdr:row>
                <xdr:rowOff>6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снимаются по уведом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7</xdr:row>
                <xdr:rowOff>29</xdr:rowOff>
              </xdr:from>
              <xdr:to>
                <xdr:col>8</xdr:col>
                <xdr:colOff>35</xdr:colOff>
                <xdr:row>130</xdr:row>
                <xdr:rowOff>31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1</xdr:row>
                <xdr:rowOff>54</xdr:rowOff>
              </xdr:from>
              <xdr:to>
                <xdr:col>8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3</xdr:row>
                <xdr:rowOff>2</xdr:rowOff>
              </xdr:from>
              <xdr:to>
                <xdr:col>8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1</xdr:row>
                <xdr:rowOff>61</xdr:rowOff>
              </xdr:from>
              <xdr:to>
                <xdr:col>8</xdr:col>
                <xdr:colOff>35</xdr:colOff>
                <xdr:row>132</xdr:row>
                <xdr:rowOff>-9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1</xdr:row>
                <xdr:rowOff>20</xdr:rowOff>
              </xdr:from>
              <xdr:to>
                <xdr:col>8</xdr:col>
                <xdr:colOff>35</xdr:colOff>
                <xdr:row>145</xdr:row>
                <xdr:rowOff>30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1</xdr:row>
                <xdr:rowOff>20</xdr:rowOff>
              </xdr:from>
              <xdr:to>
                <xdr:col>8</xdr:col>
                <xdr:colOff>35</xdr:colOff>
                <xdr:row>144</xdr:row>
                <xdr:rowOff>10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4</xdr:row>
                <xdr:rowOff>89</xdr:rowOff>
              </xdr:from>
              <xdr:to>
                <xdr:col>8</xdr:col>
                <xdr:colOff>24</xdr:colOff>
                <xdr:row>405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51</xdr:colOff>
                <xdr:row>11</xdr:row>
                <xdr:rowOff>4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7</xdr:rowOff>
              </xdr:from>
              <xdr:to>
                <xdr:col>9</xdr:col>
                <xdr:colOff>36</xdr:colOff>
                <xdr:row>18</xdr:row>
                <xdr:rowOff>6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30</xdr:rowOff>
              </xdr:from>
              <xdr:to>
                <xdr:col>9</xdr:col>
                <xdr:colOff>36</xdr:colOff>
                <xdr:row>22</xdr:row>
                <xdr:rowOff>4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7</xdr:row>
                <xdr:rowOff>27</xdr:rowOff>
              </xdr:from>
              <xdr:to>
                <xdr:col>9</xdr:col>
                <xdr:colOff>36</xdr:colOff>
                <xdr:row>58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9</xdr:row>
                <xdr:rowOff>31</xdr:rowOff>
              </xdr:from>
              <xdr:to>
                <xdr:col>9</xdr:col>
                <xdr:colOff>37</xdr:colOff>
                <xdr:row>60</xdr:row>
                <xdr:rowOff>2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1</xdr:row>
                <xdr:rowOff>17</xdr:rowOff>
              </xdr:from>
              <xdr:to>
                <xdr:col>9</xdr:col>
                <xdr:colOff>36</xdr:colOff>
                <xdr:row>86</xdr:row>
                <xdr:rowOff>2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8</xdr:row>
                <xdr:rowOff>16</xdr:rowOff>
              </xdr:from>
              <xdr:to>
                <xdr:col>9</xdr:col>
                <xdr:colOff>37</xdr:colOff>
                <xdr:row>99</xdr:row>
                <xdr:rowOff>59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снимаются по уведом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3</xdr:row>
                <xdr:rowOff>26</xdr:rowOff>
              </xdr:from>
              <xdr:to>
                <xdr:col>9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7</xdr:row>
                <xdr:rowOff>8</xdr:rowOff>
              </xdr:from>
              <xdr:to>
                <xdr:col>9</xdr:col>
                <xdr:colOff>59</xdr:colOff>
                <xdr:row>135</xdr:row>
                <xdr:rowOff>2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1</xdr:row>
                <xdr:rowOff>12</xdr:rowOff>
              </xdr:from>
              <xdr:to>
                <xdr:col>9</xdr:col>
                <xdr:colOff>37</xdr:colOff>
                <xdr:row>132</xdr:row>
                <xdr:rowOff>-5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2</xdr:row>
                <xdr:rowOff>17</xdr:rowOff>
              </xdr:from>
              <xdr:to>
                <xdr:col>9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2</xdr:row>
                <xdr:rowOff>54</xdr:rowOff>
              </xdr:from>
              <xdr:to>
                <xdr:col>9</xdr:col>
                <xdr:colOff>37</xdr:colOff>
                <xdr:row>134</xdr:row>
                <xdr:rowOff>6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5</xdr:row>
                <xdr:rowOff>40</xdr:rowOff>
              </xdr:from>
              <xdr:to>
                <xdr:col>9</xdr:col>
                <xdr:colOff>37</xdr:colOff>
                <xdr:row>136</xdr:row>
                <xdr:rowOff>10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5</xdr:row>
                <xdr:rowOff>18</xdr:rowOff>
              </xdr:from>
              <xdr:to>
                <xdr:col>9</xdr:col>
                <xdr:colOff>37</xdr:colOff>
                <xdr:row>146</xdr:row>
                <xdr:rowOff>15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4</xdr:row>
                <xdr:rowOff>2</xdr:rowOff>
              </xdr:from>
              <xdr:to>
                <xdr:col>9</xdr:col>
                <xdr:colOff>25</xdr:colOff>
                <xdr:row>36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0</xdr:rowOff>
              </xdr:from>
              <xdr:to>
                <xdr:col>11</xdr:col>
                <xdr:colOff>14</xdr:colOff>
                <xdr:row>11</xdr:row>
                <xdr:rowOff>4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92,8 добавили
885,7- район
207,1 -соб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7</xdr:rowOff>
              </xdr:from>
              <xdr:to>
                <xdr:col>10</xdr:col>
                <xdr:colOff>66</xdr:colOff>
                <xdr:row>18</xdr:row>
                <xdr:rowOff>6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30</xdr:rowOff>
              </xdr:from>
              <xdr:to>
                <xdr:col>10</xdr:col>
                <xdr:colOff>66</xdr:colOff>
                <xdr:row>22</xdr:row>
                <xdr:rowOff>4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</xdr:row>
                <xdr:rowOff>27</xdr:rowOff>
              </xdr:from>
              <xdr:to>
                <xdr:col>10</xdr:col>
                <xdr:colOff>66</xdr:colOff>
                <xdr:row>58</xdr:row>
                <xdr:rowOff>2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9</xdr:row>
                <xdr:rowOff>31</xdr:rowOff>
              </xdr:from>
              <xdr:to>
                <xdr:col>11</xdr:col>
                <xdr:colOff>0</xdr:colOff>
                <xdr:row>60</xdr:row>
                <xdr:rowOff>2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1</xdr:row>
                <xdr:rowOff>17</xdr:rowOff>
              </xdr:from>
              <xdr:to>
                <xdr:col>10</xdr:col>
                <xdr:colOff>66</xdr:colOff>
                <xdr:row>86</xdr:row>
                <xdr:rowOff>28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8</xdr:row>
                <xdr:rowOff>16</xdr:rowOff>
              </xdr:from>
              <xdr:to>
                <xdr:col>11</xdr:col>
                <xdr:colOff>0</xdr:colOff>
                <xdr:row>99</xdr:row>
                <xdr:rowOff>59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снимаются по уведом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3</xdr:row>
                <xdr:rowOff>26</xdr:rowOff>
              </xdr:from>
              <xdr:to>
                <xdr:col>11</xdr:col>
                <xdr:colOff>0</xdr:colOff>
                <xdr:row>124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7</xdr:row>
                <xdr:rowOff>8</xdr:rowOff>
              </xdr:from>
              <xdr:to>
                <xdr:col>11</xdr:col>
                <xdr:colOff>22</xdr:colOff>
                <xdr:row>135</xdr:row>
                <xdr:rowOff>23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1</xdr:row>
                <xdr:rowOff>12</xdr:rowOff>
              </xdr:from>
              <xdr:to>
                <xdr:col>11</xdr:col>
                <xdr:colOff>0</xdr:colOff>
                <xdr:row>132</xdr:row>
                <xdr:rowOff>-5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2</xdr:row>
                <xdr:rowOff>17</xdr:rowOff>
              </xdr:from>
              <xdr:to>
                <xdr:col>11</xdr:col>
                <xdr:colOff>0</xdr:colOff>
                <xdr:row>134</xdr:row>
                <xdr:rowOff>15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2</xdr:row>
                <xdr:rowOff>54</xdr:rowOff>
              </xdr:from>
              <xdr:to>
                <xdr:col>11</xdr:col>
                <xdr:colOff>0</xdr:colOff>
                <xdr:row>134</xdr:row>
                <xdr:rowOff>62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5</xdr:row>
                <xdr:rowOff>40</xdr:rowOff>
              </xdr:from>
              <xdr:to>
                <xdr:col>11</xdr:col>
                <xdr:colOff>0</xdr:colOff>
                <xdr:row>136</xdr:row>
                <xdr:rowOff>10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5</xdr:row>
                <xdr:rowOff>18</xdr:rowOff>
              </xdr:from>
              <xdr:to>
                <xdr:col>11</xdr:col>
                <xdr:colOff>0</xdr:colOff>
                <xdr:row>146</xdr:row>
                <xdr:rowOff>15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4</xdr:row>
                <xdr:rowOff>2</xdr:rowOff>
              </xdr:from>
              <xdr:to>
                <xdr:col>10</xdr:col>
                <xdr:colOff>55</xdr:colOff>
                <xdr:row>36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7</xdr:rowOff>
              </xdr:from>
              <xdr:to>
                <xdr:col>8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7</xdr:rowOff>
              </xdr:from>
              <xdr:to>
                <xdr:col>9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7</xdr:rowOff>
              </xdr:from>
              <xdr:to>
                <xdr:col>11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488">
  <si>
    <t xml:space="preserve">Приложение № 1
(к Постановлению Администрации
МО «Приморско – Куйский сельсовет» НАО № 53 от 19.04.2019)</t>
  </si>
  <si>
    <r>
      <rPr>
        <b val="true"/>
        <sz val="14"/>
        <rFont val="Times New Roman"/>
        <family val="1"/>
        <charset val="204"/>
      </rPr>
      <t xml:space="preserve">  Доходы местного бюджета с распределением по группам, подгруппам и статьям классификации доходов   за первый квартал 2019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Утверждённые бюджетные 
назначения на 1 квартал    2019 года</t>
  </si>
  <si>
    <t xml:space="preserve">Исполнение за 1 квартал   2019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
(к Постановлению Администрации
МО «Приморско – Куйский сельсовет» НАО № 53 от 19.04.2019)
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первый квартал 2019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Утверждённые бюджетные 
назначения на  1 квартал 2019 года</t>
  </si>
  <si>
    <t xml:space="preserve">Исполнено за 1 квартал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</t>
  </si>
  <si>
    <t xml:space="preserve">98.0.00.S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(к Постановлению Администрации
МО «Приморско – Куйский сельсовет» НАО № 53 от 19.04.2019)
</t>
  </si>
  <si>
    <t xml:space="preserve">Расходы местного бюджета по  ведомственной структуре расходов бюджетов за первый квартал 2019 года
</t>
  </si>
  <si>
    <t xml:space="preserve">Утверждённые бюджетные 
назначения на  1 квартал    2019 года</t>
  </si>
  <si>
    <t xml:space="preserve">323,5</t>
  </si>
  <si>
    <t xml:space="preserve">80,9</t>
  </si>
  <si>
    <t xml:space="preserve">29,5</t>
  </si>
  <si>
    <t xml:space="preserve">Приложение № 4
(к Постановлению Администрации
МО «Приморско – Куйский сельсовет» НАО № 53 от 19.04.2019)
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первый квартал 2019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19 год</t>
  </si>
  <si>
    <t xml:space="preserve">Исполнено   за 1 квартал 2019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6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1.43"/>
    <col collapsed="false" customWidth="true" hidden="false" outlineLevel="0" max="4" min="3" style="1" width="14.55"/>
    <col collapsed="false" customWidth="true" hidden="false" outlineLevel="0" max="5" min="5" style="2" width="13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63.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3</v>
      </c>
      <c r="E7" s="13" t="n">
        <v>3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19+C27+C35+C38+C50+C59+C14+C56</f>
        <v>6443.9</v>
      </c>
      <c r="D8" s="16" t="n">
        <f aca="false">D9+D19+D27+D35+D38+D50+D59+D14+D56</f>
        <v>764.3</v>
      </c>
      <c r="E8" s="16" t="n">
        <f aca="false">E9+E19+E27+E35+E38+E50+E59+E14+E56</f>
        <v>1278.9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000</v>
      </c>
      <c r="D9" s="20" t="n">
        <f aca="false">D10</f>
        <v>253.8</v>
      </c>
      <c r="E9" s="20" t="n">
        <f aca="false">E10</f>
        <v>471.6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000</v>
      </c>
      <c r="D10" s="23" t="n">
        <f aca="false">D11</f>
        <v>253.8</v>
      </c>
      <c r="E10" s="23" t="n">
        <f aca="false">E11+E13</f>
        <v>471.6</v>
      </c>
    </row>
    <row r="11" customFormat="false" ht="57.75" hidden="false" customHeight="true" outlineLevel="0" collapsed="false">
      <c r="A11" s="21" t="s">
        <v>14</v>
      </c>
      <c r="B11" s="24" t="s">
        <v>15</v>
      </c>
      <c r="C11" s="23" t="n">
        <v>2000</v>
      </c>
      <c r="D11" s="23" t="n">
        <v>253.8</v>
      </c>
      <c r="E11" s="23" t="n">
        <v>471.1</v>
      </c>
    </row>
    <row r="12" customFormat="false" ht="90.6" hidden="true" customHeight="true" outlineLevel="0" collapsed="false">
      <c r="A12" s="25" t="s">
        <v>16</v>
      </c>
      <c r="B12" s="26" t="s">
        <v>17</v>
      </c>
      <c r="C12" s="27" t="n">
        <f aca="false">C14</f>
        <v>418.1</v>
      </c>
      <c r="D12" s="27" t="n">
        <f aca="false">D14</f>
        <v>104.5</v>
      </c>
      <c r="E12" s="27" t="n">
        <f aca="false">E14</f>
        <v>112.9</v>
      </c>
    </row>
    <row r="13" customFormat="false" ht="54.6" hidden="false" customHeight="true" outlineLevel="0" collapsed="false">
      <c r="A13" s="28" t="s">
        <v>18</v>
      </c>
      <c r="B13" s="24" t="s">
        <v>19</v>
      </c>
      <c r="C13" s="23" t="n">
        <v>0</v>
      </c>
      <c r="D13" s="23" t="n">
        <v>0</v>
      </c>
      <c r="E13" s="23" t="n">
        <v>0.5</v>
      </c>
    </row>
    <row r="14" customFormat="false" ht="58.8" hidden="false" customHeight="true" outlineLevel="0" collapsed="false">
      <c r="A14" s="29" t="s">
        <v>20</v>
      </c>
      <c r="B14" s="30" t="s">
        <v>21</v>
      </c>
      <c r="C14" s="20" t="n">
        <f aca="false">C15+C16+C17+C18</f>
        <v>418.1</v>
      </c>
      <c r="D14" s="20" t="n">
        <f aca="false">D15+D16+D17+D18</f>
        <v>104.5</v>
      </c>
      <c r="E14" s="20" t="n">
        <f aca="false">E15+E16+E17+E18</f>
        <v>112.9</v>
      </c>
    </row>
    <row r="15" customFormat="false" ht="44.25" hidden="false" customHeight="true" outlineLevel="0" collapsed="false">
      <c r="A15" s="31" t="s">
        <v>22</v>
      </c>
      <c r="B15" s="24" t="s">
        <v>23</v>
      </c>
      <c r="C15" s="23" t="n">
        <v>151.6</v>
      </c>
      <c r="D15" s="23" t="n">
        <v>37.9</v>
      </c>
      <c r="E15" s="23" t="n">
        <v>49.6</v>
      </c>
    </row>
    <row r="16" customFormat="false" ht="57.75" hidden="false" customHeight="true" outlineLevel="0" collapsed="false">
      <c r="A16" s="31" t="s">
        <v>24</v>
      </c>
      <c r="B16" s="32" t="s">
        <v>25</v>
      </c>
      <c r="C16" s="23" t="n">
        <v>1.1</v>
      </c>
      <c r="D16" s="23" t="n">
        <v>0.3</v>
      </c>
      <c r="E16" s="23" t="n">
        <v>0.4</v>
      </c>
    </row>
    <row r="17" customFormat="false" ht="57.75" hidden="false" customHeight="true" outlineLevel="0" collapsed="false">
      <c r="A17" s="31" t="s">
        <v>26</v>
      </c>
      <c r="B17" s="24" t="s">
        <v>27</v>
      </c>
      <c r="C17" s="23" t="n">
        <v>293.6</v>
      </c>
      <c r="D17" s="23" t="n">
        <v>73.4</v>
      </c>
      <c r="E17" s="23" t="n">
        <v>72.7</v>
      </c>
    </row>
    <row r="18" customFormat="false" ht="69.6" hidden="false" customHeight="true" outlineLevel="0" collapsed="false">
      <c r="A18" s="31" t="s">
        <v>28</v>
      </c>
      <c r="B18" s="24" t="s">
        <v>29</v>
      </c>
      <c r="C18" s="23" t="n">
        <v>-28.2</v>
      </c>
      <c r="D18" s="23" t="n">
        <v>-7.1</v>
      </c>
      <c r="E18" s="23" t="n">
        <v>-9.8</v>
      </c>
    </row>
    <row r="19" customFormat="false" ht="37.2" hidden="false" customHeight="true" outlineLevel="0" collapsed="false">
      <c r="A19" s="18" t="s">
        <v>30</v>
      </c>
      <c r="B19" s="19" t="s">
        <v>31</v>
      </c>
      <c r="C19" s="33" t="n">
        <f aca="false">C20+C25</f>
        <v>760</v>
      </c>
      <c r="D19" s="33" t="n">
        <f aca="false">D20+D25</f>
        <v>12.2</v>
      </c>
      <c r="E19" s="33" t="n">
        <f aca="false">E20+E25</f>
        <v>12.1</v>
      </c>
    </row>
    <row r="20" customFormat="false" ht="34.8" hidden="false" customHeight="true" outlineLevel="0" collapsed="false">
      <c r="A20" s="34" t="s">
        <v>32</v>
      </c>
      <c r="B20" s="35" t="s">
        <v>33</v>
      </c>
      <c r="C20" s="36" t="n">
        <f aca="false">C21+C23</f>
        <v>510</v>
      </c>
      <c r="D20" s="36" t="n">
        <f aca="false">D21+D23</f>
        <v>12.2</v>
      </c>
      <c r="E20" s="36" t="n">
        <f aca="false">E21+E23</f>
        <v>12.1</v>
      </c>
    </row>
    <row r="21" customFormat="false" ht="46.5" hidden="false" customHeight="true" outlineLevel="0" collapsed="false">
      <c r="A21" s="37" t="s">
        <v>34</v>
      </c>
      <c r="B21" s="38" t="s">
        <v>35</v>
      </c>
      <c r="C21" s="39" t="n">
        <f aca="false">C22</f>
        <v>245</v>
      </c>
      <c r="D21" s="39" t="n">
        <f aca="false">D22</f>
        <v>1.5</v>
      </c>
      <c r="E21" s="39" t="n">
        <f aca="false">E22</f>
        <v>1.4</v>
      </c>
    </row>
    <row r="22" customFormat="false" ht="46.5" hidden="false" customHeight="true" outlineLevel="0" collapsed="false">
      <c r="A22" s="40" t="s">
        <v>36</v>
      </c>
      <c r="B22" s="24" t="s">
        <v>35</v>
      </c>
      <c r="C22" s="23" t="n">
        <v>245</v>
      </c>
      <c r="D22" s="23" t="n">
        <v>1.5</v>
      </c>
      <c r="E22" s="23" t="n">
        <v>1.4</v>
      </c>
    </row>
    <row r="23" customFormat="false" ht="46.5" hidden="false" customHeight="true" outlineLevel="0" collapsed="false">
      <c r="A23" s="41" t="s">
        <v>37</v>
      </c>
      <c r="B23" s="38" t="s">
        <v>38</v>
      </c>
      <c r="C23" s="39" t="n">
        <f aca="false">C24</f>
        <v>265</v>
      </c>
      <c r="D23" s="39" t="n">
        <f aca="false">D24</f>
        <v>10.7</v>
      </c>
      <c r="E23" s="39" t="n">
        <f aca="false">E24</f>
        <v>10.7</v>
      </c>
    </row>
    <row r="24" customFormat="false" ht="54" hidden="false" customHeight="true" outlineLevel="0" collapsed="false">
      <c r="A24" s="31" t="s">
        <v>39</v>
      </c>
      <c r="B24" s="24" t="s">
        <v>40</v>
      </c>
      <c r="C24" s="23" t="n">
        <v>265</v>
      </c>
      <c r="D24" s="23" t="n">
        <v>10.7</v>
      </c>
      <c r="E24" s="23" t="n">
        <v>10.7</v>
      </c>
    </row>
    <row r="25" customFormat="false" ht="39.6" hidden="false" customHeight="true" outlineLevel="0" collapsed="false">
      <c r="A25" s="34" t="s">
        <v>41</v>
      </c>
      <c r="B25" s="35" t="s">
        <v>42</v>
      </c>
      <c r="C25" s="36" t="n">
        <f aca="false">C26</f>
        <v>250</v>
      </c>
      <c r="D25" s="36" t="n">
        <f aca="false">D26</f>
        <v>0</v>
      </c>
      <c r="E25" s="36" t="n">
        <f aca="false">E26</f>
        <v>0</v>
      </c>
    </row>
    <row r="26" customFormat="false" ht="29.25" hidden="false" customHeight="true" outlineLevel="0" collapsed="false">
      <c r="A26" s="21" t="s">
        <v>43</v>
      </c>
      <c r="B26" s="24" t="s">
        <v>42</v>
      </c>
      <c r="C26" s="23" t="n">
        <v>250</v>
      </c>
      <c r="D26" s="23" t="n">
        <v>0</v>
      </c>
      <c r="E26" s="23" t="n">
        <v>0</v>
      </c>
    </row>
    <row r="27" s="17" customFormat="true" ht="24.6" hidden="false" customHeight="true" outlineLevel="0" collapsed="false">
      <c r="A27" s="42" t="s">
        <v>44</v>
      </c>
      <c r="B27" s="19" t="s">
        <v>45</v>
      </c>
      <c r="C27" s="20" t="n">
        <f aca="false">C30+C28</f>
        <v>920</v>
      </c>
      <c r="D27" s="20" t="n">
        <f aca="false">D30+D28</f>
        <v>81.5</v>
      </c>
      <c r="E27" s="20" t="n">
        <f aca="false">E30+E28</f>
        <v>262.1</v>
      </c>
    </row>
    <row r="28" customFormat="false" ht="39.75" hidden="false" customHeight="true" outlineLevel="0" collapsed="false">
      <c r="A28" s="43" t="s">
        <v>46</v>
      </c>
      <c r="B28" s="44" t="s">
        <v>47</v>
      </c>
      <c r="C28" s="45" t="n">
        <f aca="false">C29</f>
        <v>100</v>
      </c>
      <c r="D28" s="45" t="n">
        <f aca="false">D29</f>
        <v>6.5</v>
      </c>
      <c r="E28" s="45" t="n">
        <f aca="false">E29</f>
        <v>5.9</v>
      </c>
    </row>
    <row r="29" customFormat="false" ht="39.75" hidden="false" customHeight="true" outlineLevel="0" collapsed="false">
      <c r="A29" s="40" t="s">
        <v>48</v>
      </c>
      <c r="B29" s="24" t="s">
        <v>49</v>
      </c>
      <c r="C29" s="23" t="n">
        <v>100</v>
      </c>
      <c r="D29" s="23" t="n">
        <v>6.5</v>
      </c>
      <c r="E29" s="23" t="n">
        <v>5.9</v>
      </c>
    </row>
    <row r="30" s="17" customFormat="true" ht="27.75" hidden="false" customHeight="true" outlineLevel="0" collapsed="false">
      <c r="A30" s="46" t="s">
        <v>50</v>
      </c>
      <c r="B30" s="47" t="s">
        <v>51</v>
      </c>
      <c r="C30" s="36" t="n">
        <f aca="false">C31+C33</f>
        <v>820</v>
      </c>
      <c r="D30" s="36" t="n">
        <f aca="false">D31+D33</f>
        <v>75</v>
      </c>
      <c r="E30" s="36" t="n">
        <f aca="false">E31+E33</f>
        <v>256.2</v>
      </c>
    </row>
    <row r="31" customFormat="false" ht="33.75" hidden="false" customHeight="true" outlineLevel="0" collapsed="false">
      <c r="A31" s="48" t="s">
        <v>52</v>
      </c>
      <c r="B31" s="38" t="s">
        <v>53</v>
      </c>
      <c r="C31" s="39" t="n">
        <f aca="false">C32</f>
        <v>400</v>
      </c>
      <c r="D31" s="39" t="n">
        <f aca="false">D32</f>
        <v>50</v>
      </c>
      <c r="E31" s="39" t="n">
        <f aca="false">E32</f>
        <v>218.8</v>
      </c>
    </row>
    <row r="32" customFormat="false" ht="33" hidden="false" customHeight="true" outlineLevel="0" collapsed="false">
      <c r="A32" s="21" t="s">
        <v>54</v>
      </c>
      <c r="B32" s="24" t="s">
        <v>55</v>
      </c>
      <c r="C32" s="23" t="n">
        <v>400</v>
      </c>
      <c r="D32" s="23" t="n">
        <v>50</v>
      </c>
      <c r="E32" s="23" t="n">
        <v>218.8</v>
      </c>
    </row>
    <row r="33" s="17" customFormat="true" ht="28.8" hidden="false" customHeight="true" outlineLevel="0" collapsed="false">
      <c r="A33" s="49" t="s">
        <v>56</v>
      </c>
      <c r="B33" s="38" t="s">
        <v>57</v>
      </c>
      <c r="C33" s="39" t="n">
        <f aca="false">C34</f>
        <v>420</v>
      </c>
      <c r="D33" s="39" t="n">
        <f aca="false">D34</f>
        <v>25</v>
      </c>
      <c r="E33" s="39" t="n">
        <f aca="false">E34</f>
        <v>37.4</v>
      </c>
    </row>
    <row r="34" customFormat="false" ht="43.5" hidden="false" customHeight="true" outlineLevel="0" collapsed="false">
      <c r="A34" s="21" t="s">
        <v>58</v>
      </c>
      <c r="B34" s="24" t="s">
        <v>59</v>
      </c>
      <c r="C34" s="23" t="n">
        <v>420</v>
      </c>
      <c r="D34" s="23" t="n">
        <v>25</v>
      </c>
      <c r="E34" s="23" t="n">
        <v>37.4</v>
      </c>
    </row>
    <row r="35" s="17" customFormat="true" ht="36" hidden="false" customHeight="true" outlineLevel="0" collapsed="false">
      <c r="A35" s="18" t="s">
        <v>60</v>
      </c>
      <c r="B35" s="19" t="s">
        <v>61</v>
      </c>
      <c r="C35" s="20" t="n">
        <f aca="false">C36</f>
        <v>30</v>
      </c>
      <c r="D35" s="20" t="n">
        <f aca="false">D36</f>
        <v>5.3</v>
      </c>
      <c r="E35" s="20" t="n">
        <f aca="false">E36</f>
        <v>5.3</v>
      </c>
    </row>
    <row r="36" s="17" customFormat="true" ht="44.4" hidden="false" customHeight="true" outlineLevel="0" collapsed="false">
      <c r="A36" s="46" t="s">
        <v>62</v>
      </c>
      <c r="B36" s="35" t="s">
        <v>63</v>
      </c>
      <c r="C36" s="36" t="n">
        <f aca="false">C37</f>
        <v>30</v>
      </c>
      <c r="D36" s="36" t="n">
        <f aca="false">D37</f>
        <v>5.3</v>
      </c>
      <c r="E36" s="36" t="n">
        <f aca="false">E37</f>
        <v>5.3</v>
      </c>
    </row>
    <row r="37" customFormat="false" ht="57.75" hidden="false" customHeight="true" outlineLevel="0" collapsed="false">
      <c r="A37" s="21" t="s">
        <v>64</v>
      </c>
      <c r="B37" s="24" t="s">
        <v>65</v>
      </c>
      <c r="C37" s="23" t="n">
        <v>30</v>
      </c>
      <c r="D37" s="23" t="n">
        <v>5.3</v>
      </c>
      <c r="E37" s="23" t="n">
        <v>5.3</v>
      </c>
    </row>
    <row r="38" s="17" customFormat="true" ht="49.2" hidden="false" customHeight="true" outlineLevel="0" collapsed="false">
      <c r="A38" s="18" t="s">
        <v>66</v>
      </c>
      <c r="B38" s="19" t="s">
        <v>67</v>
      </c>
      <c r="C38" s="20" t="n">
        <f aca="false">C39+C44+C47</f>
        <v>1470.2</v>
      </c>
      <c r="D38" s="20" t="n">
        <f aca="false">D39+D44+D47</f>
        <v>263.7</v>
      </c>
      <c r="E38" s="20" t="n">
        <f aca="false">E39+E44+E47</f>
        <v>371.6</v>
      </c>
    </row>
    <row r="39" s="17" customFormat="true" ht="88.2" hidden="false" customHeight="true" outlineLevel="0" collapsed="false">
      <c r="A39" s="18" t="s">
        <v>68</v>
      </c>
      <c r="B39" s="19" t="s">
        <v>69</v>
      </c>
      <c r="C39" s="20" t="n">
        <f aca="false">C40+C42</f>
        <v>1020</v>
      </c>
      <c r="D39" s="20" t="n">
        <f aca="false">D40+D42</f>
        <v>161.2</v>
      </c>
      <c r="E39" s="20" t="n">
        <f aca="false">E40+E42</f>
        <v>269</v>
      </c>
    </row>
    <row r="40" s="17" customFormat="true" ht="74.4" hidden="false" customHeight="true" outlineLevel="0" collapsed="false">
      <c r="A40" s="46" t="s">
        <v>70</v>
      </c>
      <c r="B40" s="35" t="s">
        <v>71</v>
      </c>
      <c r="C40" s="36" t="n">
        <f aca="false">C41</f>
        <v>120</v>
      </c>
      <c r="D40" s="36" t="n">
        <f aca="false">D41</f>
        <v>4.9</v>
      </c>
      <c r="E40" s="36" t="n">
        <f aca="false">E41</f>
        <v>4.9</v>
      </c>
    </row>
    <row r="41" s="17" customFormat="true" ht="60" hidden="false" customHeight="true" outlineLevel="0" collapsed="false">
      <c r="A41" s="50" t="s">
        <v>72</v>
      </c>
      <c r="B41" s="51" t="s">
        <v>73</v>
      </c>
      <c r="C41" s="52" t="n">
        <v>120</v>
      </c>
      <c r="D41" s="52" t="n">
        <v>4.9</v>
      </c>
      <c r="E41" s="52" t="n">
        <v>4.9</v>
      </c>
    </row>
    <row r="42" customFormat="false" ht="47.4" hidden="false" customHeight="true" outlineLevel="0" collapsed="false">
      <c r="A42" s="46" t="s">
        <v>74</v>
      </c>
      <c r="B42" s="35" t="s">
        <v>75</v>
      </c>
      <c r="C42" s="36" t="n">
        <f aca="false">C43</f>
        <v>900</v>
      </c>
      <c r="D42" s="36" t="n">
        <f aca="false">D43</f>
        <v>156.3</v>
      </c>
      <c r="E42" s="36" t="n">
        <f aca="false">E43</f>
        <v>264.1</v>
      </c>
    </row>
    <row r="43" customFormat="false" ht="35.4" hidden="false" customHeight="true" outlineLevel="0" collapsed="false">
      <c r="A43" s="50" t="s">
        <v>76</v>
      </c>
      <c r="B43" s="51" t="s">
        <v>77</v>
      </c>
      <c r="C43" s="52" t="n">
        <v>900</v>
      </c>
      <c r="D43" s="52" t="n">
        <v>156.3</v>
      </c>
      <c r="E43" s="52" t="n">
        <v>264.1</v>
      </c>
    </row>
    <row r="44" customFormat="false" ht="28.2" hidden="false" customHeight="true" outlineLevel="0" collapsed="false">
      <c r="A44" s="53" t="s">
        <v>78</v>
      </c>
      <c r="B44" s="30" t="s">
        <v>79</v>
      </c>
      <c r="C44" s="20" t="n">
        <f aca="false">C46</f>
        <v>50</v>
      </c>
      <c r="D44" s="20" t="n">
        <f aca="false">D46</f>
        <v>0</v>
      </c>
      <c r="E44" s="20" t="n">
        <f aca="false">E46</f>
        <v>0</v>
      </c>
    </row>
    <row r="45" customFormat="false" ht="41.4" hidden="false" customHeight="true" outlineLevel="0" collapsed="false">
      <c r="A45" s="53" t="s">
        <v>80</v>
      </c>
      <c r="B45" s="30" t="s">
        <v>81</v>
      </c>
      <c r="C45" s="20" t="n">
        <f aca="false">C46</f>
        <v>50</v>
      </c>
      <c r="D45" s="20" t="n">
        <f aca="false">D46</f>
        <v>0</v>
      </c>
      <c r="E45" s="20" t="n">
        <f aca="false">E46</f>
        <v>0</v>
      </c>
    </row>
    <row r="46" customFormat="false" ht="42" hidden="false" customHeight="true" outlineLevel="0" collapsed="false">
      <c r="A46" s="50" t="s">
        <v>82</v>
      </c>
      <c r="B46" s="51" t="s">
        <v>83</v>
      </c>
      <c r="C46" s="52" t="n">
        <v>50</v>
      </c>
      <c r="D46" s="52" t="n">
        <v>0</v>
      </c>
      <c r="E46" s="52" t="n">
        <v>0</v>
      </c>
    </row>
    <row r="47" customFormat="false" ht="63.6" hidden="false" customHeight="true" outlineLevel="0" collapsed="false">
      <c r="A47" s="53" t="s">
        <v>84</v>
      </c>
      <c r="B47" s="30" t="s">
        <v>85</v>
      </c>
      <c r="C47" s="20" t="n">
        <f aca="false">C48</f>
        <v>400.2</v>
      </c>
      <c r="D47" s="20" t="n">
        <f aca="false">D48</f>
        <v>102.5</v>
      </c>
      <c r="E47" s="20" t="n">
        <f aca="false">E48</f>
        <v>102.6</v>
      </c>
    </row>
    <row r="48" customFormat="false" ht="53.25" hidden="false" customHeight="true" outlineLevel="0" collapsed="false">
      <c r="A48" s="54" t="s">
        <v>86</v>
      </c>
      <c r="B48" s="44" t="s">
        <v>87</v>
      </c>
      <c r="C48" s="36" t="n">
        <f aca="false">C49</f>
        <v>400.2</v>
      </c>
      <c r="D48" s="36" t="n">
        <f aca="false">D49</f>
        <v>102.5</v>
      </c>
      <c r="E48" s="36" t="n">
        <f aca="false">E49</f>
        <v>102.6</v>
      </c>
    </row>
    <row r="49" s="17" customFormat="true" ht="57" hidden="false" customHeight="true" outlineLevel="0" collapsed="false">
      <c r="A49" s="21" t="s">
        <v>88</v>
      </c>
      <c r="B49" s="24" t="s">
        <v>89</v>
      </c>
      <c r="C49" s="23" t="n">
        <v>400.2</v>
      </c>
      <c r="D49" s="23" t="n">
        <v>102.5</v>
      </c>
      <c r="E49" s="23" t="n">
        <v>102.6</v>
      </c>
    </row>
    <row r="50" s="17" customFormat="true" ht="27.6" hidden="false" customHeight="false" outlineLevel="0" collapsed="false">
      <c r="A50" s="18" t="s">
        <v>90</v>
      </c>
      <c r="B50" s="19" t="s">
        <v>91</v>
      </c>
      <c r="C50" s="20" t="n">
        <f aca="false">C51</f>
        <v>715.6</v>
      </c>
      <c r="D50" s="20" t="n">
        <f aca="false">D51</f>
        <v>43.3</v>
      </c>
      <c r="E50" s="20" t="n">
        <f aca="false">E51</f>
        <v>43.3</v>
      </c>
    </row>
    <row r="51" customFormat="false" ht="28.8" hidden="false" customHeight="true" outlineLevel="0" collapsed="false">
      <c r="A51" s="46" t="s">
        <v>92</v>
      </c>
      <c r="B51" s="35" t="s">
        <v>93</v>
      </c>
      <c r="C51" s="36" t="n">
        <f aca="false">C52+C54</f>
        <v>715.6</v>
      </c>
      <c r="D51" s="36" t="n">
        <f aca="false">D52+D54</f>
        <v>43.3</v>
      </c>
      <c r="E51" s="36" t="n">
        <f aca="false">E52+E54</f>
        <v>43.3</v>
      </c>
    </row>
    <row r="52" s="17" customFormat="true" ht="35.25" hidden="false" customHeight="true" outlineLevel="0" collapsed="false">
      <c r="A52" s="21" t="s">
        <v>94</v>
      </c>
      <c r="B52" s="24" t="s">
        <v>95</v>
      </c>
      <c r="C52" s="23" t="n">
        <f aca="false">C53</f>
        <v>700.6</v>
      </c>
      <c r="D52" s="23" t="n">
        <f aca="false">D53</f>
        <v>28.3</v>
      </c>
      <c r="E52" s="23" t="n">
        <f aca="false">E53</f>
        <v>28.3</v>
      </c>
    </row>
    <row r="53" s="17" customFormat="true" ht="45.75" hidden="false" customHeight="true" outlineLevel="0" collapsed="false">
      <c r="A53" s="21" t="s">
        <v>96</v>
      </c>
      <c r="B53" s="24" t="s">
        <v>97</v>
      </c>
      <c r="C53" s="23" t="n">
        <v>700.6</v>
      </c>
      <c r="D53" s="23" t="n">
        <v>28.3</v>
      </c>
      <c r="E53" s="23" t="n">
        <v>28.3</v>
      </c>
    </row>
    <row r="54" customFormat="false" ht="33.6" hidden="false" customHeight="true" outlineLevel="0" collapsed="false">
      <c r="A54" s="46" t="s">
        <v>98</v>
      </c>
      <c r="B54" s="35" t="s">
        <v>99</v>
      </c>
      <c r="C54" s="36" t="n">
        <f aca="false">C55</f>
        <v>15</v>
      </c>
      <c r="D54" s="36" t="n">
        <f aca="false">D55</f>
        <v>15</v>
      </c>
      <c r="E54" s="36" t="n">
        <f aca="false">E55</f>
        <v>15</v>
      </c>
    </row>
    <row r="55" customFormat="false" ht="38.25" hidden="false" customHeight="true" outlineLevel="0" collapsed="false">
      <c r="A55" s="21" t="s">
        <v>100</v>
      </c>
      <c r="B55" s="24" t="s">
        <v>101</v>
      </c>
      <c r="C55" s="23" t="n">
        <v>15</v>
      </c>
      <c r="D55" s="23" t="n">
        <v>15</v>
      </c>
      <c r="E55" s="23" t="n">
        <v>15</v>
      </c>
    </row>
    <row r="56" customFormat="false" ht="38.25" hidden="false" customHeight="true" outlineLevel="0" collapsed="false">
      <c r="A56" s="18" t="s">
        <v>102</v>
      </c>
      <c r="B56" s="19" t="s">
        <v>103</v>
      </c>
      <c r="C56" s="20" t="n">
        <f aca="false">C57</f>
        <v>100</v>
      </c>
      <c r="D56" s="20" t="n">
        <f aca="false">D57</f>
        <v>0</v>
      </c>
      <c r="E56" s="20" t="n">
        <f aca="false">E57</f>
        <v>0</v>
      </c>
    </row>
    <row r="57" customFormat="false" ht="66.6" hidden="false" customHeight="true" outlineLevel="0" collapsed="false">
      <c r="A57" s="46" t="s">
        <v>104</v>
      </c>
      <c r="B57" s="35" t="s">
        <v>105</v>
      </c>
      <c r="C57" s="36" t="n">
        <f aca="false">C58</f>
        <v>100</v>
      </c>
      <c r="D57" s="36" t="n">
        <f aca="false">D58</f>
        <v>0</v>
      </c>
      <c r="E57" s="36" t="n">
        <f aca="false">E58</f>
        <v>0</v>
      </c>
    </row>
    <row r="58" customFormat="false" ht="66" hidden="false" customHeight="true" outlineLevel="0" collapsed="false">
      <c r="A58" s="50" t="s">
        <v>106</v>
      </c>
      <c r="B58" s="51" t="s">
        <v>107</v>
      </c>
      <c r="C58" s="52" t="n">
        <v>100</v>
      </c>
      <c r="D58" s="52" t="n">
        <v>0</v>
      </c>
      <c r="E58" s="52" t="n">
        <v>0</v>
      </c>
    </row>
    <row r="59" customFormat="false" ht="36.6" hidden="false" customHeight="true" outlineLevel="0" collapsed="false">
      <c r="A59" s="18" t="s">
        <v>108</v>
      </c>
      <c r="B59" s="19" t="s">
        <v>109</v>
      </c>
      <c r="C59" s="20" t="n">
        <f aca="false">C60</f>
        <v>30</v>
      </c>
      <c r="D59" s="20" t="n">
        <f aca="false">D60</f>
        <v>0</v>
      </c>
      <c r="E59" s="20" t="n">
        <f aca="false">E60</f>
        <v>0</v>
      </c>
    </row>
    <row r="60" customFormat="false" ht="45" hidden="false" customHeight="true" outlineLevel="0" collapsed="false">
      <c r="A60" s="54" t="s">
        <v>110</v>
      </c>
      <c r="B60" s="44" t="s">
        <v>111</v>
      </c>
      <c r="C60" s="45" t="n">
        <f aca="false">C61</f>
        <v>30</v>
      </c>
      <c r="D60" s="45" t="n">
        <f aca="false">D61</f>
        <v>0</v>
      </c>
      <c r="E60" s="45" t="n">
        <f aca="false">E61</f>
        <v>0</v>
      </c>
    </row>
    <row r="61" s="17" customFormat="true" ht="36.75" hidden="false" customHeight="true" outlineLevel="0" collapsed="false">
      <c r="A61" s="50" t="s">
        <v>112</v>
      </c>
      <c r="B61" s="51" t="s">
        <v>113</v>
      </c>
      <c r="C61" s="52" t="n">
        <v>30</v>
      </c>
      <c r="D61" s="52" t="n">
        <v>0</v>
      </c>
      <c r="E61" s="52" t="n">
        <v>0</v>
      </c>
    </row>
    <row r="62" customFormat="false" ht="36.75" hidden="false" customHeight="true" outlineLevel="0" collapsed="false">
      <c r="A62" s="42" t="s">
        <v>114</v>
      </c>
      <c r="B62" s="19" t="s">
        <v>115</v>
      </c>
      <c r="C62" s="20" t="n">
        <f aca="false">C63+C100+C104+C106</f>
        <v>39720.7</v>
      </c>
      <c r="D62" s="20" t="n">
        <f aca="false">D63+D100+D104+D106</f>
        <v>7739.8</v>
      </c>
      <c r="E62" s="20" t="n">
        <f aca="false">E63+E100+E104+E106</f>
        <v>6134.5</v>
      </c>
    </row>
    <row r="63" customFormat="false" ht="36.75" hidden="false" customHeight="true" outlineLevel="0" collapsed="false">
      <c r="A63" s="55" t="s">
        <v>116</v>
      </c>
      <c r="B63" s="30" t="s">
        <v>117</v>
      </c>
      <c r="C63" s="56" t="n">
        <f aca="false">C64+C71+C79+C86</f>
        <v>40123.3</v>
      </c>
      <c r="D63" s="56" t="n">
        <f aca="false">D64+D71+D79+D86</f>
        <v>8142.4</v>
      </c>
      <c r="E63" s="56" t="n">
        <f aca="false">E64+E71+E79+E86</f>
        <v>6545.1</v>
      </c>
    </row>
    <row r="64" customFormat="false" ht="36.75" hidden="false" customHeight="true" outlineLevel="0" collapsed="false">
      <c r="A64" s="57" t="s">
        <v>118</v>
      </c>
      <c r="B64" s="47" t="s">
        <v>119</v>
      </c>
      <c r="C64" s="36" t="n">
        <f aca="false">C65+C69</f>
        <v>16989.4</v>
      </c>
      <c r="D64" s="36" t="n">
        <f aca="false">D65+D69</f>
        <v>4247.3</v>
      </c>
      <c r="E64" s="36" t="n">
        <f aca="false">E65+E69</f>
        <v>3708.4</v>
      </c>
    </row>
    <row r="65" customFormat="false" ht="36.75" hidden="false" customHeight="true" outlineLevel="0" collapsed="false">
      <c r="A65" s="57" t="s">
        <v>120</v>
      </c>
      <c r="B65" s="58" t="s">
        <v>121</v>
      </c>
      <c r="C65" s="36" t="n">
        <f aca="false">C66</f>
        <v>14833.7</v>
      </c>
      <c r="D65" s="36" t="n">
        <f aca="false">D66</f>
        <v>3708.4</v>
      </c>
      <c r="E65" s="36" t="n">
        <f aca="false">E66</f>
        <v>3708.4</v>
      </c>
    </row>
    <row r="66" customFormat="false" ht="31.8" hidden="false" customHeight="true" outlineLevel="0" collapsed="false">
      <c r="A66" s="59" t="s">
        <v>122</v>
      </c>
      <c r="B66" s="60" t="s">
        <v>123</v>
      </c>
      <c r="C66" s="23" t="n">
        <f aca="false">C67+C68</f>
        <v>14833.7</v>
      </c>
      <c r="D66" s="23" t="n">
        <f aca="false">D67+D68</f>
        <v>3708.4</v>
      </c>
      <c r="E66" s="23" t="n">
        <f aca="false">E67+E68</f>
        <v>3708.4</v>
      </c>
    </row>
    <row r="67" customFormat="false" ht="31.8" hidden="false" customHeight="true" outlineLevel="0" collapsed="false">
      <c r="A67" s="59" t="s">
        <v>122</v>
      </c>
      <c r="B67" s="61" t="s">
        <v>124</v>
      </c>
      <c r="C67" s="62" t="n">
        <v>5395.3</v>
      </c>
      <c r="D67" s="62" t="n">
        <v>1348.8</v>
      </c>
      <c r="E67" s="62" t="n">
        <v>1348.8</v>
      </c>
    </row>
    <row r="68" customFormat="false" ht="34.2" hidden="false" customHeight="true" outlineLevel="0" collapsed="false">
      <c r="A68" s="59" t="s">
        <v>122</v>
      </c>
      <c r="B68" s="63" t="s">
        <v>125</v>
      </c>
      <c r="C68" s="23" t="n">
        <v>9438.4</v>
      </c>
      <c r="D68" s="23" t="n">
        <v>2359.6</v>
      </c>
      <c r="E68" s="23" t="n">
        <v>2359.6</v>
      </c>
    </row>
    <row r="69" customFormat="false" ht="38.25" hidden="false" customHeight="true" outlineLevel="0" collapsed="false">
      <c r="A69" s="64" t="s">
        <v>126</v>
      </c>
      <c r="B69" s="65" t="s">
        <v>127</v>
      </c>
      <c r="C69" s="36" t="n">
        <f aca="false">C70</f>
        <v>2155.7</v>
      </c>
      <c r="D69" s="36" t="n">
        <f aca="false">D70</f>
        <v>538.9</v>
      </c>
      <c r="E69" s="36" t="n">
        <f aca="false">E70</f>
        <v>0</v>
      </c>
    </row>
    <row r="70" customFormat="false" ht="24.75" hidden="false" customHeight="true" outlineLevel="0" collapsed="false">
      <c r="A70" s="66" t="s">
        <v>128</v>
      </c>
      <c r="B70" s="67" t="s">
        <v>129</v>
      </c>
      <c r="C70" s="23" t="n">
        <f aca="false">2111+44.7</f>
        <v>2155.7</v>
      </c>
      <c r="D70" s="23" t="n">
        <v>538.9</v>
      </c>
      <c r="E70" s="23" t="n">
        <v>0</v>
      </c>
    </row>
    <row r="71" s="17" customFormat="true" ht="33.6" hidden="false" customHeight="true" outlineLevel="0" collapsed="false">
      <c r="A71" s="68" t="s">
        <v>130</v>
      </c>
      <c r="B71" s="69" t="s">
        <v>131</v>
      </c>
      <c r="C71" s="20" t="n">
        <f aca="false">C72+C74</f>
        <v>4356.3</v>
      </c>
      <c r="D71" s="20" t="n">
        <f aca="false">D72+D74</f>
        <v>0</v>
      </c>
      <c r="E71" s="20" t="n">
        <f aca="false">E72+E74</f>
        <v>0</v>
      </c>
    </row>
    <row r="72" s="17" customFormat="true" ht="50.4" hidden="false" customHeight="true" outlineLevel="0" collapsed="false">
      <c r="A72" s="70" t="s">
        <v>132</v>
      </c>
      <c r="B72" s="35" t="s">
        <v>133</v>
      </c>
      <c r="C72" s="71" t="n">
        <f aca="false">C73</f>
        <v>1064</v>
      </c>
      <c r="D72" s="71" t="n">
        <f aca="false">D73</f>
        <v>0</v>
      </c>
      <c r="E72" s="71" t="n">
        <f aca="false">E73</f>
        <v>0</v>
      </c>
    </row>
    <row r="73" s="17" customFormat="true" ht="53.4" hidden="false" customHeight="true" outlineLevel="0" collapsed="false">
      <c r="A73" s="72" t="s">
        <v>134</v>
      </c>
      <c r="B73" s="24" t="s">
        <v>135</v>
      </c>
      <c r="C73" s="73" t="n">
        <v>1064</v>
      </c>
      <c r="D73" s="73" t="n">
        <v>0</v>
      </c>
      <c r="E73" s="73" t="n">
        <v>0</v>
      </c>
    </row>
    <row r="74" customFormat="false" ht="42" hidden="false" customHeight="true" outlineLevel="0" collapsed="false">
      <c r="A74" s="74" t="s">
        <v>136</v>
      </c>
      <c r="B74" s="47" t="s">
        <v>137</v>
      </c>
      <c r="C74" s="36" t="n">
        <f aca="false">C75</f>
        <v>3292.3</v>
      </c>
      <c r="D74" s="36" t="n">
        <f aca="false">D75</f>
        <v>0</v>
      </c>
      <c r="E74" s="36" t="n">
        <f aca="false">E75</f>
        <v>0</v>
      </c>
    </row>
    <row r="75" customFormat="false" ht="31.5" hidden="false" customHeight="true" outlineLevel="0" collapsed="false">
      <c r="A75" s="75" t="s">
        <v>138</v>
      </c>
      <c r="B75" s="76" t="s">
        <v>139</v>
      </c>
      <c r="C75" s="77" t="n">
        <f aca="false">C76+C77+C78</f>
        <v>3292.3</v>
      </c>
      <c r="D75" s="77" t="n">
        <f aca="false">D76+D77+D78</f>
        <v>0</v>
      </c>
      <c r="E75" s="77" t="n">
        <f aca="false">E76+E77+E78</f>
        <v>0</v>
      </c>
    </row>
    <row r="76" customFormat="false" ht="39.6" hidden="false" customHeight="true" outlineLevel="0" collapsed="false">
      <c r="A76" s="72" t="s">
        <v>138</v>
      </c>
      <c r="B76" s="51" t="s">
        <v>140</v>
      </c>
      <c r="C76" s="78" t="n">
        <v>2135.1</v>
      </c>
      <c r="D76" s="78" t="n">
        <v>0</v>
      </c>
      <c r="E76" s="78" t="n">
        <v>0</v>
      </c>
    </row>
    <row r="77" customFormat="false" ht="52.2" hidden="false" customHeight="true" outlineLevel="0" collapsed="false">
      <c r="A77" s="72" t="s">
        <v>138</v>
      </c>
      <c r="B77" s="24" t="s">
        <v>141</v>
      </c>
      <c r="C77" s="73" t="n">
        <v>1067.2</v>
      </c>
      <c r="D77" s="73" t="n">
        <v>0</v>
      </c>
      <c r="E77" s="73" t="n">
        <v>0</v>
      </c>
    </row>
    <row r="78" customFormat="false" ht="58.8" hidden="false" customHeight="true" outlineLevel="0" collapsed="false">
      <c r="A78" s="72" t="s">
        <v>138</v>
      </c>
      <c r="B78" s="72" t="s">
        <v>142</v>
      </c>
      <c r="C78" s="73" t="n">
        <v>90</v>
      </c>
      <c r="D78" s="73" t="n">
        <v>0</v>
      </c>
      <c r="E78" s="73" t="n">
        <v>0</v>
      </c>
    </row>
    <row r="79" customFormat="false" ht="36" hidden="false" customHeight="true" outlineLevel="0" collapsed="false">
      <c r="A79" s="42" t="s">
        <v>143</v>
      </c>
      <c r="B79" s="19" t="s">
        <v>144</v>
      </c>
      <c r="C79" s="20" t="n">
        <f aca="false">C80+C84</f>
        <v>960</v>
      </c>
      <c r="D79" s="20" t="n">
        <f aca="false">D80+D84</f>
        <v>105.4</v>
      </c>
      <c r="E79" s="20" t="n">
        <f aca="false">E80+E84</f>
        <v>105.4</v>
      </c>
    </row>
    <row r="80" customFormat="false" ht="49.2" hidden="false" customHeight="true" outlineLevel="0" collapsed="false">
      <c r="A80" s="34" t="s">
        <v>145</v>
      </c>
      <c r="B80" s="35" t="s">
        <v>146</v>
      </c>
      <c r="C80" s="36" t="n">
        <f aca="false">C81</f>
        <v>636.5</v>
      </c>
      <c r="D80" s="36" t="n">
        <f aca="false">D81</f>
        <v>24.5</v>
      </c>
      <c r="E80" s="36" t="n">
        <f aca="false">E81</f>
        <v>24.5</v>
      </c>
    </row>
    <row r="81" customFormat="false" ht="43.8" hidden="false" customHeight="true" outlineLevel="0" collapsed="false">
      <c r="A81" s="37" t="s">
        <v>147</v>
      </c>
      <c r="B81" s="38" t="s">
        <v>148</v>
      </c>
      <c r="C81" s="39" t="n">
        <f aca="false">C82+C83</f>
        <v>636.5</v>
      </c>
      <c r="D81" s="39" t="n">
        <f aca="false">D82+D83</f>
        <v>24.5</v>
      </c>
      <c r="E81" s="39" t="n">
        <f aca="false">E82+E83</f>
        <v>24.5</v>
      </c>
    </row>
    <row r="82" customFormat="false" ht="42.6" hidden="false" customHeight="true" outlineLevel="0" collapsed="false">
      <c r="A82" s="40" t="s">
        <v>147</v>
      </c>
      <c r="B82" s="24" t="s">
        <v>149</v>
      </c>
      <c r="C82" s="23" t="n">
        <v>24.5</v>
      </c>
      <c r="D82" s="23" t="n">
        <v>24.5</v>
      </c>
      <c r="E82" s="23" t="n">
        <v>24.5</v>
      </c>
    </row>
    <row r="83" customFormat="false" ht="69" hidden="false" customHeight="true" outlineLevel="0" collapsed="false">
      <c r="A83" s="40" t="s">
        <v>147</v>
      </c>
      <c r="B83" s="24" t="s">
        <v>150</v>
      </c>
      <c r="C83" s="23" t="n">
        <v>612</v>
      </c>
      <c r="D83" s="23" t="n">
        <v>0</v>
      </c>
      <c r="E83" s="23" t="n">
        <v>0</v>
      </c>
    </row>
    <row r="84" customFormat="false" ht="43.8" hidden="false" customHeight="true" outlineLevel="0" collapsed="false">
      <c r="A84" s="57" t="s">
        <v>151</v>
      </c>
      <c r="B84" s="47" t="s">
        <v>152</v>
      </c>
      <c r="C84" s="36" t="n">
        <f aca="false">C85</f>
        <v>323.5</v>
      </c>
      <c r="D84" s="36" t="n">
        <f aca="false">D85</f>
        <v>80.9</v>
      </c>
      <c r="E84" s="36" t="n">
        <f aca="false">E85</f>
        <v>80.9</v>
      </c>
    </row>
    <row r="85" customFormat="false" ht="39.75" hidden="false" customHeight="true" outlineLevel="0" collapsed="false">
      <c r="A85" s="40" t="s">
        <v>153</v>
      </c>
      <c r="B85" s="24" t="s">
        <v>154</v>
      </c>
      <c r="C85" s="23" t="n">
        <f aca="false">150.9+172.6</f>
        <v>323.5</v>
      </c>
      <c r="D85" s="23" t="n">
        <v>80.9</v>
      </c>
      <c r="E85" s="23" t="n">
        <v>80.9</v>
      </c>
    </row>
    <row r="86" customFormat="false" ht="39.75" hidden="false" customHeight="true" outlineLevel="0" collapsed="false">
      <c r="A86" s="42" t="s">
        <v>155</v>
      </c>
      <c r="B86" s="19" t="s">
        <v>156</v>
      </c>
      <c r="C86" s="20" t="n">
        <f aca="false">C87+C92</f>
        <v>17817.6</v>
      </c>
      <c r="D86" s="20" t="n">
        <f aca="false">D87+D92</f>
        <v>3789.7</v>
      </c>
      <c r="E86" s="20" t="n">
        <f aca="false">E87+E92</f>
        <v>2731.3</v>
      </c>
    </row>
    <row r="87" customFormat="false" ht="66.6" hidden="false" customHeight="true" outlineLevel="0" collapsed="false">
      <c r="A87" s="42" t="s">
        <v>157</v>
      </c>
      <c r="B87" s="19" t="s">
        <v>158</v>
      </c>
      <c r="C87" s="20" t="n">
        <f aca="false">C88</f>
        <v>1579.5</v>
      </c>
      <c r="D87" s="20" t="n">
        <f aca="false">D88</f>
        <v>40</v>
      </c>
      <c r="E87" s="20" t="n">
        <f aca="false">E88</f>
        <v>16.8</v>
      </c>
    </row>
    <row r="88" customFormat="false" ht="60.6" hidden="false" customHeight="true" outlineLevel="0" collapsed="false">
      <c r="A88" s="43" t="s">
        <v>159</v>
      </c>
      <c r="B88" s="44" t="s">
        <v>160</v>
      </c>
      <c r="C88" s="45" t="n">
        <f aca="false">C89+C90+C91</f>
        <v>1579.5</v>
      </c>
      <c r="D88" s="45" t="n">
        <f aca="false">D89+D90+D91</f>
        <v>40</v>
      </c>
      <c r="E88" s="45" t="n">
        <f aca="false">E89+E90+E91</f>
        <v>16.8</v>
      </c>
    </row>
    <row r="89" customFormat="false" ht="39.75" hidden="false" customHeight="true" outlineLevel="0" collapsed="false">
      <c r="A89" s="59" t="s">
        <v>159</v>
      </c>
      <c r="B89" s="51" t="s">
        <v>161</v>
      </c>
      <c r="C89" s="52" t="n">
        <v>36.2</v>
      </c>
      <c r="D89" s="52" t="n">
        <v>20</v>
      </c>
      <c r="E89" s="52" t="n">
        <v>16.8</v>
      </c>
    </row>
    <row r="90" customFormat="false" ht="50.25" hidden="false" customHeight="true" outlineLevel="0" collapsed="false">
      <c r="A90" s="59" t="s">
        <v>159</v>
      </c>
      <c r="B90" s="51" t="s">
        <v>162</v>
      </c>
      <c r="C90" s="52" t="n">
        <v>41.7</v>
      </c>
      <c r="D90" s="52" t="n">
        <v>20</v>
      </c>
      <c r="E90" s="52" t="n">
        <v>0</v>
      </c>
    </row>
    <row r="91" customFormat="false" ht="59.4" hidden="false" customHeight="true" outlineLevel="0" collapsed="false">
      <c r="A91" s="59" t="s">
        <v>159</v>
      </c>
      <c r="B91" s="51" t="s">
        <v>163</v>
      </c>
      <c r="C91" s="52" t="n">
        <v>1501.6</v>
      </c>
      <c r="D91" s="52" t="n">
        <v>0</v>
      </c>
      <c r="E91" s="52" t="n">
        <v>0</v>
      </c>
    </row>
    <row r="92" customFormat="false" ht="39" hidden="false" customHeight="true" outlineLevel="0" collapsed="false">
      <c r="A92" s="42" t="s">
        <v>164</v>
      </c>
      <c r="B92" s="19" t="s">
        <v>165</v>
      </c>
      <c r="C92" s="20" t="n">
        <f aca="false">C93</f>
        <v>16238.1</v>
      </c>
      <c r="D92" s="20" t="n">
        <f aca="false">D93</f>
        <v>3749.7</v>
      </c>
      <c r="E92" s="20" t="n">
        <f aca="false">E93</f>
        <v>2714.5</v>
      </c>
    </row>
    <row r="93" customFormat="false" ht="36" hidden="false" customHeight="true" outlineLevel="0" collapsed="false">
      <c r="A93" s="34" t="s">
        <v>166</v>
      </c>
      <c r="B93" s="35" t="s">
        <v>167</v>
      </c>
      <c r="C93" s="36" t="n">
        <f aca="false">C94+C95+C96+C97+C98+C99</f>
        <v>16238.1</v>
      </c>
      <c r="D93" s="36" t="n">
        <f aca="false">D94+D95+D96+D97+D98+D99</f>
        <v>3749.7</v>
      </c>
      <c r="E93" s="36" t="n">
        <f aca="false">E94+E95+E96+E97+E98+E99</f>
        <v>2714.5</v>
      </c>
    </row>
    <row r="94" customFormat="false" ht="78.6" hidden="false" customHeight="true" outlineLevel="0" collapsed="false">
      <c r="A94" s="59" t="s">
        <v>168</v>
      </c>
      <c r="B94" s="51" t="s">
        <v>169</v>
      </c>
      <c r="C94" s="52" t="n">
        <f aca="false">3503.7+283.2</f>
        <v>3786.9</v>
      </c>
      <c r="D94" s="52" t="n">
        <v>946.7</v>
      </c>
      <c r="E94" s="52" t="n">
        <v>623.6</v>
      </c>
    </row>
    <row r="95" customFormat="false" ht="52.8" hidden="false" customHeight="true" outlineLevel="0" collapsed="false">
      <c r="A95" s="59" t="s">
        <v>168</v>
      </c>
      <c r="B95" s="51" t="s">
        <v>162</v>
      </c>
      <c r="C95" s="52" t="n">
        <f aca="false">328.7+1341.6+10</f>
        <v>1680.3</v>
      </c>
      <c r="D95" s="52" t="n">
        <v>432.8</v>
      </c>
      <c r="E95" s="52" t="n">
        <v>76.9</v>
      </c>
    </row>
    <row r="96" customFormat="false" ht="56.4" hidden="false" customHeight="true" outlineLevel="0" collapsed="false">
      <c r="A96" s="59" t="s">
        <v>168</v>
      </c>
      <c r="B96" s="51" t="s">
        <v>170</v>
      </c>
      <c r="C96" s="52" t="n">
        <f aca="false">881.7+266</f>
        <v>1147.7</v>
      </c>
      <c r="D96" s="52" t="n">
        <v>380</v>
      </c>
      <c r="E96" s="52" t="n">
        <v>380</v>
      </c>
    </row>
    <row r="97" customFormat="false" ht="70.2" hidden="false" customHeight="true" outlineLevel="0" collapsed="false">
      <c r="A97" s="59" t="s">
        <v>168</v>
      </c>
      <c r="B97" s="51" t="s">
        <v>171</v>
      </c>
      <c r="C97" s="52" t="n">
        <f aca="false">6185.7+809.1+767.3</f>
        <v>7762.1</v>
      </c>
      <c r="D97" s="52" t="n">
        <v>1846.2</v>
      </c>
      <c r="E97" s="52" t="n">
        <v>1634</v>
      </c>
    </row>
    <row r="98" customFormat="false" ht="55.2" hidden="false" customHeight="true" outlineLevel="0" collapsed="false">
      <c r="A98" s="59" t="s">
        <v>168</v>
      </c>
      <c r="B98" s="51" t="s">
        <v>172</v>
      </c>
      <c r="C98" s="52" t="n">
        <f aca="false">485.5+1000</f>
        <v>1485.5</v>
      </c>
      <c r="D98" s="52" t="n">
        <v>50</v>
      </c>
      <c r="E98" s="52" t="n">
        <v>0</v>
      </c>
    </row>
    <row r="99" customFormat="false" ht="31.5" hidden="false" customHeight="true" outlineLevel="0" collapsed="false">
      <c r="A99" s="59" t="s">
        <v>168</v>
      </c>
      <c r="B99" s="51" t="s">
        <v>173</v>
      </c>
      <c r="C99" s="52" t="n">
        <v>375.6</v>
      </c>
      <c r="D99" s="52" t="n">
        <v>94</v>
      </c>
      <c r="E99" s="52" t="n">
        <v>0</v>
      </c>
    </row>
    <row r="100" customFormat="false" ht="34.2" hidden="false" customHeight="true" outlineLevel="0" collapsed="false">
      <c r="A100" s="42" t="s">
        <v>174</v>
      </c>
      <c r="B100" s="19" t="s">
        <v>175</v>
      </c>
      <c r="C100" s="20" t="n">
        <f aca="false">C101</f>
        <v>8</v>
      </c>
      <c r="D100" s="20" t="n">
        <f aca="false">D101</f>
        <v>8</v>
      </c>
      <c r="E100" s="20" t="n">
        <v>0</v>
      </c>
    </row>
    <row r="101" customFormat="false" ht="66.75" hidden="true" customHeight="true" outlineLevel="0" collapsed="false">
      <c r="A101" s="34" t="s">
        <v>176</v>
      </c>
      <c r="B101" s="35" t="s">
        <v>177</v>
      </c>
      <c r="C101" s="36" t="n">
        <f aca="false">C102+C103</f>
        <v>8</v>
      </c>
      <c r="D101" s="36" t="n">
        <f aca="false">D102+D103</f>
        <v>8</v>
      </c>
      <c r="E101" s="36" t="n">
        <f aca="false">E102+E103</f>
        <v>8</v>
      </c>
    </row>
    <row r="102" customFormat="false" ht="66.75" hidden="true" customHeight="true" outlineLevel="0" collapsed="false">
      <c r="A102" s="79" t="s">
        <v>178</v>
      </c>
      <c r="B102" s="51" t="s">
        <v>179</v>
      </c>
      <c r="C102" s="52" t="n">
        <v>8</v>
      </c>
      <c r="D102" s="52" t="n">
        <v>8</v>
      </c>
      <c r="E102" s="52" t="n">
        <v>8</v>
      </c>
    </row>
    <row r="103" customFormat="false" ht="41.25" hidden="true" customHeight="true" outlineLevel="0" collapsed="false">
      <c r="A103" s="79" t="s">
        <v>180</v>
      </c>
      <c r="B103" s="51" t="s">
        <v>177</v>
      </c>
      <c r="C103" s="52"/>
      <c r="D103" s="52"/>
      <c r="E103" s="52"/>
    </row>
    <row r="104" customFormat="false" ht="57" hidden="false" customHeight="true" outlineLevel="0" collapsed="false">
      <c r="A104" s="55" t="s">
        <v>181</v>
      </c>
      <c r="B104" s="30" t="s">
        <v>182</v>
      </c>
      <c r="C104" s="20" t="n">
        <f aca="false">C105</f>
        <v>2.2</v>
      </c>
      <c r="D104" s="20" t="n">
        <f aca="false">D105</f>
        <v>2.2</v>
      </c>
      <c r="E104" s="20" t="n">
        <f aca="false">E105</f>
        <v>2.2</v>
      </c>
    </row>
    <row r="105" customFormat="false" ht="60.6" hidden="false" customHeight="true" outlineLevel="0" collapsed="false">
      <c r="A105" s="59" t="s">
        <v>183</v>
      </c>
      <c r="B105" s="51" t="s">
        <v>184</v>
      </c>
      <c r="C105" s="52" t="n">
        <v>2.2</v>
      </c>
      <c r="D105" s="52" t="n">
        <v>2.2</v>
      </c>
      <c r="E105" s="52" t="n">
        <v>2.2</v>
      </c>
    </row>
    <row r="106" customFormat="false" ht="62.25" hidden="false" customHeight="true" outlineLevel="0" collapsed="false">
      <c r="A106" s="55" t="s">
        <v>185</v>
      </c>
      <c r="B106" s="30" t="s">
        <v>186</v>
      </c>
      <c r="C106" s="20" t="n">
        <f aca="false">C108+C107</f>
        <v>-412.8</v>
      </c>
      <c r="D106" s="20" t="n">
        <f aca="false">D108+D107</f>
        <v>-412.8</v>
      </c>
      <c r="E106" s="20" t="n">
        <f aca="false">E108+E107</f>
        <v>-412.8</v>
      </c>
    </row>
    <row r="107" customFormat="false" ht="58.8" hidden="false" customHeight="true" outlineLevel="0" collapsed="false">
      <c r="A107" s="59" t="s">
        <v>187</v>
      </c>
      <c r="B107" s="51" t="s">
        <v>188</v>
      </c>
      <c r="C107" s="52" t="n">
        <v>-15</v>
      </c>
      <c r="D107" s="52" t="n">
        <v>-15</v>
      </c>
      <c r="E107" s="52" t="n">
        <v>-15</v>
      </c>
    </row>
    <row r="108" customFormat="false" ht="56.4" hidden="false" customHeight="true" outlineLevel="0" collapsed="false">
      <c r="A108" s="59" t="s">
        <v>189</v>
      </c>
      <c r="B108" s="51" t="s">
        <v>190</v>
      </c>
      <c r="C108" s="52" t="n">
        <v>-397.8</v>
      </c>
      <c r="D108" s="52" t="n">
        <v>-397.8</v>
      </c>
      <c r="E108" s="52" t="n">
        <v>-397.8</v>
      </c>
    </row>
    <row r="109" customFormat="false" ht="36.6" hidden="false" customHeight="true" outlineLevel="0" collapsed="false">
      <c r="A109" s="80"/>
      <c r="B109" s="81" t="s">
        <v>191</v>
      </c>
      <c r="C109" s="16" t="n">
        <f aca="false">C8+C62</f>
        <v>46164.6</v>
      </c>
      <c r="D109" s="16" t="n">
        <f aca="false">D8+D62</f>
        <v>8504.1</v>
      </c>
      <c r="E109" s="16" t="n">
        <f aca="false">E8+E62</f>
        <v>7413.4</v>
      </c>
    </row>
    <row r="110" customFormat="false" ht="21" hidden="true" customHeight="true" outlineLevel="0" collapsed="false">
      <c r="A110" s="82" t="s">
        <v>192</v>
      </c>
      <c r="B110" s="30" t="s">
        <v>193</v>
      </c>
      <c r="C110" s="20" t="n">
        <f aca="false">C111</f>
        <v>0</v>
      </c>
      <c r="D110" s="20" t="n">
        <f aca="false">D111</f>
        <v>0</v>
      </c>
      <c r="E110" s="20" t="n">
        <f aca="false">E111</f>
        <v>0</v>
      </c>
    </row>
    <row r="111" customFormat="false" ht="27" hidden="true" customHeight="true" outlineLevel="0" collapsed="false">
      <c r="A111" s="83" t="s">
        <v>194</v>
      </c>
      <c r="B111" s="51" t="s">
        <v>177</v>
      </c>
      <c r="C111" s="52" t="n">
        <v>0</v>
      </c>
      <c r="D111" s="52" t="n">
        <v>0</v>
      </c>
      <c r="E111" s="52" t="n">
        <v>0</v>
      </c>
    </row>
    <row r="112" customFormat="false" ht="12.75" hidden="false" customHeight="true" outlineLevel="0" collapsed="false">
      <c r="A112" s="84"/>
      <c r="B112" s="84"/>
      <c r="C112" s="84"/>
      <c r="D112" s="84"/>
    </row>
    <row r="113" customFormat="false" ht="12.75" hidden="false" customHeight="true" outlineLevel="0" collapsed="false">
      <c r="A113" s="84"/>
      <c r="B113" s="84"/>
      <c r="C113" s="84"/>
      <c r="D113" s="84"/>
    </row>
    <row r="114" customFormat="false" ht="12.75" hidden="false" customHeight="true" outlineLevel="0" collapsed="false">
      <c r="A114" s="84"/>
      <c r="B114" s="84"/>
      <c r="C114" s="84"/>
      <c r="D114" s="84"/>
    </row>
    <row r="115" customFormat="false" ht="12.75" hidden="false" customHeight="true" outlineLevel="0" collapsed="false">
      <c r="A115" s="84"/>
      <c r="B115" s="84"/>
      <c r="C115" s="84"/>
      <c r="D115" s="84"/>
    </row>
    <row r="116" customFormat="false" ht="12.75" hidden="false" customHeight="true" outlineLevel="0" collapsed="false">
      <c r="A116" s="84"/>
      <c r="B116" s="84"/>
      <c r="C116" s="84"/>
      <c r="D116" s="84"/>
    </row>
    <row r="117" customFormat="false" ht="12.75" hidden="false" customHeight="true" outlineLevel="0" collapsed="false">
      <c r="A117" s="84"/>
      <c r="B117" s="84"/>
      <c r="C117" s="84"/>
      <c r="D117" s="84"/>
    </row>
    <row r="118" customFormat="false" ht="12.75" hidden="false" customHeight="true" outlineLevel="0" collapsed="false">
      <c r="A118" s="84"/>
      <c r="B118" s="84"/>
      <c r="C118" s="84"/>
      <c r="D118" s="84"/>
    </row>
    <row r="119" customFormat="false" ht="12.75" hidden="false" customHeight="true" outlineLevel="0" collapsed="false">
      <c r="A119" s="84"/>
      <c r="B119" s="84"/>
      <c r="C119" s="84"/>
      <c r="D119" s="84"/>
    </row>
    <row r="120" customFormat="false" ht="12.75" hidden="false" customHeight="true" outlineLevel="0" collapsed="false">
      <c r="A120" s="84"/>
      <c r="B120" s="84"/>
      <c r="C120" s="84"/>
      <c r="D120" s="84"/>
    </row>
    <row r="121" customFormat="false" ht="12.75" hidden="false" customHeight="true" outlineLevel="0" collapsed="false">
      <c r="A121" s="84"/>
      <c r="B121" s="84"/>
      <c r="C121" s="84"/>
      <c r="D121" s="84"/>
    </row>
    <row r="122" customFormat="false" ht="12.75" hidden="false" customHeight="true" outlineLevel="0" collapsed="false">
      <c r="A122" s="84"/>
      <c r="B122" s="84"/>
      <c r="C122" s="84"/>
      <c r="D122" s="84"/>
    </row>
    <row r="123" customFormat="false" ht="12.75" hidden="false" customHeight="true" outlineLevel="0" collapsed="false">
      <c r="A123" s="84"/>
      <c r="B123" s="84"/>
      <c r="C123" s="84"/>
      <c r="D123" s="84"/>
    </row>
    <row r="124" customFormat="false" ht="12.75" hidden="false" customHeight="true" outlineLevel="0" collapsed="false">
      <c r="A124" s="84"/>
      <c r="B124" s="84"/>
      <c r="C124" s="84"/>
      <c r="D124" s="84"/>
    </row>
    <row r="125" customFormat="false" ht="12.75" hidden="false" customHeight="true" outlineLevel="0" collapsed="false">
      <c r="A125" s="84"/>
      <c r="B125" s="84"/>
      <c r="C125" s="84"/>
      <c r="D125" s="84"/>
    </row>
    <row r="126" customFormat="false" ht="12.75" hidden="false" customHeight="true" outlineLevel="0" collapsed="false">
      <c r="A126" s="84"/>
      <c r="B126" s="84"/>
      <c r="C126" s="84"/>
      <c r="D126" s="84"/>
    </row>
    <row r="127" customFormat="false" ht="12.75" hidden="false" customHeight="true" outlineLevel="0" collapsed="false">
      <c r="A127" s="84"/>
      <c r="B127" s="84"/>
      <c r="C127" s="84"/>
      <c r="D127" s="84"/>
    </row>
    <row r="128" customFormat="false" ht="12.75" hidden="false" customHeight="true" outlineLevel="0" collapsed="false">
      <c r="A128" s="84"/>
      <c r="B128" s="84"/>
      <c r="C128" s="84"/>
      <c r="D128" s="84"/>
    </row>
    <row r="129" customFormat="false" ht="12.75" hidden="false" customHeight="true" outlineLevel="0" collapsed="false">
      <c r="A129" s="84"/>
      <c r="B129" s="84"/>
      <c r="C129" s="84"/>
      <c r="D129" s="84"/>
    </row>
    <row r="130" customFormat="false" ht="12.75" hidden="false" customHeight="true" outlineLevel="0" collapsed="false">
      <c r="A130" s="84"/>
      <c r="B130" s="84"/>
      <c r="C130" s="84"/>
      <c r="D130" s="84"/>
    </row>
    <row r="131" customFormat="false" ht="12.75" hidden="false" customHeight="true" outlineLevel="0" collapsed="false">
      <c r="A131" s="84"/>
      <c r="B131" s="84"/>
      <c r="C131" s="84"/>
      <c r="D131" s="84"/>
    </row>
    <row r="132" customFormat="false" ht="12.75" hidden="false" customHeight="true" outlineLevel="0" collapsed="false">
      <c r="A132" s="84"/>
      <c r="B132" s="84"/>
      <c r="C132" s="84"/>
      <c r="D132" s="84"/>
    </row>
    <row r="133" customFormat="false" ht="12.75" hidden="false" customHeight="true" outlineLevel="0" collapsed="false">
      <c r="A133" s="84"/>
      <c r="B133" s="84"/>
      <c r="C133" s="84"/>
      <c r="D133" s="84"/>
    </row>
    <row r="134" customFormat="false" ht="12.75" hidden="false" customHeight="true" outlineLevel="0" collapsed="false">
      <c r="A134" s="84"/>
      <c r="B134" s="84"/>
      <c r="C134" s="84"/>
      <c r="D134" s="84"/>
    </row>
    <row r="135" customFormat="false" ht="12.75" hidden="false" customHeight="true" outlineLevel="0" collapsed="false">
      <c r="A135" s="84"/>
      <c r="B135" s="84"/>
      <c r="C135" s="84"/>
      <c r="D135" s="84"/>
    </row>
    <row r="136" customFormat="false" ht="12.75" hidden="false" customHeight="true" outlineLevel="0" collapsed="false">
      <c r="A136" s="84"/>
      <c r="B136" s="84"/>
      <c r="C136" s="84"/>
      <c r="D136" s="84"/>
    </row>
    <row r="137" customFormat="false" ht="12.75" hidden="false" customHeight="true" outlineLevel="0" collapsed="false">
      <c r="A137" s="84"/>
      <c r="B137" s="84"/>
      <c r="C137" s="84"/>
      <c r="D137" s="84"/>
    </row>
    <row r="138" customFormat="false" ht="12.75" hidden="false" customHeight="true" outlineLevel="0" collapsed="false">
      <c r="A138" s="84"/>
      <c r="B138" s="84"/>
      <c r="C138" s="84"/>
      <c r="D138" s="84"/>
    </row>
    <row r="139" customFormat="false" ht="12.75" hidden="false" customHeight="true" outlineLevel="0" collapsed="false">
      <c r="A139" s="84"/>
      <c r="B139" s="84"/>
      <c r="C139" s="84"/>
      <c r="D139" s="84"/>
    </row>
    <row r="140" customFormat="false" ht="12.75" hidden="false" customHeight="true" outlineLevel="0" collapsed="false">
      <c r="A140" s="84"/>
      <c r="B140" s="84"/>
      <c r="C140" s="84"/>
      <c r="D140" s="84"/>
    </row>
    <row r="141" customFormat="false" ht="12.75" hidden="false" customHeight="true" outlineLevel="0" collapsed="false">
      <c r="A141" s="84"/>
      <c r="B141" s="84"/>
      <c r="C141" s="84"/>
      <c r="D141" s="84"/>
    </row>
    <row r="142" customFormat="false" ht="12.75" hidden="false" customHeight="true" outlineLevel="0" collapsed="false">
      <c r="A142" s="84"/>
      <c r="B142" s="84"/>
      <c r="C142" s="84"/>
      <c r="D142" s="84"/>
    </row>
    <row r="143" customFormat="false" ht="12.75" hidden="false" customHeight="true" outlineLevel="0" collapsed="false">
      <c r="A143" s="84"/>
      <c r="B143" s="84"/>
      <c r="C143" s="84"/>
      <c r="D143" s="84"/>
    </row>
    <row r="144" customFormat="false" ht="12.75" hidden="false" customHeight="true" outlineLevel="0" collapsed="false">
      <c r="A144" s="84"/>
      <c r="B144" s="84"/>
      <c r="C144" s="84"/>
      <c r="D144" s="84"/>
    </row>
    <row r="145" customFormat="false" ht="12.75" hidden="false" customHeight="true" outlineLevel="0" collapsed="false">
      <c r="A145" s="84"/>
      <c r="B145" s="84"/>
      <c r="C145" s="84"/>
      <c r="D145" s="84"/>
    </row>
    <row r="146" customFormat="false" ht="12.75" hidden="false" customHeight="true" outlineLevel="0" collapsed="false">
      <c r="A146" s="84"/>
      <c r="B146" s="84"/>
      <c r="C146" s="84"/>
      <c r="D146" s="84"/>
    </row>
    <row r="147" customFormat="false" ht="12.75" hidden="false" customHeight="true" outlineLevel="0" collapsed="false">
      <c r="A147" s="84"/>
      <c r="B147" s="84"/>
      <c r="C147" s="84"/>
      <c r="D147" s="84"/>
    </row>
    <row r="148" customFormat="false" ht="12.75" hidden="false" customHeight="true" outlineLevel="0" collapsed="false">
      <c r="A148" s="84"/>
      <c r="B148" s="84"/>
      <c r="C148" s="84"/>
      <c r="D148" s="84"/>
    </row>
    <row r="149" customFormat="false" ht="12.75" hidden="false" customHeight="true" outlineLevel="0" collapsed="false">
      <c r="A149" s="84"/>
      <c r="B149" s="84"/>
      <c r="C149" s="84"/>
      <c r="D149" s="84"/>
    </row>
    <row r="150" customFormat="false" ht="12.75" hidden="false" customHeight="true" outlineLevel="0" collapsed="false">
      <c r="A150" s="84"/>
      <c r="B150" s="84"/>
      <c r="C150" s="84"/>
      <c r="D150" s="84"/>
    </row>
    <row r="151" customFormat="false" ht="12.75" hidden="false" customHeight="true" outlineLevel="0" collapsed="false">
      <c r="A151" s="84"/>
      <c r="B151" s="84"/>
      <c r="C151" s="84"/>
      <c r="D151" s="84"/>
    </row>
    <row r="152" customFormat="false" ht="12.75" hidden="false" customHeight="true" outlineLevel="0" collapsed="false">
      <c r="A152" s="84"/>
      <c r="B152" s="84"/>
      <c r="C152" s="84"/>
      <c r="D152" s="84"/>
    </row>
    <row r="153" customFormat="false" ht="12.75" hidden="false" customHeight="true" outlineLevel="0" collapsed="false">
      <c r="A153" s="84"/>
      <c r="B153" s="84"/>
      <c r="C153" s="84"/>
      <c r="D153" s="84"/>
    </row>
    <row r="154" customFormat="false" ht="12.75" hidden="false" customHeight="true" outlineLevel="0" collapsed="false">
      <c r="A154" s="84"/>
      <c r="B154" s="84"/>
      <c r="C154" s="84"/>
      <c r="D154" s="84"/>
    </row>
    <row r="155" customFormat="false" ht="12.75" hidden="false" customHeight="true" outlineLevel="0" collapsed="false">
      <c r="A155" s="84"/>
      <c r="B155" s="84"/>
      <c r="C155" s="84"/>
      <c r="D155" s="84"/>
    </row>
    <row r="156" customFormat="false" ht="12.75" hidden="false" customHeight="true" outlineLevel="0" collapsed="false">
      <c r="A156" s="84"/>
      <c r="B156" s="84"/>
      <c r="C156" s="84"/>
      <c r="D156" s="84"/>
    </row>
    <row r="157" customFormat="false" ht="12.75" hidden="false" customHeight="true" outlineLevel="0" collapsed="false">
      <c r="A157" s="84"/>
      <c r="B157" s="84"/>
      <c r="C157" s="84"/>
      <c r="D157" s="84"/>
    </row>
    <row r="158" customFormat="false" ht="12.75" hidden="false" customHeight="true" outlineLevel="0" collapsed="false">
      <c r="A158" s="84"/>
      <c r="B158" s="84"/>
      <c r="C158" s="84"/>
      <c r="D158" s="84"/>
    </row>
    <row r="159" customFormat="false" ht="12.75" hidden="false" customHeight="true" outlineLevel="0" collapsed="false">
      <c r="A159" s="84"/>
      <c r="B159" s="84"/>
      <c r="C159" s="84"/>
      <c r="D159" s="84"/>
    </row>
    <row r="160" customFormat="false" ht="12.75" hidden="false" customHeight="true" outlineLevel="0" collapsed="false">
      <c r="A160" s="84"/>
      <c r="B160" s="84"/>
      <c r="C160" s="84"/>
      <c r="D160" s="84"/>
    </row>
    <row r="161" customFormat="false" ht="12.75" hidden="false" customHeight="true" outlineLevel="0" collapsed="false">
      <c r="A161" s="84"/>
      <c r="B161" s="84"/>
      <c r="C161" s="84"/>
      <c r="D161" s="84"/>
    </row>
    <row r="162" customFormat="false" ht="12.75" hidden="false" customHeight="true" outlineLevel="0" collapsed="false">
      <c r="A162" s="84"/>
      <c r="B162" s="84"/>
      <c r="C162" s="84"/>
      <c r="D162" s="84"/>
    </row>
    <row r="163" customFormat="false" ht="12.75" hidden="false" customHeight="true" outlineLevel="0" collapsed="false">
      <c r="A163" s="84"/>
      <c r="B163" s="84"/>
      <c r="C163" s="84"/>
      <c r="D163" s="84"/>
    </row>
    <row r="164" customFormat="false" ht="12.75" hidden="false" customHeight="true" outlineLevel="0" collapsed="false">
      <c r="A164" s="84"/>
      <c r="B164" s="84"/>
      <c r="C164" s="84"/>
      <c r="D164" s="84"/>
    </row>
    <row r="165" customFormat="false" ht="12.75" hidden="false" customHeight="true" outlineLevel="0" collapsed="false">
      <c r="A165" s="84"/>
      <c r="B165" s="84"/>
      <c r="C165" s="84"/>
      <c r="D165" s="84"/>
    </row>
    <row r="166" customFormat="false" ht="12.75" hidden="false" customHeight="true" outlineLevel="0" collapsed="false">
      <c r="A166" s="84"/>
      <c r="B166" s="84"/>
      <c r="C166" s="84"/>
      <c r="D166" s="84"/>
    </row>
    <row r="167" customFormat="false" ht="12.75" hidden="false" customHeight="true" outlineLevel="0" collapsed="false">
      <c r="A167" s="84"/>
      <c r="B167" s="84"/>
      <c r="C167" s="84"/>
      <c r="D167" s="84"/>
    </row>
    <row r="168" customFormat="false" ht="12.75" hidden="false" customHeight="true" outlineLevel="0" collapsed="false">
      <c r="A168" s="84"/>
      <c r="B168" s="84"/>
      <c r="C168" s="84"/>
      <c r="D168" s="84"/>
    </row>
    <row r="169" customFormat="false" ht="12.75" hidden="false" customHeight="true" outlineLevel="0" collapsed="false">
      <c r="A169" s="84"/>
      <c r="B169" s="84"/>
      <c r="C169" s="84"/>
      <c r="D169" s="84"/>
    </row>
    <row r="170" customFormat="false" ht="12.75" hidden="false" customHeight="true" outlineLevel="0" collapsed="false">
      <c r="A170" s="84"/>
      <c r="B170" s="84"/>
      <c r="C170" s="84"/>
      <c r="D170" s="84"/>
    </row>
    <row r="171" customFormat="false" ht="12.75" hidden="false" customHeight="true" outlineLevel="0" collapsed="false">
      <c r="A171" s="84"/>
      <c r="B171" s="84"/>
      <c r="C171" s="84"/>
      <c r="D171" s="84"/>
    </row>
    <row r="172" customFormat="false" ht="12.75" hidden="false" customHeight="true" outlineLevel="0" collapsed="false">
      <c r="A172" s="84"/>
      <c r="B172" s="84"/>
      <c r="C172" s="84"/>
      <c r="D172" s="84"/>
    </row>
    <row r="173" customFormat="false" ht="12.75" hidden="false" customHeight="true" outlineLevel="0" collapsed="false">
      <c r="A173" s="84"/>
      <c r="B173" s="84"/>
      <c r="C173" s="84"/>
      <c r="D173" s="84"/>
    </row>
    <row r="174" customFormat="false" ht="12.75" hidden="false" customHeight="true" outlineLevel="0" collapsed="false">
      <c r="A174" s="84"/>
      <c r="B174" s="84"/>
      <c r="C174" s="84"/>
      <c r="D174" s="84"/>
    </row>
    <row r="175" customFormat="false" ht="12.75" hidden="false" customHeight="true" outlineLevel="0" collapsed="false">
      <c r="A175" s="84"/>
      <c r="B175" s="84"/>
      <c r="C175" s="84"/>
      <c r="D175" s="84"/>
    </row>
    <row r="176" customFormat="false" ht="12.75" hidden="false" customHeight="true" outlineLevel="0" collapsed="false">
      <c r="A176" s="84"/>
      <c r="B176" s="84"/>
      <c r="C176" s="84"/>
      <c r="D176" s="84"/>
    </row>
    <row r="177" customFormat="false" ht="12.75" hidden="false" customHeight="true" outlineLevel="0" collapsed="false">
      <c r="A177" s="84"/>
      <c r="B177" s="84"/>
      <c r="C177" s="84"/>
      <c r="D177" s="84"/>
    </row>
    <row r="178" customFormat="false" ht="12.75" hidden="false" customHeight="true" outlineLevel="0" collapsed="false">
      <c r="A178" s="84"/>
      <c r="B178" s="84"/>
      <c r="C178" s="84"/>
      <c r="D178" s="84"/>
    </row>
    <row r="179" customFormat="false" ht="12.75" hidden="false" customHeight="true" outlineLevel="0" collapsed="false">
      <c r="A179" s="84"/>
      <c r="B179" s="84"/>
      <c r="C179" s="84"/>
      <c r="D179" s="84"/>
    </row>
    <row r="180" customFormat="false" ht="12.75" hidden="false" customHeight="true" outlineLevel="0" collapsed="false">
      <c r="A180" s="84"/>
      <c r="B180" s="84"/>
      <c r="C180" s="84"/>
      <c r="D180" s="84"/>
    </row>
    <row r="181" customFormat="false" ht="12.75" hidden="false" customHeight="true" outlineLevel="0" collapsed="false">
      <c r="A181" s="84"/>
      <c r="B181" s="84"/>
      <c r="C181" s="84"/>
      <c r="D181" s="84"/>
    </row>
    <row r="182" customFormat="false" ht="12.75" hidden="false" customHeight="true" outlineLevel="0" collapsed="false">
      <c r="A182" s="84"/>
      <c r="B182" s="84"/>
      <c r="C182" s="84"/>
      <c r="D182" s="84"/>
    </row>
    <row r="183" customFormat="false" ht="12.75" hidden="false" customHeight="true" outlineLevel="0" collapsed="false">
      <c r="A183" s="84"/>
      <c r="B183" s="84"/>
      <c r="C183" s="84"/>
      <c r="D183" s="84"/>
    </row>
    <row r="184" customFormat="false" ht="12.75" hidden="false" customHeight="true" outlineLevel="0" collapsed="false">
      <c r="A184" s="84"/>
      <c r="B184" s="84"/>
      <c r="C184" s="84"/>
      <c r="D184" s="84"/>
    </row>
    <row r="185" customFormat="false" ht="12.75" hidden="false" customHeight="true" outlineLevel="0" collapsed="false">
      <c r="A185" s="84"/>
      <c r="B185" s="84"/>
      <c r="C185" s="84"/>
      <c r="D185" s="84"/>
    </row>
    <row r="186" customFormat="false" ht="12.75" hidden="false" customHeight="true" outlineLevel="0" collapsed="false">
      <c r="A186" s="84"/>
      <c r="B186" s="84"/>
      <c r="C186" s="84"/>
      <c r="D186" s="84"/>
    </row>
    <row r="187" customFormat="false" ht="12.75" hidden="false" customHeight="true" outlineLevel="0" collapsed="false">
      <c r="A187" s="84"/>
      <c r="B187" s="84"/>
      <c r="C187" s="84"/>
      <c r="D187" s="84"/>
    </row>
    <row r="188" customFormat="false" ht="12.75" hidden="false" customHeight="true" outlineLevel="0" collapsed="false">
      <c r="A188" s="84"/>
      <c r="B188" s="84"/>
      <c r="C188" s="84"/>
      <c r="D188" s="84"/>
    </row>
    <row r="189" customFormat="false" ht="12.75" hidden="false" customHeight="true" outlineLevel="0" collapsed="false">
      <c r="A189" s="84"/>
      <c r="B189" s="84"/>
      <c r="C189" s="84"/>
      <c r="D189" s="84"/>
    </row>
    <row r="190" customFormat="false" ht="12.75" hidden="false" customHeight="true" outlineLevel="0" collapsed="false">
      <c r="A190" s="84"/>
      <c r="B190" s="84"/>
      <c r="C190" s="84"/>
      <c r="D190" s="84"/>
    </row>
    <row r="191" customFormat="false" ht="12.75" hidden="false" customHeight="true" outlineLevel="0" collapsed="false">
      <c r="A191" s="84"/>
      <c r="B191" s="84"/>
      <c r="C191" s="84"/>
      <c r="D191" s="84"/>
    </row>
    <row r="192" customFormat="false" ht="12.75" hidden="false" customHeight="true" outlineLevel="0" collapsed="false">
      <c r="A192" s="84"/>
      <c r="B192" s="84"/>
      <c r="C192" s="84"/>
      <c r="D192" s="84"/>
    </row>
    <row r="193" customFormat="false" ht="12.75" hidden="false" customHeight="true" outlineLevel="0" collapsed="false">
      <c r="A193" s="84"/>
      <c r="B193" s="84"/>
      <c r="C193" s="84"/>
      <c r="D193" s="84"/>
    </row>
    <row r="194" customFormat="false" ht="12.75" hidden="false" customHeight="true" outlineLevel="0" collapsed="false">
      <c r="A194" s="84"/>
      <c r="B194" s="84"/>
      <c r="C194" s="84"/>
      <c r="D194" s="84"/>
    </row>
    <row r="195" customFormat="false" ht="12.75" hidden="false" customHeight="true" outlineLevel="0" collapsed="false">
      <c r="A195" s="84"/>
      <c r="B195" s="84"/>
      <c r="C195" s="84"/>
      <c r="D195" s="84"/>
    </row>
    <row r="196" customFormat="false" ht="12.75" hidden="false" customHeight="true" outlineLevel="0" collapsed="false">
      <c r="A196" s="84"/>
      <c r="B196" s="84"/>
      <c r="C196" s="84"/>
      <c r="D196" s="84"/>
    </row>
    <row r="197" customFormat="false" ht="12.75" hidden="false" customHeight="true" outlineLevel="0" collapsed="false">
      <c r="A197" s="84"/>
      <c r="B197" s="84"/>
      <c r="C197" s="84"/>
      <c r="D197" s="84"/>
    </row>
    <row r="198" customFormat="false" ht="12.75" hidden="false" customHeight="true" outlineLevel="0" collapsed="false">
      <c r="A198" s="84"/>
      <c r="B198" s="84"/>
      <c r="C198" s="84"/>
      <c r="D198" s="84"/>
    </row>
    <row r="199" customFormat="false" ht="12.75" hidden="false" customHeight="true" outlineLevel="0" collapsed="false">
      <c r="A199" s="84"/>
      <c r="B199" s="84"/>
      <c r="C199" s="84"/>
      <c r="D199" s="84"/>
    </row>
    <row r="200" customFormat="false" ht="12.75" hidden="false" customHeight="true" outlineLevel="0" collapsed="false">
      <c r="A200" s="84"/>
      <c r="B200" s="84"/>
      <c r="C200" s="84"/>
      <c r="D200" s="84"/>
    </row>
    <row r="201" customFormat="false" ht="12.75" hidden="false" customHeight="true" outlineLevel="0" collapsed="false">
      <c r="A201" s="84"/>
      <c r="B201" s="84"/>
      <c r="C201" s="84"/>
      <c r="D201" s="84"/>
    </row>
    <row r="202" customFormat="false" ht="12.75" hidden="false" customHeight="true" outlineLevel="0" collapsed="false">
      <c r="A202" s="84"/>
      <c r="B202" s="84"/>
      <c r="C202" s="84"/>
      <c r="D202" s="84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</sheetData>
  <mergeCells count="99">
    <mergeCell ref="A1:E1"/>
    <mergeCell ref="A3:E3"/>
    <mergeCell ref="A4:B4"/>
    <mergeCell ref="A5:A6"/>
    <mergeCell ref="B5:B6"/>
    <mergeCell ref="C5:C6"/>
    <mergeCell ref="D5:D6"/>
    <mergeCell ref="E5:E6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5" width="9.1"/>
  </cols>
  <sheetData>
    <row r="1" customFormat="false" ht="60.6" hidden="false" customHeight="true" outlineLevel="0" collapsed="false">
      <c r="A1" s="84"/>
      <c r="B1" s="84"/>
      <c r="C1" s="86" t="s">
        <v>195</v>
      </c>
    </row>
    <row r="2" customFormat="false" ht="19.5" hidden="false" customHeight="true" outlineLevel="0" collapsed="false">
      <c r="A2" s="87"/>
      <c r="B2" s="87"/>
      <c r="C2" s="88" t="s">
        <v>196</v>
      </c>
    </row>
    <row r="3" customFormat="false" ht="78.6" hidden="false" customHeight="true" outlineLevel="0" collapsed="false">
      <c r="A3" s="89" t="s">
        <v>197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198</v>
      </c>
      <c r="B5" s="90"/>
      <c r="C5" s="91" t="s">
        <v>199</v>
      </c>
      <c r="D5" s="0"/>
      <c r="E5" s="0"/>
    </row>
    <row r="6" customFormat="false" ht="52.5" hidden="false" customHeight="true" outlineLevel="0" collapsed="false">
      <c r="A6" s="90" t="s">
        <v>200</v>
      </c>
      <c r="B6" s="90" t="s">
        <v>201</v>
      </c>
      <c r="C6" s="91"/>
      <c r="D6" s="0"/>
      <c r="E6" s="0"/>
    </row>
    <row r="7" customFormat="false" ht="33" hidden="false" customHeight="true" outlineLevel="0" collapsed="false">
      <c r="A7" s="92" t="s">
        <v>202</v>
      </c>
      <c r="B7" s="93"/>
      <c r="C7" s="94" t="s">
        <v>203</v>
      </c>
      <c r="D7" s="0"/>
      <c r="E7" s="0"/>
    </row>
    <row r="8" customFormat="false" ht="65.25" hidden="false" customHeight="true" outlineLevel="0" collapsed="false">
      <c r="A8" s="95"/>
      <c r="B8" s="96" t="s">
        <v>204</v>
      </c>
      <c r="C8" s="24" t="s">
        <v>65</v>
      </c>
      <c r="D8" s="0"/>
      <c r="E8" s="0"/>
    </row>
    <row r="9" customFormat="false" ht="65.25" hidden="false" customHeight="true" outlineLevel="0" collapsed="false">
      <c r="A9" s="95"/>
      <c r="B9" s="96" t="s">
        <v>205</v>
      </c>
      <c r="C9" s="24" t="s">
        <v>206</v>
      </c>
      <c r="D9" s="0"/>
      <c r="E9" s="0"/>
    </row>
    <row r="10" customFormat="false" ht="65.25" hidden="false" customHeight="true" outlineLevel="0" collapsed="false">
      <c r="A10" s="95"/>
      <c r="B10" s="96" t="s">
        <v>207</v>
      </c>
      <c r="C10" s="24" t="s">
        <v>208</v>
      </c>
      <c r="D10" s="0"/>
      <c r="E10" s="0"/>
    </row>
    <row r="11" customFormat="false" ht="65.25" hidden="false" customHeight="true" outlineLevel="0" collapsed="false">
      <c r="A11" s="95"/>
      <c r="B11" s="96" t="s">
        <v>209</v>
      </c>
      <c r="C11" s="24" t="s">
        <v>210</v>
      </c>
      <c r="D11" s="0"/>
      <c r="E11" s="0"/>
    </row>
    <row r="12" customFormat="false" ht="26.4" hidden="false" customHeight="false" outlineLevel="0" collapsed="false">
      <c r="A12" s="95"/>
      <c r="B12" s="96" t="s">
        <v>211</v>
      </c>
      <c r="C12" s="24" t="s">
        <v>212</v>
      </c>
      <c r="D12" s="0"/>
      <c r="E12" s="0"/>
    </row>
    <row r="13" customFormat="false" ht="39.6" hidden="false" customHeight="false" outlineLevel="0" collapsed="false">
      <c r="A13" s="95"/>
      <c r="B13" s="96" t="s">
        <v>213</v>
      </c>
      <c r="C13" s="24" t="s">
        <v>214</v>
      </c>
      <c r="D13" s="0"/>
      <c r="E13" s="0"/>
    </row>
    <row r="14" customFormat="false" ht="61.5" hidden="false" customHeight="true" outlineLevel="0" collapsed="false">
      <c r="A14" s="95"/>
      <c r="B14" s="96" t="s">
        <v>215</v>
      </c>
      <c r="C14" s="24" t="s">
        <v>89</v>
      </c>
      <c r="D14" s="0"/>
      <c r="E14" s="0"/>
    </row>
    <row r="15" customFormat="false" ht="34.5" hidden="false" customHeight="true" outlineLevel="0" collapsed="false">
      <c r="A15" s="95"/>
      <c r="B15" s="96" t="s">
        <v>216</v>
      </c>
      <c r="C15" s="24" t="s">
        <v>97</v>
      </c>
      <c r="D15" s="0"/>
      <c r="E15" s="0"/>
    </row>
    <row r="16" customFormat="false" ht="26.4" hidden="false" customHeight="true" outlineLevel="0" collapsed="false">
      <c r="A16" s="95"/>
      <c r="B16" s="96" t="s">
        <v>216</v>
      </c>
      <c r="C16" s="24" t="s">
        <v>101</v>
      </c>
      <c r="D16" s="0"/>
      <c r="E16" s="0"/>
    </row>
    <row r="17" customFormat="false" ht="70.2" hidden="false" customHeight="true" outlineLevel="0" collapsed="false">
      <c r="A17" s="95"/>
      <c r="B17" s="96" t="s">
        <v>217</v>
      </c>
      <c r="C17" s="24" t="s">
        <v>107</v>
      </c>
      <c r="D17" s="0"/>
      <c r="E17" s="0"/>
    </row>
    <row r="18" customFormat="false" ht="38.25" hidden="false" customHeight="true" outlineLevel="0" collapsed="false">
      <c r="A18" s="97"/>
      <c r="B18" s="96" t="s">
        <v>218</v>
      </c>
      <c r="C18" s="24" t="s">
        <v>113</v>
      </c>
      <c r="D18" s="0"/>
      <c r="E18" s="0"/>
    </row>
    <row r="19" customFormat="false" ht="38.25" hidden="false" customHeight="true" outlineLevel="0" collapsed="false">
      <c r="A19" s="97"/>
      <c r="B19" s="98" t="s">
        <v>219</v>
      </c>
      <c r="C19" s="99" t="s">
        <v>220</v>
      </c>
      <c r="D19" s="0"/>
      <c r="E19" s="0"/>
    </row>
    <row r="20" customFormat="false" ht="28.2" hidden="false" customHeight="true" outlineLevel="0" collapsed="false">
      <c r="A20" s="97"/>
      <c r="B20" s="98" t="s">
        <v>221</v>
      </c>
      <c r="C20" s="99" t="s">
        <v>222</v>
      </c>
      <c r="D20" s="0"/>
      <c r="E20" s="0"/>
    </row>
    <row r="21" customFormat="false" ht="42" hidden="false" customHeight="true" outlineLevel="0" collapsed="false">
      <c r="A21" s="100"/>
      <c r="B21" s="101" t="s">
        <v>223</v>
      </c>
      <c r="C21" s="102" t="s">
        <v>224</v>
      </c>
      <c r="D21" s="0"/>
      <c r="E21" s="0"/>
    </row>
    <row r="22" customFormat="false" ht="40.5" hidden="false" customHeight="true" outlineLevel="0" collapsed="false">
      <c r="A22" s="95"/>
      <c r="B22" s="103" t="s">
        <v>223</v>
      </c>
      <c r="C22" s="104" t="s">
        <v>225</v>
      </c>
      <c r="D22" s="0"/>
      <c r="E22" s="0"/>
    </row>
    <row r="23" customFormat="false" ht="22.5" hidden="false" customHeight="true" outlineLevel="0" collapsed="false">
      <c r="A23" s="105"/>
      <c r="B23" s="103" t="s">
        <v>226</v>
      </c>
      <c r="C23" s="72" t="s">
        <v>129</v>
      </c>
      <c r="D23" s="0"/>
      <c r="E23" s="0"/>
    </row>
    <row r="24" customFormat="false" ht="51" hidden="false" customHeight="true" outlineLevel="0" collapsed="false">
      <c r="A24" s="105"/>
      <c r="B24" s="103" t="s">
        <v>227</v>
      </c>
      <c r="C24" s="72" t="s">
        <v>228</v>
      </c>
      <c r="D24" s="0"/>
      <c r="E24" s="0"/>
    </row>
    <row r="25" customFormat="false" ht="36.6" hidden="false" customHeight="true" outlineLevel="0" collapsed="false">
      <c r="A25" s="105"/>
      <c r="B25" s="103" t="s">
        <v>229</v>
      </c>
      <c r="C25" s="106" t="s">
        <v>139</v>
      </c>
      <c r="D25" s="0"/>
      <c r="E25" s="0"/>
    </row>
    <row r="26" customFormat="false" ht="38.4" hidden="false" customHeight="true" outlineLevel="0" collapsed="false">
      <c r="A26" s="95"/>
      <c r="B26" s="96" t="s">
        <v>230</v>
      </c>
      <c r="C26" s="24" t="s">
        <v>231</v>
      </c>
      <c r="D26" s="0"/>
      <c r="E26" s="0"/>
    </row>
    <row r="27" customFormat="false" ht="44.25" hidden="false" customHeight="true" outlineLevel="0" collapsed="false">
      <c r="A27" s="95"/>
      <c r="B27" s="96" t="s">
        <v>232</v>
      </c>
      <c r="C27" s="24" t="s">
        <v>154</v>
      </c>
      <c r="D27" s="0"/>
      <c r="E27" s="0"/>
    </row>
    <row r="28" customFormat="false" ht="63.75" hidden="false" customHeight="true" outlineLevel="0" collapsed="false">
      <c r="A28" s="95"/>
      <c r="B28" s="96" t="s">
        <v>233</v>
      </c>
      <c r="C28" s="51" t="s">
        <v>160</v>
      </c>
      <c r="D28" s="0"/>
      <c r="E28" s="0"/>
    </row>
    <row r="29" customFormat="false" ht="34.8" hidden="false" customHeight="true" outlineLevel="0" collapsed="false">
      <c r="A29" s="95"/>
      <c r="B29" s="96" t="s">
        <v>234</v>
      </c>
      <c r="C29" s="51" t="s">
        <v>167</v>
      </c>
      <c r="D29" s="0"/>
      <c r="E29" s="0"/>
    </row>
    <row r="30" customFormat="false" ht="78" hidden="false" customHeight="true" outlineLevel="0" collapsed="false">
      <c r="A30" s="107"/>
      <c r="B30" s="108" t="s">
        <v>235</v>
      </c>
      <c r="C30" s="109" t="s">
        <v>236</v>
      </c>
    </row>
    <row r="31" customFormat="false" ht="47.25" hidden="false" customHeight="true" outlineLevel="0" collapsed="false">
      <c r="A31" s="110"/>
      <c r="B31" s="96" t="s">
        <v>237</v>
      </c>
      <c r="C31" s="111" t="s">
        <v>184</v>
      </c>
    </row>
    <row r="38" customFormat="false" ht="13.2" hidden="false" customHeight="false" outlineLevel="0" collapsed="false">
      <c r="A38" s="84"/>
      <c r="B38" s="84"/>
    </row>
    <row r="39" customFormat="false" ht="13.2" hidden="false" customHeight="false" outlineLevel="0" collapsed="false">
      <c r="A39" s="84"/>
      <c r="B39" s="84"/>
    </row>
    <row r="40" customFormat="false" ht="13.2" hidden="false" customHeight="false" outlineLevel="0" collapsed="false">
      <c r="A40" s="84"/>
      <c r="B40" s="84"/>
    </row>
    <row r="41" customFormat="false" ht="13.2" hidden="false" customHeight="false" outlineLevel="0" collapsed="false">
      <c r="A41" s="84"/>
      <c r="B41" s="84"/>
    </row>
    <row r="42" customFormat="false" ht="13.2" hidden="false" customHeight="false" outlineLevel="0" collapsed="false">
      <c r="A42" s="84"/>
      <c r="B42" s="84"/>
    </row>
    <row r="43" customFormat="false" ht="13.2" hidden="false" customHeight="false" outlineLevel="0" collapsed="false">
      <c r="A43" s="84"/>
      <c r="B43" s="84"/>
    </row>
    <row r="44" customFormat="false" ht="13.2" hidden="false" customHeight="false" outlineLevel="0" collapsed="false">
      <c r="A44" s="84"/>
      <c r="B44" s="84"/>
    </row>
    <row r="45" customFormat="false" ht="13.2" hidden="false" customHeight="false" outlineLevel="0" collapsed="false">
      <c r="A45" s="84"/>
      <c r="B45" s="84"/>
    </row>
    <row r="46" customFormat="false" ht="13.2" hidden="false" customHeight="false" outlineLevel="0" collapsed="false">
      <c r="A46" s="84"/>
      <c r="B46" s="84"/>
    </row>
    <row r="47" customFormat="false" ht="13.2" hidden="false" customHeight="false" outlineLevel="0" collapsed="false">
      <c r="A47" s="84"/>
      <c r="B47" s="84"/>
    </row>
    <row r="48" customFormat="false" ht="13.2" hidden="false" customHeight="false" outlineLevel="0" collapsed="false">
      <c r="A48" s="84"/>
      <c r="B48" s="84"/>
    </row>
    <row r="49" customFormat="false" ht="13.2" hidden="false" customHeight="false" outlineLevel="0" collapsed="false">
      <c r="A49" s="84"/>
      <c r="B49" s="84"/>
    </row>
    <row r="50" customFormat="false" ht="13.2" hidden="false" customHeight="false" outlineLevel="0" collapsed="false">
      <c r="A50" s="84"/>
      <c r="B50" s="84"/>
    </row>
    <row r="51" customFormat="false" ht="13.2" hidden="false" customHeight="false" outlineLevel="0" collapsed="false">
      <c r="A51" s="84"/>
      <c r="B51" s="84"/>
    </row>
    <row r="52" customFormat="false" ht="13.2" hidden="false" customHeight="false" outlineLevel="0" collapsed="false">
      <c r="A52" s="84"/>
      <c r="B52" s="84"/>
    </row>
    <row r="53" customFormat="false" ht="13.2" hidden="false" customHeight="false" outlineLevel="0" collapsed="false">
      <c r="A53" s="84"/>
      <c r="B53" s="84"/>
    </row>
    <row r="54" customFormat="false" ht="13.2" hidden="false" customHeight="false" outlineLevel="0" collapsed="false">
      <c r="A54" s="84"/>
      <c r="B54" s="84"/>
    </row>
    <row r="55" customFormat="false" ht="13.2" hidden="false" customHeight="false" outlineLevel="0" collapsed="false">
      <c r="A55" s="84"/>
      <c r="B55" s="84"/>
    </row>
    <row r="56" customFormat="false" ht="13.2" hidden="false" customHeight="false" outlineLevel="0" collapsed="false">
      <c r="A56" s="84"/>
      <c r="B56" s="84"/>
    </row>
    <row r="57" customFormat="false" ht="13.2" hidden="false" customHeight="false" outlineLevel="0" collapsed="false">
      <c r="A57" s="84"/>
      <c r="B57" s="84"/>
    </row>
    <row r="58" customFormat="false" ht="13.2" hidden="false" customHeight="false" outlineLevel="0" collapsed="false">
      <c r="A58" s="84"/>
      <c r="B58" s="84"/>
    </row>
    <row r="59" customFormat="false" ht="13.2" hidden="false" customHeight="false" outlineLevel="0" collapsed="false">
      <c r="A59" s="84"/>
      <c r="B59" s="84"/>
    </row>
    <row r="60" customFormat="false" ht="13.2" hidden="false" customHeight="false" outlineLevel="0" collapsed="false">
      <c r="A60" s="84"/>
      <c r="B60" s="84"/>
    </row>
    <row r="61" customFormat="false" ht="13.2" hidden="false" customHeight="false" outlineLevel="0" collapsed="false">
      <c r="A61" s="84"/>
      <c r="B61" s="84"/>
    </row>
    <row r="62" customFormat="false" ht="13.2" hidden="false" customHeight="false" outlineLevel="0" collapsed="false">
      <c r="A62" s="84"/>
      <c r="B62" s="84"/>
    </row>
    <row r="63" customFormat="false" ht="13.2" hidden="false" customHeight="false" outlineLevel="0" collapsed="false">
      <c r="A63" s="84"/>
      <c r="B63" s="84"/>
    </row>
    <row r="64" customFormat="false" ht="13.2" hidden="false" customHeight="false" outlineLevel="0" collapsed="false">
      <c r="A64" s="84"/>
      <c r="B64" s="84"/>
    </row>
    <row r="65" customFormat="false" ht="13.2" hidden="false" customHeight="false" outlineLevel="0" collapsed="false">
      <c r="A65" s="84"/>
      <c r="B65" s="84"/>
    </row>
    <row r="66" customFormat="false" ht="13.2" hidden="false" customHeight="false" outlineLevel="0" collapsed="false">
      <c r="A66" s="84"/>
      <c r="B66" s="84"/>
    </row>
    <row r="67" customFormat="false" ht="13.2" hidden="false" customHeight="false" outlineLevel="0" collapsed="false">
      <c r="A67" s="84"/>
      <c r="B67" s="84"/>
    </row>
    <row r="68" customFormat="false" ht="13.2" hidden="false" customHeight="false" outlineLevel="0" collapsed="false">
      <c r="A68" s="84"/>
      <c r="B68" s="84"/>
    </row>
    <row r="69" customFormat="false" ht="13.2" hidden="false" customHeight="true" outlineLevel="0" collapsed="false">
      <c r="A69" s="84"/>
      <c r="B69" s="84"/>
    </row>
    <row r="70" customFormat="false" ht="13.2" hidden="false" customHeight="true" outlineLevel="0" collapsed="false">
      <c r="A70" s="84"/>
      <c r="B70" s="84"/>
    </row>
    <row r="71" customFormat="false" ht="13.2" hidden="false" customHeight="true" outlineLevel="0" collapsed="false">
      <c r="A71" s="84"/>
      <c r="B71" s="84"/>
    </row>
    <row r="72" customFormat="false" ht="13.2" hidden="false" customHeight="true" outlineLevel="0" collapsed="false">
      <c r="A72" s="84"/>
      <c r="B72" s="84"/>
    </row>
    <row r="73" customFormat="false" ht="13.2" hidden="false" customHeight="true" outlineLevel="0" collapsed="false">
      <c r="A73" s="84"/>
      <c r="B73" s="84"/>
    </row>
    <row r="74" customFormat="false" ht="13.2" hidden="false" customHeight="true" outlineLevel="0" collapsed="false">
      <c r="A74" s="84"/>
      <c r="B74" s="84"/>
    </row>
    <row r="75" customFormat="false" ht="13.2" hidden="false" customHeight="true" outlineLevel="0" collapsed="false">
      <c r="A75" s="84"/>
      <c r="B75" s="84"/>
    </row>
    <row r="76" customFormat="false" ht="13.2" hidden="false" customHeight="true" outlineLevel="0" collapsed="false">
      <c r="A76" s="84"/>
      <c r="B76" s="84"/>
    </row>
    <row r="77" customFormat="false" ht="13.2" hidden="false" customHeight="true" outlineLevel="0" collapsed="false">
      <c r="A77" s="84"/>
      <c r="B77" s="84"/>
    </row>
    <row r="78" customFormat="false" ht="13.2" hidden="false" customHeight="true" outlineLevel="0" collapsed="false">
      <c r="A78" s="84"/>
      <c r="B78" s="84"/>
    </row>
    <row r="79" customFormat="false" ht="13.2" hidden="false" customHeight="false" outlineLevel="0" collapsed="false">
      <c r="A79" s="84"/>
      <c r="B79" s="84"/>
    </row>
    <row r="80" customFormat="false" ht="13.2" hidden="false" customHeight="false" outlineLevel="0" collapsed="false">
      <c r="A80" s="84"/>
      <c r="B80" s="84"/>
    </row>
    <row r="81" customFormat="false" ht="13.2" hidden="false" customHeight="false" outlineLevel="0" collapsed="false">
      <c r="A81" s="84"/>
      <c r="B81" s="84"/>
    </row>
    <row r="82" customFormat="false" ht="13.2" hidden="false" customHeight="false" outlineLevel="0" collapsed="false">
      <c r="A82" s="84"/>
      <c r="B82" s="84"/>
    </row>
    <row r="83" customFormat="false" ht="13.2" hidden="false" customHeight="false" outlineLevel="0" collapsed="false">
      <c r="A83" s="84"/>
      <c r="B83" s="84"/>
    </row>
    <row r="84" customFormat="false" ht="13.2" hidden="false" customHeight="false" outlineLevel="0" collapsed="false">
      <c r="A84" s="84"/>
      <c r="B84" s="84"/>
    </row>
    <row r="85" customFormat="false" ht="13.2" hidden="false" customHeight="fals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>
      <c r="A147" s="84"/>
      <c r="B147" s="84"/>
    </row>
    <row r="148" customFormat="false" ht="12.75" hidden="false" customHeight="true" outlineLevel="0" collapsed="false">
      <c r="A148" s="84"/>
      <c r="B148" s="84"/>
    </row>
    <row r="149" customFormat="false" ht="12.75" hidden="false" customHeight="true" outlineLevel="0" collapsed="false">
      <c r="A149" s="84"/>
      <c r="B149" s="84"/>
    </row>
    <row r="150" customFormat="false" ht="12.75" hidden="false" customHeight="true" outlineLevel="0" collapsed="false">
      <c r="A150" s="84"/>
      <c r="B150" s="84"/>
    </row>
    <row r="151" customFormat="false" ht="12.75" hidden="false" customHeight="true" outlineLevel="0" collapsed="false">
      <c r="A151" s="84"/>
      <c r="B151" s="84"/>
    </row>
    <row r="152" customFormat="false" ht="12.75" hidden="false" customHeight="true" outlineLevel="0" collapsed="false">
      <c r="A152" s="84"/>
      <c r="B152" s="84"/>
    </row>
    <row r="153" customFormat="false" ht="12.75" hidden="false" customHeight="true" outlineLevel="0" collapsed="false">
      <c r="A153" s="84"/>
      <c r="B153" s="84"/>
    </row>
    <row r="154" customFormat="false" ht="12.75" hidden="false" customHeight="true" outlineLevel="0" collapsed="false">
      <c r="A154" s="84"/>
      <c r="B154" s="84"/>
    </row>
    <row r="155" customFormat="false" ht="12.75" hidden="false" customHeight="true" outlineLevel="0" collapsed="false">
      <c r="A155" s="84"/>
      <c r="B155" s="84"/>
    </row>
    <row r="156" customFormat="false" ht="12.75" hidden="false" customHeight="true" outlineLevel="0" collapsed="false">
      <c r="A156" s="84"/>
      <c r="B156" s="84"/>
    </row>
    <row r="157" customFormat="false" ht="12.75" hidden="false" customHeight="true" outlineLevel="0" collapsed="false">
      <c r="A157" s="84"/>
      <c r="B157" s="84"/>
    </row>
    <row r="158" customFormat="false" ht="12.75" hidden="false" customHeight="true" outlineLevel="0" collapsed="false">
      <c r="A158" s="84"/>
      <c r="B158" s="84"/>
    </row>
    <row r="159" customFormat="false" ht="12.75" hidden="false" customHeight="true" outlineLevel="0" collapsed="false">
      <c r="A159" s="84"/>
      <c r="B159" s="8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5" width="9.1"/>
  </cols>
  <sheetData>
    <row r="1" customFormat="false" ht="81.75" hidden="false" customHeight="true" outlineLevel="0" collapsed="false">
      <c r="A1" s="84"/>
      <c r="B1" s="84"/>
      <c r="C1" s="86" t="s">
        <v>238</v>
      </c>
    </row>
    <row r="2" customFormat="false" ht="19.5" hidden="false" customHeight="true" outlineLevel="0" collapsed="false">
      <c r="A2" s="87"/>
      <c r="B2" s="87"/>
      <c r="C2" s="88" t="s">
        <v>239</v>
      </c>
    </row>
    <row r="3" customFormat="false" ht="92.25" hidden="false" customHeight="true" outlineLevel="0" collapsed="false">
      <c r="A3" s="89" t="s">
        <v>240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198</v>
      </c>
      <c r="B5" s="90"/>
      <c r="C5" s="91" t="s">
        <v>199</v>
      </c>
      <c r="D5" s="0"/>
      <c r="E5" s="0"/>
    </row>
    <row r="6" customFormat="false" ht="52.5" hidden="false" customHeight="true" outlineLevel="0" collapsed="false">
      <c r="A6" s="90" t="s">
        <v>200</v>
      </c>
      <c r="B6" s="112" t="s">
        <v>201</v>
      </c>
      <c r="C6" s="91"/>
      <c r="D6" s="0"/>
      <c r="E6" s="0"/>
    </row>
    <row r="7" customFormat="false" ht="52.5" hidden="false" customHeight="true" outlineLevel="0" collapsed="false">
      <c r="A7" s="90" t="n">
        <v>100</v>
      </c>
      <c r="B7" s="112"/>
      <c r="C7" s="76" t="s">
        <v>241</v>
      </c>
      <c r="D7" s="0"/>
      <c r="E7" s="0"/>
    </row>
    <row r="8" customFormat="false" ht="52.5" hidden="false" customHeight="true" outlineLevel="0" collapsed="false">
      <c r="A8" s="90"/>
      <c r="B8" s="113" t="s">
        <v>242</v>
      </c>
      <c r="C8" s="51" t="s">
        <v>23</v>
      </c>
      <c r="D8" s="0"/>
      <c r="E8" s="0"/>
    </row>
    <row r="9" customFormat="false" ht="79.5" hidden="false" customHeight="true" outlineLevel="0" collapsed="false">
      <c r="A9" s="90"/>
      <c r="B9" s="113" t="s">
        <v>243</v>
      </c>
      <c r="C9" s="32" t="s">
        <v>25</v>
      </c>
      <c r="D9" s="0"/>
      <c r="E9" s="0"/>
    </row>
    <row r="10" customFormat="false" ht="68.25" hidden="false" customHeight="true" outlineLevel="0" collapsed="false">
      <c r="A10" s="90"/>
      <c r="B10" s="113" t="s">
        <v>244</v>
      </c>
      <c r="C10" s="24" t="s">
        <v>27</v>
      </c>
      <c r="D10" s="0"/>
      <c r="E10" s="0"/>
    </row>
    <row r="11" customFormat="false" ht="63.75" hidden="false" customHeight="true" outlineLevel="0" collapsed="false">
      <c r="A11" s="90"/>
      <c r="B11" s="113" t="s">
        <v>245</v>
      </c>
      <c r="C11" s="24" t="s">
        <v>29</v>
      </c>
      <c r="D11" s="0"/>
      <c r="E11" s="0"/>
    </row>
    <row r="12" customFormat="false" ht="50.25" hidden="false" customHeight="true" outlineLevel="0" collapsed="false">
      <c r="A12" s="114" t="s">
        <v>246</v>
      </c>
      <c r="B12" s="113"/>
      <c r="C12" s="38" t="s">
        <v>247</v>
      </c>
      <c r="D12" s="0"/>
      <c r="E12" s="0"/>
    </row>
    <row r="13" customFormat="false" ht="60" hidden="false" customHeight="true" outlineLevel="0" collapsed="false">
      <c r="A13" s="115"/>
      <c r="B13" s="113" t="s">
        <v>248</v>
      </c>
      <c r="C13" s="24" t="s">
        <v>15</v>
      </c>
      <c r="D13" s="0"/>
      <c r="E13" s="0"/>
    </row>
    <row r="14" customFormat="false" ht="43.2" hidden="false" customHeight="true" outlineLevel="0" collapsed="false">
      <c r="A14" s="115"/>
      <c r="B14" s="113" t="s">
        <v>249</v>
      </c>
      <c r="C14" s="24" t="s">
        <v>35</v>
      </c>
      <c r="D14" s="0"/>
      <c r="E14" s="0"/>
    </row>
    <row r="15" customFormat="false" ht="27" hidden="false" customHeight="true" outlineLevel="0" collapsed="false">
      <c r="A15" s="115"/>
      <c r="B15" s="113" t="s">
        <v>250</v>
      </c>
      <c r="C15" s="24" t="s">
        <v>42</v>
      </c>
      <c r="D15" s="0"/>
      <c r="E15" s="0"/>
    </row>
    <row r="16" customFormat="false" ht="38.25" hidden="false" customHeight="true" outlineLevel="0" collapsed="false">
      <c r="A16" s="115"/>
      <c r="B16" s="113" t="s">
        <v>251</v>
      </c>
      <c r="C16" s="24" t="s">
        <v>252</v>
      </c>
      <c r="D16" s="0"/>
      <c r="E16" s="0"/>
    </row>
    <row r="17" customFormat="false" ht="26.4" hidden="false" customHeight="false" outlineLevel="0" collapsed="false">
      <c r="A17" s="115"/>
      <c r="B17" s="113" t="s">
        <v>253</v>
      </c>
      <c r="C17" s="24" t="s">
        <v>55</v>
      </c>
      <c r="D17" s="0"/>
      <c r="E17" s="0"/>
    </row>
    <row r="18" customFormat="false" ht="26.4" hidden="false" customHeight="false" outlineLevel="0" collapsed="false">
      <c r="A18" s="115"/>
      <c r="B18" s="113" t="s">
        <v>254</v>
      </c>
      <c r="C18" s="24" t="s">
        <v>59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4"/>
      <c r="B24" s="84"/>
      <c r="D24" s="0"/>
      <c r="E24" s="0"/>
    </row>
    <row r="25" customFormat="false" ht="44.25" hidden="false" customHeight="true" outlineLevel="0" collapsed="false">
      <c r="A25" s="84"/>
      <c r="B25" s="84"/>
      <c r="D25" s="0"/>
      <c r="E25" s="0"/>
    </row>
    <row r="26" customFormat="false" ht="44.25" hidden="false" customHeight="true" outlineLevel="0" collapsed="false">
      <c r="A26" s="84"/>
      <c r="B26" s="84"/>
      <c r="D26" s="0"/>
      <c r="E26" s="0"/>
    </row>
    <row r="27" customFormat="false" ht="44.25" hidden="false" customHeight="true" outlineLevel="0" collapsed="false">
      <c r="A27" s="84"/>
      <c r="B27" s="84"/>
      <c r="D27" s="0"/>
      <c r="E27" s="0"/>
    </row>
    <row r="28" customFormat="false" ht="44.25" hidden="false" customHeight="true" outlineLevel="0" collapsed="false">
      <c r="A28" s="84"/>
      <c r="B28" s="84"/>
      <c r="D28" s="0"/>
      <c r="E28" s="0"/>
    </row>
    <row r="29" customFormat="false" ht="61.5" hidden="false" customHeight="true" outlineLevel="0" collapsed="false">
      <c r="A29" s="84"/>
      <c r="B29" s="84"/>
      <c r="D29" s="0"/>
      <c r="E29" s="0"/>
    </row>
    <row r="30" customFormat="false" ht="37.5" hidden="false" customHeight="true" outlineLevel="0" collapsed="false">
      <c r="A30" s="84"/>
      <c r="B30" s="84"/>
      <c r="D30" s="0"/>
      <c r="E30" s="0"/>
    </row>
    <row r="31" customFormat="false" ht="62.25" hidden="false" customHeight="true" outlineLevel="0" collapsed="false">
      <c r="A31" s="84"/>
      <c r="B31" s="84"/>
      <c r="D31" s="0"/>
      <c r="E31" s="0"/>
    </row>
    <row r="32" customFormat="false" ht="69.75" hidden="false" customHeight="true" outlineLevel="0" collapsed="false">
      <c r="A32" s="84"/>
      <c r="B32" s="84"/>
      <c r="D32" s="0"/>
      <c r="E32" s="0"/>
    </row>
    <row r="33" customFormat="false" ht="69.75" hidden="false" customHeight="true" outlineLevel="0" collapsed="false">
      <c r="A33" s="84"/>
      <c r="B33" s="84"/>
      <c r="D33" s="0"/>
      <c r="E33" s="0"/>
    </row>
    <row r="34" customFormat="false" ht="69.75" hidden="false" customHeight="true" outlineLevel="0" collapsed="false">
      <c r="A34" s="84"/>
      <c r="B34" s="84"/>
      <c r="D34" s="0"/>
      <c r="E34" s="0"/>
    </row>
    <row r="35" customFormat="false" ht="53.25" hidden="false" customHeight="true" outlineLevel="0" collapsed="false">
      <c r="A35" s="84"/>
      <c r="B35" s="84"/>
      <c r="D35" s="0"/>
      <c r="E35" s="0"/>
    </row>
    <row r="36" customFormat="false" ht="60" hidden="false" customHeight="true" outlineLevel="0" collapsed="false">
      <c r="A36" s="84"/>
      <c r="B36" s="84"/>
      <c r="D36" s="0"/>
      <c r="E36" s="0"/>
    </row>
    <row r="37" customFormat="false" ht="75.75" hidden="false" customHeight="true" outlineLevel="0" collapsed="false">
      <c r="A37" s="84"/>
      <c r="B37" s="84"/>
      <c r="D37" s="0"/>
      <c r="E37" s="0"/>
    </row>
    <row r="38" customFormat="false" ht="51.75" hidden="false" customHeight="true" outlineLevel="0" collapsed="false">
      <c r="A38" s="84"/>
      <c r="B38" s="84"/>
      <c r="D38" s="0"/>
      <c r="E38" s="0"/>
    </row>
    <row r="39" customFormat="false" ht="75" hidden="false" customHeight="true" outlineLevel="0" collapsed="false">
      <c r="A39" s="84"/>
      <c r="B39" s="84"/>
    </row>
    <row r="40" customFormat="false" ht="75" hidden="false" customHeight="true" outlineLevel="0" collapsed="false">
      <c r="A40" s="84"/>
      <c r="B40" s="84"/>
    </row>
    <row r="41" customFormat="false" ht="75" hidden="false" customHeight="true" outlineLevel="0" collapsed="false">
      <c r="A41" s="84"/>
      <c r="B41" s="84"/>
    </row>
    <row r="42" customFormat="false" ht="75" hidden="false" customHeight="true" outlineLevel="0" collapsed="false">
      <c r="A42" s="84"/>
      <c r="B42" s="84"/>
    </row>
    <row r="43" customFormat="false" ht="75" hidden="false" customHeight="true" outlineLevel="0" collapsed="false">
      <c r="A43" s="84"/>
      <c r="B43" s="84"/>
    </row>
    <row r="44" customFormat="false" ht="53.25" hidden="false" customHeight="true" outlineLevel="0" collapsed="false">
      <c r="A44" s="84"/>
      <c r="B44" s="84"/>
    </row>
    <row r="45" customFormat="false" ht="61.5" hidden="false" customHeight="true" outlineLevel="0" collapsed="false">
      <c r="A45" s="84"/>
      <c r="B45" s="84"/>
    </row>
    <row r="46" customFormat="false" ht="37.5" hidden="false" customHeight="true" outlineLevel="0" collapsed="false">
      <c r="A46" s="84"/>
      <c r="B46" s="84"/>
    </row>
    <row r="47" customFormat="false" ht="42.75" hidden="false" customHeight="true" outlineLevel="0" collapsed="false">
      <c r="A47" s="84"/>
      <c r="B47" s="84"/>
    </row>
    <row r="48" customFormat="false" ht="13.2" hidden="false" customHeight="false" outlineLevel="0" collapsed="false">
      <c r="A48" s="84"/>
      <c r="B48" s="84"/>
    </row>
    <row r="49" customFormat="false" ht="13.2" hidden="false" customHeight="false" outlineLevel="0" collapsed="false">
      <c r="A49" s="84"/>
      <c r="B49" s="84"/>
    </row>
    <row r="50" customFormat="false" ht="13.2" hidden="false" customHeight="false" outlineLevel="0" collapsed="false">
      <c r="A50" s="84"/>
      <c r="B50" s="84"/>
    </row>
    <row r="51" customFormat="false" ht="13.2" hidden="false" customHeight="false" outlineLevel="0" collapsed="false">
      <c r="A51" s="84"/>
      <c r="B51" s="84"/>
    </row>
    <row r="52" customFormat="false" ht="13.2" hidden="false" customHeight="false" outlineLevel="0" collapsed="false">
      <c r="A52" s="84"/>
      <c r="B52" s="84"/>
    </row>
    <row r="53" customFormat="false" ht="13.2" hidden="false" customHeight="false" outlineLevel="0" collapsed="false">
      <c r="A53" s="84"/>
      <c r="B53" s="84"/>
    </row>
    <row r="54" customFormat="false" ht="13.2" hidden="false" customHeight="false" outlineLevel="0" collapsed="false">
      <c r="A54" s="84"/>
      <c r="B54" s="84"/>
    </row>
    <row r="55" customFormat="false" ht="13.2" hidden="false" customHeight="false" outlineLevel="0" collapsed="false">
      <c r="A55" s="84"/>
      <c r="B55" s="84"/>
    </row>
    <row r="56" customFormat="false" ht="13.2" hidden="false" customHeight="false" outlineLevel="0" collapsed="false">
      <c r="A56" s="84"/>
      <c r="B56" s="84"/>
    </row>
    <row r="57" customFormat="false" ht="13.2" hidden="false" customHeight="false" outlineLevel="0" collapsed="false">
      <c r="A57" s="84"/>
      <c r="B57" s="84"/>
    </row>
    <row r="58" customFormat="false" ht="13.2" hidden="false" customHeight="false" outlineLevel="0" collapsed="false">
      <c r="A58" s="84"/>
      <c r="B58" s="84"/>
    </row>
    <row r="59" customFormat="false" ht="13.2" hidden="false" customHeight="false" outlineLevel="0" collapsed="false">
      <c r="A59" s="84"/>
      <c r="B59" s="84"/>
    </row>
    <row r="60" customFormat="false" ht="13.2" hidden="false" customHeight="false" outlineLevel="0" collapsed="false">
      <c r="A60" s="84"/>
      <c r="B60" s="84"/>
    </row>
    <row r="61" customFormat="false" ht="13.2" hidden="false" customHeight="false" outlineLevel="0" collapsed="false">
      <c r="A61" s="84"/>
      <c r="B61" s="84"/>
    </row>
    <row r="62" customFormat="false" ht="13.2" hidden="false" customHeight="false" outlineLevel="0" collapsed="false">
      <c r="A62" s="84"/>
      <c r="B62" s="84"/>
    </row>
    <row r="63" customFormat="false" ht="13.2" hidden="false" customHeight="false" outlineLevel="0" collapsed="false">
      <c r="A63" s="84"/>
      <c r="B63" s="84"/>
    </row>
    <row r="64" customFormat="false" ht="13.2" hidden="false" customHeight="false" outlineLevel="0" collapsed="false">
      <c r="A64" s="84"/>
      <c r="B64" s="84"/>
    </row>
    <row r="65" customFormat="false" ht="13.2" hidden="false" customHeight="false" outlineLevel="0" collapsed="false">
      <c r="A65" s="84"/>
      <c r="B65" s="84"/>
    </row>
    <row r="66" customFormat="false" ht="13.2" hidden="false" customHeight="false" outlineLevel="0" collapsed="false">
      <c r="A66" s="84"/>
      <c r="B66" s="84"/>
    </row>
    <row r="67" customFormat="false" ht="13.2" hidden="false" customHeight="false" outlineLevel="0" collapsed="false">
      <c r="A67" s="84"/>
      <c r="B67" s="84"/>
    </row>
    <row r="68" customFormat="false" ht="13.2" hidden="false" customHeight="false" outlineLevel="0" collapsed="false">
      <c r="A68" s="84"/>
      <c r="B68" s="84"/>
    </row>
    <row r="69" customFormat="false" ht="13.2" hidden="false" customHeight="true" outlineLevel="0" collapsed="false">
      <c r="A69" s="84"/>
      <c r="B69" s="84"/>
    </row>
    <row r="70" customFormat="false" ht="13.2" hidden="false" customHeight="true" outlineLevel="0" collapsed="false">
      <c r="A70" s="84"/>
      <c r="B70" s="84"/>
    </row>
    <row r="71" customFormat="false" ht="13.2" hidden="false" customHeight="true" outlineLevel="0" collapsed="false">
      <c r="A71" s="84"/>
      <c r="B71" s="84"/>
    </row>
    <row r="72" customFormat="false" ht="13.2" hidden="false" customHeight="true" outlineLevel="0" collapsed="false">
      <c r="A72" s="84"/>
      <c r="B72" s="84"/>
    </row>
    <row r="73" customFormat="false" ht="12.75" hidden="false" customHeight="true" outlineLevel="0" collapsed="false">
      <c r="A73" s="84"/>
      <c r="B73" s="84"/>
    </row>
    <row r="74" customFormat="false" ht="12.75" hidden="false" customHeight="true" outlineLevel="0" collapsed="false">
      <c r="A74" s="84"/>
      <c r="B74" s="84"/>
    </row>
    <row r="75" customFormat="false" ht="12.75" hidden="false" customHeight="true" outlineLevel="0" collapsed="false">
      <c r="A75" s="84"/>
      <c r="B75" s="84"/>
    </row>
    <row r="76" customFormat="false" ht="12.75" hidden="false" customHeight="true" outlineLevel="0" collapsed="false">
      <c r="A76" s="84"/>
      <c r="B76" s="84"/>
    </row>
    <row r="77" customFormat="false" ht="12.75" hidden="false" customHeight="true" outlineLevel="0" collapsed="false">
      <c r="A77" s="84"/>
      <c r="B77" s="84"/>
    </row>
    <row r="78" customFormat="false" ht="12.75" hidden="false" customHeight="true" outlineLevel="0" collapsed="false">
      <c r="A78" s="84"/>
      <c r="B78" s="84"/>
    </row>
    <row r="79" customFormat="false" ht="12.75" hidden="false" customHeight="true" outlineLevel="0" collapsed="false">
      <c r="A79" s="84"/>
      <c r="B79" s="84"/>
    </row>
    <row r="80" customFormat="false" ht="12.75" hidden="false" customHeight="true" outlineLevel="0" collapsed="false">
      <c r="A80" s="84"/>
      <c r="B80" s="84"/>
    </row>
    <row r="81" customFormat="false" ht="12.75" hidden="false" customHeight="true" outlineLevel="0" collapsed="false">
      <c r="A81" s="84"/>
      <c r="B81" s="84"/>
    </row>
    <row r="82" customFormat="false" ht="12.75" hidden="false" customHeight="true" outlineLevel="0" collapsed="false">
      <c r="A82" s="84"/>
      <c r="B82" s="84"/>
    </row>
    <row r="83" customFormat="false" ht="12.75" hidden="false" customHeight="true" outlineLevel="0" collapsed="false">
      <c r="A83" s="84"/>
      <c r="B83" s="84"/>
    </row>
    <row r="84" customFormat="false" ht="12.75" hidden="false" customHeight="true" outlineLevel="0" collapsed="false">
      <c r="A84" s="84"/>
      <c r="B84" s="84"/>
    </row>
    <row r="85" customFormat="false" ht="12.75" hidden="false" customHeight="tru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false" outlineLevel="0" max="5" min="5" style="116" width="12.55"/>
    <col collapsed="false" customWidth="true" hidden="false" outlineLevel="0" max="6" min="6" style="116" width="6.55"/>
    <col collapsed="false" customWidth="true" hidden="false" outlineLevel="0" max="7" min="7" style="116" width="13.33"/>
    <col collapsed="false" customWidth="true" hidden="false" outlineLevel="0" max="8" min="8" style="116" width="12.99"/>
    <col collapsed="false" customWidth="true" hidden="false" outlineLevel="0" max="9" min="9" style="116" width="12.88"/>
  </cols>
  <sheetData>
    <row r="1" customFormat="false" ht="81.75" hidden="false" customHeight="true" outlineLevel="0" collapsed="false">
      <c r="A1" s="118" t="s">
        <v>255</v>
      </c>
      <c r="B1" s="118"/>
      <c r="C1" s="118"/>
      <c r="D1" s="118"/>
      <c r="E1" s="118"/>
      <c r="F1" s="118"/>
      <c r="G1" s="118"/>
      <c r="H1" s="118"/>
      <c r="I1" s="118"/>
    </row>
    <row r="2" customFormat="false" ht="108.6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A3" s="89"/>
      <c r="B3" s="89"/>
      <c r="C3" s="89"/>
      <c r="D3" s="2"/>
      <c r="E3" s="1"/>
      <c r="F3" s="86"/>
      <c r="G3" s="86"/>
      <c r="H3" s="86"/>
      <c r="I3" s="119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94" t="s">
        <v>257</v>
      </c>
      <c r="B5" s="120" t="s">
        <v>258</v>
      </c>
      <c r="C5" s="121" t="s">
        <v>259</v>
      </c>
      <c r="D5" s="121" t="s">
        <v>260</v>
      </c>
      <c r="E5" s="121" t="s">
        <v>261</v>
      </c>
      <c r="F5" s="121" t="s">
        <v>262</v>
      </c>
      <c r="G5" s="48" t="s">
        <v>263</v>
      </c>
      <c r="H5" s="48" t="s">
        <v>264</v>
      </c>
      <c r="I5" s="48" t="s">
        <v>265</v>
      </c>
    </row>
    <row r="6" customFormat="false" ht="12.75" hidden="false" customHeight="true" outlineLevel="0" collapsed="false">
      <c r="A6" s="94"/>
      <c r="B6" s="120"/>
      <c r="C6" s="121"/>
      <c r="D6" s="121"/>
      <c r="E6" s="121"/>
      <c r="F6" s="121"/>
      <c r="G6" s="48"/>
      <c r="H6" s="48"/>
      <c r="I6" s="48"/>
    </row>
    <row r="7" customFormat="false" ht="13.2" hidden="false" customHeight="false" outlineLevel="0" collapsed="false">
      <c r="A7" s="94"/>
      <c r="B7" s="120"/>
      <c r="C7" s="121"/>
      <c r="D7" s="121"/>
      <c r="E7" s="121"/>
      <c r="F7" s="121"/>
      <c r="G7" s="48"/>
      <c r="H7" s="48"/>
      <c r="I7" s="48"/>
    </row>
    <row r="8" customFormat="false" ht="13.2" hidden="false" customHeight="false" outlineLevel="0" collapsed="false">
      <c r="A8" s="94"/>
      <c r="B8" s="120"/>
      <c r="C8" s="121"/>
      <c r="D8" s="121"/>
      <c r="E8" s="121"/>
      <c r="F8" s="121"/>
      <c r="G8" s="48"/>
      <c r="H8" s="48"/>
      <c r="I8" s="48"/>
    </row>
    <row r="9" customFormat="false" ht="13.2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  <c r="H9" s="125" t="n">
        <v>8</v>
      </c>
      <c r="I9" s="125" t="n">
        <v>9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  <c r="H10" s="125"/>
      <c r="I10" s="125"/>
    </row>
    <row r="11" customFormat="false" ht="17.25" hidden="false" customHeight="true" outlineLevel="0" collapsed="false">
      <c r="A11" s="126" t="s">
        <v>266</v>
      </c>
      <c r="B11" s="30"/>
      <c r="C11" s="127"/>
      <c r="D11" s="128"/>
      <c r="E11" s="128"/>
      <c r="F11" s="128"/>
      <c r="G11" s="129" t="n">
        <f aca="false">G14+G64+G70+G89+G103+G162+G168+G192</f>
        <v>47389.7</v>
      </c>
      <c r="H11" s="129" t="n">
        <f aca="false">H14+H64+H70+H89+H103+H162+H168+H192</f>
        <v>9216.1</v>
      </c>
      <c r="I11" s="129" t="n">
        <f aca="false">I14+I64+I70+I89+I103+I162+I168+I192</f>
        <v>7249.1</v>
      </c>
    </row>
    <row r="12" customFormat="false" ht="42" hidden="false" customHeight="true" outlineLevel="0" collapsed="false">
      <c r="A12" s="126" t="s">
        <v>267</v>
      </c>
      <c r="B12" s="30" t="n">
        <v>610</v>
      </c>
      <c r="C12" s="127"/>
      <c r="D12" s="128"/>
      <c r="E12" s="128"/>
      <c r="F12" s="128"/>
      <c r="G12" s="129" t="n">
        <f aca="false">G11</f>
        <v>47389.7</v>
      </c>
      <c r="H12" s="129" t="n">
        <f aca="false">H11</f>
        <v>9216.1</v>
      </c>
      <c r="I12" s="129" t="n">
        <f aca="false">I11</f>
        <v>7249.1</v>
      </c>
    </row>
    <row r="13" s="17" customFormat="true" ht="21" hidden="false" customHeight="true" outlineLevel="0" collapsed="false">
      <c r="A13" s="130" t="s">
        <v>268</v>
      </c>
      <c r="B13" s="109"/>
      <c r="C13" s="131"/>
      <c r="D13" s="132"/>
      <c r="E13" s="133"/>
      <c r="F13" s="133"/>
      <c r="G13" s="134"/>
      <c r="H13" s="134"/>
      <c r="I13" s="134"/>
    </row>
    <row r="14" customFormat="false" ht="21.75" hidden="false" customHeight="true" outlineLevel="0" collapsed="false">
      <c r="A14" s="135" t="s">
        <v>269</v>
      </c>
      <c r="B14" s="136" t="s">
        <v>202</v>
      </c>
      <c r="C14" s="137" t="s">
        <v>270</v>
      </c>
      <c r="D14" s="138"/>
      <c r="E14" s="138"/>
      <c r="F14" s="138"/>
      <c r="G14" s="139" t="n">
        <f aca="false">G15+G19+G27+G37+G42+G46</f>
        <v>19847.3</v>
      </c>
      <c r="H14" s="139" t="n">
        <f aca="false">H15+H19+H27+H37+H42+H46</f>
        <v>4057.5</v>
      </c>
      <c r="I14" s="139" t="n">
        <f aca="false">I15+I19+I27+I37+I42+I46</f>
        <v>3449.9</v>
      </c>
    </row>
    <row r="15" customFormat="false" ht="41.4" hidden="false" customHeight="false" outlineLevel="0" collapsed="false">
      <c r="A15" s="140" t="s">
        <v>271</v>
      </c>
      <c r="B15" s="35" t="s">
        <v>202</v>
      </c>
      <c r="C15" s="141" t="s">
        <v>270</v>
      </c>
      <c r="D15" s="141" t="s">
        <v>272</v>
      </c>
      <c r="E15" s="142"/>
      <c r="F15" s="142"/>
      <c r="G15" s="143" t="n">
        <f aca="false">G16</f>
        <v>2424.9</v>
      </c>
      <c r="H15" s="143" t="n">
        <f aca="false">H16</f>
        <v>595.8</v>
      </c>
      <c r="I15" s="143" t="n">
        <f aca="false">I16</f>
        <v>538.4</v>
      </c>
    </row>
    <row r="16" s="147" customFormat="true" ht="13.2" hidden="false" customHeight="false" outlineLevel="0" collapsed="false">
      <c r="A16" s="125" t="s">
        <v>273</v>
      </c>
      <c r="B16" s="123" t="s">
        <v>202</v>
      </c>
      <c r="C16" s="144" t="s">
        <v>270</v>
      </c>
      <c r="D16" s="144" t="s">
        <v>272</v>
      </c>
      <c r="E16" s="145" t="s">
        <v>274</v>
      </c>
      <c r="F16" s="145"/>
      <c r="G16" s="146" t="n">
        <f aca="false">G17</f>
        <v>2424.9</v>
      </c>
      <c r="H16" s="146" t="n">
        <f aca="false">H17</f>
        <v>595.8</v>
      </c>
      <c r="I16" s="146" t="n">
        <f aca="false">I17</f>
        <v>538.4</v>
      </c>
    </row>
    <row r="17" customFormat="false" ht="26.4" hidden="false" customHeight="false" outlineLevel="0" collapsed="false">
      <c r="A17" s="148" t="s">
        <v>275</v>
      </c>
      <c r="B17" s="109" t="s">
        <v>202</v>
      </c>
      <c r="C17" s="149" t="s">
        <v>270</v>
      </c>
      <c r="D17" s="149" t="s">
        <v>272</v>
      </c>
      <c r="E17" s="150" t="s">
        <v>276</v>
      </c>
      <c r="F17" s="150"/>
      <c r="G17" s="151" t="n">
        <f aca="false">G18</f>
        <v>2424.9</v>
      </c>
      <c r="H17" s="151" t="n">
        <f aca="false">H18</f>
        <v>595.8</v>
      </c>
      <c r="I17" s="151" t="n">
        <f aca="false">I18</f>
        <v>538.4</v>
      </c>
    </row>
    <row r="18" customFormat="false" ht="52.8" hidden="false" customHeight="false" outlineLevel="0" collapsed="false">
      <c r="A18" s="148" t="s">
        <v>277</v>
      </c>
      <c r="B18" s="109" t="s">
        <v>202</v>
      </c>
      <c r="C18" s="152" t="s">
        <v>270</v>
      </c>
      <c r="D18" s="152" t="s">
        <v>272</v>
      </c>
      <c r="E18" s="150" t="s">
        <v>276</v>
      </c>
      <c r="F18" s="152" t="s">
        <v>278</v>
      </c>
      <c r="G18" s="153" t="n">
        <v>2424.9</v>
      </c>
      <c r="H18" s="153" t="n">
        <v>595.8</v>
      </c>
      <c r="I18" s="153" t="n">
        <v>538.4</v>
      </c>
    </row>
    <row r="19" customFormat="false" ht="57.6" hidden="false" customHeight="true" outlineLevel="0" collapsed="false">
      <c r="A19" s="140" t="s">
        <v>279</v>
      </c>
      <c r="B19" s="35" t="s">
        <v>202</v>
      </c>
      <c r="C19" s="141" t="s">
        <v>270</v>
      </c>
      <c r="D19" s="142" t="s">
        <v>280</v>
      </c>
      <c r="E19" s="142"/>
      <c r="F19" s="142"/>
      <c r="G19" s="143" t="n">
        <f aca="false">G20</f>
        <v>350</v>
      </c>
      <c r="H19" s="143" t="n">
        <f aca="false">H20</f>
        <v>112.7</v>
      </c>
      <c r="I19" s="143" t="n">
        <f aca="false">I20</f>
        <v>112.7</v>
      </c>
    </row>
    <row r="20" customFormat="false" ht="27.6" hidden="false" customHeight="false" outlineLevel="0" collapsed="false">
      <c r="A20" s="140" t="s">
        <v>281</v>
      </c>
      <c r="B20" s="35" t="s">
        <v>202</v>
      </c>
      <c r="C20" s="141" t="s">
        <v>270</v>
      </c>
      <c r="D20" s="142" t="s">
        <v>280</v>
      </c>
      <c r="E20" s="142" t="s">
        <v>282</v>
      </c>
      <c r="F20" s="142"/>
      <c r="G20" s="143" t="n">
        <f aca="false">G21+G24</f>
        <v>350</v>
      </c>
      <c r="H20" s="143" t="n">
        <f aca="false">H21+H24</f>
        <v>112.7</v>
      </c>
      <c r="I20" s="143" t="n">
        <f aca="false">I21+I24</f>
        <v>112.7</v>
      </c>
    </row>
    <row r="21" customFormat="false" ht="30" hidden="false" customHeight="true" outlineLevel="0" collapsed="false">
      <c r="A21" s="140" t="s">
        <v>283</v>
      </c>
      <c r="B21" s="35" t="s">
        <v>202</v>
      </c>
      <c r="C21" s="141" t="s">
        <v>270</v>
      </c>
      <c r="D21" s="142" t="s">
        <v>280</v>
      </c>
      <c r="E21" s="142" t="s">
        <v>284</v>
      </c>
      <c r="F21" s="142"/>
      <c r="G21" s="143" t="n">
        <f aca="false">G22</f>
        <v>300</v>
      </c>
      <c r="H21" s="143" t="n">
        <f aca="false">H22</f>
        <v>100</v>
      </c>
      <c r="I21" s="143" t="n">
        <f aca="false">I22</f>
        <v>100</v>
      </c>
    </row>
    <row r="22" s="17" customFormat="true" ht="29.25" hidden="false" customHeight="true" outlineLevel="0" collapsed="false">
      <c r="A22" s="148" t="s">
        <v>275</v>
      </c>
      <c r="B22" s="51" t="s">
        <v>202</v>
      </c>
      <c r="C22" s="154" t="s">
        <v>270</v>
      </c>
      <c r="D22" s="155" t="s">
        <v>280</v>
      </c>
      <c r="E22" s="155" t="s">
        <v>285</v>
      </c>
      <c r="F22" s="156"/>
      <c r="G22" s="157" t="n">
        <f aca="false">G23</f>
        <v>300</v>
      </c>
      <c r="H22" s="157" t="n">
        <f aca="false">H23</f>
        <v>100</v>
      </c>
      <c r="I22" s="157" t="n">
        <f aca="false">I23</f>
        <v>100</v>
      </c>
    </row>
    <row r="23" customFormat="false" ht="52.8" hidden="false" customHeight="false" outlineLevel="0" collapsed="false">
      <c r="A23" s="148" t="s">
        <v>277</v>
      </c>
      <c r="B23" s="51" t="s">
        <v>202</v>
      </c>
      <c r="C23" s="154" t="s">
        <v>270</v>
      </c>
      <c r="D23" s="155" t="s">
        <v>280</v>
      </c>
      <c r="E23" s="155" t="s">
        <v>285</v>
      </c>
      <c r="F23" s="155" t="s">
        <v>278</v>
      </c>
      <c r="G23" s="157" t="n">
        <v>300</v>
      </c>
      <c r="H23" s="157" t="n">
        <v>100</v>
      </c>
      <c r="I23" s="157" t="n">
        <v>100</v>
      </c>
    </row>
    <row r="24" customFormat="false" ht="26.4" hidden="false" customHeight="false" outlineLevel="0" collapsed="false">
      <c r="A24" s="158" t="s">
        <v>286</v>
      </c>
      <c r="B24" s="35" t="s">
        <v>202</v>
      </c>
      <c r="C24" s="141" t="s">
        <v>270</v>
      </c>
      <c r="D24" s="142" t="s">
        <v>280</v>
      </c>
      <c r="E24" s="142" t="s">
        <v>287</v>
      </c>
      <c r="F24" s="142"/>
      <c r="G24" s="143" t="n">
        <f aca="false">G25</f>
        <v>50</v>
      </c>
      <c r="H24" s="143" t="n">
        <f aca="false">H25</f>
        <v>12.7</v>
      </c>
      <c r="I24" s="143" t="n">
        <f aca="false">I25</f>
        <v>12.7</v>
      </c>
    </row>
    <row r="25" customFormat="false" ht="26.4" hidden="false" customHeight="false" outlineLevel="0" collapsed="false">
      <c r="A25" s="148" t="s">
        <v>275</v>
      </c>
      <c r="B25" s="109" t="s">
        <v>202</v>
      </c>
      <c r="C25" s="149" t="s">
        <v>270</v>
      </c>
      <c r="D25" s="159" t="s">
        <v>280</v>
      </c>
      <c r="E25" s="150" t="s">
        <v>288</v>
      </c>
      <c r="F25" s="150"/>
      <c r="G25" s="151" t="n">
        <f aca="false">G26</f>
        <v>50</v>
      </c>
      <c r="H25" s="151" t="n">
        <f aca="false">H26</f>
        <v>12.7</v>
      </c>
      <c r="I25" s="151" t="n">
        <f aca="false">I26</f>
        <v>12.7</v>
      </c>
    </row>
    <row r="26" s="17" customFormat="true" ht="26.4" hidden="false" customHeight="false" outlineLevel="0" collapsed="false">
      <c r="A26" s="130" t="s">
        <v>289</v>
      </c>
      <c r="B26" s="109" t="s">
        <v>202</v>
      </c>
      <c r="C26" s="149" t="s">
        <v>270</v>
      </c>
      <c r="D26" s="159" t="s">
        <v>280</v>
      </c>
      <c r="E26" s="150" t="s">
        <v>288</v>
      </c>
      <c r="F26" s="150" t="s">
        <v>290</v>
      </c>
      <c r="G26" s="160" t="n">
        <v>50</v>
      </c>
      <c r="H26" s="160" t="n">
        <v>12.7</v>
      </c>
      <c r="I26" s="160" t="n">
        <v>12.7</v>
      </c>
    </row>
    <row r="27" customFormat="false" ht="64.8" hidden="false" customHeight="true" outlineLevel="0" collapsed="false">
      <c r="A27" s="140" t="s">
        <v>291</v>
      </c>
      <c r="B27" s="35" t="s">
        <v>202</v>
      </c>
      <c r="C27" s="141" t="s">
        <v>270</v>
      </c>
      <c r="D27" s="142" t="s">
        <v>292</v>
      </c>
      <c r="E27" s="142"/>
      <c r="F27" s="142"/>
      <c r="G27" s="143" t="n">
        <f aca="false">G28+G32</f>
        <v>15395.9</v>
      </c>
      <c r="H27" s="143" t="n">
        <f aca="false">H28+H32</f>
        <v>2982.4</v>
      </c>
      <c r="I27" s="143" t="n">
        <f aca="false">I28+I32</f>
        <v>2482.3</v>
      </c>
    </row>
    <row r="28" customFormat="false" ht="23.25" hidden="true" customHeight="true" outlineLevel="0" collapsed="false">
      <c r="A28" s="161" t="s">
        <v>293</v>
      </c>
      <c r="B28" s="38" t="n">
        <v>610</v>
      </c>
      <c r="C28" s="162" t="s">
        <v>270</v>
      </c>
      <c r="D28" s="145" t="s">
        <v>292</v>
      </c>
      <c r="E28" s="145" t="s">
        <v>294</v>
      </c>
      <c r="F28" s="145"/>
      <c r="G28" s="163" t="n">
        <f aca="false">G29</f>
        <v>283.2</v>
      </c>
      <c r="H28" s="163" t="n">
        <f aca="false">H29</f>
        <v>70.8</v>
      </c>
      <c r="I28" s="163" t="n">
        <f aca="false">I29</f>
        <v>39.6</v>
      </c>
    </row>
    <row r="29" s="17" customFormat="true" ht="21.75" hidden="true" customHeight="true" outlineLevel="0" collapsed="false">
      <c r="A29" s="164" t="s">
        <v>295</v>
      </c>
      <c r="B29" s="24" t="n">
        <v>610</v>
      </c>
      <c r="C29" s="152" t="s">
        <v>270</v>
      </c>
      <c r="D29" s="150" t="s">
        <v>292</v>
      </c>
      <c r="E29" s="150" t="s">
        <v>296</v>
      </c>
      <c r="F29" s="150"/>
      <c r="G29" s="153" t="n">
        <f aca="false">G30</f>
        <v>283.2</v>
      </c>
      <c r="H29" s="153" t="n">
        <f aca="false">H30</f>
        <v>70.8</v>
      </c>
      <c r="I29" s="153" t="n">
        <f aca="false">I30</f>
        <v>39.6</v>
      </c>
    </row>
    <row r="30" s="17" customFormat="true" ht="30" hidden="false" customHeight="true" outlineLevel="0" collapsed="false">
      <c r="A30" s="164" t="s">
        <v>297</v>
      </c>
      <c r="B30" s="24" t="n">
        <v>610</v>
      </c>
      <c r="C30" s="152" t="s">
        <v>270</v>
      </c>
      <c r="D30" s="150" t="s">
        <v>292</v>
      </c>
      <c r="E30" s="150" t="s">
        <v>298</v>
      </c>
      <c r="F30" s="150"/>
      <c r="G30" s="153" t="n">
        <f aca="false">G31</f>
        <v>283.2</v>
      </c>
      <c r="H30" s="153" t="n">
        <f aca="false">H31</f>
        <v>70.8</v>
      </c>
      <c r="I30" s="153" t="n">
        <f aca="false">I31</f>
        <v>39.6</v>
      </c>
    </row>
    <row r="31" customFormat="false" ht="33" hidden="false" customHeight="true" outlineLevel="0" collapsed="false">
      <c r="A31" s="130" t="s">
        <v>289</v>
      </c>
      <c r="B31" s="24" t="n">
        <v>610</v>
      </c>
      <c r="C31" s="152" t="s">
        <v>270</v>
      </c>
      <c r="D31" s="150" t="s">
        <v>292</v>
      </c>
      <c r="E31" s="150" t="s">
        <v>298</v>
      </c>
      <c r="F31" s="150" t="s">
        <v>290</v>
      </c>
      <c r="G31" s="153" t="n">
        <v>283.2</v>
      </c>
      <c r="H31" s="153" t="n">
        <v>70.8</v>
      </c>
      <c r="I31" s="153" t="n">
        <v>39.6</v>
      </c>
    </row>
    <row r="32" customFormat="false" ht="30.6" hidden="false" customHeight="true" outlineLevel="0" collapsed="false">
      <c r="A32" s="165" t="s">
        <v>299</v>
      </c>
      <c r="B32" s="123" t="s">
        <v>202</v>
      </c>
      <c r="C32" s="144" t="s">
        <v>270</v>
      </c>
      <c r="D32" s="166" t="s">
        <v>292</v>
      </c>
      <c r="E32" s="145" t="s">
        <v>300</v>
      </c>
      <c r="F32" s="145"/>
      <c r="G32" s="146" t="n">
        <f aca="false">G33</f>
        <v>15112.7</v>
      </c>
      <c r="H32" s="146" t="n">
        <f aca="false">H33</f>
        <v>2911.6</v>
      </c>
      <c r="I32" s="146" t="n">
        <f aca="false">I33</f>
        <v>2442.7</v>
      </c>
    </row>
    <row r="33" customFormat="false" ht="31.8" hidden="false" customHeight="true" outlineLevel="0" collapsed="false">
      <c r="A33" s="125" t="s">
        <v>275</v>
      </c>
      <c r="B33" s="38" t="s">
        <v>202</v>
      </c>
      <c r="C33" s="162" t="s">
        <v>270</v>
      </c>
      <c r="D33" s="145" t="s">
        <v>292</v>
      </c>
      <c r="E33" s="145" t="s">
        <v>301</v>
      </c>
      <c r="F33" s="145"/>
      <c r="G33" s="163" t="n">
        <f aca="false">G34+G35+G36</f>
        <v>15112.7</v>
      </c>
      <c r="H33" s="163" t="n">
        <f aca="false">H34+H35+H36</f>
        <v>2911.6</v>
      </c>
      <c r="I33" s="163" t="n">
        <f aca="false">I34+I35+I36</f>
        <v>2442.7</v>
      </c>
    </row>
    <row r="34" customFormat="false" ht="59.25" hidden="false" customHeight="true" outlineLevel="0" collapsed="false">
      <c r="A34" s="130" t="s">
        <v>277</v>
      </c>
      <c r="B34" s="109" t="s">
        <v>202</v>
      </c>
      <c r="C34" s="149" t="s">
        <v>270</v>
      </c>
      <c r="D34" s="159" t="s">
        <v>292</v>
      </c>
      <c r="E34" s="150" t="s">
        <v>301</v>
      </c>
      <c r="F34" s="150" t="s">
        <v>278</v>
      </c>
      <c r="G34" s="151" t="n">
        <v>12670.1</v>
      </c>
      <c r="H34" s="151" t="n">
        <v>2444.7</v>
      </c>
      <c r="I34" s="151" t="n">
        <v>2006.7</v>
      </c>
    </row>
    <row r="35" customFormat="false" ht="45" hidden="false" customHeight="true" outlineLevel="0" collapsed="false">
      <c r="A35" s="130" t="s">
        <v>289</v>
      </c>
      <c r="B35" s="51" t="s">
        <v>202</v>
      </c>
      <c r="C35" s="154" t="s">
        <v>270</v>
      </c>
      <c r="D35" s="155" t="s">
        <v>292</v>
      </c>
      <c r="E35" s="150" t="s">
        <v>301</v>
      </c>
      <c r="F35" s="155" t="s">
        <v>290</v>
      </c>
      <c r="G35" s="157" t="n">
        <v>2415.6</v>
      </c>
      <c r="H35" s="157" t="n">
        <v>466.9</v>
      </c>
      <c r="I35" s="157" t="n">
        <v>436</v>
      </c>
    </row>
    <row r="36" customFormat="false" ht="31.8" hidden="false" customHeight="true" outlineLevel="0" collapsed="false">
      <c r="A36" s="167" t="s">
        <v>302</v>
      </c>
      <c r="B36" s="51" t="s">
        <v>202</v>
      </c>
      <c r="C36" s="154" t="s">
        <v>270</v>
      </c>
      <c r="D36" s="155" t="s">
        <v>292</v>
      </c>
      <c r="E36" s="150" t="s">
        <v>301</v>
      </c>
      <c r="F36" s="155" t="s">
        <v>303</v>
      </c>
      <c r="G36" s="157" t="n">
        <v>27</v>
      </c>
      <c r="H36" s="157" t="n">
        <v>0</v>
      </c>
      <c r="I36" s="157" t="n">
        <v>0</v>
      </c>
    </row>
    <row r="37" customFormat="false" ht="49.8" hidden="false" customHeight="true" outlineLevel="0" collapsed="false">
      <c r="A37" s="140" t="s">
        <v>304</v>
      </c>
      <c r="B37" s="35" t="s">
        <v>202</v>
      </c>
      <c r="C37" s="141" t="s">
        <v>270</v>
      </c>
      <c r="D37" s="142" t="s">
        <v>305</v>
      </c>
      <c r="E37" s="142"/>
      <c r="F37" s="142"/>
      <c r="G37" s="143" t="n">
        <f aca="false">G38</f>
        <v>463.9</v>
      </c>
      <c r="H37" s="143" t="n">
        <f aca="false">H38</f>
        <v>116</v>
      </c>
      <c r="I37" s="143" t="n">
        <f aca="false">I38</f>
        <v>116</v>
      </c>
    </row>
    <row r="38" customFormat="false" ht="24" hidden="false" customHeight="true" outlineLevel="0" collapsed="false">
      <c r="A38" s="130" t="s">
        <v>306</v>
      </c>
      <c r="B38" s="109" t="s">
        <v>202</v>
      </c>
      <c r="C38" s="149" t="s">
        <v>270</v>
      </c>
      <c r="D38" s="159" t="s">
        <v>305</v>
      </c>
      <c r="E38" s="150" t="s">
        <v>307</v>
      </c>
      <c r="F38" s="150"/>
      <c r="G38" s="153" t="n">
        <f aca="false">G40</f>
        <v>463.9</v>
      </c>
      <c r="H38" s="153" t="n">
        <f aca="false">H40</f>
        <v>116</v>
      </c>
      <c r="I38" s="153" t="n">
        <f aca="false">I40</f>
        <v>116</v>
      </c>
    </row>
    <row r="39" customFormat="false" ht="28.2" hidden="false" customHeight="true" outlineLevel="0" collapsed="false">
      <c r="A39" s="130" t="s">
        <v>308</v>
      </c>
      <c r="B39" s="109" t="s">
        <v>202</v>
      </c>
      <c r="C39" s="149" t="s">
        <v>270</v>
      </c>
      <c r="D39" s="159" t="s">
        <v>305</v>
      </c>
      <c r="E39" s="150" t="s">
        <v>309</v>
      </c>
      <c r="F39" s="150"/>
      <c r="G39" s="153" t="n">
        <f aca="false">G40</f>
        <v>463.9</v>
      </c>
      <c r="H39" s="153" t="n">
        <f aca="false">H40</f>
        <v>116</v>
      </c>
      <c r="I39" s="153" t="n">
        <f aca="false">I40</f>
        <v>116</v>
      </c>
    </row>
    <row r="40" customFormat="false" ht="78" hidden="false" customHeight="true" outlineLevel="0" collapsed="false">
      <c r="A40" s="167" t="s">
        <v>310</v>
      </c>
      <c r="B40" s="168" t="s">
        <v>202</v>
      </c>
      <c r="C40" s="168" t="s">
        <v>270</v>
      </c>
      <c r="D40" s="168" t="s">
        <v>305</v>
      </c>
      <c r="E40" s="150" t="s">
        <v>311</v>
      </c>
      <c r="F40" s="169"/>
      <c r="G40" s="170" t="n">
        <f aca="false">G41</f>
        <v>463.9</v>
      </c>
      <c r="H40" s="170" t="n">
        <f aca="false">H41</f>
        <v>116</v>
      </c>
      <c r="I40" s="170" t="n">
        <f aca="false">I41</f>
        <v>116</v>
      </c>
    </row>
    <row r="41" customFormat="false" ht="21.6" hidden="false" customHeight="true" outlineLevel="0" collapsed="false">
      <c r="A41" s="171" t="s">
        <v>308</v>
      </c>
      <c r="B41" s="168" t="s">
        <v>202</v>
      </c>
      <c r="C41" s="168" t="s">
        <v>270</v>
      </c>
      <c r="D41" s="168" t="s">
        <v>305</v>
      </c>
      <c r="E41" s="150" t="s">
        <v>311</v>
      </c>
      <c r="F41" s="172" t="s">
        <v>312</v>
      </c>
      <c r="G41" s="170" t="n">
        <v>463.9</v>
      </c>
      <c r="H41" s="170" t="n">
        <v>116</v>
      </c>
      <c r="I41" s="170" t="n">
        <v>116</v>
      </c>
    </row>
    <row r="42" customFormat="false" ht="33" hidden="false" customHeight="true" outlineLevel="0" collapsed="false">
      <c r="A42" s="173" t="s">
        <v>313</v>
      </c>
      <c r="B42" s="174" t="s">
        <v>202</v>
      </c>
      <c r="C42" s="174" t="s">
        <v>270</v>
      </c>
      <c r="D42" s="174" t="s">
        <v>314</v>
      </c>
      <c r="E42" s="174"/>
      <c r="F42" s="174"/>
      <c r="G42" s="143" t="n">
        <f aca="false">G43</f>
        <v>94</v>
      </c>
      <c r="H42" s="143" t="n">
        <f aca="false">H43</f>
        <v>19</v>
      </c>
      <c r="I42" s="143" t="n">
        <f aca="false">I43</f>
        <v>0</v>
      </c>
    </row>
    <row r="43" customFormat="false" ht="16.2" hidden="false" customHeight="true" outlineLevel="0" collapsed="false">
      <c r="A43" s="167" t="s">
        <v>315</v>
      </c>
      <c r="B43" s="175" t="s">
        <v>202</v>
      </c>
      <c r="C43" s="175" t="s">
        <v>270</v>
      </c>
      <c r="D43" s="175" t="s">
        <v>314</v>
      </c>
      <c r="E43" s="169" t="s">
        <v>316</v>
      </c>
      <c r="F43" s="169"/>
      <c r="G43" s="153" t="n">
        <f aca="false">G44</f>
        <v>94</v>
      </c>
      <c r="H43" s="153" t="n">
        <f aca="false">H44</f>
        <v>19</v>
      </c>
      <c r="I43" s="153" t="n">
        <f aca="false">I44</f>
        <v>0</v>
      </c>
    </row>
    <row r="44" customFormat="false" ht="20.25" hidden="false" customHeight="true" outlineLevel="0" collapsed="false">
      <c r="A44" s="167" t="s">
        <v>317</v>
      </c>
      <c r="B44" s="175" t="s">
        <v>202</v>
      </c>
      <c r="C44" s="175" t="s">
        <v>270</v>
      </c>
      <c r="D44" s="175" t="s">
        <v>314</v>
      </c>
      <c r="E44" s="169" t="s">
        <v>318</v>
      </c>
      <c r="F44" s="169"/>
      <c r="G44" s="153" t="n">
        <f aca="false">G45</f>
        <v>94</v>
      </c>
      <c r="H44" s="153" t="n">
        <f aca="false">H45</f>
        <v>19</v>
      </c>
      <c r="I44" s="153" t="n">
        <f aca="false">I45</f>
        <v>0</v>
      </c>
    </row>
    <row r="45" customFormat="false" ht="25.5" hidden="false" customHeight="true" outlineLevel="0" collapsed="false">
      <c r="A45" s="167" t="s">
        <v>302</v>
      </c>
      <c r="B45" s="175" t="s">
        <v>202</v>
      </c>
      <c r="C45" s="175" t="s">
        <v>270</v>
      </c>
      <c r="D45" s="175" t="s">
        <v>314</v>
      </c>
      <c r="E45" s="169" t="s">
        <v>318</v>
      </c>
      <c r="F45" s="175" t="s">
        <v>303</v>
      </c>
      <c r="G45" s="157" t="n">
        <v>94</v>
      </c>
      <c r="H45" s="157" t="n">
        <v>19</v>
      </c>
      <c r="I45" s="157" t="n">
        <v>0</v>
      </c>
    </row>
    <row r="46" customFormat="false" ht="33.6" hidden="false" customHeight="true" outlineLevel="0" collapsed="false">
      <c r="A46" s="140" t="s">
        <v>319</v>
      </c>
      <c r="B46" s="35" t="s">
        <v>202</v>
      </c>
      <c r="C46" s="141" t="s">
        <v>270</v>
      </c>
      <c r="D46" s="142" t="s">
        <v>320</v>
      </c>
      <c r="E46" s="142"/>
      <c r="F46" s="142"/>
      <c r="G46" s="143" t="n">
        <f aca="false">G51+G54+G47</f>
        <v>1118.6</v>
      </c>
      <c r="H46" s="143" t="n">
        <f aca="false">H51+H54+H47</f>
        <v>231.6</v>
      </c>
      <c r="I46" s="143" t="n">
        <f aca="false">I51+I54+I47</f>
        <v>200.5</v>
      </c>
    </row>
    <row r="47" s="17" customFormat="true" ht="45.6" hidden="false" customHeight="true" outlineLevel="0" collapsed="false">
      <c r="A47" s="176" t="s">
        <v>321</v>
      </c>
      <c r="B47" s="35" t="n">
        <v>610</v>
      </c>
      <c r="C47" s="141" t="s">
        <v>270</v>
      </c>
      <c r="D47" s="142" t="s">
        <v>320</v>
      </c>
      <c r="E47" s="142" t="s">
        <v>322</v>
      </c>
      <c r="F47" s="142"/>
      <c r="G47" s="143" t="n">
        <f aca="false">G48</f>
        <v>36.2</v>
      </c>
      <c r="H47" s="143" t="n">
        <f aca="false">H48</f>
        <v>20</v>
      </c>
      <c r="I47" s="143" t="n">
        <f aca="false">I48</f>
        <v>13.2</v>
      </c>
    </row>
    <row r="48" s="17" customFormat="true" ht="37.8" hidden="false" customHeight="true" outlineLevel="0" collapsed="false">
      <c r="A48" s="177" t="s">
        <v>323</v>
      </c>
      <c r="B48" s="44" t="n">
        <v>610</v>
      </c>
      <c r="C48" s="178" t="s">
        <v>270</v>
      </c>
      <c r="D48" s="179" t="s">
        <v>320</v>
      </c>
      <c r="E48" s="179" t="s">
        <v>324</v>
      </c>
      <c r="F48" s="179"/>
      <c r="G48" s="143" t="n">
        <f aca="false">G49</f>
        <v>36.2</v>
      </c>
      <c r="H48" s="143" t="n">
        <f aca="false">H49</f>
        <v>20</v>
      </c>
      <c r="I48" s="143" t="n">
        <f aca="false">I49</f>
        <v>13.2</v>
      </c>
    </row>
    <row r="49" s="17" customFormat="true" ht="47.4" hidden="false" customHeight="true" outlineLevel="0" collapsed="false">
      <c r="A49" s="180" t="s">
        <v>325</v>
      </c>
      <c r="B49" s="181" t="n">
        <v>610</v>
      </c>
      <c r="C49" s="182" t="s">
        <v>270</v>
      </c>
      <c r="D49" s="183" t="s">
        <v>320</v>
      </c>
      <c r="E49" s="183" t="s">
        <v>326</v>
      </c>
      <c r="F49" s="183"/>
      <c r="G49" s="184" t="n">
        <f aca="false">G50</f>
        <v>36.2</v>
      </c>
      <c r="H49" s="184" t="n">
        <f aca="false">H50</f>
        <v>20</v>
      </c>
      <c r="I49" s="184" t="n">
        <f aca="false">I50</f>
        <v>13.2</v>
      </c>
    </row>
    <row r="50" s="17" customFormat="true" ht="34.8" hidden="false" customHeight="true" outlineLevel="0" collapsed="false">
      <c r="A50" s="130" t="s">
        <v>289</v>
      </c>
      <c r="B50" s="51" t="n">
        <v>610</v>
      </c>
      <c r="C50" s="154" t="s">
        <v>270</v>
      </c>
      <c r="D50" s="155" t="s">
        <v>320</v>
      </c>
      <c r="E50" s="155" t="s">
        <v>326</v>
      </c>
      <c r="F50" s="155" t="s">
        <v>290</v>
      </c>
      <c r="G50" s="157" t="n">
        <v>36.2</v>
      </c>
      <c r="H50" s="157" t="n">
        <v>20</v>
      </c>
      <c r="I50" s="157" t="n">
        <v>13.2</v>
      </c>
    </row>
    <row r="51" s="17" customFormat="true" ht="34.8" hidden="false" customHeight="true" outlineLevel="0" collapsed="false">
      <c r="A51" s="158" t="s">
        <v>327</v>
      </c>
      <c r="B51" s="35" t="s">
        <v>202</v>
      </c>
      <c r="C51" s="141" t="s">
        <v>270</v>
      </c>
      <c r="D51" s="142" t="s">
        <v>320</v>
      </c>
      <c r="E51" s="142" t="s">
        <v>328</v>
      </c>
      <c r="F51" s="142"/>
      <c r="G51" s="143" t="n">
        <f aca="false">G52</f>
        <v>24.5</v>
      </c>
      <c r="H51" s="143" t="n">
        <f aca="false">H52</f>
        <v>24.5</v>
      </c>
      <c r="I51" s="143" t="n">
        <f aca="false">I52</f>
        <v>0.9</v>
      </c>
    </row>
    <row r="52" s="17" customFormat="true" ht="42" hidden="false" customHeight="true" outlineLevel="0" collapsed="false">
      <c r="A52" s="130" t="s">
        <v>329</v>
      </c>
      <c r="B52" s="109" t="s">
        <v>202</v>
      </c>
      <c r="C52" s="149" t="s">
        <v>270</v>
      </c>
      <c r="D52" s="159" t="s">
        <v>320</v>
      </c>
      <c r="E52" s="150" t="s">
        <v>330</v>
      </c>
      <c r="F52" s="150"/>
      <c r="G52" s="151" t="n">
        <f aca="false">G53</f>
        <v>24.5</v>
      </c>
      <c r="H52" s="151" t="n">
        <f aca="false">H53</f>
        <v>24.5</v>
      </c>
      <c r="I52" s="151" t="n">
        <f aca="false">I53</f>
        <v>0.9</v>
      </c>
    </row>
    <row r="53" customFormat="false" ht="31.2" hidden="false" customHeight="true" outlineLevel="0" collapsed="false">
      <c r="A53" s="130" t="s">
        <v>289</v>
      </c>
      <c r="B53" s="109" t="s">
        <v>202</v>
      </c>
      <c r="C53" s="149" t="s">
        <v>270</v>
      </c>
      <c r="D53" s="159" t="s">
        <v>320</v>
      </c>
      <c r="E53" s="150" t="s">
        <v>330</v>
      </c>
      <c r="F53" s="150" t="s">
        <v>290</v>
      </c>
      <c r="G53" s="153" t="n">
        <v>24.5</v>
      </c>
      <c r="H53" s="153" t="n">
        <v>24.5</v>
      </c>
      <c r="I53" s="153" t="n">
        <v>0.9</v>
      </c>
    </row>
    <row r="54" customFormat="false" ht="22.8" hidden="false" customHeight="true" outlineLevel="0" collapsed="false">
      <c r="A54" s="158" t="s">
        <v>306</v>
      </c>
      <c r="B54" s="35" t="s">
        <v>202</v>
      </c>
      <c r="C54" s="141" t="s">
        <v>270</v>
      </c>
      <c r="D54" s="142" t="s">
        <v>320</v>
      </c>
      <c r="E54" s="142" t="s">
        <v>307</v>
      </c>
      <c r="F54" s="142"/>
      <c r="G54" s="143" t="n">
        <f aca="false">G56+G58+G60+G62</f>
        <v>1057.9</v>
      </c>
      <c r="H54" s="143" t="n">
        <f aca="false">H56+H58+H60+H62</f>
        <v>187.1</v>
      </c>
      <c r="I54" s="143" t="n">
        <f aca="false">I56+I58+I60+I62</f>
        <v>186.4</v>
      </c>
    </row>
    <row r="55" customFormat="false" ht="25.5" hidden="false" customHeight="true" outlineLevel="0" collapsed="false">
      <c r="A55" s="158" t="s">
        <v>331</v>
      </c>
      <c r="B55" s="35" t="s">
        <v>202</v>
      </c>
      <c r="C55" s="141" t="s">
        <v>270</v>
      </c>
      <c r="D55" s="142" t="s">
        <v>320</v>
      </c>
      <c r="E55" s="142" t="s">
        <v>332</v>
      </c>
      <c r="F55" s="142"/>
      <c r="G55" s="143" t="n">
        <f aca="false">G56+G58+G60+G62</f>
        <v>1057.9</v>
      </c>
      <c r="H55" s="143" t="n">
        <f aca="false">H56+H58+H60+H62</f>
        <v>187.1</v>
      </c>
      <c r="I55" s="143" t="n">
        <f aca="false">I56+I58+I60+I62</f>
        <v>186.4</v>
      </c>
    </row>
    <row r="56" customFormat="false" ht="43.8" hidden="false" customHeight="true" outlineLevel="0" collapsed="false">
      <c r="A56" s="122" t="s">
        <v>333</v>
      </c>
      <c r="B56" s="123" t="s">
        <v>202</v>
      </c>
      <c r="C56" s="144" t="s">
        <v>270</v>
      </c>
      <c r="D56" s="166" t="s">
        <v>320</v>
      </c>
      <c r="E56" s="145" t="s">
        <v>334</v>
      </c>
      <c r="F56" s="145"/>
      <c r="G56" s="163" t="n">
        <f aca="false">G57</f>
        <v>320</v>
      </c>
      <c r="H56" s="163" t="n">
        <f aca="false">H57</f>
        <v>80</v>
      </c>
      <c r="I56" s="163" t="n">
        <f aca="false">I57</f>
        <v>80</v>
      </c>
    </row>
    <row r="57" customFormat="false" ht="25.5" hidden="false" customHeight="true" outlineLevel="0" collapsed="false">
      <c r="A57" s="167" t="s">
        <v>302</v>
      </c>
      <c r="B57" s="109" t="s">
        <v>202</v>
      </c>
      <c r="C57" s="149" t="s">
        <v>270</v>
      </c>
      <c r="D57" s="159" t="s">
        <v>320</v>
      </c>
      <c r="E57" s="150" t="s">
        <v>334</v>
      </c>
      <c r="F57" s="150" t="s">
        <v>303</v>
      </c>
      <c r="G57" s="151" t="n">
        <v>320</v>
      </c>
      <c r="H57" s="151" t="n">
        <v>80</v>
      </c>
      <c r="I57" s="151" t="n">
        <v>80</v>
      </c>
    </row>
    <row r="58" customFormat="false" ht="43.5" hidden="false" customHeight="true" outlineLevel="0" collapsed="false">
      <c r="A58" s="122" t="s">
        <v>335</v>
      </c>
      <c r="B58" s="123" t="s">
        <v>202</v>
      </c>
      <c r="C58" s="144" t="s">
        <v>270</v>
      </c>
      <c r="D58" s="166" t="s">
        <v>320</v>
      </c>
      <c r="E58" s="145" t="s">
        <v>336</v>
      </c>
      <c r="F58" s="145"/>
      <c r="G58" s="146" t="n">
        <f aca="false">G59</f>
        <v>180</v>
      </c>
      <c r="H58" s="146" t="n">
        <f aca="false">H59</f>
        <v>30</v>
      </c>
      <c r="I58" s="146" t="n">
        <f aca="false">I59</f>
        <v>30</v>
      </c>
    </row>
    <row r="59" customFormat="false" ht="34.5" hidden="false" customHeight="true" outlineLevel="0" collapsed="false">
      <c r="A59" s="130" t="s">
        <v>289</v>
      </c>
      <c r="B59" s="109" t="s">
        <v>202</v>
      </c>
      <c r="C59" s="149" t="s">
        <v>270</v>
      </c>
      <c r="D59" s="159" t="s">
        <v>320</v>
      </c>
      <c r="E59" s="150" t="s">
        <v>336</v>
      </c>
      <c r="F59" s="150" t="s">
        <v>290</v>
      </c>
      <c r="G59" s="151" t="n">
        <v>180</v>
      </c>
      <c r="H59" s="151" t="n">
        <v>30</v>
      </c>
      <c r="I59" s="151" t="n">
        <v>30</v>
      </c>
    </row>
    <row r="60" customFormat="false" ht="47.25" hidden="false" customHeight="true" outlineLevel="0" collapsed="false">
      <c r="A60" s="122" t="s">
        <v>337</v>
      </c>
      <c r="B60" s="123" t="s">
        <v>202</v>
      </c>
      <c r="C60" s="144" t="s">
        <v>270</v>
      </c>
      <c r="D60" s="166" t="s">
        <v>320</v>
      </c>
      <c r="E60" s="145" t="s">
        <v>338</v>
      </c>
      <c r="F60" s="145"/>
      <c r="G60" s="146" t="n">
        <f aca="false">G61</f>
        <v>523.3</v>
      </c>
      <c r="H60" s="146" t="n">
        <f aca="false">H61</f>
        <v>68.1</v>
      </c>
      <c r="I60" s="146" t="n">
        <f aca="false">I61</f>
        <v>67.4</v>
      </c>
    </row>
    <row r="61" customFormat="false" ht="36" hidden="false" customHeight="true" outlineLevel="0" collapsed="false">
      <c r="A61" s="130" t="s">
        <v>289</v>
      </c>
      <c r="B61" s="109" t="n">
        <v>610</v>
      </c>
      <c r="C61" s="149" t="s">
        <v>270</v>
      </c>
      <c r="D61" s="159" t="s">
        <v>320</v>
      </c>
      <c r="E61" s="150" t="s">
        <v>338</v>
      </c>
      <c r="F61" s="150" t="s">
        <v>290</v>
      </c>
      <c r="G61" s="151" t="n">
        <v>523.3</v>
      </c>
      <c r="H61" s="151" t="n">
        <v>68.1</v>
      </c>
      <c r="I61" s="151" t="n">
        <v>67.4</v>
      </c>
    </row>
    <row r="62" customFormat="false" ht="61.2" hidden="false" customHeight="true" outlineLevel="0" collapsed="false">
      <c r="A62" s="122" t="s">
        <v>339</v>
      </c>
      <c r="B62" s="123" t="n">
        <v>610</v>
      </c>
      <c r="C62" s="144" t="s">
        <v>270</v>
      </c>
      <c r="D62" s="166" t="s">
        <v>320</v>
      </c>
      <c r="E62" s="145" t="s">
        <v>340</v>
      </c>
      <c r="F62" s="145"/>
      <c r="G62" s="146" t="n">
        <f aca="false">G63</f>
        <v>34.6</v>
      </c>
      <c r="H62" s="146" t="n">
        <f aca="false">H63</f>
        <v>9</v>
      </c>
      <c r="I62" s="146" t="n">
        <f aca="false">I63</f>
        <v>9</v>
      </c>
    </row>
    <row r="63" customFormat="false" ht="41.4" hidden="false" customHeight="true" outlineLevel="0" collapsed="false">
      <c r="A63" s="130" t="s">
        <v>289</v>
      </c>
      <c r="B63" s="109" t="n">
        <v>610</v>
      </c>
      <c r="C63" s="149" t="s">
        <v>270</v>
      </c>
      <c r="D63" s="159" t="s">
        <v>320</v>
      </c>
      <c r="E63" s="150" t="s">
        <v>340</v>
      </c>
      <c r="F63" s="150" t="s">
        <v>290</v>
      </c>
      <c r="G63" s="151" t="n">
        <v>34.6</v>
      </c>
      <c r="H63" s="151" t="n">
        <v>9</v>
      </c>
      <c r="I63" s="151" t="n">
        <v>9</v>
      </c>
    </row>
    <row r="64" customFormat="false" ht="43.2" hidden="false" customHeight="true" outlineLevel="0" collapsed="false">
      <c r="A64" s="126" t="s">
        <v>341</v>
      </c>
      <c r="B64" s="30" t="s">
        <v>202</v>
      </c>
      <c r="C64" s="185" t="s">
        <v>272</v>
      </c>
      <c r="D64" s="186"/>
      <c r="E64" s="186"/>
      <c r="F64" s="186"/>
      <c r="G64" s="187" t="n">
        <f aca="false">G65</f>
        <v>323.5</v>
      </c>
      <c r="H64" s="187" t="n">
        <f aca="false">H65</f>
        <v>80.9</v>
      </c>
      <c r="I64" s="187" t="n">
        <f aca="false">I65</f>
        <v>29.5</v>
      </c>
    </row>
    <row r="65" customFormat="false" ht="24" hidden="false" customHeight="true" outlineLevel="0" collapsed="false">
      <c r="A65" s="140" t="s">
        <v>342</v>
      </c>
      <c r="B65" s="35" t="s">
        <v>202</v>
      </c>
      <c r="C65" s="141" t="s">
        <v>272</v>
      </c>
      <c r="D65" s="142" t="s">
        <v>280</v>
      </c>
      <c r="E65" s="142"/>
      <c r="F65" s="142"/>
      <c r="G65" s="143" t="n">
        <f aca="false">G66</f>
        <v>323.5</v>
      </c>
      <c r="H65" s="143" t="n">
        <f aca="false">H66</f>
        <v>80.9</v>
      </c>
      <c r="I65" s="143" t="n">
        <f aca="false">I66</f>
        <v>29.5</v>
      </c>
    </row>
    <row r="66" customFormat="false" ht="26.4" hidden="false" customHeight="false" outlineLevel="0" collapsed="false">
      <c r="A66" s="158" t="s">
        <v>327</v>
      </c>
      <c r="B66" s="35" t="s">
        <v>202</v>
      </c>
      <c r="C66" s="141" t="s">
        <v>272</v>
      </c>
      <c r="D66" s="142" t="s">
        <v>280</v>
      </c>
      <c r="E66" s="142" t="s">
        <v>328</v>
      </c>
      <c r="F66" s="179"/>
      <c r="G66" s="143" t="n">
        <f aca="false">G67</f>
        <v>323.5</v>
      </c>
      <c r="H66" s="143" t="n">
        <f aca="false">H67</f>
        <v>80.9</v>
      </c>
      <c r="I66" s="143" t="n">
        <f aca="false">I67</f>
        <v>29.5</v>
      </c>
    </row>
    <row r="67" customFormat="false" ht="36" hidden="false" customHeight="true" outlineLevel="0" collapsed="false">
      <c r="A67" s="158" t="s">
        <v>343</v>
      </c>
      <c r="B67" s="35" t="s">
        <v>202</v>
      </c>
      <c r="C67" s="141" t="s">
        <v>272</v>
      </c>
      <c r="D67" s="142" t="s">
        <v>280</v>
      </c>
      <c r="E67" s="142" t="s">
        <v>344</v>
      </c>
      <c r="F67" s="142"/>
      <c r="G67" s="143" t="n">
        <f aca="false">G68+G69</f>
        <v>323.5</v>
      </c>
      <c r="H67" s="143" t="n">
        <f aca="false">H68+H69</f>
        <v>80.9</v>
      </c>
      <c r="I67" s="143" t="n">
        <f aca="false">I68+I69</f>
        <v>29.5</v>
      </c>
    </row>
    <row r="68" customFormat="false" ht="52.8" hidden="false" customHeight="false" outlineLevel="0" collapsed="false">
      <c r="A68" s="130" t="s">
        <v>277</v>
      </c>
      <c r="B68" s="109" t="s">
        <v>202</v>
      </c>
      <c r="C68" s="149" t="s">
        <v>272</v>
      </c>
      <c r="D68" s="155" t="s">
        <v>280</v>
      </c>
      <c r="E68" s="150" t="s">
        <v>344</v>
      </c>
      <c r="F68" s="150" t="s">
        <v>278</v>
      </c>
      <c r="G68" s="153" t="n">
        <v>319.7</v>
      </c>
      <c r="H68" s="153" t="n">
        <v>77.7</v>
      </c>
      <c r="I68" s="153" t="n">
        <v>29.5</v>
      </c>
    </row>
    <row r="69" customFormat="false" ht="26.4" hidden="false" customHeight="false" outlineLevel="0" collapsed="false">
      <c r="A69" s="130" t="s">
        <v>289</v>
      </c>
      <c r="B69" s="109" t="s">
        <v>202</v>
      </c>
      <c r="C69" s="149" t="s">
        <v>272</v>
      </c>
      <c r="D69" s="155" t="s">
        <v>280</v>
      </c>
      <c r="E69" s="150" t="s">
        <v>344</v>
      </c>
      <c r="F69" s="150" t="s">
        <v>290</v>
      </c>
      <c r="G69" s="153" t="n">
        <v>3.8</v>
      </c>
      <c r="H69" s="153" t="n">
        <v>3.2</v>
      </c>
      <c r="I69" s="153" t="n">
        <v>0</v>
      </c>
    </row>
    <row r="70" customFormat="false" ht="48.75" hidden="false" customHeight="true" outlineLevel="0" collapsed="false">
      <c r="A70" s="126" t="s">
        <v>345</v>
      </c>
      <c r="B70" s="30" t="s">
        <v>202</v>
      </c>
      <c r="C70" s="185" t="s">
        <v>280</v>
      </c>
      <c r="D70" s="186"/>
      <c r="E70" s="186"/>
      <c r="F70" s="186"/>
      <c r="G70" s="187" t="n">
        <f aca="false">G75+G80+G71</f>
        <v>2163.7</v>
      </c>
      <c r="H70" s="187" t="n">
        <f aca="false">H75+H80+H71</f>
        <v>586.6</v>
      </c>
      <c r="I70" s="187" t="n">
        <f aca="false">I75+I80+I71</f>
        <v>200.1</v>
      </c>
    </row>
    <row r="71" customFormat="false" ht="41.4" hidden="false" customHeight="false" outlineLevel="0" collapsed="false">
      <c r="A71" s="140" t="s">
        <v>346</v>
      </c>
      <c r="B71" s="47" t="s">
        <v>202</v>
      </c>
      <c r="C71" s="188" t="s">
        <v>280</v>
      </c>
      <c r="D71" s="189" t="s">
        <v>347</v>
      </c>
      <c r="E71" s="189"/>
      <c r="F71" s="189"/>
      <c r="G71" s="190" t="n">
        <f aca="false">G73</f>
        <v>1712</v>
      </c>
      <c r="H71" s="190" t="n">
        <f aca="false">H73</f>
        <v>442.8</v>
      </c>
      <c r="I71" s="190" t="n">
        <f aca="false">I73</f>
        <v>76.9</v>
      </c>
    </row>
    <row r="72" customFormat="false" ht="33.75" hidden="true" customHeight="true" outlineLevel="0" collapsed="false">
      <c r="A72" s="158" t="s">
        <v>348</v>
      </c>
      <c r="B72" s="35" t="n">
        <v>610</v>
      </c>
      <c r="C72" s="141" t="s">
        <v>280</v>
      </c>
      <c r="D72" s="142" t="s">
        <v>347</v>
      </c>
      <c r="E72" s="142" t="s">
        <v>349</v>
      </c>
      <c r="F72" s="142"/>
      <c r="G72" s="143" t="n">
        <f aca="false">G73</f>
        <v>1712</v>
      </c>
      <c r="H72" s="143" t="n">
        <f aca="false">H73</f>
        <v>442.8</v>
      </c>
      <c r="I72" s="143" t="n">
        <f aca="false">I73</f>
        <v>76.9</v>
      </c>
    </row>
    <row r="73" customFormat="false" ht="26.25" hidden="true" customHeight="true" outlineLevel="0" collapsed="false">
      <c r="A73" s="171" t="s">
        <v>162</v>
      </c>
      <c r="B73" s="51" t="n">
        <v>610</v>
      </c>
      <c r="C73" s="154" t="s">
        <v>280</v>
      </c>
      <c r="D73" s="155" t="s">
        <v>347</v>
      </c>
      <c r="E73" s="155" t="s">
        <v>350</v>
      </c>
      <c r="F73" s="155"/>
      <c r="G73" s="157" t="n">
        <f aca="false">G74</f>
        <v>1712</v>
      </c>
      <c r="H73" s="157" t="n">
        <f aca="false">H74</f>
        <v>442.8</v>
      </c>
      <c r="I73" s="157" t="n">
        <f aca="false">I74</f>
        <v>76.9</v>
      </c>
    </row>
    <row r="74" customFormat="false" ht="40.5" hidden="false" customHeight="true" outlineLevel="0" collapsed="false">
      <c r="A74" s="130" t="s">
        <v>289</v>
      </c>
      <c r="B74" s="51" t="n">
        <v>610</v>
      </c>
      <c r="C74" s="154" t="s">
        <v>280</v>
      </c>
      <c r="D74" s="155" t="s">
        <v>347</v>
      </c>
      <c r="E74" s="155" t="s">
        <v>350</v>
      </c>
      <c r="F74" s="155" t="s">
        <v>290</v>
      </c>
      <c r="G74" s="157" t="n">
        <f aca="false">370.4+1341.6</f>
        <v>1712</v>
      </c>
      <c r="H74" s="157" t="n">
        <v>442.8</v>
      </c>
      <c r="I74" s="157" t="n">
        <v>76.9</v>
      </c>
    </row>
    <row r="75" customFormat="false" ht="40.5" hidden="false" customHeight="true" outlineLevel="0" collapsed="false">
      <c r="A75" s="140" t="s">
        <v>351</v>
      </c>
      <c r="B75" s="35" t="s">
        <v>202</v>
      </c>
      <c r="C75" s="141" t="s">
        <v>280</v>
      </c>
      <c r="D75" s="142" t="s">
        <v>352</v>
      </c>
      <c r="E75" s="142"/>
      <c r="F75" s="142"/>
      <c r="G75" s="143" t="n">
        <f aca="false">G76</f>
        <v>370</v>
      </c>
      <c r="H75" s="143" t="n">
        <f aca="false">H76</f>
        <v>115.9</v>
      </c>
      <c r="I75" s="143" t="n">
        <f aca="false">I76</f>
        <v>115.7</v>
      </c>
    </row>
    <row r="76" customFormat="false" ht="18.6" hidden="false" customHeight="true" outlineLevel="0" collapsed="false">
      <c r="A76" s="122" t="s">
        <v>306</v>
      </c>
      <c r="B76" s="123" t="s">
        <v>202</v>
      </c>
      <c r="C76" s="144" t="s">
        <v>280</v>
      </c>
      <c r="D76" s="166" t="s">
        <v>352</v>
      </c>
      <c r="E76" s="145" t="s">
        <v>307</v>
      </c>
      <c r="F76" s="145"/>
      <c r="G76" s="146" t="n">
        <f aca="false">G78</f>
        <v>370</v>
      </c>
      <c r="H76" s="146" t="n">
        <f aca="false">H78</f>
        <v>115.9</v>
      </c>
      <c r="I76" s="146" t="n">
        <f aca="false">I78</f>
        <v>115.7</v>
      </c>
    </row>
    <row r="77" customFormat="false" ht="29.25" hidden="false" customHeight="true" outlineLevel="0" collapsed="false">
      <c r="A77" s="130" t="s">
        <v>353</v>
      </c>
      <c r="B77" s="109" t="n">
        <v>610</v>
      </c>
      <c r="C77" s="149" t="s">
        <v>280</v>
      </c>
      <c r="D77" s="159" t="s">
        <v>352</v>
      </c>
      <c r="E77" s="150" t="s">
        <v>354</v>
      </c>
      <c r="F77" s="150"/>
      <c r="G77" s="151" t="n">
        <f aca="false">G78</f>
        <v>370</v>
      </c>
      <c r="H77" s="151" t="n">
        <f aca="false">H78</f>
        <v>115.9</v>
      </c>
      <c r="I77" s="151" t="n">
        <f aca="false">I78</f>
        <v>115.7</v>
      </c>
    </row>
    <row r="78" customFormat="false" ht="23.4" hidden="false" customHeight="true" outlineLevel="0" collapsed="false">
      <c r="A78" s="130" t="s">
        <v>351</v>
      </c>
      <c r="B78" s="109" t="s">
        <v>202</v>
      </c>
      <c r="C78" s="149" t="s">
        <v>280</v>
      </c>
      <c r="D78" s="159" t="s">
        <v>352</v>
      </c>
      <c r="E78" s="150" t="s">
        <v>355</v>
      </c>
      <c r="F78" s="150"/>
      <c r="G78" s="151" t="n">
        <f aca="false">G79</f>
        <v>370</v>
      </c>
      <c r="H78" s="151" t="n">
        <f aca="false">H79</f>
        <v>115.9</v>
      </c>
      <c r="I78" s="151" t="n">
        <f aca="false">I79</f>
        <v>115.7</v>
      </c>
    </row>
    <row r="79" customFormat="false" ht="36.75" hidden="false" customHeight="true" outlineLevel="0" collapsed="false">
      <c r="A79" s="130" t="s">
        <v>289</v>
      </c>
      <c r="B79" s="51" t="s">
        <v>202</v>
      </c>
      <c r="C79" s="154" t="s">
        <v>280</v>
      </c>
      <c r="D79" s="155" t="s">
        <v>352</v>
      </c>
      <c r="E79" s="150" t="s">
        <v>355</v>
      </c>
      <c r="F79" s="155" t="s">
        <v>290</v>
      </c>
      <c r="G79" s="157" t="n">
        <v>370</v>
      </c>
      <c r="H79" s="157" t="n">
        <v>115.9</v>
      </c>
      <c r="I79" s="157" t="n">
        <v>115.7</v>
      </c>
    </row>
    <row r="80" customFormat="false" ht="36" hidden="false" customHeight="true" outlineLevel="0" collapsed="false">
      <c r="A80" s="140" t="s">
        <v>356</v>
      </c>
      <c r="B80" s="35" t="s">
        <v>202</v>
      </c>
      <c r="C80" s="141" t="s">
        <v>280</v>
      </c>
      <c r="D80" s="142" t="s">
        <v>357</v>
      </c>
      <c r="E80" s="142"/>
      <c r="F80" s="142"/>
      <c r="G80" s="143" t="n">
        <f aca="false">G84+G81</f>
        <v>81.7</v>
      </c>
      <c r="H80" s="143" t="n">
        <f aca="false">H84+H81</f>
        <v>27.9</v>
      </c>
      <c r="I80" s="143" t="n">
        <f aca="false">I84+I81</f>
        <v>7.5</v>
      </c>
    </row>
    <row r="81" customFormat="false" ht="51.6" hidden="false" customHeight="true" outlineLevel="0" collapsed="false">
      <c r="A81" s="158" t="s">
        <v>348</v>
      </c>
      <c r="B81" s="35" t="n">
        <v>610</v>
      </c>
      <c r="C81" s="141" t="s">
        <v>280</v>
      </c>
      <c r="D81" s="142" t="s">
        <v>357</v>
      </c>
      <c r="E81" s="142" t="s">
        <v>349</v>
      </c>
      <c r="F81" s="142"/>
      <c r="G81" s="143" t="n">
        <f aca="false">G82</f>
        <v>10</v>
      </c>
      <c r="H81" s="143" t="n">
        <f aca="false">H82</f>
        <v>10</v>
      </c>
      <c r="I81" s="143" t="n">
        <f aca="false">I82</f>
        <v>0</v>
      </c>
    </row>
    <row r="82" customFormat="false" ht="27.75" hidden="false" customHeight="true" outlineLevel="0" collapsed="false">
      <c r="A82" s="171" t="s">
        <v>162</v>
      </c>
      <c r="B82" s="51" t="n">
        <v>610</v>
      </c>
      <c r="C82" s="154" t="s">
        <v>280</v>
      </c>
      <c r="D82" s="155" t="s">
        <v>357</v>
      </c>
      <c r="E82" s="155" t="s">
        <v>350</v>
      </c>
      <c r="F82" s="155"/>
      <c r="G82" s="157" t="n">
        <f aca="false">G83</f>
        <v>10</v>
      </c>
      <c r="H82" s="157" t="n">
        <f aca="false">H83</f>
        <v>10</v>
      </c>
      <c r="I82" s="157" t="n">
        <f aca="false">I83</f>
        <v>0</v>
      </c>
    </row>
    <row r="83" customFormat="false" ht="54" hidden="false" customHeight="true" outlineLevel="0" collapsed="false">
      <c r="A83" s="130" t="s">
        <v>277</v>
      </c>
      <c r="B83" s="51" t="n">
        <v>610</v>
      </c>
      <c r="C83" s="154" t="s">
        <v>280</v>
      </c>
      <c r="D83" s="155" t="s">
        <v>357</v>
      </c>
      <c r="E83" s="155" t="s">
        <v>350</v>
      </c>
      <c r="F83" s="155" t="s">
        <v>278</v>
      </c>
      <c r="G83" s="157" t="n">
        <v>10</v>
      </c>
      <c r="H83" s="157" t="n">
        <v>10</v>
      </c>
      <c r="I83" s="157" t="n">
        <v>0</v>
      </c>
    </row>
    <row r="84" customFormat="false" ht="27.6" hidden="false" customHeight="true" outlineLevel="0" collapsed="false">
      <c r="A84" s="130" t="s">
        <v>306</v>
      </c>
      <c r="B84" s="109" t="s">
        <v>202</v>
      </c>
      <c r="C84" s="149" t="s">
        <v>280</v>
      </c>
      <c r="D84" s="159" t="s">
        <v>357</v>
      </c>
      <c r="E84" s="150" t="s">
        <v>307</v>
      </c>
      <c r="F84" s="150"/>
      <c r="G84" s="151" t="n">
        <f aca="false">G85</f>
        <v>71.7</v>
      </c>
      <c r="H84" s="151" t="n">
        <f aca="false">H85</f>
        <v>17.9</v>
      </c>
      <c r="I84" s="151" t="n">
        <f aca="false">I85</f>
        <v>7.5</v>
      </c>
    </row>
    <row r="85" customFormat="false" ht="27" hidden="false" customHeight="true" outlineLevel="0" collapsed="false">
      <c r="A85" s="130" t="s">
        <v>353</v>
      </c>
      <c r="B85" s="109" t="s">
        <v>202</v>
      </c>
      <c r="C85" s="149" t="s">
        <v>280</v>
      </c>
      <c r="D85" s="159" t="s">
        <v>357</v>
      </c>
      <c r="E85" s="150" t="s">
        <v>354</v>
      </c>
      <c r="F85" s="150"/>
      <c r="G85" s="151" t="n">
        <f aca="false">G86</f>
        <v>71.7</v>
      </c>
      <c r="H85" s="151" t="n">
        <f aca="false">H86</f>
        <v>17.9</v>
      </c>
      <c r="I85" s="151" t="n">
        <f aca="false">I86</f>
        <v>7.5</v>
      </c>
    </row>
    <row r="86" s="17" customFormat="true" ht="30.75" hidden="false" customHeight="true" outlineLevel="0" collapsed="false">
      <c r="A86" s="130" t="s">
        <v>358</v>
      </c>
      <c r="B86" s="109" t="s">
        <v>202</v>
      </c>
      <c r="C86" s="149" t="s">
        <v>280</v>
      </c>
      <c r="D86" s="159" t="s">
        <v>357</v>
      </c>
      <c r="E86" s="150" t="s">
        <v>359</v>
      </c>
      <c r="F86" s="150"/>
      <c r="G86" s="151" t="n">
        <f aca="false">G87+G88</f>
        <v>71.7</v>
      </c>
      <c r="H86" s="151" t="n">
        <f aca="false">H87+H88</f>
        <v>17.9</v>
      </c>
      <c r="I86" s="151" t="n">
        <f aca="false">I87+I88</f>
        <v>7.5</v>
      </c>
    </row>
    <row r="87" customFormat="false" ht="58.8" hidden="false" customHeight="true" outlineLevel="0" collapsed="false">
      <c r="A87" s="130" t="s">
        <v>277</v>
      </c>
      <c r="B87" s="51" t="s">
        <v>202</v>
      </c>
      <c r="C87" s="154" t="s">
        <v>280</v>
      </c>
      <c r="D87" s="159" t="s">
        <v>357</v>
      </c>
      <c r="E87" s="150" t="s">
        <v>359</v>
      </c>
      <c r="F87" s="155" t="s">
        <v>278</v>
      </c>
      <c r="G87" s="157" t="n">
        <v>66.7</v>
      </c>
      <c r="H87" s="157" t="n">
        <v>12.9</v>
      </c>
      <c r="I87" s="157" t="n">
        <v>2.5</v>
      </c>
    </row>
    <row r="88" customFormat="false" ht="29.4" hidden="false" customHeight="true" outlineLevel="0" collapsed="false">
      <c r="A88" s="130" t="s">
        <v>289</v>
      </c>
      <c r="B88" s="51" t="s">
        <v>202</v>
      </c>
      <c r="C88" s="154" t="s">
        <v>280</v>
      </c>
      <c r="D88" s="159" t="s">
        <v>357</v>
      </c>
      <c r="E88" s="150" t="s">
        <v>359</v>
      </c>
      <c r="F88" s="155" t="s">
        <v>290</v>
      </c>
      <c r="G88" s="157" t="n">
        <v>5</v>
      </c>
      <c r="H88" s="157" t="n">
        <v>5</v>
      </c>
      <c r="I88" s="157" t="n">
        <v>5</v>
      </c>
    </row>
    <row r="89" customFormat="false" ht="27" hidden="false" customHeight="true" outlineLevel="0" collapsed="false">
      <c r="A89" s="126" t="s">
        <v>360</v>
      </c>
      <c r="B89" s="30" t="s">
        <v>202</v>
      </c>
      <c r="C89" s="185" t="s">
        <v>292</v>
      </c>
      <c r="D89" s="186"/>
      <c r="E89" s="186"/>
      <c r="F89" s="186"/>
      <c r="G89" s="191" t="n">
        <f aca="false">G99+G90</f>
        <v>1649.2</v>
      </c>
      <c r="H89" s="191" t="n">
        <f aca="false">H99+H90</f>
        <v>484.5</v>
      </c>
      <c r="I89" s="191" t="n">
        <f aca="false">I99+I90</f>
        <v>414</v>
      </c>
    </row>
    <row r="90" customFormat="false" ht="22.8" hidden="false" customHeight="true" outlineLevel="0" collapsed="false">
      <c r="A90" s="140" t="s">
        <v>361</v>
      </c>
      <c r="B90" s="35" t="s">
        <v>202</v>
      </c>
      <c r="C90" s="141" t="s">
        <v>292</v>
      </c>
      <c r="D90" s="142" t="s">
        <v>347</v>
      </c>
      <c r="E90" s="192"/>
      <c r="F90" s="192"/>
      <c r="G90" s="143" t="n">
        <f aca="false">G91+G95</f>
        <v>1599.2</v>
      </c>
      <c r="H90" s="143" t="n">
        <f aca="false">H91+H95</f>
        <v>484.5</v>
      </c>
      <c r="I90" s="143" t="n">
        <f aca="false">I91+I95</f>
        <v>414</v>
      </c>
    </row>
    <row r="91" customFormat="false" ht="46.8" hidden="false" customHeight="true" outlineLevel="0" collapsed="false">
      <c r="A91" s="176" t="s">
        <v>321</v>
      </c>
      <c r="B91" s="35" t="n">
        <v>610</v>
      </c>
      <c r="C91" s="141" t="s">
        <v>292</v>
      </c>
      <c r="D91" s="142" t="s">
        <v>347</v>
      </c>
      <c r="E91" s="142" t="s">
        <v>322</v>
      </c>
      <c r="F91" s="142"/>
      <c r="G91" s="193" t="n">
        <f aca="false">G92</f>
        <v>1147.7</v>
      </c>
      <c r="H91" s="193" t="n">
        <f aca="false">H92</f>
        <v>380</v>
      </c>
      <c r="I91" s="193" t="n">
        <f aca="false">I92</f>
        <v>380</v>
      </c>
    </row>
    <row r="92" customFormat="false" ht="26.4" hidden="true" customHeight="true" outlineLevel="0" collapsed="false">
      <c r="A92" s="177" t="s">
        <v>323</v>
      </c>
      <c r="B92" s="44" t="n">
        <v>610</v>
      </c>
      <c r="C92" s="178" t="s">
        <v>292</v>
      </c>
      <c r="D92" s="179" t="s">
        <v>347</v>
      </c>
      <c r="E92" s="179" t="s">
        <v>324</v>
      </c>
      <c r="F92" s="179"/>
      <c r="G92" s="194" t="n">
        <f aca="false">G93</f>
        <v>1147.7</v>
      </c>
      <c r="H92" s="194" t="n">
        <f aca="false">H93</f>
        <v>380</v>
      </c>
      <c r="I92" s="194" t="n">
        <f aca="false">I93</f>
        <v>380</v>
      </c>
    </row>
    <row r="93" customFormat="false" ht="58.2" hidden="false" customHeight="true" outlineLevel="0" collapsed="false">
      <c r="A93" s="180" t="s">
        <v>325</v>
      </c>
      <c r="B93" s="51" t="n">
        <v>610</v>
      </c>
      <c r="C93" s="154" t="s">
        <v>292</v>
      </c>
      <c r="D93" s="155" t="s">
        <v>347</v>
      </c>
      <c r="E93" s="155" t="s">
        <v>326</v>
      </c>
      <c r="F93" s="155"/>
      <c r="G93" s="195" t="n">
        <f aca="false">G94</f>
        <v>1147.7</v>
      </c>
      <c r="H93" s="195" t="n">
        <f aca="false">H94</f>
        <v>380</v>
      </c>
      <c r="I93" s="195" t="n">
        <f aca="false">I94</f>
        <v>380</v>
      </c>
    </row>
    <row r="94" customFormat="false" ht="34.8" hidden="false" customHeight="true" outlineLevel="0" collapsed="false">
      <c r="A94" s="130" t="s">
        <v>289</v>
      </c>
      <c r="B94" s="51" t="n">
        <v>610</v>
      </c>
      <c r="C94" s="154" t="s">
        <v>292</v>
      </c>
      <c r="D94" s="155" t="s">
        <v>347</v>
      </c>
      <c r="E94" s="155" t="s">
        <v>326</v>
      </c>
      <c r="F94" s="155" t="s">
        <v>290</v>
      </c>
      <c r="G94" s="196" t="n">
        <v>1147.7</v>
      </c>
      <c r="H94" s="196" t="n">
        <v>380</v>
      </c>
      <c r="I94" s="196" t="n">
        <v>380</v>
      </c>
    </row>
    <row r="95" customFormat="false" ht="30" hidden="false" customHeight="true" outlineLevel="0" collapsed="false">
      <c r="A95" s="122" t="s">
        <v>306</v>
      </c>
      <c r="B95" s="76" t="n">
        <v>610</v>
      </c>
      <c r="C95" s="197" t="s">
        <v>292</v>
      </c>
      <c r="D95" s="156" t="s">
        <v>347</v>
      </c>
      <c r="E95" s="156" t="s">
        <v>307</v>
      </c>
      <c r="F95" s="156"/>
      <c r="G95" s="198" t="n">
        <f aca="false">G97</f>
        <v>451.5</v>
      </c>
      <c r="H95" s="198" t="n">
        <f aca="false">H97</f>
        <v>104.5</v>
      </c>
      <c r="I95" s="198" t="n">
        <f aca="false">I97</f>
        <v>34</v>
      </c>
    </row>
    <row r="96" customFormat="false" ht="42.6" hidden="false" customHeight="true" outlineLevel="0" collapsed="false">
      <c r="A96" s="122" t="s">
        <v>362</v>
      </c>
      <c r="B96" s="76" t="n">
        <v>610</v>
      </c>
      <c r="C96" s="197" t="s">
        <v>292</v>
      </c>
      <c r="D96" s="156" t="s">
        <v>347</v>
      </c>
      <c r="E96" s="156" t="s">
        <v>363</v>
      </c>
      <c r="F96" s="156"/>
      <c r="G96" s="198" t="n">
        <f aca="false">G97</f>
        <v>451.5</v>
      </c>
      <c r="H96" s="198" t="n">
        <f aca="false">H97</f>
        <v>104.5</v>
      </c>
      <c r="I96" s="198" t="n">
        <f aca="false">I97</f>
        <v>34</v>
      </c>
    </row>
    <row r="97" customFormat="false" ht="24.75" hidden="false" customHeight="true" outlineLevel="0" collapsed="false">
      <c r="A97" s="171" t="s">
        <v>364</v>
      </c>
      <c r="B97" s="51" t="n">
        <v>610</v>
      </c>
      <c r="C97" s="154" t="s">
        <v>292</v>
      </c>
      <c r="D97" s="155" t="s">
        <v>347</v>
      </c>
      <c r="E97" s="155" t="s">
        <v>365</v>
      </c>
      <c r="F97" s="155"/>
      <c r="G97" s="195" t="n">
        <f aca="false">G98</f>
        <v>451.5</v>
      </c>
      <c r="H97" s="195" t="n">
        <f aca="false">H98</f>
        <v>104.5</v>
      </c>
      <c r="I97" s="195" t="n">
        <f aca="false">I98</f>
        <v>34</v>
      </c>
    </row>
    <row r="98" customFormat="false" ht="36" hidden="false" customHeight="true" outlineLevel="0" collapsed="false">
      <c r="A98" s="130" t="s">
        <v>289</v>
      </c>
      <c r="B98" s="51" t="n">
        <v>610</v>
      </c>
      <c r="C98" s="154" t="s">
        <v>292</v>
      </c>
      <c r="D98" s="155" t="s">
        <v>347</v>
      </c>
      <c r="E98" s="155" t="s">
        <v>365</v>
      </c>
      <c r="F98" s="155" t="s">
        <v>290</v>
      </c>
      <c r="G98" s="196" t="n">
        <f aca="false">418.1+33.4</f>
        <v>451.5</v>
      </c>
      <c r="H98" s="196" t="n">
        <v>104.5</v>
      </c>
      <c r="I98" s="196" t="n">
        <v>34</v>
      </c>
    </row>
    <row r="99" customFormat="false" ht="33" hidden="false" customHeight="true" outlineLevel="0" collapsed="false">
      <c r="A99" s="140" t="s">
        <v>366</v>
      </c>
      <c r="B99" s="35" t="s">
        <v>202</v>
      </c>
      <c r="C99" s="141" t="s">
        <v>292</v>
      </c>
      <c r="D99" s="142" t="s">
        <v>367</v>
      </c>
      <c r="E99" s="142"/>
      <c r="F99" s="142"/>
      <c r="G99" s="143" t="n">
        <f aca="false">G100</f>
        <v>50</v>
      </c>
      <c r="H99" s="143" t="n">
        <f aca="false">H100</f>
        <v>0</v>
      </c>
      <c r="I99" s="143" t="n">
        <f aca="false">I100</f>
        <v>0</v>
      </c>
    </row>
    <row r="100" customFormat="false" ht="69" hidden="false" customHeight="true" outlineLevel="0" collapsed="false">
      <c r="A100" s="140" t="s">
        <v>368</v>
      </c>
      <c r="B100" s="35" t="s">
        <v>202</v>
      </c>
      <c r="C100" s="141" t="s">
        <v>292</v>
      </c>
      <c r="D100" s="142" t="s">
        <v>367</v>
      </c>
      <c r="E100" s="142" t="s">
        <v>369</v>
      </c>
      <c r="F100" s="142"/>
      <c r="G100" s="143" t="n">
        <f aca="false">G101</f>
        <v>50</v>
      </c>
      <c r="H100" s="143" t="n">
        <f aca="false">H101</f>
        <v>0</v>
      </c>
      <c r="I100" s="143" t="n">
        <f aca="false">I101</f>
        <v>0</v>
      </c>
    </row>
    <row r="101" customFormat="false" ht="66" hidden="false" customHeight="false" outlineLevel="0" collapsed="false">
      <c r="A101" s="125" t="s">
        <v>370</v>
      </c>
      <c r="B101" s="38" t="s">
        <v>202</v>
      </c>
      <c r="C101" s="162" t="s">
        <v>292</v>
      </c>
      <c r="D101" s="145" t="s">
        <v>367</v>
      </c>
      <c r="E101" s="145" t="s">
        <v>371</v>
      </c>
      <c r="F101" s="145"/>
      <c r="G101" s="163" t="n">
        <f aca="false">G102</f>
        <v>50</v>
      </c>
      <c r="H101" s="163" t="n">
        <f aca="false">H102</f>
        <v>0</v>
      </c>
      <c r="I101" s="163" t="n">
        <f aca="false">I102</f>
        <v>0</v>
      </c>
    </row>
    <row r="102" customFormat="false" ht="22.2" hidden="false" customHeight="true" outlineLevel="0" collapsed="false">
      <c r="A102" s="171" t="s">
        <v>372</v>
      </c>
      <c r="B102" s="109" t="s">
        <v>202</v>
      </c>
      <c r="C102" s="149" t="s">
        <v>292</v>
      </c>
      <c r="D102" s="159" t="s">
        <v>367</v>
      </c>
      <c r="E102" s="150" t="s">
        <v>371</v>
      </c>
      <c r="F102" s="150" t="s">
        <v>373</v>
      </c>
      <c r="G102" s="160" t="n">
        <v>50</v>
      </c>
      <c r="H102" s="160" t="n">
        <v>0</v>
      </c>
      <c r="I102" s="160" t="n">
        <v>0</v>
      </c>
    </row>
    <row r="103" s="199" customFormat="true" ht="32.25" hidden="false" customHeight="true" outlineLevel="0" collapsed="false">
      <c r="A103" s="126" t="s">
        <v>374</v>
      </c>
      <c r="B103" s="30" t="s">
        <v>202</v>
      </c>
      <c r="C103" s="185" t="s">
        <v>375</v>
      </c>
      <c r="D103" s="186"/>
      <c r="E103" s="186"/>
      <c r="F103" s="186"/>
      <c r="G103" s="187" t="n">
        <f aca="false">G104+G110+G122+G154</f>
        <v>18665.6</v>
      </c>
      <c r="H103" s="187" t="n">
        <f aca="false">H104+H110+H122+H154</f>
        <v>2984.8</v>
      </c>
      <c r="I103" s="187" t="n">
        <f aca="false">I104+I110+I122+I154</f>
        <v>2450.6</v>
      </c>
    </row>
    <row r="104" s="199" customFormat="true" ht="24.75" hidden="false" customHeight="true" outlineLevel="0" collapsed="false">
      <c r="A104" s="140" t="s">
        <v>376</v>
      </c>
      <c r="B104" s="35" t="s">
        <v>202</v>
      </c>
      <c r="C104" s="141" t="s">
        <v>375</v>
      </c>
      <c r="D104" s="142" t="s">
        <v>270</v>
      </c>
      <c r="E104" s="142"/>
      <c r="F104" s="142"/>
      <c r="G104" s="143" t="n">
        <f aca="false">G105</f>
        <v>350</v>
      </c>
      <c r="H104" s="143" t="n">
        <f aca="false">H105</f>
        <v>104.6</v>
      </c>
      <c r="I104" s="143" t="n">
        <f aca="false">I105</f>
        <v>104.6</v>
      </c>
    </row>
    <row r="105" s="199" customFormat="true" ht="24.75" hidden="false" customHeight="true" outlineLevel="0" collapsed="false">
      <c r="A105" s="158" t="s">
        <v>306</v>
      </c>
      <c r="B105" s="35" t="s">
        <v>202</v>
      </c>
      <c r="C105" s="141" t="s">
        <v>375</v>
      </c>
      <c r="D105" s="142" t="s">
        <v>270</v>
      </c>
      <c r="E105" s="142" t="s">
        <v>307</v>
      </c>
      <c r="F105" s="142"/>
      <c r="G105" s="143" t="n">
        <f aca="false">G107</f>
        <v>350</v>
      </c>
      <c r="H105" s="143" t="n">
        <f aca="false">H107</f>
        <v>104.6</v>
      </c>
      <c r="I105" s="143" t="n">
        <f aca="false">I107</f>
        <v>104.6</v>
      </c>
    </row>
    <row r="106" s="199" customFormat="true" ht="30" hidden="false" customHeight="true" outlineLevel="0" collapsed="false">
      <c r="A106" s="122" t="s">
        <v>377</v>
      </c>
      <c r="B106" s="123" t="n">
        <v>610</v>
      </c>
      <c r="C106" s="144" t="s">
        <v>375</v>
      </c>
      <c r="D106" s="166" t="s">
        <v>270</v>
      </c>
      <c r="E106" s="145" t="s">
        <v>378</v>
      </c>
      <c r="F106" s="145"/>
      <c r="G106" s="146" t="n">
        <f aca="false">G105</f>
        <v>350</v>
      </c>
      <c r="H106" s="146" t="n">
        <f aca="false">H105</f>
        <v>104.6</v>
      </c>
      <c r="I106" s="146" t="n">
        <f aca="false">I105</f>
        <v>104.6</v>
      </c>
    </row>
    <row r="107" s="199" customFormat="true" ht="26.4" hidden="false" customHeight="true" outlineLevel="0" collapsed="false">
      <c r="A107" s="122" t="s">
        <v>379</v>
      </c>
      <c r="B107" s="123" t="n">
        <v>610</v>
      </c>
      <c r="C107" s="144" t="s">
        <v>375</v>
      </c>
      <c r="D107" s="166" t="s">
        <v>270</v>
      </c>
      <c r="E107" s="145" t="s">
        <v>380</v>
      </c>
      <c r="F107" s="145"/>
      <c r="G107" s="146" t="n">
        <f aca="false">G108</f>
        <v>350</v>
      </c>
      <c r="H107" s="146" t="n">
        <f aca="false">H108</f>
        <v>104.6</v>
      </c>
      <c r="I107" s="146" t="n">
        <f aca="false">I108</f>
        <v>104.6</v>
      </c>
    </row>
    <row r="108" s="199" customFormat="true" ht="28.2" hidden="false" customHeight="true" outlineLevel="0" collapsed="false">
      <c r="A108" s="122" t="s">
        <v>381</v>
      </c>
      <c r="B108" s="123" t="s">
        <v>202</v>
      </c>
      <c r="C108" s="144" t="s">
        <v>375</v>
      </c>
      <c r="D108" s="166" t="s">
        <v>270</v>
      </c>
      <c r="E108" s="145" t="s">
        <v>382</v>
      </c>
      <c r="F108" s="145"/>
      <c r="G108" s="200" t="n">
        <f aca="false">G109</f>
        <v>350</v>
      </c>
      <c r="H108" s="200" t="n">
        <f aca="false">H109</f>
        <v>104.6</v>
      </c>
      <c r="I108" s="200" t="n">
        <f aca="false">I109</f>
        <v>104.6</v>
      </c>
    </row>
    <row r="109" s="199" customFormat="true" ht="36.6" hidden="false" customHeight="true" outlineLevel="0" collapsed="false">
      <c r="A109" s="130" t="s">
        <v>289</v>
      </c>
      <c r="B109" s="109" t="s">
        <v>202</v>
      </c>
      <c r="C109" s="149" t="s">
        <v>375</v>
      </c>
      <c r="D109" s="159" t="s">
        <v>270</v>
      </c>
      <c r="E109" s="150" t="s">
        <v>382</v>
      </c>
      <c r="F109" s="150" t="s">
        <v>290</v>
      </c>
      <c r="G109" s="160" t="n">
        <v>350</v>
      </c>
      <c r="H109" s="160" t="n">
        <v>104.6</v>
      </c>
      <c r="I109" s="160" t="n">
        <v>104.6</v>
      </c>
    </row>
    <row r="110" s="199" customFormat="true" ht="33.6" hidden="false" customHeight="true" outlineLevel="0" collapsed="false">
      <c r="A110" s="140" t="s">
        <v>383</v>
      </c>
      <c r="B110" s="35" t="s">
        <v>202</v>
      </c>
      <c r="C110" s="141" t="s">
        <v>375</v>
      </c>
      <c r="D110" s="142" t="s">
        <v>272</v>
      </c>
      <c r="E110" s="142"/>
      <c r="F110" s="142"/>
      <c r="G110" s="201" t="n">
        <f aca="false">G111</f>
        <v>9172.8</v>
      </c>
      <c r="H110" s="201" t="n">
        <f aca="false">H111</f>
        <v>1596</v>
      </c>
      <c r="I110" s="201" t="n">
        <f aca="false">I111</f>
        <v>1458.8</v>
      </c>
    </row>
    <row r="111" s="199" customFormat="true" ht="46.8" hidden="false" customHeight="true" outlineLevel="0" collapsed="false">
      <c r="A111" s="176" t="s">
        <v>321</v>
      </c>
      <c r="B111" s="35" t="s">
        <v>202</v>
      </c>
      <c r="C111" s="141" t="s">
        <v>375</v>
      </c>
      <c r="D111" s="142" t="s">
        <v>272</v>
      </c>
      <c r="E111" s="142" t="s">
        <v>322</v>
      </c>
      <c r="F111" s="142"/>
      <c r="G111" s="201" t="n">
        <f aca="false">G115+G119+G112</f>
        <v>9172.8</v>
      </c>
      <c r="H111" s="201" t="n">
        <f aca="false">H115+H119+H112</f>
        <v>1596</v>
      </c>
      <c r="I111" s="201" t="n">
        <f aca="false">I115+I119+I112</f>
        <v>1458.8</v>
      </c>
    </row>
    <row r="112" s="199" customFormat="true" ht="46.8" hidden="false" customHeight="true" outlineLevel="0" collapsed="false">
      <c r="A112" s="122" t="s">
        <v>384</v>
      </c>
      <c r="B112" s="76" t="n">
        <v>610</v>
      </c>
      <c r="C112" s="197" t="s">
        <v>375</v>
      </c>
      <c r="D112" s="156" t="s">
        <v>272</v>
      </c>
      <c r="E112" s="156" t="s">
        <v>385</v>
      </c>
      <c r="F112" s="155"/>
      <c r="G112" s="202" t="n">
        <f aca="false">G113</f>
        <v>1501.6</v>
      </c>
      <c r="H112" s="202" t="n">
        <f aca="false">H113</f>
        <v>0</v>
      </c>
      <c r="I112" s="202" t="n">
        <f aca="false">I113</f>
        <v>0</v>
      </c>
    </row>
    <row r="113" s="199" customFormat="true" ht="46.8" hidden="false" customHeight="true" outlineLevel="0" collapsed="false">
      <c r="A113" s="130" t="s">
        <v>386</v>
      </c>
      <c r="B113" s="51" t="n">
        <v>610</v>
      </c>
      <c r="C113" s="154" t="s">
        <v>375</v>
      </c>
      <c r="D113" s="155" t="s">
        <v>272</v>
      </c>
      <c r="E113" s="155" t="s">
        <v>387</v>
      </c>
      <c r="F113" s="155"/>
      <c r="G113" s="195" t="n">
        <f aca="false">G114</f>
        <v>1501.6</v>
      </c>
      <c r="H113" s="195" t="n">
        <f aca="false">H114</f>
        <v>0</v>
      </c>
      <c r="I113" s="195" t="n">
        <f aca="false">I114</f>
        <v>0</v>
      </c>
    </row>
    <row r="114" s="199" customFormat="true" ht="46.2" hidden="false" customHeight="true" outlineLevel="0" collapsed="false">
      <c r="A114" s="130" t="s">
        <v>289</v>
      </c>
      <c r="B114" s="51" t="n">
        <v>610</v>
      </c>
      <c r="C114" s="154" t="s">
        <v>375</v>
      </c>
      <c r="D114" s="155" t="s">
        <v>272</v>
      </c>
      <c r="E114" s="155" t="s">
        <v>387</v>
      </c>
      <c r="F114" s="155" t="s">
        <v>290</v>
      </c>
      <c r="G114" s="195" t="n">
        <v>1501.6</v>
      </c>
      <c r="H114" s="195" t="n">
        <v>0</v>
      </c>
      <c r="I114" s="195" t="n">
        <v>0</v>
      </c>
    </row>
    <row r="115" s="199" customFormat="true" ht="25.5" hidden="false" customHeight="true" outlineLevel="0" collapsed="false">
      <c r="A115" s="122" t="s">
        <v>388</v>
      </c>
      <c r="B115" s="76" t="s">
        <v>202</v>
      </c>
      <c r="C115" s="197" t="s">
        <v>375</v>
      </c>
      <c r="D115" s="156" t="s">
        <v>272</v>
      </c>
      <c r="E115" s="156" t="s">
        <v>389</v>
      </c>
      <c r="F115" s="156"/>
      <c r="G115" s="202" t="n">
        <f aca="false">G116</f>
        <v>6185.7</v>
      </c>
      <c r="H115" s="202" t="n">
        <f aca="false">H116</f>
        <v>1546</v>
      </c>
      <c r="I115" s="202" t="n">
        <f aca="false">I116</f>
        <v>1458.8</v>
      </c>
    </row>
    <row r="116" s="199" customFormat="true" ht="39.75" hidden="false" customHeight="true" outlineLevel="0" collapsed="false">
      <c r="A116" s="130" t="s">
        <v>390</v>
      </c>
      <c r="B116" s="51" t="s">
        <v>202</v>
      </c>
      <c r="C116" s="154" t="s">
        <v>375</v>
      </c>
      <c r="D116" s="155" t="s">
        <v>272</v>
      </c>
      <c r="E116" s="155" t="s">
        <v>391</v>
      </c>
      <c r="F116" s="155"/>
      <c r="G116" s="195" t="n">
        <f aca="false">G118+G117</f>
        <v>6185.7</v>
      </c>
      <c r="H116" s="195" t="n">
        <f aca="false">H118+H117</f>
        <v>1546</v>
      </c>
      <c r="I116" s="195" t="n">
        <f aca="false">I118+I117</f>
        <v>1458.8</v>
      </c>
    </row>
    <row r="117" s="199" customFormat="true" ht="27" hidden="false" customHeight="true" outlineLevel="0" collapsed="false">
      <c r="A117" s="130" t="s">
        <v>289</v>
      </c>
      <c r="B117" s="51" t="s">
        <v>202</v>
      </c>
      <c r="C117" s="154" t="s">
        <v>375</v>
      </c>
      <c r="D117" s="155" t="s">
        <v>272</v>
      </c>
      <c r="E117" s="155" t="s">
        <v>391</v>
      </c>
      <c r="F117" s="155" t="s">
        <v>290</v>
      </c>
      <c r="G117" s="195" t="n">
        <v>0</v>
      </c>
      <c r="H117" s="195" t="n">
        <v>0</v>
      </c>
      <c r="I117" s="195" t="n">
        <v>0</v>
      </c>
    </row>
    <row r="118" s="199" customFormat="true" ht="25.2" hidden="false" customHeight="true" outlineLevel="0" collapsed="false">
      <c r="A118" s="130" t="s">
        <v>302</v>
      </c>
      <c r="B118" s="51" t="s">
        <v>202</v>
      </c>
      <c r="C118" s="154" t="s">
        <v>375</v>
      </c>
      <c r="D118" s="155" t="s">
        <v>272</v>
      </c>
      <c r="E118" s="155" t="s">
        <v>391</v>
      </c>
      <c r="F118" s="155" t="s">
        <v>303</v>
      </c>
      <c r="G118" s="195" t="n">
        <v>6185.7</v>
      </c>
      <c r="H118" s="195" t="n">
        <v>1546</v>
      </c>
      <c r="I118" s="195" t="n">
        <v>1458.8</v>
      </c>
    </row>
    <row r="119" s="199" customFormat="true" ht="51.6" hidden="false" customHeight="true" outlineLevel="0" collapsed="false">
      <c r="A119" s="122" t="s">
        <v>392</v>
      </c>
      <c r="B119" s="76" t="s">
        <v>202</v>
      </c>
      <c r="C119" s="197" t="s">
        <v>375</v>
      </c>
      <c r="D119" s="156" t="s">
        <v>272</v>
      </c>
      <c r="E119" s="156" t="s">
        <v>393</v>
      </c>
      <c r="F119" s="156"/>
      <c r="G119" s="202" t="n">
        <f aca="false">G120</f>
        <v>1485.5</v>
      </c>
      <c r="H119" s="202" t="n">
        <f aca="false">H120</f>
        <v>50</v>
      </c>
      <c r="I119" s="202" t="n">
        <f aca="false">I120</f>
        <v>0</v>
      </c>
    </row>
    <row r="120" customFormat="false" ht="56.4" hidden="false" customHeight="true" outlineLevel="0" collapsed="false">
      <c r="A120" s="130" t="s">
        <v>394</v>
      </c>
      <c r="B120" s="51" t="n">
        <v>610</v>
      </c>
      <c r="C120" s="154" t="s">
        <v>375</v>
      </c>
      <c r="D120" s="155" t="s">
        <v>272</v>
      </c>
      <c r="E120" s="155" t="s">
        <v>395</v>
      </c>
      <c r="F120" s="155"/>
      <c r="G120" s="196" t="n">
        <f aca="false">G121</f>
        <v>1485.5</v>
      </c>
      <c r="H120" s="196" t="n">
        <f aca="false">H121</f>
        <v>50</v>
      </c>
      <c r="I120" s="196" t="n">
        <f aca="false">I121</f>
        <v>0</v>
      </c>
    </row>
    <row r="121" customFormat="false" ht="31.2" hidden="false" customHeight="true" outlineLevel="0" collapsed="false">
      <c r="A121" s="130" t="s">
        <v>289</v>
      </c>
      <c r="B121" s="51" t="s">
        <v>202</v>
      </c>
      <c r="C121" s="154" t="s">
        <v>375</v>
      </c>
      <c r="D121" s="155" t="s">
        <v>272</v>
      </c>
      <c r="E121" s="155" t="s">
        <v>395</v>
      </c>
      <c r="F121" s="155" t="s">
        <v>290</v>
      </c>
      <c r="G121" s="196" t="n">
        <f aca="false">485.5+1000</f>
        <v>1485.5</v>
      </c>
      <c r="H121" s="196" t="n">
        <v>50</v>
      </c>
      <c r="I121" s="196" t="n">
        <v>0</v>
      </c>
    </row>
    <row r="122" s="17" customFormat="true" ht="28.8" hidden="false" customHeight="true" outlineLevel="0" collapsed="false">
      <c r="A122" s="140" t="s">
        <v>396</v>
      </c>
      <c r="B122" s="35" t="s">
        <v>202</v>
      </c>
      <c r="C122" s="141" t="s">
        <v>375</v>
      </c>
      <c r="D122" s="142" t="s">
        <v>280</v>
      </c>
      <c r="E122" s="142"/>
      <c r="F122" s="142"/>
      <c r="G122" s="193" t="n">
        <f aca="false">G123+G127+G145</f>
        <v>7667</v>
      </c>
      <c r="H122" s="193" t="n">
        <f aca="false">H123+H127+H145</f>
        <v>1190.2</v>
      </c>
      <c r="I122" s="193" t="n">
        <f aca="false">I123+I127+I145</f>
        <v>887.2</v>
      </c>
    </row>
    <row r="123" s="17" customFormat="true" ht="42.6" hidden="false" customHeight="true" outlineLevel="0" collapsed="false">
      <c r="A123" s="176" t="s">
        <v>321</v>
      </c>
      <c r="B123" s="35" t="n">
        <v>610</v>
      </c>
      <c r="C123" s="141" t="s">
        <v>375</v>
      </c>
      <c r="D123" s="142" t="s">
        <v>280</v>
      </c>
      <c r="E123" s="142" t="s">
        <v>322</v>
      </c>
      <c r="F123" s="142"/>
      <c r="G123" s="193" t="n">
        <f aca="false">G124</f>
        <v>1576.4</v>
      </c>
      <c r="H123" s="193" t="n">
        <f aca="false">H124</f>
        <v>300.2</v>
      </c>
      <c r="I123" s="193" t="n">
        <f aca="false">I124</f>
        <v>175.2</v>
      </c>
    </row>
    <row r="124" customFormat="false" ht="57" hidden="false" customHeight="true" outlineLevel="0" collapsed="false">
      <c r="A124" s="203" t="s">
        <v>397</v>
      </c>
      <c r="B124" s="76" t="n">
        <v>610</v>
      </c>
      <c r="C124" s="197" t="s">
        <v>375</v>
      </c>
      <c r="D124" s="156" t="s">
        <v>280</v>
      </c>
      <c r="E124" s="156" t="s">
        <v>389</v>
      </c>
      <c r="F124" s="156"/>
      <c r="G124" s="198" t="n">
        <f aca="false">G125</f>
        <v>1576.4</v>
      </c>
      <c r="H124" s="198" t="n">
        <f aca="false">H125</f>
        <v>300.2</v>
      </c>
      <c r="I124" s="198" t="n">
        <f aca="false">I125</f>
        <v>175.2</v>
      </c>
    </row>
    <row r="125" customFormat="false" ht="60" hidden="false" customHeight="true" outlineLevel="0" collapsed="false">
      <c r="A125" s="130" t="s">
        <v>398</v>
      </c>
      <c r="B125" s="51" t="s">
        <v>202</v>
      </c>
      <c r="C125" s="154" t="s">
        <v>375</v>
      </c>
      <c r="D125" s="155" t="s">
        <v>280</v>
      </c>
      <c r="E125" s="155" t="s">
        <v>391</v>
      </c>
      <c r="F125" s="156"/>
      <c r="G125" s="196" t="n">
        <f aca="false">G126</f>
        <v>1576.4</v>
      </c>
      <c r="H125" s="196" t="n">
        <f aca="false">H126</f>
        <v>300.2</v>
      </c>
      <c r="I125" s="196" t="n">
        <f aca="false">I126</f>
        <v>175.2</v>
      </c>
    </row>
    <row r="126" customFormat="false" ht="29.25" hidden="false" customHeight="true" outlineLevel="0" collapsed="false">
      <c r="A126" s="130" t="s">
        <v>289</v>
      </c>
      <c r="B126" s="51" t="s">
        <v>202</v>
      </c>
      <c r="C126" s="154" t="s">
        <v>375</v>
      </c>
      <c r="D126" s="155" t="s">
        <v>280</v>
      </c>
      <c r="E126" s="155" t="s">
        <v>391</v>
      </c>
      <c r="F126" s="155" t="s">
        <v>290</v>
      </c>
      <c r="G126" s="196" t="n">
        <f aca="false">767.3+809.1</f>
        <v>1576.4</v>
      </c>
      <c r="H126" s="196" t="n">
        <v>300.2</v>
      </c>
      <c r="I126" s="196" t="n">
        <v>175.2</v>
      </c>
    </row>
    <row r="127" customFormat="false" ht="42.6" hidden="false" customHeight="true" outlineLevel="0" collapsed="false">
      <c r="A127" s="140" t="s">
        <v>399</v>
      </c>
      <c r="B127" s="35" t="n">
        <v>610</v>
      </c>
      <c r="C127" s="141" t="s">
        <v>375</v>
      </c>
      <c r="D127" s="142" t="s">
        <v>280</v>
      </c>
      <c r="E127" s="142" t="s">
        <v>400</v>
      </c>
      <c r="F127" s="142"/>
      <c r="G127" s="193" t="n">
        <f aca="false">G128+G130+G136+G132+G134</f>
        <v>5734.6</v>
      </c>
      <c r="H127" s="193" t="n">
        <f aca="false">H128+H130+H136+H132+H134</f>
        <v>534</v>
      </c>
      <c r="I127" s="193" t="n">
        <f aca="false">I128+I130+I136+I132+I134</f>
        <v>534</v>
      </c>
    </row>
    <row r="128" customFormat="false" ht="36" hidden="false" customHeight="true" outlineLevel="0" collapsed="false">
      <c r="A128" s="140" t="s">
        <v>401</v>
      </c>
      <c r="B128" s="35" t="n">
        <v>610</v>
      </c>
      <c r="C128" s="141" t="s">
        <v>375</v>
      </c>
      <c r="D128" s="142" t="s">
        <v>280</v>
      </c>
      <c r="E128" s="142" t="s">
        <v>402</v>
      </c>
      <c r="F128" s="142"/>
      <c r="G128" s="193" t="n">
        <f aca="false">G129</f>
        <v>1064</v>
      </c>
      <c r="H128" s="193" t="n">
        <f aca="false">H129</f>
        <v>0</v>
      </c>
      <c r="I128" s="193" t="n">
        <f aca="false">I129</f>
        <v>0</v>
      </c>
    </row>
    <row r="129" customFormat="false" ht="33.75" hidden="false" customHeight="true" outlineLevel="0" collapsed="false">
      <c r="A129" s="130" t="s">
        <v>289</v>
      </c>
      <c r="B129" s="24" t="n">
        <v>610</v>
      </c>
      <c r="C129" s="152" t="s">
        <v>375</v>
      </c>
      <c r="D129" s="150" t="s">
        <v>280</v>
      </c>
      <c r="E129" s="150" t="s">
        <v>402</v>
      </c>
      <c r="F129" s="150" t="s">
        <v>290</v>
      </c>
      <c r="G129" s="204" t="n">
        <f aca="false">2929.4-1865.4</f>
        <v>1064</v>
      </c>
      <c r="H129" s="204" t="n">
        <v>0</v>
      </c>
      <c r="I129" s="204" t="n">
        <v>0</v>
      </c>
    </row>
    <row r="130" customFormat="false" ht="46.5" hidden="false" customHeight="true" outlineLevel="0" collapsed="false">
      <c r="A130" s="158" t="s">
        <v>403</v>
      </c>
      <c r="B130" s="35" t="n">
        <v>610</v>
      </c>
      <c r="C130" s="141" t="s">
        <v>375</v>
      </c>
      <c r="D130" s="142" t="s">
        <v>280</v>
      </c>
      <c r="E130" s="142" t="s">
        <v>404</v>
      </c>
      <c r="F130" s="142"/>
      <c r="G130" s="205" t="n">
        <f aca="false">G131</f>
        <v>32.9</v>
      </c>
      <c r="H130" s="205" t="n">
        <f aca="false">H131</f>
        <v>0</v>
      </c>
      <c r="I130" s="205" t="n">
        <f aca="false">I131</f>
        <v>0</v>
      </c>
    </row>
    <row r="131" customFormat="false" ht="37.2" hidden="false" customHeight="true" outlineLevel="0" collapsed="false">
      <c r="A131" s="130" t="s">
        <v>289</v>
      </c>
      <c r="B131" s="24" t="n">
        <v>610</v>
      </c>
      <c r="C131" s="152" t="s">
        <v>375</v>
      </c>
      <c r="D131" s="150" t="s">
        <v>280</v>
      </c>
      <c r="E131" s="150" t="s">
        <v>404</v>
      </c>
      <c r="F131" s="150" t="s">
        <v>290</v>
      </c>
      <c r="G131" s="204" t="n">
        <f aca="false">90.6-57.7</f>
        <v>32.9</v>
      </c>
      <c r="H131" s="204" t="n">
        <v>0</v>
      </c>
      <c r="I131" s="204" t="n">
        <v>0</v>
      </c>
    </row>
    <row r="132" customFormat="false" ht="59.25" hidden="false" customHeight="true" outlineLevel="0" collapsed="false">
      <c r="A132" s="158" t="s">
        <v>140</v>
      </c>
      <c r="B132" s="35" t="n">
        <v>610</v>
      </c>
      <c r="C132" s="141" t="s">
        <v>375</v>
      </c>
      <c r="D132" s="142" t="s">
        <v>280</v>
      </c>
      <c r="E132" s="142" t="s">
        <v>405</v>
      </c>
      <c r="F132" s="142"/>
      <c r="G132" s="206" t="n">
        <f aca="false">G133</f>
        <v>2135.1</v>
      </c>
      <c r="H132" s="206" t="n">
        <f aca="false">H133</f>
        <v>0</v>
      </c>
      <c r="I132" s="206" t="n">
        <f aca="false">I133</f>
        <v>0</v>
      </c>
    </row>
    <row r="133" customFormat="false" ht="44.4" hidden="false" customHeight="true" outlineLevel="0" collapsed="false">
      <c r="A133" s="130" t="s">
        <v>289</v>
      </c>
      <c r="B133" s="51" t="n">
        <v>610</v>
      </c>
      <c r="C133" s="154" t="s">
        <v>375</v>
      </c>
      <c r="D133" s="155" t="s">
        <v>280</v>
      </c>
      <c r="E133" s="155" t="s">
        <v>405</v>
      </c>
      <c r="F133" s="155" t="s">
        <v>290</v>
      </c>
      <c r="G133" s="207" t="n">
        <v>2135.1</v>
      </c>
      <c r="H133" s="207" t="n">
        <v>0</v>
      </c>
      <c r="I133" s="207" t="n">
        <v>0</v>
      </c>
    </row>
    <row r="134" s="199" customFormat="true" ht="42" hidden="false" customHeight="true" outlineLevel="0" collapsed="false">
      <c r="A134" s="158" t="s">
        <v>406</v>
      </c>
      <c r="B134" s="35" t="n">
        <v>610</v>
      </c>
      <c r="C134" s="141" t="s">
        <v>375</v>
      </c>
      <c r="D134" s="142" t="s">
        <v>280</v>
      </c>
      <c r="E134" s="142" t="s">
        <v>407</v>
      </c>
      <c r="F134" s="142"/>
      <c r="G134" s="206" t="n">
        <f aca="false">G135</f>
        <v>66</v>
      </c>
      <c r="H134" s="206" t="n">
        <f aca="false">H135</f>
        <v>0</v>
      </c>
      <c r="I134" s="206" t="n">
        <f aca="false">I135</f>
        <v>0</v>
      </c>
    </row>
    <row r="135" s="199" customFormat="true" ht="47.25" hidden="false" customHeight="true" outlineLevel="0" collapsed="false">
      <c r="A135" s="130" t="s">
        <v>289</v>
      </c>
      <c r="B135" s="51" t="n">
        <v>610</v>
      </c>
      <c r="C135" s="154" t="s">
        <v>375</v>
      </c>
      <c r="D135" s="155" t="s">
        <v>280</v>
      </c>
      <c r="E135" s="155" t="s">
        <v>407</v>
      </c>
      <c r="F135" s="155" t="s">
        <v>290</v>
      </c>
      <c r="G135" s="207" t="n">
        <v>66</v>
      </c>
      <c r="H135" s="207" t="n">
        <v>0</v>
      </c>
      <c r="I135" s="207" t="n">
        <v>0</v>
      </c>
    </row>
    <row r="136" s="199" customFormat="true" ht="35.25" hidden="false" customHeight="true" outlineLevel="0" collapsed="false">
      <c r="A136" s="140" t="s">
        <v>408</v>
      </c>
      <c r="B136" s="35" t="n">
        <v>610</v>
      </c>
      <c r="C136" s="141" t="s">
        <v>375</v>
      </c>
      <c r="D136" s="142" t="s">
        <v>280</v>
      </c>
      <c r="E136" s="142" t="s">
        <v>409</v>
      </c>
      <c r="F136" s="142"/>
      <c r="G136" s="193" t="n">
        <f aca="false">G139+G141+G143+G137</f>
        <v>2436.6</v>
      </c>
      <c r="H136" s="193" t="n">
        <f aca="false">H139+H141+H143+H137</f>
        <v>534</v>
      </c>
      <c r="I136" s="193" t="n">
        <f aca="false">I139+I141+I143+I137</f>
        <v>534</v>
      </c>
    </row>
    <row r="137" customFormat="false" ht="23.4" hidden="false" customHeight="true" outlineLevel="0" collapsed="false">
      <c r="A137" s="208" t="s">
        <v>410</v>
      </c>
      <c r="B137" s="76" t="n">
        <v>610</v>
      </c>
      <c r="C137" s="197" t="s">
        <v>375</v>
      </c>
      <c r="D137" s="156" t="s">
        <v>280</v>
      </c>
      <c r="E137" s="156" t="s">
        <v>411</v>
      </c>
      <c r="F137" s="156"/>
      <c r="G137" s="198" t="n">
        <f aca="false">G138</f>
        <v>132</v>
      </c>
      <c r="H137" s="198" t="n">
        <f aca="false">H138</f>
        <v>37.5</v>
      </c>
      <c r="I137" s="198" t="n">
        <f aca="false">I138</f>
        <v>37.5</v>
      </c>
    </row>
    <row r="138" customFormat="false" ht="26.4" hidden="false" customHeight="false" outlineLevel="0" collapsed="false">
      <c r="A138" s="130" t="s">
        <v>289</v>
      </c>
      <c r="B138" s="51" t="n">
        <v>610</v>
      </c>
      <c r="C138" s="154" t="s">
        <v>375</v>
      </c>
      <c r="D138" s="155" t="s">
        <v>280</v>
      </c>
      <c r="E138" s="155" t="s">
        <v>411</v>
      </c>
      <c r="F138" s="155" t="s">
        <v>290</v>
      </c>
      <c r="G138" s="196" t="n">
        <f aca="false">70+62</f>
        <v>132</v>
      </c>
      <c r="H138" s="196" t="n">
        <v>37.5</v>
      </c>
      <c r="I138" s="196" t="n">
        <v>37.5</v>
      </c>
    </row>
    <row r="139" customFormat="false" ht="19.2" hidden="false" customHeight="true" outlineLevel="0" collapsed="false">
      <c r="A139" s="125" t="s">
        <v>412</v>
      </c>
      <c r="B139" s="38" t="s">
        <v>202</v>
      </c>
      <c r="C139" s="162" t="s">
        <v>375</v>
      </c>
      <c r="D139" s="145" t="s">
        <v>280</v>
      </c>
      <c r="E139" s="145" t="s">
        <v>413</v>
      </c>
      <c r="F139" s="145"/>
      <c r="G139" s="209" t="n">
        <f aca="false">G140</f>
        <v>100</v>
      </c>
      <c r="H139" s="209" t="n">
        <f aca="false">H140</f>
        <v>0</v>
      </c>
      <c r="I139" s="209" t="n">
        <f aca="false">I140</f>
        <v>0</v>
      </c>
    </row>
    <row r="140" customFormat="false" ht="27" hidden="false" customHeight="true" outlineLevel="0" collapsed="false">
      <c r="A140" s="130" t="s">
        <v>289</v>
      </c>
      <c r="B140" s="24" t="s">
        <v>202</v>
      </c>
      <c r="C140" s="152" t="s">
        <v>375</v>
      </c>
      <c r="D140" s="150" t="s">
        <v>280</v>
      </c>
      <c r="E140" s="150" t="s">
        <v>413</v>
      </c>
      <c r="F140" s="150" t="s">
        <v>290</v>
      </c>
      <c r="G140" s="160" t="n">
        <v>100</v>
      </c>
      <c r="H140" s="160" t="n">
        <v>0</v>
      </c>
      <c r="I140" s="160" t="n">
        <v>0</v>
      </c>
    </row>
    <row r="141" customFormat="false" ht="19.8" hidden="false" customHeight="true" outlineLevel="0" collapsed="false">
      <c r="A141" s="125" t="s">
        <v>414</v>
      </c>
      <c r="B141" s="38" t="s">
        <v>202</v>
      </c>
      <c r="C141" s="162" t="s">
        <v>375</v>
      </c>
      <c r="D141" s="145" t="s">
        <v>280</v>
      </c>
      <c r="E141" s="145" t="s">
        <v>415</v>
      </c>
      <c r="F141" s="150"/>
      <c r="G141" s="210" t="n">
        <f aca="false">G142</f>
        <v>245.4</v>
      </c>
      <c r="H141" s="210" t="n">
        <f aca="false">H142</f>
        <v>3</v>
      </c>
      <c r="I141" s="210" t="n">
        <f aca="false">I142</f>
        <v>3</v>
      </c>
    </row>
    <row r="142" customFormat="false" ht="39" hidden="false" customHeight="true" outlineLevel="0" collapsed="false">
      <c r="A142" s="130" t="s">
        <v>289</v>
      </c>
      <c r="B142" s="24" t="s">
        <v>202</v>
      </c>
      <c r="C142" s="152" t="s">
        <v>375</v>
      </c>
      <c r="D142" s="150" t="s">
        <v>280</v>
      </c>
      <c r="E142" s="150" t="s">
        <v>415</v>
      </c>
      <c r="F142" s="150" t="s">
        <v>290</v>
      </c>
      <c r="G142" s="170" t="n">
        <f aca="false">152+93.4</f>
        <v>245.4</v>
      </c>
      <c r="H142" s="170" t="n">
        <v>3</v>
      </c>
      <c r="I142" s="170" t="n">
        <v>3</v>
      </c>
    </row>
    <row r="143" customFormat="false" ht="22.2" hidden="false" customHeight="true" outlineLevel="0" collapsed="false">
      <c r="A143" s="125" t="s">
        <v>416</v>
      </c>
      <c r="B143" s="38" t="n">
        <v>610</v>
      </c>
      <c r="C143" s="162" t="s">
        <v>375</v>
      </c>
      <c r="D143" s="145" t="s">
        <v>280</v>
      </c>
      <c r="E143" s="145" t="s">
        <v>417</v>
      </c>
      <c r="F143" s="145"/>
      <c r="G143" s="211" t="n">
        <f aca="false">G144</f>
        <v>1959.2</v>
      </c>
      <c r="H143" s="211" t="n">
        <f aca="false">H144</f>
        <v>493.5</v>
      </c>
      <c r="I143" s="211" t="n">
        <f aca="false">I144</f>
        <v>493.5</v>
      </c>
    </row>
    <row r="144" customFormat="false" ht="26.4" hidden="false" customHeight="false" outlineLevel="0" collapsed="false">
      <c r="A144" s="130" t="s">
        <v>289</v>
      </c>
      <c r="B144" s="24" t="n">
        <v>610</v>
      </c>
      <c r="C144" s="152" t="s">
        <v>375</v>
      </c>
      <c r="D144" s="150" t="s">
        <v>280</v>
      </c>
      <c r="E144" s="150" t="s">
        <v>417</v>
      </c>
      <c r="F144" s="150" t="s">
        <v>290</v>
      </c>
      <c r="G144" s="212" t="n">
        <v>1959.2</v>
      </c>
      <c r="H144" s="212" t="n">
        <v>493.5</v>
      </c>
      <c r="I144" s="212" t="n">
        <v>493.5</v>
      </c>
    </row>
    <row r="145" customFormat="false" ht="25.2" hidden="false" customHeight="true" outlineLevel="0" collapsed="false">
      <c r="A145" s="140" t="s">
        <v>306</v>
      </c>
      <c r="B145" s="35" t="n">
        <v>610</v>
      </c>
      <c r="C145" s="141" t="s">
        <v>375</v>
      </c>
      <c r="D145" s="142" t="s">
        <v>280</v>
      </c>
      <c r="E145" s="142" t="s">
        <v>307</v>
      </c>
      <c r="F145" s="142"/>
      <c r="G145" s="193" t="n">
        <f aca="false">G146+G150+G152+G148</f>
        <v>356</v>
      </c>
      <c r="H145" s="193" t="n">
        <f aca="false">H146+H150+H152+H148</f>
        <v>356</v>
      </c>
      <c r="I145" s="193" t="n">
        <f aca="false">I146+I150+I152+I148</f>
        <v>178</v>
      </c>
    </row>
    <row r="146" customFormat="false" ht="39.75" hidden="false" customHeight="true" outlineLevel="0" collapsed="false">
      <c r="A146" s="158" t="s">
        <v>418</v>
      </c>
      <c r="B146" s="35" t="n">
        <v>610</v>
      </c>
      <c r="C146" s="141" t="s">
        <v>375</v>
      </c>
      <c r="D146" s="142" t="s">
        <v>280</v>
      </c>
      <c r="E146" s="142" t="s">
        <v>419</v>
      </c>
      <c r="F146" s="142"/>
      <c r="G146" s="205" t="n">
        <f aca="false">G147</f>
        <v>0</v>
      </c>
      <c r="H146" s="205" t="n">
        <f aca="false">H147</f>
        <v>0</v>
      </c>
      <c r="I146" s="205" t="n">
        <f aca="false">I147</f>
        <v>0</v>
      </c>
    </row>
    <row r="147" customFormat="false" ht="39.6" hidden="false" customHeight="true" outlineLevel="0" collapsed="false">
      <c r="A147" s="130" t="s">
        <v>289</v>
      </c>
      <c r="B147" s="51" t="n">
        <v>610</v>
      </c>
      <c r="C147" s="154" t="s">
        <v>375</v>
      </c>
      <c r="D147" s="155" t="s">
        <v>280</v>
      </c>
      <c r="E147" s="155" t="s">
        <v>419</v>
      </c>
      <c r="F147" s="150" t="s">
        <v>290</v>
      </c>
      <c r="G147" s="204" t="n">
        <v>0</v>
      </c>
      <c r="H147" s="204" t="n">
        <v>0</v>
      </c>
      <c r="I147" s="204" t="n">
        <v>0</v>
      </c>
    </row>
    <row r="148" customFormat="false" ht="55.2" hidden="false" customHeight="true" outlineLevel="0" collapsed="false">
      <c r="A148" s="140" t="s">
        <v>418</v>
      </c>
      <c r="B148" s="35" t="n">
        <v>610</v>
      </c>
      <c r="C148" s="141" t="s">
        <v>375</v>
      </c>
      <c r="D148" s="142" t="s">
        <v>280</v>
      </c>
      <c r="E148" s="142" t="s">
        <v>419</v>
      </c>
      <c r="F148" s="142"/>
      <c r="G148" s="193" t="n">
        <f aca="false">G149</f>
        <v>290.2</v>
      </c>
      <c r="H148" s="193" t="n">
        <f aca="false">H149</f>
        <v>290.2</v>
      </c>
      <c r="I148" s="193" t="n">
        <f aca="false">I149</f>
        <v>178</v>
      </c>
    </row>
    <row r="149" customFormat="false" ht="18" hidden="false" customHeight="true" outlineLevel="0" collapsed="false">
      <c r="A149" s="130" t="s">
        <v>289</v>
      </c>
      <c r="B149" s="51" t="n">
        <v>610</v>
      </c>
      <c r="C149" s="154" t="s">
        <v>375</v>
      </c>
      <c r="D149" s="155" t="s">
        <v>280</v>
      </c>
      <c r="E149" s="155" t="s">
        <v>419</v>
      </c>
      <c r="F149" s="150" t="s">
        <v>290</v>
      </c>
      <c r="G149" s="204" t="n">
        <v>290.2</v>
      </c>
      <c r="H149" s="204" t="n">
        <v>290.2</v>
      </c>
      <c r="I149" s="204" t="n">
        <v>178</v>
      </c>
    </row>
    <row r="150" customFormat="false" ht="27.75" hidden="false" customHeight="true" outlineLevel="0" collapsed="false">
      <c r="A150" s="158" t="s">
        <v>420</v>
      </c>
      <c r="B150" s="35" t="n">
        <v>610</v>
      </c>
      <c r="C150" s="141" t="s">
        <v>375</v>
      </c>
      <c r="D150" s="142" t="s">
        <v>280</v>
      </c>
      <c r="E150" s="142" t="s">
        <v>421</v>
      </c>
      <c r="F150" s="142"/>
      <c r="G150" s="205" t="n">
        <f aca="false">G151</f>
        <v>33.8</v>
      </c>
      <c r="H150" s="205" t="n">
        <f aca="false">H151</f>
        <v>33.8</v>
      </c>
      <c r="I150" s="205" t="n">
        <f aca="false">I151</f>
        <v>0</v>
      </c>
    </row>
    <row r="151" customFormat="false" ht="40.8" hidden="false" customHeight="true" outlineLevel="0" collapsed="false">
      <c r="A151" s="130" t="s">
        <v>289</v>
      </c>
      <c r="B151" s="51" t="n">
        <v>610</v>
      </c>
      <c r="C151" s="154" t="s">
        <v>375</v>
      </c>
      <c r="D151" s="155" t="s">
        <v>280</v>
      </c>
      <c r="E151" s="155" t="s">
        <v>421</v>
      </c>
      <c r="F151" s="150" t="s">
        <v>290</v>
      </c>
      <c r="G151" s="204" t="n">
        <f aca="false">80-46.2</f>
        <v>33.8</v>
      </c>
      <c r="H151" s="204" t="n">
        <v>33.8</v>
      </c>
      <c r="I151" s="204" t="n">
        <v>0</v>
      </c>
    </row>
    <row r="152" customFormat="false" ht="40.8" hidden="false" customHeight="true" outlineLevel="0" collapsed="false">
      <c r="A152" s="158" t="s">
        <v>422</v>
      </c>
      <c r="B152" s="35" t="n">
        <v>610</v>
      </c>
      <c r="C152" s="141" t="s">
        <v>375</v>
      </c>
      <c r="D152" s="142" t="s">
        <v>280</v>
      </c>
      <c r="E152" s="142" t="s">
        <v>423</v>
      </c>
      <c r="F152" s="142"/>
      <c r="G152" s="205" t="n">
        <f aca="false">G153</f>
        <v>32</v>
      </c>
      <c r="H152" s="205" t="n">
        <f aca="false">H153</f>
        <v>32</v>
      </c>
      <c r="I152" s="205" t="n">
        <f aca="false">I153</f>
        <v>0</v>
      </c>
    </row>
    <row r="153" customFormat="false" ht="40.8" hidden="false" customHeight="true" outlineLevel="0" collapsed="false">
      <c r="A153" s="130" t="s">
        <v>289</v>
      </c>
      <c r="B153" s="51" t="n">
        <v>610</v>
      </c>
      <c r="C153" s="154" t="s">
        <v>375</v>
      </c>
      <c r="D153" s="155" t="s">
        <v>280</v>
      </c>
      <c r="E153" s="155" t="s">
        <v>423</v>
      </c>
      <c r="F153" s="150" t="s">
        <v>290</v>
      </c>
      <c r="G153" s="204" t="n">
        <v>32</v>
      </c>
      <c r="H153" s="204" t="n">
        <v>32</v>
      </c>
      <c r="I153" s="204" t="n">
        <v>0</v>
      </c>
    </row>
    <row r="154" customFormat="false" ht="27.75" hidden="false" customHeight="true" outlineLevel="0" collapsed="false">
      <c r="A154" s="140" t="s">
        <v>424</v>
      </c>
      <c r="B154" s="47" t="n">
        <v>610</v>
      </c>
      <c r="C154" s="188" t="s">
        <v>375</v>
      </c>
      <c r="D154" s="189" t="s">
        <v>375</v>
      </c>
      <c r="E154" s="189"/>
      <c r="F154" s="189"/>
      <c r="G154" s="190" t="n">
        <f aca="false">G155</f>
        <v>1475.8</v>
      </c>
      <c r="H154" s="190" t="n">
        <f aca="false">H155</f>
        <v>94</v>
      </c>
      <c r="I154" s="190" t="n">
        <f aca="false">I155</f>
        <v>0</v>
      </c>
    </row>
    <row r="155" customFormat="false" ht="24.75" hidden="false" customHeight="true" outlineLevel="0" collapsed="false">
      <c r="A155" s="140" t="s">
        <v>306</v>
      </c>
      <c r="B155" s="35" t="n">
        <v>610</v>
      </c>
      <c r="C155" s="141" t="s">
        <v>375</v>
      </c>
      <c r="D155" s="142" t="s">
        <v>375</v>
      </c>
      <c r="E155" s="142" t="s">
        <v>307</v>
      </c>
      <c r="F155" s="142"/>
      <c r="G155" s="193" t="n">
        <f aca="false">G156+G160+G158</f>
        <v>1475.8</v>
      </c>
      <c r="H155" s="193" t="n">
        <f aca="false">H156+H160+H158</f>
        <v>94</v>
      </c>
      <c r="I155" s="193" t="n">
        <f aca="false">I156+I160+I158</f>
        <v>0</v>
      </c>
    </row>
    <row r="156" customFormat="false" ht="27.75" hidden="false" customHeight="true" outlineLevel="0" collapsed="false">
      <c r="A156" s="158" t="s">
        <v>425</v>
      </c>
      <c r="B156" s="35" t="n">
        <v>610</v>
      </c>
      <c r="C156" s="141" t="s">
        <v>375</v>
      </c>
      <c r="D156" s="142" t="s">
        <v>375</v>
      </c>
      <c r="E156" s="142" t="s">
        <v>426</v>
      </c>
      <c r="F156" s="142"/>
      <c r="G156" s="193" t="n">
        <f aca="false">G157</f>
        <v>1067.2</v>
      </c>
      <c r="H156" s="193" t="n">
        <f aca="false">H157</f>
        <v>0</v>
      </c>
      <c r="I156" s="193" t="n">
        <f aca="false">I157</f>
        <v>0</v>
      </c>
    </row>
    <row r="157" customFormat="false" ht="29.25" hidden="false" customHeight="true" outlineLevel="0" collapsed="false">
      <c r="A157" s="130" t="s">
        <v>289</v>
      </c>
      <c r="B157" s="24" t="n">
        <v>610</v>
      </c>
      <c r="C157" s="152" t="s">
        <v>375</v>
      </c>
      <c r="D157" s="150" t="s">
        <v>375</v>
      </c>
      <c r="E157" s="150" t="s">
        <v>426</v>
      </c>
      <c r="F157" s="150" t="s">
        <v>290</v>
      </c>
      <c r="G157" s="212" t="n">
        <v>1067.2</v>
      </c>
      <c r="H157" s="212" t="n">
        <v>0</v>
      </c>
      <c r="I157" s="212" t="n">
        <v>0</v>
      </c>
    </row>
    <row r="158" customFormat="false" ht="58.2" hidden="false" customHeight="true" outlineLevel="0" collapsed="false">
      <c r="A158" s="140" t="s">
        <v>427</v>
      </c>
      <c r="B158" s="35" t="n">
        <v>610</v>
      </c>
      <c r="C158" s="141" t="s">
        <v>375</v>
      </c>
      <c r="D158" s="142" t="s">
        <v>375</v>
      </c>
      <c r="E158" s="142" t="s">
        <v>428</v>
      </c>
      <c r="F158" s="142"/>
      <c r="G158" s="193" t="n">
        <f aca="false">G159</f>
        <v>33</v>
      </c>
      <c r="H158" s="193" t="n">
        <f aca="false">H159</f>
        <v>0</v>
      </c>
      <c r="I158" s="193" t="n">
        <f aca="false">I159</f>
        <v>0</v>
      </c>
    </row>
    <row r="159" customFormat="false" ht="30" hidden="false" customHeight="true" outlineLevel="0" collapsed="false">
      <c r="A159" s="130" t="s">
        <v>289</v>
      </c>
      <c r="B159" s="51" t="n">
        <v>610</v>
      </c>
      <c r="C159" s="154" t="s">
        <v>375</v>
      </c>
      <c r="D159" s="155" t="s">
        <v>375</v>
      </c>
      <c r="E159" s="155" t="s">
        <v>428</v>
      </c>
      <c r="F159" s="150" t="s">
        <v>290</v>
      </c>
      <c r="G159" s="212" t="n">
        <v>33</v>
      </c>
      <c r="H159" s="212" t="n">
        <v>0</v>
      </c>
      <c r="I159" s="212" t="n">
        <v>0</v>
      </c>
    </row>
    <row r="160" customFormat="false" ht="43.5" hidden="false" customHeight="true" outlineLevel="0" collapsed="false">
      <c r="A160" s="122" t="s">
        <v>429</v>
      </c>
      <c r="B160" s="76" t="n">
        <v>610</v>
      </c>
      <c r="C160" s="197" t="s">
        <v>375</v>
      </c>
      <c r="D160" s="156" t="s">
        <v>375</v>
      </c>
      <c r="E160" s="156" t="s">
        <v>430</v>
      </c>
      <c r="F160" s="156"/>
      <c r="G160" s="213" t="n">
        <f aca="false">G161</f>
        <v>375.6</v>
      </c>
      <c r="H160" s="211" t="n">
        <f aca="false">H161</f>
        <v>94</v>
      </c>
      <c r="I160" s="211" t="n">
        <f aca="false">I161</f>
        <v>0</v>
      </c>
    </row>
    <row r="161" customFormat="false" ht="31.2" hidden="false" customHeight="true" outlineLevel="0" collapsed="false">
      <c r="A161" s="130" t="s">
        <v>302</v>
      </c>
      <c r="B161" s="51" t="s">
        <v>202</v>
      </c>
      <c r="C161" s="154" t="s">
        <v>375</v>
      </c>
      <c r="D161" s="155" t="s">
        <v>375</v>
      </c>
      <c r="E161" s="155" t="s">
        <v>430</v>
      </c>
      <c r="F161" s="155" t="s">
        <v>303</v>
      </c>
      <c r="G161" s="214" t="n">
        <v>375.6</v>
      </c>
      <c r="H161" s="212" t="n">
        <v>94</v>
      </c>
      <c r="I161" s="212" t="n">
        <v>0</v>
      </c>
    </row>
    <row r="162" customFormat="false" ht="21.6" hidden="false" customHeight="true" outlineLevel="0" collapsed="false">
      <c r="A162" s="126" t="s">
        <v>431</v>
      </c>
      <c r="B162" s="30" t="s">
        <v>202</v>
      </c>
      <c r="C162" s="185" t="s">
        <v>432</v>
      </c>
      <c r="D162" s="186"/>
      <c r="E162" s="186"/>
      <c r="F162" s="186"/>
      <c r="G162" s="215" t="n">
        <f aca="false">G163</f>
        <v>140</v>
      </c>
      <c r="H162" s="215" t="n">
        <f aca="false">H163</f>
        <v>25</v>
      </c>
      <c r="I162" s="215" t="n">
        <f aca="false">I163</f>
        <v>11.5</v>
      </c>
    </row>
    <row r="163" customFormat="false" ht="31.2" hidden="false" customHeight="true" outlineLevel="0" collapsed="false">
      <c r="A163" s="140" t="s">
        <v>433</v>
      </c>
      <c r="B163" s="35" t="s">
        <v>202</v>
      </c>
      <c r="C163" s="141" t="s">
        <v>432</v>
      </c>
      <c r="D163" s="142" t="s">
        <v>432</v>
      </c>
      <c r="E163" s="142"/>
      <c r="F163" s="142"/>
      <c r="G163" s="193" t="n">
        <f aca="false">G164</f>
        <v>140</v>
      </c>
      <c r="H163" s="193" t="n">
        <f aca="false">H164</f>
        <v>25</v>
      </c>
      <c r="I163" s="193" t="n">
        <f aca="false">I164</f>
        <v>11.5</v>
      </c>
    </row>
    <row r="164" customFormat="false" ht="30" hidden="false" customHeight="true" outlineLevel="0" collapsed="false">
      <c r="A164" s="158" t="s">
        <v>306</v>
      </c>
      <c r="B164" s="35" t="s">
        <v>202</v>
      </c>
      <c r="C164" s="141" t="s">
        <v>432</v>
      </c>
      <c r="D164" s="142" t="s">
        <v>432</v>
      </c>
      <c r="E164" s="142" t="s">
        <v>307</v>
      </c>
      <c r="F164" s="142"/>
      <c r="G164" s="143" t="n">
        <f aca="false">G165</f>
        <v>140</v>
      </c>
      <c r="H164" s="143" t="n">
        <f aca="false">H165</f>
        <v>25</v>
      </c>
      <c r="I164" s="143" t="n">
        <f aca="false">I165</f>
        <v>11.5</v>
      </c>
    </row>
    <row r="165" customFormat="false" ht="30" hidden="false" customHeight="true" outlineLevel="0" collapsed="false">
      <c r="A165" s="122" t="s">
        <v>434</v>
      </c>
      <c r="B165" s="123" t="s">
        <v>202</v>
      </c>
      <c r="C165" s="144" t="s">
        <v>432</v>
      </c>
      <c r="D165" s="166" t="s">
        <v>432</v>
      </c>
      <c r="E165" s="145" t="s">
        <v>435</v>
      </c>
      <c r="F165" s="145"/>
      <c r="G165" s="146" t="n">
        <f aca="false">G166</f>
        <v>140</v>
      </c>
      <c r="H165" s="146" t="n">
        <f aca="false">H166</f>
        <v>25</v>
      </c>
      <c r="I165" s="146" t="n">
        <f aca="false">I166</f>
        <v>11.5</v>
      </c>
    </row>
    <row r="166" customFormat="false" ht="21" hidden="false" customHeight="true" outlineLevel="0" collapsed="false">
      <c r="A166" s="130" t="s">
        <v>436</v>
      </c>
      <c r="B166" s="109" t="s">
        <v>202</v>
      </c>
      <c r="C166" s="149" t="s">
        <v>432</v>
      </c>
      <c r="D166" s="159" t="s">
        <v>432</v>
      </c>
      <c r="E166" s="150" t="s">
        <v>437</v>
      </c>
      <c r="F166" s="150"/>
      <c r="G166" s="151" t="n">
        <f aca="false">G167</f>
        <v>140</v>
      </c>
      <c r="H166" s="151" t="n">
        <f aca="false">H167</f>
        <v>25</v>
      </c>
      <c r="I166" s="151" t="n">
        <f aca="false">I167</f>
        <v>11.5</v>
      </c>
    </row>
    <row r="167" customFormat="false" ht="26.4" hidden="false" customHeight="false" outlineLevel="0" collapsed="false">
      <c r="A167" s="130" t="s">
        <v>289</v>
      </c>
      <c r="B167" s="109" t="s">
        <v>202</v>
      </c>
      <c r="C167" s="149" t="s">
        <v>432</v>
      </c>
      <c r="D167" s="159" t="s">
        <v>432</v>
      </c>
      <c r="E167" s="150" t="s">
        <v>437</v>
      </c>
      <c r="F167" s="150" t="s">
        <v>290</v>
      </c>
      <c r="G167" s="151" t="n">
        <v>140</v>
      </c>
      <c r="H167" s="151" t="n">
        <v>25</v>
      </c>
      <c r="I167" s="151" t="n">
        <v>11.5</v>
      </c>
    </row>
    <row r="168" customFormat="false" ht="21" hidden="false" customHeight="true" outlineLevel="0" collapsed="false">
      <c r="A168" s="126" t="s">
        <v>438</v>
      </c>
      <c r="B168" s="30" t="s">
        <v>202</v>
      </c>
      <c r="C168" s="185" t="s">
        <v>352</v>
      </c>
      <c r="D168" s="186"/>
      <c r="E168" s="186"/>
      <c r="F168" s="186"/>
      <c r="G168" s="187" t="n">
        <f aca="false">G169+G174</f>
        <v>4440.4</v>
      </c>
      <c r="H168" s="187" t="n">
        <f aca="false">H169+H174</f>
        <v>938.4</v>
      </c>
      <c r="I168" s="187" t="n">
        <f aca="false">I169+I174</f>
        <v>635.2</v>
      </c>
    </row>
    <row r="169" customFormat="false" ht="18" hidden="false" customHeight="true" outlineLevel="0" collapsed="false">
      <c r="A169" s="216" t="s">
        <v>439</v>
      </c>
      <c r="B169" s="35" t="s">
        <v>202</v>
      </c>
      <c r="C169" s="174" t="s">
        <v>352</v>
      </c>
      <c r="D169" s="174" t="s">
        <v>270</v>
      </c>
      <c r="E169" s="217"/>
      <c r="F169" s="217"/>
      <c r="G169" s="143" t="n">
        <f aca="false">G170</f>
        <v>3503.7</v>
      </c>
      <c r="H169" s="143" t="n">
        <f aca="false">H170</f>
        <v>875.9</v>
      </c>
      <c r="I169" s="143" t="n">
        <f aca="false">I170</f>
        <v>584</v>
      </c>
    </row>
    <row r="170" customFormat="false" ht="55.2" hidden="false" customHeight="false" outlineLevel="0" collapsed="false">
      <c r="A170" s="140" t="s">
        <v>293</v>
      </c>
      <c r="B170" s="35" t="n">
        <v>610</v>
      </c>
      <c r="C170" s="141" t="s">
        <v>352</v>
      </c>
      <c r="D170" s="142" t="s">
        <v>270</v>
      </c>
      <c r="E170" s="142" t="s">
        <v>294</v>
      </c>
      <c r="F170" s="217"/>
      <c r="G170" s="143" t="n">
        <f aca="false">G171</f>
        <v>3503.7</v>
      </c>
      <c r="H170" s="143" t="n">
        <f aca="false">H171</f>
        <v>875.9</v>
      </c>
      <c r="I170" s="143" t="n">
        <f aca="false">I171</f>
        <v>584</v>
      </c>
    </row>
    <row r="171" customFormat="false" ht="39" hidden="false" customHeight="true" outlineLevel="0" collapsed="false">
      <c r="A171" s="148" t="s">
        <v>295</v>
      </c>
      <c r="B171" s="24" t="n">
        <v>610</v>
      </c>
      <c r="C171" s="152" t="s">
        <v>352</v>
      </c>
      <c r="D171" s="150" t="s">
        <v>270</v>
      </c>
      <c r="E171" s="150" t="s">
        <v>296</v>
      </c>
      <c r="F171" s="218"/>
      <c r="G171" s="157" t="n">
        <f aca="false">G172</f>
        <v>3503.7</v>
      </c>
      <c r="H171" s="157" t="n">
        <f aca="false">H172</f>
        <v>875.9</v>
      </c>
      <c r="I171" s="157" t="n">
        <f aca="false">I172</f>
        <v>584</v>
      </c>
    </row>
    <row r="172" customFormat="false" ht="46.8" hidden="false" customHeight="true" outlineLevel="0" collapsed="false">
      <c r="A172" s="148" t="s">
        <v>297</v>
      </c>
      <c r="B172" s="24" t="n">
        <v>610</v>
      </c>
      <c r="C172" s="152" t="s">
        <v>352</v>
      </c>
      <c r="D172" s="150" t="s">
        <v>270</v>
      </c>
      <c r="E172" s="150" t="s">
        <v>298</v>
      </c>
      <c r="F172" s="218"/>
      <c r="G172" s="157" t="n">
        <f aca="false">G173</f>
        <v>3503.7</v>
      </c>
      <c r="H172" s="157" t="n">
        <f aca="false">H173</f>
        <v>875.9</v>
      </c>
      <c r="I172" s="157" t="n">
        <f aca="false">I173</f>
        <v>584</v>
      </c>
    </row>
    <row r="173" customFormat="false" ht="27.75" hidden="false" customHeight="true" outlineLevel="0" collapsed="false">
      <c r="A173" s="130" t="s">
        <v>372</v>
      </c>
      <c r="B173" s="51" t="n">
        <v>610</v>
      </c>
      <c r="C173" s="152" t="s">
        <v>352</v>
      </c>
      <c r="D173" s="150" t="s">
        <v>270</v>
      </c>
      <c r="E173" s="150" t="s">
        <v>298</v>
      </c>
      <c r="F173" s="175" t="s">
        <v>373</v>
      </c>
      <c r="G173" s="157" t="n">
        <v>3503.7</v>
      </c>
      <c r="H173" s="157" t="n">
        <v>875.9</v>
      </c>
      <c r="I173" s="157" t="n">
        <v>584</v>
      </c>
    </row>
    <row r="174" customFormat="false" ht="18.6" hidden="false" customHeight="true" outlineLevel="0" collapsed="false">
      <c r="A174" s="140" t="s">
        <v>440</v>
      </c>
      <c r="B174" s="35" t="s">
        <v>202</v>
      </c>
      <c r="C174" s="141" t="s">
        <v>352</v>
      </c>
      <c r="D174" s="142" t="s">
        <v>280</v>
      </c>
      <c r="E174" s="142"/>
      <c r="F174" s="142"/>
      <c r="G174" s="193" t="n">
        <f aca="false">G175+G181+G184+G178</f>
        <v>936.7</v>
      </c>
      <c r="H174" s="193" t="n">
        <f aca="false">H175+H181+H184+H178</f>
        <v>62.5</v>
      </c>
      <c r="I174" s="193" t="n">
        <f aca="false">I175+I181+I184+I178</f>
        <v>51.2</v>
      </c>
    </row>
    <row r="175" customFormat="false" ht="32.4" hidden="false" customHeight="true" outlineLevel="0" collapsed="false">
      <c r="A175" s="140" t="s">
        <v>441</v>
      </c>
      <c r="B175" s="35" t="n">
        <v>610</v>
      </c>
      <c r="C175" s="141" t="s">
        <v>352</v>
      </c>
      <c r="D175" s="142" t="s">
        <v>280</v>
      </c>
      <c r="E175" s="142" t="s">
        <v>442</v>
      </c>
      <c r="F175" s="142"/>
      <c r="G175" s="193" t="n">
        <f aca="false">G176</f>
        <v>130</v>
      </c>
      <c r="H175" s="193" t="n">
        <f aca="false">H176</f>
        <v>32.5</v>
      </c>
      <c r="I175" s="193" t="n">
        <f aca="false">I176</f>
        <v>29.2</v>
      </c>
    </row>
    <row r="176" customFormat="false" ht="39" hidden="false" customHeight="true" outlineLevel="0" collapsed="false">
      <c r="A176" s="203" t="s">
        <v>443</v>
      </c>
      <c r="B176" s="76" t="s">
        <v>202</v>
      </c>
      <c r="C176" s="197" t="s">
        <v>352</v>
      </c>
      <c r="D176" s="156" t="s">
        <v>280</v>
      </c>
      <c r="E176" s="156" t="s">
        <v>444</v>
      </c>
      <c r="F176" s="156"/>
      <c r="G176" s="219" t="n">
        <f aca="false">G177</f>
        <v>130</v>
      </c>
      <c r="H176" s="219" t="n">
        <f aca="false">H177</f>
        <v>32.5</v>
      </c>
      <c r="I176" s="219" t="n">
        <f aca="false">I177</f>
        <v>29.2</v>
      </c>
    </row>
    <row r="177" customFormat="false" ht="35.4" hidden="false" customHeight="true" outlineLevel="0" collapsed="false">
      <c r="A177" s="130" t="s">
        <v>289</v>
      </c>
      <c r="B177" s="109" t="s">
        <v>202</v>
      </c>
      <c r="C177" s="149" t="s">
        <v>352</v>
      </c>
      <c r="D177" s="159" t="s">
        <v>280</v>
      </c>
      <c r="E177" s="150" t="s">
        <v>444</v>
      </c>
      <c r="F177" s="150" t="s">
        <v>290</v>
      </c>
      <c r="G177" s="151" t="n">
        <v>130</v>
      </c>
      <c r="H177" s="151" t="n">
        <v>32.5</v>
      </c>
      <c r="I177" s="151" t="n">
        <v>29.2</v>
      </c>
    </row>
    <row r="178" customFormat="false" ht="27.6" hidden="false" customHeight="true" outlineLevel="0" collapsed="false">
      <c r="A178" s="158" t="s">
        <v>315</v>
      </c>
      <c r="B178" s="35" t="n">
        <v>610</v>
      </c>
      <c r="C178" s="141" t="s">
        <v>352</v>
      </c>
      <c r="D178" s="142" t="s">
        <v>280</v>
      </c>
      <c r="E178" s="142" t="s">
        <v>316</v>
      </c>
      <c r="F178" s="142"/>
      <c r="G178" s="143" t="n">
        <f aca="false">G179</f>
        <v>6</v>
      </c>
      <c r="H178" s="143" t="n">
        <f aca="false">H179</f>
        <v>6</v>
      </c>
      <c r="I178" s="143" t="n">
        <f aca="false">I179</f>
        <v>6</v>
      </c>
    </row>
    <row r="179" customFormat="false" ht="35.4" hidden="false" customHeight="true" outlineLevel="0" collapsed="false">
      <c r="A179" s="130" t="s">
        <v>317</v>
      </c>
      <c r="B179" s="109" t="n">
        <v>610</v>
      </c>
      <c r="C179" s="149" t="s">
        <v>352</v>
      </c>
      <c r="D179" s="159" t="s">
        <v>280</v>
      </c>
      <c r="E179" s="150" t="s">
        <v>318</v>
      </c>
      <c r="F179" s="150"/>
      <c r="G179" s="151" t="n">
        <f aca="false">G180</f>
        <v>6</v>
      </c>
      <c r="H179" s="151" t="n">
        <f aca="false">H180</f>
        <v>6</v>
      </c>
      <c r="I179" s="151" t="n">
        <f aca="false">I180</f>
        <v>6</v>
      </c>
    </row>
    <row r="180" customFormat="false" ht="24.6" hidden="false" customHeight="true" outlineLevel="0" collapsed="false">
      <c r="A180" s="130" t="s">
        <v>372</v>
      </c>
      <c r="B180" s="109" t="n">
        <v>610</v>
      </c>
      <c r="C180" s="149" t="s">
        <v>352</v>
      </c>
      <c r="D180" s="159" t="s">
        <v>280</v>
      </c>
      <c r="E180" s="150" t="s">
        <v>318</v>
      </c>
      <c r="F180" s="150" t="s">
        <v>373</v>
      </c>
      <c r="G180" s="151" t="n">
        <v>6</v>
      </c>
      <c r="H180" s="151" t="n">
        <v>6</v>
      </c>
      <c r="I180" s="151" t="n">
        <v>6</v>
      </c>
    </row>
    <row r="181" customFormat="false" ht="34.2" hidden="false" customHeight="true" outlineLevel="0" collapsed="false">
      <c r="A181" s="158" t="s">
        <v>327</v>
      </c>
      <c r="B181" s="35" t="s">
        <v>202</v>
      </c>
      <c r="C181" s="141" t="s">
        <v>352</v>
      </c>
      <c r="D181" s="142" t="s">
        <v>280</v>
      </c>
      <c r="E181" s="142" t="s">
        <v>328</v>
      </c>
      <c r="F181" s="142"/>
      <c r="G181" s="143" t="n">
        <f aca="false">G182</f>
        <v>612</v>
      </c>
      <c r="H181" s="143" t="n">
        <f aca="false">H182</f>
        <v>0</v>
      </c>
      <c r="I181" s="143" t="n">
        <f aca="false">I182</f>
        <v>0</v>
      </c>
    </row>
    <row r="182" customFormat="false" ht="63.6" hidden="false" customHeight="true" outlineLevel="0" collapsed="false">
      <c r="A182" s="177" t="s">
        <v>150</v>
      </c>
      <c r="B182" s="44" t="n">
        <v>610</v>
      </c>
      <c r="C182" s="178" t="s">
        <v>352</v>
      </c>
      <c r="D182" s="179" t="s">
        <v>280</v>
      </c>
      <c r="E182" s="179" t="s">
        <v>445</v>
      </c>
      <c r="F182" s="179"/>
      <c r="G182" s="220" t="n">
        <f aca="false">G183</f>
        <v>612</v>
      </c>
      <c r="H182" s="220" t="n">
        <f aca="false">H183</f>
        <v>0</v>
      </c>
      <c r="I182" s="220" t="n">
        <f aca="false">I183</f>
        <v>0</v>
      </c>
    </row>
    <row r="183" customFormat="false" ht="20.4" hidden="false" customHeight="true" outlineLevel="0" collapsed="false">
      <c r="A183" s="130" t="s">
        <v>372</v>
      </c>
      <c r="B183" s="109" t="n">
        <v>610</v>
      </c>
      <c r="C183" s="149" t="s">
        <v>352</v>
      </c>
      <c r="D183" s="159" t="s">
        <v>280</v>
      </c>
      <c r="E183" s="150" t="s">
        <v>445</v>
      </c>
      <c r="F183" s="150" t="s">
        <v>373</v>
      </c>
      <c r="G183" s="151" t="n">
        <v>612</v>
      </c>
      <c r="H183" s="151" t="n">
        <v>0</v>
      </c>
      <c r="I183" s="151" t="n">
        <v>0</v>
      </c>
    </row>
    <row r="184" customFormat="false" ht="28.2" hidden="false" customHeight="true" outlineLevel="0" collapsed="false">
      <c r="A184" s="221" t="s">
        <v>306</v>
      </c>
      <c r="B184" s="35" t="n">
        <v>610</v>
      </c>
      <c r="C184" s="141" t="s">
        <v>352</v>
      </c>
      <c r="D184" s="142" t="s">
        <v>280</v>
      </c>
      <c r="E184" s="142" t="s">
        <v>307</v>
      </c>
      <c r="F184" s="142"/>
      <c r="G184" s="193" t="n">
        <f aca="false">G189+G185+G187</f>
        <v>188.7</v>
      </c>
      <c r="H184" s="193" t="n">
        <f aca="false">H189+H185+H187</f>
        <v>24</v>
      </c>
      <c r="I184" s="193" t="n">
        <f aca="false">I189+I185+I187</f>
        <v>16</v>
      </c>
    </row>
    <row r="185" customFormat="false" ht="79.2" hidden="false" customHeight="false" outlineLevel="0" collapsed="false">
      <c r="A185" s="222" t="s">
        <v>142</v>
      </c>
      <c r="B185" s="44" t="n">
        <v>610</v>
      </c>
      <c r="C185" s="178" t="s">
        <v>352</v>
      </c>
      <c r="D185" s="179" t="s">
        <v>280</v>
      </c>
      <c r="E185" s="179" t="s">
        <v>446</v>
      </c>
      <c r="F185" s="179"/>
      <c r="G185" s="194" t="n">
        <f aca="false">G186</f>
        <v>90</v>
      </c>
      <c r="H185" s="194" t="n">
        <f aca="false">H186</f>
        <v>0</v>
      </c>
      <c r="I185" s="194" t="n">
        <f aca="false">I186</f>
        <v>0</v>
      </c>
    </row>
    <row r="186" customFormat="false" ht="29.25" hidden="false" customHeight="true" outlineLevel="0" collapsed="false">
      <c r="A186" s="130" t="s">
        <v>289</v>
      </c>
      <c r="B186" s="51" t="n">
        <v>610</v>
      </c>
      <c r="C186" s="154" t="s">
        <v>352</v>
      </c>
      <c r="D186" s="155" t="s">
        <v>280</v>
      </c>
      <c r="E186" s="155" t="s">
        <v>446</v>
      </c>
      <c r="F186" s="155" t="s">
        <v>290</v>
      </c>
      <c r="G186" s="196" t="n">
        <v>90</v>
      </c>
      <c r="H186" s="196" t="n">
        <v>0</v>
      </c>
      <c r="I186" s="196" t="n">
        <v>0</v>
      </c>
    </row>
    <row r="187" customFormat="false" ht="78.6" hidden="false" customHeight="true" outlineLevel="0" collapsed="false">
      <c r="A187" s="177" t="s">
        <v>447</v>
      </c>
      <c r="B187" s="44" t="n">
        <v>610</v>
      </c>
      <c r="C187" s="178" t="s">
        <v>352</v>
      </c>
      <c r="D187" s="179" t="s">
        <v>280</v>
      </c>
      <c r="E187" s="179" t="s">
        <v>448</v>
      </c>
      <c r="F187" s="179"/>
      <c r="G187" s="194" t="n">
        <f aca="false">G188</f>
        <v>2.7</v>
      </c>
      <c r="H187" s="194" t="n">
        <f aca="false">H188</f>
        <v>0</v>
      </c>
      <c r="I187" s="194" t="n">
        <f aca="false">I188</f>
        <v>0</v>
      </c>
    </row>
    <row r="188" customFormat="false" ht="39.6" hidden="false" customHeight="true" outlineLevel="0" collapsed="false">
      <c r="A188" s="130" t="s">
        <v>289</v>
      </c>
      <c r="B188" s="51" t="n">
        <v>610</v>
      </c>
      <c r="C188" s="154" t="s">
        <v>352</v>
      </c>
      <c r="D188" s="155" t="s">
        <v>280</v>
      </c>
      <c r="E188" s="155" t="s">
        <v>448</v>
      </c>
      <c r="F188" s="155" t="s">
        <v>290</v>
      </c>
      <c r="G188" s="196" t="n">
        <v>2.7</v>
      </c>
      <c r="H188" s="196" t="n">
        <v>0</v>
      </c>
      <c r="I188" s="196" t="n">
        <v>0</v>
      </c>
    </row>
    <row r="189" customFormat="false" ht="37.2" hidden="false" customHeight="true" outlineLevel="0" collapsed="false">
      <c r="A189" s="177" t="s">
        <v>449</v>
      </c>
      <c r="B189" s="44" t="s">
        <v>202</v>
      </c>
      <c r="C189" s="178" t="s">
        <v>352</v>
      </c>
      <c r="D189" s="179" t="s">
        <v>280</v>
      </c>
      <c r="E189" s="179" t="s">
        <v>450</v>
      </c>
      <c r="F189" s="179"/>
      <c r="G189" s="220" t="n">
        <f aca="false">G190</f>
        <v>96</v>
      </c>
      <c r="H189" s="220" t="n">
        <f aca="false">H190</f>
        <v>24</v>
      </c>
      <c r="I189" s="220" t="n">
        <f aca="false">I190</f>
        <v>16</v>
      </c>
    </row>
    <row r="190" customFormat="false" ht="30" hidden="false" customHeight="true" outlineLevel="0" collapsed="false">
      <c r="A190" s="171" t="s">
        <v>451</v>
      </c>
      <c r="B190" s="51" t="s">
        <v>202</v>
      </c>
      <c r="C190" s="154" t="s">
        <v>352</v>
      </c>
      <c r="D190" s="155" t="s">
        <v>280</v>
      </c>
      <c r="E190" s="155" t="s">
        <v>452</v>
      </c>
      <c r="F190" s="155"/>
      <c r="G190" s="157" t="n">
        <f aca="false">G191</f>
        <v>96</v>
      </c>
      <c r="H190" s="157" t="n">
        <f aca="false">H191</f>
        <v>24</v>
      </c>
      <c r="I190" s="157" t="n">
        <f aca="false">I191</f>
        <v>16</v>
      </c>
    </row>
    <row r="191" customFormat="false" ht="29.4" hidden="false" customHeight="true" outlineLevel="0" collapsed="false">
      <c r="A191" s="130" t="s">
        <v>372</v>
      </c>
      <c r="B191" s="109" t="s">
        <v>202</v>
      </c>
      <c r="C191" s="149" t="s">
        <v>352</v>
      </c>
      <c r="D191" s="159" t="s">
        <v>280</v>
      </c>
      <c r="E191" s="155" t="s">
        <v>452</v>
      </c>
      <c r="F191" s="150" t="s">
        <v>373</v>
      </c>
      <c r="G191" s="160" t="n">
        <v>96</v>
      </c>
      <c r="H191" s="160" t="n">
        <v>24</v>
      </c>
      <c r="I191" s="160" t="n">
        <v>16</v>
      </c>
    </row>
    <row r="192" customFormat="false" ht="21.6" hidden="false" customHeight="true" outlineLevel="0" collapsed="false">
      <c r="A192" s="126" t="s">
        <v>453</v>
      </c>
      <c r="B192" s="30" t="s">
        <v>202</v>
      </c>
      <c r="C192" s="185" t="s">
        <v>314</v>
      </c>
      <c r="D192" s="186"/>
      <c r="E192" s="186"/>
      <c r="F192" s="186"/>
      <c r="G192" s="191" t="n">
        <f aca="false">G193</f>
        <v>160</v>
      </c>
      <c r="H192" s="191" t="n">
        <f aca="false">H193</f>
        <v>58.4</v>
      </c>
      <c r="I192" s="191" t="n">
        <f aca="false">I193</f>
        <v>58.3</v>
      </c>
    </row>
    <row r="193" customFormat="false" ht="28.2" hidden="false" customHeight="true" outlineLevel="0" collapsed="false">
      <c r="A193" s="140" t="s">
        <v>454</v>
      </c>
      <c r="B193" s="35" t="s">
        <v>202</v>
      </c>
      <c r="C193" s="141" t="s">
        <v>314</v>
      </c>
      <c r="D193" s="142" t="s">
        <v>270</v>
      </c>
      <c r="E193" s="142"/>
      <c r="F193" s="142"/>
      <c r="G193" s="193" t="n">
        <f aca="false">G194</f>
        <v>160</v>
      </c>
      <c r="H193" s="193" t="n">
        <f aca="false">H194</f>
        <v>58.4</v>
      </c>
      <c r="I193" s="193" t="n">
        <f aca="false">I194</f>
        <v>58.3</v>
      </c>
    </row>
    <row r="194" customFormat="false" ht="13.2" hidden="false" customHeight="true" outlineLevel="0" collapsed="false">
      <c r="A194" s="223" t="s">
        <v>306</v>
      </c>
      <c r="B194" s="44" t="s">
        <v>202</v>
      </c>
      <c r="C194" s="178" t="s">
        <v>314</v>
      </c>
      <c r="D194" s="179" t="s">
        <v>270</v>
      </c>
      <c r="E194" s="179" t="s">
        <v>307</v>
      </c>
      <c r="F194" s="179"/>
      <c r="G194" s="194" t="n">
        <f aca="false">G196</f>
        <v>160</v>
      </c>
      <c r="H194" s="194" t="n">
        <f aca="false">H196</f>
        <v>58.4</v>
      </c>
      <c r="I194" s="194" t="n">
        <f aca="false">I196</f>
        <v>58.3</v>
      </c>
    </row>
    <row r="195" customFormat="false" ht="25.8" hidden="false" customHeight="true" outlineLevel="0" collapsed="false">
      <c r="A195" s="171" t="s">
        <v>434</v>
      </c>
      <c r="B195" s="51" t="s">
        <v>202</v>
      </c>
      <c r="C195" s="154" t="s">
        <v>314</v>
      </c>
      <c r="D195" s="155" t="s">
        <v>270</v>
      </c>
      <c r="E195" s="155" t="s">
        <v>435</v>
      </c>
      <c r="F195" s="155"/>
      <c r="G195" s="196" t="n">
        <f aca="false">G196</f>
        <v>160</v>
      </c>
      <c r="H195" s="196" t="n">
        <f aca="false">H196</f>
        <v>58.4</v>
      </c>
      <c r="I195" s="196" t="n">
        <f aca="false">I196</f>
        <v>58.3</v>
      </c>
    </row>
    <row r="196" customFormat="false" ht="24.6" hidden="false" customHeight="true" outlineLevel="0" collapsed="false">
      <c r="A196" s="224" t="s">
        <v>455</v>
      </c>
      <c r="B196" s="109" t="s">
        <v>202</v>
      </c>
      <c r="C196" s="149" t="s">
        <v>314</v>
      </c>
      <c r="D196" s="159" t="s">
        <v>270</v>
      </c>
      <c r="E196" s="150" t="s">
        <v>456</v>
      </c>
      <c r="F196" s="150"/>
      <c r="G196" s="160" t="n">
        <f aca="false">G197</f>
        <v>160</v>
      </c>
      <c r="H196" s="160" t="n">
        <f aca="false">H197</f>
        <v>58.4</v>
      </c>
      <c r="I196" s="160" t="n">
        <f aca="false">I197</f>
        <v>58.3</v>
      </c>
    </row>
    <row r="197" customFormat="false" ht="24.6" hidden="false" customHeight="true" outlineLevel="0" collapsed="false">
      <c r="A197" s="130" t="s">
        <v>289</v>
      </c>
      <c r="B197" s="51" t="s">
        <v>202</v>
      </c>
      <c r="C197" s="155" t="s">
        <v>314</v>
      </c>
      <c r="D197" s="155" t="s">
        <v>270</v>
      </c>
      <c r="E197" s="150" t="s">
        <v>456</v>
      </c>
      <c r="F197" s="155" t="s">
        <v>290</v>
      </c>
      <c r="G197" s="196" t="n">
        <v>160</v>
      </c>
      <c r="H197" s="196" t="n">
        <v>58.4</v>
      </c>
      <c r="I197" s="196" t="n">
        <v>58.3</v>
      </c>
    </row>
  </sheetData>
  <autoFilter ref="B10:F136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6" man="true" max="16383" min="0"/>
    <brk id="14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5" colorId="64" zoomScale="110" zoomScaleNormal="100" zoomScalePageLayoutView="110" workbookViewId="0">
      <selection pane="topLeft" activeCell="A45" activeCellId="0" sqref="A40: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7" width="7.43"/>
    <col collapsed="false" customWidth="true" hidden="false" outlineLevel="0" max="3" min="3" style="116" width="5.32"/>
    <col collapsed="false" customWidth="true" hidden="false" outlineLevel="0" max="4" min="4" style="116" width="5.55"/>
    <col collapsed="false" customWidth="true" hidden="false" outlineLevel="0" max="5" min="5" style="116" width="12.55"/>
    <col collapsed="false" customWidth="true" hidden="false" outlineLevel="0" max="6" min="6" style="116" width="6.55"/>
    <col collapsed="false" customWidth="true" hidden="false" outlineLevel="0" max="7" min="7" style="116" width="13.33"/>
    <col collapsed="false" customWidth="true" hidden="false" outlineLevel="0" max="8" min="8" style="116" width="12.99"/>
    <col collapsed="false" customWidth="true" hidden="false" outlineLevel="0" max="9" min="9" style="116" width="12.88"/>
  </cols>
  <sheetData>
    <row r="1" customFormat="false" ht="81.75" hidden="false" customHeight="true" outlineLevel="0" collapsed="false">
      <c r="A1" s="118" t="s">
        <v>457</v>
      </c>
      <c r="B1" s="118"/>
      <c r="C1" s="118"/>
      <c r="D1" s="118"/>
      <c r="E1" s="118"/>
      <c r="F1" s="118"/>
      <c r="G1" s="118"/>
      <c r="H1" s="118"/>
      <c r="I1" s="118"/>
    </row>
    <row r="2" customFormat="false" ht="73.2" hidden="false" customHeight="true" outlineLevel="0" collapsed="false">
      <c r="A2" s="89" t="s">
        <v>458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A3" s="89"/>
      <c r="B3" s="89"/>
      <c r="C3" s="89"/>
      <c r="D3" s="2"/>
      <c r="E3" s="1"/>
      <c r="F3" s="86"/>
      <c r="G3" s="86"/>
      <c r="H3" s="86"/>
      <c r="I3" s="119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94" t="s">
        <v>257</v>
      </c>
      <c r="B5" s="120" t="s">
        <v>258</v>
      </c>
      <c r="C5" s="121" t="s">
        <v>259</v>
      </c>
      <c r="D5" s="121" t="s">
        <v>260</v>
      </c>
      <c r="E5" s="121" t="s">
        <v>261</v>
      </c>
      <c r="F5" s="121" t="s">
        <v>262</v>
      </c>
      <c r="G5" s="48" t="s">
        <v>263</v>
      </c>
      <c r="H5" s="48" t="s">
        <v>459</v>
      </c>
      <c r="I5" s="48" t="s">
        <v>265</v>
      </c>
    </row>
    <row r="6" customFormat="false" ht="12.75" hidden="false" customHeight="true" outlineLevel="0" collapsed="false">
      <c r="A6" s="94"/>
      <c r="B6" s="120"/>
      <c r="C6" s="121"/>
      <c r="D6" s="121"/>
      <c r="E6" s="121"/>
      <c r="F6" s="121"/>
      <c r="G6" s="48"/>
      <c r="H6" s="48"/>
      <c r="I6" s="48"/>
    </row>
    <row r="7" customFormat="false" ht="13.2" hidden="false" customHeight="false" outlineLevel="0" collapsed="false">
      <c r="A7" s="94"/>
      <c r="B7" s="120"/>
      <c r="C7" s="121"/>
      <c r="D7" s="121"/>
      <c r="E7" s="121"/>
      <c r="F7" s="121"/>
      <c r="G7" s="48"/>
      <c r="H7" s="48"/>
      <c r="I7" s="48"/>
    </row>
    <row r="8" customFormat="false" ht="13.2" hidden="false" customHeight="false" outlineLevel="0" collapsed="false">
      <c r="A8" s="94"/>
      <c r="B8" s="120"/>
      <c r="C8" s="121"/>
      <c r="D8" s="121"/>
      <c r="E8" s="121"/>
      <c r="F8" s="121"/>
      <c r="G8" s="48"/>
      <c r="H8" s="48"/>
      <c r="I8" s="48"/>
    </row>
    <row r="9" customFormat="false" ht="13.2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  <c r="H9" s="125" t="n">
        <v>8</v>
      </c>
      <c r="I9" s="125" t="n">
        <v>9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  <c r="H10" s="125"/>
      <c r="I10" s="125"/>
    </row>
    <row r="11" customFormat="false" ht="17.25" hidden="false" customHeight="true" outlineLevel="0" collapsed="false">
      <c r="A11" s="126" t="s">
        <v>266</v>
      </c>
      <c r="B11" s="30"/>
      <c r="C11" s="127"/>
      <c r="D11" s="128"/>
      <c r="E11" s="128"/>
      <c r="F11" s="128"/>
      <c r="G11" s="129" t="n">
        <f aca="false">G14+G23+G25+G31+G34+G39+G41+G44</f>
        <v>47389.7</v>
      </c>
      <c r="H11" s="129" t="n">
        <f aca="false">H14+H23+H25+H31+H34+H39+H41+H44</f>
        <v>9216.1</v>
      </c>
      <c r="I11" s="129" t="n">
        <f aca="false">I14+I23+I25+I31+I34+I39+I41+I44</f>
        <v>7249.11</v>
      </c>
    </row>
    <row r="12" customFormat="false" ht="42" hidden="false" customHeight="true" outlineLevel="0" collapsed="false">
      <c r="A12" s="126" t="s">
        <v>267</v>
      </c>
      <c r="B12" s="30" t="n">
        <v>610</v>
      </c>
      <c r="C12" s="127"/>
      <c r="D12" s="128"/>
      <c r="E12" s="128"/>
      <c r="F12" s="128"/>
      <c r="G12" s="129" t="n">
        <f aca="false">G11</f>
        <v>47389.7</v>
      </c>
      <c r="H12" s="129" t="n">
        <f aca="false">H11</f>
        <v>9216.1</v>
      </c>
      <c r="I12" s="129" t="n">
        <f aca="false">I11</f>
        <v>7249.11</v>
      </c>
    </row>
    <row r="13" s="17" customFormat="true" ht="21" hidden="false" customHeight="true" outlineLevel="0" collapsed="false">
      <c r="A13" s="130" t="s">
        <v>268</v>
      </c>
      <c r="B13" s="109"/>
      <c r="C13" s="131"/>
      <c r="D13" s="132"/>
      <c r="E13" s="133"/>
      <c r="F13" s="133"/>
      <c r="G13" s="134"/>
      <c r="H13" s="134"/>
      <c r="I13" s="134"/>
    </row>
    <row r="14" customFormat="false" ht="21.75" hidden="false" customHeight="true" outlineLevel="0" collapsed="false">
      <c r="A14" s="135" t="s">
        <v>269</v>
      </c>
      <c r="B14" s="136" t="s">
        <v>202</v>
      </c>
      <c r="C14" s="137" t="s">
        <v>270</v>
      </c>
      <c r="D14" s="138"/>
      <c r="E14" s="138"/>
      <c r="F14" s="138"/>
      <c r="G14" s="139" t="n">
        <f aca="false">G15+G16+G17+G20+G21+G22</f>
        <v>19847.3</v>
      </c>
      <c r="H14" s="139" t="n">
        <f aca="false">H15+H16+H17+H20+H21+H22</f>
        <v>4057.5</v>
      </c>
      <c r="I14" s="139" t="n">
        <f aca="false">I15+I16+I17+I20+I21+I22</f>
        <v>3449.91</v>
      </c>
    </row>
    <row r="15" customFormat="false" ht="41.4" hidden="false" customHeight="false" outlineLevel="0" collapsed="false">
      <c r="A15" s="140" t="s">
        <v>271</v>
      </c>
      <c r="B15" s="35" t="s">
        <v>202</v>
      </c>
      <c r="C15" s="141" t="s">
        <v>270</v>
      </c>
      <c r="D15" s="141" t="s">
        <v>272</v>
      </c>
      <c r="E15" s="142"/>
      <c r="F15" s="142"/>
      <c r="G15" s="143" t="n">
        <v>2424.9</v>
      </c>
      <c r="H15" s="143" t="n">
        <v>595.8</v>
      </c>
      <c r="I15" s="143" t="n">
        <v>538.41</v>
      </c>
    </row>
    <row r="16" customFormat="false" ht="57.6" hidden="false" customHeight="true" outlineLevel="0" collapsed="false">
      <c r="A16" s="140" t="s">
        <v>279</v>
      </c>
      <c r="B16" s="35" t="s">
        <v>202</v>
      </c>
      <c r="C16" s="141" t="s">
        <v>270</v>
      </c>
      <c r="D16" s="142" t="s">
        <v>280</v>
      </c>
      <c r="E16" s="142"/>
      <c r="F16" s="142"/>
      <c r="G16" s="143" t="n">
        <v>350</v>
      </c>
      <c r="H16" s="143" t="n">
        <v>112.7</v>
      </c>
      <c r="I16" s="143" t="n">
        <v>112.7</v>
      </c>
    </row>
    <row r="17" customFormat="false" ht="52.8" hidden="false" customHeight="true" outlineLevel="0" collapsed="false">
      <c r="A17" s="140" t="s">
        <v>291</v>
      </c>
      <c r="B17" s="35" t="s">
        <v>202</v>
      </c>
      <c r="C17" s="141" t="s">
        <v>270</v>
      </c>
      <c r="D17" s="142" t="s">
        <v>292</v>
      </c>
      <c r="E17" s="142"/>
      <c r="F17" s="142"/>
      <c r="G17" s="143" t="n">
        <v>15395.9</v>
      </c>
      <c r="H17" s="143" t="n">
        <v>2982.4</v>
      </c>
      <c r="I17" s="143" t="n">
        <v>2482.3</v>
      </c>
    </row>
    <row r="18" customFormat="false" ht="23.25" hidden="true" customHeight="true" outlineLevel="0" collapsed="false">
      <c r="A18" s="161" t="s">
        <v>293</v>
      </c>
      <c r="B18" s="38" t="n">
        <v>610</v>
      </c>
      <c r="C18" s="162" t="s">
        <v>270</v>
      </c>
      <c r="D18" s="145" t="s">
        <v>292</v>
      </c>
      <c r="E18" s="145" t="s">
        <v>294</v>
      </c>
      <c r="F18" s="145"/>
      <c r="G18" s="163" t="e">
        <f aca="false">G19</f>
        <v>#REF!</v>
      </c>
      <c r="H18" s="163" t="e">
        <f aca="false">H19</f>
        <v>#REF!</v>
      </c>
      <c r="I18" s="163" t="e">
        <f aca="false">I19</f>
        <v>#REF!</v>
      </c>
    </row>
    <row r="19" s="17" customFormat="true" ht="21.75" hidden="true" customHeight="true" outlineLevel="0" collapsed="false">
      <c r="A19" s="164" t="s">
        <v>295</v>
      </c>
      <c r="B19" s="24" t="n">
        <v>610</v>
      </c>
      <c r="C19" s="152" t="s">
        <v>270</v>
      </c>
      <c r="D19" s="150" t="s">
        <v>292</v>
      </c>
      <c r="E19" s="150" t="s">
        <v>296</v>
      </c>
      <c r="F19" s="150"/>
      <c r="G19" s="153" t="e">
        <f aca="false">#REF!</f>
        <v>#REF!</v>
      </c>
      <c r="H19" s="153" t="e">
        <f aca="false">#REF!</f>
        <v>#REF!</v>
      </c>
      <c r="I19" s="153" t="e">
        <f aca="false">#REF!</f>
        <v>#REF!</v>
      </c>
    </row>
    <row r="20" customFormat="false" ht="49.8" hidden="false" customHeight="true" outlineLevel="0" collapsed="false">
      <c r="A20" s="140" t="s">
        <v>304</v>
      </c>
      <c r="B20" s="35" t="s">
        <v>202</v>
      </c>
      <c r="C20" s="141" t="s">
        <v>270</v>
      </c>
      <c r="D20" s="142" t="s">
        <v>305</v>
      </c>
      <c r="E20" s="142"/>
      <c r="F20" s="142"/>
      <c r="G20" s="143" t="n">
        <v>463.9</v>
      </c>
      <c r="H20" s="143" t="n">
        <v>116</v>
      </c>
      <c r="I20" s="143" t="n">
        <v>116</v>
      </c>
    </row>
    <row r="21" customFormat="false" ht="28.8" hidden="false" customHeight="true" outlineLevel="0" collapsed="false">
      <c r="A21" s="173" t="s">
        <v>313</v>
      </c>
      <c r="B21" s="174" t="s">
        <v>202</v>
      </c>
      <c r="C21" s="174" t="s">
        <v>270</v>
      </c>
      <c r="D21" s="174" t="s">
        <v>314</v>
      </c>
      <c r="E21" s="174"/>
      <c r="F21" s="174"/>
      <c r="G21" s="143" t="n">
        <v>94</v>
      </c>
      <c r="H21" s="143" t="n">
        <v>19</v>
      </c>
      <c r="I21" s="143" t="n">
        <v>0</v>
      </c>
    </row>
    <row r="22" customFormat="false" ht="33.6" hidden="false" customHeight="true" outlineLevel="0" collapsed="false">
      <c r="A22" s="140" t="s">
        <v>319</v>
      </c>
      <c r="B22" s="35" t="s">
        <v>202</v>
      </c>
      <c r="C22" s="141" t="s">
        <v>270</v>
      </c>
      <c r="D22" s="142" t="s">
        <v>320</v>
      </c>
      <c r="E22" s="142"/>
      <c r="F22" s="142"/>
      <c r="G22" s="143" t="n">
        <v>1118.6</v>
      </c>
      <c r="H22" s="143" t="n">
        <v>231.6</v>
      </c>
      <c r="I22" s="143" t="n">
        <v>200.5</v>
      </c>
    </row>
    <row r="23" customFormat="false" ht="43.2" hidden="false" customHeight="true" outlineLevel="0" collapsed="false">
      <c r="A23" s="126" t="s">
        <v>341</v>
      </c>
      <c r="B23" s="30" t="s">
        <v>202</v>
      </c>
      <c r="C23" s="185" t="s">
        <v>272</v>
      </c>
      <c r="D23" s="186"/>
      <c r="E23" s="186"/>
      <c r="F23" s="186"/>
      <c r="G23" s="187" t="n">
        <v>323.5</v>
      </c>
      <c r="H23" s="187" t="n">
        <v>80.9</v>
      </c>
      <c r="I23" s="187" t="n">
        <v>29.5</v>
      </c>
    </row>
    <row r="24" customFormat="false" ht="24" hidden="false" customHeight="true" outlineLevel="0" collapsed="false">
      <c r="A24" s="140" t="s">
        <v>342</v>
      </c>
      <c r="B24" s="35" t="s">
        <v>202</v>
      </c>
      <c r="C24" s="141" t="s">
        <v>272</v>
      </c>
      <c r="D24" s="142" t="s">
        <v>280</v>
      </c>
      <c r="E24" s="142"/>
      <c r="F24" s="142"/>
      <c r="G24" s="142" t="s">
        <v>460</v>
      </c>
      <c r="H24" s="142" t="s">
        <v>461</v>
      </c>
      <c r="I24" s="142" t="s">
        <v>462</v>
      </c>
    </row>
    <row r="25" customFormat="false" ht="48.75" hidden="false" customHeight="true" outlineLevel="0" collapsed="false">
      <c r="A25" s="126" t="s">
        <v>345</v>
      </c>
      <c r="B25" s="30" t="s">
        <v>202</v>
      </c>
      <c r="C25" s="185" t="s">
        <v>280</v>
      </c>
      <c r="D25" s="186"/>
      <c r="E25" s="186"/>
      <c r="F25" s="186"/>
      <c r="G25" s="187" t="n">
        <f aca="false">G29+G30+G26</f>
        <v>2163.7</v>
      </c>
      <c r="H25" s="187" t="n">
        <f aca="false">H29+H30+H26</f>
        <v>586.6</v>
      </c>
      <c r="I25" s="187" t="n">
        <f aca="false">I29+I30+I26</f>
        <v>200.1</v>
      </c>
    </row>
    <row r="26" customFormat="false" ht="41.4" hidden="false" customHeight="false" outlineLevel="0" collapsed="false">
      <c r="A26" s="140" t="s">
        <v>346</v>
      </c>
      <c r="B26" s="47" t="s">
        <v>202</v>
      </c>
      <c r="C26" s="188" t="s">
        <v>280</v>
      </c>
      <c r="D26" s="189" t="s">
        <v>347</v>
      </c>
      <c r="E26" s="189"/>
      <c r="F26" s="189"/>
      <c r="G26" s="190" t="n">
        <v>1712</v>
      </c>
      <c r="H26" s="190" t="n">
        <v>442.8</v>
      </c>
      <c r="I26" s="190" t="n">
        <v>76.9</v>
      </c>
    </row>
    <row r="27" customFormat="false" ht="33.75" hidden="true" customHeight="true" outlineLevel="0" collapsed="false">
      <c r="A27" s="158" t="s">
        <v>348</v>
      </c>
      <c r="B27" s="35" t="n">
        <v>610</v>
      </c>
      <c r="C27" s="141" t="s">
        <v>280</v>
      </c>
      <c r="D27" s="142" t="s">
        <v>347</v>
      </c>
      <c r="E27" s="142" t="s">
        <v>349</v>
      </c>
      <c r="F27" s="142"/>
      <c r="G27" s="143" t="e">
        <f aca="false">G28</f>
        <v>#REF!</v>
      </c>
      <c r="H27" s="143" t="e">
        <f aca="false">H28</f>
        <v>#REF!</v>
      </c>
      <c r="I27" s="143" t="e">
        <f aca="false">I28</f>
        <v>#REF!</v>
      </c>
    </row>
    <row r="28" customFormat="false" ht="26.25" hidden="true" customHeight="true" outlineLevel="0" collapsed="false">
      <c r="A28" s="171" t="s">
        <v>162</v>
      </c>
      <c r="B28" s="51" t="n">
        <v>610</v>
      </c>
      <c r="C28" s="154" t="s">
        <v>280</v>
      </c>
      <c r="D28" s="155" t="s">
        <v>347</v>
      </c>
      <c r="E28" s="155" t="s">
        <v>350</v>
      </c>
      <c r="F28" s="155"/>
      <c r="G28" s="157" t="e">
        <f aca="false">#REF!</f>
        <v>#REF!</v>
      </c>
      <c r="H28" s="157" t="e">
        <f aca="false">#REF!</f>
        <v>#REF!</v>
      </c>
      <c r="I28" s="157" t="e">
        <f aca="false">#REF!</f>
        <v>#REF!</v>
      </c>
    </row>
    <row r="29" customFormat="false" ht="40.5" hidden="false" customHeight="true" outlineLevel="0" collapsed="false">
      <c r="A29" s="140" t="s">
        <v>351</v>
      </c>
      <c r="B29" s="35" t="s">
        <v>202</v>
      </c>
      <c r="C29" s="141" t="s">
        <v>280</v>
      </c>
      <c r="D29" s="142" t="s">
        <v>352</v>
      </c>
      <c r="E29" s="142"/>
      <c r="F29" s="142"/>
      <c r="G29" s="143" t="n">
        <v>370</v>
      </c>
      <c r="H29" s="143" t="n">
        <v>115.9</v>
      </c>
      <c r="I29" s="143" t="n">
        <v>115.7</v>
      </c>
    </row>
    <row r="30" customFormat="false" ht="36" hidden="false" customHeight="true" outlineLevel="0" collapsed="false">
      <c r="A30" s="140" t="s">
        <v>356</v>
      </c>
      <c r="B30" s="35" t="s">
        <v>202</v>
      </c>
      <c r="C30" s="141" t="s">
        <v>280</v>
      </c>
      <c r="D30" s="142" t="s">
        <v>357</v>
      </c>
      <c r="E30" s="142"/>
      <c r="F30" s="142"/>
      <c r="G30" s="143" t="n">
        <v>81.7</v>
      </c>
      <c r="H30" s="143" t="n">
        <v>27.9</v>
      </c>
      <c r="I30" s="143" t="n">
        <v>7.5</v>
      </c>
    </row>
    <row r="31" customFormat="false" ht="27" hidden="false" customHeight="true" outlineLevel="0" collapsed="false">
      <c r="A31" s="126" t="s">
        <v>360</v>
      </c>
      <c r="B31" s="30" t="s">
        <v>202</v>
      </c>
      <c r="C31" s="185" t="s">
        <v>292</v>
      </c>
      <c r="D31" s="186"/>
      <c r="E31" s="186"/>
      <c r="F31" s="186"/>
      <c r="G31" s="191" t="n">
        <f aca="false">G33+G32</f>
        <v>1649.2</v>
      </c>
      <c r="H31" s="191" t="n">
        <f aca="false">H33+H32</f>
        <v>484.5</v>
      </c>
      <c r="I31" s="191" t="n">
        <f aca="false">I33+I32</f>
        <v>414</v>
      </c>
    </row>
    <row r="32" customFormat="false" ht="22.8" hidden="false" customHeight="true" outlineLevel="0" collapsed="false">
      <c r="A32" s="140" t="s">
        <v>361</v>
      </c>
      <c r="B32" s="35" t="s">
        <v>202</v>
      </c>
      <c r="C32" s="141" t="s">
        <v>292</v>
      </c>
      <c r="D32" s="142" t="s">
        <v>347</v>
      </c>
      <c r="E32" s="192"/>
      <c r="F32" s="192"/>
      <c r="G32" s="143" t="n">
        <v>1599.2</v>
      </c>
      <c r="H32" s="143" t="n">
        <v>484.5</v>
      </c>
      <c r="I32" s="143" t="n">
        <v>414</v>
      </c>
    </row>
    <row r="33" customFormat="false" ht="33" hidden="false" customHeight="true" outlineLevel="0" collapsed="false">
      <c r="A33" s="140" t="s">
        <v>366</v>
      </c>
      <c r="B33" s="35" t="s">
        <v>202</v>
      </c>
      <c r="C33" s="141" t="s">
        <v>292</v>
      </c>
      <c r="D33" s="142" t="s">
        <v>367</v>
      </c>
      <c r="E33" s="142"/>
      <c r="F33" s="142"/>
      <c r="G33" s="143" t="n">
        <v>50</v>
      </c>
      <c r="H33" s="143" t="n">
        <v>0</v>
      </c>
      <c r="I33" s="143" t="n">
        <v>0</v>
      </c>
    </row>
    <row r="34" s="199" customFormat="true" ht="32.25" hidden="false" customHeight="true" outlineLevel="0" collapsed="false">
      <c r="A34" s="126" t="s">
        <v>374</v>
      </c>
      <c r="B34" s="30" t="s">
        <v>202</v>
      </c>
      <c r="C34" s="185" t="s">
        <v>375</v>
      </c>
      <c r="D34" s="186"/>
      <c r="E34" s="186"/>
      <c r="F34" s="186"/>
      <c r="G34" s="187" t="n">
        <f aca="false">G35+G36+G37+G38</f>
        <v>18665.6</v>
      </c>
      <c r="H34" s="187" t="n">
        <f aca="false">H35+H36+H37+H38</f>
        <v>2984.8</v>
      </c>
      <c r="I34" s="187" t="n">
        <f aca="false">I35+I36+I37+I38</f>
        <v>2450.6</v>
      </c>
    </row>
    <row r="35" s="199" customFormat="true" ht="24.75" hidden="false" customHeight="true" outlineLevel="0" collapsed="false">
      <c r="A35" s="140" t="s">
        <v>376</v>
      </c>
      <c r="B35" s="35" t="s">
        <v>202</v>
      </c>
      <c r="C35" s="141" t="s">
        <v>375</v>
      </c>
      <c r="D35" s="142" t="s">
        <v>270</v>
      </c>
      <c r="E35" s="142"/>
      <c r="F35" s="142"/>
      <c r="G35" s="143" t="n">
        <v>350</v>
      </c>
      <c r="H35" s="143" t="n">
        <v>104.6</v>
      </c>
      <c r="I35" s="143" t="n">
        <v>104.6</v>
      </c>
    </row>
    <row r="36" s="199" customFormat="true" ht="33.6" hidden="false" customHeight="true" outlineLevel="0" collapsed="false">
      <c r="A36" s="140" t="s">
        <v>383</v>
      </c>
      <c r="B36" s="35" t="s">
        <v>202</v>
      </c>
      <c r="C36" s="141" t="s">
        <v>375</v>
      </c>
      <c r="D36" s="142" t="s">
        <v>272</v>
      </c>
      <c r="E36" s="142"/>
      <c r="F36" s="142"/>
      <c r="G36" s="201" t="n">
        <v>9172.8</v>
      </c>
      <c r="H36" s="201" t="n">
        <v>1596</v>
      </c>
      <c r="I36" s="201" t="n">
        <v>1458.8</v>
      </c>
    </row>
    <row r="37" s="17" customFormat="true" ht="28.8" hidden="false" customHeight="true" outlineLevel="0" collapsed="false">
      <c r="A37" s="140" t="s">
        <v>396</v>
      </c>
      <c r="B37" s="35" t="s">
        <v>202</v>
      </c>
      <c r="C37" s="141" t="s">
        <v>375</v>
      </c>
      <c r="D37" s="142" t="s">
        <v>280</v>
      </c>
      <c r="E37" s="142"/>
      <c r="F37" s="142"/>
      <c r="G37" s="193" t="n">
        <v>7667</v>
      </c>
      <c r="H37" s="193" t="n">
        <v>1190.2</v>
      </c>
      <c r="I37" s="193" t="n">
        <v>887.2</v>
      </c>
    </row>
    <row r="38" customFormat="false" ht="27.75" hidden="false" customHeight="true" outlineLevel="0" collapsed="false">
      <c r="A38" s="140" t="s">
        <v>424</v>
      </c>
      <c r="B38" s="35" t="n">
        <v>610</v>
      </c>
      <c r="C38" s="141" t="s">
        <v>375</v>
      </c>
      <c r="D38" s="142" t="s">
        <v>375</v>
      </c>
      <c r="E38" s="142"/>
      <c r="F38" s="142"/>
      <c r="G38" s="143" t="n">
        <v>1475.8</v>
      </c>
      <c r="H38" s="143" t="n">
        <v>94</v>
      </c>
      <c r="I38" s="143" t="n">
        <v>0</v>
      </c>
    </row>
    <row r="39" customFormat="false" ht="21.6" hidden="false" customHeight="true" outlineLevel="0" collapsed="false">
      <c r="A39" s="126" t="s">
        <v>431</v>
      </c>
      <c r="B39" s="30" t="s">
        <v>202</v>
      </c>
      <c r="C39" s="185" t="s">
        <v>432</v>
      </c>
      <c r="D39" s="186"/>
      <c r="E39" s="186"/>
      <c r="F39" s="186"/>
      <c r="G39" s="215" t="n">
        <v>140</v>
      </c>
      <c r="H39" s="215" t="n">
        <f aca="false">H40</f>
        <v>25</v>
      </c>
      <c r="I39" s="215" t="n">
        <f aca="false">I40</f>
        <v>11.5</v>
      </c>
    </row>
    <row r="40" customFormat="false" ht="31.2" hidden="false" customHeight="true" outlineLevel="0" collapsed="false">
      <c r="A40" s="140" t="s">
        <v>433</v>
      </c>
      <c r="B40" s="35" t="s">
        <v>202</v>
      </c>
      <c r="C40" s="141" t="s">
        <v>432</v>
      </c>
      <c r="D40" s="142" t="s">
        <v>432</v>
      </c>
      <c r="E40" s="142"/>
      <c r="F40" s="142"/>
      <c r="G40" s="193" t="n">
        <v>140</v>
      </c>
      <c r="H40" s="193" t="n">
        <v>25</v>
      </c>
      <c r="I40" s="193" t="n">
        <v>11.5</v>
      </c>
    </row>
    <row r="41" customFormat="false" ht="21" hidden="false" customHeight="true" outlineLevel="0" collapsed="false">
      <c r="A41" s="126" t="s">
        <v>438</v>
      </c>
      <c r="B41" s="30" t="s">
        <v>202</v>
      </c>
      <c r="C41" s="185" t="s">
        <v>352</v>
      </c>
      <c r="D41" s="186"/>
      <c r="E41" s="186"/>
      <c r="F41" s="186"/>
      <c r="G41" s="187" t="n">
        <f aca="false">G42+G43</f>
        <v>4440.4</v>
      </c>
      <c r="H41" s="187" t="n">
        <f aca="false">H42+H43</f>
        <v>938.4</v>
      </c>
      <c r="I41" s="187" t="n">
        <f aca="false">I42+I43</f>
        <v>635.2</v>
      </c>
    </row>
    <row r="42" customFormat="false" ht="18" hidden="false" customHeight="true" outlineLevel="0" collapsed="false">
      <c r="A42" s="225" t="s">
        <v>439</v>
      </c>
      <c r="B42" s="35" t="s">
        <v>202</v>
      </c>
      <c r="C42" s="174" t="s">
        <v>352</v>
      </c>
      <c r="D42" s="174" t="s">
        <v>270</v>
      </c>
      <c r="E42" s="217"/>
      <c r="F42" s="217"/>
      <c r="G42" s="143" t="n">
        <v>3503.7</v>
      </c>
      <c r="H42" s="143" t="n">
        <v>875.9</v>
      </c>
      <c r="I42" s="143" t="n">
        <v>584</v>
      </c>
    </row>
    <row r="43" customFormat="false" ht="18.6" hidden="false" customHeight="true" outlineLevel="0" collapsed="false">
      <c r="A43" s="140" t="s">
        <v>440</v>
      </c>
      <c r="B43" s="35" t="s">
        <v>202</v>
      </c>
      <c r="C43" s="141" t="s">
        <v>352</v>
      </c>
      <c r="D43" s="142" t="s">
        <v>280</v>
      </c>
      <c r="E43" s="142"/>
      <c r="F43" s="142"/>
      <c r="G43" s="193" t="n">
        <v>936.7</v>
      </c>
      <c r="H43" s="193" t="n">
        <v>62.5</v>
      </c>
      <c r="I43" s="193" t="n">
        <v>51.2</v>
      </c>
    </row>
    <row r="44" customFormat="false" ht="21.6" hidden="false" customHeight="true" outlineLevel="0" collapsed="false">
      <c r="A44" s="126" t="s">
        <v>453</v>
      </c>
      <c r="B44" s="30" t="s">
        <v>202</v>
      </c>
      <c r="C44" s="185" t="s">
        <v>314</v>
      </c>
      <c r="D44" s="186"/>
      <c r="E44" s="186"/>
      <c r="F44" s="186"/>
      <c r="G44" s="191" t="n">
        <f aca="false">G45</f>
        <v>160</v>
      </c>
      <c r="H44" s="191" t="n">
        <f aca="false">H45</f>
        <v>58.4</v>
      </c>
      <c r="I44" s="191" t="n">
        <f aca="false">I45</f>
        <v>58.3</v>
      </c>
    </row>
    <row r="45" customFormat="false" ht="28.2" hidden="false" customHeight="true" outlineLevel="0" collapsed="false">
      <c r="A45" s="140" t="s">
        <v>454</v>
      </c>
      <c r="B45" s="35" t="s">
        <v>202</v>
      </c>
      <c r="C45" s="141" t="s">
        <v>314</v>
      </c>
      <c r="D45" s="142" t="s">
        <v>270</v>
      </c>
      <c r="E45" s="142"/>
      <c r="F45" s="142"/>
      <c r="G45" s="193" t="n">
        <v>160</v>
      </c>
      <c r="H45" s="193" t="n">
        <v>58.4</v>
      </c>
      <c r="I45" s="193" t="n">
        <v>58.3</v>
      </c>
    </row>
  </sheetData>
  <autoFilter ref="B10:F37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48.99"/>
    <col collapsed="false" customWidth="true" hidden="false" outlineLevel="0" max="2" min="2" style="116" width="35.21"/>
    <col collapsed="false" customWidth="true" hidden="false" outlineLevel="0" max="3" min="3" style="116" width="14.1"/>
    <col collapsed="false" customWidth="true" hidden="false" outlineLevel="0" max="4" min="4" style="116" width="13.21"/>
    <col collapsed="false" customWidth="true" hidden="false" outlineLevel="0" max="5" min="5" style="116" width="1.32"/>
    <col collapsed="false" customWidth="true" hidden="true" outlineLevel="0" max="6" min="6" style="116" width="6.55"/>
    <col collapsed="false" customWidth="true" hidden="true" outlineLevel="0" max="7" min="7" style="116" width="14.66"/>
    <col collapsed="false" customWidth="true" hidden="true" outlineLevel="0" max="8" min="8" style="0" width="8.87"/>
  </cols>
  <sheetData>
    <row r="1" customFormat="false" ht="81.75" hidden="false" customHeight="true" outlineLevel="0" collapsed="false">
      <c r="A1" s="118" t="s">
        <v>463</v>
      </c>
      <c r="B1" s="118"/>
      <c r="C1" s="118"/>
      <c r="D1" s="118"/>
      <c r="E1" s="118"/>
      <c r="F1" s="118"/>
      <c r="G1" s="118"/>
      <c r="H1" s="118"/>
    </row>
    <row r="2" customFormat="false" ht="34.2" hidden="false" customHeight="true" outlineLevel="0" collapsed="false">
      <c r="A2" s="226" t="s">
        <v>464</v>
      </c>
      <c r="B2" s="226"/>
      <c r="C2" s="226"/>
      <c r="D2" s="226"/>
    </row>
    <row r="3" customFormat="false" ht="14.4" hidden="false" customHeight="false" outlineLevel="0" collapsed="false">
      <c r="A3" s="227"/>
      <c r="B3" s="228"/>
      <c r="C3" s="228"/>
      <c r="D3" s="228"/>
    </row>
    <row r="4" customFormat="false" ht="15" hidden="false" customHeight="false" outlineLevel="0" collapsed="false">
      <c r="A4" s="229"/>
      <c r="B4" s="228"/>
      <c r="C4" s="228"/>
      <c r="D4" s="230" t="s">
        <v>2</v>
      </c>
    </row>
    <row r="5" customFormat="false" ht="71.4" hidden="false" customHeight="true" outlineLevel="0" collapsed="false">
      <c r="A5" s="231" t="s">
        <v>257</v>
      </c>
      <c r="B5" s="232" t="s">
        <v>465</v>
      </c>
      <c r="C5" s="232" t="s">
        <v>466</v>
      </c>
      <c r="D5" s="232" t="s">
        <v>467</v>
      </c>
    </row>
    <row r="6" customFormat="false" ht="14.4" hidden="false" customHeight="false" outlineLevel="0" collapsed="false">
      <c r="A6" s="233" t="n">
        <v>1</v>
      </c>
      <c r="B6" s="234" t="n">
        <v>2</v>
      </c>
      <c r="C6" s="234" t="n">
        <v>3</v>
      </c>
      <c r="D6" s="234" t="n">
        <v>4</v>
      </c>
    </row>
    <row r="7" customFormat="false" ht="36.6" hidden="false" customHeight="true" outlineLevel="0" collapsed="false">
      <c r="A7" s="235" t="s">
        <v>468</v>
      </c>
      <c r="B7" s="236" t="s">
        <v>469</v>
      </c>
      <c r="C7" s="237" t="n">
        <f aca="false">C8</f>
        <v>1225.10000000001</v>
      </c>
      <c r="D7" s="238" t="n">
        <f aca="false">D8</f>
        <v>-164.3</v>
      </c>
    </row>
    <row r="8" customFormat="false" ht="28.2" hidden="false" customHeight="false" outlineLevel="0" collapsed="false">
      <c r="A8" s="239" t="s">
        <v>470</v>
      </c>
      <c r="B8" s="234" t="s">
        <v>471</v>
      </c>
      <c r="C8" s="240" t="n">
        <f aca="false">C9+C13</f>
        <v>1225.10000000001</v>
      </c>
      <c r="D8" s="238" t="n">
        <f aca="false">D9+D13</f>
        <v>-164.3</v>
      </c>
    </row>
    <row r="9" customFormat="false" ht="21" hidden="false" customHeight="true" outlineLevel="0" collapsed="false">
      <c r="A9" s="239" t="s">
        <v>472</v>
      </c>
      <c r="B9" s="234" t="s">
        <v>473</v>
      </c>
      <c r="C9" s="240" t="n">
        <f aca="false">C10</f>
        <v>-46164.6</v>
      </c>
      <c r="D9" s="241" t="n">
        <f aca="false">D10</f>
        <v>-7413.4</v>
      </c>
    </row>
    <row r="10" customFormat="false" ht="24.6" hidden="false" customHeight="true" outlineLevel="0" collapsed="false">
      <c r="A10" s="239" t="s">
        <v>474</v>
      </c>
      <c r="B10" s="242" t="s">
        <v>475</v>
      </c>
      <c r="C10" s="243" t="n">
        <f aca="false">C11</f>
        <v>-46164.6</v>
      </c>
      <c r="D10" s="241" t="n">
        <f aca="false">D11</f>
        <v>-7413.4</v>
      </c>
    </row>
    <row r="11" customFormat="false" ht="28.2" hidden="false" customHeight="false" outlineLevel="0" collapsed="false">
      <c r="A11" s="239" t="s">
        <v>476</v>
      </c>
      <c r="B11" s="242" t="s">
        <v>477</v>
      </c>
      <c r="C11" s="243" t="n">
        <f aca="false">C12</f>
        <v>-46164.6</v>
      </c>
      <c r="D11" s="241" t="n">
        <f aca="false">D12</f>
        <v>-7413.4</v>
      </c>
    </row>
    <row r="12" customFormat="false" ht="28.2" hidden="false" customHeight="false" outlineLevel="0" collapsed="false">
      <c r="A12" s="239" t="s">
        <v>478</v>
      </c>
      <c r="B12" s="242" t="s">
        <v>479</v>
      </c>
      <c r="C12" s="244" t="n">
        <f aca="false">-'Приложение 1'!C109</f>
        <v>-46164.6</v>
      </c>
      <c r="D12" s="241" t="n">
        <f aca="false">-'Приложение 1'!E109</f>
        <v>-7413.4</v>
      </c>
    </row>
    <row r="13" customFormat="false" ht="24" hidden="false" customHeight="true" outlineLevel="0" collapsed="false">
      <c r="A13" s="239" t="s">
        <v>480</v>
      </c>
      <c r="B13" s="242" t="s">
        <v>481</v>
      </c>
      <c r="C13" s="243" t="n">
        <f aca="false">C14</f>
        <v>47389.7</v>
      </c>
      <c r="D13" s="241" t="n">
        <f aca="false">D14</f>
        <v>7249.1</v>
      </c>
    </row>
    <row r="14" customFormat="false" ht="24.6" hidden="false" customHeight="true" outlineLevel="0" collapsed="false">
      <c r="A14" s="239" t="s">
        <v>482</v>
      </c>
      <c r="B14" s="242" t="s">
        <v>483</v>
      </c>
      <c r="C14" s="243" t="n">
        <f aca="false">C15</f>
        <v>47389.7</v>
      </c>
      <c r="D14" s="241" t="n">
        <f aca="false">D15</f>
        <v>7249.1</v>
      </c>
    </row>
    <row r="15" customFormat="false" ht="28.2" hidden="false" customHeight="false" outlineLevel="0" collapsed="false">
      <c r="A15" s="239" t="s">
        <v>484</v>
      </c>
      <c r="B15" s="242" t="s">
        <v>485</v>
      </c>
      <c r="C15" s="243" t="n">
        <f aca="false">C16</f>
        <v>47389.7</v>
      </c>
      <c r="D15" s="241" t="n">
        <f aca="false">D16</f>
        <v>7249.1</v>
      </c>
    </row>
    <row r="16" customFormat="false" ht="34.2" hidden="false" customHeight="true" outlineLevel="0" collapsed="false">
      <c r="A16" s="239" t="s">
        <v>486</v>
      </c>
      <c r="B16" s="242" t="s">
        <v>487</v>
      </c>
      <c r="C16" s="244" t="n">
        <f aca="false">'Приложение 2'!G11</f>
        <v>47389.7</v>
      </c>
      <c r="D16" s="241" t="n">
        <f aca="false">'Приложение 2'!I11</f>
        <v>7249.1</v>
      </c>
    </row>
    <row r="17" customFormat="false" ht="13.2" hidden="false" customHeight="false" outlineLevel="0" collapsed="false">
      <c r="A17" s="0"/>
      <c r="B17" s="0"/>
      <c r="C17" s="0"/>
      <c r="D17" s="0"/>
    </row>
    <row r="18" customFormat="false" ht="13.2" hidden="false" customHeight="false" outlineLevel="0" collapsed="false">
      <c r="A18" s="0"/>
      <c r="B18" s="0"/>
      <c r="C18" s="0"/>
      <c r="D18" s="0"/>
    </row>
    <row r="19" customFormat="false" ht="13.2" hidden="false" customHeight="false" outlineLevel="0" collapsed="false">
      <c r="A19" s="0"/>
      <c r="B19" s="0"/>
      <c r="C19" s="0"/>
      <c r="D19" s="0"/>
    </row>
  </sheetData>
  <mergeCells count="2">
    <mergeCell ref="A1:H1"/>
    <mergeCell ref="A2:D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9-04-24T06:22:20Z</cp:lastPrinted>
  <dcterms:modified xsi:type="dcterms:W3CDTF">2019-04-24T06:23:10Z</dcterms:modified>
  <cp:revision>0</cp:revision>
  <dc:subject/>
  <dc:title/>
</cp:coreProperties>
</file>