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E$120</definedName>
    <definedName function="false" hidden="true" localSheetId="3" name="_xlnm._FilterDatabase" vbProcedure="false">'Приложение 2'!$B$10:$F$142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  <definedName function="false" hidden="false" localSheetId="4" name="_xlnm.Print_Area" vbProcedure="false">'Приложение 4'!$A$1:$H$1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0</xdr:row>
                <xdr:rowOff>22</xdr:rowOff>
              </xdr:from>
              <xdr:to>
                <xdr:col>5</xdr:col>
                <xdr:colOff>32</xdr:colOff>
                <xdr:row>105</xdr:row>
                <xdr:rowOff>4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0</xdr:row>
                <xdr:rowOff>28</xdr:rowOff>
              </xdr:from>
              <xdr:to>
                <xdr:col>6</xdr:col>
                <xdr:colOff>32</xdr:colOff>
                <xdr:row>106</xdr:row>
                <xdr:rowOff>29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68+1222+10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0</xdr:row>
                <xdr:rowOff>28</xdr:rowOff>
              </xdr:from>
              <xdr:to>
                <xdr:col>7</xdr:col>
                <xdr:colOff>32</xdr:colOff>
                <xdr:row>106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39</xdr:colOff>
                <xdr:row>12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45</xdr:rowOff>
              </xdr:from>
              <xdr:to>
                <xdr:col>8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7</xdr:row>
                <xdr:rowOff>17</xdr:rowOff>
              </xdr:from>
              <xdr:to>
                <xdr:col>8</xdr:col>
                <xdr:colOff>64</xdr:colOff>
                <xdr:row>39</xdr:row>
                <xdr:rowOff>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,0-содержание моста сделать в понед. Срочно утром целев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8</xdr:row>
                <xdr:rowOff>34</xdr:rowOff>
              </xdr:from>
              <xdr:to>
                <xdr:col>8</xdr:col>
                <xdr:colOff>38</xdr:colOff>
                <xdr:row>69</xdr:row>
                <xdr:rowOff>-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9</xdr:row>
                <xdr:rowOff>37</xdr:rowOff>
              </xdr:from>
              <xdr:to>
                <xdr:col>8</xdr:col>
                <xdr:colOff>24</xdr:colOff>
                <xdr:row>71</xdr:row>
                <xdr:rowOff>3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8</xdr:row>
                <xdr:rowOff>6</xdr:rowOff>
              </xdr:from>
              <xdr:to>
                <xdr:col>8</xdr:col>
                <xdr:colOff>64</xdr:colOff>
                <xdr:row>89</xdr:row>
                <xdr:rowOff>-2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93</xdr:row>
                <xdr:rowOff>11</xdr:rowOff>
              </xdr:from>
              <xdr:to>
                <xdr:col>8</xdr:col>
                <xdr:colOff>44</xdr:colOff>
                <xdr:row>98</xdr:row>
                <xdr:rowOff>3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10</xdr:row>
                <xdr:rowOff>42</xdr:rowOff>
              </xdr:from>
              <xdr:to>
                <xdr:col>8</xdr:col>
                <xdr:colOff>64</xdr:colOff>
                <xdr:row>119</xdr:row>
                <xdr:rowOff>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37</xdr:row>
                <xdr:rowOff>0</xdr:rowOff>
              </xdr:from>
              <xdr:to>
                <xdr:col>8</xdr:col>
                <xdr:colOff>64</xdr:colOff>
                <xdr:row>146</xdr:row>
                <xdr:rowOff>26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</xdr:row>
                <xdr:rowOff>17</xdr:rowOff>
              </xdr:from>
              <xdr:to>
                <xdr:col>8</xdr:col>
                <xdr:colOff>24</xdr:colOff>
                <xdr:row>146</xdr:row>
                <xdr:rowOff>41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комфортная среда - окр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1</xdr:row>
                <xdr:rowOff>41</xdr:rowOff>
              </xdr:from>
              <xdr:to>
                <xdr:col>8</xdr:col>
                <xdr:colOff>44</xdr:colOff>
                <xdr:row>144</xdr:row>
                <xdr:rowOff>38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7</xdr:row>
                <xdr:rowOff>51</xdr:rowOff>
              </xdr:from>
              <xdr:to>
                <xdr:col>8</xdr:col>
                <xdr:colOff>64</xdr:colOff>
                <xdr:row>154</xdr:row>
                <xdr:rowOff>25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3</xdr:row>
                <xdr:rowOff>37</xdr:rowOff>
              </xdr:from>
              <xdr:to>
                <xdr:col>8</xdr:col>
                <xdr:colOff>24</xdr:colOff>
                <xdr:row>157</xdr:row>
                <xdr:rowOff>2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53</xdr:row>
                <xdr:rowOff>47</xdr:rowOff>
              </xdr:from>
              <xdr:to>
                <xdr:col>8</xdr:col>
                <xdr:colOff>64</xdr:colOff>
                <xdr:row>159</xdr:row>
                <xdr:rowOff>1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70</xdr:row>
                <xdr:rowOff>6</xdr:rowOff>
              </xdr:from>
              <xdr:to>
                <xdr:col>8</xdr:col>
                <xdr:colOff>57</xdr:colOff>
                <xdr:row>211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4</xdr:row>
                <xdr:rowOff>26</xdr:rowOff>
              </xdr:from>
              <xdr:to>
                <xdr:col>8</xdr:col>
                <xdr:colOff>32</xdr:colOff>
                <xdr:row>371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0</xdr:rowOff>
              </xdr:from>
              <xdr:to>
                <xdr:col>9</xdr:col>
                <xdr:colOff>60</xdr:colOff>
                <xdr:row>12</xdr:row>
                <xdr:rowOff>2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6</xdr:row>
                <xdr:rowOff>45</xdr:rowOff>
              </xdr:from>
              <xdr:to>
                <xdr:col>8</xdr:col>
                <xdr:colOff>81</xdr:colOff>
                <xdr:row>37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7</xdr:row>
                <xdr:rowOff>17</xdr:rowOff>
              </xdr:from>
              <xdr:to>
                <xdr:col>9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,0-содержание моста сделать в понед. Срочно утром целев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8</xdr:row>
                <xdr:rowOff>34</xdr:rowOff>
              </xdr:from>
              <xdr:to>
                <xdr:col>9</xdr:col>
                <xdr:colOff>60</xdr:colOff>
                <xdr:row>69</xdr:row>
                <xdr:rowOff>-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9</xdr:row>
                <xdr:rowOff>37</xdr:rowOff>
              </xdr:from>
              <xdr:to>
                <xdr:col>9</xdr:col>
                <xdr:colOff>46</xdr:colOff>
                <xdr:row>71</xdr:row>
                <xdr:rowOff>3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88</xdr:row>
                <xdr:rowOff>6</xdr:rowOff>
              </xdr:from>
              <xdr:to>
                <xdr:col>9</xdr:col>
                <xdr:colOff>15</xdr:colOff>
                <xdr:row>89</xdr:row>
                <xdr:rowOff>-2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93</xdr:row>
                <xdr:rowOff>11</xdr:rowOff>
              </xdr:from>
              <xdr:to>
                <xdr:col>8</xdr:col>
                <xdr:colOff>81</xdr:colOff>
                <xdr:row>98</xdr:row>
                <xdr:rowOff>3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10</xdr:row>
                <xdr:rowOff>42</xdr:rowOff>
              </xdr:from>
              <xdr:to>
                <xdr:col>9</xdr:col>
                <xdr:colOff>15</xdr:colOff>
                <xdr:row>119</xdr:row>
                <xdr:rowOff>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37</xdr:row>
                <xdr:rowOff>0</xdr:rowOff>
              </xdr:from>
              <xdr:to>
                <xdr:col>9</xdr:col>
                <xdr:colOff>15</xdr:colOff>
                <xdr:row>146</xdr:row>
                <xdr:rowOff>2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3</xdr:row>
                <xdr:rowOff>17</xdr:rowOff>
              </xdr:from>
              <xdr:to>
                <xdr:col>9</xdr:col>
                <xdr:colOff>46</xdr:colOff>
                <xdr:row>146</xdr:row>
                <xdr:rowOff>4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комфортная среда - окр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1</xdr:row>
                <xdr:rowOff>41</xdr:rowOff>
              </xdr:from>
              <xdr:to>
                <xdr:col>8</xdr:col>
                <xdr:colOff>81</xdr:colOff>
                <xdr:row>144</xdr:row>
                <xdr:rowOff>38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7</xdr:row>
                <xdr:rowOff>51</xdr:rowOff>
              </xdr:from>
              <xdr:to>
                <xdr:col>9</xdr:col>
                <xdr:colOff>15</xdr:colOff>
                <xdr:row>154</xdr:row>
                <xdr:rowOff>25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3</xdr:row>
                <xdr:rowOff>37</xdr:rowOff>
              </xdr:from>
              <xdr:to>
                <xdr:col>9</xdr:col>
                <xdr:colOff>46</xdr:colOff>
                <xdr:row>157</xdr:row>
                <xdr:rowOff>2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53</xdr:row>
                <xdr:rowOff>47</xdr:rowOff>
              </xdr:from>
              <xdr:to>
                <xdr:col>9</xdr:col>
                <xdr:colOff>15</xdr:colOff>
                <xdr:row>159</xdr:row>
                <xdr:rowOff>1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69</xdr:row>
                <xdr:rowOff>33</xdr:rowOff>
              </xdr:from>
              <xdr:to>
                <xdr:col>9</xdr:col>
                <xdr:colOff>7</xdr:colOff>
                <xdr:row>209</xdr:row>
                <xdr:rowOff>1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6</xdr:row>
                <xdr:rowOff>66</xdr:rowOff>
              </xdr:from>
              <xdr:to>
                <xdr:col>9</xdr:col>
                <xdr:colOff>34</xdr:colOff>
                <xdr:row>404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0</xdr:rowOff>
              </xdr:from>
              <xdr:to>
                <xdr:col>11</xdr:col>
                <xdr:colOff>14</xdr:colOff>
                <xdr:row>12</xdr:row>
                <xdr:rowOff>2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10 078,1 + 378,6(дети несовершеннолетние)
+ 100,0 т.р. Компенсация за неисп. Отпуск при сокращении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6</xdr:row>
                <xdr:rowOff>45</xdr:rowOff>
              </xdr:from>
              <xdr:to>
                <xdr:col>9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40,0 т.р с представит. На МП "Старшее покол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7</xdr:row>
                <xdr:rowOff>17</xdr:rowOff>
              </xdr:from>
              <xdr:to>
                <xdr:col>10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,0-содержание моста сделать в понед. Срочно утром целев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8</xdr:row>
                <xdr:rowOff>34</xdr:rowOff>
              </xdr:from>
              <xdr:to>
                <xdr:col>11</xdr:col>
                <xdr:colOff>14</xdr:colOff>
                <xdr:row>69</xdr:row>
                <xdr:rowOff>-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60,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</xdr:row>
                <xdr:rowOff>37</xdr:rowOff>
              </xdr:from>
              <xdr:to>
                <xdr:col>11</xdr:col>
                <xdr:colOff>1</xdr:colOff>
                <xdr:row>71</xdr:row>
                <xdr:rowOff>3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- 50,0 т.р. На молод. 07.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8</xdr:row>
                <xdr:rowOff>6</xdr:rowOff>
              </xdr:from>
              <xdr:to>
                <xdr:col>10</xdr:col>
                <xdr:colOff>15</xdr:colOff>
                <xdr:row>89</xdr:row>
                <xdr:rowOff>-2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3</xdr:row>
                <xdr:rowOff>11</xdr:rowOff>
              </xdr:from>
              <xdr:to>
                <xdr:col>9</xdr:col>
                <xdr:colOff>61</xdr:colOff>
                <xdr:row>98</xdr:row>
                <xdr:rowOff>3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3,7 на 05.03.9636 - содерж. лыжной трассы
16,0 на Резервный фонд Гла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0</xdr:row>
                <xdr:rowOff>42</xdr:rowOff>
              </xdr:from>
              <xdr:to>
                <xdr:col>10</xdr:col>
                <xdr:colOff>15</xdr:colOff>
                <xdr:row>119</xdr:row>
                <xdr:rowOff>1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7</xdr:row>
                <xdr:rowOff>0</xdr:rowOff>
              </xdr:from>
              <xdr:to>
                <xdr:col>10</xdr:col>
                <xdr:colOff>15</xdr:colOff>
                <xdr:row>146</xdr:row>
                <xdr:rowOff>26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3</xdr:row>
                <xdr:rowOff>17</xdr:rowOff>
              </xdr:from>
              <xdr:to>
                <xdr:col>11</xdr:col>
                <xdr:colOff>1</xdr:colOff>
                <xdr:row>146</xdr:row>
                <xdr:rowOff>41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комфортная среда - окр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1</xdr:row>
                <xdr:rowOff>41</xdr:rowOff>
              </xdr:from>
              <xdr:to>
                <xdr:col>9</xdr:col>
                <xdr:colOff>61</xdr:colOff>
                <xdr:row>144</xdr:row>
                <xdr:rowOff>38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7</xdr:row>
                <xdr:rowOff>51</xdr:rowOff>
              </xdr:from>
              <xdr:to>
                <xdr:col>10</xdr:col>
                <xdr:colOff>15</xdr:colOff>
                <xdr:row>154</xdr:row>
                <xdr:rowOff>25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0,0 т.р. На ремонт кладбищ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3</xdr:row>
                <xdr:rowOff>37</xdr:rowOff>
              </xdr:from>
              <xdr:to>
                <xdr:col>11</xdr:col>
                <xdr:colOff>1</xdr:colOff>
                <xdr:row>157</xdr:row>
                <xdr:rowOff>2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166 на работы по благоустройству
50,0 приобретение стелы памяти
130,0 устройство детской игровой площа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3</xdr:row>
                <xdr:rowOff>47</xdr:rowOff>
              </xdr:from>
              <xdr:to>
                <xdr:col>10</xdr:col>
                <xdr:colOff>15</xdr:colOff>
                <xdr:row>159</xdr:row>
                <xdr:rowOff>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50,0 т.р. Добавлено с 0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9</xdr:row>
                <xdr:rowOff>33</xdr:rowOff>
              </xdr:from>
              <xdr:to>
                <xdr:col>10</xdr:col>
                <xdr:colOff>7</xdr:colOff>
                <xdr:row>209</xdr:row>
                <xdr:rowOff>17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6</xdr:row>
                <xdr:rowOff>66</xdr:rowOff>
              </xdr:from>
              <xdr:to>
                <xdr:col>10</xdr:col>
                <xdr:colOff>55</xdr:colOff>
                <xdr:row>4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497">
  <si>
    <t xml:space="preserve">Приложение № 1
(к Постановлению Администрации
МО «Приморско – Куйский сельсовет» НАО № 175 от 19.10.2018)</t>
  </si>
  <si>
    <r>
      <rPr>
        <b val="true"/>
        <sz val="14"/>
        <rFont val="Times New Roman"/>
        <family val="1"/>
        <charset val="204"/>
      </rPr>
      <t xml:space="preserve">Доходы местного бюджета с распределением по группам, подгруппам и статьям классификации доходов   за 9 месяцев 2018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     2018 год</t>
  </si>
  <si>
    <t xml:space="preserve">Утверждённые бюджетные 
назначения на  9 месяцев        2018 года</t>
  </si>
  <si>
    <t xml:space="preserve">Исполнено за                   9 месяцев        2018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61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1</t>
  </si>
  <si>
    <t xml:space="preserve">Прочие субсидии</t>
  </si>
  <si>
    <t xml:space="preserve">610 2 02 29999 10 0000 151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, на 2018 год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Прочие безвозмездные поступления </t>
  </si>
  <si>
    <t xml:space="preserve">000 2 07 05000 10 0000 180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61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
(к Постановлению Администрации
МО «Приморско – Куйский сельсовет» НАО № 175 от 19.10.2018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9 месяцев 2018 года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 2018 год</t>
  </si>
  <si>
    <t xml:space="preserve">Утверждённые бюджетные 
назначения на 9 месяцев   2018 года</t>
  </si>
  <si>
    <t xml:space="preserve">Исполнено за 9 месяцев 2018 года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8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ы 4 " 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 год"</t>
  </si>
  <si>
    <t xml:space="preserve">42.0.00.00000</t>
  </si>
  <si>
    <t xml:space="preserve">42.0.00.798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 коммунального хозяйства</t>
  </si>
  <si>
    <t xml:space="preserve">Подпрограмма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00000</t>
  </si>
  <si>
    <t xml:space="preserve"> Иные межбюджетные трансферты в рамках Подпрограммы 1 " Строительство ( приобретение) и проведение мероприятий по капитальному и текущему ремонту жилых помещений муниципального района " Заполярный район"</t>
  </si>
  <si>
    <t xml:space="preserve">32.1.00.89210</t>
  </si>
  <si>
    <t xml:space="preserve">Субсидии местным бюджетам на проведение меропр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8 год"</t>
  </si>
  <si>
    <t xml:space="preserve">41.0.00.00000</t>
  </si>
  <si>
    <t xml:space="preserve">Мероприятие в рамках Муниципальной программы "Старшее поколение на 2018 год"</t>
  </si>
  <si>
    <t xml:space="preserve">41.0.00.95010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МО «Приморско – Куйский сельсовет» НАО № 175 от 19.10.2018</t>
  </si>
  <si>
    <t xml:space="preserve">Источники внутреннего финансирования  дефицита местного бюджета за 9 месяцев 2018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9 месяцев 2018 года,   тыс. руб.</t>
  </si>
  <si>
    <t xml:space="preserve">Исполнено за 9 месяцев 2018 год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pageBreakPreview" topLeftCell="A111" colorId="64" zoomScale="110" zoomScaleNormal="70" zoomScalePageLayoutView="110" workbookViewId="0">
      <selection pane="topLeft" activeCell="A81" activeCellId="0" sqref="A81: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8.1"/>
    <col collapsed="false" customWidth="true" hidden="false" outlineLevel="0" max="3" min="3" style="2" width="15.66"/>
    <col collapsed="false" customWidth="true" hidden="false" outlineLevel="0" max="4" min="4" style="0" width="15.43"/>
    <col collapsed="false" customWidth="true" hidden="false" outlineLevel="0" max="5" min="5" style="0" width="12.3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5"/>
    </row>
    <row r="3" customFormat="false" ht="57.6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3+C62+C15+C59</f>
        <v>7103.9</v>
      </c>
      <c r="D8" s="16" t="n">
        <f aca="false">D9+D20+D28+D36+D39+D53+D62+D15+D59</f>
        <v>5094.8</v>
      </c>
      <c r="E8" s="16" t="n">
        <f aca="false">E9+E20+E28+E36+E39+E53+E62+E15+E59</f>
        <v>5458.3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1972</v>
      </c>
      <c r="D9" s="20" t="n">
        <f aca="false">D10</f>
        <v>1408.5</v>
      </c>
      <c r="E9" s="20" t="n">
        <f aca="false">E10</f>
        <v>1511.5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+C12+C13</f>
        <v>1972</v>
      </c>
      <c r="D10" s="23" t="n">
        <f aca="false">D11+D12+D13</f>
        <v>1408.5</v>
      </c>
      <c r="E10" s="23" t="n">
        <f aca="false">E11+E12+E13</f>
        <v>1511.5</v>
      </c>
    </row>
    <row r="11" customFormat="false" ht="57.75" hidden="false" customHeight="true" outlineLevel="0" collapsed="false">
      <c r="A11" s="21" t="s">
        <v>14</v>
      </c>
      <c r="B11" s="24" t="s">
        <v>15</v>
      </c>
      <c r="C11" s="23" t="n">
        <v>1972</v>
      </c>
      <c r="D11" s="23" t="n">
        <v>1408.5</v>
      </c>
      <c r="E11" s="23" t="n">
        <v>1509.1</v>
      </c>
    </row>
    <row r="12" customFormat="false" ht="83.4" hidden="false" customHeight="true" outlineLevel="0" collapsed="false">
      <c r="A12" s="25" t="s">
        <v>16</v>
      </c>
      <c r="B12" s="24" t="s">
        <v>17</v>
      </c>
      <c r="C12" s="23" t="n">
        <v>0</v>
      </c>
      <c r="D12" s="23" t="n">
        <v>0</v>
      </c>
      <c r="E12" s="23" t="n">
        <v>1.3</v>
      </c>
    </row>
    <row r="13" customFormat="false" ht="57.75" hidden="false" customHeight="true" outlineLevel="0" collapsed="false">
      <c r="A13" s="26" t="s">
        <v>18</v>
      </c>
      <c r="B13" s="24" t="s">
        <v>19</v>
      </c>
      <c r="C13" s="23" t="n">
        <v>0</v>
      </c>
      <c r="D13" s="23" t="n">
        <v>0</v>
      </c>
      <c r="E13" s="23" t="n">
        <v>1.1</v>
      </c>
    </row>
    <row r="14" customFormat="false" ht="44.25" hidden="false" customHeight="true" outlineLevel="0" collapsed="false">
      <c r="A14" s="27" t="s">
        <v>20</v>
      </c>
      <c r="B14" s="28" t="s">
        <v>21</v>
      </c>
      <c r="C14" s="29" t="n">
        <f aca="false">C15</f>
        <v>357</v>
      </c>
      <c r="D14" s="29" t="n">
        <f aca="false">D15</f>
        <v>267.7</v>
      </c>
      <c r="E14" s="29" t="n">
        <f aca="false">E15</f>
        <v>282.3</v>
      </c>
    </row>
    <row r="15" customFormat="false" ht="57.75" hidden="false" customHeight="true" outlineLevel="0" collapsed="false">
      <c r="A15" s="30" t="s">
        <v>22</v>
      </c>
      <c r="B15" s="31" t="s">
        <v>23</v>
      </c>
      <c r="C15" s="20" t="n">
        <f aca="false">C16+C17+C18+C19</f>
        <v>357</v>
      </c>
      <c r="D15" s="20" t="n">
        <f aca="false">D16+D17+D18+D19</f>
        <v>267.7</v>
      </c>
      <c r="E15" s="20" t="n">
        <f aca="false">E16+E17+E18+E19</f>
        <v>282.3</v>
      </c>
    </row>
    <row r="16" customFormat="false" ht="57.75" hidden="false" customHeight="true" outlineLevel="0" collapsed="false">
      <c r="A16" s="32" t="s">
        <v>24</v>
      </c>
      <c r="B16" s="24" t="s">
        <v>25</v>
      </c>
      <c r="C16" s="23" t="n">
        <v>133.2</v>
      </c>
      <c r="D16" s="23" t="n">
        <v>99.9</v>
      </c>
      <c r="E16" s="23" t="n">
        <v>122.9</v>
      </c>
    </row>
    <row r="17" customFormat="false" ht="61.5" hidden="false" customHeight="true" outlineLevel="0" collapsed="false">
      <c r="A17" s="32" t="s">
        <v>26</v>
      </c>
      <c r="B17" s="33" t="s">
        <v>27</v>
      </c>
      <c r="C17" s="23" t="n">
        <v>1</v>
      </c>
      <c r="D17" s="23" t="n">
        <v>0.7</v>
      </c>
      <c r="E17" s="23" t="n">
        <v>1.1</v>
      </c>
    </row>
    <row r="18" customFormat="false" ht="57.75" hidden="false" customHeight="true" outlineLevel="0" collapsed="false">
      <c r="A18" s="32" t="s">
        <v>28</v>
      </c>
      <c r="B18" s="24" t="s">
        <v>29</v>
      </c>
      <c r="C18" s="23" t="n">
        <v>243.4</v>
      </c>
      <c r="D18" s="23" t="n">
        <v>182.6</v>
      </c>
      <c r="E18" s="23" t="n">
        <v>185.8</v>
      </c>
    </row>
    <row r="19" customFormat="false" ht="57.75" hidden="false" customHeight="true" outlineLevel="0" collapsed="false">
      <c r="A19" s="32" t="s">
        <v>30</v>
      </c>
      <c r="B19" s="24" t="s">
        <v>31</v>
      </c>
      <c r="C19" s="23" t="n">
        <v>-20.6</v>
      </c>
      <c r="D19" s="23" t="n">
        <v>-15.5</v>
      </c>
      <c r="E19" s="23" t="n">
        <v>-27.5</v>
      </c>
    </row>
    <row r="20" customFormat="false" ht="46.5" hidden="false" customHeight="true" outlineLevel="0" collapsed="false">
      <c r="A20" s="18" t="s">
        <v>32</v>
      </c>
      <c r="B20" s="19" t="s">
        <v>33</v>
      </c>
      <c r="C20" s="34" t="n">
        <f aca="false">C21+C26</f>
        <v>1034.8</v>
      </c>
      <c r="D20" s="34" t="n">
        <f aca="false">D21+D26</f>
        <v>938</v>
      </c>
      <c r="E20" s="34" t="n">
        <f aca="false">E21+E26</f>
        <v>985.9</v>
      </c>
    </row>
    <row r="21" customFormat="false" ht="46.5" hidden="false" customHeight="true" outlineLevel="0" collapsed="false">
      <c r="A21" s="35" t="s">
        <v>34</v>
      </c>
      <c r="B21" s="36" t="s">
        <v>35</v>
      </c>
      <c r="C21" s="37" t="n">
        <f aca="false">C22+C24</f>
        <v>518.4</v>
      </c>
      <c r="D21" s="37" t="n">
        <f aca="false">D22+D24</f>
        <v>421.6</v>
      </c>
      <c r="E21" s="37" t="n">
        <f aca="false">E22+E24</f>
        <v>430.4</v>
      </c>
    </row>
    <row r="22" customFormat="false" ht="46.5" hidden="false" customHeight="true" outlineLevel="0" collapsed="false">
      <c r="A22" s="38" t="s">
        <v>36</v>
      </c>
      <c r="B22" s="24" t="s">
        <v>37</v>
      </c>
      <c r="C22" s="23" t="n">
        <f aca="false">C23</f>
        <v>243</v>
      </c>
      <c r="D22" s="23" t="n">
        <f aca="false">D23</f>
        <v>198.7</v>
      </c>
      <c r="E22" s="23" t="n">
        <f aca="false">E23</f>
        <v>203.3</v>
      </c>
    </row>
    <row r="23" customFormat="false" ht="46.5" hidden="false" customHeight="true" outlineLevel="0" collapsed="false">
      <c r="A23" s="38" t="s">
        <v>38</v>
      </c>
      <c r="B23" s="24" t="s">
        <v>37</v>
      </c>
      <c r="C23" s="23" t="n">
        <v>243</v>
      </c>
      <c r="D23" s="23" t="n">
        <v>198.7</v>
      </c>
      <c r="E23" s="23" t="n">
        <v>203.3</v>
      </c>
    </row>
    <row r="24" customFormat="false" ht="46.5" hidden="false" customHeight="true" outlineLevel="0" collapsed="false">
      <c r="A24" s="32" t="s">
        <v>39</v>
      </c>
      <c r="B24" s="24" t="s">
        <v>40</v>
      </c>
      <c r="C24" s="23" t="n">
        <f aca="false">C25</f>
        <v>275.4</v>
      </c>
      <c r="D24" s="23" t="n">
        <f aca="false">D25</f>
        <v>222.9</v>
      </c>
      <c r="E24" s="23" t="n">
        <f aca="false">E25</f>
        <v>227.1</v>
      </c>
    </row>
    <row r="25" customFormat="false" ht="46.5" hidden="false" customHeight="true" outlineLevel="0" collapsed="false">
      <c r="A25" s="32" t="s">
        <v>41</v>
      </c>
      <c r="B25" s="24" t="s">
        <v>42</v>
      </c>
      <c r="C25" s="23" t="n">
        <v>275.4</v>
      </c>
      <c r="D25" s="23" t="n">
        <v>222.9</v>
      </c>
      <c r="E25" s="23" t="n">
        <v>227.1</v>
      </c>
    </row>
    <row r="26" customFormat="false" ht="46.5" hidden="false" customHeight="true" outlineLevel="0" collapsed="false">
      <c r="A26" s="35" t="s">
        <v>43</v>
      </c>
      <c r="B26" s="36" t="s">
        <v>44</v>
      </c>
      <c r="C26" s="37" t="n">
        <f aca="false">C27</f>
        <v>516.4</v>
      </c>
      <c r="D26" s="37" t="n">
        <f aca="false">D27</f>
        <v>516.4</v>
      </c>
      <c r="E26" s="37" t="n">
        <f aca="false">E27</f>
        <v>555.5</v>
      </c>
    </row>
    <row r="27" customFormat="false" ht="29.25" hidden="false" customHeight="true" outlineLevel="0" collapsed="false">
      <c r="A27" s="21" t="s">
        <v>45</v>
      </c>
      <c r="B27" s="24" t="s">
        <v>44</v>
      </c>
      <c r="C27" s="23" t="n">
        <v>516.4</v>
      </c>
      <c r="D27" s="23" t="n">
        <v>516.4</v>
      </c>
      <c r="E27" s="23" t="n">
        <v>555.5</v>
      </c>
    </row>
    <row r="28" s="17" customFormat="true" ht="39.75" hidden="false" customHeight="true" outlineLevel="0" collapsed="false">
      <c r="A28" s="39" t="s">
        <v>46</v>
      </c>
      <c r="B28" s="19" t="s">
        <v>47</v>
      </c>
      <c r="C28" s="20" t="n">
        <f aca="false">C31+C29</f>
        <v>1080.7</v>
      </c>
      <c r="D28" s="20" t="n">
        <f aca="false">D31+D29</f>
        <v>589.3</v>
      </c>
      <c r="E28" s="20" t="n">
        <f aca="false">E31+E29</f>
        <v>668.2</v>
      </c>
    </row>
    <row r="29" customFormat="false" ht="39.75" hidden="false" customHeight="true" outlineLevel="0" collapsed="false">
      <c r="A29" s="40" t="s">
        <v>48</v>
      </c>
      <c r="B29" s="41" t="s">
        <v>49</v>
      </c>
      <c r="C29" s="42" t="n">
        <f aca="false">C30</f>
        <v>100</v>
      </c>
      <c r="D29" s="42" t="n">
        <f aca="false">D30</f>
        <v>27</v>
      </c>
      <c r="E29" s="42" t="n">
        <f aca="false">E30</f>
        <v>27.8</v>
      </c>
    </row>
    <row r="30" customFormat="false" ht="39.75" hidden="false" customHeight="true" outlineLevel="0" collapsed="false">
      <c r="A30" s="38" t="s">
        <v>50</v>
      </c>
      <c r="B30" s="24" t="s">
        <v>51</v>
      </c>
      <c r="C30" s="23" t="n">
        <v>100</v>
      </c>
      <c r="D30" s="23" t="n">
        <v>27</v>
      </c>
      <c r="E30" s="23" t="n">
        <v>27.8</v>
      </c>
    </row>
    <row r="31" s="17" customFormat="true" ht="27.75" hidden="false" customHeight="true" outlineLevel="0" collapsed="false">
      <c r="A31" s="43" t="s">
        <v>52</v>
      </c>
      <c r="B31" s="36" t="s">
        <v>53</v>
      </c>
      <c r="C31" s="37" t="n">
        <f aca="false">C32+C34</f>
        <v>980.7</v>
      </c>
      <c r="D31" s="37" t="n">
        <f aca="false">D32+D34</f>
        <v>562.3</v>
      </c>
      <c r="E31" s="37" t="n">
        <f aca="false">E32+E34</f>
        <v>640.4</v>
      </c>
    </row>
    <row r="32" customFormat="false" ht="33.75" hidden="false" customHeight="true" outlineLevel="0" collapsed="false">
      <c r="A32" s="44" t="s">
        <v>54</v>
      </c>
      <c r="B32" s="45" t="s">
        <v>55</v>
      </c>
      <c r="C32" s="46" t="n">
        <f aca="false">C33</f>
        <v>450</v>
      </c>
      <c r="D32" s="46" t="n">
        <f aca="false">D33</f>
        <v>449.3</v>
      </c>
      <c r="E32" s="46" t="n">
        <f aca="false">E33</f>
        <v>523.5</v>
      </c>
    </row>
    <row r="33" customFormat="false" ht="33" hidden="false" customHeight="true" outlineLevel="0" collapsed="false">
      <c r="A33" s="21" t="s">
        <v>56</v>
      </c>
      <c r="B33" s="24" t="s">
        <v>57</v>
      </c>
      <c r="C33" s="23" t="n">
        <v>450</v>
      </c>
      <c r="D33" s="23" t="n">
        <v>449.3</v>
      </c>
      <c r="E33" s="23" t="n">
        <v>523.5</v>
      </c>
    </row>
    <row r="34" s="17" customFormat="true" ht="39.75" hidden="false" customHeight="true" outlineLevel="0" collapsed="false">
      <c r="A34" s="47" t="s">
        <v>58</v>
      </c>
      <c r="B34" s="45" t="s">
        <v>59</v>
      </c>
      <c r="C34" s="46" t="n">
        <f aca="false">C35</f>
        <v>530.7</v>
      </c>
      <c r="D34" s="46" t="n">
        <f aca="false">D35</f>
        <v>113</v>
      </c>
      <c r="E34" s="46" t="n">
        <f aca="false">E35</f>
        <v>116.9</v>
      </c>
    </row>
    <row r="35" customFormat="false" ht="43.5" hidden="false" customHeight="true" outlineLevel="0" collapsed="false">
      <c r="A35" s="21" t="s">
        <v>60</v>
      </c>
      <c r="B35" s="24" t="s">
        <v>61</v>
      </c>
      <c r="C35" s="23" t="n">
        <v>530.7</v>
      </c>
      <c r="D35" s="23" t="n">
        <v>113</v>
      </c>
      <c r="E35" s="23" t="n">
        <v>116.9</v>
      </c>
    </row>
    <row r="36" s="17" customFormat="true" ht="3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22.5</v>
      </c>
      <c r="E36" s="20" t="n">
        <f aca="false">E37</f>
        <v>19.9</v>
      </c>
    </row>
    <row r="37" s="17" customFormat="true" ht="33" hidden="false" customHeight="true" outlineLevel="0" collapsed="false">
      <c r="A37" s="43" t="s">
        <v>64</v>
      </c>
      <c r="B37" s="36" t="s">
        <v>65</v>
      </c>
      <c r="C37" s="37" t="n">
        <f aca="false">C38</f>
        <v>30</v>
      </c>
      <c r="D37" s="37" t="n">
        <f aca="false">D38</f>
        <v>22.5</v>
      </c>
      <c r="E37" s="37" t="n">
        <f aca="false">E38</f>
        <v>19.9</v>
      </c>
    </row>
    <row r="38" customFormat="false" ht="57.75" hidden="false" customHeight="true" outlineLevel="0" collapsed="false">
      <c r="A38" s="21" t="s">
        <v>66</v>
      </c>
      <c r="B38" s="24" t="s">
        <v>67</v>
      </c>
      <c r="C38" s="23" t="n">
        <v>30</v>
      </c>
      <c r="D38" s="23" t="n">
        <v>22.5</v>
      </c>
      <c r="E38" s="23" t="n">
        <v>19.9</v>
      </c>
    </row>
    <row r="39" s="17" customFormat="true" ht="37.5" hidden="false" customHeight="true" outlineLevel="0" collapsed="false">
      <c r="A39" s="18" t="s">
        <v>68</v>
      </c>
      <c r="B39" s="19" t="s">
        <v>69</v>
      </c>
      <c r="C39" s="20" t="n">
        <f aca="false">C40+C47+C50</f>
        <v>1420.2</v>
      </c>
      <c r="D39" s="20" t="n">
        <f aca="false">D40+D47+D50</f>
        <v>1040</v>
      </c>
      <c r="E39" s="20" t="n">
        <f aca="false">E40+E47+E50</f>
        <v>1072.2</v>
      </c>
    </row>
    <row r="40" s="17" customFormat="true" ht="76.8" hidden="false" customHeight="true" outlineLevel="0" collapsed="false">
      <c r="A40" s="18" t="s">
        <v>70</v>
      </c>
      <c r="B40" s="19" t="s">
        <v>71</v>
      </c>
      <c r="C40" s="20" t="n">
        <f aca="false">C41+C45</f>
        <v>1020</v>
      </c>
      <c r="D40" s="20" t="n">
        <f aca="false">D41+D45</f>
        <v>765</v>
      </c>
      <c r="E40" s="20" t="n">
        <f aca="false">E41+E45</f>
        <v>771.7</v>
      </c>
    </row>
    <row r="41" s="17" customFormat="true" ht="62.25" hidden="false" customHeight="true" outlineLevel="0" collapsed="false">
      <c r="A41" s="43" t="s">
        <v>72</v>
      </c>
      <c r="B41" s="36" t="s">
        <v>73</v>
      </c>
      <c r="C41" s="37" t="n">
        <f aca="false">C42</f>
        <v>120</v>
      </c>
      <c r="D41" s="37" t="n">
        <f aca="false">D42</f>
        <v>90</v>
      </c>
      <c r="E41" s="37" t="n">
        <f aca="false">E42</f>
        <v>91.2</v>
      </c>
    </row>
    <row r="42" s="17" customFormat="true" ht="56.25" hidden="false" customHeight="true" outlineLevel="0" collapsed="false">
      <c r="A42" s="48" t="s">
        <v>74</v>
      </c>
      <c r="B42" s="49" t="s">
        <v>75</v>
      </c>
      <c r="C42" s="50" t="n">
        <v>120</v>
      </c>
      <c r="D42" s="50" t="n">
        <v>90</v>
      </c>
      <c r="E42" s="50" t="n">
        <v>91.2</v>
      </c>
    </row>
    <row r="43" customFormat="false" ht="52.8" hidden="true" customHeight="true" outlineLevel="0" collapsed="false">
      <c r="A43" s="51" t="s">
        <v>76</v>
      </c>
      <c r="B43" s="41" t="s">
        <v>77</v>
      </c>
      <c r="C43" s="37" t="n">
        <f aca="false">C44</f>
        <v>0</v>
      </c>
      <c r="D43" s="37" t="n">
        <f aca="false">D44</f>
        <v>0</v>
      </c>
      <c r="E43" s="37" t="n">
        <f aca="false">E44</f>
        <v>0</v>
      </c>
    </row>
    <row r="44" customFormat="false" ht="53.25" hidden="true" customHeight="true" outlineLevel="0" collapsed="false">
      <c r="A44" s="48" t="s">
        <v>78</v>
      </c>
      <c r="B44" s="49" t="s">
        <v>79</v>
      </c>
      <c r="C44" s="50" t="n">
        <v>0</v>
      </c>
      <c r="D44" s="50" t="n">
        <v>0</v>
      </c>
      <c r="E44" s="50" t="n">
        <v>0</v>
      </c>
    </row>
    <row r="45" customFormat="false" ht="28.2" hidden="false" customHeight="true" outlineLevel="0" collapsed="false">
      <c r="A45" s="43" t="s">
        <v>80</v>
      </c>
      <c r="B45" s="36" t="s">
        <v>81</v>
      </c>
      <c r="C45" s="37" t="n">
        <f aca="false">C46</f>
        <v>900</v>
      </c>
      <c r="D45" s="37" t="n">
        <f aca="false">D46</f>
        <v>675</v>
      </c>
      <c r="E45" s="37" t="n">
        <f aca="false">E46</f>
        <v>680.5</v>
      </c>
    </row>
    <row r="46" customFormat="false" ht="34.8" hidden="false" customHeight="true" outlineLevel="0" collapsed="false">
      <c r="A46" s="48" t="s">
        <v>82</v>
      </c>
      <c r="B46" s="49" t="s">
        <v>83</v>
      </c>
      <c r="C46" s="50" t="n">
        <v>900</v>
      </c>
      <c r="D46" s="50" t="n">
        <v>675</v>
      </c>
      <c r="E46" s="50" t="n">
        <v>680.5</v>
      </c>
    </row>
    <row r="47" customFormat="false" ht="42" hidden="true" customHeight="true" outlineLevel="0" collapsed="false">
      <c r="A47" s="52" t="s">
        <v>84</v>
      </c>
      <c r="B47" s="31" t="s">
        <v>85</v>
      </c>
      <c r="C47" s="20" t="n">
        <f aca="false">C49</f>
        <v>0</v>
      </c>
      <c r="D47" s="20" t="n">
        <f aca="false">D49</f>
        <v>0</v>
      </c>
      <c r="E47" s="20" t="n">
        <f aca="false">E49</f>
        <v>0</v>
      </c>
    </row>
    <row r="48" customFormat="false" ht="68.25" hidden="true" customHeight="true" outlineLevel="0" collapsed="false">
      <c r="A48" s="52" t="s">
        <v>86</v>
      </c>
      <c r="B48" s="31" t="s">
        <v>87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3.25" hidden="true" customHeight="true" outlineLevel="0" collapsed="false">
      <c r="A49" s="48" t="s">
        <v>88</v>
      </c>
      <c r="B49" s="49" t="s">
        <v>89</v>
      </c>
      <c r="C49" s="50" t="n">
        <v>0</v>
      </c>
      <c r="D49" s="50" t="n">
        <v>0</v>
      </c>
      <c r="E49" s="50" t="n">
        <v>0</v>
      </c>
    </row>
    <row r="50" s="17" customFormat="true" ht="57" hidden="false" customHeight="true" outlineLevel="0" collapsed="false">
      <c r="A50" s="52" t="s">
        <v>90</v>
      </c>
      <c r="B50" s="31" t="s">
        <v>91</v>
      </c>
      <c r="C50" s="20" t="n">
        <f aca="false">C51</f>
        <v>400.2</v>
      </c>
      <c r="D50" s="20" t="n">
        <f aca="false">D51</f>
        <v>275</v>
      </c>
      <c r="E50" s="20" t="n">
        <f aca="false">E51</f>
        <v>300.5</v>
      </c>
    </row>
    <row r="51" s="17" customFormat="true" ht="52.8" hidden="false" customHeight="false" outlineLevel="0" collapsed="false">
      <c r="A51" s="51" t="s">
        <v>92</v>
      </c>
      <c r="B51" s="41" t="s">
        <v>93</v>
      </c>
      <c r="C51" s="37" t="n">
        <f aca="false">C52</f>
        <v>400.2</v>
      </c>
      <c r="D51" s="37" t="n">
        <f aca="false">D52</f>
        <v>275</v>
      </c>
      <c r="E51" s="37" t="n">
        <f aca="false">E52</f>
        <v>300.5</v>
      </c>
    </row>
    <row r="52" customFormat="false" ht="52.8" hidden="false" customHeight="false" outlineLevel="0" collapsed="false">
      <c r="A52" s="21" t="s">
        <v>94</v>
      </c>
      <c r="B52" s="24" t="s">
        <v>95</v>
      </c>
      <c r="C52" s="23" t="n">
        <v>400.2</v>
      </c>
      <c r="D52" s="23" t="n">
        <v>275</v>
      </c>
      <c r="E52" s="23" t="n">
        <v>300.5</v>
      </c>
    </row>
    <row r="53" s="17" customFormat="true" ht="35.25" hidden="false" customHeight="true" outlineLevel="0" collapsed="false">
      <c r="A53" s="18" t="s">
        <v>96</v>
      </c>
      <c r="B53" s="19" t="s">
        <v>97</v>
      </c>
      <c r="C53" s="20" t="n">
        <f aca="false">C54</f>
        <v>1079.2</v>
      </c>
      <c r="D53" s="20" t="n">
        <f aca="false">D54</f>
        <v>708.8</v>
      </c>
      <c r="E53" s="20" t="n">
        <f aca="false">E54</f>
        <v>801.3</v>
      </c>
    </row>
    <row r="54" s="17" customFormat="true" ht="45.75" hidden="false" customHeight="true" outlineLevel="0" collapsed="false">
      <c r="A54" s="43" t="s">
        <v>98</v>
      </c>
      <c r="B54" s="36" t="s">
        <v>99</v>
      </c>
      <c r="C54" s="37" t="n">
        <f aca="false">C55+C57</f>
        <v>1079.2</v>
      </c>
      <c r="D54" s="37" t="n">
        <f aca="false">D55+D57</f>
        <v>708.8</v>
      </c>
      <c r="E54" s="37" t="n">
        <f aca="false">E55+E57</f>
        <v>801.3</v>
      </c>
    </row>
    <row r="55" customFormat="false" ht="41.25" hidden="false" customHeight="true" outlineLevel="0" collapsed="false">
      <c r="A55" s="21" t="s">
        <v>100</v>
      </c>
      <c r="B55" s="24" t="s">
        <v>101</v>
      </c>
      <c r="C55" s="23" t="n">
        <f aca="false">C56</f>
        <v>700.6</v>
      </c>
      <c r="D55" s="23" t="n">
        <f aca="false">D56</f>
        <v>330.2</v>
      </c>
      <c r="E55" s="23" t="n">
        <f aca="false">E56</f>
        <v>330.2</v>
      </c>
    </row>
    <row r="56" customFormat="false" ht="38.25" hidden="false" customHeight="true" outlineLevel="0" collapsed="false">
      <c r="A56" s="21" t="s">
        <v>102</v>
      </c>
      <c r="B56" s="24" t="s">
        <v>103</v>
      </c>
      <c r="C56" s="23" t="n">
        <v>700.6</v>
      </c>
      <c r="D56" s="23" t="n">
        <v>330.2</v>
      </c>
      <c r="E56" s="23" t="n">
        <v>330.2</v>
      </c>
    </row>
    <row r="57" customFormat="false" ht="38.25" hidden="false" customHeight="true" outlineLevel="0" collapsed="false">
      <c r="A57" s="43" t="s">
        <v>104</v>
      </c>
      <c r="B57" s="36" t="s">
        <v>105</v>
      </c>
      <c r="C57" s="37" t="n">
        <f aca="false">C58</f>
        <v>378.6</v>
      </c>
      <c r="D57" s="37" t="n">
        <f aca="false">D58</f>
        <v>378.6</v>
      </c>
      <c r="E57" s="37" t="n">
        <f aca="false">E58</f>
        <v>471.1</v>
      </c>
    </row>
    <row r="58" customFormat="false" ht="28.8" hidden="false" customHeight="true" outlineLevel="0" collapsed="false">
      <c r="A58" s="21" t="s">
        <v>106</v>
      </c>
      <c r="B58" s="24" t="s">
        <v>107</v>
      </c>
      <c r="C58" s="23" t="n">
        <v>378.6</v>
      </c>
      <c r="D58" s="23" t="n">
        <v>378.6</v>
      </c>
      <c r="E58" s="23" t="n">
        <v>471.1</v>
      </c>
    </row>
    <row r="59" customFormat="false" ht="38.25" hidden="false" customHeight="true" outlineLevel="0" collapsed="false">
      <c r="A59" s="18" t="s">
        <v>108</v>
      </c>
      <c r="B59" s="19" t="s">
        <v>109</v>
      </c>
      <c r="C59" s="20" t="n">
        <f aca="false">C60</f>
        <v>100</v>
      </c>
      <c r="D59" s="20" t="n">
        <f aca="false">D60</f>
        <v>100</v>
      </c>
      <c r="E59" s="20" t="n">
        <f aca="false">E60</f>
        <v>117</v>
      </c>
    </row>
    <row r="60" customFormat="false" ht="65.4" hidden="false" customHeight="true" outlineLevel="0" collapsed="false">
      <c r="A60" s="43" t="s">
        <v>110</v>
      </c>
      <c r="B60" s="36" t="s">
        <v>111</v>
      </c>
      <c r="C60" s="37" t="n">
        <f aca="false">C61</f>
        <v>100</v>
      </c>
      <c r="D60" s="37" t="n">
        <f aca="false">D61</f>
        <v>100</v>
      </c>
      <c r="E60" s="37" t="n">
        <f aca="false">E61</f>
        <v>117</v>
      </c>
    </row>
    <row r="61" customFormat="false" ht="51.6" hidden="false" customHeight="true" outlineLevel="0" collapsed="false">
      <c r="A61" s="48" t="s">
        <v>112</v>
      </c>
      <c r="B61" s="49" t="s">
        <v>113</v>
      </c>
      <c r="C61" s="50" t="n">
        <v>100</v>
      </c>
      <c r="D61" s="50" t="n">
        <v>100</v>
      </c>
      <c r="E61" s="50" t="n">
        <v>117</v>
      </c>
    </row>
    <row r="62" s="17" customFormat="true" ht="36.75" hidden="false" customHeight="true" outlineLevel="0" collapsed="false">
      <c r="A62" s="18" t="s">
        <v>114</v>
      </c>
      <c r="B62" s="19" t="s">
        <v>115</v>
      </c>
      <c r="C62" s="20" t="n">
        <f aca="false">C63</f>
        <v>30</v>
      </c>
      <c r="D62" s="20" t="n">
        <f aca="false">D63</f>
        <v>20</v>
      </c>
      <c r="E62" s="20" t="n">
        <f aca="false">E63</f>
        <v>0</v>
      </c>
    </row>
    <row r="63" customFormat="false" ht="36.75" hidden="true" customHeight="true" outlineLevel="0" collapsed="false">
      <c r="A63" s="51" t="s">
        <v>116</v>
      </c>
      <c r="B63" s="41" t="s">
        <v>117</v>
      </c>
      <c r="C63" s="42" t="n">
        <f aca="false">C64</f>
        <v>30</v>
      </c>
      <c r="D63" s="42" t="n">
        <f aca="false">D64</f>
        <v>20</v>
      </c>
      <c r="E63" s="42" t="n">
        <f aca="false">E64</f>
        <v>0</v>
      </c>
    </row>
    <row r="64" customFormat="false" ht="36.75" hidden="false" customHeight="true" outlineLevel="0" collapsed="false">
      <c r="A64" s="48" t="s">
        <v>118</v>
      </c>
      <c r="B64" s="49" t="s">
        <v>119</v>
      </c>
      <c r="C64" s="50" t="n">
        <v>30</v>
      </c>
      <c r="D64" s="50" t="n">
        <v>20</v>
      </c>
      <c r="E64" s="50" t="n">
        <v>0</v>
      </c>
    </row>
    <row r="65" customFormat="false" ht="31.8" hidden="false" customHeight="true" outlineLevel="0" collapsed="false">
      <c r="A65" s="39" t="s">
        <v>120</v>
      </c>
      <c r="B65" s="19" t="s">
        <v>121</v>
      </c>
      <c r="C65" s="20" t="n">
        <f aca="false">C66+C112+C118+C114</f>
        <v>39936.5</v>
      </c>
      <c r="D65" s="20" t="n">
        <f aca="false">D66+D112+D118+D114</f>
        <v>33896.8</v>
      </c>
      <c r="E65" s="20" t="n">
        <f aca="false">E66+E112+E118+E114</f>
        <v>30132.9</v>
      </c>
    </row>
    <row r="66" customFormat="false" ht="26.4" hidden="false" customHeight="false" outlineLevel="0" collapsed="false">
      <c r="A66" s="53" t="s">
        <v>122</v>
      </c>
      <c r="B66" s="31" t="s">
        <v>123</v>
      </c>
      <c r="C66" s="54" t="n">
        <f aca="false">C67+C86+C93+C72+C78</f>
        <v>39927</v>
      </c>
      <c r="D66" s="54" t="n">
        <f aca="false">D67+D86+D93+D72+D78</f>
        <v>33887.3</v>
      </c>
      <c r="E66" s="54" t="n">
        <f aca="false">E67+E86+E93+E72+E78</f>
        <v>30123.1</v>
      </c>
    </row>
    <row r="67" customFormat="false" ht="38.25" hidden="false" customHeight="true" outlineLevel="0" collapsed="false">
      <c r="A67" s="35" t="s">
        <v>124</v>
      </c>
      <c r="B67" s="36" t="s">
        <v>125</v>
      </c>
      <c r="C67" s="37" t="n">
        <f aca="false">C69+C76</f>
        <v>14836.8</v>
      </c>
      <c r="D67" s="37" t="n">
        <f aca="false">D69+D76</f>
        <v>12990.6</v>
      </c>
      <c r="E67" s="37" t="n">
        <f aca="false">E69+E76</f>
        <v>12990.6</v>
      </c>
    </row>
    <row r="68" customFormat="false" ht="24.75" hidden="false" customHeight="true" outlineLevel="0" collapsed="false">
      <c r="A68" s="35" t="s">
        <v>126</v>
      </c>
      <c r="B68" s="55" t="s">
        <v>127</v>
      </c>
      <c r="C68" s="37" t="n">
        <f aca="false">C69</f>
        <v>14182.1</v>
      </c>
      <c r="D68" s="37" t="n">
        <f aca="false">D69</f>
        <v>12335.9</v>
      </c>
      <c r="E68" s="37" t="n">
        <f aca="false">E69</f>
        <v>12335.9</v>
      </c>
    </row>
    <row r="69" s="17" customFormat="true" ht="33.6" hidden="false" customHeight="true" outlineLevel="0" collapsed="false">
      <c r="A69" s="56" t="s">
        <v>128</v>
      </c>
      <c r="B69" s="57" t="s">
        <v>129</v>
      </c>
      <c r="C69" s="23" t="n">
        <f aca="false">C70+C71</f>
        <v>14182.1</v>
      </c>
      <c r="D69" s="23" t="n">
        <f aca="false">D70+D71</f>
        <v>12335.9</v>
      </c>
      <c r="E69" s="23" t="n">
        <f aca="false">E70+E71</f>
        <v>12335.9</v>
      </c>
    </row>
    <row r="70" s="17" customFormat="true" ht="40.2" hidden="false" customHeight="true" outlineLevel="0" collapsed="false">
      <c r="A70" s="56" t="s">
        <v>128</v>
      </c>
      <c r="B70" s="58" t="s">
        <v>130</v>
      </c>
      <c r="C70" s="59" t="n">
        <v>5326.7</v>
      </c>
      <c r="D70" s="59" t="n">
        <v>3994.2</v>
      </c>
      <c r="E70" s="59" t="n">
        <v>3994.2</v>
      </c>
    </row>
    <row r="71" s="17" customFormat="true" ht="44.25" hidden="false" customHeight="true" outlineLevel="0" collapsed="false">
      <c r="A71" s="56" t="s">
        <v>128</v>
      </c>
      <c r="B71" s="60" t="s">
        <v>131</v>
      </c>
      <c r="C71" s="23" t="n">
        <v>8855.4</v>
      </c>
      <c r="D71" s="23" t="n">
        <v>8341.7</v>
      </c>
      <c r="E71" s="23" t="n">
        <v>8341.7</v>
      </c>
    </row>
    <row r="72" customFormat="false" ht="42" hidden="true" customHeight="true" outlineLevel="0" collapsed="false">
      <c r="A72" s="53" t="s">
        <v>132</v>
      </c>
      <c r="B72" s="61" t="s">
        <v>133</v>
      </c>
      <c r="C72" s="20" t="n">
        <f aca="false">C73</f>
        <v>0</v>
      </c>
      <c r="D72" s="20" t="n">
        <f aca="false">D73</f>
        <v>0</v>
      </c>
      <c r="E72" s="20" t="n">
        <f aca="false">E73</f>
        <v>0</v>
      </c>
    </row>
    <row r="73" customFormat="false" ht="31.5" hidden="true" customHeight="true" outlineLevel="0" collapsed="false">
      <c r="A73" s="35" t="s">
        <v>134</v>
      </c>
      <c r="B73" s="62" t="s">
        <v>135</v>
      </c>
      <c r="C73" s="42" t="n">
        <f aca="false">C74</f>
        <v>0</v>
      </c>
      <c r="D73" s="42" t="n">
        <f aca="false">D74</f>
        <v>0</v>
      </c>
      <c r="E73" s="42" t="n">
        <f aca="false">E74</f>
        <v>0</v>
      </c>
    </row>
    <row r="74" customFormat="false" ht="37.5" hidden="true" customHeight="true" outlineLevel="0" collapsed="false">
      <c r="A74" s="38" t="s">
        <v>136</v>
      </c>
      <c r="B74" s="63" t="s">
        <v>137</v>
      </c>
      <c r="C74" s="23" t="n">
        <f aca="false">C75</f>
        <v>0</v>
      </c>
      <c r="D74" s="23" t="n">
        <f aca="false">D75</f>
        <v>0</v>
      </c>
      <c r="E74" s="23" t="n">
        <f aca="false">E75</f>
        <v>0</v>
      </c>
    </row>
    <row r="75" customFormat="false" ht="61.5" hidden="true" customHeight="true" outlineLevel="0" collapsed="false">
      <c r="A75" s="38" t="s">
        <v>138</v>
      </c>
      <c r="B75" s="7" t="s">
        <v>139</v>
      </c>
      <c r="C75" s="23" t="n">
        <v>0</v>
      </c>
      <c r="D75" s="23" t="n">
        <v>0</v>
      </c>
      <c r="E75" s="23" t="n">
        <v>0</v>
      </c>
    </row>
    <row r="76" customFormat="false" ht="30.75" hidden="false" customHeight="true" outlineLevel="0" collapsed="false">
      <c r="A76" s="64" t="s">
        <v>140</v>
      </c>
      <c r="B76" s="65" t="s">
        <v>141</v>
      </c>
      <c r="C76" s="37" t="n">
        <f aca="false">C77</f>
        <v>654.7</v>
      </c>
      <c r="D76" s="37" t="n">
        <f aca="false">D77</f>
        <v>654.7</v>
      </c>
      <c r="E76" s="37" t="n">
        <f aca="false">E77</f>
        <v>654.7</v>
      </c>
    </row>
    <row r="77" customFormat="false" ht="36" hidden="false" customHeight="true" outlineLevel="0" collapsed="false">
      <c r="A77" s="66" t="s">
        <v>142</v>
      </c>
      <c r="B77" s="67" t="s">
        <v>143</v>
      </c>
      <c r="C77" s="23" t="n">
        <v>654.7</v>
      </c>
      <c r="D77" s="23" t="n">
        <v>654.7</v>
      </c>
      <c r="E77" s="23" t="n">
        <v>654.7</v>
      </c>
    </row>
    <row r="78" customFormat="false" ht="36" hidden="false" customHeight="true" outlineLevel="0" collapsed="false">
      <c r="A78" s="68" t="s">
        <v>144</v>
      </c>
      <c r="B78" s="69" t="s">
        <v>145</v>
      </c>
      <c r="C78" s="20" t="n">
        <f aca="false">C79+C81</f>
        <v>4069.2</v>
      </c>
      <c r="D78" s="20" t="n">
        <f aca="false">D79+D81</f>
        <v>4069.2</v>
      </c>
      <c r="E78" s="20" t="n">
        <f aca="false">E79+E81</f>
        <v>3563.1</v>
      </c>
    </row>
    <row r="79" customFormat="false" ht="46.2" hidden="false" customHeight="true" outlineLevel="0" collapsed="false">
      <c r="A79" s="70" t="s">
        <v>146</v>
      </c>
      <c r="B79" s="36" t="s">
        <v>147</v>
      </c>
      <c r="C79" s="71" t="n">
        <f aca="false">C80</f>
        <v>2970.2</v>
      </c>
      <c r="D79" s="71" t="n">
        <f aca="false">D80</f>
        <v>2970.2</v>
      </c>
      <c r="E79" s="71" t="n">
        <f aca="false">E80</f>
        <v>2919.2</v>
      </c>
    </row>
    <row r="80" customFormat="false" ht="43.8" hidden="false" customHeight="true" outlineLevel="0" collapsed="false">
      <c r="A80" s="63" t="s">
        <v>148</v>
      </c>
      <c r="B80" s="24" t="s">
        <v>149</v>
      </c>
      <c r="C80" s="72" t="n">
        <v>2970.2</v>
      </c>
      <c r="D80" s="72" t="n">
        <v>2970.2</v>
      </c>
      <c r="E80" s="72" t="n">
        <v>2919.2</v>
      </c>
    </row>
    <row r="81" customFormat="false" ht="31.2" hidden="false" customHeight="true" outlineLevel="0" collapsed="false">
      <c r="A81" s="73" t="s">
        <v>150</v>
      </c>
      <c r="B81" s="36" t="s">
        <v>151</v>
      </c>
      <c r="C81" s="71" t="n">
        <f aca="false">C82</f>
        <v>1099</v>
      </c>
      <c r="D81" s="71" t="n">
        <f aca="false">D82</f>
        <v>1099</v>
      </c>
      <c r="E81" s="71" t="n">
        <f aca="false">E82</f>
        <v>643.9</v>
      </c>
    </row>
    <row r="82" customFormat="false" ht="24.6" hidden="false" customHeight="true" outlineLevel="0" collapsed="false">
      <c r="A82" s="74" t="s">
        <v>152</v>
      </c>
      <c r="B82" s="75" t="s">
        <v>137</v>
      </c>
      <c r="C82" s="76" t="n">
        <f aca="false">C83+C84+C85</f>
        <v>1099</v>
      </c>
      <c r="D82" s="76" t="n">
        <f aca="false">D83+D84+D85</f>
        <v>1099</v>
      </c>
      <c r="E82" s="76" t="n">
        <f aca="false">E83+E84+E85</f>
        <v>643.9</v>
      </c>
    </row>
    <row r="83" customFormat="false" ht="43.8" hidden="false" customHeight="true" outlineLevel="0" collapsed="false">
      <c r="A83" s="63" t="s">
        <v>152</v>
      </c>
      <c r="B83" s="24" t="s">
        <v>153</v>
      </c>
      <c r="C83" s="72" t="n">
        <v>932.4</v>
      </c>
      <c r="D83" s="72" t="n">
        <v>932.4</v>
      </c>
      <c r="E83" s="72" t="n">
        <v>548</v>
      </c>
    </row>
    <row r="84" customFormat="false" ht="43.8" hidden="false" customHeight="true" outlineLevel="0" collapsed="false">
      <c r="A84" s="63" t="s">
        <v>152</v>
      </c>
      <c r="B84" s="24" t="s">
        <v>154</v>
      </c>
      <c r="C84" s="72" t="n">
        <v>166.6</v>
      </c>
      <c r="D84" s="72" t="n">
        <v>166.6</v>
      </c>
      <c r="E84" s="72" t="n">
        <v>95.9</v>
      </c>
    </row>
    <row r="85" customFormat="false" ht="43.8" hidden="true" customHeight="true" outlineLevel="0" collapsed="false">
      <c r="A85" s="77" t="s">
        <v>152</v>
      </c>
      <c r="B85" s="78" t="s">
        <v>155</v>
      </c>
      <c r="C85" s="72" t="n">
        <v>0</v>
      </c>
      <c r="D85" s="72" t="n">
        <v>0</v>
      </c>
      <c r="E85" s="72" t="n">
        <v>0</v>
      </c>
    </row>
    <row r="86" customFormat="false" ht="39.75" hidden="false" customHeight="true" outlineLevel="0" collapsed="false">
      <c r="A86" s="39" t="s">
        <v>156</v>
      </c>
      <c r="B86" s="19" t="s">
        <v>157</v>
      </c>
      <c r="C86" s="20" t="n">
        <f aca="false">C87+C91</f>
        <v>779.4</v>
      </c>
      <c r="D86" s="20" t="n">
        <f aca="false">D87+D91</f>
        <v>779.4</v>
      </c>
      <c r="E86" s="20" t="n">
        <f aca="false">E87+E91</f>
        <v>367.4</v>
      </c>
    </row>
    <row r="87" customFormat="false" ht="39.75" hidden="false" customHeight="true" outlineLevel="0" collapsed="false">
      <c r="A87" s="35" t="s">
        <v>158</v>
      </c>
      <c r="B87" s="36" t="s">
        <v>159</v>
      </c>
      <c r="C87" s="37" t="n">
        <f aca="false">C88</f>
        <v>636.5</v>
      </c>
      <c r="D87" s="37" t="n">
        <f aca="false">D88</f>
        <v>636.5</v>
      </c>
      <c r="E87" s="37" t="n">
        <f aca="false">E88</f>
        <v>224.5</v>
      </c>
    </row>
    <row r="88" customFormat="false" ht="39.75" hidden="false" customHeight="true" outlineLevel="0" collapsed="false">
      <c r="A88" s="79" t="s">
        <v>160</v>
      </c>
      <c r="B88" s="45" t="s">
        <v>161</v>
      </c>
      <c r="C88" s="46" t="n">
        <f aca="false">C89+C90</f>
        <v>636.5</v>
      </c>
      <c r="D88" s="46" t="n">
        <f aca="false">D89+D90</f>
        <v>636.5</v>
      </c>
      <c r="E88" s="46" t="n">
        <f aca="false">E89+E90</f>
        <v>224.5</v>
      </c>
    </row>
    <row r="89" customFormat="false" ht="39.75" hidden="false" customHeight="true" outlineLevel="0" collapsed="false">
      <c r="A89" s="38" t="s">
        <v>160</v>
      </c>
      <c r="B89" s="24" t="s">
        <v>162</v>
      </c>
      <c r="C89" s="23" t="n">
        <v>24.5</v>
      </c>
      <c r="D89" s="23" t="n">
        <v>24.5</v>
      </c>
      <c r="E89" s="23" t="n">
        <v>24.5</v>
      </c>
    </row>
    <row r="90" customFormat="false" ht="39.75" hidden="false" customHeight="true" outlineLevel="0" collapsed="false">
      <c r="A90" s="38" t="s">
        <v>160</v>
      </c>
      <c r="B90" s="24" t="s">
        <v>163</v>
      </c>
      <c r="C90" s="23" t="n">
        <v>612</v>
      </c>
      <c r="D90" s="23" t="n">
        <v>612</v>
      </c>
      <c r="E90" s="23" t="n">
        <v>200</v>
      </c>
    </row>
    <row r="91" customFormat="false" ht="50.25" hidden="false" customHeight="true" outlineLevel="0" collapsed="false">
      <c r="A91" s="35" t="s">
        <v>164</v>
      </c>
      <c r="B91" s="36" t="s">
        <v>165</v>
      </c>
      <c r="C91" s="37" t="n">
        <f aca="false">C92</f>
        <v>142.9</v>
      </c>
      <c r="D91" s="37" t="n">
        <f aca="false">D92</f>
        <v>142.9</v>
      </c>
      <c r="E91" s="37" t="n">
        <f aca="false">E92</f>
        <v>142.9</v>
      </c>
    </row>
    <row r="92" customFormat="false" ht="54" hidden="false" customHeight="true" outlineLevel="0" collapsed="false">
      <c r="A92" s="38" t="s">
        <v>166</v>
      </c>
      <c r="B92" s="24" t="s">
        <v>167</v>
      </c>
      <c r="C92" s="23" t="n">
        <v>142.9</v>
      </c>
      <c r="D92" s="23" t="n">
        <v>142.9</v>
      </c>
      <c r="E92" s="23" t="n">
        <v>142.9</v>
      </c>
    </row>
    <row r="93" customFormat="false" ht="36" hidden="false" customHeight="true" outlineLevel="0" collapsed="false">
      <c r="A93" s="39" t="s">
        <v>168</v>
      </c>
      <c r="B93" s="19" t="s">
        <v>169</v>
      </c>
      <c r="C93" s="20" t="n">
        <f aca="false">C94+C99</f>
        <v>20241.6</v>
      </c>
      <c r="D93" s="20" t="n">
        <f aca="false">D94+D99</f>
        <v>16048.1</v>
      </c>
      <c r="E93" s="20" t="n">
        <f aca="false">E94+E99</f>
        <v>13202</v>
      </c>
    </row>
    <row r="94" customFormat="false" ht="44.25" hidden="false" customHeight="true" outlineLevel="0" collapsed="false">
      <c r="A94" s="39" t="s">
        <v>170</v>
      </c>
      <c r="B94" s="19" t="s">
        <v>171</v>
      </c>
      <c r="C94" s="20" t="n">
        <f aca="false">C95</f>
        <v>1338.8</v>
      </c>
      <c r="D94" s="20" t="n">
        <f aca="false">D95</f>
        <v>1301.5</v>
      </c>
      <c r="E94" s="20" t="n">
        <f aca="false">E95</f>
        <v>1275</v>
      </c>
    </row>
    <row r="95" customFormat="false" ht="44.25" hidden="false" customHeight="true" outlineLevel="0" collapsed="false">
      <c r="A95" s="40" t="s">
        <v>172</v>
      </c>
      <c r="B95" s="41" t="s">
        <v>173</v>
      </c>
      <c r="C95" s="42" t="n">
        <f aca="false">C96+C97+C98</f>
        <v>1338.8</v>
      </c>
      <c r="D95" s="42" t="n">
        <f aca="false">D96+D97+D98</f>
        <v>1301.5</v>
      </c>
      <c r="E95" s="42" t="n">
        <f aca="false">E96+E97+E98</f>
        <v>1275</v>
      </c>
    </row>
    <row r="96" customFormat="false" ht="56.4" hidden="false" customHeight="true" outlineLevel="0" collapsed="false">
      <c r="A96" s="56" t="s">
        <v>172</v>
      </c>
      <c r="B96" s="49" t="s">
        <v>174</v>
      </c>
      <c r="C96" s="50" t="n">
        <v>34.6</v>
      </c>
      <c r="D96" s="50" t="n">
        <v>17.3</v>
      </c>
      <c r="E96" s="50" t="n">
        <v>10.8</v>
      </c>
    </row>
    <row r="97" customFormat="false" ht="56.4" hidden="false" customHeight="true" outlineLevel="0" collapsed="false">
      <c r="A97" s="56" t="s">
        <v>172</v>
      </c>
      <c r="B97" s="49" t="s">
        <v>175</v>
      </c>
      <c r="C97" s="50" t="n">
        <v>40</v>
      </c>
      <c r="D97" s="50" t="n">
        <v>20</v>
      </c>
      <c r="E97" s="50" t="n">
        <v>0</v>
      </c>
    </row>
    <row r="98" customFormat="false" ht="56.4" hidden="false" customHeight="true" outlineLevel="0" collapsed="false">
      <c r="A98" s="56" t="s">
        <v>172</v>
      </c>
      <c r="B98" s="49" t="s">
        <v>176</v>
      </c>
      <c r="C98" s="50" t="n">
        <v>1264.2</v>
      </c>
      <c r="D98" s="50" t="n">
        <v>1264.2</v>
      </c>
      <c r="E98" s="50" t="n">
        <v>1264.2</v>
      </c>
    </row>
    <row r="99" customFormat="false" ht="35.4" hidden="false" customHeight="true" outlineLevel="0" collapsed="false">
      <c r="A99" s="39" t="s">
        <v>177</v>
      </c>
      <c r="B99" s="19" t="s">
        <v>178</v>
      </c>
      <c r="C99" s="20" t="n">
        <f aca="false">C100</f>
        <v>18902.8</v>
      </c>
      <c r="D99" s="20" t="n">
        <f aca="false">D100</f>
        <v>14746.6</v>
      </c>
      <c r="E99" s="20" t="n">
        <f aca="false">E100</f>
        <v>11927</v>
      </c>
    </row>
    <row r="100" customFormat="false" ht="31.5" hidden="false" customHeight="true" outlineLevel="0" collapsed="false">
      <c r="A100" s="35" t="s">
        <v>179</v>
      </c>
      <c r="B100" s="36" t="s">
        <v>180</v>
      </c>
      <c r="C100" s="37" t="n">
        <f aca="false">SUM(C102:C111)+C101</f>
        <v>18902.8</v>
      </c>
      <c r="D100" s="37" t="n">
        <f aca="false">SUM(D102:D111)+D101</f>
        <v>14746.6</v>
      </c>
      <c r="E100" s="37" t="n">
        <f aca="false">SUM(E102:E111)+E101</f>
        <v>11927</v>
      </c>
    </row>
    <row r="101" customFormat="false" ht="40.2" hidden="false" customHeight="true" outlineLevel="0" collapsed="false">
      <c r="A101" s="56" t="s">
        <v>181</v>
      </c>
      <c r="B101" s="49" t="s">
        <v>182</v>
      </c>
      <c r="C101" s="50" t="n">
        <v>212.9</v>
      </c>
      <c r="D101" s="50" t="n">
        <v>212.9</v>
      </c>
      <c r="E101" s="50" t="n">
        <v>212.9</v>
      </c>
    </row>
    <row r="102" customFormat="false" ht="57" hidden="false" customHeight="true" outlineLevel="0" collapsed="false">
      <c r="A102" s="56" t="s">
        <v>181</v>
      </c>
      <c r="B102" s="49" t="s">
        <v>183</v>
      </c>
      <c r="C102" s="50" t="n">
        <f aca="false">3966+289.3+330</f>
        <v>4585.3</v>
      </c>
      <c r="D102" s="50" t="n">
        <v>3497.5</v>
      </c>
      <c r="E102" s="50" t="n">
        <v>3004.2</v>
      </c>
    </row>
    <row r="103" customFormat="false" ht="66.75" hidden="true" customHeight="true" outlineLevel="0" collapsed="false">
      <c r="A103" s="53" t="s">
        <v>184</v>
      </c>
      <c r="B103" s="31" t="s">
        <v>185</v>
      </c>
      <c r="C103" s="80" t="str">
        <f aca="false">C104</f>
        <v>!!!!!1</v>
      </c>
      <c r="D103" s="80" t="str">
        <f aca="false">D104</f>
        <v>!!!!!1</v>
      </c>
      <c r="E103" s="80" t="str">
        <f aca="false">E104</f>
        <v>!!!!!1</v>
      </c>
    </row>
    <row r="104" customFormat="false" ht="66.75" hidden="true" customHeight="true" outlineLevel="0" collapsed="false">
      <c r="A104" s="56" t="s">
        <v>186</v>
      </c>
      <c r="B104" s="49" t="s">
        <v>187</v>
      </c>
      <c r="C104" s="50" t="s">
        <v>188</v>
      </c>
      <c r="D104" s="50" t="s">
        <v>188</v>
      </c>
      <c r="E104" s="50" t="s">
        <v>188</v>
      </c>
    </row>
    <row r="105" customFormat="false" ht="41.25" hidden="true" customHeight="true" outlineLevel="0" collapsed="false">
      <c r="A105" s="56" t="s">
        <v>189</v>
      </c>
      <c r="B105" s="49" t="s">
        <v>190</v>
      </c>
      <c r="C105" s="50" t="s">
        <v>191</v>
      </c>
      <c r="D105" s="50" t="s">
        <v>191</v>
      </c>
      <c r="E105" s="50" t="s">
        <v>191</v>
      </c>
    </row>
    <row r="106" customFormat="false" ht="57" hidden="false" customHeight="true" outlineLevel="0" collapsed="false">
      <c r="A106" s="56" t="s">
        <v>181</v>
      </c>
      <c r="B106" s="49" t="s">
        <v>175</v>
      </c>
      <c r="C106" s="50" t="n">
        <f aca="false">1490+10</f>
        <v>1500</v>
      </c>
      <c r="D106" s="50" t="n">
        <v>698.5</v>
      </c>
      <c r="E106" s="50" t="n">
        <v>588.6</v>
      </c>
    </row>
    <row r="107" customFormat="false" ht="57" hidden="false" customHeight="true" outlineLevel="0" collapsed="false">
      <c r="A107" s="56" t="s">
        <v>181</v>
      </c>
      <c r="B107" s="49" t="s">
        <v>192</v>
      </c>
      <c r="C107" s="50" t="n">
        <v>932.4</v>
      </c>
      <c r="D107" s="50" t="n">
        <v>932.4</v>
      </c>
      <c r="E107" s="50" t="n">
        <v>548</v>
      </c>
    </row>
    <row r="108" customFormat="false" ht="62.25" hidden="false" customHeight="true" outlineLevel="0" collapsed="false">
      <c r="A108" s="56" t="s">
        <v>181</v>
      </c>
      <c r="B108" s="49" t="s">
        <v>193</v>
      </c>
      <c r="C108" s="50" t="n">
        <f aca="false">861.5+303.4</f>
        <v>1164.9</v>
      </c>
      <c r="D108" s="50" t="n">
        <v>1124.6</v>
      </c>
      <c r="E108" s="50" t="n">
        <v>1124.5</v>
      </c>
    </row>
    <row r="109" customFormat="false" ht="63.75" hidden="false" customHeight="true" outlineLevel="0" collapsed="false">
      <c r="A109" s="56" t="s">
        <v>181</v>
      </c>
      <c r="B109" s="49" t="s">
        <v>194</v>
      </c>
      <c r="C109" s="50" t="n">
        <f aca="false">813.8+778+5936.4+861.9+207.9+373.7-207.9-293+99+844.7+244</f>
        <v>9658.5</v>
      </c>
      <c r="D109" s="50" t="n">
        <v>7917.4</v>
      </c>
      <c r="E109" s="50" t="n">
        <v>6205.9</v>
      </c>
    </row>
    <row r="110" customFormat="false" ht="61.5" hidden="false" customHeight="true" outlineLevel="0" collapsed="false">
      <c r="A110" s="56" t="s">
        <v>181</v>
      </c>
      <c r="B110" s="49" t="s">
        <v>195</v>
      </c>
      <c r="C110" s="50" t="n">
        <v>488.3</v>
      </c>
      <c r="D110" s="50" t="n">
        <v>228.1</v>
      </c>
      <c r="E110" s="50" t="n">
        <v>200</v>
      </c>
    </row>
    <row r="111" customFormat="false" ht="36.6" hidden="false" customHeight="true" outlineLevel="0" collapsed="false">
      <c r="A111" s="56" t="s">
        <v>181</v>
      </c>
      <c r="B111" s="49" t="s">
        <v>196</v>
      </c>
      <c r="C111" s="50" t="n">
        <v>360.5</v>
      </c>
      <c r="D111" s="50" t="n">
        <v>135.2</v>
      </c>
      <c r="E111" s="50" t="n">
        <v>42.9</v>
      </c>
    </row>
    <row r="112" customFormat="false" ht="21" hidden="true" customHeight="true" outlineLevel="0" collapsed="false">
      <c r="A112" s="81" t="s">
        <v>197</v>
      </c>
      <c r="B112" s="31" t="s">
        <v>198</v>
      </c>
      <c r="C112" s="20" t="n">
        <f aca="false">C113</f>
        <v>0</v>
      </c>
      <c r="D112" s="20" t="n">
        <f aca="false">D113</f>
        <v>0</v>
      </c>
      <c r="E112" s="20" t="n">
        <f aca="false">E113</f>
        <v>0</v>
      </c>
    </row>
    <row r="113" customFormat="false" ht="27" hidden="true" customHeight="true" outlineLevel="0" collapsed="false">
      <c r="A113" s="82" t="s">
        <v>199</v>
      </c>
      <c r="B113" s="49" t="s">
        <v>200</v>
      </c>
      <c r="C113" s="50" t="n">
        <v>0</v>
      </c>
      <c r="D113" s="50" t="n">
        <v>0</v>
      </c>
      <c r="E113" s="50" t="n">
        <v>0</v>
      </c>
    </row>
    <row r="114" customFormat="false" ht="27" hidden="true" customHeight="true" outlineLevel="0" collapsed="false">
      <c r="A114" s="83" t="s">
        <v>197</v>
      </c>
      <c r="B114" s="84" t="s">
        <v>201</v>
      </c>
      <c r="C114" s="85" t="n">
        <f aca="false">C115</f>
        <v>0</v>
      </c>
      <c r="D114" s="85" t="n">
        <f aca="false">D115</f>
        <v>0</v>
      </c>
      <c r="E114" s="85" t="n">
        <f aca="false">E115</f>
        <v>0</v>
      </c>
    </row>
    <row r="115" customFormat="false" ht="27" hidden="true" customHeight="true" outlineLevel="0" collapsed="false">
      <c r="A115" s="86" t="s">
        <v>202</v>
      </c>
      <c r="B115" s="87" t="s">
        <v>200</v>
      </c>
      <c r="C115" s="88" t="n">
        <f aca="false">C116+C117</f>
        <v>0</v>
      </c>
      <c r="D115" s="88" t="n">
        <f aca="false">D116+D117</f>
        <v>0</v>
      </c>
      <c r="E115" s="88" t="n">
        <f aca="false">E116+E117</f>
        <v>0</v>
      </c>
    </row>
    <row r="116" customFormat="false" ht="27" hidden="true" customHeight="true" outlineLevel="0" collapsed="false">
      <c r="A116" s="89" t="s">
        <v>203</v>
      </c>
      <c r="B116" s="49" t="s">
        <v>204</v>
      </c>
      <c r="C116" s="50" t="n">
        <v>0</v>
      </c>
      <c r="D116" s="50" t="n">
        <v>0</v>
      </c>
      <c r="E116" s="50" t="n">
        <v>0</v>
      </c>
    </row>
    <row r="117" customFormat="false" ht="27" hidden="true" customHeight="true" outlineLevel="0" collapsed="false">
      <c r="A117" s="89" t="s">
        <v>205</v>
      </c>
      <c r="B117" s="49" t="s">
        <v>200</v>
      </c>
      <c r="C117" s="50" t="n">
        <v>0</v>
      </c>
      <c r="D117" s="50" t="n">
        <v>0</v>
      </c>
      <c r="E117" s="50" t="n">
        <v>0</v>
      </c>
    </row>
    <row r="118" customFormat="false" ht="45" hidden="false" customHeight="true" outlineLevel="0" collapsed="false">
      <c r="A118" s="90" t="s">
        <v>206</v>
      </c>
      <c r="B118" s="91" t="s">
        <v>207</v>
      </c>
      <c r="C118" s="29" t="n">
        <f aca="false">C119</f>
        <v>9.5</v>
      </c>
      <c r="D118" s="29" t="n">
        <f aca="false">D119</f>
        <v>9.5</v>
      </c>
      <c r="E118" s="29" t="n">
        <f aca="false">E119</f>
        <v>9.8</v>
      </c>
    </row>
    <row r="119" customFormat="false" ht="40.8" hidden="false" customHeight="true" outlineLevel="0" collapsed="false">
      <c r="A119" s="56" t="s">
        <v>208</v>
      </c>
      <c r="B119" s="49" t="s">
        <v>209</v>
      </c>
      <c r="C119" s="50" t="n">
        <v>9.5</v>
      </c>
      <c r="D119" s="50" t="n">
        <v>9.5</v>
      </c>
      <c r="E119" s="50" t="n">
        <v>9.8</v>
      </c>
    </row>
    <row r="120" customFormat="false" ht="31.5" hidden="false" customHeight="true" outlineLevel="0" collapsed="false">
      <c r="A120" s="14"/>
      <c r="B120" s="92" t="s">
        <v>210</v>
      </c>
      <c r="C120" s="16" t="n">
        <f aca="false">C8+C65</f>
        <v>47040.4</v>
      </c>
      <c r="D120" s="16" t="n">
        <f aca="false">D8+D65</f>
        <v>38991.6</v>
      </c>
      <c r="E120" s="16" t="n">
        <f aca="false">E8+E65</f>
        <v>35591.2</v>
      </c>
    </row>
    <row r="121" customFormat="false" ht="12.75" hidden="false" customHeight="true" outlineLevel="0" collapsed="false">
      <c r="A121" s="93"/>
      <c r="B121" s="93"/>
    </row>
    <row r="122" customFormat="false" ht="12.75" hidden="false" customHeight="true" outlineLevel="0" collapsed="false">
      <c r="A122" s="93"/>
      <c r="B122" s="93"/>
    </row>
    <row r="123" customFormat="false" ht="12.75" hidden="false" customHeight="true" outlineLevel="0" collapsed="false">
      <c r="A123" s="93"/>
      <c r="B123" s="93"/>
    </row>
    <row r="124" customFormat="false" ht="12.75" hidden="false" customHeight="true" outlineLevel="0" collapsed="false">
      <c r="A124" s="93"/>
      <c r="B124" s="93"/>
    </row>
    <row r="125" customFormat="false" ht="12.75" hidden="false" customHeight="true" outlineLevel="0" collapsed="false">
      <c r="A125" s="93"/>
      <c r="B125" s="93"/>
    </row>
    <row r="126" customFormat="false" ht="12.75" hidden="false" customHeight="true" outlineLevel="0" collapsed="false">
      <c r="A126" s="93"/>
      <c r="B126" s="93"/>
    </row>
    <row r="127" customFormat="false" ht="12.75" hidden="false" customHeight="true" outlineLevel="0" collapsed="false">
      <c r="A127" s="93"/>
      <c r="B127" s="93"/>
    </row>
    <row r="128" customFormat="false" ht="12.75" hidden="false" customHeight="true" outlineLevel="0" collapsed="false">
      <c r="A128" s="93"/>
      <c r="B128" s="93"/>
    </row>
    <row r="129" customFormat="false" ht="12.75" hidden="false" customHeight="true" outlineLevel="0" collapsed="false">
      <c r="A129" s="93"/>
      <c r="B129" s="93"/>
    </row>
    <row r="130" customFormat="false" ht="12.75" hidden="false" customHeight="true" outlineLevel="0" collapsed="false">
      <c r="A130" s="93"/>
      <c r="B130" s="93"/>
    </row>
    <row r="131" customFormat="false" ht="12.75" hidden="false" customHeight="true" outlineLevel="0" collapsed="false">
      <c r="A131" s="93"/>
      <c r="B131" s="93"/>
    </row>
    <row r="132" customFormat="false" ht="12.75" hidden="false" customHeight="true" outlineLevel="0" collapsed="false">
      <c r="A132" s="93"/>
      <c r="B132" s="93"/>
    </row>
    <row r="133" customFormat="false" ht="12.75" hidden="false" customHeight="true" outlineLevel="0" collapsed="false">
      <c r="A133" s="93"/>
      <c r="B133" s="93"/>
    </row>
    <row r="134" customFormat="false" ht="12.75" hidden="false" customHeight="true" outlineLevel="0" collapsed="false">
      <c r="A134" s="93"/>
      <c r="B134" s="93"/>
    </row>
    <row r="135" customFormat="false" ht="12.75" hidden="false" customHeight="true" outlineLevel="0" collapsed="false">
      <c r="A135" s="93"/>
      <c r="B135" s="93"/>
    </row>
    <row r="136" customFormat="false" ht="12.75" hidden="false" customHeight="true" outlineLevel="0" collapsed="false">
      <c r="A136" s="93"/>
      <c r="B136" s="93"/>
    </row>
    <row r="137" customFormat="false" ht="12.75" hidden="false" customHeight="true" outlineLevel="0" collapsed="false">
      <c r="A137" s="93"/>
      <c r="B137" s="93"/>
    </row>
    <row r="138" customFormat="false" ht="12.75" hidden="false" customHeight="true" outlineLevel="0" collapsed="false">
      <c r="A138" s="93"/>
      <c r="B138" s="93"/>
    </row>
    <row r="139" customFormat="false" ht="12.75" hidden="false" customHeight="true" outlineLevel="0" collapsed="false">
      <c r="A139" s="93"/>
      <c r="B139" s="93"/>
    </row>
    <row r="140" customFormat="false" ht="12.75" hidden="false" customHeight="true" outlineLevel="0" collapsed="false">
      <c r="A140" s="93"/>
      <c r="B140" s="93"/>
    </row>
    <row r="141" customFormat="false" ht="12.75" hidden="false" customHeight="true" outlineLevel="0" collapsed="false">
      <c r="A141" s="93"/>
      <c r="B141" s="93"/>
    </row>
    <row r="142" customFormat="false" ht="12.75" hidden="false" customHeight="true" outlineLevel="0" collapsed="false">
      <c r="A142" s="93"/>
      <c r="B142" s="93"/>
    </row>
    <row r="143" customFormat="false" ht="12.75" hidden="false" customHeight="true" outlineLevel="0" collapsed="false">
      <c r="A143" s="93"/>
      <c r="B143" s="93"/>
    </row>
    <row r="144" customFormat="false" ht="12.75" hidden="false" customHeight="true" outlineLevel="0" collapsed="false">
      <c r="A144" s="93"/>
      <c r="B144" s="93"/>
    </row>
    <row r="145" customFormat="false" ht="12.75" hidden="false" customHeight="true" outlineLevel="0" collapsed="false">
      <c r="A145" s="93"/>
      <c r="B145" s="93"/>
    </row>
    <row r="146" customFormat="false" ht="12.75" hidden="false" customHeight="true" outlineLevel="0" collapsed="false">
      <c r="A146" s="93"/>
      <c r="B146" s="93"/>
    </row>
    <row r="147" customFormat="false" ht="12.75" hidden="false" customHeight="true" outlineLevel="0" collapsed="false">
      <c r="A147" s="93"/>
      <c r="B147" s="93"/>
    </row>
    <row r="148" customFormat="false" ht="12.75" hidden="false" customHeight="true" outlineLevel="0" collapsed="false">
      <c r="A148" s="93"/>
      <c r="B148" s="93"/>
    </row>
    <row r="149" customFormat="false" ht="12.75" hidden="false" customHeight="true" outlineLevel="0" collapsed="false">
      <c r="A149" s="93"/>
      <c r="B149" s="93"/>
    </row>
    <row r="150" customFormat="false" ht="12.75" hidden="false" customHeight="true" outlineLevel="0" collapsed="false">
      <c r="A150" s="93"/>
      <c r="B150" s="93"/>
    </row>
    <row r="151" customFormat="false" ht="12.75" hidden="false" customHeight="true" outlineLevel="0" collapsed="false">
      <c r="A151" s="93"/>
      <c r="B151" s="93"/>
    </row>
    <row r="152" customFormat="false" ht="12.75" hidden="false" customHeight="true" outlineLevel="0" collapsed="false">
      <c r="A152" s="93"/>
      <c r="B152" s="93"/>
    </row>
    <row r="153" customFormat="false" ht="12.75" hidden="false" customHeight="true" outlineLevel="0" collapsed="false">
      <c r="A153" s="93"/>
      <c r="B153" s="93"/>
    </row>
    <row r="154" customFormat="false" ht="12.75" hidden="false" customHeight="true" outlineLevel="0" collapsed="false">
      <c r="A154" s="93"/>
      <c r="B154" s="93"/>
    </row>
    <row r="155" customFormat="false" ht="12.75" hidden="false" customHeight="true" outlineLevel="0" collapsed="false">
      <c r="A155" s="93"/>
      <c r="B155" s="93"/>
    </row>
    <row r="156" customFormat="false" ht="12.75" hidden="false" customHeight="true" outlineLevel="0" collapsed="false">
      <c r="A156" s="93"/>
      <c r="B156" s="93"/>
    </row>
    <row r="157" customFormat="false" ht="12.75" hidden="false" customHeight="true" outlineLevel="0" collapsed="false">
      <c r="A157" s="93"/>
      <c r="B157" s="93"/>
    </row>
    <row r="158" customFormat="false" ht="12.75" hidden="false" customHeight="true" outlineLevel="0" collapsed="false">
      <c r="A158" s="93"/>
      <c r="B158" s="93"/>
    </row>
    <row r="159" customFormat="false" ht="12.75" hidden="false" customHeight="true" outlineLevel="0" collapsed="false">
      <c r="A159" s="93"/>
      <c r="B159" s="93"/>
    </row>
    <row r="160" customFormat="false" ht="12.75" hidden="false" customHeight="true" outlineLevel="0" collapsed="false">
      <c r="A160" s="93"/>
      <c r="B160" s="93"/>
    </row>
    <row r="161" customFormat="false" ht="12.75" hidden="false" customHeight="true" outlineLevel="0" collapsed="false">
      <c r="A161" s="93"/>
      <c r="B161" s="93"/>
    </row>
    <row r="162" customFormat="false" ht="12.75" hidden="false" customHeight="true" outlineLevel="0" collapsed="false">
      <c r="A162" s="93"/>
      <c r="B162" s="93"/>
    </row>
    <row r="163" customFormat="false" ht="12.75" hidden="false" customHeight="true" outlineLevel="0" collapsed="false">
      <c r="A163" s="93"/>
      <c r="B163" s="93"/>
    </row>
    <row r="164" customFormat="false" ht="12.75" hidden="false" customHeight="true" outlineLevel="0" collapsed="false">
      <c r="A164" s="93"/>
      <c r="B164" s="93"/>
    </row>
    <row r="165" customFormat="false" ht="12.75" hidden="false" customHeight="true" outlineLevel="0" collapsed="false">
      <c r="A165" s="93"/>
      <c r="B165" s="93"/>
    </row>
    <row r="166" customFormat="false" ht="12.75" hidden="false" customHeight="true" outlineLevel="0" collapsed="false">
      <c r="A166" s="93"/>
      <c r="B166" s="93"/>
    </row>
    <row r="167" customFormat="false" ht="12.75" hidden="false" customHeight="true" outlineLevel="0" collapsed="false">
      <c r="A167" s="93"/>
      <c r="B167" s="93"/>
    </row>
    <row r="168" customFormat="false" ht="12.75" hidden="false" customHeight="true" outlineLevel="0" collapsed="false">
      <c r="A168" s="93"/>
      <c r="B168" s="93"/>
    </row>
    <row r="169" customFormat="false" ht="12.75" hidden="false" customHeight="true" outlineLevel="0" collapsed="false">
      <c r="A169" s="93"/>
      <c r="B169" s="93"/>
    </row>
    <row r="170" customFormat="false" ht="12.75" hidden="false" customHeight="true" outlineLevel="0" collapsed="false">
      <c r="A170" s="93"/>
      <c r="B170" s="93"/>
    </row>
    <row r="171" customFormat="false" ht="12.75" hidden="false" customHeight="true" outlineLevel="0" collapsed="false">
      <c r="A171" s="93"/>
      <c r="B171" s="93"/>
    </row>
    <row r="172" customFormat="false" ht="12.75" hidden="false" customHeight="true" outlineLevel="0" collapsed="false">
      <c r="A172" s="93"/>
      <c r="B172" s="93"/>
    </row>
    <row r="173" customFormat="false" ht="12.75" hidden="false" customHeight="true" outlineLevel="0" collapsed="false">
      <c r="A173" s="93"/>
      <c r="B173" s="93"/>
    </row>
    <row r="174" customFormat="false" ht="12.75" hidden="false" customHeight="true" outlineLevel="0" collapsed="false">
      <c r="A174" s="93"/>
      <c r="B174" s="93"/>
    </row>
    <row r="175" customFormat="false" ht="12.75" hidden="false" customHeight="true" outlineLevel="0" collapsed="false">
      <c r="A175" s="93"/>
      <c r="B175" s="93"/>
    </row>
    <row r="176" customFormat="false" ht="12.75" hidden="false" customHeight="true" outlineLevel="0" collapsed="false">
      <c r="A176" s="93"/>
      <c r="B176" s="93"/>
    </row>
    <row r="177" customFormat="false" ht="12.75" hidden="false" customHeight="true" outlineLevel="0" collapsed="false">
      <c r="A177" s="93"/>
      <c r="B177" s="93"/>
    </row>
    <row r="178" customFormat="false" ht="12.75" hidden="false" customHeight="true" outlineLevel="0" collapsed="false">
      <c r="A178" s="93"/>
      <c r="B178" s="93"/>
    </row>
    <row r="179" customFormat="false" ht="12.75" hidden="false" customHeight="true" outlineLevel="0" collapsed="false">
      <c r="A179" s="93"/>
      <c r="B179" s="93"/>
    </row>
    <row r="180" customFormat="false" ht="12.75" hidden="false" customHeight="true" outlineLevel="0" collapsed="false">
      <c r="A180" s="93"/>
      <c r="B180" s="93"/>
    </row>
    <row r="181" customFormat="false" ht="12.75" hidden="false" customHeight="true" outlineLevel="0" collapsed="false">
      <c r="A181" s="93"/>
      <c r="B181" s="93"/>
    </row>
    <row r="182" customFormat="false" ht="12.75" hidden="false" customHeight="true" outlineLevel="0" collapsed="false">
      <c r="A182" s="93"/>
      <c r="B182" s="93"/>
    </row>
    <row r="183" customFormat="false" ht="12.75" hidden="false" customHeight="true" outlineLevel="0" collapsed="false">
      <c r="A183" s="93"/>
      <c r="B183" s="93"/>
    </row>
    <row r="184" customFormat="false" ht="12.75" hidden="false" customHeight="true" outlineLevel="0" collapsed="false">
      <c r="A184" s="93"/>
      <c r="B184" s="93"/>
    </row>
    <row r="185" customFormat="false" ht="12.75" hidden="false" customHeight="true" outlineLevel="0" collapsed="false">
      <c r="A185" s="93"/>
      <c r="B185" s="93"/>
    </row>
    <row r="186" customFormat="false" ht="12.75" hidden="false" customHeight="true" outlineLevel="0" collapsed="false">
      <c r="A186" s="93"/>
      <c r="B186" s="93"/>
    </row>
    <row r="187" customFormat="false" ht="12.75" hidden="false" customHeight="true" outlineLevel="0" collapsed="false">
      <c r="A187" s="93"/>
      <c r="B187" s="93"/>
    </row>
    <row r="188" customFormat="false" ht="12.75" hidden="false" customHeight="true" outlineLevel="0" collapsed="false">
      <c r="A188" s="93"/>
      <c r="B188" s="93"/>
    </row>
    <row r="189" customFormat="false" ht="12.75" hidden="false" customHeight="true" outlineLevel="0" collapsed="false">
      <c r="A189" s="93"/>
      <c r="B189" s="93"/>
    </row>
    <row r="190" customFormat="false" ht="12.75" hidden="false" customHeight="true" outlineLevel="0" collapsed="false">
      <c r="A190" s="93"/>
      <c r="B190" s="93"/>
    </row>
    <row r="191" customFormat="false" ht="12.75" hidden="false" customHeight="true" outlineLevel="0" collapsed="false">
      <c r="A191" s="93"/>
      <c r="B191" s="93"/>
    </row>
    <row r="192" customFormat="false" ht="12.75" hidden="false" customHeight="true" outlineLevel="0" collapsed="false">
      <c r="A192" s="93"/>
      <c r="B192" s="93"/>
    </row>
    <row r="193" customFormat="false" ht="12.75" hidden="false" customHeight="true" outlineLevel="0" collapsed="false">
      <c r="A193" s="93"/>
      <c r="B193" s="93"/>
    </row>
    <row r="194" customFormat="false" ht="12.75" hidden="false" customHeight="true" outlineLevel="0" collapsed="false">
      <c r="A194" s="93"/>
      <c r="B194" s="93"/>
    </row>
    <row r="195" customFormat="false" ht="12.75" hidden="false" customHeight="true" outlineLevel="0" collapsed="false">
      <c r="A195" s="93"/>
      <c r="B195" s="93"/>
    </row>
    <row r="196" customFormat="false" ht="12.75" hidden="false" customHeight="true" outlineLevel="0" collapsed="false">
      <c r="A196" s="93"/>
      <c r="B196" s="93"/>
    </row>
    <row r="197" customFormat="false" ht="12.75" hidden="false" customHeight="true" outlineLevel="0" collapsed="false">
      <c r="A197" s="93"/>
      <c r="B197" s="93"/>
    </row>
    <row r="198" customFormat="false" ht="12.75" hidden="false" customHeight="true" outlineLevel="0" collapsed="false">
      <c r="A198" s="93"/>
      <c r="B198" s="93"/>
    </row>
    <row r="199" customFormat="false" ht="12.75" hidden="false" customHeight="true" outlineLevel="0" collapsed="false">
      <c r="A199" s="93"/>
      <c r="B199" s="93"/>
    </row>
    <row r="200" customFormat="false" ht="12.75" hidden="false" customHeight="true" outlineLevel="0" collapsed="false">
      <c r="A200" s="93"/>
      <c r="B200" s="93"/>
    </row>
    <row r="201" customFormat="false" ht="12.75" hidden="false" customHeight="true" outlineLevel="0" collapsed="false">
      <c r="A201" s="93"/>
      <c r="B201" s="93"/>
    </row>
    <row r="202" customFormat="false" ht="12.75" hidden="false" customHeight="true" outlineLevel="0" collapsed="false">
      <c r="A202" s="93"/>
      <c r="B202" s="93"/>
    </row>
    <row r="203" customFormat="false" ht="12.75" hidden="false" customHeight="true" outlineLevel="0" collapsed="false">
      <c r="A203" s="93"/>
      <c r="B203" s="93"/>
    </row>
    <row r="204" customFormat="false" ht="12.75" hidden="false" customHeight="true" outlineLevel="0" collapsed="false">
      <c r="A204" s="93"/>
      <c r="B204" s="93"/>
    </row>
    <row r="205" customFormat="false" ht="12.75" hidden="false" customHeight="true" outlineLevel="0" collapsed="false">
      <c r="A205" s="93"/>
      <c r="B205" s="93"/>
    </row>
    <row r="206" customFormat="false" ht="12.75" hidden="false" customHeight="true" outlineLevel="0" collapsed="false">
      <c r="A206" s="93"/>
      <c r="B206" s="93"/>
    </row>
    <row r="207" customFormat="false" ht="12.75" hidden="false" customHeight="true" outlineLevel="0" collapsed="false">
      <c r="A207" s="93"/>
      <c r="B207" s="93"/>
    </row>
    <row r="208" customFormat="false" ht="12.75" hidden="false" customHeight="true" outlineLevel="0" collapsed="false">
      <c r="A208" s="93"/>
      <c r="B208" s="93"/>
    </row>
    <row r="209" customFormat="false" ht="12.75" hidden="false" customHeight="true" outlineLevel="0" collapsed="false">
      <c r="A209" s="93"/>
      <c r="B209" s="93"/>
    </row>
    <row r="210" customFormat="false" ht="12.75" hidden="false" customHeight="true" outlineLevel="0" collapsed="false">
      <c r="A210" s="93"/>
      <c r="B210" s="93"/>
    </row>
    <row r="211" customFormat="false" ht="12.75" hidden="false" customHeight="true" outlineLevel="0" collapsed="false">
      <c r="A211" s="93"/>
      <c r="B211" s="93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99">
    <mergeCell ref="A1:E1"/>
    <mergeCell ref="A3:E3"/>
    <mergeCell ref="A4:B4"/>
    <mergeCell ref="A5:A6"/>
    <mergeCell ref="B5:B6"/>
    <mergeCell ref="C5:C6"/>
    <mergeCell ref="D5:D6"/>
    <mergeCell ref="E5:E6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4" width="9.1"/>
  </cols>
  <sheetData>
    <row r="1" customFormat="false" ht="60.6" hidden="false" customHeight="true" outlineLevel="0" collapsed="false">
      <c r="A1" s="93"/>
      <c r="B1" s="93"/>
      <c r="C1" s="95" t="s">
        <v>211</v>
      </c>
    </row>
    <row r="2" customFormat="false" ht="19.5" hidden="false" customHeight="true" outlineLevel="0" collapsed="false">
      <c r="A2" s="96"/>
      <c r="B2" s="96"/>
      <c r="C2" s="97" t="s">
        <v>212</v>
      </c>
    </row>
    <row r="3" customFormat="false" ht="78.6" hidden="false" customHeight="true" outlineLevel="0" collapsed="false">
      <c r="A3" s="98" t="s">
        <v>213</v>
      </c>
      <c r="B3" s="98"/>
      <c r="C3" s="98"/>
    </row>
    <row r="4" customFormat="false" ht="12.75" hidden="false" customHeight="true" outlineLevel="0" collapsed="false">
      <c r="A4" s="93"/>
      <c r="B4" s="93"/>
    </row>
    <row r="5" customFormat="false" ht="14.25" hidden="false" customHeight="true" outlineLevel="0" collapsed="false">
      <c r="A5" s="99" t="s">
        <v>214</v>
      </c>
      <c r="B5" s="99"/>
      <c r="C5" s="100" t="s">
        <v>215</v>
      </c>
      <c r="D5" s="0"/>
      <c r="E5" s="0"/>
    </row>
    <row r="6" customFormat="false" ht="52.5" hidden="false" customHeight="true" outlineLevel="0" collapsed="false">
      <c r="A6" s="99" t="s">
        <v>216</v>
      </c>
      <c r="B6" s="99" t="s">
        <v>217</v>
      </c>
      <c r="C6" s="100"/>
      <c r="D6" s="0"/>
      <c r="E6" s="0"/>
    </row>
    <row r="7" customFormat="false" ht="33" hidden="false" customHeight="true" outlineLevel="0" collapsed="false">
      <c r="A7" s="101" t="s">
        <v>218</v>
      </c>
      <c r="B7" s="102"/>
      <c r="C7" s="103" t="s">
        <v>219</v>
      </c>
      <c r="D7" s="0"/>
      <c r="E7" s="0"/>
    </row>
    <row r="8" customFormat="false" ht="65.25" hidden="false" customHeight="true" outlineLevel="0" collapsed="false">
      <c r="A8" s="104"/>
      <c r="B8" s="105" t="s">
        <v>220</v>
      </c>
      <c r="C8" s="24" t="s">
        <v>67</v>
      </c>
      <c r="D8" s="0"/>
      <c r="E8" s="0"/>
    </row>
    <row r="9" customFormat="false" ht="65.25" hidden="false" customHeight="true" outlineLevel="0" collapsed="false">
      <c r="A9" s="104"/>
      <c r="B9" s="105" t="s">
        <v>221</v>
      </c>
      <c r="C9" s="24" t="s">
        <v>222</v>
      </c>
      <c r="D9" s="0"/>
      <c r="E9" s="0"/>
    </row>
    <row r="10" customFormat="false" ht="65.25" hidden="false" customHeight="true" outlineLevel="0" collapsed="false">
      <c r="A10" s="104"/>
      <c r="B10" s="105" t="s">
        <v>223</v>
      </c>
      <c r="C10" s="24" t="s">
        <v>224</v>
      </c>
      <c r="D10" s="0"/>
      <c r="E10" s="0"/>
    </row>
    <row r="11" customFormat="false" ht="65.25" hidden="false" customHeight="true" outlineLevel="0" collapsed="false">
      <c r="A11" s="104"/>
      <c r="B11" s="105" t="s">
        <v>225</v>
      </c>
      <c r="C11" s="24" t="s">
        <v>226</v>
      </c>
      <c r="D11" s="0"/>
      <c r="E11" s="0"/>
    </row>
    <row r="12" customFormat="false" ht="26.4" hidden="false" customHeight="false" outlineLevel="0" collapsed="false">
      <c r="A12" s="104"/>
      <c r="B12" s="105" t="s">
        <v>227</v>
      </c>
      <c r="C12" s="24" t="s">
        <v>228</v>
      </c>
      <c r="D12" s="0"/>
      <c r="E12" s="0"/>
    </row>
    <row r="13" customFormat="false" ht="39.6" hidden="false" customHeight="false" outlineLevel="0" collapsed="false">
      <c r="A13" s="104"/>
      <c r="B13" s="105" t="s">
        <v>229</v>
      </c>
      <c r="C13" s="24" t="s">
        <v>230</v>
      </c>
      <c r="D13" s="0"/>
      <c r="E13" s="0"/>
    </row>
    <row r="14" customFormat="false" ht="61.5" hidden="false" customHeight="true" outlineLevel="0" collapsed="false">
      <c r="A14" s="104"/>
      <c r="B14" s="105" t="s">
        <v>231</v>
      </c>
      <c r="C14" s="24" t="s">
        <v>95</v>
      </c>
      <c r="D14" s="0"/>
      <c r="E14" s="0"/>
    </row>
    <row r="15" customFormat="false" ht="34.5" hidden="false" customHeight="true" outlineLevel="0" collapsed="false">
      <c r="A15" s="104"/>
      <c r="B15" s="105" t="s">
        <v>232</v>
      </c>
      <c r="C15" s="24" t="s">
        <v>103</v>
      </c>
      <c r="D15" s="0"/>
      <c r="E15" s="0"/>
    </row>
    <row r="16" customFormat="false" ht="26.4" hidden="false" customHeight="true" outlineLevel="0" collapsed="false">
      <c r="A16" s="104"/>
      <c r="B16" s="105" t="s">
        <v>232</v>
      </c>
      <c r="C16" s="24" t="s">
        <v>107</v>
      </c>
      <c r="D16" s="0"/>
      <c r="E16" s="0"/>
    </row>
    <row r="17" customFormat="false" ht="70.2" hidden="false" customHeight="true" outlineLevel="0" collapsed="false">
      <c r="A17" s="104"/>
      <c r="B17" s="105" t="s">
        <v>233</v>
      </c>
      <c r="C17" s="24" t="s">
        <v>113</v>
      </c>
      <c r="D17" s="0"/>
      <c r="E17" s="0"/>
    </row>
    <row r="18" customFormat="false" ht="38.25" hidden="false" customHeight="true" outlineLevel="0" collapsed="false">
      <c r="A18" s="106"/>
      <c r="B18" s="105" t="s">
        <v>234</v>
      </c>
      <c r="C18" s="24" t="s">
        <v>119</v>
      </c>
      <c r="D18" s="0"/>
      <c r="E18" s="0"/>
    </row>
    <row r="19" customFormat="false" ht="38.25" hidden="false" customHeight="true" outlineLevel="0" collapsed="false">
      <c r="A19" s="106"/>
      <c r="B19" s="107" t="s">
        <v>235</v>
      </c>
      <c r="C19" s="108" t="s">
        <v>236</v>
      </c>
      <c r="D19" s="0"/>
      <c r="E19" s="0"/>
    </row>
    <row r="20" customFormat="false" ht="28.2" hidden="false" customHeight="true" outlineLevel="0" collapsed="false">
      <c r="A20" s="106"/>
      <c r="B20" s="107" t="s">
        <v>237</v>
      </c>
      <c r="C20" s="108" t="s">
        <v>238</v>
      </c>
      <c r="D20" s="0"/>
      <c r="E20" s="0"/>
    </row>
    <row r="21" customFormat="false" ht="42" hidden="false" customHeight="true" outlineLevel="0" collapsed="false">
      <c r="A21" s="109"/>
      <c r="B21" s="110" t="s">
        <v>239</v>
      </c>
      <c r="C21" s="77" t="s">
        <v>130</v>
      </c>
      <c r="D21" s="0"/>
      <c r="E21" s="0"/>
    </row>
    <row r="22" customFormat="false" ht="40.5" hidden="false" customHeight="true" outlineLevel="0" collapsed="false">
      <c r="A22" s="104"/>
      <c r="B22" s="111" t="s">
        <v>239</v>
      </c>
      <c r="C22" s="112" t="s">
        <v>240</v>
      </c>
      <c r="D22" s="0"/>
      <c r="E22" s="0"/>
    </row>
    <row r="23" customFormat="false" ht="22.5" hidden="false" customHeight="true" outlineLevel="0" collapsed="false">
      <c r="A23" s="113"/>
      <c r="B23" s="111" t="s">
        <v>241</v>
      </c>
      <c r="C23" s="63" t="s">
        <v>143</v>
      </c>
      <c r="D23" s="0"/>
      <c r="E23" s="0"/>
    </row>
    <row r="24" customFormat="false" ht="51" hidden="false" customHeight="true" outlineLevel="0" collapsed="false">
      <c r="A24" s="113"/>
      <c r="B24" s="111" t="s">
        <v>242</v>
      </c>
      <c r="C24" s="63" t="s">
        <v>243</v>
      </c>
      <c r="D24" s="0"/>
      <c r="E24" s="0"/>
    </row>
    <row r="25" customFormat="false" ht="36.6" hidden="false" customHeight="true" outlineLevel="0" collapsed="false">
      <c r="A25" s="113"/>
      <c r="B25" s="111" t="s">
        <v>244</v>
      </c>
      <c r="C25" s="114" t="s">
        <v>137</v>
      </c>
      <c r="D25" s="0"/>
      <c r="E25" s="0"/>
    </row>
    <row r="26" customFormat="false" ht="38.4" hidden="false" customHeight="true" outlineLevel="0" collapsed="false">
      <c r="A26" s="104"/>
      <c r="B26" s="105" t="s">
        <v>245</v>
      </c>
      <c r="C26" s="24" t="s">
        <v>246</v>
      </c>
      <c r="D26" s="0"/>
      <c r="E26" s="0"/>
    </row>
    <row r="27" customFormat="false" ht="44.25" hidden="false" customHeight="true" outlineLevel="0" collapsed="false">
      <c r="A27" s="104"/>
      <c r="B27" s="105" t="s">
        <v>247</v>
      </c>
      <c r="C27" s="24" t="s">
        <v>167</v>
      </c>
      <c r="D27" s="0"/>
      <c r="E27" s="0"/>
    </row>
    <row r="28" customFormat="false" ht="63.75" hidden="false" customHeight="true" outlineLevel="0" collapsed="false">
      <c r="A28" s="104"/>
      <c r="B28" s="105" t="s">
        <v>248</v>
      </c>
      <c r="C28" s="49" t="s">
        <v>173</v>
      </c>
      <c r="D28" s="0"/>
      <c r="E28" s="0"/>
    </row>
    <row r="29" customFormat="false" ht="34.8" hidden="false" customHeight="true" outlineLevel="0" collapsed="false">
      <c r="A29" s="104"/>
      <c r="B29" s="105" t="s">
        <v>249</v>
      </c>
      <c r="C29" s="49" t="s">
        <v>180</v>
      </c>
      <c r="D29" s="0"/>
      <c r="E29" s="0"/>
    </row>
    <row r="30" customFormat="false" ht="78" hidden="false" customHeight="true" outlineLevel="0" collapsed="false">
      <c r="A30" s="115"/>
      <c r="B30" s="116" t="s">
        <v>250</v>
      </c>
      <c r="C30" s="117" t="s">
        <v>251</v>
      </c>
    </row>
    <row r="31" customFormat="false" ht="47.25" hidden="false" customHeight="true" outlineLevel="0" collapsed="false">
      <c r="A31" s="118"/>
      <c r="B31" s="105" t="s">
        <v>252</v>
      </c>
      <c r="C31" s="119" t="s">
        <v>209</v>
      </c>
    </row>
    <row r="38" customFormat="false" ht="13.2" hidden="false" customHeight="false" outlineLevel="0" collapsed="false">
      <c r="A38" s="93"/>
      <c r="B38" s="93"/>
    </row>
    <row r="39" customFormat="false" ht="13.2" hidden="false" customHeight="false" outlineLevel="0" collapsed="false">
      <c r="A39" s="93"/>
      <c r="B39" s="93"/>
    </row>
    <row r="40" customFormat="false" ht="13.2" hidden="false" customHeight="false" outlineLevel="0" collapsed="false">
      <c r="A40" s="93"/>
      <c r="B40" s="93"/>
    </row>
    <row r="41" customFormat="false" ht="13.2" hidden="false" customHeight="false" outlineLevel="0" collapsed="false">
      <c r="A41" s="93"/>
      <c r="B41" s="93"/>
    </row>
    <row r="42" customFormat="false" ht="13.2" hidden="false" customHeight="false" outlineLevel="0" collapsed="false">
      <c r="A42" s="93"/>
      <c r="B42" s="93"/>
    </row>
    <row r="43" customFormat="false" ht="13.2" hidden="false" customHeight="false" outlineLevel="0" collapsed="false">
      <c r="A43" s="93"/>
      <c r="B43" s="93"/>
    </row>
    <row r="44" customFormat="false" ht="13.2" hidden="false" customHeight="false" outlineLevel="0" collapsed="false">
      <c r="A44" s="93"/>
      <c r="B44" s="93"/>
    </row>
    <row r="45" customFormat="false" ht="13.2" hidden="false" customHeight="false" outlineLevel="0" collapsed="false">
      <c r="A45" s="93"/>
      <c r="B45" s="93"/>
    </row>
    <row r="46" customFormat="false" ht="13.2" hidden="false" customHeight="false" outlineLevel="0" collapsed="false">
      <c r="A46" s="93"/>
      <c r="B46" s="93"/>
    </row>
    <row r="47" customFormat="false" ht="13.2" hidden="false" customHeight="false" outlineLevel="0" collapsed="false">
      <c r="A47" s="93"/>
      <c r="B47" s="93"/>
    </row>
    <row r="48" customFormat="false" ht="13.2" hidden="false" customHeight="false" outlineLevel="0" collapsed="false">
      <c r="A48" s="93"/>
      <c r="B48" s="93"/>
    </row>
    <row r="49" customFormat="false" ht="13.2" hidden="false" customHeight="false" outlineLevel="0" collapsed="false">
      <c r="A49" s="93"/>
      <c r="B49" s="93"/>
    </row>
    <row r="50" customFormat="false" ht="13.2" hidden="false" customHeight="false" outlineLevel="0" collapsed="false">
      <c r="A50" s="93"/>
      <c r="B50" s="93"/>
    </row>
    <row r="51" customFormat="false" ht="13.2" hidden="false" customHeight="false" outlineLevel="0" collapsed="false">
      <c r="A51" s="93"/>
      <c r="B51" s="93"/>
    </row>
    <row r="52" customFormat="false" ht="13.2" hidden="false" customHeight="false" outlineLevel="0" collapsed="false">
      <c r="A52" s="93"/>
      <c r="B52" s="93"/>
    </row>
    <row r="53" customFormat="false" ht="13.2" hidden="false" customHeight="false" outlineLevel="0" collapsed="false">
      <c r="A53" s="93"/>
      <c r="B53" s="93"/>
    </row>
    <row r="54" customFormat="false" ht="13.2" hidden="false" customHeight="false" outlineLevel="0" collapsed="false">
      <c r="A54" s="93"/>
      <c r="B54" s="93"/>
    </row>
    <row r="55" customFormat="false" ht="13.2" hidden="false" customHeight="false" outlineLevel="0" collapsed="false">
      <c r="A55" s="93"/>
      <c r="B55" s="93"/>
    </row>
    <row r="56" customFormat="false" ht="13.2" hidden="false" customHeight="false" outlineLevel="0" collapsed="false">
      <c r="A56" s="93"/>
      <c r="B56" s="93"/>
    </row>
    <row r="57" customFormat="false" ht="13.2" hidden="false" customHeight="false" outlineLevel="0" collapsed="false">
      <c r="A57" s="93"/>
      <c r="B57" s="93"/>
    </row>
    <row r="58" customFormat="false" ht="13.2" hidden="false" customHeight="false" outlineLevel="0" collapsed="false">
      <c r="A58" s="93"/>
      <c r="B58" s="93"/>
    </row>
    <row r="59" customFormat="false" ht="13.2" hidden="false" customHeight="false" outlineLevel="0" collapsed="false">
      <c r="A59" s="93"/>
      <c r="B59" s="93"/>
    </row>
    <row r="60" customFormat="false" ht="13.2" hidden="false" customHeight="false" outlineLevel="0" collapsed="false">
      <c r="A60" s="93"/>
      <c r="B60" s="93"/>
    </row>
    <row r="61" customFormat="false" ht="13.2" hidden="false" customHeight="false" outlineLevel="0" collapsed="false">
      <c r="A61" s="93"/>
      <c r="B61" s="93"/>
    </row>
    <row r="62" customFormat="false" ht="13.2" hidden="false" customHeight="false" outlineLevel="0" collapsed="false">
      <c r="A62" s="93"/>
      <c r="B62" s="93"/>
    </row>
    <row r="63" customFormat="false" ht="13.2" hidden="false" customHeight="false" outlineLevel="0" collapsed="false">
      <c r="A63" s="93"/>
      <c r="B63" s="93"/>
    </row>
    <row r="64" customFormat="false" ht="13.2" hidden="false" customHeight="false" outlineLevel="0" collapsed="false">
      <c r="A64" s="93"/>
      <c r="B64" s="93"/>
    </row>
    <row r="65" customFormat="false" ht="13.2" hidden="false" customHeight="false" outlineLevel="0" collapsed="false">
      <c r="A65" s="93"/>
      <c r="B65" s="93"/>
    </row>
    <row r="66" customFormat="false" ht="13.2" hidden="false" customHeight="false" outlineLevel="0" collapsed="false">
      <c r="A66" s="93"/>
      <c r="B66" s="93"/>
    </row>
    <row r="67" customFormat="false" ht="13.2" hidden="false" customHeight="false" outlineLevel="0" collapsed="false">
      <c r="A67" s="93"/>
      <c r="B67" s="93"/>
    </row>
    <row r="68" customFormat="false" ht="13.2" hidden="false" customHeight="false" outlineLevel="0" collapsed="false">
      <c r="A68" s="93"/>
      <c r="B68" s="93"/>
    </row>
    <row r="69" customFormat="false" ht="13.2" hidden="false" customHeight="false" outlineLevel="0" collapsed="false">
      <c r="A69" s="93"/>
      <c r="B69" s="93"/>
    </row>
    <row r="70" customFormat="false" ht="13.2" hidden="false" customHeight="false" outlineLevel="0" collapsed="false">
      <c r="A70" s="93"/>
      <c r="B70" s="93"/>
    </row>
    <row r="71" customFormat="false" ht="13.2" hidden="false" customHeight="false" outlineLevel="0" collapsed="false">
      <c r="A71" s="93"/>
      <c r="B71" s="93"/>
    </row>
    <row r="72" customFormat="false" ht="13.2" hidden="false" customHeight="false" outlineLevel="0" collapsed="false">
      <c r="A72" s="93"/>
      <c r="B72" s="93"/>
    </row>
    <row r="73" customFormat="false" ht="13.2" hidden="false" customHeight="false" outlineLevel="0" collapsed="false">
      <c r="A73" s="93"/>
      <c r="B73" s="93"/>
    </row>
    <row r="74" customFormat="false" ht="13.2" hidden="false" customHeight="false" outlineLevel="0" collapsed="false">
      <c r="A74" s="93"/>
      <c r="B74" s="93"/>
    </row>
    <row r="75" customFormat="false" ht="13.2" hidden="false" customHeight="false" outlineLevel="0" collapsed="false">
      <c r="A75" s="93"/>
      <c r="B75" s="93"/>
    </row>
    <row r="76" customFormat="false" ht="13.2" hidden="false" customHeight="true" outlineLevel="0" collapsed="false">
      <c r="A76" s="93"/>
      <c r="B76" s="93"/>
    </row>
    <row r="77" customFormat="false" ht="13.2" hidden="false" customHeight="true" outlineLevel="0" collapsed="false">
      <c r="A77" s="93"/>
      <c r="B77" s="93"/>
    </row>
    <row r="78" customFormat="false" ht="13.2" hidden="false" customHeight="true" outlineLevel="0" collapsed="false">
      <c r="A78" s="93"/>
      <c r="B78" s="93"/>
    </row>
    <row r="79" customFormat="false" ht="13.2" hidden="false" customHeight="true" outlineLevel="0" collapsed="false">
      <c r="A79" s="93"/>
      <c r="B79" s="93"/>
    </row>
    <row r="80" customFormat="false" ht="13.2" hidden="false" customHeight="true" outlineLevel="0" collapsed="false">
      <c r="A80" s="93"/>
      <c r="B80" s="93"/>
    </row>
    <row r="81" customFormat="false" ht="13.2" hidden="false" customHeight="true" outlineLevel="0" collapsed="false">
      <c r="A81" s="93"/>
      <c r="B81" s="93"/>
    </row>
    <row r="82" customFormat="false" ht="13.2" hidden="false" customHeight="true" outlineLevel="0" collapsed="false">
      <c r="A82" s="93"/>
      <c r="B82" s="93"/>
    </row>
    <row r="83" customFormat="false" ht="13.2" hidden="false" customHeight="true" outlineLevel="0" collapsed="false">
      <c r="A83" s="93"/>
      <c r="B83" s="93"/>
    </row>
    <row r="84" customFormat="false" ht="13.2" hidden="false" customHeight="true" outlineLevel="0" collapsed="false">
      <c r="A84" s="93"/>
      <c r="B84" s="93"/>
    </row>
    <row r="85" customFormat="false" ht="13.2" hidden="false" customHeight="true" outlineLevel="0" collapsed="false">
      <c r="A85" s="93"/>
      <c r="B85" s="93"/>
    </row>
    <row r="86" customFormat="false" ht="12.75" hidden="false" customHeight="true" outlineLevel="0" collapsed="false">
      <c r="A86" s="93"/>
      <c r="B86" s="93"/>
    </row>
    <row r="87" customFormat="false" ht="12.75" hidden="false" customHeight="true" outlineLevel="0" collapsed="false">
      <c r="A87" s="93"/>
      <c r="B87" s="93"/>
    </row>
    <row r="88" customFormat="false" ht="12.75" hidden="false" customHeight="true" outlineLevel="0" collapsed="false">
      <c r="A88" s="93"/>
      <c r="B88" s="93"/>
    </row>
    <row r="89" customFormat="false" ht="12.75" hidden="false" customHeight="true" outlineLevel="0" collapsed="false">
      <c r="A89" s="93"/>
      <c r="B89" s="93"/>
    </row>
    <row r="90" customFormat="false" ht="12.75" hidden="false" customHeight="true" outlineLevel="0" collapsed="false">
      <c r="A90" s="93"/>
      <c r="B90" s="93"/>
    </row>
    <row r="91" customFormat="false" ht="12.75" hidden="false" customHeight="true" outlineLevel="0" collapsed="false">
      <c r="A91" s="93"/>
      <c r="B91" s="93"/>
    </row>
    <row r="92" customFormat="false" ht="12.75" hidden="false" customHeight="true" outlineLevel="0" collapsed="false">
      <c r="A92" s="93"/>
      <c r="B92" s="93"/>
    </row>
    <row r="93" customFormat="false" ht="12.75" hidden="false" customHeight="true" outlineLevel="0" collapsed="false">
      <c r="A93" s="93"/>
      <c r="B93" s="93"/>
    </row>
    <row r="94" customFormat="false" ht="12.75" hidden="false" customHeight="true" outlineLevel="0" collapsed="false">
      <c r="A94" s="93"/>
      <c r="B94" s="93"/>
    </row>
    <row r="95" customFormat="false" ht="12.75" hidden="false" customHeight="true" outlineLevel="0" collapsed="false">
      <c r="A95" s="93"/>
      <c r="B95" s="93"/>
    </row>
    <row r="96" customFormat="false" ht="12.75" hidden="false" customHeight="true" outlineLevel="0" collapsed="false">
      <c r="A96" s="93"/>
      <c r="B96" s="93"/>
    </row>
    <row r="97" customFormat="false" ht="12.75" hidden="false" customHeight="true" outlineLevel="0" collapsed="false">
      <c r="A97" s="93"/>
      <c r="B97" s="93"/>
    </row>
    <row r="98" customFormat="false" ht="12.75" hidden="false" customHeight="true" outlineLevel="0" collapsed="false">
      <c r="A98" s="93"/>
      <c r="B98" s="93"/>
    </row>
    <row r="99" customFormat="false" ht="12.75" hidden="false" customHeight="true" outlineLevel="0" collapsed="false">
      <c r="A99" s="93"/>
      <c r="B99" s="93"/>
    </row>
    <row r="100" customFormat="false" ht="12.75" hidden="false" customHeight="true" outlineLevel="0" collapsed="false">
      <c r="A100" s="93"/>
      <c r="B100" s="93"/>
    </row>
    <row r="101" customFormat="false" ht="12.75" hidden="false" customHeight="true" outlineLevel="0" collapsed="false">
      <c r="A101" s="93"/>
      <c r="B101" s="93"/>
    </row>
    <row r="102" customFormat="false" ht="12.75" hidden="false" customHeight="true" outlineLevel="0" collapsed="false">
      <c r="A102" s="93"/>
      <c r="B102" s="93"/>
    </row>
    <row r="103" customFormat="false" ht="12.75" hidden="false" customHeight="true" outlineLevel="0" collapsed="false">
      <c r="A103" s="93"/>
      <c r="B103" s="93"/>
    </row>
    <row r="104" customFormat="false" ht="12.75" hidden="false" customHeight="true" outlineLevel="0" collapsed="false">
      <c r="A104" s="93"/>
      <c r="B104" s="93"/>
    </row>
    <row r="105" customFormat="false" ht="12.75" hidden="false" customHeight="true" outlineLevel="0" collapsed="false">
      <c r="A105" s="93"/>
      <c r="B105" s="93"/>
    </row>
    <row r="106" customFormat="false" ht="12.75" hidden="false" customHeight="true" outlineLevel="0" collapsed="false">
      <c r="A106" s="93"/>
      <c r="B106" s="93"/>
    </row>
    <row r="107" customFormat="false" ht="12.75" hidden="false" customHeight="true" outlineLevel="0" collapsed="false">
      <c r="A107" s="93"/>
      <c r="B107" s="93"/>
    </row>
    <row r="108" customFormat="false" ht="12.75" hidden="false" customHeight="true" outlineLevel="0" collapsed="false">
      <c r="A108" s="93"/>
      <c r="B108" s="93"/>
    </row>
    <row r="109" customFormat="false" ht="12.75" hidden="false" customHeight="true" outlineLevel="0" collapsed="false">
      <c r="A109" s="93"/>
      <c r="B109" s="93"/>
    </row>
    <row r="110" customFormat="false" ht="12.75" hidden="false" customHeight="true" outlineLevel="0" collapsed="false">
      <c r="A110" s="93"/>
      <c r="B110" s="93"/>
    </row>
    <row r="111" customFormat="false" ht="12.75" hidden="false" customHeight="true" outlineLevel="0" collapsed="false">
      <c r="A111" s="93"/>
      <c r="B111" s="93"/>
    </row>
    <row r="112" customFormat="false" ht="12.75" hidden="false" customHeight="true" outlineLevel="0" collapsed="false">
      <c r="A112" s="93"/>
      <c r="B112" s="93"/>
    </row>
    <row r="113" customFormat="false" ht="12.75" hidden="false" customHeight="true" outlineLevel="0" collapsed="false">
      <c r="A113" s="93"/>
      <c r="B113" s="93"/>
    </row>
    <row r="114" customFormat="false" ht="12.75" hidden="false" customHeight="true" outlineLevel="0" collapsed="false">
      <c r="A114" s="93"/>
      <c r="B114" s="93"/>
    </row>
    <row r="115" customFormat="false" ht="12.75" hidden="false" customHeight="true" outlineLevel="0" collapsed="false">
      <c r="A115" s="93"/>
      <c r="B115" s="93"/>
    </row>
    <row r="116" customFormat="false" ht="12.75" hidden="false" customHeight="true" outlineLevel="0" collapsed="false">
      <c r="A116" s="93"/>
      <c r="B116" s="93"/>
    </row>
    <row r="117" customFormat="false" ht="12.75" hidden="false" customHeight="true" outlineLevel="0" collapsed="false">
      <c r="A117" s="93"/>
      <c r="B117" s="93"/>
    </row>
    <row r="118" customFormat="false" ht="12.75" hidden="false" customHeight="true" outlineLevel="0" collapsed="false">
      <c r="A118" s="93"/>
      <c r="B118" s="93"/>
    </row>
    <row r="119" customFormat="false" ht="12.75" hidden="false" customHeight="true" outlineLevel="0" collapsed="false">
      <c r="A119" s="93"/>
      <c r="B119" s="93"/>
    </row>
    <row r="120" customFormat="false" ht="12.75" hidden="false" customHeight="true" outlineLevel="0" collapsed="false">
      <c r="A120" s="93"/>
      <c r="B120" s="93"/>
    </row>
    <row r="121" customFormat="false" ht="12.75" hidden="false" customHeight="true" outlineLevel="0" collapsed="false">
      <c r="A121" s="93"/>
      <c r="B121" s="93"/>
    </row>
    <row r="122" customFormat="false" ht="12.75" hidden="false" customHeight="true" outlineLevel="0" collapsed="false">
      <c r="A122" s="93"/>
      <c r="B122" s="93"/>
    </row>
    <row r="123" customFormat="false" ht="12.75" hidden="false" customHeight="true" outlineLevel="0" collapsed="false">
      <c r="A123" s="93"/>
      <c r="B123" s="93"/>
    </row>
    <row r="124" customFormat="false" ht="12.75" hidden="false" customHeight="true" outlineLevel="0" collapsed="false">
      <c r="A124" s="93"/>
      <c r="B124" s="93"/>
    </row>
    <row r="125" customFormat="false" ht="12.75" hidden="false" customHeight="true" outlineLevel="0" collapsed="false">
      <c r="A125" s="93"/>
      <c r="B125" s="93"/>
    </row>
    <row r="126" customFormat="false" ht="12.75" hidden="false" customHeight="true" outlineLevel="0" collapsed="false">
      <c r="A126" s="93"/>
      <c r="B126" s="93"/>
    </row>
    <row r="127" customFormat="false" ht="12.75" hidden="false" customHeight="true" outlineLevel="0" collapsed="false">
      <c r="A127" s="93"/>
      <c r="B127" s="93"/>
    </row>
    <row r="128" customFormat="false" ht="12.75" hidden="false" customHeight="true" outlineLevel="0" collapsed="false">
      <c r="A128" s="93"/>
      <c r="B128" s="93"/>
    </row>
    <row r="129" customFormat="false" ht="12.75" hidden="false" customHeight="true" outlineLevel="0" collapsed="false">
      <c r="A129" s="93"/>
      <c r="B129" s="93"/>
    </row>
    <row r="130" customFormat="false" ht="12.75" hidden="false" customHeight="true" outlineLevel="0" collapsed="false">
      <c r="A130" s="93"/>
      <c r="B130" s="93"/>
    </row>
    <row r="131" customFormat="false" ht="12.75" hidden="false" customHeight="true" outlineLevel="0" collapsed="false">
      <c r="A131" s="93"/>
      <c r="B131" s="93"/>
    </row>
    <row r="132" customFormat="false" ht="12.75" hidden="false" customHeight="true" outlineLevel="0" collapsed="false">
      <c r="A132" s="93"/>
      <c r="B132" s="93"/>
    </row>
    <row r="133" customFormat="false" ht="12.75" hidden="false" customHeight="true" outlineLevel="0" collapsed="false">
      <c r="A133" s="93"/>
      <c r="B133" s="93"/>
    </row>
    <row r="134" customFormat="false" ht="12.75" hidden="false" customHeight="true" outlineLevel="0" collapsed="false">
      <c r="A134" s="93"/>
      <c r="B134" s="93"/>
    </row>
    <row r="135" customFormat="false" ht="12.75" hidden="false" customHeight="true" outlineLevel="0" collapsed="false">
      <c r="A135" s="93"/>
      <c r="B135" s="93"/>
    </row>
    <row r="136" customFormat="false" ht="12.75" hidden="false" customHeight="true" outlineLevel="0" collapsed="false">
      <c r="A136" s="93"/>
      <c r="B136" s="93"/>
    </row>
    <row r="137" customFormat="false" ht="12.75" hidden="false" customHeight="true" outlineLevel="0" collapsed="false">
      <c r="A137" s="93"/>
      <c r="B137" s="93"/>
    </row>
    <row r="138" customFormat="false" ht="12.75" hidden="false" customHeight="true" outlineLevel="0" collapsed="false">
      <c r="A138" s="93"/>
      <c r="B138" s="93"/>
    </row>
    <row r="139" customFormat="false" ht="12.75" hidden="false" customHeight="true" outlineLevel="0" collapsed="false">
      <c r="A139" s="93"/>
      <c r="B139" s="93"/>
    </row>
    <row r="140" customFormat="false" ht="12.75" hidden="false" customHeight="true" outlineLevel="0" collapsed="false">
      <c r="A140" s="93"/>
      <c r="B140" s="93"/>
    </row>
    <row r="141" customFormat="false" ht="12.75" hidden="false" customHeight="true" outlineLevel="0" collapsed="false">
      <c r="A141" s="93"/>
      <c r="B141" s="93"/>
    </row>
    <row r="142" customFormat="false" ht="12.75" hidden="false" customHeight="true" outlineLevel="0" collapsed="false">
      <c r="A142" s="93"/>
      <c r="B142" s="93"/>
    </row>
    <row r="143" customFormat="false" ht="12.75" hidden="false" customHeight="true" outlineLevel="0" collapsed="false">
      <c r="A143" s="93"/>
      <c r="B143" s="93"/>
    </row>
    <row r="144" customFormat="false" ht="12.75" hidden="false" customHeight="true" outlineLevel="0" collapsed="false">
      <c r="A144" s="93"/>
      <c r="B144" s="93"/>
    </row>
    <row r="145" customFormat="false" ht="12.75" hidden="false" customHeight="true" outlineLevel="0" collapsed="false">
      <c r="A145" s="93"/>
      <c r="B145" s="93"/>
    </row>
    <row r="146" customFormat="false" ht="12.75" hidden="false" customHeight="true" outlineLevel="0" collapsed="false">
      <c r="A146" s="93"/>
      <c r="B146" s="93"/>
    </row>
    <row r="147" customFormat="false" ht="12.75" hidden="false" customHeight="true" outlineLevel="0" collapsed="false">
      <c r="A147" s="93"/>
      <c r="B147" s="93"/>
    </row>
    <row r="148" customFormat="false" ht="12.75" hidden="false" customHeight="true" outlineLevel="0" collapsed="false">
      <c r="A148" s="93"/>
      <c r="B148" s="93"/>
    </row>
    <row r="149" customFormat="false" ht="12.75" hidden="false" customHeight="true" outlineLevel="0" collapsed="false">
      <c r="A149" s="93"/>
      <c r="B149" s="93"/>
    </row>
    <row r="150" customFormat="false" ht="12.75" hidden="false" customHeight="true" outlineLevel="0" collapsed="false">
      <c r="A150" s="93"/>
      <c r="B150" s="93"/>
    </row>
    <row r="151" customFormat="false" ht="12.75" hidden="false" customHeight="true" outlineLevel="0" collapsed="false">
      <c r="A151" s="93"/>
      <c r="B151" s="93"/>
    </row>
    <row r="152" customFormat="false" ht="12.75" hidden="false" customHeight="true" outlineLevel="0" collapsed="false">
      <c r="A152" s="93"/>
      <c r="B152" s="93"/>
    </row>
    <row r="153" customFormat="false" ht="12.75" hidden="false" customHeight="true" outlineLevel="0" collapsed="false">
      <c r="A153" s="93"/>
      <c r="B153" s="93"/>
    </row>
    <row r="154" customFormat="false" ht="12.75" hidden="false" customHeight="true" outlineLevel="0" collapsed="false">
      <c r="A154" s="93"/>
      <c r="B154" s="93"/>
    </row>
    <row r="155" customFormat="false" ht="12.75" hidden="false" customHeight="true" outlineLevel="0" collapsed="false">
      <c r="A155" s="93"/>
      <c r="B155" s="93"/>
    </row>
    <row r="156" customFormat="false" ht="12.75" hidden="false" customHeight="true" outlineLevel="0" collapsed="false">
      <c r="A156" s="93"/>
      <c r="B156" s="93"/>
    </row>
    <row r="157" customFormat="false" ht="12.75" hidden="false" customHeight="true" outlineLevel="0" collapsed="false">
      <c r="A157" s="93"/>
      <c r="B157" s="93"/>
    </row>
    <row r="158" customFormat="false" ht="12.75" hidden="false" customHeight="true" outlineLevel="0" collapsed="false">
      <c r="A158" s="93"/>
      <c r="B158" s="93"/>
    </row>
    <row r="159" customFormat="false" ht="12.75" hidden="false" customHeight="true" outlineLevel="0" collapsed="false">
      <c r="A159" s="93"/>
      <c r="B159" s="93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94" width="9.1"/>
  </cols>
  <sheetData>
    <row r="1" customFormat="false" ht="81.75" hidden="false" customHeight="true" outlineLevel="0" collapsed="false">
      <c r="A1" s="93"/>
      <c r="B1" s="93"/>
      <c r="C1" s="95" t="s">
        <v>253</v>
      </c>
    </row>
    <row r="2" customFormat="false" ht="19.5" hidden="false" customHeight="true" outlineLevel="0" collapsed="false">
      <c r="A2" s="96"/>
      <c r="B2" s="96"/>
      <c r="C2" s="97" t="s">
        <v>254</v>
      </c>
    </row>
    <row r="3" customFormat="false" ht="92.25" hidden="false" customHeight="true" outlineLevel="0" collapsed="false">
      <c r="A3" s="98" t="s">
        <v>255</v>
      </c>
      <c r="B3" s="98"/>
      <c r="C3" s="98"/>
    </row>
    <row r="4" customFormat="false" ht="12.75" hidden="false" customHeight="true" outlineLevel="0" collapsed="false">
      <c r="A4" s="93"/>
      <c r="B4" s="93"/>
    </row>
    <row r="5" customFormat="false" ht="14.25" hidden="false" customHeight="true" outlineLevel="0" collapsed="false">
      <c r="A5" s="99" t="s">
        <v>214</v>
      </c>
      <c r="B5" s="99"/>
      <c r="C5" s="100" t="s">
        <v>215</v>
      </c>
      <c r="D5" s="0"/>
      <c r="E5" s="0"/>
    </row>
    <row r="6" customFormat="false" ht="52.5" hidden="false" customHeight="true" outlineLevel="0" collapsed="false">
      <c r="A6" s="99" t="s">
        <v>216</v>
      </c>
      <c r="B6" s="120" t="s">
        <v>217</v>
      </c>
      <c r="C6" s="100"/>
      <c r="D6" s="0"/>
      <c r="E6" s="0"/>
    </row>
    <row r="7" customFormat="false" ht="52.5" hidden="false" customHeight="true" outlineLevel="0" collapsed="false">
      <c r="A7" s="99" t="n">
        <v>100</v>
      </c>
      <c r="B7" s="120"/>
      <c r="C7" s="75" t="s">
        <v>256</v>
      </c>
      <c r="D7" s="0"/>
      <c r="E7" s="0"/>
    </row>
    <row r="8" customFormat="false" ht="52.5" hidden="false" customHeight="true" outlineLevel="0" collapsed="false">
      <c r="A8" s="99"/>
      <c r="B8" s="121" t="s">
        <v>257</v>
      </c>
      <c r="C8" s="49" t="s">
        <v>25</v>
      </c>
      <c r="D8" s="0"/>
      <c r="E8" s="0"/>
    </row>
    <row r="9" customFormat="false" ht="79.5" hidden="false" customHeight="true" outlineLevel="0" collapsed="false">
      <c r="A9" s="99"/>
      <c r="B9" s="121" t="s">
        <v>258</v>
      </c>
      <c r="C9" s="33" t="s">
        <v>27</v>
      </c>
      <c r="D9" s="0"/>
      <c r="E9" s="0"/>
    </row>
    <row r="10" customFormat="false" ht="68.25" hidden="false" customHeight="true" outlineLevel="0" collapsed="false">
      <c r="A10" s="99"/>
      <c r="B10" s="121" t="s">
        <v>259</v>
      </c>
      <c r="C10" s="24" t="s">
        <v>29</v>
      </c>
      <c r="D10" s="0"/>
      <c r="E10" s="0"/>
    </row>
    <row r="11" customFormat="false" ht="63.75" hidden="false" customHeight="true" outlineLevel="0" collapsed="false">
      <c r="A11" s="99"/>
      <c r="B11" s="121" t="s">
        <v>260</v>
      </c>
      <c r="C11" s="24" t="s">
        <v>31</v>
      </c>
      <c r="D11" s="0"/>
      <c r="E11" s="0"/>
    </row>
    <row r="12" customFormat="false" ht="50.25" hidden="false" customHeight="true" outlineLevel="0" collapsed="false">
      <c r="A12" s="122" t="s">
        <v>261</v>
      </c>
      <c r="B12" s="121"/>
      <c r="C12" s="45" t="s">
        <v>262</v>
      </c>
      <c r="D12" s="0"/>
      <c r="E12" s="0"/>
    </row>
    <row r="13" customFormat="false" ht="60" hidden="false" customHeight="true" outlineLevel="0" collapsed="false">
      <c r="A13" s="123"/>
      <c r="B13" s="121" t="s">
        <v>263</v>
      </c>
      <c r="C13" s="24" t="s">
        <v>15</v>
      </c>
      <c r="D13" s="0"/>
      <c r="E13" s="0"/>
    </row>
    <row r="14" customFormat="false" ht="43.2" hidden="false" customHeight="true" outlineLevel="0" collapsed="false">
      <c r="A14" s="123"/>
      <c r="B14" s="121" t="s">
        <v>264</v>
      </c>
      <c r="C14" s="24" t="s">
        <v>37</v>
      </c>
      <c r="D14" s="0"/>
      <c r="E14" s="0"/>
    </row>
    <row r="15" customFormat="false" ht="27" hidden="false" customHeight="true" outlineLevel="0" collapsed="false">
      <c r="A15" s="123"/>
      <c r="B15" s="121" t="s">
        <v>265</v>
      </c>
      <c r="C15" s="24" t="s">
        <v>44</v>
      </c>
      <c r="D15" s="0"/>
      <c r="E15" s="0"/>
    </row>
    <row r="16" customFormat="false" ht="38.25" hidden="false" customHeight="true" outlineLevel="0" collapsed="false">
      <c r="A16" s="123"/>
      <c r="B16" s="121" t="s">
        <v>266</v>
      </c>
      <c r="C16" s="24" t="s">
        <v>267</v>
      </c>
      <c r="D16" s="0"/>
      <c r="E16" s="0"/>
    </row>
    <row r="17" customFormat="false" ht="26.4" hidden="false" customHeight="false" outlineLevel="0" collapsed="false">
      <c r="A17" s="123"/>
      <c r="B17" s="121" t="s">
        <v>268</v>
      </c>
      <c r="C17" s="24" t="s">
        <v>57</v>
      </c>
      <c r="D17" s="0"/>
      <c r="E17" s="0"/>
    </row>
    <row r="18" customFormat="false" ht="26.4" hidden="false" customHeight="false" outlineLevel="0" collapsed="false">
      <c r="A18" s="123"/>
      <c r="B18" s="121" t="s">
        <v>269</v>
      </c>
      <c r="C18" s="24" t="s">
        <v>61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93"/>
      <c r="B24" s="93"/>
      <c r="D24" s="0"/>
      <c r="E24" s="0"/>
    </row>
    <row r="25" customFormat="false" ht="44.25" hidden="false" customHeight="true" outlineLevel="0" collapsed="false">
      <c r="A25" s="93"/>
      <c r="B25" s="93"/>
      <c r="D25" s="0"/>
      <c r="E25" s="0"/>
    </row>
    <row r="26" customFormat="false" ht="44.25" hidden="false" customHeight="true" outlineLevel="0" collapsed="false">
      <c r="A26" s="93"/>
      <c r="B26" s="93"/>
      <c r="D26" s="0"/>
      <c r="E26" s="0"/>
    </row>
    <row r="27" customFormat="false" ht="44.25" hidden="false" customHeight="true" outlineLevel="0" collapsed="false">
      <c r="A27" s="93"/>
      <c r="B27" s="93"/>
      <c r="D27" s="0"/>
      <c r="E27" s="0"/>
    </row>
    <row r="28" customFormat="false" ht="44.25" hidden="false" customHeight="true" outlineLevel="0" collapsed="false">
      <c r="A28" s="93"/>
      <c r="B28" s="93"/>
      <c r="D28" s="0"/>
      <c r="E28" s="0"/>
    </row>
    <row r="29" customFormat="false" ht="61.5" hidden="false" customHeight="true" outlineLevel="0" collapsed="false">
      <c r="A29" s="93"/>
      <c r="B29" s="93"/>
      <c r="D29" s="0"/>
      <c r="E29" s="0"/>
    </row>
    <row r="30" customFormat="false" ht="37.5" hidden="false" customHeight="true" outlineLevel="0" collapsed="false">
      <c r="A30" s="93"/>
      <c r="B30" s="93"/>
      <c r="D30" s="0"/>
      <c r="E30" s="0"/>
    </row>
    <row r="31" customFormat="false" ht="62.25" hidden="false" customHeight="true" outlineLevel="0" collapsed="false">
      <c r="A31" s="93"/>
      <c r="B31" s="93"/>
      <c r="D31" s="0"/>
      <c r="E31" s="0"/>
    </row>
    <row r="32" customFormat="false" ht="69.75" hidden="false" customHeight="true" outlineLevel="0" collapsed="false">
      <c r="A32" s="93"/>
      <c r="B32" s="93"/>
      <c r="D32" s="0"/>
      <c r="E32" s="0"/>
    </row>
    <row r="33" customFormat="false" ht="69.75" hidden="false" customHeight="true" outlineLevel="0" collapsed="false">
      <c r="A33" s="93"/>
      <c r="B33" s="93"/>
      <c r="D33" s="0"/>
      <c r="E33" s="0"/>
    </row>
    <row r="34" customFormat="false" ht="69.75" hidden="false" customHeight="true" outlineLevel="0" collapsed="false">
      <c r="A34" s="93"/>
      <c r="B34" s="93"/>
      <c r="D34" s="0"/>
      <c r="E34" s="0"/>
    </row>
    <row r="35" customFormat="false" ht="53.25" hidden="false" customHeight="true" outlineLevel="0" collapsed="false">
      <c r="A35" s="93"/>
      <c r="B35" s="93"/>
      <c r="D35" s="0"/>
      <c r="E35" s="0"/>
    </row>
    <row r="36" customFormat="false" ht="60" hidden="false" customHeight="true" outlineLevel="0" collapsed="false">
      <c r="A36" s="93"/>
      <c r="B36" s="93"/>
      <c r="D36" s="0"/>
      <c r="E36" s="0"/>
    </row>
    <row r="37" customFormat="false" ht="75.75" hidden="false" customHeight="true" outlineLevel="0" collapsed="false">
      <c r="A37" s="93"/>
      <c r="B37" s="93"/>
      <c r="D37" s="0"/>
      <c r="E37" s="0"/>
    </row>
    <row r="38" customFormat="false" ht="51.75" hidden="false" customHeight="true" outlineLevel="0" collapsed="false">
      <c r="A38" s="93"/>
      <c r="B38" s="93"/>
      <c r="D38" s="0"/>
      <c r="E38" s="0"/>
    </row>
    <row r="39" customFormat="false" ht="75" hidden="false" customHeight="true" outlineLevel="0" collapsed="false">
      <c r="A39" s="93"/>
      <c r="B39" s="93"/>
    </row>
    <row r="40" customFormat="false" ht="75" hidden="false" customHeight="true" outlineLevel="0" collapsed="false">
      <c r="A40" s="93"/>
      <c r="B40" s="93"/>
    </row>
    <row r="41" customFormat="false" ht="75" hidden="false" customHeight="true" outlineLevel="0" collapsed="false">
      <c r="A41" s="93"/>
      <c r="B41" s="93"/>
    </row>
    <row r="42" customFormat="false" ht="75" hidden="false" customHeight="true" outlineLevel="0" collapsed="false">
      <c r="A42" s="93"/>
      <c r="B42" s="93"/>
    </row>
    <row r="43" customFormat="false" ht="75" hidden="false" customHeight="true" outlineLevel="0" collapsed="false">
      <c r="A43" s="93"/>
      <c r="B43" s="93"/>
    </row>
    <row r="44" customFormat="false" ht="53.25" hidden="false" customHeight="true" outlineLevel="0" collapsed="false">
      <c r="A44" s="93"/>
      <c r="B44" s="93"/>
    </row>
    <row r="45" customFormat="false" ht="61.5" hidden="false" customHeight="true" outlineLevel="0" collapsed="false">
      <c r="A45" s="93"/>
      <c r="B45" s="93"/>
    </row>
    <row r="46" customFormat="false" ht="37.5" hidden="false" customHeight="true" outlineLevel="0" collapsed="false">
      <c r="A46" s="93"/>
      <c r="B46" s="93"/>
    </row>
    <row r="47" customFormat="false" ht="42.75" hidden="false" customHeight="true" outlineLevel="0" collapsed="false">
      <c r="A47" s="93"/>
      <c r="B47" s="93"/>
    </row>
    <row r="48" customFormat="false" ht="13.2" hidden="false" customHeight="false" outlineLevel="0" collapsed="false">
      <c r="A48" s="93"/>
      <c r="B48" s="93"/>
    </row>
    <row r="49" customFormat="false" ht="13.2" hidden="false" customHeight="false" outlineLevel="0" collapsed="false">
      <c r="A49" s="93"/>
      <c r="B49" s="93"/>
    </row>
    <row r="50" customFormat="false" ht="13.2" hidden="false" customHeight="false" outlineLevel="0" collapsed="false">
      <c r="A50" s="93"/>
      <c r="B50" s="93"/>
    </row>
    <row r="51" customFormat="false" ht="13.2" hidden="false" customHeight="false" outlineLevel="0" collapsed="false">
      <c r="A51" s="93"/>
      <c r="B51" s="93"/>
    </row>
    <row r="52" customFormat="false" ht="13.2" hidden="false" customHeight="false" outlineLevel="0" collapsed="false">
      <c r="A52" s="93"/>
      <c r="B52" s="93"/>
    </row>
    <row r="53" customFormat="false" ht="13.2" hidden="false" customHeight="false" outlineLevel="0" collapsed="false">
      <c r="A53" s="93"/>
      <c r="B53" s="93"/>
    </row>
    <row r="54" customFormat="false" ht="13.2" hidden="false" customHeight="false" outlineLevel="0" collapsed="false">
      <c r="A54" s="93"/>
      <c r="B54" s="93"/>
    </row>
    <row r="55" customFormat="false" ht="13.2" hidden="false" customHeight="false" outlineLevel="0" collapsed="false">
      <c r="A55" s="93"/>
      <c r="B55" s="93"/>
    </row>
    <row r="56" customFormat="false" ht="13.2" hidden="false" customHeight="false" outlineLevel="0" collapsed="false">
      <c r="A56" s="93"/>
      <c r="B56" s="93"/>
    </row>
    <row r="57" customFormat="false" ht="13.2" hidden="false" customHeight="false" outlineLevel="0" collapsed="false">
      <c r="A57" s="93"/>
      <c r="B57" s="93"/>
    </row>
    <row r="58" customFormat="false" ht="13.2" hidden="false" customHeight="false" outlineLevel="0" collapsed="false">
      <c r="A58" s="93"/>
      <c r="B58" s="93"/>
    </row>
    <row r="59" customFormat="false" ht="13.2" hidden="false" customHeight="false" outlineLevel="0" collapsed="false">
      <c r="A59" s="93"/>
      <c r="B59" s="93"/>
    </row>
    <row r="60" customFormat="false" ht="13.2" hidden="false" customHeight="false" outlineLevel="0" collapsed="false">
      <c r="A60" s="93"/>
      <c r="B60" s="93"/>
    </row>
    <row r="61" customFormat="false" ht="13.2" hidden="false" customHeight="false" outlineLevel="0" collapsed="false">
      <c r="A61" s="93"/>
      <c r="B61" s="93"/>
    </row>
    <row r="62" customFormat="false" ht="13.2" hidden="false" customHeight="false" outlineLevel="0" collapsed="false">
      <c r="A62" s="93"/>
      <c r="B62" s="93"/>
    </row>
    <row r="63" customFormat="false" ht="13.2" hidden="false" customHeight="false" outlineLevel="0" collapsed="false">
      <c r="A63" s="93"/>
      <c r="B63" s="93"/>
    </row>
    <row r="64" customFormat="false" ht="13.2" hidden="false" customHeight="false" outlineLevel="0" collapsed="false">
      <c r="A64" s="93"/>
      <c r="B64" s="93"/>
    </row>
    <row r="65" customFormat="false" ht="13.2" hidden="false" customHeight="false" outlineLevel="0" collapsed="false">
      <c r="A65" s="93"/>
      <c r="B65" s="93"/>
    </row>
    <row r="66" customFormat="false" ht="13.2" hidden="false" customHeight="false" outlineLevel="0" collapsed="false">
      <c r="A66" s="93"/>
      <c r="B66" s="93"/>
    </row>
    <row r="67" customFormat="false" ht="13.2" hidden="false" customHeight="false" outlineLevel="0" collapsed="false">
      <c r="A67" s="93"/>
      <c r="B67" s="93"/>
    </row>
    <row r="68" customFormat="false" ht="13.2" hidden="false" customHeight="false" outlineLevel="0" collapsed="false">
      <c r="A68" s="93"/>
      <c r="B68" s="93"/>
    </row>
    <row r="69" customFormat="false" ht="13.2" hidden="false" customHeight="false" outlineLevel="0" collapsed="false">
      <c r="A69" s="93"/>
      <c r="B69" s="93"/>
    </row>
    <row r="70" customFormat="false" ht="13.2" hidden="false" customHeight="false" outlineLevel="0" collapsed="false">
      <c r="A70" s="93"/>
      <c r="B70" s="93"/>
    </row>
    <row r="71" customFormat="false" ht="13.2" hidden="false" customHeight="false" outlineLevel="0" collapsed="false">
      <c r="A71" s="93"/>
      <c r="B71" s="93"/>
    </row>
    <row r="72" customFormat="false" ht="13.2" hidden="false" customHeight="false" outlineLevel="0" collapsed="false">
      <c r="A72" s="93"/>
      <c r="B72" s="93"/>
    </row>
    <row r="73" customFormat="false" ht="12.75" hidden="false" customHeight="true" outlineLevel="0" collapsed="false">
      <c r="A73" s="93"/>
      <c r="B73" s="93"/>
    </row>
    <row r="74" customFormat="false" ht="12.75" hidden="false" customHeight="true" outlineLevel="0" collapsed="false">
      <c r="A74" s="93"/>
      <c r="B74" s="93"/>
    </row>
    <row r="75" customFormat="false" ht="12.75" hidden="false" customHeight="true" outlineLevel="0" collapsed="false">
      <c r="A75" s="93"/>
      <c r="B75" s="93"/>
    </row>
    <row r="76" customFormat="false" ht="12.75" hidden="false" customHeight="true" outlineLevel="0" collapsed="false">
      <c r="A76" s="93"/>
      <c r="B76" s="93"/>
    </row>
    <row r="77" customFormat="false" ht="12.75" hidden="false" customHeight="true" outlineLevel="0" collapsed="false">
      <c r="A77" s="93"/>
      <c r="B77" s="93"/>
    </row>
    <row r="78" customFormat="false" ht="12.75" hidden="false" customHeight="true" outlineLevel="0" collapsed="false">
      <c r="A78" s="93"/>
      <c r="B78" s="93"/>
    </row>
    <row r="79" customFormat="false" ht="12.75" hidden="false" customHeight="true" outlineLevel="0" collapsed="false">
      <c r="A79" s="93"/>
      <c r="B79" s="93"/>
    </row>
    <row r="80" customFormat="false" ht="12.75" hidden="false" customHeight="true" outlineLevel="0" collapsed="false">
      <c r="A80" s="93"/>
      <c r="B80" s="93"/>
    </row>
    <row r="81" customFormat="false" ht="12.75" hidden="false" customHeight="true" outlineLevel="0" collapsed="false">
      <c r="A81" s="93"/>
      <c r="B81" s="93"/>
    </row>
    <row r="82" customFormat="false" ht="12.75" hidden="false" customHeight="true" outlineLevel="0" collapsed="false">
      <c r="A82" s="93"/>
      <c r="B82" s="93"/>
    </row>
    <row r="83" customFormat="false" ht="12.75" hidden="false" customHeight="true" outlineLevel="0" collapsed="false">
      <c r="A83" s="93"/>
      <c r="B83" s="93"/>
    </row>
    <row r="84" customFormat="false" ht="12.75" hidden="false" customHeight="true" outlineLevel="0" collapsed="false">
      <c r="A84" s="93"/>
      <c r="B84" s="93"/>
    </row>
    <row r="85" customFormat="false" ht="12.75" hidden="false" customHeight="true" outlineLevel="0" collapsed="false">
      <c r="A85" s="93"/>
      <c r="B85" s="93"/>
    </row>
    <row r="86" customFormat="false" ht="12.75" hidden="false" customHeight="true" outlineLevel="0" collapsed="false">
      <c r="A86" s="93"/>
      <c r="B86" s="93"/>
    </row>
    <row r="87" customFormat="false" ht="12.75" hidden="false" customHeight="true" outlineLevel="0" collapsed="false">
      <c r="A87" s="93"/>
      <c r="B87" s="93"/>
    </row>
    <row r="88" customFormat="false" ht="12.75" hidden="false" customHeight="true" outlineLevel="0" collapsed="false">
      <c r="A88" s="93"/>
      <c r="B88" s="93"/>
    </row>
    <row r="89" customFormat="false" ht="12.75" hidden="false" customHeight="true" outlineLevel="0" collapsed="false">
      <c r="A89" s="93"/>
      <c r="B89" s="93"/>
    </row>
    <row r="90" customFormat="false" ht="12.75" hidden="false" customHeight="true" outlineLevel="0" collapsed="false">
      <c r="A90" s="93"/>
      <c r="B90" s="93"/>
    </row>
    <row r="91" customFormat="false" ht="12.75" hidden="false" customHeight="true" outlineLevel="0" collapsed="false">
      <c r="A91" s="93"/>
      <c r="B91" s="93"/>
    </row>
    <row r="92" customFormat="false" ht="12.75" hidden="false" customHeight="true" outlineLevel="0" collapsed="false">
      <c r="A92" s="93"/>
      <c r="B92" s="93"/>
    </row>
    <row r="93" customFormat="false" ht="12.75" hidden="false" customHeight="true" outlineLevel="0" collapsed="false">
      <c r="A93" s="93"/>
      <c r="B93" s="93"/>
    </row>
    <row r="94" customFormat="false" ht="12.75" hidden="false" customHeight="true" outlineLevel="0" collapsed="false">
      <c r="A94" s="93"/>
      <c r="B94" s="93"/>
    </row>
    <row r="95" customFormat="false" ht="12.75" hidden="false" customHeight="true" outlineLevel="0" collapsed="false">
      <c r="A95" s="93"/>
      <c r="B95" s="93"/>
    </row>
    <row r="96" customFormat="false" ht="12.75" hidden="false" customHeight="true" outlineLevel="0" collapsed="false">
      <c r="A96" s="93"/>
      <c r="B96" s="93"/>
    </row>
    <row r="97" customFormat="false" ht="12.75" hidden="false" customHeight="true" outlineLevel="0" collapsed="false">
      <c r="A97" s="93"/>
      <c r="B97" s="93"/>
    </row>
    <row r="98" customFormat="false" ht="12.75" hidden="false" customHeight="true" outlineLevel="0" collapsed="false">
      <c r="A98" s="93"/>
      <c r="B98" s="93"/>
    </row>
    <row r="99" customFormat="false" ht="12.75" hidden="false" customHeight="true" outlineLevel="0" collapsed="false">
      <c r="A99" s="93"/>
      <c r="B99" s="93"/>
    </row>
    <row r="100" customFormat="false" ht="12.75" hidden="false" customHeight="true" outlineLevel="0" collapsed="false">
      <c r="A100" s="93"/>
      <c r="B100" s="93"/>
    </row>
    <row r="101" customFormat="false" ht="12.75" hidden="false" customHeight="true" outlineLevel="0" collapsed="false">
      <c r="A101" s="93"/>
      <c r="B101" s="93"/>
    </row>
    <row r="102" customFormat="false" ht="12.75" hidden="false" customHeight="true" outlineLevel="0" collapsed="false">
      <c r="A102" s="93"/>
      <c r="B102" s="93"/>
    </row>
    <row r="103" customFormat="false" ht="12.75" hidden="false" customHeight="true" outlineLevel="0" collapsed="false">
      <c r="A103" s="93"/>
      <c r="B103" s="93"/>
    </row>
    <row r="104" customFormat="false" ht="12.75" hidden="false" customHeight="true" outlineLevel="0" collapsed="false">
      <c r="A104" s="93"/>
      <c r="B104" s="93"/>
    </row>
    <row r="105" customFormat="false" ht="12.75" hidden="false" customHeight="true" outlineLevel="0" collapsed="false">
      <c r="A105" s="93"/>
      <c r="B105" s="93"/>
    </row>
    <row r="106" customFormat="false" ht="12.75" hidden="false" customHeight="true" outlineLevel="0" collapsed="false">
      <c r="A106" s="93"/>
      <c r="B106" s="93"/>
    </row>
    <row r="107" customFormat="false" ht="12.75" hidden="false" customHeight="true" outlineLevel="0" collapsed="false">
      <c r="A107" s="93"/>
      <c r="B107" s="93"/>
    </row>
    <row r="108" customFormat="false" ht="12.75" hidden="false" customHeight="true" outlineLevel="0" collapsed="false">
      <c r="A108" s="93"/>
      <c r="B108" s="93"/>
    </row>
    <row r="109" customFormat="false" ht="12.75" hidden="false" customHeight="true" outlineLevel="0" collapsed="false">
      <c r="A109" s="93"/>
      <c r="B109" s="93"/>
    </row>
    <row r="110" customFormat="false" ht="12.75" hidden="false" customHeight="true" outlineLevel="0" collapsed="false">
      <c r="A110" s="93"/>
      <c r="B110" s="93"/>
    </row>
    <row r="111" customFormat="false" ht="12.75" hidden="false" customHeight="true" outlineLevel="0" collapsed="false">
      <c r="A111" s="93"/>
      <c r="B111" s="93"/>
    </row>
    <row r="112" customFormat="false" ht="12.75" hidden="false" customHeight="true" outlineLevel="0" collapsed="false">
      <c r="A112" s="93"/>
      <c r="B112" s="93"/>
    </row>
    <row r="113" customFormat="false" ht="12.75" hidden="false" customHeight="true" outlineLevel="0" collapsed="false">
      <c r="A113" s="93"/>
      <c r="B113" s="93"/>
    </row>
    <row r="114" customFormat="false" ht="12.75" hidden="false" customHeight="true" outlineLevel="0" collapsed="false">
      <c r="A114" s="93"/>
      <c r="B114" s="93"/>
    </row>
    <row r="115" customFormat="false" ht="12.75" hidden="false" customHeight="true" outlineLevel="0" collapsed="false">
      <c r="A115" s="93"/>
      <c r="B115" s="93"/>
    </row>
    <row r="116" customFormat="false" ht="12.75" hidden="false" customHeight="true" outlineLevel="0" collapsed="false">
      <c r="A116" s="93"/>
      <c r="B116" s="93"/>
    </row>
    <row r="117" customFormat="false" ht="12.75" hidden="false" customHeight="true" outlineLevel="0" collapsed="false">
      <c r="A117" s="93"/>
      <c r="B117" s="93"/>
    </row>
    <row r="118" customFormat="false" ht="12.75" hidden="false" customHeight="true" outlineLevel="0" collapsed="false">
      <c r="A118" s="93"/>
      <c r="B118" s="93"/>
    </row>
    <row r="119" customFormat="false" ht="12.75" hidden="false" customHeight="true" outlineLevel="0" collapsed="false">
      <c r="A119" s="93"/>
      <c r="B119" s="93"/>
    </row>
    <row r="120" customFormat="false" ht="12.75" hidden="false" customHeight="true" outlineLevel="0" collapsed="false">
      <c r="A120" s="93"/>
      <c r="B120" s="93"/>
    </row>
    <row r="121" customFormat="false" ht="12.75" hidden="false" customHeight="true" outlineLevel="0" collapsed="false">
      <c r="A121" s="93"/>
      <c r="B121" s="93"/>
    </row>
    <row r="122" customFormat="false" ht="12.75" hidden="false" customHeight="true" outlineLevel="0" collapsed="false">
      <c r="A122" s="93"/>
      <c r="B122" s="93"/>
    </row>
    <row r="123" customFormat="false" ht="12.75" hidden="false" customHeight="true" outlineLevel="0" collapsed="false">
      <c r="A123" s="93"/>
      <c r="B123" s="93"/>
    </row>
    <row r="124" customFormat="false" ht="12.75" hidden="false" customHeight="true" outlineLevel="0" collapsed="false">
      <c r="A124" s="93"/>
      <c r="B124" s="93"/>
    </row>
    <row r="125" customFormat="false" ht="12.75" hidden="false" customHeight="true" outlineLevel="0" collapsed="false">
      <c r="A125" s="93"/>
      <c r="B125" s="93"/>
    </row>
    <row r="126" customFormat="false" ht="12.75" hidden="false" customHeight="true" outlineLevel="0" collapsed="false">
      <c r="A126" s="93"/>
      <c r="B126" s="93"/>
    </row>
    <row r="127" customFormat="false" ht="12.75" hidden="false" customHeight="true" outlineLevel="0" collapsed="false">
      <c r="A127" s="93"/>
      <c r="B127" s="93"/>
    </row>
    <row r="128" customFormat="false" ht="12.75" hidden="false" customHeight="true" outlineLevel="0" collapsed="false">
      <c r="A128" s="93"/>
      <c r="B128" s="93"/>
    </row>
    <row r="129" customFormat="false" ht="12.75" hidden="false" customHeight="true" outlineLevel="0" collapsed="false">
      <c r="A129" s="93"/>
      <c r="B129" s="93"/>
    </row>
    <row r="130" customFormat="false" ht="12.75" hidden="false" customHeight="true" outlineLevel="0" collapsed="false">
      <c r="A130" s="93"/>
      <c r="B130" s="93"/>
    </row>
    <row r="131" customFormat="false" ht="12.75" hidden="false" customHeight="true" outlineLevel="0" collapsed="false">
      <c r="A131" s="93"/>
      <c r="B131" s="93"/>
    </row>
    <row r="132" customFormat="false" ht="12.75" hidden="false" customHeight="true" outlineLevel="0" collapsed="false">
      <c r="A132" s="93"/>
      <c r="B132" s="93"/>
    </row>
    <row r="133" customFormat="false" ht="12.75" hidden="false" customHeight="true" outlineLevel="0" collapsed="false">
      <c r="A133" s="93"/>
      <c r="B133" s="93"/>
    </row>
    <row r="134" customFormat="false" ht="12.75" hidden="false" customHeight="true" outlineLevel="0" collapsed="false">
      <c r="A134" s="93"/>
      <c r="B134" s="93"/>
    </row>
    <row r="135" customFormat="false" ht="12.75" hidden="false" customHeight="true" outlineLevel="0" collapsed="false">
      <c r="A135" s="93"/>
      <c r="B135" s="93"/>
    </row>
    <row r="136" customFormat="false" ht="12.75" hidden="false" customHeight="true" outlineLevel="0" collapsed="false">
      <c r="A136" s="93"/>
      <c r="B136" s="93"/>
    </row>
    <row r="137" customFormat="false" ht="12.75" hidden="false" customHeight="true" outlineLevel="0" collapsed="false">
      <c r="A137" s="93"/>
      <c r="B137" s="93"/>
    </row>
    <row r="138" customFormat="false" ht="12.75" hidden="false" customHeight="true" outlineLevel="0" collapsed="false">
      <c r="A138" s="93"/>
      <c r="B138" s="93"/>
    </row>
    <row r="139" customFormat="false" ht="12.75" hidden="false" customHeight="true" outlineLevel="0" collapsed="false">
      <c r="A139" s="93"/>
      <c r="B139" s="93"/>
    </row>
    <row r="140" customFormat="false" ht="12.75" hidden="false" customHeight="true" outlineLevel="0" collapsed="false">
      <c r="A140" s="93"/>
      <c r="B140" s="93"/>
    </row>
    <row r="141" customFormat="false" ht="12.75" hidden="false" customHeight="true" outlineLevel="0" collapsed="false">
      <c r="A141" s="93"/>
      <c r="B141" s="93"/>
    </row>
    <row r="142" customFormat="false" ht="12.75" hidden="false" customHeight="true" outlineLevel="0" collapsed="false">
      <c r="A142" s="93"/>
      <c r="B142" s="93"/>
    </row>
    <row r="143" customFormat="false" ht="12.75" hidden="false" customHeight="true" outlineLevel="0" collapsed="false">
      <c r="A143" s="93"/>
      <c r="B143" s="93"/>
    </row>
    <row r="144" customFormat="false" ht="12.75" hidden="false" customHeight="true" outlineLevel="0" collapsed="false">
      <c r="A144" s="93"/>
      <c r="B144" s="93"/>
    </row>
    <row r="145" customFormat="false" ht="12.75" hidden="false" customHeight="true" outlineLevel="0" collapsed="false">
      <c r="A145" s="93"/>
      <c r="B145" s="93"/>
    </row>
    <row r="146" customFormat="false" ht="12.75" hidden="false" customHeight="true" outlineLevel="0" collapsed="false">
      <c r="A146" s="93"/>
      <c r="B146" s="93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99" colorId="64" zoomScale="110" zoomScaleNormal="100" zoomScalePageLayoutView="110" workbookViewId="0">
      <selection pane="topLeft" activeCell="A50" activeCellId="0" sqref="A50:I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4" width="54.66"/>
    <col collapsed="false" customWidth="true" hidden="false" outlineLevel="0" max="2" min="2" style="125" width="7.43"/>
    <col collapsed="false" customWidth="true" hidden="false" outlineLevel="0" max="3" min="3" style="124" width="5.32"/>
    <col collapsed="false" customWidth="true" hidden="false" outlineLevel="0" max="4" min="4" style="124" width="5.55"/>
    <col collapsed="false" customWidth="true" hidden="false" outlineLevel="0" max="5" min="5" style="124" width="12.55"/>
    <col collapsed="false" customWidth="true" hidden="false" outlineLevel="0" max="6" min="6" style="124" width="6.55"/>
    <col collapsed="false" customWidth="true" hidden="false" outlineLevel="0" max="7" min="7" style="124" width="15.43"/>
    <col collapsed="false" customWidth="true" hidden="false" outlineLevel="0" max="8" min="8" style="0" width="14.43"/>
    <col collapsed="false" customWidth="true" hidden="false" outlineLevel="0" max="9" min="9" style="0" width="11.66"/>
  </cols>
  <sheetData>
    <row r="1" customFormat="false" ht="81.75" hidden="false" customHeight="true" outlineLevel="0" collapsed="false">
      <c r="A1" s="126" t="s">
        <v>270</v>
      </c>
      <c r="B1" s="126"/>
      <c r="C1" s="126"/>
      <c r="D1" s="126"/>
      <c r="E1" s="126"/>
      <c r="F1" s="126"/>
      <c r="G1" s="126"/>
      <c r="H1" s="126"/>
      <c r="I1" s="126"/>
    </row>
    <row r="2" customFormat="false" ht="108.6" hidden="false" customHeight="true" outlineLevel="0" collapsed="false">
      <c r="A2" s="98" t="s">
        <v>271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true" outlineLevel="0" collapsed="false">
      <c r="A3" s="98"/>
      <c r="B3" s="98"/>
      <c r="C3" s="98"/>
      <c r="D3" s="2"/>
      <c r="E3" s="1"/>
      <c r="F3" s="95"/>
      <c r="G3" s="127"/>
    </row>
    <row r="4" customFormat="false" ht="13.2" hidden="false" customHeight="true" outlineLevel="0" collapsed="false">
      <c r="G4" s="128" t="s">
        <v>2</v>
      </c>
      <c r="H4" s="128"/>
      <c r="I4" s="128"/>
    </row>
    <row r="5" customFormat="false" ht="25.5" hidden="false" customHeight="true" outlineLevel="0" collapsed="false">
      <c r="A5" s="103" t="s">
        <v>272</v>
      </c>
      <c r="B5" s="129" t="s">
        <v>273</v>
      </c>
      <c r="C5" s="130" t="s">
        <v>274</v>
      </c>
      <c r="D5" s="130" t="s">
        <v>275</v>
      </c>
      <c r="E5" s="130" t="s">
        <v>276</v>
      </c>
      <c r="F5" s="130" t="s">
        <v>277</v>
      </c>
      <c r="G5" s="11" t="s">
        <v>278</v>
      </c>
      <c r="H5" s="11" t="s">
        <v>279</v>
      </c>
      <c r="I5" s="11" t="s">
        <v>280</v>
      </c>
    </row>
    <row r="6" customFormat="false" ht="12.75" hidden="false" customHeight="true" outlineLevel="0" collapsed="false">
      <c r="A6" s="103"/>
      <c r="B6" s="129"/>
      <c r="C6" s="130"/>
      <c r="D6" s="130"/>
      <c r="E6" s="130"/>
      <c r="F6" s="130"/>
      <c r="G6" s="11"/>
      <c r="H6" s="11"/>
      <c r="I6" s="11"/>
    </row>
    <row r="7" customFormat="false" ht="13.2" hidden="false" customHeight="false" outlineLevel="0" collapsed="false">
      <c r="A7" s="103"/>
      <c r="B7" s="129"/>
      <c r="C7" s="130"/>
      <c r="D7" s="130"/>
      <c r="E7" s="130"/>
      <c r="F7" s="130"/>
      <c r="G7" s="11"/>
      <c r="H7" s="11"/>
      <c r="I7" s="11"/>
    </row>
    <row r="8" customFormat="false" ht="13.2" hidden="false" customHeight="false" outlineLevel="0" collapsed="false">
      <c r="A8" s="103"/>
      <c r="B8" s="129"/>
      <c r="C8" s="130"/>
      <c r="D8" s="130"/>
      <c r="E8" s="130"/>
      <c r="F8" s="130"/>
      <c r="G8" s="11"/>
      <c r="H8" s="11"/>
      <c r="I8" s="11"/>
    </row>
    <row r="9" customFormat="false" ht="13.2" hidden="false" customHeight="false" outlineLevel="0" collapsed="false">
      <c r="A9" s="131" t="n">
        <v>1</v>
      </c>
      <c r="B9" s="132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4" t="n">
        <v>7</v>
      </c>
      <c r="H9" s="134" t="n">
        <v>8</v>
      </c>
      <c r="I9" s="134" t="n">
        <v>9</v>
      </c>
    </row>
    <row r="10" customFormat="false" ht="13.5" hidden="false" customHeight="true" outlineLevel="0" collapsed="false">
      <c r="A10" s="131"/>
      <c r="B10" s="132"/>
      <c r="C10" s="133"/>
      <c r="D10" s="133"/>
      <c r="E10" s="133"/>
      <c r="F10" s="133"/>
      <c r="G10" s="134"/>
      <c r="H10" s="134"/>
      <c r="I10" s="134"/>
    </row>
    <row r="11" customFormat="false" ht="17.25" hidden="false" customHeight="true" outlineLevel="0" collapsed="false">
      <c r="A11" s="135" t="s">
        <v>281</v>
      </c>
      <c r="B11" s="31"/>
      <c r="C11" s="136"/>
      <c r="D11" s="137"/>
      <c r="E11" s="137"/>
      <c r="F11" s="137"/>
      <c r="G11" s="138" t="n">
        <f aca="false">G14+G78+G84+G106+G120+G175+G182+G203</f>
        <v>47255.9</v>
      </c>
      <c r="H11" s="138" t="n">
        <f aca="false">H14+H78+H84+H106+H120+H175+H182+H203</f>
        <v>38991.6</v>
      </c>
      <c r="I11" s="138" t="n">
        <f aca="false">I14+I78+I84+I106+I120+I175+I182+I203</f>
        <v>34216.5</v>
      </c>
    </row>
    <row r="12" customFormat="false" ht="42" hidden="false" customHeight="true" outlineLevel="0" collapsed="false">
      <c r="A12" s="135" t="s">
        <v>282</v>
      </c>
      <c r="B12" s="31" t="n">
        <v>610</v>
      </c>
      <c r="C12" s="136"/>
      <c r="D12" s="137"/>
      <c r="E12" s="137"/>
      <c r="F12" s="137"/>
      <c r="G12" s="138" t="n">
        <f aca="false">G11</f>
        <v>47255.9</v>
      </c>
      <c r="H12" s="138" t="n">
        <f aca="false">H11</f>
        <v>38991.6</v>
      </c>
      <c r="I12" s="138" t="n">
        <f aca="false">I11</f>
        <v>34216.5</v>
      </c>
    </row>
    <row r="13" s="17" customFormat="true" ht="21" hidden="false" customHeight="true" outlineLevel="0" collapsed="false">
      <c r="A13" s="139" t="s">
        <v>283</v>
      </c>
      <c r="B13" s="117"/>
      <c r="C13" s="140"/>
      <c r="D13" s="141"/>
      <c r="E13" s="142"/>
      <c r="F13" s="142"/>
      <c r="G13" s="143"/>
      <c r="H13" s="143"/>
      <c r="I13" s="143"/>
    </row>
    <row r="14" customFormat="false" ht="21.75" hidden="false" customHeight="true" outlineLevel="0" collapsed="false">
      <c r="A14" s="144" t="s">
        <v>284</v>
      </c>
      <c r="B14" s="145" t="s">
        <v>218</v>
      </c>
      <c r="C14" s="146" t="s">
        <v>285</v>
      </c>
      <c r="D14" s="147"/>
      <c r="E14" s="147"/>
      <c r="F14" s="147"/>
      <c r="G14" s="148" t="n">
        <f aca="false">G15+G19+G31+G43+G53+G57+G48</f>
        <v>20458</v>
      </c>
      <c r="H14" s="148" t="n">
        <f aca="false">H15+H19+H31+H43+H53+H57+H48</f>
        <v>16837.5</v>
      </c>
      <c r="I14" s="148" t="n">
        <f aca="false">I15+I19+I31+I43+I53+I57+I48</f>
        <v>16255.9</v>
      </c>
    </row>
    <row r="15" customFormat="false" ht="41.4" hidden="false" customHeight="false" outlineLevel="0" collapsed="false">
      <c r="A15" s="149" t="s">
        <v>286</v>
      </c>
      <c r="B15" s="36" t="s">
        <v>218</v>
      </c>
      <c r="C15" s="150" t="s">
        <v>285</v>
      </c>
      <c r="D15" s="150" t="s">
        <v>287</v>
      </c>
      <c r="E15" s="151"/>
      <c r="F15" s="151"/>
      <c r="G15" s="152" t="n">
        <f aca="false">G16</f>
        <v>2858.5</v>
      </c>
      <c r="H15" s="152" t="n">
        <f aca="false">H16</f>
        <v>2817.3</v>
      </c>
      <c r="I15" s="152" t="n">
        <f aca="false">I16</f>
        <v>2817.2</v>
      </c>
    </row>
    <row r="16" s="157" customFormat="true" ht="13.2" hidden="false" customHeight="false" outlineLevel="0" collapsed="false">
      <c r="A16" s="153" t="s">
        <v>288</v>
      </c>
      <c r="B16" s="117" t="s">
        <v>218</v>
      </c>
      <c r="C16" s="154" t="s">
        <v>285</v>
      </c>
      <c r="D16" s="154" t="s">
        <v>287</v>
      </c>
      <c r="E16" s="155" t="s">
        <v>289</v>
      </c>
      <c r="F16" s="155"/>
      <c r="G16" s="156" t="n">
        <f aca="false">G17</f>
        <v>2858.5</v>
      </c>
      <c r="H16" s="156" t="n">
        <f aca="false">H17</f>
        <v>2817.3</v>
      </c>
      <c r="I16" s="156" t="n">
        <f aca="false">I17</f>
        <v>2817.2</v>
      </c>
    </row>
    <row r="17" customFormat="false" ht="26.4" hidden="false" customHeight="false" outlineLevel="0" collapsed="false">
      <c r="A17" s="153" t="s">
        <v>290</v>
      </c>
      <c r="B17" s="117" t="s">
        <v>218</v>
      </c>
      <c r="C17" s="154" t="s">
        <v>285</v>
      </c>
      <c r="D17" s="154" t="s">
        <v>287</v>
      </c>
      <c r="E17" s="155" t="s">
        <v>291</v>
      </c>
      <c r="F17" s="155"/>
      <c r="G17" s="156" t="n">
        <f aca="false">G18</f>
        <v>2858.5</v>
      </c>
      <c r="H17" s="156" t="n">
        <f aca="false">H18</f>
        <v>2817.3</v>
      </c>
      <c r="I17" s="156" t="n">
        <f aca="false">I18</f>
        <v>2817.2</v>
      </c>
    </row>
    <row r="18" customFormat="false" ht="52.8" hidden="false" customHeight="false" outlineLevel="0" collapsed="false">
      <c r="A18" s="153" t="s">
        <v>292</v>
      </c>
      <c r="B18" s="117" t="s">
        <v>218</v>
      </c>
      <c r="C18" s="158" t="s">
        <v>285</v>
      </c>
      <c r="D18" s="158" t="s">
        <v>287</v>
      </c>
      <c r="E18" s="155" t="s">
        <v>291</v>
      </c>
      <c r="F18" s="158" t="s">
        <v>293</v>
      </c>
      <c r="G18" s="159" t="n">
        <v>2858.5</v>
      </c>
      <c r="H18" s="159" t="n">
        <v>2817.3</v>
      </c>
      <c r="I18" s="159" t="n">
        <v>2817.2</v>
      </c>
    </row>
    <row r="19" customFormat="false" ht="57.6" hidden="false" customHeight="true" outlineLevel="0" collapsed="false">
      <c r="A19" s="149" t="s">
        <v>294</v>
      </c>
      <c r="B19" s="36" t="s">
        <v>218</v>
      </c>
      <c r="C19" s="150" t="s">
        <v>285</v>
      </c>
      <c r="D19" s="151" t="s">
        <v>295</v>
      </c>
      <c r="E19" s="151"/>
      <c r="F19" s="151"/>
      <c r="G19" s="152" t="n">
        <f aca="false">G20</f>
        <v>2235.5</v>
      </c>
      <c r="H19" s="152" t="n">
        <f aca="false">H20</f>
        <v>2095.4</v>
      </c>
      <c r="I19" s="152" t="n">
        <f aca="false">I20</f>
        <v>2095.4</v>
      </c>
    </row>
    <row r="20" customFormat="false" ht="22.2" hidden="false" customHeight="true" outlineLevel="0" collapsed="false">
      <c r="A20" s="149" t="s">
        <v>296</v>
      </c>
      <c r="B20" s="36" t="s">
        <v>218</v>
      </c>
      <c r="C20" s="150" t="s">
        <v>285</v>
      </c>
      <c r="D20" s="151" t="s">
        <v>295</v>
      </c>
      <c r="E20" s="151" t="s">
        <v>297</v>
      </c>
      <c r="F20" s="151"/>
      <c r="G20" s="152" t="n">
        <f aca="false">G24+G28+G21</f>
        <v>2235.5</v>
      </c>
      <c r="H20" s="152" t="n">
        <f aca="false">H24+H28+H21</f>
        <v>2095.4</v>
      </c>
      <c r="I20" s="152" t="n">
        <f aca="false">I24+I28+I21</f>
        <v>2095.4</v>
      </c>
    </row>
    <row r="21" customFormat="false" ht="30" hidden="false" customHeight="true" outlineLevel="0" collapsed="false">
      <c r="A21" s="149" t="s">
        <v>298</v>
      </c>
      <c r="B21" s="36" t="s">
        <v>218</v>
      </c>
      <c r="C21" s="150" t="s">
        <v>285</v>
      </c>
      <c r="D21" s="151" t="s">
        <v>295</v>
      </c>
      <c r="E21" s="151" t="s">
        <v>299</v>
      </c>
      <c r="F21" s="151"/>
      <c r="G21" s="152" t="n">
        <f aca="false">G22</f>
        <v>216</v>
      </c>
      <c r="H21" s="152" t="n">
        <f aca="false">H22</f>
        <v>144</v>
      </c>
      <c r="I21" s="152" t="n">
        <f aca="false">I22</f>
        <v>144</v>
      </c>
    </row>
    <row r="22" s="17" customFormat="true" ht="33" hidden="false" customHeight="true" outlineLevel="0" collapsed="false">
      <c r="A22" s="153" t="s">
        <v>290</v>
      </c>
      <c r="B22" s="49" t="s">
        <v>218</v>
      </c>
      <c r="C22" s="160" t="s">
        <v>285</v>
      </c>
      <c r="D22" s="161" t="s">
        <v>295</v>
      </c>
      <c r="E22" s="161" t="s">
        <v>300</v>
      </c>
      <c r="F22" s="162"/>
      <c r="G22" s="163" t="n">
        <f aca="false">G23</f>
        <v>216</v>
      </c>
      <c r="H22" s="163" t="n">
        <f aca="false">H23</f>
        <v>144</v>
      </c>
      <c r="I22" s="163" t="n">
        <f aca="false">I23</f>
        <v>144</v>
      </c>
    </row>
    <row r="23" customFormat="false" ht="52.8" hidden="false" customHeight="false" outlineLevel="0" collapsed="false">
      <c r="A23" s="153" t="s">
        <v>292</v>
      </c>
      <c r="B23" s="49" t="s">
        <v>218</v>
      </c>
      <c r="C23" s="160" t="s">
        <v>285</v>
      </c>
      <c r="D23" s="161" t="s">
        <v>295</v>
      </c>
      <c r="E23" s="161" t="s">
        <v>300</v>
      </c>
      <c r="F23" s="161" t="s">
        <v>293</v>
      </c>
      <c r="G23" s="163" t="n">
        <v>216</v>
      </c>
      <c r="H23" s="163" t="n">
        <v>144</v>
      </c>
      <c r="I23" s="163" t="n">
        <v>144</v>
      </c>
    </row>
    <row r="24" customFormat="false" ht="26.4" hidden="false" customHeight="false" outlineLevel="0" collapsed="false">
      <c r="A24" s="164" t="s">
        <v>301</v>
      </c>
      <c r="B24" s="36" t="s">
        <v>218</v>
      </c>
      <c r="C24" s="150" t="s">
        <v>285</v>
      </c>
      <c r="D24" s="151" t="s">
        <v>295</v>
      </c>
      <c r="E24" s="151" t="s">
        <v>302</v>
      </c>
      <c r="F24" s="151"/>
      <c r="G24" s="152" t="n">
        <f aca="false">G25</f>
        <v>78.2</v>
      </c>
      <c r="H24" s="152" t="n">
        <f aca="false">H25</f>
        <v>50.4</v>
      </c>
      <c r="I24" s="152" t="n">
        <f aca="false">I25</f>
        <v>50.4</v>
      </c>
    </row>
    <row r="25" customFormat="false" ht="26.4" hidden="false" customHeight="false" outlineLevel="0" collapsed="false">
      <c r="A25" s="153" t="s">
        <v>290</v>
      </c>
      <c r="B25" s="117" t="s">
        <v>218</v>
      </c>
      <c r="C25" s="154" t="s">
        <v>285</v>
      </c>
      <c r="D25" s="165" t="s">
        <v>295</v>
      </c>
      <c r="E25" s="155" t="s">
        <v>303</v>
      </c>
      <c r="F25" s="155"/>
      <c r="G25" s="156" t="n">
        <f aca="false">G26+G27</f>
        <v>78.2</v>
      </c>
      <c r="H25" s="156" t="n">
        <f aca="false">H26+H27</f>
        <v>50.4</v>
      </c>
      <c r="I25" s="156" t="n">
        <f aca="false">I26+I27</f>
        <v>50.4</v>
      </c>
    </row>
    <row r="26" customFormat="false" ht="54.6" hidden="false" customHeight="true" outlineLevel="0" collapsed="false">
      <c r="A26" s="153" t="s">
        <v>292</v>
      </c>
      <c r="B26" s="117" t="s">
        <v>218</v>
      </c>
      <c r="C26" s="154" t="s">
        <v>285</v>
      </c>
      <c r="D26" s="165" t="s">
        <v>295</v>
      </c>
      <c r="E26" s="155" t="s">
        <v>303</v>
      </c>
      <c r="F26" s="155" t="s">
        <v>293</v>
      </c>
      <c r="G26" s="159" t="n">
        <v>8</v>
      </c>
      <c r="H26" s="159" t="n">
        <v>0</v>
      </c>
      <c r="I26" s="159" t="n">
        <v>0</v>
      </c>
    </row>
    <row r="27" customFormat="false" ht="29.4" hidden="false" customHeight="true" outlineLevel="0" collapsed="false">
      <c r="A27" s="139" t="s">
        <v>304</v>
      </c>
      <c r="B27" s="117" t="s">
        <v>218</v>
      </c>
      <c r="C27" s="154" t="s">
        <v>285</v>
      </c>
      <c r="D27" s="165" t="s">
        <v>295</v>
      </c>
      <c r="E27" s="155" t="s">
        <v>303</v>
      </c>
      <c r="F27" s="155" t="s">
        <v>305</v>
      </c>
      <c r="G27" s="166" t="n">
        <v>70.2</v>
      </c>
      <c r="H27" s="166" t="n">
        <v>50.4</v>
      </c>
      <c r="I27" s="166" t="n">
        <v>50.4</v>
      </c>
    </row>
    <row r="28" customFormat="false" ht="33" hidden="false" customHeight="true" outlineLevel="0" collapsed="false">
      <c r="A28" s="164" t="s">
        <v>306</v>
      </c>
      <c r="B28" s="36" t="s">
        <v>218</v>
      </c>
      <c r="C28" s="150" t="s">
        <v>285</v>
      </c>
      <c r="D28" s="151" t="s">
        <v>295</v>
      </c>
      <c r="E28" s="151" t="s">
        <v>307</v>
      </c>
      <c r="F28" s="151"/>
      <c r="G28" s="152" t="n">
        <f aca="false">G29</f>
        <v>1941.3</v>
      </c>
      <c r="H28" s="152" t="n">
        <f aca="false">H29</f>
        <v>1901</v>
      </c>
      <c r="I28" s="152" t="n">
        <f aca="false">I29</f>
        <v>1901</v>
      </c>
    </row>
    <row r="29" customFormat="false" ht="43.8" hidden="false" customHeight="true" outlineLevel="0" collapsed="false">
      <c r="A29" s="153" t="s">
        <v>290</v>
      </c>
      <c r="B29" s="117" t="s">
        <v>218</v>
      </c>
      <c r="C29" s="154" t="s">
        <v>285</v>
      </c>
      <c r="D29" s="165" t="s">
        <v>295</v>
      </c>
      <c r="E29" s="155" t="s">
        <v>308</v>
      </c>
      <c r="F29" s="162"/>
      <c r="G29" s="163" t="n">
        <f aca="false">G30</f>
        <v>1941.3</v>
      </c>
      <c r="H29" s="163" t="n">
        <f aca="false">H30</f>
        <v>1901</v>
      </c>
      <c r="I29" s="163" t="n">
        <f aca="false">I30</f>
        <v>1901</v>
      </c>
    </row>
    <row r="30" customFormat="false" ht="59.25" hidden="false" customHeight="true" outlineLevel="0" collapsed="false">
      <c r="A30" s="139" t="s">
        <v>292</v>
      </c>
      <c r="B30" s="117" t="s">
        <v>218</v>
      </c>
      <c r="C30" s="154" t="s">
        <v>285</v>
      </c>
      <c r="D30" s="165" t="s">
        <v>295</v>
      </c>
      <c r="E30" s="155" t="s">
        <v>308</v>
      </c>
      <c r="F30" s="155" t="s">
        <v>293</v>
      </c>
      <c r="G30" s="156" t="n">
        <v>1941.3</v>
      </c>
      <c r="H30" s="156" t="n">
        <v>1901</v>
      </c>
      <c r="I30" s="156" t="n">
        <v>1901</v>
      </c>
    </row>
    <row r="31" customFormat="false" ht="59.25" hidden="false" customHeight="true" outlineLevel="0" collapsed="false">
      <c r="A31" s="149" t="s">
        <v>309</v>
      </c>
      <c r="B31" s="36" t="s">
        <v>218</v>
      </c>
      <c r="C31" s="150" t="s">
        <v>285</v>
      </c>
      <c r="D31" s="151" t="s">
        <v>310</v>
      </c>
      <c r="E31" s="151"/>
      <c r="F31" s="151"/>
      <c r="G31" s="152" t="n">
        <f aca="false">G36+G32</f>
        <v>13091.9</v>
      </c>
      <c r="H31" s="152" t="n">
        <f aca="false">H36+H32</f>
        <v>9882.5</v>
      </c>
      <c r="I31" s="152" t="n">
        <f aca="false">I36+I32</f>
        <v>9401.1</v>
      </c>
    </row>
    <row r="32" customFormat="false" ht="57" hidden="false" customHeight="true" outlineLevel="0" collapsed="false">
      <c r="A32" s="167" t="s">
        <v>311</v>
      </c>
      <c r="B32" s="45" t="n">
        <v>610</v>
      </c>
      <c r="C32" s="168" t="s">
        <v>285</v>
      </c>
      <c r="D32" s="169" t="s">
        <v>310</v>
      </c>
      <c r="E32" s="169" t="s">
        <v>312</v>
      </c>
      <c r="F32" s="169"/>
      <c r="G32" s="170" t="n">
        <f aca="false">G33</f>
        <v>289.3</v>
      </c>
      <c r="H32" s="170" t="n">
        <f aca="false">H33</f>
        <v>193</v>
      </c>
      <c r="I32" s="170" t="n">
        <f aca="false">I33</f>
        <v>136.8</v>
      </c>
    </row>
    <row r="33" customFormat="false" ht="51" hidden="false" customHeight="true" outlineLevel="0" collapsed="false">
      <c r="A33" s="171" t="s">
        <v>313</v>
      </c>
      <c r="B33" s="24" t="n">
        <v>610</v>
      </c>
      <c r="C33" s="158" t="s">
        <v>285</v>
      </c>
      <c r="D33" s="155" t="s">
        <v>310</v>
      </c>
      <c r="E33" s="155" t="s">
        <v>314</v>
      </c>
      <c r="F33" s="155"/>
      <c r="G33" s="159" t="n">
        <f aca="false">G34</f>
        <v>289.3</v>
      </c>
      <c r="H33" s="159" t="n">
        <f aca="false">H34</f>
        <v>193</v>
      </c>
      <c r="I33" s="159" t="n">
        <f aca="false">I34</f>
        <v>136.8</v>
      </c>
    </row>
    <row r="34" customFormat="false" ht="48" hidden="false" customHeight="true" outlineLevel="0" collapsed="false">
      <c r="A34" s="171" t="s">
        <v>315</v>
      </c>
      <c r="B34" s="24" t="n">
        <v>610</v>
      </c>
      <c r="C34" s="158" t="s">
        <v>285</v>
      </c>
      <c r="D34" s="155" t="s">
        <v>310</v>
      </c>
      <c r="E34" s="155" t="s">
        <v>316</v>
      </c>
      <c r="F34" s="155"/>
      <c r="G34" s="159" t="n">
        <f aca="false">G35</f>
        <v>289.3</v>
      </c>
      <c r="H34" s="159" t="n">
        <f aca="false">H35</f>
        <v>193</v>
      </c>
      <c r="I34" s="159" t="n">
        <f aca="false">I35</f>
        <v>136.8</v>
      </c>
    </row>
    <row r="35" customFormat="false" ht="36.6" hidden="false" customHeight="true" outlineLevel="0" collapsed="false">
      <c r="A35" s="139" t="s">
        <v>304</v>
      </c>
      <c r="B35" s="24" t="n">
        <v>610</v>
      </c>
      <c r="C35" s="158" t="s">
        <v>285</v>
      </c>
      <c r="D35" s="155" t="s">
        <v>310</v>
      </c>
      <c r="E35" s="155" t="s">
        <v>316</v>
      </c>
      <c r="F35" s="155" t="s">
        <v>305</v>
      </c>
      <c r="G35" s="159" t="n">
        <v>289.3</v>
      </c>
      <c r="H35" s="159" t="n">
        <v>193</v>
      </c>
      <c r="I35" s="159" t="n">
        <v>136.8</v>
      </c>
    </row>
    <row r="36" customFormat="false" ht="25.2" hidden="false" customHeight="true" outlineLevel="0" collapsed="false">
      <c r="A36" s="131" t="s">
        <v>317</v>
      </c>
      <c r="B36" s="132" t="s">
        <v>218</v>
      </c>
      <c r="C36" s="172" t="s">
        <v>285</v>
      </c>
      <c r="D36" s="173" t="s">
        <v>310</v>
      </c>
      <c r="E36" s="169" t="s">
        <v>318</v>
      </c>
      <c r="F36" s="169"/>
      <c r="G36" s="174" t="n">
        <f aca="false">G39+G37</f>
        <v>12802.6</v>
      </c>
      <c r="H36" s="174" t="n">
        <f aca="false">H39+H37</f>
        <v>9689.5</v>
      </c>
      <c r="I36" s="174" t="n">
        <f aca="false">I39+I37</f>
        <v>9264.3</v>
      </c>
    </row>
    <row r="37" customFormat="false" ht="55.8" hidden="false" customHeight="true" outlineLevel="0" collapsed="false">
      <c r="A37" s="131" t="s">
        <v>182</v>
      </c>
      <c r="B37" s="45" t="s">
        <v>218</v>
      </c>
      <c r="C37" s="168" t="s">
        <v>285</v>
      </c>
      <c r="D37" s="169" t="s">
        <v>310</v>
      </c>
      <c r="E37" s="169" t="s">
        <v>319</v>
      </c>
      <c r="F37" s="169"/>
      <c r="G37" s="174" t="n">
        <f aca="false">G38</f>
        <v>212.9</v>
      </c>
      <c r="H37" s="174" t="n">
        <f aca="false">H38</f>
        <v>212.9</v>
      </c>
      <c r="I37" s="174" t="n">
        <f aca="false">I38</f>
        <v>15.3</v>
      </c>
    </row>
    <row r="38" customFormat="false" ht="60" hidden="false" customHeight="true" outlineLevel="0" collapsed="false">
      <c r="A38" s="139" t="s">
        <v>292</v>
      </c>
      <c r="B38" s="117" t="s">
        <v>218</v>
      </c>
      <c r="C38" s="154" t="s">
        <v>285</v>
      </c>
      <c r="D38" s="165" t="s">
        <v>310</v>
      </c>
      <c r="E38" s="155" t="s">
        <v>319</v>
      </c>
      <c r="F38" s="155" t="s">
        <v>293</v>
      </c>
      <c r="G38" s="156" t="n">
        <v>212.9</v>
      </c>
      <c r="H38" s="156" t="n">
        <v>212.9</v>
      </c>
      <c r="I38" s="156" t="n">
        <v>15.3</v>
      </c>
    </row>
    <row r="39" customFormat="false" ht="49.2" hidden="false" customHeight="true" outlineLevel="0" collapsed="false">
      <c r="A39" s="134" t="s">
        <v>290</v>
      </c>
      <c r="B39" s="45" t="s">
        <v>218</v>
      </c>
      <c r="C39" s="168" t="s">
        <v>285</v>
      </c>
      <c r="D39" s="169" t="s">
        <v>310</v>
      </c>
      <c r="E39" s="169" t="s">
        <v>320</v>
      </c>
      <c r="F39" s="169"/>
      <c r="G39" s="170" t="n">
        <f aca="false">G40+G41+G42</f>
        <v>12589.7</v>
      </c>
      <c r="H39" s="170" t="n">
        <f aca="false">H40+H41+H42</f>
        <v>9476.6</v>
      </c>
      <c r="I39" s="170" t="n">
        <f aca="false">I40+I41+I42</f>
        <v>9249</v>
      </c>
    </row>
    <row r="40" customFormat="false" ht="34.5" hidden="false" customHeight="true" outlineLevel="0" collapsed="false">
      <c r="A40" s="139" t="s">
        <v>292</v>
      </c>
      <c r="B40" s="117" t="s">
        <v>218</v>
      </c>
      <c r="C40" s="154" t="s">
        <v>285</v>
      </c>
      <c r="D40" s="165" t="s">
        <v>310</v>
      </c>
      <c r="E40" s="155" t="s">
        <v>320</v>
      </c>
      <c r="F40" s="155" t="s">
        <v>293</v>
      </c>
      <c r="G40" s="156" t="n">
        <v>10386</v>
      </c>
      <c r="H40" s="156" t="n">
        <v>7904.4</v>
      </c>
      <c r="I40" s="156" t="n">
        <v>7903.7</v>
      </c>
    </row>
    <row r="41" customFormat="false" ht="33" hidden="false" customHeight="true" outlineLevel="0" collapsed="false">
      <c r="A41" s="139" t="s">
        <v>304</v>
      </c>
      <c r="B41" s="49" t="s">
        <v>218</v>
      </c>
      <c r="C41" s="160" t="s">
        <v>285</v>
      </c>
      <c r="D41" s="161" t="s">
        <v>310</v>
      </c>
      <c r="E41" s="155" t="s">
        <v>320</v>
      </c>
      <c r="F41" s="161" t="s">
        <v>305</v>
      </c>
      <c r="G41" s="163" t="n">
        <v>2135.9</v>
      </c>
      <c r="H41" s="163" t="n">
        <v>1521.3</v>
      </c>
      <c r="I41" s="163" t="n">
        <v>1319</v>
      </c>
    </row>
    <row r="42" customFormat="false" ht="13.2" hidden="false" customHeight="false" outlineLevel="0" collapsed="false">
      <c r="A42" s="175" t="s">
        <v>321</v>
      </c>
      <c r="B42" s="49" t="s">
        <v>218</v>
      </c>
      <c r="C42" s="160" t="s">
        <v>285</v>
      </c>
      <c r="D42" s="161" t="s">
        <v>310</v>
      </c>
      <c r="E42" s="155" t="s">
        <v>320</v>
      </c>
      <c r="F42" s="161" t="s">
        <v>322</v>
      </c>
      <c r="G42" s="163" t="n">
        <v>67.8</v>
      </c>
      <c r="H42" s="163" t="n">
        <v>50.9</v>
      </c>
      <c r="I42" s="163" t="n">
        <v>26.3</v>
      </c>
    </row>
    <row r="43" customFormat="false" ht="46.2" hidden="false" customHeight="true" outlineLevel="0" collapsed="false">
      <c r="A43" s="149" t="s">
        <v>323</v>
      </c>
      <c r="B43" s="36" t="s">
        <v>218</v>
      </c>
      <c r="C43" s="150" t="s">
        <v>285</v>
      </c>
      <c r="D43" s="151" t="s">
        <v>324</v>
      </c>
      <c r="E43" s="151"/>
      <c r="F43" s="151"/>
      <c r="G43" s="152" t="n">
        <f aca="false">G44</f>
        <v>463.9</v>
      </c>
      <c r="H43" s="152" t="n">
        <f aca="false">H44</f>
        <v>347.9</v>
      </c>
      <c r="I43" s="152" t="n">
        <f aca="false">I44</f>
        <v>347.9</v>
      </c>
    </row>
    <row r="44" customFormat="false" ht="25.5" hidden="false" customHeight="true" outlineLevel="0" collapsed="false">
      <c r="A44" s="139" t="s">
        <v>325</v>
      </c>
      <c r="B44" s="117" t="s">
        <v>218</v>
      </c>
      <c r="C44" s="154" t="s">
        <v>285</v>
      </c>
      <c r="D44" s="165" t="s">
        <v>324</v>
      </c>
      <c r="E44" s="155" t="s">
        <v>326</v>
      </c>
      <c r="F44" s="155"/>
      <c r="G44" s="159" t="n">
        <f aca="false">G46</f>
        <v>463.9</v>
      </c>
      <c r="H44" s="159" t="n">
        <f aca="false">H46</f>
        <v>347.9</v>
      </c>
      <c r="I44" s="159" t="n">
        <f aca="false">I46</f>
        <v>347.9</v>
      </c>
    </row>
    <row r="45" customFormat="false" ht="20.4" hidden="false" customHeight="true" outlineLevel="0" collapsed="false">
      <c r="A45" s="139" t="s">
        <v>327</v>
      </c>
      <c r="B45" s="117" t="s">
        <v>218</v>
      </c>
      <c r="C45" s="154" t="s">
        <v>285</v>
      </c>
      <c r="D45" s="165" t="s">
        <v>324</v>
      </c>
      <c r="E45" s="155" t="s">
        <v>328</v>
      </c>
      <c r="F45" s="155"/>
      <c r="G45" s="159" t="n">
        <f aca="false">G46</f>
        <v>463.9</v>
      </c>
      <c r="H45" s="159" t="n">
        <f aca="false">H46</f>
        <v>347.9</v>
      </c>
      <c r="I45" s="159" t="n">
        <f aca="false">I46</f>
        <v>347.9</v>
      </c>
    </row>
    <row r="46" s="17" customFormat="true" ht="72.6" hidden="false" customHeight="true" outlineLevel="0" collapsed="false">
      <c r="A46" s="175" t="s">
        <v>329</v>
      </c>
      <c r="B46" s="176" t="s">
        <v>218</v>
      </c>
      <c r="C46" s="176" t="s">
        <v>285</v>
      </c>
      <c r="D46" s="176" t="s">
        <v>324</v>
      </c>
      <c r="E46" s="155" t="s">
        <v>330</v>
      </c>
      <c r="F46" s="177"/>
      <c r="G46" s="178" t="n">
        <f aca="false">G47</f>
        <v>463.9</v>
      </c>
      <c r="H46" s="178" t="n">
        <f aca="false">H47</f>
        <v>347.9</v>
      </c>
      <c r="I46" s="178" t="n">
        <f aca="false">I47</f>
        <v>347.9</v>
      </c>
    </row>
    <row r="47" s="17" customFormat="true" ht="24.6" hidden="false" customHeight="true" outlineLevel="0" collapsed="false">
      <c r="A47" s="175" t="s">
        <v>327</v>
      </c>
      <c r="B47" s="179" t="s">
        <v>218</v>
      </c>
      <c r="C47" s="179" t="s">
        <v>285</v>
      </c>
      <c r="D47" s="179" t="s">
        <v>324</v>
      </c>
      <c r="E47" s="155" t="s">
        <v>330</v>
      </c>
      <c r="F47" s="177" t="s">
        <v>331</v>
      </c>
      <c r="G47" s="166" t="n">
        <v>463.9</v>
      </c>
      <c r="H47" s="166" t="n">
        <v>347.9</v>
      </c>
      <c r="I47" s="166" t="n">
        <v>347.9</v>
      </c>
    </row>
    <row r="48" s="17" customFormat="true" ht="26.4" hidden="false" customHeight="true" outlineLevel="0" collapsed="false">
      <c r="A48" s="180" t="s">
        <v>332</v>
      </c>
      <c r="B48" s="181" t="s">
        <v>218</v>
      </c>
      <c r="C48" s="181" t="s">
        <v>285</v>
      </c>
      <c r="D48" s="181" t="s">
        <v>333</v>
      </c>
      <c r="E48" s="181"/>
      <c r="F48" s="181"/>
      <c r="G48" s="152" t="n">
        <f aca="false">G51</f>
        <v>330</v>
      </c>
      <c r="H48" s="152" t="n">
        <f aca="false">H51</f>
        <v>330</v>
      </c>
      <c r="I48" s="152" t="n">
        <f aca="false">I51</f>
        <v>330</v>
      </c>
    </row>
    <row r="49" s="17" customFormat="true" ht="55.8" hidden="false" customHeight="true" outlineLevel="0" collapsed="false">
      <c r="A49" s="167" t="s">
        <v>311</v>
      </c>
      <c r="B49" s="45" t="n">
        <v>610</v>
      </c>
      <c r="C49" s="168" t="s">
        <v>285</v>
      </c>
      <c r="D49" s="169" t="s">
        <v>333</v>
      </c>
      <c r="E49" s="169" t="s">
        <v>312</v>
      </c>
      <c r="F49" s="169"/>
      <c r="G49" s="170" t="n">
        <f aca="false">G50</f>
        <v>330</v>
      </c>
      <c r="H49" s="170" t="n">
        <f aca="false">H50</f>
        <v>330</v>
      </c>
      <c r="I49" s="170" t="n">
        <f aca="false">I50</f>
        <v>330</v>
      </c>
    </row>
    <row r="50" s="17" customFormat="true" ht="45" hidden="false" customHeight="true" outlineLevel="0" collapsed="false">
      <c r="A50" s="171" t="s">
        <v>313</v>
      </c>
      <c r="B50" s="24" t="n">
        <v>610</v>
      </c>
      <c r="C50" s="158" t="s">
        <v>285</v>
      </c>
      <c r="D50" s="155" t="s">
        <v>333</v>
      </c>
      <c r="E50" s="155" t="s">
        <v>314</v>
      </c>
      <c r="F50" s="155"/>
      <c r="G50" s="159" t="n">
        <f aca="false">G51</f>
        <v>330</v>
      </c>
      <c r="H50" s="159" t="n">
        <f aca="false">H51</f>
        <v>330</v>
      </c>
      <c r="I50" s="159" t="n">
        <f aca="false">I51</f>
        <v>330</v>
      </c>
    </row>
    <row r="51" s="17" customFormat="true" ht="42.6" hidden="false" customHeight="true" outlineLevel="0" collapsed="false">
      <c r="A51" s="171" t="s">
        <v>315</v>
      </c>
      <c r="B51" s="24" t="n">
        <v>610</v>
      </c>
      <c r="C51" s="158" t="s">
        <v>285</v>
      </c>
      <c r="D51" s="155" t="s">
        <v>333</v>
      </c>
      <c r="E51" s="155" t="s">
        <v>316</v>
      </c>
      <c r="F51" s="155"/>
      <c r="G51" s="159" t="n">
        <f aca="false">G52</f>
        <v>330</v>
      </c>
      <c r="H51" s="159" t="n">
        <f aca="false">H52</f>
        <v>330</v>
      </c>
      <c r="I51" s="159" t="n">
        <f aca="false">I52</f>
        <v>330</v>
      </c>
    </row>
    <row r="52" s="17" customFormat="true" ht="20.25" hidden="false" customHeight="true" outlineLevel="0" collapsed="false">
      <c r="A52" s="175" t="s">
        <v>321</v>
      </c>
      <c r="B52" s="24" t="n">
        <v>610</v>
      </c>
      <c r="C52" s="158" t="s">
        <v>285</v>
      </c>
      <c r="D52" s="155" t="s">
        <v>333</v>
      </c>
      <c r="E52" s="155" t="s">
        <v>316</v>
      </c>
      <c r="F52" s="155" t="s">
        <v>322</v>
      </c>
      <c r="G52" s="159" t="n">
        <v>330</v>
      </c>
      <c r="H52" s="159" t="n">
        <v>330</v>
      </c>
      <c r="I52" s="159" t="n">
        <v>330</v>
      </c>
    </row>
    <row r="53" s="17" customFormat="true" ht="27.6" hidden="false" customHeight="true" outlineLevel="0" collapsed="false">
      <c r="A53" s="180" t="s">
        <v>334</v>
      </c>
      <c r="B53" s="181" t="s">
        <v>218</v>
      </c>
      <c r="C53" s="181" t="s">
        <v>285</v>
      </c>
      <c r="D53" s="181" t="s">
        <v>335</v>
      </c>
      <c r="E53" s="181"/>
      <c r="F53" s="181"/>
      <c r="G53" s="152" t="n">
        <f aca="false">G54</f>
        <v>9.5</v>
      </c>
      <c r="H53" s="152" t="n">
        <f aca="false">H54</f>
        <v>9.5</v>
      </c>
      <c r="I53" s="152" t="n">
        <f aca="false">I54</f>
        <v>0</v>
      </c>
    </row>
    <row r="54" s="17" customFormat="true" ht="20.25" hidden="false" customHeight="true" outlineLevel="0" collapsed="false">
      <c r="A54" s="175" t="s">
        <v>336</v>
      </c>
      <c r="B54" s="179" t="s">
        <v>218</v>
      </c>
      <c r="C54" s="179" t="s">
        <v>285</v>
      </c>
      <c r="D54" s="179" t="s">
        <v>335</v>
      </c>
      <c r="E54" s="177" t="s">
        <v>337</v>
      </c>
      <c r="F54" s="177"/>
      <c r="G54" s="159" t="n">
        <f aca="false">G55</f>
        <v>9.5</v>
      </c>
      <c r="H54" s="159" t="n">
        <f aca="false">H55</f>
        <v>9.5</v>
      </c>
      <c r="I54" s="159" t="n">
        <f aca="false">I55</f>
        <v>0</v>
      </c>
    </row>
    <row r="55" customFormat="false" ht="25.5" hidden="false" customHeight="true" outlineLevel="0" collapsed="false">
      <c r="A55" s="175" t="s">
        <v>338</v>
      </c>
      <c r="B55" s="179" t="s">
        <v>218</v>
      </c>
      <c r="C55" s="179" t="s">
        <v>285</v>
      </c>
      <c r="D55" s="179" t="s">
        <v>335</v>
      </c>
      <c r="E55" s="177" t="s">
        <v>339</v>
      </c>
      <c r="F55" s="177"/>
      <c r="G55" s="159" t="n">
        <f aca="false">G56</f>
        <v>9.5</v>
      </c>
      <c r="H55" s="159" t="n">
        <f aca="false">H56</f>
        <v>9.5</v>
      </c>
      <c r="I55" s="159" t="n">
        <f aca="false">I56</f>
        <v>0</v>
      </c>
    </row>
    <row r="56" customFormat="false" ht="19.5" hidden="false" customHeight="true" outlineLevel="0" collapsed="false">
      <c r="A56" s="175" t="s">
        <v>321</v>
      </c>
      <c r="B56" s="179" t="s">
        <v>218</v>
      </c>
      <c r="C56" s="179" t="s">
        <v>285</v>
      </c>
      <c r="D56" s="179" t="s">
        <v>335</v>
      </c>
      <c r="E56" s="177" t="s">
        <v>339</v>
      </c>
      <c r="F56" s="179" t="s">
        <v>322</v>
      </c>
      <c r="G56" s="163" t="n">
        <v>9.5</v>
      </c>
      <c r="H56" s="163" t="n">
        <v>9.5</v>
      </c>
      <c r="I56" s="163" t="n">
        <v>0</v>
      </c>
    </row>
    <row r="57" customFormat="false" ht="25.5" hidden="false" customHeight="true" outlineLevel="0" collapsed="false">
      <c r="A57" s="149" t="s">
        <v>340</v>
      </c>
      <c r="B57" s="36" t="s">
        <v>218</v>
      </c>
      <c r="C57" s="150" t="s">
        <v>285</v>
      </c>
      <c r="D57" s="151" t="s">
        <v>341</v>
      </c>
      <c r="E57" s="151"/>
      <c r="F57" s="151"/>
      <c r="G57" s="152" t="n">
        <f aca="false">G65+G68+G58</f>
        <v>1468.7</v>
      </c>
      <c r="H57" s="152" t="n">
        <f aca="false">H65+H68+H58</f>
        <v>1354.9</v>
      </c>
      <c r="I57" s="152" t="n">
        <f aca="false">I65+I68+I58</f>
        <v>1264.3</v>
      </c>
    </row>
    <row r="58" customFormat="false" ht="48.6" hidden="false" customHeight="true" outlineLevel="0" collapsed="false">
      <c r="A58" s="182" t="s">
        <v>342</v>
      </c>
      <c r="B58" s="36" t="n">
        <v>610</v>
      </c>
      <c r="C58" s="150" t="s">
        <v>285</v>
      </c>
      <c r="D58" s="151" t="s">
        <v>341</v>
      </c>
      <c r="E58" s="151" t="s">
        <v>343</v>
      </c>
      <c r="F58" s="151"/>
      <c r="G58" s="152" t="n">
        <f aca="false">G59+G62</f>
        <v>702.5</v>
      </c>
      <c r="H58" s="152" t="n">
        <f aca="false">H59+H62</f>
        <v>685.2</v>
      </c>
      <c r="I58" s="152" t="n">
        <f aca="false">I59+I62</f>
        <v>601.9</v>
      </c>
    </row>
    <row r="59" customFormat="false" ht="44.4" hidden="false" customHeight="true" outlineLevel="0" collapsed="false">
      <c r="A59" s="183" t="s">
        <v>344</v>
      </c>
      <c r="B59" s="41" t="n">
        <v>610</v>
      </c>
      <c r="C59" s="184" t="s">
        <v>285</v>
      </c>
      <c r="D59" s="185" t="s">
        <v>341</v>
      </c>
      <c r="E59" s="185" t="s">
        <v>345</v>
      </c>
      <c r="F59" s="185"/>
      <c r="G59" s="152" t="n">
        <f aca="false">G60</f>
        <v>34.6</v>
      </c>
      <c r="H59" s="152" t="n">
        <f aca="false">H60</f>
        <v>17.3</v>
      </c>
      <c r="I59" s="152" t="n">
        <f aca="false">I60</f>
        <v>10.8</v>
      </c>
    </row>
    <row r="60" customFormat="false" ht="43.5" hidden="false" customHeight="true" outlineLevel="0" collapsed="false">
      <c r="A60" s="186" t="s">
        <v>346</v>
      </c>
      <c r="B60" s="187" t="n">
        <v>610</v>
      </c>
      <c r="C60" s="188" t="s">
        <v>285</v>
      </c>
      <c r="D60" s="189" t="s">
        <v>341</v>
      </c>
      <c r="E60" s="189" t="s">
        <v>347</v>
      </c>
      <c r="F60" s="189"/>
      <c r="G60" s="190" t="n">
        <f aca="false">G61</f>
        <v>34.6</v>
      </c>
      <c r="H60" s="190" t="n">
        <f aca="false">H61</f>
        <v>17.3</v>
      </c>
      <c r="I60" s="190" t="n">
        <f aca="false">I61</f>
        <v>10.8</v>
      </c>
    </row>
    <row r="61" customFormat="false" ht="34.5" hidden="false" customHeight="true" outlineLevel="0" collapsed="false">
      <c r="A61" s="139" t="s">
        <v>304</v>
      </c>
      <c r="B61" s="49" t="n">
        <v>610</v>
      </c>
      <c r="C61" s="160" t="s">
        <v>285</v>
      </c>
      <c r="D61" s="161" t="s">
        <v>341</v>
      </c>
      <c r="E61" s="161" t="s">
        <v>347</v>
      </c>
      <c r="F61" s="161" t="s">
        <v>305</v>
      </c>
      <c r="G61" s="163" t="n">
        <v>34.6</v>
      </c>
      <c r="H61" s="163" t="n">
        <v>17.3</v>
      </c>
      <c r="I61" s="163" t="n">
        <v>10.8</v>
      </c>
    </row>
    <row r="62" customFormat="false" ht="59.4" hidden="false" customHeight="true" outlineLevel="0" collapsed="false">
      <c r="A62" s="191" t="s">
        <v>348</v>
      </c>
      <c r="B62" s="75" t="n">
        <v>610</v>
      </c>
      <c r="C62" s="192" t="s">
        <v>285</v>
      </c>
      <c r="D62" s="162" t="s">
        <v>341</v>
      </c>
      <c r="E62" s="162" t="s">
        <v>349</v>
      </c>
      <c r="F62" s="161"/>
      <c r="G62" s="193" t="n">
        <f aca="false">G63</f>
        <v>667.9</v>
      </c>
      <c r="H62" s="193" t="n">
        <f aca="false">H63</f>
        <v>667.9</v>
      </c>
      <c r="I62" s="193" t="n">
        <f aca="false">I63</f>
        <v>591.1</v>
      </c>
    </row>
    <row r="63" customFormat="false" ht="55.8" hidden="false" customHeight="true" outlineLevel="0" collapsed="false">
      <c r="A63" s="139" t="s">
        <v>350</v>
      </c>
      <c r="B63" s="49" t="s">
        <v>218</v>
      </c>
      <c r="C63" s="160" t="s">
        <v>285</v>
      </c>
      <c r="D63" s="161" t="s">
        <v>341</v>
      </c>
      <c r="E63" s="161" t="s">
        <v>351</v>
      </c>
      <c r="F63" s="161"/>
      <c r="G63" s="163" t="n">
        <f aca="false">G64</f>
        <v>667.9</v>
      </c>
      <c r="H63" s="163" t="n">
        <f aca="false">H64</f>
        <v>667.9</v>
      </c>
      <c r="I63" s="163" t="n">
        <f aca="false">I64</f>
        <v>591.1</v>
      </c>
    </row>
    <row r="64" customFormat="false" ht="35.4" hidden="false" customHeight="true" outlineLevel="0" collapsed="false">
      <c r="A64" s="139" t="s">
        <v>304</v>
      </c>
      <c r="B64" s="49" t="n">
        <v>610</v>
      </c>
      <c r="C64" s="160" t="s">
        <v>285</v>
      </c>
      <c r="D64" s="161" t="s">
        <v>341</v>
      </c>
      <c r="E64" s="161" t="s">
        <v>351</v>
      </c>
      <c r="F64" s="161" t="s">
        <v>305</v>
      </c>
      <c r="G64" s="163" t="n">
        <f aca="false">861.9+207.9-207.9-293+99</f>
        <v>667.9</v>
      </c>
      <c r="H64" s="163" t="n">
        <f aca="false">861.9+207.9-207.9-293+99</f>
        <v>667.9</v>
      </c>
      <c r="I64" s="163" t="n">
        <v>591.1</v>
      </c>
    </row>
    <row r="65" customFormat="false" ht="30" hidden="false" customHeight="true" outlineLevel="0" collapsed="false">
      <c r="A65" s="131" t="s">
        <v>352</v>
      </c>
      <c r="B65" s="132" t="s">
        <v>218</v>
      </c>
      <c r="C65" s="172" t="s">
        <v>285</v>
      </c>
      <c r="D65" s="173" t="s">
        <v>341</v>
      </c>
      <c r="E65" s="169" t="s">
        <v>353</v>
      </c>
      <c r="F65" s="169"/>
      <c r="G65" s="174" t="n">
        <f aca="false">G66</f>
        <v>24.5</v>
      </c>
      <c r="H65" s="174" t="n">
        <f aca="false">H66</f>
        <v>24.5</v>
      </c>
      <c r="I65" s="174" t="n">
        <f aca="false">I66</f>
        <v>24.5</v>
      </c>
    </row>
    <row r="66" customFormat="false" ht="43.2" hidden="false" customHeight="true" outlineLevel="0" collapsed="false">
      <c r="A66" s="139" t="s">
        <v>354</v>
      </c>
      <c r="B66" s="117" t="s">
        <v>218</v>
      </c>
      <c r="C66" s="154" t="s">
        <v>285</v>
      </c>
      <c r="D66" s="165" t="s">
        <v>341</v>
      </c>
      <c r="E66" s="155" t="s">
        <v>355</v>
      </c>
      <c r="F66" s="155"/>
      <c r="G66" s="156" t="n">
        <f aca="false">G67</f>
        <v>24.5</v>
      </c>
      <c r="H66" s="156" t="n">
        <f aca="false">H67</f>
        <v>24.5</v>
      </c>
      <c r="I66" s="156" t="n">
        <f aca="false">I67</f>
        <v>24.5</v>
      </c>
    </row>
    <row r="67" customFormat="false" ht="27.6" hidden="false" customHeight="true" outlineLevel="0" collapsed="false">
      <c r="A67" s="139" t="s">
        <v>304</v>
      </c>
      <c r="B67" s="117" t="s">
        <v>218</v>
      </c>
      <c r="C67" s="154" t="s">
        <v>285</v>
      </c>
      <c r="D67" s="165" t="s">
        <v>341</v>
      </c>
      <c r="E67" s="155" t="s">
        <v>355</v>
      </c>
      <c r="F67" s="155" t="s">
        <v>305</v>
      </c>
      <c r="G67" s="159" t="n">
        <v>24.5</v>
      </c>
      <c r="H67" s="159" t="n">
        <v>24.5</v>
      </c>
      <c r="I67" s="159" t="n">
        <v>24.5</v>
      </c>
    </row>
    <row r="68" customFormat="false" ht="13.2" hidden="false" customHeight="false" outlineLevel="0" collapsed="false">
      <c r="A68" s="131" t="s">
        <v>325</v>
      </c>
      <c r="B68" s="132" t="s">
        <v>218</v>
      </c>
      <c r="C68" s="172" t="s">
        <v>285</v>
      </c>
      <c r="D68" s="173" t="s">
        <v>341</v>
      </c>
      <c r="E68" s="169" t="s">
        <v>326</v>
      </c>
      <c r="F68" s="169"/>
      <c r="G68" s="174" t="n">
        <f aca="false">G70+G72+G74+G76</f>
        <v>741.7</v>
      </c>
      <c r="H68" s="174" t="n">
        <f aca="false">H70+H72+H74+H76</f>
        <v>645.2</v>
      </c>
      <c r="I68" s="174" t="n">
        <f aca="false">I70+I72+I74+I76</f>
        <v>637.9</v>
      </c>
    </row>
    <row r="69" customFormat="false" ht="32.4" hidden="false" customHeight="true" outlineLevel="0" collapsed="false">
      <c r="A69" s="131" t="s">
        <v>356</v>
      </c>
      <c r="B69" s="132" t="s">
        <v>218</v>
      </c>
      <c r="C69" s="172" t="s">
        <v>285</v>
      </c>
      <c r="D69" s="173" t="s">
        <v>341</v>
      </c>
      <c r="E69" s="169" t="s">
        <v>357</v>
      </c>
      <c r="F69" s="169"/>
      <c r="G69" s="174" t="n">
        <f aca="false">G70+G72+G74+G76</f>
        <v>741.7</v>
      </c>
      <c r="H69" s="174" t="n">
        <f aca="false">H70+H72+H74+H76</f>
        <v>645.2</v>
      </c>
      <c r="I69" s="174" t="n">
        <f aca="false">I70+I72+I74+I76</f>
        <v>637.9</v>
      </c>
    </row>
    <row r="70" customFormat="false" ht="39.6" hidden="false" customHeight="false" outlineLevel="0" collapsed="false">
      <c r="A70" s="131" t="s">
        <v>358</v>
      </c>
      <c r="B70" s="132" t="s">
        <v>218</v>
      </c>
      <c r="C70" s="172" t="s">
        <v>285</v>
      </c>
      <c r="D70" s="173" t="s">
        <v>341</v>
      </c>
      <c r="E70" s="169" t="s">
        <v>359</v>
      </c>
      <c r="F70" s="169"/>
      <c r="G70" s="170" t="n">
        <f aca="false">G71</f>
        <v>300</v>
      </c>
      <c r="H70" s="170" t="n">
        <f aca="false">H71</f>
        <v>225</v>
      </c>
      <c r="I70" s="170" t="n">
        <f aca="false">I71</f>
        <v>225</v>
      </c>
    </row>
    <row r="71" customFormat="false" ht="13.2" hidden="false" customHeight="false" outlineLevel="0" collapsed="false">
      <c r="A71" s="175" t="s">
        <v>321</v>
      </c>
      <c r="B71" s="117" t="s">
        <v>218</v>
      </c>
      <c r="C71" s="154" t="s">
        <v>285</v>
      </c>
      <c r="D71" s="165" t="s">
        <v>341</v>
      </c>
      <c r="E71" s="155" t="s">
        <v>359</v>
      </c>
      <c r="F71" s="155" t="s">
        <v>322</v>
      </c>
      <c r="G71" s="156" t="n">
        <v>300</v>
      </c>
      <c r="H71" s="156" t="n">
        <v>225</v>
      </c>
      <c r="I71" s="156" t="n">
        <v>225</v>
      </c>
    </row>
    <row r="72" customFormat="false" ht="33.75" hidden="false" customHeight="true" outlineLevel="0" collapsed="false">
      <c r="A72" s="131" t="s">
        <v>360</v>
      </c>
      <c r="B72" s="132" t="s">
        <v>218</v>
      </c>
      <c r="C72" s="172" t="s">
        <v>285</v>
      </c>
      <c r="D72" s="173" t="s">
        <v>341</v>
      </c>
      <c r="E72" s="169" t="s">
        <v>361</v>
      </c>
      <c r="F72" s="169"/>
      <c r="G72" s="174" t="n">
        <f aca="false">G73</f>
        <v>128.5</v>
      </c>
      <c r="H72" s="174" t="n">
        <f aca="false">H73</f>
        <v>121.4</v>
      </c>
      <c r="I72" s="174" t="n">
        <f aca="false">I73</f>
        <v>121.4</v>
      </c>
    </row>
    <row r="73" customFormat="false" ht="26.25" hidden="false" customHeight="true" outlineLevel="0" collapsed="false">
      <c r="A73" s="139" t="s">
        <v>304</v>
      </c>
      <c r="B73" s="117" t="s">
        <v>218</v>
      </c>
      <c r="C73" s="154" t="s">
        <v>285</v>
      </c>
      <c r="D73" s="165" t="s">
        <v>341</v>
      </c>
      <c r="E73" s="155" t="s">
        <v>361</v>
      </c>
      <c r="F73" s="155" t="s">
        <v>305</v>
      </c>
      <c r="G73" s="156" t="n">
        <v>128.5</v>
      </c>
      <c r="H73" s="156" t="n">
        <v>121.4</v>
      </c>
      <c r="I73" s="156" t="n">
        <v>121.4</v>
      </c>
    </row>
    <row r="74" customFormat="false" ht="40.5" hidden="false" customHeight="true" outlineLevel="0" collapsed="false">
      <c r="A74" s="131" t="s">
        <v>362</v>
      </c>
      <c r="B74" s="132" t="s">
        <v>218</v>
      </c>
      <c r="C74" s="172" t="s">
        <v>285</v>
      </c>
      <c r="D74" s="173" t="s">
        <v>341</v>
      </c>
      <c r="E74" s="169" t="s">
        <v>363</v>
      </c>
      <c r="F74" s="169"/>
      <c r="G74" s="174" t="n">
        <f aca="false">G75</f>
        <v>266</v>
      </c>
      <c r="H74" s="174" t="n">
        <f aca="false">H75</f>
        <v>263.4</v>
      </c>
      <c r="I74" s="174" t="n">
        <f aca="false">I75</f>
        <v>257.3</v>
      </c>
    </row>
    <row r="75" customFormat="false" ht="40.5" hidden="false" customHeight="true" outlineLevel="0" collapsed="false">
      <c r="A75" s="139" t="s">
        <v>304</v>
      </c>
      <c r="B75" s="117" t="n">
        <v>610</v>
      </c>
      <c r="C75" s="154" t="s">
        <v>285</v>
      </c>
      <c r="D75" s="165" t="s">
        <v>341</v>
      </c>
      <c r="E75" s="155" t="s">
        <v>363</v>
      </c>
      <c r="F75" s="155" t="s">
        <v>305</v>
      </c>
      <c r="G75" s="156" t="n">
        <f aca="false">206+60</f>
        <v>266</v>
      </c>
      <c r="H75" s="156" t="n">
        <v>263.4</v>
      </c>
      <c r="I75" s="156" t="n">
        <v>257.3</v>
      </c>
    </row>
    <row r="76" customFormat="false" ht="52.8" hidden="false" customHeight="false" outlineLevel="0" collapsed="false">
      <c r="A76" s="131" t="s">
        <v>364</v>
      </c>
      <c r="B76" s="132" t="n">
        <v>610</v>
      </c>
      <c r="C76" s="172" t="s">
        <v>285</v>
      </c>
      <c r="D76" s="173" t="s">
        <v>341</v>
      </c>
      <c r="E76" s="169" t="s">
        <v>365</v>
      </c>
      <c r="F76" s="169"/>
      <c r="G76" s="174" t="n">
        <f aca="false">G77</f>
        <v>47.2</v>
      </c>
      <c r="H76" s="174" t="n">
        <f aca="false">H77</f>
        <v>35.4</v>
      </c>
      <c r="I76" s="174" t="n">
        <f aca="false">I77</f>
        <v>34.2</v>
      </c>
    </row>
    <row r="77" customFormat="false" ht="29.25" hidden="false" customHeight="true" outlineLevel="0" collapsed="false">
      <c r="A77" s="139" t="s">
        <v>304</v>
      </c>
      <c r="B77" s="117" t="n">
        <v>610</v>
      </c>
      <c r="C77" s="154" t="s">
        <v>285</v>
      </c>
      <c r="D77" s="165" t="s">
        <v>341</v>
      </c>
      <c r="E77" s="155" t="s">
        <v>365</v>
      </c>
      <c r="F77" s="155" t="s">
        <v>305</v>
      </c>
      <c r="G77" s="156" t="n">
        <v>47.2</v>
      </c>
      <c r="H77" s="156" t="n">
        <v>35.4</v>
      </c>
      <c r="I77" s="156" t="n">
        <v>34.2</v>
      </c>
    </row>
    <row r="78" customFormat="false" ht="57" hidden="false" customHeight="true" outlineLevel="0" collapsed="false">
      <c r="A78" s="135" t="s">
        <v>366</v>
      </c>
      <c r="B78" s="31" t="s">
        <v>218</v>
      </c>
      <c r="C78" s="194" t="s">
        <v>287</v>
      </c>
      <c r="D78" s="195"/>
      <c r="E78" s="195"/>
      <c r="F78" s="195"/>
      <c r="G78" s="196" t="n">
        <f aca="false">G79</f>
        <v>142.9</v>
      </c>
      <c r="H78" s="196" t="n">
        <f aca="false">H79</f>
        <v>142.9</v>
      </c>
      <c r="I78" s="196" t="n">
        <f aca="false">I79</f>
        <v>91.9</v>
      </c>
    </row>
    <row r="79" customFormat="false" ht="36.75" hidden="false" customHeight="true" outlineLevel="0" collapsed="false">
      <c r="A79" s="149" t="s">
        <v>367</v>
      </c>
      <c r="B79" s="36" t="s">
        <v>218</v>
      </c>
      <c r="C79" s="150" t="s">
        <v>287</v>
      </c>
      <c r="D79" s="151" t="s">
        <v>295</v>
      </c>
      <c r="E79" s="151"/>
      <c r="F79" s="151"/>
      <c r="G79" s="152" t="n">
        <f aca="false">G80</f>
        <v>142.9</v>
      </c>
      <c r="H79" s="152" t="n">
        <f aca="false">H80</f>
        <v>142.9</v>
      </c>
      <c r="I79" s="152" t="n">
        <f aca="false">I80</f>
        <v>91.9</v>
      </c>
    </row>
    <row r="80" customFormat="false" ht="24.6" hidden="false" customHeight="true" outlineLevel="0" collapsed="false">
      <c r="A80" s="164" t="s">
        <v>352</v>
      </c>
      <c r="B80" s="36" t="s">
        <v>218</v>
      </c>
      <c r="C80" s="150" t="s">
        <v>287</v>
      </c>
      <c r="D80" s="151" t="s">
        <v>295</v>
      </c>
      <c r="E80" s="151" t="s">
        <v>353</v>
      </c>
      <c r="F80" s="185"/>
      <c r="G80" s="152" t="n">
        <f aca="false">G81</f>
        <v>142.9</v>
      </c>
      <c r="H80" s="152" t="n">
        <f aca="false">H81</f>
        <v>142.9</v>
      </c>
      <c r="I80" s="152" t="n">
        <f aca="false">I81</f>
        <v>91.9</v>
      </c>
    </row>
    <row r="81" customFormat="false" ht="33" hidden="false" customHeight="true" outlineLevel="0" collapsed="false">
      <c r="A81" s="164" t="s">
        <v>368</v>
      </c>
      <c r="B81" s="36" t="s">
        <v>218</v>
      </c>
      <c r="C81" s="150" t="s">
        <v>287</v>
      </c>
      <c r="D81" s="151" t="s">
        <v>295</v>
      </c>
      <c r="E81" s="151" t="s">
        <v>369</v>
      </c>
      <c r="F81" s="151"/>
      <c r="G81" s="152" t="n">
        <f aca="false">G82+G83</f>
        <v>142.9</v>
      </c>
      <c r="H81" s="152" t="n">
        <f aca="false">H82+H83</f>
        <v>142.9</v>
      </c>
      <c r="I81" s="152" t="n">
        <f aca="false">I82+I83</f>
        <v>91.9</v>
      </c>
    </row>
    <row r="82" customFormat="false" ht="54.6" hidden="false" customHeight="true" outlineLevel="0" collapsed="false">
      <c r="A82" s="139" t="s">
        <v>292</v>
      </c>
      <c r="B82" s="117" t="s">
        <v>218</v>
      </c>
      <c r="C82" s="154" t="s">
        <v>287</v>
      </c>
      <c r="D82" s="161" t="s">
        <v>295</v>
      </c>
      <c r="E82" s="155" t="s">
        <v>369</v>
      </c>
      <c r="F82" s="155" t="s">
        <v>293</v>
      </c>
      <c r="G82" s="159" t="n">
        <v>138.8</v>
      </c>
      <c r="H82" s="159" t="n">
        <v>138.8</v>
      </c>
      <c r="I82" s="159" t="n">
        <v>91.5</v>
      </c>
    </row>
    <row r="83" customFormat="false" ht="35.25" hidden="false" customHeight="true" outlineLevel="0" collapsed="false">
      <c r="A83" s="139" t="s">
        <v>304</v>
      </c>
      <c r="B83" s="117" t="s">
        <v>218</v>
      </c>
      <c r="C83" s="154" t="s">
        <v>287</v>
      </c>
      <c r="D83" s="161" t="s">
        <v>295</v>
      </c>
      <c r="E83" s="155" t="s">
        <v>369</v>
      </c>
      <c r="F83" s="155" t="s">
        <v>305</v>
      </c>
      <c r="G83" s="159" t="n">
        <v>4.1</v>
      </c>
      <c r="H83" s="159" t="n">
        <v>4.1</v>
      </c>
      <c r="I83" s="159" t="n">
        <v>0.4</v>
      </c>
    </row>
    <row r="84" customFormat="false" ht="56.25" hidden="false" customHeight="true" outlineLevel="0" collapsed="false">
      <c r="A84" s="135" t="s">
        <v>370</v>
      </c>
      <c r="B84" s="31" t="s">
        <v>218</v>
      </c>
      <c r="C84" s="194" t="s">
        <v>295</v>
      </c>
      <c r="D84" s="195"/>
      <c r="E84" s="195"/>
      <c r="F84" s="195"/>
      <c r="G84" s="196" t="n">
        <f aca="false">G89+G97+G85</f>
        <v>1885.6</v>
      </c>
      <c r="H84" s="196" t="n">
        <f aca="false">H89+H97+H85</f>
        <v>899.8</v>
      </c>
      <c r="I84" s="196" t="n">
        <f aca="false">I89+I97+I85</f>
        <v>760.7</v>
      </c>
    </row>
    <row r="85" customFormat="false" ht="45" hidden="false" customHeight="true" outlineLevel="0" collapsed="false">
      <c r="A85" s="149" t="s">
        <v>371</v>
      </c>
      <c r="B85" s="197" t="s">
        <v>218</v>
      </c>
      <c r="C85" s="198" t="s">
        <v>295</v>
      </c>
      <c r="D85" s="199" t="s">
        <v>372</v>
      </c>
      <c r="E85" s="199"/>
      <c r="F85" s="199"/>
      <c r="G85" s="200" t="n">
        <f aca="false">G87</f>
        <v>1430</v>
      </c>
      <c r="H85" s="200" t="n">
        <f aca="false">H87</f>
        <v>610.5</v>
      </c>
      <c r="I85" s="200" t="n">
        <f aca="false">I87</f>
        <v>588.6</v>
      </c>
    </row>
    <row r="86" s="17" customFormat="true" ht="75" hidden="false" customHeight="true" outlineLevel="0" collapsed="false">
      <c r="A86" s="164" t="s">
        <v>373</v>
      </c>
      <c r="B86" s="36" t="n">
        <v>610</v>
      </c>
      <c r="C86" s="150" t="s">
        <v>295</v>
      </c>
      <c r="D86" s="151" t="s">
        <v>372</v>
      </c>
      <c r="E86" s="151" t="s">
        <v>374</v>
      </c>
      <c r="F86" s="151"/>
      <c r="G86" s="152" t="n">
        <f aca="false">G87</f>
        <v>1430</v>
      </c>
      <c r="H86" s="152" t="n">
        <f aca="false">H87</f>
        <v>610.5</v>
      </c>
      <c r="I86" s="152" t="n">
        <f aca="false">I87</f>
        <v>588.6</v>
      </c>
    </row>
    <row r="87" customFormat="false" ht="85.2" hidden="false" customHeight="true" outlineLevel="0" collapsed="false">
      <c r="A87" s="201" t="s">
        <v>175</v>
      </c>
      <c r="B87" s="49" t="n">
        <v>610</v>
      </c>
      <c r="C87" s="160" t="s">
        <v>295</v>
      </c>
      <c r="D87" s="161" t="s">
        <v>372</v>
      </c>
      <c r="E87" s="161" t="s">
        <v>375</v>
      </c>
      <c r="F87" s="161"/>
      <c r="G87" s="163" t="n">
        <f aca="false">G88</f>
        <v>1430</v>
      </c>
      <c r="H87" s="163" t="n">
        <f aca="false">H88</f>
        <v>610.5</v>
      </c>
      <c r="I87" s="163" t="n">
        <f aca="false">I88</f>
        <v>588.6</v>
      </c>
    </row>
    <row r="88" customFormat="false" ht="31.2" hidden="false" customHeight="true" outlineLevel="0" collapsed="false">
      <c r="A88" s="139" t="s">
        <v>304</v>
      </c>
      <c r="B88" s="49" t="n">
        <v>610</v>
      </c>
      <c r="C88" s="160" t="s">
        <v>295</v>
      </c>
      <c r="D88" s="161" t="s">
        <v>372</v>
      </c>
      <c r="E88" s="161" t="s">
        <v>375</v>
      </c>
      <c r="F88" s="161" t="s">
        <v>305</v>
      </c>
      <c r="G88" s="163" t="n">
        <v>1430</v>
      </c>
      <c r="H88" s="163" t="n">
        <v>610.5</v>
      </c>
      <c r="I88" s="163" t="n">
        <v>588.6</v>
      </c>
    </row>
    <row r="89" customFormat="false" ht="32.25" hidden="false" customHeight="true" outlineLevel="0" collapsed="false">
      <c r="A89" s="149" t="s">
        <v>376</v>
      </c>
      <c r="B89" s="36" t="s">
        <v>218</v>
      </c>
      <c r="C89" s="150" t="s">
        <v>295</v>
      </c>
      <c r="D89" s="151" t="s">
        <v>377</v>
      </c>
      <c r="E89" s="151"/>
      <c r="F89" s="151"/>
      <c r="G89" s="152" t="n">
        <f aca="false">G93+G90</f>
        <v>395.6</v>
      </c>
      <c r="H89" s="152" t="n">
        <f aca="false">H93+H90</f>
        <v>261.6</v>
      </c>
      <c r="I89" s="152" t="n">
        <f aca="false">I93+I90</f>
        <v>158.1</v>
      </c>
    </row>
    <row r="90" customFormat="false" ht="26.4" hidden="true" customHeight="true" outlineLevel="0" collapsed="false">
      <c r="A90" s="164" t="s">
        <v>373</v>
      </c>
      <c r="B90" s="36" t="n">
        <v>610</v>
      </c>
      <c r="C90" s="150" t="s">
        <v>295</v>
      </c>
      <c r="D90" s="151" t="s">
        <v>377</v>
      </c>
      <c r="E90" s="151" t="s">
        <v>374</v>
      </c>
      <c r="F90" s="151"/>
      <c r="G90" s="152" t="n">
        <f aca="false">G91</f>
        <v>100</v>
      </c>
      <c r="H90" s="152" t="n">
        <f aca="false">H91</f>
        <v>100</v>
      </c>
      <c r="I90" s="152" t="n">
        <f aca="false">I91</f>
        <v>0</v>
      </c>
    </row>
    <row r="91" customFormat="false" ht="75.6" hidden="false" customHeight="true" outlineLevel="0" collapsed="false">
      <c r="A91" s="201" t="s">
        <v>175</v>
      </c>
      <c r="B91" s="49" t="n">
        <v>610</v>
      </c>
      <c r="C91" s="160" t="s">
        <v>295</v>
      </c>
      <c r="D91" s="161" t="s">
        <v>377</v>
      </c>
      <c r="E91" s="161" t="s">
        <v>375</v>
      </c>
      <c r="F91" s="161"/>
      <c r="G91" s="163" t="n">
        <f aca="false">G92</f>
        <v>100</v>
      </c>
      <c r="H91" s="163" t="n">
        <f aca="false">H92</f>
        <v>100</v>
      </c>
      <c r="I91" s="163" t="n">
        <f aca="false">I92</f>
        <v>0</v>
      </c>
    </row>
    <row r="92" customFormat="false" ht="31.2" hidden="false" customHeight="true" outlineLevel="0" collapsed="false">
      <c r="A92" s="139" t="s">
        <v>304</v>
      </c>
      <c r="B92" s="49" t="n">
        <v>610</v>
      </c>
      <c r="C92" s="160" t="s">
        <v>295</v>
      </c>
      <c r="D92" s="161" t="s">
        <v>372</v>
      </c>
      <c r="E92" s="161" t="s">
        <v>375</v>
      </c>
      <c r="F92" s="161" t="s">
        <v>305</v>
      </c>
      <c r="G92" s="163" t="n">
        <v>100</v>
      </c>
      <c r="H92" s="163" t="n">
        <v>100</v>
      </c>
      <c r="I92" s="163" t="n">
        <v>0</v>
      </c>
    </row>
    <row r="93" customFormat="false" ht="25.2" hidden="false" customHeight="true" outlineLevel="0" collapsed="false">
      <c r="A93" s="131" t="s">
        <v>325</v>
      </c>
      <c r="B93" s="132" t="s">
        <v>218</v>
      </c>
      <c r="C93" s="172" t="s">
        <v>295</v>
      </c>
      <c r="D93" s="173" t="s">
        <v>377</v>
      </c>
      <c r="E93" s="169" t="s">
        <v>326</v>
      </c>
      <c r="F93" s="169"/>
      <c r="G93" s="174" t="n">
        <f aca="false">G95</f>
        <v>295.6</v>
      </c>
      <c r="H93" s="174" t="n">
        <f aca="false">H95</f>
        <v>161.6</v>
      </c>
      <c r="I93" s="174" t="n">
        <f aca="false">I95</f>
        <v>158.1</v>
      </c>
    </row>
    <row r="94" customFormat="false" ht="34.8" hidden="false" customHeight="true" outlineLevel="0" collapsed="false">
      <c r="A94" s="139" t="s">
        <v>378</v>
      </c>
      <c r="B94" s="117" t="n">
        <v>610</v>
      </c>
      <c r="C94" s="154" t="s">
        <v>295</v>
      </c>
      <c r="D94" s="165" t="s">
        <v>377</v>
      </c>
      <c r="E94" s="155" t="s">
        <v>379</v>
      </c>
      <c r="F94" s="155"/>
      <c r="G94" s="156" t="n">
        <f aca="false">G95</f>
        <v>295.6</v>
      </c>
      <c r="H94" s="156" t="n">
        <f aca="false">H95</f>
        <v>161.6</v>
      </c>
      <c r="I94" s="156" t="n">
        <f aca="false">I95</f>
        <v>158.1</v>
      </c>
    </row>
    <row r="95" customFormat="false" ht="21.6" hidden="false" customHeight="true" outlineLevel="0" collapsed="false">
      <c r="A95" s="139" t="s">
        <v>376</v>
      </c>
      <c r="B95" s="117" t="s">
        <v>218</v>
      </c>
      <c r="C95" s="154" t="s">
        <v>295</v>
      </c>
      <c r="D95" s="165" t="s">
        <v>377</v>
      </c>
      <c r="E95" s="155" t="s">
        <v>380</v>
      </c>
      <c r="F95" s="155"/>
      <c r="G95" s="156" t="n">
        <f aca="false">G96</f>
        <v>295.6</v>
      </c>
      <c r="H95" s="156" t="n">
        <f aca="false">H96</f>
        <v>161.6</v>
      </c>
      <c r="I95" s="156" t="n">
        <f aca="false">I96</f>
        <v>158.1</v>
      </c>
    </row>
    <row r="96" customFormat="false" ht="34.2" hidden="false" customHeight="true" outlineLevel="0" collapsed="false">
      <c r="A96" s="139" t="s">
        <v>304</v>
      </c>
      <c r="B96" s="49" t="s">
        <v>218</v>
      </c>
      <c r="C96" s="160" t="s">
        <v>295</v>
      </c>
      <c r="D96" s="161" t="s">
        <v>377</v>
      </c>
      <c r="E96" s="155" t="s">
        <v>380</v>
      </c>
      <c r="F96" s="161" t="s">
        <v>305</v>
      </c>
      <c r="G96" s="163" t="n">
        <v>295.6</v>
      </c>
      <c r="H96" s="163" t="n">
        <v>161.6</v>
      </c>
      <c r="I96" s="163" t="n">
        <v>158.1</v>
      </c>
    </row>
    <row r="97" customFormat="false" ht="36" hidden="false" customHeight="true" outlineLevel="0" collapsed="false">
      <c r="A97" s="149" t="s">
        <v>381</v>
      </c>
      <c r="B97" s="36" t="s">
        <v>218</v>
      </c>
      <c r="C97" s="150" t="s">
        <v>295</v>
      </c>
      <c r="D97" s="151" t="s">
        <v>382</v>
      </c>
      <c r="E97" s="151"/>
      <c r="F97" s="151"/>
      <c r="G97" s="152" t="n">
        <f aca="false">G101+G98</f>
        <v>60</v>
      </c>
      <c r="H97" s="152" t="n">
        <f aca="false">H101+H98</f>
        <v>27.7</v>
      </c>
      <c r="I97" s="152" t="n">
        <f aca="false">I101+I98</f>
        <v>14</v>
      </c>
    </row>
    <row r="98" customFormat="false" ht="69.6" hidden="false" customHeight="true" outlineLevel="0" collapsed="false">
      <c r="A98" s="164" t="s">
        <v>373</v>
      </c>
      <c r="B98" s="36" t="n">
        <v>610</v>
      </c>
      <c r="C98" s="150" t="s">
        <v>295</v>
      </c>
      <c r="D98" s="151" t="s">
        <v>382</v>
      </c>
      <c r="E98" s="151" t="s">
        <v>374</v>
      </c>
      <c r="F98" s="151"/>
      <c r="G98" s="152" t="n">
        <f aca="false">G99</f>
        <v>10</v>
      </c>
      <c r="H98" s="152" t="n">
        <f aca="false">H99</f>
        <v>8</v>
      </c>
      <c r="I98" s="152" t="n">
        <f aca="false">I99</f>
        <v>0</v>
      </c>
    </row>
    <row r="99" customFormat="false" ht="79.2" hidden="false" customHeight="false" outlineLevel="0" collapsed="false">
      <c r="A99" s="201" t="s">
        <v>175</v>
      </c>
      <c r="B99" s="49" t="n">
        <v>610</v>
      </c>
      <c r="C99" s="160" t="s">
        <v>295</v>
      </c>
      <c r="D99" s="161" t="s">
        <v>382</v>
      </c>
      <c r="E99" s="161" t="s">
        <v>375</v>
      </c>
      <c r="F99" s="161"/>
      <c r="G99" s="163" t="n">
        <f aca="false">G100</f>
        <v>10</v>
      </c>
      <c r="H99" s="163" t="n">
        <f aca="false">H100</f>
        <v>8</v>
      </c>
      <c r="I99" s="163" t="n">
        <f aca="false">I100</f>
        <v>0</v>
      </c>
    </row>
    <row r="100" customFormat="false" ht="52.8" hidden="false" customHeight="false" outlineLevel="0" collapsed="false">
      <c r="A100" s="139" t="s">
        <v>292</v>
      </c>
      <c r="B100" s="49" t="n">
        <v>610</v>
      </c>
      <c r="C100" s="160" t="s">
        <v>295</v>
      </c>
      <c r="D100" s="161" t="s">
        <v>382</v>
      </c>
      <c r="E100" s="161" t="s">
        <v>375</v>
      </c>
      <c r="F100" s="161" t="s">
        <v>293</v>
      </c>
      <c r="G100" s="163" t="n">
        <v>10</v>
      </c>
      <c r="H100" s="163" t="n">
        <v>8</v>
      </c>
      <c r="I100" s="163" t="n">
        <v>0</v>
      </c>
    </row>
    <row r="101" customFormat="false" ht="13.2" hidden="false" customHeight="false" outlineLevel="0" collapsed="false">
      <c r="A101" s="139" t="s">
        <v>325</v>
      </c>
      <c r="B101" s="117" t="s">
        <v>218</v>
      </c>
      <c r="C101" s="154" t="s">
        <v>295</v>
      </c>
      <c r="D101" s="165" t="s">
        <v>382</v>
      </c>
      <c r="E101" s="155" t="s">
        <v>326</v>
      </c>
      <c r="F101" s="155"/>
      <c r="G101" s="156" t="n">
        <f aca="false">G102</f>
        <v>50</v>
      </c>
      <c r="H101" s="156" t="n">
        <f aca="false">H102</f>
        <v>19.7</v>
      </c>
      <c r="I101" s="156" t="n">
        <f aca="false">I102</f>
        <v>14</v>
      </c>
    </row>
    <row r="102" customFormat="false" ht="26.4" hidden="false" customHeight="false" outlineLevel="0" collapsed="false">
      <c r="A102" s="139" t="s">
        <v>378</v>
      </c>
      <c r="B102" s="117" t="s">
        <v>218</v>
      </c>
      <c r="C102" s="154" t="s">
        <v>295</v>
      </c>
      <c r="D102" s="165" t="s">
        <v>382</v>
      </c>
      <c r="E102" s="155" t="s">
        <v>379</v>
      </c>
      <c r="F102" s="155"/>
      <c r="G102" s="156" t="n">
        <f aca="false">G103</f>
        <v>50</v>
      </c>
      <c r="H102" s="156" t="n">
        <f aca="false">H103</f>
        <v>19.7</v>
      </c>
      <c r="I102" s="156" t="n">
        <f aca="false">I103</f>
        <v>14</v>
      </c>
    </row>
    <row r="103" customFormat="false" ht="17.25" hidden="false" customHeight="true" outlineLevel="0" collapsed="false">
      <c r="A103" s="139" t="s">
        <v>383</v>
      </c>
      <c r="B103" s="117" t="s">
        <v>218</v>
      </c>
      <c r="C103" s="154" t="s">
        <v>295</v>
      </c>
      <c r="D103" s="165" t="s">
        <v>382</v>
      </c>
      <c r="E103" s="155" t="s">
        <v>384</v>
      </c>
      <c r="F103" s="155"/>
      <c r="G103" s="156" t="n">
        <f aca="false">G104+G105</f>
        <v>50</v>
      </c>
      <c r="H103" s="156" t="n">
        <f aca="false">H104+H105</f>
        <v>19.7</v>
      </c>
      <c r="I103" s="156" t="n">
        <f aca="false">I104+I105</f>
        <v>14</v>
      </c>
    </row>
    <row r="104" s="202" customFormat="true" ht="32.25" hidden="false" customHeight="true" outlineLevel="0" collapsed="false">
      <c r="A104" s="139" t="s">
        <v>292</v>
      </c>
      <c r="B104" s="49" t="s">
        <v>218</v>
      </c>
      <c r="C104" s="160" t="s">
        <v>295</v>
      </c>
      <c r="D104" s="165" t="s">
        <v>382</v>
      </c>
      <c r="E104" s="155" t="s">
        <v>384</v>
      </c>
      <c r="F104" s="161" t="s">
        <v>293</v>
      </c>
      <c r="G104" s="163" t="n">
        <v>38.3</v>
      </c>
      <c r="H104" s="163" t="n">
        <v>19.7</v>
      </c>
      <c r="I104" s="163" t="n">
        <v>14</v>
      </c>
    </row>
    <row r="105" s="202" customFormat="true" ht="27" hidden="false" customHeight="true" outlineLevel="0" collapsed="false">
      <c r="A105" s="139" t="s">
        <v>304</v>
      </c>
      <c r="B105" s="117" t="n">
        <v>610</v>
      </c>
      <c r="C105" s="154" t="s">
        <v>295</v>
      </c>
      <c r="D105" s="165" t="s">
        <v>382</v>
      </c>
      <c r="E105" s="155" t="s">
        <v>384</v>
      </c>
      <c r="F105" s="155" t="s">
        <v>305</v>
      </c>
      <c r="G105" s="156" t="n">
        <v>11.7</v>
      </c>
      <c r="H105" s="156" t="n">
        <v>0</v>
      </c>
      <c r="I105" s="156" t="n">
        <v>0</v>
      </c>
    </row>
    <row r="106" s="202" customFormat="true" ht="30" hidden="false" customHeight="true" outlineLevel="0" collapsed="false">
      <c r="A106" s="135" t="s">
        <v>385</v>
      </c>
      <c r="B106" s="31" t="s">
        <v>218</v>
      </c>
      <c r="C106" s="194" t="s">
        <v>310</v>
      </c>
      <c r="D106" s="195"/>
      <c r="E106" s="195"/>
      <c r="F106" s="195"/>
      <c r="G106" s="203" t="n">
        <f aca="false">G116+G107</f>
        <v>1570.6</v>
      </c>
      <c r="H106" s="203" t="n">
        <f aca="false">H116+H107</f>
        <v>1428.1</v>
      </c>
      <c r="I106" s="203" t="n">
        <f aca="false">I116+I107</f>
        <v>1385.3</v>
      </c>
    </row>
    <row r="107" s="202" customFormat="true" ht="37.8" hidden="false" customHeight="true" outlineLevel="0" collapsed="false">
      <c r="A107" s="149" t="s">
        <v>386</v>
      </c>
      <c r="B107" s="36" t="s">
        <v>218</v>
      </c>
      <c r="C107" s="150" t="s">
        <v>310</v>
      </c>
      <c r="D107" s="151" t="s">
        <v>372</v>
      </c>
      <c r="E107" s="204"/>
      <c r="F107" s="204"/>
      <c r="G107" s="152" t="n">
        <f aca="false">G108+G112</f>
        <v>1550.3</v>
      </c>
      <c r="H107" s="152" t="n">
        <f aca="false">H108+H112</f>
        <v>1420.6</v>
      </c>
      <c r="I107" s="152" t="n">
        <f aca="false">I108+I112</f>
        <v>1385.3</v>
      </c>
    </row>
    <row r="108" s="202" customFormat="true" ht="48.6" hidden="false" customHeight="true" outlineLevel="0" collapsed="false">
      <c r="A108" s="182" t="s">
        <v>342</v>
      </c>
      <c r="B108" s="36" t="n">
        <v>610</v>
      </c>
      <c r="C108" s="150" t="s">
        <v>310</v>
      </c>
      <c r="D108" s="151" t="s">
        <v>372</v>
      </c>
      <c r="E108" s="151" t="s">
        <v>343</v>
      </c>
      <c r="F108" s="151"/>
      <c r="G108" s="205" t="n">
        <f aca="false">G109</f>
        <v>1164.9</v>
      </c>
      <c r="H108" s="205" t="n">
        <f aca="false">H109</f>
        <v>1124.6</v>
      </c>
      <c r="I108" s="205" t="n">
        <f aca="false">I109</f>
        <v>1124.5</v>
      </c>
    </row>
    <row r="109" s="202" customFormat="true" ht="34.8" hidden="false" customHeight="true" outlineLevel="0" collapsed="false">
      <c r="A109" s="183" t="s">
        <v>344</v>
      </c>
      <c r="B109" s="41" t="n">
        <v>610</v>
      </c>
      <c r="C109" s="184" t="s">
        <v>310</v>
      </c>
      <c r="D109" s="185" t="s">
        <v>372</v>
      </c>
      <c r="E109" s="185" t="s">
        <v>345</v>
      </c>
      <c r="F109" s="185"/>
      <c r="G109" s="206" t="n">
        <f aca="false">G110</f>
        <v>1164.9</v>
      </c>
      <c r="H109" s="206" t="n">
        <f aca="false">H110</f>
        <v>1124.6</v>
      </c>
      <c r="I109" s="206" t="n">
        <f aca="false">I110</f>
        <v>1124.5</v>
      </c>
    </row>
    <row r="110" s="202" customFormat="true" ht="51.75" hidden="false" customHeight="true" outlineLevel="0" collapsed="false">
      <c r="A110" s="186" t="s">
        <v>346</v>
      </c>
      <c r="B110" s="49" t="n">
        <v>610</v>
      </c>
      <c r="C110" s="160" t="s">
        <v>310</v>
      </c>
      <c r="D110" s="161" t="s">
        <v>372</v>
      </c>
      <c r="E110" s="161" t="s">
        <v>347</v>
      </c>
      <c r="F110" s="161"/>
      <c r="G110" s="207" t="n">
        <f aca="false">G111</f>
        <v>1164.9</v>
      </c>
      <c r="H110" s="207" t="n">
        <f aca="false">H111</f>
        <v>1124.6</v>
      </c>
      <c r="I110" s="207" t="n">
        <f aca="false">I111</f>
        <v>1124.5</v>
      </c>
    </row>
    <row r="111" s="202" customFormat="true" ht="33.6" hidden="false" customHeight="true" outlineLevel="0" collapsed="false">
      <c r="A111" s="139" t="s">
        <v>304</v>
      </c>
      <c r="B111" s="49" t="n">
        <v>610</v>
      </c>
      <c r="C111" s="160" t="s">
        <v>310</v>
      </c>
      <c r="D111" s="161" t="s">
        <v>372</v>
      </c>
      <c r="E111" s="161" t="s">
        <v>347</v>
      </c>
      <c r="F111" s="161" t="s">
        <v>305</v>
      </c>
      <c r="G111" s="208" t="n">
        <f aca="false">861.5+303.4</f>
        <v>1164.9</v>
      </c>
      <c r="H111" s="208" t="n">
        <v>1124.6</v>
      </c>
      <c r="I111" s="208" t="n">
        <v>1124.5</v>
      </c>
    </row>
    <row r="112" s="202" customFormat="true" ht="25.2" hidden="false" customHeight="true" outlineLevel="0" collapsed="false">
      <c r="A112" s="131" t="s">
        <v>325</v>
      </c>
      <c r="B112" s="75" t="n">
        <v>610</v>
      </c>
      <c r="C112" s="192" t="s">
        <v>310</v>
      </c>
      <c r="D112" s="162" t="s">
        <v>372</v>
      </c>
      <c r="E112" s="162" t="s">
        <v>326</v>
      </c>
      <c r="F112" s="162"/>
      <c r="G112" s="209" t="n">
        <f aca="false">G114</f>
        <v>385.4</v>
      </c>
      <c r="H112" s="209" t="n">
        <f aca="false">H114</f>
        <v>296</v>
      </c>
      <c r="I112" s="209" t="n">
        <f aca="false">I114</f>
        <v>260.8</v>
      </c>
    </row>
    <row r="113" s="202" customFormat="true" ht="32.25" hidden="false" customHeight="true" outlineLevel="0" collapsed="false">
      <c r="A113" s="131" t="s">
        <v>387</v>
      </c>
      <c r="B113" s="75" t="n">
        <v>610</v>
      </c>
      <c r="C113" s="192" t="s">
        <v>310</v>
      </c>
      <c r="D113" s="162" t="s">
        <v>372</v>
      </c>
      <c r="E113" s="162" t="s">
        <v>388</v>
      </c>
      <c r="F113" s="162"/>
      <c r="G113" s="209" t="n">
        <f aca="false">G114</f>
        <v>385.4</v>
      </c>
      <c r="H113" s="209" t="n">
        <f aca="false">H114</f>
        <v>296</v>
      </c>
      <c r="I113" s="209" t="n">
        <f aca="false">I114</f>
        <v>260.8</v>
      </c>
    </row>
    <row r="114" s="202" customFormat="true" ht="29.4" hidden="false" customHeight="true" outlineLevel="0" collapsed="false">
      <c r="A114" s="210" t="s">
        <v>389</v>
      </c>
      <c r="B114" s="75" t="n">
        <v>610</v>
      </c>
      <c r="C114" s="192" t="s">
        <v>310</v>
      </c>
      <c r="D114" s="162" t="s">
        <v>372</v>
      </c>
      <c r="E114" s="162" t="s">
        <v>390</v>
      </c>
      <c r="F114" s="162"/>
      <c r="G114" s="211" t="n">
        <f aca="false">G115</f>
        <v>385.4</v>
      </c>
      <c r="H114" s="211" t="n">
        <f aca="false">H115</f>
        <v>296</v>
      </c>
      <c r="I114" s="211" t="n">
        <f aca="false">I115</f>
        <v>260.8</v>
      </c>
    </row>
    <row r="115" s="202" customFormat="true" ht="32.25" hidden="false" customHeight="true" outlineLevel="0" collapsed="false">
      <c r="A115" s="139" t="s">
        <v>304</v>
      </c>
      <c r="B115" s="49" t="n">
        <v>610</v>
      </c>
      <c r="C115" s="160" t="s">
        <v>310</v>
      </c>
      <c r="D115" s="161" t="s">
        <v>372</v>
      </c>
      <c r="E115" s="161" t="s">
        <v>390</v>
      </c>
      <c r="F115" s="161" t="s">
        <v>305</v>
      </c>
      <c r="G115" s="208" t="n">
        <v>385.4</v>
      </c>
      <c r="H115" s="208" t="n">
        <v>296</v>
      </c>
      <c r="I115" s="208" t="n">
        <v>260.8</v>
      </c>
    </row>
    <row r="116" s="202" customFormat="true" ht="25.5" hidden="false" customHeight="true" outlineLevel="0" collapsed="false">
      <c r="A116" s="149" t="s">
        <v>391</v>
      </c>
      <c r="B116" s="36" t="s">
        <v>218</v>
      </c>
      <c r="C116" s="150" t="s">
        <v>310</v>
      </c>
      <c r="D116" s="151" t="s">
        <v>392</v>
      </c>
      <c r="E116" s="151"/>
      <c r="F116" s="151"/>
      <c r="G116" s="152" t="n">
        <f aca="false">G117</f>
        <v>20.3</v>
      </c>
      <c r="H116" s="152" t="n">
        <f aca="false">H117</f>
        <v>7.5</v>
      </c>
      <c r="I116" s="152" t="n">
        <f aca="false">I117</f>
        <v>0</v>
      </c>
    </row>
    <row r="117" s="202" customFormat="true" ht="57.6" hidden="false" customHeight="true" outlineLevel="0" collapsed="false">
      <c r="A117" s="149" t="s">
        <v>393</v>
      </c>
      <c r="B117" s="36" t="s">
        <v>218</v>
      </c>
      <c r="C117" s="150" t="s">
        <v>310</v>
      </c>
      <c r="D117" s="151" t="s">
        <v>392</v>
      </c>
      <c r="E117" s="151" t="s">
        <v>394</v>
      </c>
      <c r="F117" s="151"/>
      <c r="G117" s="152" t="n">
        <f aca="false">G118</f>
        <v>20.3</v>
      </c>
      <c r="H117" s="152" t="n">
        <f aca="false">H118</f>
        <v>7.5</v>
      </c>
      <c r="I117" s="152" t="n">
        <f aca="false">I118</f>
        <v>0</v>
      </c>
    </row>
    <row r="118" s="202" customFormat="true" ht="54.6" hidden="false" customHeight="true" outlineLevel="0" collapsed="false">
      <c r="A118" s="134" t="s">
        <v>395</v>
      </c>
      <c r="B118" s="45" t="s">
        <v>218</v>
      </c>
      <c r="C118" s="168" t="s">
        <v>310</v>
      </c>
      <c r="D118" s="169" t="s">
        <v>392</v>
      </c>
      <c r="E118" s="169" t="s">
        <v>396</v>
      </c>
      <c r="F118" s="169"/>
      <c r="G118" s="170" t="n">
        <f aca="false">G119</f>
        <v>20.3</v>
      </c>
      <c r="H118" s="170" t="n">
        <f aca="false">H119</f>
        <v>7.5</v>
      </c>
      <c r="I118" s="170" t="n">
        <f aca="false">I119</f>
        <v>0</v>
      </c>
    </row>
    <row r="119" s="202" customFormat="true" ht="37.8" hidden="false" customHeight="true" outlineLevel="0" collapsed="false">
      <c r="A119" s="201" t="s">
        <v>397</v>
      </c>
      <c r="B119" s="117" t="s">
        <v>218</v>
      </c>
      <c r="C119" s="154" t="s">
        <v>310</v>
      </c>
      <c r="D119" s="165" t="s">
        <v>392</v>
      </c>
      <c r="E119" s="155" t="s">
        <v>396</v>
      </c>
      <c r="F119" s="155" t="s">
        <v>398</v>
      </c>
      <c r="G119" s="166" t="n">
        <f aca="false">36.3-16</f>
        <v>20.3</v>
      </c>
      <c r="H119" s="166" t="n">
        <v>7.5</v>
      </c>
      <c r="I119" s="166" t="n">
        <v>0</v>
      </c>
    </row>
    <row r="120" s="202" customFormat="true" ht="44.4" hidden="false" customHeight="true" outlineLevel="0" collapsed="false">
      <c r="A120" s="135" t="s">
        <v>399</v>
      </c>
      <c r="B120" s="31" t="s">
        <v>218</v>
      </c>
      <c r="C120" s="194" t="s">
        <v>400</v>
      </c>
      <c r="D120" s="195"/>
      <c r="E120" s="195"/>
      <c r="F120" s="195"/>
      <c r="G120" s="196" t="n">
        <f aca="false">G121+G129+G146+G165</f>
        <v>18006.3</v>
      </c>
      <c r="H120" s="196" t="n">
        <f aca="false">H121+H129+H146+H165</f>
        <v>15581.8</v>
      </c>
      <c r="I120" s="196" t="n">
        <f aca="false">I121+I129+I146+I165</f>
        <v>12547</v>
      </c>
    </row>
    <row r="121" customFormat="false" ht="18" hidden="false" customHeight="true" outlineLevel="0" collapsed="false">
      <c r="A121" s="149" t="s">
        <v>401</v>
      </c>
      <c r="B121" s="36" t="s">
        <v>218</v>
      </c>
      <c r="C121" s="150" t="s">
        <v>400</v>
      </c>
      <c r="D121" s="151" t="s">
        <v>285</v>
      </c>
      <c r="E121" s="151"/>
      <c r="F121" s="151"/>
      <c r="G121" s="152" t="n">
        <f aca="false">G122</f>
        <v>300</v>
      </c>
      <c r="H121" s="152" t="n">
        <f aca="false">H122</f>
        <v>247.1</v>
      </c>
      <c r="I121" s="152" t="n">
        <f aca="false">I122</f>
        <v>224</v>
      </c>
    </row>
    <row r="122" customFormat="false" ht="22.5" hidden="false" customHeight="true" outlineLevel="0" collapsed="false">
      <c r="A122" s="164" t="s">
        <v>325</v>
      </c>
      <c r="B122" s="36" t="s">
        <v>218</v>
      </c>
      <c r="C122" s="150" t="s">
        <v>400</v>
      </c>
      <c r="D122" s="151" t="s">
        <v>285</v>
      </c>
      <c r="E122" s="151" t="s">
        <v>326</v>
      </c>
      <c r="F122" s="151"/>
      <c r="G122" s="152" t="n">
        <f aca="false">G124</f>
        <v>300</v>
      </c>
      <c r="H122" s="152" t="n">
        <f aca="false">H124</f>
        <v>247.1</v>
      </c>
      <c r="I122" s="152" t="n">
        <f aca="false">I124</f>
        <v>224</v>
      </c>
    </row>
    <row r="123" customFormat="false" ht="22.5" hidden="false" customHeight="true" outlineLevel="0" collapsed="false">
      <c r="A123" s="131" t="s">
        <v>402</v>
      </c>
      <c r="B123" s="132" t="n">
        <v>610</v>
      </c>
      <c r="C123" s="172" t="s">
        <v>400</v>
      </c>
      <c r="D123" s="173" t="s">
        <v>285</v>
      </c>
      <c r="E123" s="169" t="s">
        <v>403</v>
      </c>
      <c r="F123" s="169"/>
      <c r="G123" s="174" t="n">
        <f aca="false">G122</f>
        <v>300</v>
      </c>
      <c r="H123" s="174" t="n">
        <f aca="false">H122</f>
        <v>247.1</v>
      </c>
      <c r="I123" s="174" t="n">
        <f aca="false">I122</f>
        <v>224</v>
      </c>
    </row>
    <row r="124" s="17" customFormat="true" ht="18" hidden="false" customHeight="true" outlineLevel="0" collapsed="false">
      <c r="A124" s="131" t="s">
        <v>404</v>
      </c>
      <c r="B124" s="132" t="n">
        <v>610</v>
      </c>
      <c r="C124" s="172" t="s">
        <v>400</v>
      </c>
      <c r="D124" s="173" t="s">
        <v>285</v>
      </c>
      <c r="E124" s="169" t="s">
        <v>405</v>
      </c>
      <c r="F124" s="169"/>
      <c r="G124" s="174" t="n">
        <f aca="false">G125+G127</f>
        <v>300</v>
      </c>
      <c r="H124" s="174" t="n">
        <f aca="false">H125+H127</f>
        <v>247.1</v>
      </c>
      <c r="I124" s="174" t="n">
        <f aca="false">I125+I127</f>
        <v>224</v>
      </c>
    </row>
    <row r="125" s="17" customFormat="true" ht="30" hidden="false" customHeight="true" outlineLevel="0" collapsed="false">
      <c r="A125" s="131" t="s">
        <v>406</v>
      </c>
      <c r="B125" s="132" t="s">
        <v>218</v>
      </c>
      <c r="C125" s="172" t="s">
        <v>400</v>
      </c>
      <c r="D125" s="173" t="s">
        <v>285</v>
      </c>
      <c r="E125" s="169" t="s">
        <v>407</v>
      </c>
      <c r="F125" s="169"/>
      <c r="G125" s="212" t="n">
        <f aca="false">G126</f>
        <v>300</v>
      </c>
      <c r="H125" s="212" t="n">
        <f aca="false">H126</f>
        <v>247.1</v>
      </c>
      <c r="I125" s="212" t="n">
        <f aca="false">I126</f>
        <v>224</v>
      </c>
    </row>
    <row r="126" customFormat="false" ht="28.8" hidden="false" customHeight="true" outlineLevel="0" collapsed="false">
      <c r="A126" s="139" t="s">
        <v>304</v>
      </c>
      <c r="B126" s="117" t="s">
        <v>218</v>
      </c>
      <c r="C126" s="154" t="s">
        <v>400</v>
      </c>
      <c r="D126" s="165" t="s">
        <v>285</v>
      </c>
      <c r="E126" s="155" t="s">
        <v>407</v>
      </c>
      <c r="F126" s="155" t="s">
        <v>305</v>
      </c>
      <c r="G126" s="166" t="n">
        <v>300</v>
      </c>
      <c r="H126" s="166" t="n">
        <v>247.1</v>
      </c>
      <c r="I126" s="166" t="n">
        <v>224</v>
      </c>
    </row>
    <row r="127" customFormat="false" ht="27.75" hidden="false" customHeight="true" outlineLevel="0" collapsed="false">
      <c r="A127" s="131" t="s">
        <v>408</v>
      </c>
      <c r="B127" s="132" t="s">
        <v>218</v>
      </c>
      <c r="C127" s="172" t="s">
        <v>400</v>
      </c>
      <c r="D127" s="173" t="s">
        <v>285</v>
      </c>
      <c r="E127" s="169" t="s">
        <v>409</v>
      </c>
      <c r="F127" s="169"/>
      <c r="G127" s="212" t="n">
        <f aca="false">G128</f>
        <v>0</v>
      </c>
      <c r="H127" s="212" t="n">
        <f aca="false">H128</f>
        <v>0</v>
      </c>
      <c r="I127" s="212" t="n">
        <f aca="false">I128</f>
        <v>0</v>
      </c>
    </row>
    <row r="128" customFormat="false" ht="36.6" hidden="false" customHeight="true" outlineLevel="0" collapsed="false">
      <c r="A128" s="139" t="s">
        <v>304</v>
      </c>
      <c r="B128" s="117" t="s">
        <v>218</v>
      </c>
      <c r="C128" s="154" t="s">
        <v>400</v>
      </c>
      <c r="D128" s="165" t="s">
        <v>285</v>
      </c>
      <c r="E128" s="155" t="s">
        <v>409</v>
      </c>
      <c r="F128" s="155" t="s">
        <v>305</v>
      </c>
      <c r="G128" s="166" t="n">
        <v>0</v>
      </c>
      <c r="H128" s="166" t="n">
        <v>0</v>
      </c>
      <c r="I128" s="166" t="n">
        <v>0</v>
      </c>
    </row>
    <row r="129" customFormat="false" ht="26.4" hidden="false" customHeight="true" outlineLevel="0" collapsed="false">
      <c r="A129" s="149" t="s">
        <v>410</v>
      </c>
      <c r="B129" s="36" t="s">
        <v>218</v>
      </c>
      <c r="C129" s="150" t="s">
        <v>400</v>
      </c>
      <c r="D129" s="151" t="s">
        <v>287</v>
      </c>
      <c r="E129" s="151"/>
      <c r="F129" s="151"/>
      <c r="G129" s="213" t="n">
        <f aca="false">G130+G141</f>
        <v>8608.6</v>
      </c>
      <c r="H129" s="213" t="n">
        <f aca="false">H130+H141</f>
        <v>6828.3</v>
      </c>
      <c r="I129" s="213" t="n">
        <f aca="false">I130+I141</f>
        <v>5668.8</v>
      </c>
    </row>
    <row r="130" customFormat="false" ht="51.6" hidden="false" customHeight="true" outlineLevel="0" collapsed="false">
      <c r="A130" s="182" t="s">
        <v>342</v>
      </c>
      <c r="B130" s="36" t="s">
        <v>218</v>
      </c>
      <c r="C130" s="150" t="s">
        <v>400</v>
      </c>
      <c r="D130" s="151" t="s">
        <v>287</v>
      </c>
      <c r="E130" s="151" t="s">
        <v>343</v>
      </c>
      <c r="F130" s="151"/>
      <c r="G130" s="213" t="n">
        <f aca="false">G134+G138+G131</f>
        <v>8533.6</v>
      </c>
      <c r="H130" s="213" t="n">
        <f aca="false">H134+H138+H131</f>
        <v>6789.3</v>
      </c>
      <c r="I130" s="213" t="n">
        <f aca="false">I134+I138+I131</f>
        <v>5643.8</v>
      </c>
    </row>
    <row r="131" customFormat="false" ht="41.4" hidden="false" customHeight="true" outlineLevel="0" collapsed="false">
      <c r="A131" s="214" t="s">
        <v>411</v>
      </c>
      <c r="B131" s="75" t="n">
        <v>610</v>
      </c>
      <c r="C131" s="192" t="s">
        <v>400</v>
      </c>
      <c r="D131" s="162" t="s">
        <v>287</v>
      </c>
      <c r="E131" s="162" t="s">
        <v>412</v>
      </c>
      <c r="F131" s="162"/>
      <c r="G131" s="211" t="n">
        <f aca="false">G132</f>
        <v>1264.2</v>
      </c>
      <c r="H131" s="211" t="n">
        <f aca="false">H132</f>
        <v>1264.2</v>
      </c>
      <c r="I131" s="211" t="n">
        <f aca="false">I132</f>
        <v>1264.2</v>
      </c>
    </row>
    <row r="132" customFormat="false" ht="46.5" hidden="false" customHeight="true" outlineLevel="0" collapsed="false">
      <c r="A132" s="215" t="s">
        <v>413</v>
      </c>
      <c r="B132" s="49" t="n">
        <v>610</v>
      </c>
      <c r="C132" s="160" t="s">
        <v>400</v>
      </c>
      <c r="D132" s="161" t="s">
        <v>287</v>
      </c>
      <c r="E132" s="161" t="s">
        <v>414</v>
      </c>
      <c r="F132" s="161"/>
      <c r="G132" s="207" t="n">
        <f aca="false">G133</f>
        <v>1264.2</v>
      </c>
      <c r="H132" s="207" t="n">
        <f aca="false">H133</f>
        <v>1264.2</v>
      </c>
      <c r="I132" s="207" t="n">
        <f aca="false">I133</f>
        <v>1264.2</v>
      </c>
    </row>
    <row r="133" customFormat="false" ht="35.4" hidden="false" customHeight="true" outlineLevel="0" collapsed="false">
      <c r="A133" s="139" t="s">
        <v>304</v>
      </c>
      <c r="B133" s="49" t="n">
        <v>610</v>
      </c>
      <c r="C133" s="160" t="s">
        <v>400</v>
      </c>
      <c r="D133" s="161" t="s">
        <v>287</v>
      </c>
      <c r="E133" s="161" t="s">
        <v>414</v>
      </c>
      <c r="F133" s="161" t="s">
        <v>305</v>
      </c>
      <c r="G133" s="207" t="n">
        <v>1264.2</v>
      </c>
      <c r="H133" s="207" t="n">
        <v>1264.2</v>
      </c>
      <c r="I133" s="207" t="n">
        <v>1264.2</v>
      </c>
    </row>
    <row r="134" customFormat="false" ht="46.5" hidden="false" customHeight="true" outlineLevel="0" collapsed="false">
      <c r="A134" s="131" t="s">
        <v>415</v>
      </c>
      <c r="B134" s="75" t="s">
        <v>218</v>
      </c>
      <c r="C134" s="192" t="s">
        <v>400</v>
      </c>
      <c r="D134" s="162" t="s">
        <v>287</v>
      </c>
      <c r="E134" s="162" t="s">
        <v>349</v>
      </c>
      <c r="F134" s="162"/>
      <c r="G134" s="211" t="n">
        <f aca="false">G135</f>
        <v>6781.1</v>
      </c>
      <c r="H134" s="211" t="n">
        <f aca="false">H135</f>
        <v>5297</v>
      </c>
      <c r="I134" s="211" t="n">
        <f aca="false">I135</f>
        <v>4179.6</v>
      </c>
    </row>
    <row r="135" customFormat="false" ht="54" hidden="false" customHeight="true" outlineLevel="0" collapsed="false">
      <c r="A135" s="139" t="s">
        <v>416</v>
      </c>
      <c r="B135" s="49" t="s">
        <v>218</v>
      </c>
      <c r="C135" s="160" t="s">
        <v>400</v>
      </c>
      <c r="D135" s="161" t="s">
        <v>287</v>
      </c>
      <c r="E135" s="161" t="s">
        <v>351</v>
      </c>
      <c r="F135" s="161"/>
      <c r="G135" s="207" t="n">
        <f aca="false">G137+G136</f>
        <v>6781.1</v>
      </c>
      <c r="H135" s="207" t="n">
        <f aca="false">H137+H136</f>
        <v>5297</v>
      </c>
      <c r="I135" s="207" t="n">
        <f aca="false">I137+I136</f>
        <v>4179.6</v>
      </c>
    </row>
    <row r="136" customFormat="false" ht="42.6" hidden="false" customHeight="true" outlineLevel="0" collapsed="false">
      <c r="A136" s="139" t="s">
        <v>304</v>
      </c>
      <c r="B136" s="49" t="s">
        <v>218</v>
      </c>
      <c r="C136" s="160" t="s">
        <v>400</v>
      </c>
      <c r="D136" s="161" t="s">
        <v>287</v>
      </c>
      <c r="E136" s="161" t="s">
        <v>351</v>
      </c>
      <c r="F136" s="161" t="s">
        <v>305</v>
      </c>
      <c r="G136" s="207" t="n">
        <v>844.7</v>
      </c>
      <c r="H136" s="207" t="n">
        <v>844.7</v>
      </c>
      <c r="I136" s="207" t="n">
        <v>0</v>
      </c>
    </row>
    <row r="137" customFormat="false" ht="27.6" hidden="false" customHeight="true" outlineLevel="0" collapsed="false">
      <c r="A137" s="139" t="s">
        <v>321</v>
      </c>
      <c r="B137" s="49" t="s">
        <v>218</v>
      </c>
      <c r="C137" s="160" t="s">
        <v>400</v>
      </c>
      <c r="D137" s="161" t="s">
        <v>287</v>
      </c>
      <c r="E137" s="161" t="s">
        <v>351</v>
      </c>
      <c r="F137" s="161" t="s">
        <v>322</v>
      </c>
      <c r="G137" s="207" t="n">
        <v>5936.4</v>
      </c>
      <c r="H137" s="207" t="n">
        <v>4452.3</v>
      </c>
      <c r="I137" s="207" t="n">
        <v>4179.6</v>
      </c>
    </row>
    <row r="138" customFormat="false" ht="37.2" hidden="false" customHeight="true" outlineLevel="0" collapsed="false">
      <c r="A138" s="131" t="s">
        <v>417</v>
      </c>
      <c r="B138" s="75" t="s">
        <v>218</v>
      </c>
      <c r="C138" s="192" t="s">
        <v>400</v>
      </c>
      <c r="D138" s="162" t="s">
        <v>287</v>
      </c>
      <c r="E138" s="162" t="s">
        <v>418</v>
      </c>
      <c r="F138" s="162"/>
      <c r="G138" s="211" t="n">
        <f aca="false">G139</f>
        <v>488.3</v>
      </c>
      <c r="H138" s="211" t="n">
        <f aca="false">H139</f>
        <v>228.1</v>
      </c>
      <c r="I138" s="211" t="n">
        <f aca="false">I139</f>
        <v>200</v>
      </c>
    </row>
    <row r="139" customFormat="false" ht="40.8" hidden="false" customHeight="true" outlineLevel="0" collapsed="false">
      <c r="A139" s="139" t="s">
        <v>419</v>
      </c>
      <c r="B139" s="49" t="n">
        <v>610</v>
      </c>
      <c r="C139" s="160" t="s">
        <v>400</v>
      </c>
      <c r="D139" s="161" t="s">
        <v>287</v>
      </c>
      <c r="E139" s="161" t="s">
        <v>420</v>
      </c>
      <c r="F139" s="161"/>
      <c r="G139" s="208" t="n">
        <f aca="false">G140</f>
        <v>488.3</v>
      </c>
      <c r="H139" s="208" t="n">
        <f aca="false">H140</f>
        <v>228.1</v>
      </c>
      <c r="I139" s="208" t="n">
        <f aca="false">I140</f>
        <v>200</v>
      </c>
    </row>
    <row r="140" s="202" customFormat="true" ht="36.6" hidden="false" customHeight="true" outlineLevel="0" collapsed="false">
      <c r="A140" s="139" t="s">
        <v>304</v>
      </c>
      <c r="B140" s="49" t="s">
        <v>218</v>
      </c>
      <c r="C140" s="160" t="s">
        <v>400</v>
      </c>
      <c r="D140" s="161" t="s">
        <v>287</v>
      </c>
      <c r="E140" s="161" t="s">
        <v>420</v>
      </c>
      <c r="F140" s="161" t="s">
        <v>305</v>
      </c>
      <c r="G140" s="208" t="n">
        <v>488.3</v>
      </c>
      <c r="H140" s="208" t="n">
        <v>228.1</v>
      </c>
      <c r="I140" s="208" t="n">
        <v>200</v>
      </c>
    </row>
    <row r="141" s="202" customFormat="true" ht="33" hidden="false" customHeight="true" outlineLevel="0" collapsed="false">
      <c r="A141" s="149" t="s">
        <v>325</v>
      </c>
      <c r="B141" s="36" t="n">
        <v>610</v>
      </c>
      <c r="C141" s="150" t="s">
        <v>400</v>
      </c>
      <c r="D141" s="151" t="s">
        <v>287</v>
      </c>
      <c r="E141" s="151" t="s">
        <v>326</v>
      </c>
      <c r="F141" s="151"/>
      <c r="G141" s="205" t="n">
        <f aca="false">G144</f>
        <v>75</v>
      </c>
      <c r="H141" s="205" t="n">
        <f aca="false">H144</f>
        <v>39</v>
      </c>
      <c r="I141" s="205" t="n">
        <f aca="false">I144</f>
        <v>25</v>
      </c>
    </row>
    <row r="142" s="202" customFormat="true" ht="35.25" hidden="false" customHeight="true" outlineLevel="0" collapsed="false">
      <c r="A142" s="131" t="s">
        <v>402</v>
      </c>
      <c r="B142" s="75" t="n">
        <v>610</v>
      </c>
      <c r="C142" s="192" t="s">
        <v>400</v>
      </c>
      <c r="D142" s="162" t="s">
        <v>287</v>
      </c>
      <c r="E142" s="162" t="s">
        <v>403</v>
      </c>
      <c r="F142" s="162"/>
      <c r="G142" s="216" t="n">
        <f aca="false">G144</f>
        <v>75</v>
      </c>
      <c r="H142" s="216" t="n">
        <f aca="false">H144</f>
        <v>39</v>
      </c>
      <c r="I142" s="216" t="n">
        <f aca="false">I144</f>
        <v>25</v>
      </c>
    </row>
    <row r="143" customFormat="false" ht="23.4" hidden="false" customHeight="true" outlineLevel="0" collapsed="false">
      <c r="A143" s="131" t="s">
        <v>421</v>
      </c>
      <c r="B143" s="75" t="n">
        <v>610</v>
      </c>
      <c r="C143" s="192" t="s">
        <v>400</v>
      </c>
      <c r="D143" s="162" t="s">
        <v>287</v>
      </c>
      <c r="E143" s="162" t="s">
        <v>422</v>
      </c>
      <c r="F143" s="162"/>
      <c r="G143" s="216" t="n">
        <f aca="false">G145</f>
        <v>75</v>
      </c>
      <c r="H143" s="216" t="n">
        <f aca="false">H145</f>
        <v>39</v>
      </c>
      <c r="I143" s="216" t="n">
        <f aca="false">I145</f>
        <v>25</v>
      </c>
    </row>
    <row r="144" customFormat="false" ht="13.2" hidden="false" customHeight="false" outlineLevel="0" collapsed="false">
      <c r="A144" s="131" t="s">
        <v>423</v>
      </c>
      <c r="B144" s="75" t="n">
        <v>610</v>
      </c>
      <c r="C144" s="192" t="s">
        <v>400</v>
      </c>
      <c r="D144" s="162" t="s">
        <v>287</v>
      </c>
      <c r="E144" s="162" t="s">
        <v>424</v>
      </c>
      <c r="F144" s="162"/>
      <c r="G144" s="216" t="n">
        <f aca="false">G145</f>
        <v>75</v>
      </c>
      <c r="H144" s="216" t="n">
        <f aca="false">H145</f>
        <v>39</v>
      </c>
      <c r="I144" s="216" t="n">
        <f aca="false">I145</f>
        <v>25</v>
      </c>
    </row>
    <row r="145" customFormat="false" ht="33" hidden="false" customHeight="true" outlineLevel="0" collapsed="false">
      <c r="A145" s="139" t="s">
        <v>304</v>
      </c>
      <c r="B145" s="49" t="s">
        <v>218</v>
      </c>
      <c r="C145" s="160" t="s">
        <v>400</v>
      </c>
      <c r="D145" s="161" t="s">
        <v>287</v>
      </c>
      <c r="E145" s="161" t="s">
        <v>424</v>
      </c>
      <c r="F145" s="161" t="s">
        <v>305</v>
      </c>
      <c r="G145" s="217" t="n">
        <v>75</v>
      </c>
      <c r="H145" s="217" t="n">
        <v>39</v>
      </c>
      <c r="I145" s="217" t="n">
        <v>25</v>
      </c>
    </row>
    <row r="146" customFormat="false" ht="27" hidden="false" customHeight="true" outlineLevel="0" collapsed="false">
      <c r="A146" s="149" t="s">
        <v>425</v>
      </c>
      <c r="B146" s="36" t="s">
        <v>218</v>
      </c>
      <c r="C146" s="150" t="s">
        <v>400</v>
      </c>
      <c r="D146" s="151" t="s">
        <v>295</v>
      </c>
      <c r="E146" s="151"/>
      <c r="F146" s="151"/>
      <c r="G146" s="205" t="n">
        <f aca="false">G147+G151</f>
        <v>6872.4</v>
      </c>
      <c r="H146" s="205" t="n">
        <f aca="false">H147+H151</f>
        <v>6506.4</v>
      </c>
      <c r="I146" s="205" t="n">
        <f aca="false">I147+I151</f>
        <v>5515.3</v>
      </c>
    </row>
    <row r="147" customFormat="false" ht="41.4" hidden="false" customHeight="false" outlineLevel="0" collapsed="false">
      <c r="A147" s="182" t="s">
        <v>342</v>
      </c>
      <c r="B147" s="36" t="n">
        <v>610</v>
      </c>
      <c r="C147" s="150" t="s">
        <v>400</v>
      </c>
      <c r="D147" s="151" t="s">
        <v>295</v>
      </c>
      <c r="E147" s="151" t="s">
        <v>343</v>
      </c>
      <c r="F147" s="151"/>
      <c r="G147" s="205" t="n">
        <f aca="false">G148</f>
        <v>2209.5</v>
      </c>
      <c r="H147" s="205" t="n">
        <f aca="false">H148</f>
        <v>1952.5</v>
      </c>
      <c r="I147" s="205" t="n">
        <f aca="false">I148</f>
        <v>1434.2</v>
      </c>
    </row>
    <row r="148" customFormat="false" ht="42.6" hidden="false" customHeight="true" outlineLevel="0" collapsed="false">
      <c r="A148" s="191" t="s">
        <v>348</v>
      </c>
      <c r="B148" s="75" t="n">
        <v>610</v>
      </c>
      <c r="C148" s="192" t="s">
        <v>400</v>
      </c>
      <c r="D148" s="162" t="s">
        <v>295</v>
      </c>
      <c r="E148" s="162" t="s">
        <v>349</v>
      </c>
      <c r="F148" s="162"/>
      <c r="G148" s="209" t="n">
        <f aca="false">G149</f>
        <v>2209.5</v>
      </c>
      <c r="H148" s="209" t="n">
        <f aca="false">H149</f>
        <v>1952.5</v>
      </c>
      <c r="I148" s="209" t="n">
        <f aca="false">I149</f>
        <v>1434.2</v>
      </c>
    </row>
    <row r="149" customFormat="false" ht="57" hidden="false" customHeight="true" outlineLevel="0" collapsed="false">
      <c r="A149" s="139" t="s">
        <v>350</v>
      </c>
      <c r="B149" s="49" t="s">
        <v>218</v>
      </c>
      <c r="C149" s="160" t="s">
        <v>400</v>
      </c>
      <c r="D149" s="161" t="s">
        <v>295</v>
      </c>
      <c r="E149" s="161" t="s">
        <v>351</v>
      </c>
      <c r="F149" s="162"/>
      <c r="G149" s="208" t="n">
        <f aca="false">G150</f>
        <v>2209.5</v>
      </c>
      <c r="H149" s="208" t="n">
        <f aca="false">H150</f>
        <v>1952.5</v>
      </c>
      <c r="I149" s="208" t="n">
        <f aca="false">I150</f>
        <v>1434.2</v>
      </c>
    </row>
    <row r="150" customFormat="false" ht="26.4" hidden="false" customHeight="false" outlineLevel="0" collapsed="false">
      <c r="A150" s="139" t="s">
        <v>304</v>
      </c>
      <c r="B150" s="49" t="s">
        <v>218</v>
      </c>
      <c r="C150" s="160" t="s">
        <v>400</v>
      </c>
      <c r="D150" s="161" t="s">
        <v>295</v>
      </c>
      <c r="E150" s="161" t="s">
        <v>351</v>
      </c>
      <c r="F150" s="161" t="s">
        <v>305</v>
      </c>
      <c r="G150" s="208" t="n">
        <f aca="false">778+813.8+373.7+244</f>
        <v>2209.5</v>
      </c>
      <c r="H150" s="208" t="n">
        <v>1952.5</v>
      </c>
      <c r="I150" s="208" t="n">
        <v>1434.2</v>
      </c>
    </row>
    <row r="151" customFormat="false" ht="41.4" hidden="false" customHeight="false" outlineLevel="0" collapsed="false">
      <c r="A151" s="149" t="s">
        <v>426</v>
      </c>
      <c r="B151" s="36" t="n">
        <v>610</v>
      </c>
      <c r="C151" s="150" t="s">
        <v>400</v>
      </c>
      <c r="D151" s="151" t="s">
        <v>295</v>
      </c>
      <c r="E151" s="151" t="s">
        <v>427</v>
      </c>
      <c r="F151" s="151"/>
      <c r="G151" s="205" t="n">
        <f aca="false">G152+G154+G156+G158</f>
        <v>4662.9</v>
      </c>
      <c r="H151" s="205" t="n">
        <f aca="false">H152+H154+H156+H158</f>
        <v>4553.9</v>
      </c>
      <c r="I151" s="205" t="n">
        <f aca="false">I152+I154+I156+I158</f>
        <v>4081.1</v>
      </c>
    </row>
    <row r="152" customFormat="false" ht="39.75" hidden="false" customHeight="true" outlineLevel="0" collapsed="false">
      <c r="A152" s="164" t="s">
        <v>154</v>
      </c>
      <c r="B152" s="36" t="n">
        <v>610</v>
      </c>
      <c r="C152" s="150" t="s">
        <v>400</v>
      </c>
      <c r="D152" s="151" t="s">
        <v>295</v>
      </c>
      <c r="E152" s="151" t="s">
        <v>428</v>
      </c>
      <c r="F152" s="151"/>
      <c r="G152" s="205" t="n">
        <f aca="false">G153</f>
        <v>166.6</v>
      </c>
      <c r="H152" s="205" t="n">
        <f aca="false">H153</f>
        <v>166.6</v>
      </c>
      <c r="I152" s="205" t="n">
        <f aca="false">I153</f>
        <v>95.9</v>
      </c>
    </row>
    <row r="153" customFormat="false" ht="39.6" hidden="false" customHeight="true" outlineLevel="0" collapsed="false">
      <c r="A153" s="139" t="s">
        <v>304</v>
      </c>
      <c r="B153" s="24" t="n">
        <v>610</v>
      </c>
      <c r="C153" s="158" t="s">
        <v>400</v>
      </c>
      <c r="D153" s="155" t="s">
        <v>295</v>
      </c>
      <c r="E153" s="155" t="s">
        <v>428</v>
      </c>
      <c r="F153" s="155" t="s">
        <v>305</v>
      </c>
      <c r="G153" s="218" t="n">
        <v>166.6</v>
      </c>
      <c r="H153" s="218" t="n">
        <v>166.6</v>
      </c>
      <c r="I153" s="218" t="n">
        <v>95.9</v>
      </c>
    </row>
    <row r="154" customFormat="false" ht="45.6" hidden="false" customHeight="true" outlineLevel="0" collapsed="false">
      <c r="A154" s="149" t="s">
        <v>429</v>
      </c>
      <c r="B154" s="36" t="n">
        <v>610</v>
      </c>
      <c r="C154" s="150" t="s">
        <v>400</v>
      </c>
      <c r="D154" s="151" t="s">
        <v>295</v>
      </c>
      <c r="E154" s="151" t="s">
        <v>430</v>
      </c>
      <c r="F154" s="151"/>
      <c r="G154" s="205" t="n">
        <f aca="false">G155</f>
        <v>2970.2</v>
      </c>
      <c r="H154" s="205" t="n">
        <f aca="false">H155</f>
        <v>2970.2</v>
      </c>
      <c r="I154" s="205" t="n">
        <f aca="false">I155</f>
        <v>2919.2</v>
      </c>
    </row>
    <row r="155" customFormat="false" ht="26.4" hidden="false" customHeight="true" outlineLevel="0" collapsed="false">
      <c r="A155" s="139" t="s">
        <v>304</v>
      </c>
      <c r="B155" s="24" t="n">
        <v>610</v>
      </c>
      <c r="C155" s="158" t="s">
        <v>400</v>
      </c>
      <c r="D155" s="155" t="s">
        <v>295</v>
      </c>
      <c r="E155" s="155" t="s">
        <v>430</v>
      </c>
      <c r="F155" s="155" t="s">
        <v>305</v>
      </c>
      <c r="G155" s="218" t="n">
        <v>2970.2</v>
      </c>
      <c r="H155" s="218" t="n">
        <v>2970.2</v>
      </c>
      <c r="I155" s="218" t="n">
        <v>2919.2</v>
      </c>
    </row>
    <row r="156" customFormat="false" ht="27.75" hidden="false" customHeight="true" outlineLevel="0" collapsed="false">
      <c r="A156" s="164" t="s">
        <v>431</v>
      </c>
      <c r="B156" s="36" t="n">
        <v>610</v>
      </c>
      <c r="C156" s="150" t="s">
        <v>400</v>
      </c>
      <c r="D156" s="151" t="s">
        <v>295</v>
      </c>
      <c r="E156" s="151" t="s">
        <v>432</v>
      </c>
      <c r="F156" s="151"/>
      <c r="G156" s="219" t="n">
        <f aca="false">G157</f>
        <v>91.9</v>
      </c>
      <c r="H156" s="219" t="n">
        <f aca="false">H157</f>
        <v>91.9</v>
      </c>
      <c r="I156" s="219" t="n">
        <f aca="false">I157</f>
        <v>90.3</v>
      </c>
    </row>
    <row r="157" customFormat="false" ht="40.8" hidden="false" customHeight="true" outlineLevel="0" collapsed="false">
      <c r="A157" s="139" t="s">
        <v>304</v>
      </c>
      <c r="B157" s="24" t="n">
        <v>610</v>
      </c>
      <c r="C157" s="158" t="s">
        <v>400</v>
      </c>
      <c r="D157" s="155" t="s">
        <v>295</v>
      </c>
      <c r="E157" s="155" t="s">
        <v>432</v>
      </c>
      <c r="F157" s="155" t="s">
        <v>305</v>
      </c>
      <c r="G157" s="218" t="n">
        <v>91.9</v>
      </c>
      <c r="H157" s="218" t="n">
        <v>91.9</v>
      </c>
      <c r="I157" s="218" t="n">
        <v>90.3</v>
      </c>
    </row>
    <row r="158" customFormat="false" ht="40.8" hidden="false" customHeight="true" outlineLevel="0" collapsed="false">
      <c r="A158" s="149" t="s">
        <v>433</v>
      </c>
      <c r="B158" s="36" t="n">
        <v>610</v>
      </c>
      <c r="C158" s="150" t="s">
        <v>400</v>
      </c>
      <c r="D158" s="151" t="s">
        <v>295</v>
      </c>
      <c r="E158" s="151" t="s">
        <v>434</v>
      </c>
      <c r="F158" s="151"/>
      <c r="G158" s="205" t="n">
        <f aca="false">G159+G161+G163</f>
        <v>1434.2</v>
      </c>
      <c r="H158" s="205" t="n">
        <f aca="false">H159+H161+H163</f>
        <v>1325.2</v>
      </c>
      <c r="I158" s="205" t="n">
        <f aca="false">I159+I161+I163</f>
        <v>975.7</v>
      </c>
    </row>
    <row r="159" customFormat="false" ht="40.8" hidden="false" customHeight="true" outlineLevel="0" collapsed="false">
      <c r="A159" s="134" t="s">
        <v>435</v>
      </c>
      <c r="B159" s="45" t="s">
        <v>218</v>
      </c>
      <c r="C159" s="168" t="s">
        <v>400</v>
      </c>
      <c r="D159" s="169" t="s">
        <v>295</v>
      </c>
      <c r="E159" s="169" t="s">
        <v>436</v>
      </c>
      <c r="F159" s="169"/>
      <c r="G159" s="220" t="n">
        <f aca="false">G160</f>
        <v>40</v>
      </c>
      <c r="H159" s="220" t="n">
        <f aca="false">H160</f>
        <v>40</v>
      </c>
      <c r="I159" s="220" t="n">
        <f aca="false">I160</f>
        <v>38.5</v>
      </c>
    </row>
    <row r="160" customFormat="false" ht="27.75" hidden="false" customHeight="true" outlineLevel="0" collapsed="false">
      <c r="A160" s="139" t="s">
        <v>304</v>
      </c>
      <c r="B160" s="24" t="s">
        <v>218</v>
      </c>
      <c r="C160" s="158" t="s">
        <v>400</v>
      </c>
      <c r="D160" s="155" t="s">
        <v>295</v>
      </c>
      <c r="E160" s="155" t="s">
        <v>436</v>
      </c>
      <c r="F160" s="155" t="s">
        <v>305</v>
      </c>
      <c r="G160" s="166" t="n">
        <v>40</v>
      </c>
      <c r="H160" s="166" t="n">
        <v>40</v>
      </c>
      <c r="I160" s="166" t="n">
        <v>38.5</v>
      </c>
    </row>
    <row r="161" customFormat="false" ht="24.75" hidden="false" customHeight="true" outlineLevel="0" collapsed="false">
      <c r="A161" s="134" t="s">
        <v>437</v>
      </c>
      <c r="B161" s="45" t="s">
        <v>218</v>
      </c>
      <c r="C161" s="168" t="s">
        <v>400</v>
      </c>
      <c r="D161" s="169" t="s">
        <v>295</v>
      </c>
      <c r="E161" s="169" t="s">
        <v>438</v>
      </c>
      <c r="F161" s="155"/>
      <c r="G161" s="221" t="n">
        <f aca="false">G162</f>
        <v>130</v>
      </c>
      <c r="H161" s="221" t="n">
        <f aca="false">H162</f>
        <v>77.3</v>
      </c>
      <c r="I161" s="221" t="n">
        <f aca="false">I162</f>
        <v>77.3</v>
      </c>
    </row>
    <row r="162" customFormat="false" ht="27.75" hidden="false" customHeight="true" outlineLevel="0" collapsed="false">
      <c r="A162" s="139" t="s">
        <v>304</v>
      </c>
      <c r="B162" s="24" t="s">
        <v>218</v>
      </c>
      <c r="C162" s="158" t="s">
        <v>400</v>
      </c>
      <c r="D162" s="155" t="s">
        <v>295</v>
      </c>
      <c r="E162" s="155" t="s">
        <v>438</v>
      </c>
      <c r="F162" s="155" t="s">
        <v>305</v>
      </c>
      <c r="G162" s="178" t="n">
        <f aca="false">100+30</f>
        <v>130</v>
      </c>
      <c r="H162" s="178" t="n">
        <v>77.3</v>
      </c>
      <c r="I162" s="178" t="n">
        <v>77.3</v>
      </c>
    </row>
    <row r="163" customFormat="false" ht="29.25" hidden="false" customHeight="true" outlineLevel="0" collapsed="false">
      <c r="A163" s="134" t="s">
        <v>439</v>
      </c>
      <c r="B163" s="45" t="n">
        <v>610</v>
      </c>
      <c r="C163" s="168" t="s">
        <v>400</v>
      </c>
      <c r="D163" s="169" t="s">
        <v>295</v>
      </c>
      <c r="E163" s="169" t="s">
        <v>440</v>
      </c>
      <c r="F163" s="169"/>
      <c r="G163" s="222" t="n">
        <f aca="false">G164</f>
        <v>1264.2</v>
      </c>
      <c r="H163" s="222" t="n">
        <f aca="false">H164</f>
        <v>1207.9</v>
      </c>
      <c r="I163" s="222" t="n">
        <f aca="false">I164</f>
        <v>859.9</v>
      </c>
    </row>
    <row r="164" customFormat="false" ht="37.5" hidden="false" customHeight="true" outlineLevel="0" collapsed="false">
      <c r="A164" s="139" t="s">
        <v>304</v>
      </c>
      <c r="B164" s="24" t="n">
        <v>610</v>
      </c>
      <c r="C164" s="158" t="s">
        <v>400</v>
      </c>
      <c r="D164" s="155" t="s">
        <v>295</v>
      </c>
      <c r="E164" s="155" t="s">
        <v>440</v>
      </c>
      <c r="F164" s="155" t="s">
        <v>305</v>
      </c>
      <c r="G164" s="223" t="n">
        <f aca="false">918.2+346</f>
        <v>1264.2</v>
      </c>
      <c r="H164" s="223" t="n">
        <v>1207.9</v>
      </c>
      <c r="I164" s="223" t="n">
        <v>859.9</v>
      </c>
    </row>
    <row r="165" customFormat="false" ht="18" hidden="false" customHeight="true" outlineLevel="0" collapsed="false">
      <c r="A165" s="149" t="s">
        <v>441</v>
      </c>
      <c r="B165" s="197" t="n">
        <v>610</v>
      </c>
      <c r="C165" s="198" t="s">
        <v>400</v>
      </c>
      <c r="D165" s="199" t="s">
        <v>400</v>
      </c>
      <c r="E165" s="199"/>
      <c r="F165" s="199"/>
      <c r="G165" s="200" t="n">
        <f aca="false">G170+G166</f>
        <v>2225.3</v>
      </c>
      <c r="H165" s="200" t="n">
        <f aca="false">H170+H166</f>
        <v>2000</v>
      </c>
      <c r="I165" s="200" t="n">
        <f aca="false">I170+I166</f>
        <v>1138.9</v>
      </c>
    </row>
    <row r="166" customFormat="false" ht="43.5" hidden="false" customHeight="true" outlineLevel="0" collapsed="false">
      <c r="A166" s="224" t="s">
        <v>342</v>
      </c>
      <c r="B166" s="36" t="n">
        <v>610</v>
      </c>
      <c r="C166" s="150" t="s">
        <v>400</v>
      </c>
      <c r="D166" s="151" t="s">
        <v>400</v>
      </c>
      <c r="E166" s="151" t="s">
        <v>343</v>
      </c>
      <c r="F166" s="151"/>
      <c r="G166" s="152" t="n">
        <f aca="false">G167</f>
        <v>932.4</v>
      </c>
      <c r="H166" s="152" t="n">
        <f aca="false">H167</f>
        <v>932.4</v>
      </c>
      <c r="I166" s="152" t="n">
        <f aca="false">I167</f>
        <v>548</v>
      </c>
    </row>
    <row r="167" customFormat="false" ht="52.2" hidden="false" customHeight="true" outlineLevel="0" collapsed="false">
      <c r="A167" s="164" t="s">
        <v>442</v>
      </c>
      <c r="B167" s="36" t="n">
        <v>610</v>
      </c>
      <c r="C167" s="150" t="s">
        <v>400</v>
      </c>
      <c r="D167" s="151" t="s">
        <v>400</v>
      </c>
      <c r="E167" s="151" t="s">
        <v>443</v>
      </c>
      <c r="F167" s="151"/>
      <c r="G167" s="152" t="n">
        <f aca="false">G168</f>
        <v>932.4</v>
      </c>
      <c r="H167" s="152" t="n">
        <f aca="false">H168</f>
        <v>932.4</v>
      </c>
      <c r="I167" s="152" t="n">
        <f aca="false">I168</f>
        <v>548</v>
      </c>
    </row>
    <row r="168" customFormat="false" ht="54" hidden="false" customHeight="true" outlineLevel="0" collapsed="false">
      <c r="A168" s="201" t="s">
        <v>444</v>
      </c>
      <c r="B168" s="49" t="n">
        <v>610</v>
      </c>
      <c r="C168" s="160" t="s">
        <v>400</v>
      </c>
      <c r="D168" s="161" t="s">
        <v>400</v>
      </c>
      <c r="E168" s="161" t="s">
        <v>445</v>
      </c>
      <c r="F168" s="161"/>
      <c r="G168" s="163" t="n">
        <f aca="false">G169</f>
        <v>932.4</v>
      </c>
      <c r="H168" s="163" t="n">
        <f aca="false">H169</f>
        <v>932.4</v>
      </c>
      <c r="I168" s="163" t="n">
        <f aca="false">I169</f>
        <v>548</v>
      </c>
    </row>
    <row r="169" customFormat="false" ht="43.5" hidden="false" customHeight="true" outlineLevel="0" collapsed="false">
      <c r="A169" s="139" t="s">
        <v>304</v>
      </c>
      <c r="B169" s="49" t="n">
        <v>610</v>
      </c>
      <c r="C169" s="160" t="s">
        <v>400</v>
      </c>
      <c r="D169" s="161" t="s">
        <v>400</v>
      </c>
      <c r="E169" s="161" t="s">
        <v>445</v>
      </c>
      <c r="F169" s="161" t="s">
        <v>305</v>
      </c>
      <c r="G169" s="163" t="n">
        <v>932.4</v>
      </c>
      <c r="H169" s="163" t="n">
        <v>932.4</v>
      </c>
      <c r="I169" s="163" t="n">
        <v>548</v>
      </c>
    </row>
    <row r="170" customFormat="false" ht="33.6" hidden="false" customHeight="true" outlineLevel="0" collapsed="false">
      <c r="A170" s="149" t="s">
        <v>325</v>
      </c>
      <c r="B170" s="36" t="n">
        <v>610</v>
      </c>
      <c r="C170" s="150" t="s">
        <v>400</v>
      </c>
      <c r="D170" s="151" t="s">
        <v>400</v>
      </c>
      <c r="E170" s="151" t="s">
        <v>326</v>
      </c>
      <c r="F170" s="151"/>
      <c r="G170" s="205" t="n">
        <f aca="false">G171+G173</f>
        <v>1292.9</v>
      </c>
      <c r="H170" s="205" t="n">
        <f aca="false">H171+H173</f>
        <v>1067.6</v>
      </c>
      <c r="I170" s="205" t="n">
        <f aca="false">I171+I173</f>
        <v>590.9</v>
      </c>
    </row>
    <row r="171" customFormat="false" ht="43.5" hidden="false" customHeight="true" outlineLevel="0" collapsed="false">
      <c r="A171" s="149" t="s">
        <v>446</v>
      </c>
      <c r="B171" s="36" t="n">
        <v>610</v>
      </c>
      <c r="C171" s="150" t="s">
        <v>400</v>
      </c>
      <c r="D171" s="151" t="s">
        <v>400</v>
      </c>
      <c r="E171" s="151" t="s">
        <v>447</v>
      </c>
      <c r="F171" s="151"/>
      <c r="G171" s="205" t="n">
        <f aca="false">G172</f>
        <v>932.4</v>
      </c>
      <c r="H171" s="205" t="n">
        <f aca="false">H172</f>
        <v>932.4</v>
      </c>
      <c r="I171" s="205" t="n">
        <f aca="false">I172</f>
        <v>548</v>
      </c>
    </row>
    <row r="172" customFormat="false" ht="43.5" hidden="false" customHeight="true" outlineLevel="0" collapsed="false">
      <c r="A172" s="139" t="s">
        <v>304</v>
      </c>
      <c r="B172" s="24" t="n">
        <v>610</v>
      </c>
      <c r="C172" s="158" t="s">
        <v>400</v>
      </c>
      <c r="D172" s="155" t="s">
        <v>400</v>
      </c>
      <c r="E172" s="155" t="s">
        <v>447</v>
      </c>
      <c r="F172" s="155" t="s">
        <v>305</v>
      </c>
      <c r="G172" s="223" t="n">
        <v>932.4</v>
      </c>
      <c r="H172" s="223" t="n">
        <v>932.4</v>
      </c>
      <c r="I172" s="223" t="n">
        <v>548</v>
      </c>
    </row>
    <row r="173" customFormat="false" ht="39" hidden="false" customHeight="true" outlineLevel="0" collapsed="false">
      <c r="A173" s="131" t="s">
        <v>448</v>
      </c>
      <c r="B173" s="75" t="n">
        <v>610</v>
      </c>
      <c r="C173" s="192" t="s">
        <v>400</v>
      </c>
      <c r="D173" s="162" t="s">
        <v>400</v>
      </c>
      <c r="E173" s="162" t="s">
        <v>449</v>
      </c>
      <c r="F173" s="162"/>
      <c r="G173" s="225" t="n">
        <f aca="false">G174</f>
        <v>360.5</v>
      </c>
      <c r="H173" s="225" t="n">
        <f aca="false">H174</f>
        <v>135.2</v>
      </c>
      <c r="I173" s="225" t="n">
        <f aca="false">I174</f>
        <v>42.9</v>
      </c>
    </row>
    <row r="174" customFormat="false" ht="26.4" hidden="false" customHeight="true" outlineLevel="0" collapsed="false">
      <c r="A174" s="139" t="s">
        <v>321</v>
      </c>
      <c r="B174" s="49" t="s">
        <v>218</v>
      </c>
      <c r="C174" s="160" t="s">
        <v>400</v>
      </c>
      <c r="D174" s="161" t="s">
        <v>400</v>
      </c>
      <c r="E174" s="161" t="s">
        <v>449</v>
      </c>
      <c r="F174" s="161" t="s">
        <v>322</v>
      </c>
      <c r="G174" s="226" t="n">
        <v>360.5</v>
      </c>
      <c r="H174" s="226" t="n">
        <v>135.2</v>
      </c>
      <c r="I174" s="226" t="n">
        <v>42.9</v>
      </c>
    </row>
    <row r="175" customFormat="false" ht="23.4" hidden="false" customHeight="true" outlineLevel="0" collapsed="false">
      <c r="A175" s="135" t="s">
        <v>450</v>
      </c>
      <c r="B175" s="31" t="s">
        <v>218</v>
      </c>
      <c r="C175" s="194" t="s">
        <v>333</v>
      </c>
      <c r="D175" s="195"/>
      <c r="E175" s="195"/>
      <c r="F175" s="195"/>
      <c r="G175" s="227" t="n">
        <f aca="false">G176</f>
        <v>160</v>
      </c>
      <c r="H175" s="227" t="n">
        <f aca="false">H176</f>
        <v>132</v>
      </c>
      <c r="I175" s="227" t="n">
        <f aca="false">I176</f>
        <v>117.9</v>
      </c>
    </row>
    <row r="176" customFormat="false" ht="29.4" hidden="false" customHeight="true" outlineLevel="0" collapsed="false">
      <c r="A176" s="149" t="s">
        <v>451</v>
      </c>
      <c r="B176" s="36" t="s">
        <v>218</v>
      </c>
      <c r="C176" s="150" t="s">
        <v>333</v>
      </c>
      <c r="D176" s="151" t="s">
        <v>333</v>
      </c>
      <c r="E176" s="151"/>
      <c r="F176" s="151"/>
      <c r="G176" s="205" t="n">
        <f aca="false">G177</f>
        <v>160</v>
      </c>
      <c r="H176" s="205" t="n">
        <f aca="false">H177</f>
        <v>132</v>
      </c>
      <c r="I176" s="205" t="n">
        <f aca="false">I177</f>
        <v>117.9</v>
      </c>
    </row>
    <row r="177" customFormat="false" ht="27.6" hidden="false" customHeight="true" outlineLevel="0" collapsed="false">
      <c r="A177" s="164" t="s">
        <v>325</v>
      </c>
      <c r="B177" s="36" t="s">
        <v>218</v>
      </c>
      <c r="C177" s="150" t="s">
        <v>333</v>
      </c>
      <c r="D177" s="151" t="s">
        <v>333</v>
      </c>
      <c r="E177" s="151" t="s">
        <v>326</v>
      </c>
      <c r="F177" s="151"/>
      <c r="G177" s="152" t="n">
        <f aca="false">G178</f>
        <v>160</v>
      </c>
      <c r="H177" s="152" t="n">
        <f aca="false">H178</f>
        <v>132</v>
      </c>
      <c r="I177" s="152" t="n">
        <f aca="false">I178</f>
        <v>117.9</v>
      </c>
    </row>
    <row r="178" customFormat="false" ht="31.8" hidden="false" customHeight="true" outlineLevel="0" collapsed="false">
      <c r="A178" s="131" t="s">
        <v>452</v>
      </c>
      <c r="B178" s="132" t="s">
        <v>218</v>
      </c>
      <c r="C178" s="172" t="s">
        <v>333</v>
      </c>
      <c r="D178" s="173" t="s">
        <v>333</v>
      </c>
      <c r="E178" s="169" t="s">
        <v>453</v>
      </c>
      <c r="F178" s="169"/>
      <c r="G178" s="174" t="n">
        <f aca="false">G179</f>
        <v>160</v>
      </c>
      <c r="H178" s="174" t="n">
        <f aca="false">H179</f>
        <v>132</v>
      </c>
      <c r="I178" s="174" t="n">
        <f aca="false">I179</f>
        <v>117.9</v>
      </c>
    </row>
    <row r="179" customFormat="false" ht="27" hidden="false" customHeight="true" outlineLevel="0" collapsed="false">
      <c r="A179" s="139" t="s">
        <v>454</v>
      </c>
      <c r="B179" s="117" t="s">
        <v>218</v>
      </c>
      <c r="C179" s="154" t="s">
        <v>333</v>
      </c>
      <c r="D179" s="165" t="s">
        <v>333</v>
      </c>
      <c r="E179" s="155" t="s">
        <v>455</v>
      </c>
      <c r="F179" s="155"/>
      <c r="G179" s="156" t="n">
        <f aca="false">G180+G181</f>
        <v>160</v>
      </c>
      <c r="H179" s="156" t="n">
        <f aca="false">H180+H181</f>
        <v>132</v>
      </c>
      <c r="I179" s="156" t="n">
        <f aca="false">I180+I181</f>
        <v>117.9</v>
      </c>
    </row>
    <row r="180" customFormat="false" ht="38.4" hidden="false" customHeight="true" outlineLevel="0" collapsed="false">
      <c r="A180" s="139" t="s">
        <v>304</v>
      </c>
      <c r="B180" s="117" t="s">
        <v>218</v>
      </c>
      <c r="C180" s="154" t="s">
        <v>333</v>
      </c>
      <c r="D180" s="165" t="s">
        <v>333</v>
      </c>
      <c r="E180" s="155" t="s">
        <v>455</v>
      </c>
      <c r="F180" s="155" t="s">
        <v>305</v>
      </c>
      <c r="G180" s="156" t="n">
        <v>145</v>
      </c>
      <c r="H180" s="156" t="n">
        <v>132</v>
      </c>
      <c r="I180" s="156" t="n">
        <v>117.9</v>
      </c>
    </row>
    <row r="181" customFormat="false" ht="27.6" hidden="false" customHeight="true" outlineLevel="0" collapsed="false">
      <c r="A181" s="139" t="s">
        <v>397</v>
      </c>
      <c r="B181" s="117" t="s">
        <v>218</v>
      </c>
      <c r="C181" s="154" t="s">
        <v>333</v>
      </c>
      <c r="D181" s="165" t="s">
        <v>333</v>
      </c>
      <c r="E181" s="155" t="s">
        <v>455</v>
      </c>
      <c r="F181" s="155" t="s">
        <v>398</v>
      </c>
      <c r="G181" s="156" t="n">
        <v>15</v>
      </c>
      <c r="H181" s="156" t="n">
        <v>0</v>
      </c>
      <c r="I181" s="156" t="n">
        <v>0</v>
      </c>
    </row>
    <row r="182" customFormat="false" ht="30" hidden="false" customHeight="true" outlineLevel="0" collapsed="false">
      <c r="A182" s="135" t="s">
        <v>456</v>
      </c>
      <c r="B182" s="31" t="s">
        <v>218</v>
      </c>
      <c r="C182" s="194" t="s">
        <v>377</v>
      </c>
      <c r="D182" s="195"/>
      <c r="E182" s="195"/>
      <c r="F182" s="195"/>
      <c r="G182" s="196" t="n">
        <f aca="false">G183+G188</f>
        <v>4892.5</v>
      </c>
      <c r="H182" s="196" t="n">
        <f aca="false">H183+H188</f>
        <v>3829.5</v>
      </c>
      <c r="I182" s="196" t="n">
        <f aca="false">I183+I188</f>
        <v>2945.6</v>
      </c>
    </row>
    <row r="183" customFormat="false" ht="21" hidden="false" customHeight="true" outlineLevel="0" collapsed="false">
      <c r="A183" s="228" t="s">
        <v>457</v>
      </c>
      <c r="B183" s="36" t="s">
        <v>218</v>
      </c>
      <c r="C183" s="181" t="s">
        <v>377</v>
      </c>
      <c r="D183" s="181" t="s">
        <v>285</v>
      </c>
      <c r="E183" s="229"/>
      <c r="F183" s="229"/>
      <c r="G183" s="152" t="n">
        <f aca="false">G184</f>
        <v>3966</v>
      </c>
      <c r="H183" s="152" t="n">
        <f aca="false">H184</f>
        <v>2974.5</v>
      </c>
      <c r="I183" s="152" t="n">
        <f aca="false">I184</f>
        <v>2537.4</v>
      </c>
    </row>
    <row r="184" customFormat="false" ht="55.2" hidden="false" customHeight="false" outlineLevel="0" collapsed="false">
      <c r="A184" s="149" t="s">
        <v>311</v>
      </c>
      <c r="B184" s="36" t="n">
        <v>610</v>
      </c>
      <c r="C184" s="150" t="s">
        <v>377</v>
      </c>
      <c r="D184" s="151" t="s">
        <v>285</v>
      </c>
      <c r="E184" s="151" t="s">
        <v>312</v>
      </c>
      <c r="F184" s="229"/>
      <c r="G184" s="152" t="n">
        <f aca="false">G185</f>
        <v>3966</v>
      </c>
      <c r="H184" s="152" t="n">
        <f aca="false">H185</f>
        <v>2974.5</v>
      </c>
      <c r="I184" s="152" t="n">
        <f aca="false">I185</f>
        <v>2537.4</v>
      </c>
    </row>
    <row r="185" customFormat="false" ht="44.4" hidden="false" customHeight="true" outlineLevel="0" collapsed="false">
      <c r="A185" s="171" t="s">
        <v>313</v>
      </c>
      <c r="B185" s="24" t="n">
        <v>610</v>
      </c>
      <c r="C185" s="158" t="s">
        <v>377</v>
      </c>
      <c r="D185" s="155" t="s">
        <v>285</v>
      </c>
      <c r="E185" s="155" t="s">
        <v>314</v>
      </c>
      <c r="F185" s="230"/>
      <c r="G185" s="163" t="n">
        <f aca="false">G186</f>
        <v>3966</v>
      </c>
      <c r="H185" s="163" t="n">
        <f aca="false">H186</f>
        <v>2974.5</v>
      </c>
      <c r="I185" s="163" t="n">
        <f aca="false">I186</f>
        <v>2537.4</v>
      </c>
    </row>
    <row r="186" customFormat="false" ht="50.4" hidden="false" customHeight="true" outlineLevel="0" collapsed="false">
      <c r="A186" s="171" t="s">
        <v>315</v>
      </c>
      <c r="B186" s="24" t="n">
        <v>610</v>
      </c>
      <c r="C186" s="158" t="s">
        <v>377</v>
      </c>
      <c r="D186" s="155" t="s">
        <v>285</v>
      </c>
      <c r="E186" s="155" t="s">
        <v>316</v>
      </c>
      <c r="F186" s="230"/>
      <c r="G186" s="163" t="n">
        <f aca="false">G187</f>
        <v>3966</v>
      </c>
      <c r="H186" s="163" t="n">
        <f aca="false">H187</f>
        <v>2974.5</v>
      </c>
      <c r="I186" s="163" t="n">
        <f aca="false">I187</f>
        <v>2537.4</v>
      </c>
    </row>
    <row r="187" customFormat="false" ht="27.6" hidden="false" customHeight="true" outlineLevel="0" collapsed="false">
      <c r="A187" s="139" t="s">
        <v>397</v>
      </c>
      <c r="B187" s="49" t="n">
        <v>610</v>
      </c>
      <c r="C187" s="158" t="s">
        <v>377</v>
      </c>
      <c r="D187" s="155" t="s">
        <v>285</v>
      </c>
      <c r="E187" s="155" t="s">
        <v>316</v>
      </c>
      <c r="F187" s="179" t="s">
        <v>398</v>
      </c>
      <c r="G187" s="163" t="n">
        <v>3966</v>
      </c>
      <c r="H187" s="163" t="n">
        <v>2974.5</v>
      </c>
      <c r="I187" s="163" t="n">
        <v>2537.4</v>
      </c>
    </row>
    <row r="188" customFormat="false" ht="18.75" hidden="false" customHeight="true" outlineLevel="0" collapsed="false">
      <c r="A188" s="149" t="s">
        <v>458</v>
      </c>
      <c r="B188" s="36" t="s">
        <v>218</v>
      </c>
      <c r="C188" s="150" t="s">
        <v>377</v>
      </c>
      <c r="D188" s="151" t="s">
        <v>295</v>
      </c>
      <c r="E188" s="151"/>
      <c r="F188" s="151"/>
      <c r="G188" s="205" t="n">
        <f aca="false">G189+G192+G196+G199</f>
        <v>926.5</v>
      </c>
      <c r="H188" s="205" t="n">
        <f aca="false">H189+H192+H196+H199</f>
        <v>855</v>
      </c>
      <c r="I188" s="205" t="n">
        <f aca="false">I189+I192+I196+I199</f>
        <v>408.2</v>
      </c>
    </row>
    <row r="189" customFormat="false" ht="27.75" hidden="false" customHeight="true" outlineLevel="0" collapsed="false">
      <c r="A189" s="149" t="s">
        <v>459</v>
      </c>
      <c r="B189" s="36" t="n">
        <v>610</v>
      </c>
      <c r="C189" s="150" t="s">
        <v>377</v>
      </c>
      <c r="D189" s="151" t="s">
        <v>295</v>
      </c>
      <c r="E189" s="151" t="s">
        <v>460</v>
      </c>
      <c r="F189" s="151"/>
      <c r="G189" s="205" t="n">
        <f aca="false">G190</f>
        <v>130</v>
      </c>
      <c r="H189" s="205" t="n">
        <f aca="false">H190</f>
        <v>90.5</v>
      </c>
      <c r="I189" s="205" t="n">
        <f aca="false">I190</f>
        <v>55.7</v>
      </c>
    </row>
    <row r="190" customFormat="false" ht="34.2" hidden="false" customHeight="true" outlineLevel="0" collapsed="false">
      <c r="A190" s="149" t="s">
        <v>461</v>
      </c>
      <c r="B190" s="36" t="s">
        <v>218</v>
      </c>
      <c r="C190" s="150" t="s">
        <v>377</v>
      </c>
      <c r="D190" s="151" t="s">
        <v>295</v>
      </c>
      <c r="E190" s="151" t="s">
        <v>462</v>
      </c>
      <c r="F190" s="151"/>
      <c r="G190" s="152" t="n">
        <f aca="false">G191</f>
        <v>130</v>
      </c>
      <c r="H190" s="152" t="n">
        <f aca="false">H191</f>
        <v>90.5</v>
      </c>
      <c r="I190" s="152" t="n">
        <f aca="false">I191</f>
        <v>55.7</v>
      </c>
    </row>
    <row r="191" customFormat="false" ht="33" hidden="false" customHeight="true" outlineLevel="0" collapsed="false">
      <c r="A191" s="139" t="s">
        <v>304</v>
      </c>
      <c r="B191" s="117" t="s">
        <v>218</v>
      </c>
      <c r="C191" s="154" t="s">
        <v>377</v>
      </c>
      <c r="D191" s="165" t="s">
        <v>295</v>
      </c>
      <c r="E191" s="155" t="s">
        <v>462</v>
      </c>
      <c r="F191" s="155" t="s">
        <v>305</v>
      </c>
      <c r="G191" s="156" t="n">
        <v>130</v>
      </c>
      <c r="H191" s="156" t="n">
        <v>90.5</v>
      </c>
      <c r="I191" s="156" t="n">
        <v>55.7</v>
      </c>
    </row>
    <row r="192" customFormat="false" ht="24" hidden="false" customHeight="true" outlineLevel="0" collapsed="false">
      <c r="A192" s="164" t="s">
        <v>336</v>
      </c>
      <c r="B192" s="36" t="n">
        <v>610</v>
      </c>
      <c r="C192" s="150" t="s">
        <v>377</v>
      </c>
      <c r="D192" s="151" t="s">
        <v>295</v>
      </c>
      <c r="E192" s="151" t="s">
        <v>337</v>
      </c>
      <c r="F192" s="151"/>
      <c r="G192" s="152" t="n">
        <f aca="false">G193</f>
        <v>88.5</v>
      </c>
      <c r="H192" s="152" t="n">
        <f aca="false">H193</f>
        <v>88.5</v>
      </c>
      <c r="I192" s="152" t="n">
        <f aca="false">I193</f>
        <v>88.5</v>
      </c>
    </row>
    <row r="193" customFormat="false" ht="31.2" hidden="false" customHeight="true" outlineLevel="0" collapsed="false">
      <c r="A193" s="139" t="s">
        <v>338</v>
      </c>
      <c r="B193" s="117" t="n">
        <v>610</v>
      </c>
      <c r="C193" s="154" t="s">
        <v>377</v>
      </c>
      <c r="D193" s="165" t="s">
        <v>295</v>
      </c>
      <c r="E193" s="155" t="s">
        <v>339</v>
      </c>
      <c r="F193" s="155"/>
      <c r="G193" s="156" t="n">
        <f aca="false">G195+G194</f>
        <v>88.5</v>
      </c>
      <c r="H193" s="156" t="n">
        <f aca="false">H195+H194</f>
        <v>88.5</v>
      </c>
      <c r="I193" s="156" t="n">
        <f aca="false">I195+I194</f>
        <v>88.5</v>
      </c>
    </row>
    <row r="194" customFormat="false" ht="31.2" hidden="false" customHeight="true" outlineLevel="0" collapsed="false">
      <c r="A194" s="139" t="s">
        <v>304</v>
      </c>
      <c r="B194" s="117" t="n">
        <v>610</v>
      </c>
      <c r="C194" s="154" t="s">
        <v>377</v>
      </c>
      <c r="D194" s="165" t="s">
        <v>295</v>
      </c>
      <c r="E194" s="155" t="s">
        <v>339</v>
      </c>
      <c r="F194" s="155" t="s">
        <v>305</v>
      </c>
      <c r="G194" s="156" t="n">
        <v>17.5</v>
      </c>
      <c r="H194" s="156" t="n">
        <v>17.5</v>
      </c>
      <c r="I194" s="156" t="n">
        <v>17.5</v>
      </c>
    </row>
    <row r="195" customFormat="false" ht="19.2" hidden="false" customHeight="true" outlineLevel="0" collapsed="false">
      <c r="A195" s="139" t="s">
        <v>397</v>
      </c>
      <c r="B195" s="117" t="n">
        <v>610</v>
      </c>
      <c r="C195" s="154" t="s">
        <v>377</v>
      </c>
      <c r="D195" s="165" t="s">
        <v>295</v>
      </c>
      <c r="E195" s="155" t="s">
        <v>339</v>
      </c>
      <c r="F195" s="155" t="s">
        <v>398</v>
      </c>
      <c r="G195" s="156" t="n">
        <v>71</v>
      </c>
      <c r="H195" s="156" t="n">
        <v>71</v>
      </c>
      <c r="I195" s="156" t="n">
        <v>71</v>
      </c>
    </row>
    <row r="196" customFormat="false" ht="25.8" hidden="false" customHeight="true" outlineLevel="0" collapsed="false">
      <c r="A196" s="164" t="s">
        <v>352</v>
      </c>
      <c r="B196" s="36" t="s">
        <v>218</v>
      </c>
      <c r="C196" s="150" t="s">
        <v>377</v>
      </c>
      <c r="D196" s="151" t="s">
        <v>295</v>
      </c>
      <c r="E196" s="151" t="s">
        <v>353</v>
      </c>
      <c r="F196" s="151"/>
      <c r="G196" s="152" t="n">
        <f aca="false">G197</f>
        <v>612</v>
      </c>
      <c r="H196" s="152" t="n">
        <f aca="false">H197</f>
        <v>612</v>
      </c>
      <c r="I196" s="152" t="n">
        <f aca="false">I197</f>
        <v>200</v>
      </c>
    </row>
    <row r="197" customFormat="false" ht="62.4" hidden="false" customHeight="true" outlineLevel="0" collapsed="false">
      <c r="A197" s="139" t="s">
        <v>163</v>
      </c>
      <c r="B197" s="117" t="n">
        <v>610</v>
      </c>
      <c r="C197" s="154" t="s">
        <v>377</v>
      </c>
      <c r="D197" s="165" t="s">
        <v>295</v>
      </c>
      <c r="E197" s="155" t="s">
        <v>463</v>
      </c>
      <c r="F197" s="155"/>
      <c r="G197" s="156" t="n">
        <f aca="false">G198</f>
        <v>612</v>
      </c>
      <c r="H197" s="156" t="n">
        <f aca="false">H198</f>
        <v>612</v>
      </c>
      <c r="I197" s="156" t="n">
        <f aca="false">I198</f>
        <v>200</v>
      </c>
    </row>
    <row r="198" customFormat="false" ht="31.2" hidden="false" customHeight="true" outlineLevel="0" collapsed="false">
      <c r="A198" s="139" t="s">
        <v>397</v>
      </c>
      <c r="B198" s="117" t="n">
        <v>610</v>
      </c>
      <c r="C198" s="154" t="s">
        <v>377</v>
      </c>
      <c r="D198" s="165" t="s">
        <v>295</v>
      </c>
      <c r="E198" s="155" t="s">
        <v>463</v>
      </c>
      <c r="F198" s="155" t="s">
        <v>398</v>
      </c>
      <c r="G198" s="156" t="n">
        <v>612</v>
      </c>
      <c r="H198" s="156" t="n">
        <v>612</v>
      </c>
      <c r="I198" s="156" t="n">
        <v>200</v>
      </c>
    </row>
    <row r="199" customFormat="false" ht="30" hidden="false" customHeight="true" outlineLevel="0" collapsed="false">
      <c r="A199" s="231" t="s">
        <v>325</v>
      </c>
      <c r="B199" s="36" t="n">
        <v>610</v>
      </c>
      <c r="C199" s="150" t="s">
        <v>377</v>
      </c>
      <c r="D199" s="151" t="s">
        <v>295</v>
      </c>
      <c r="E199" s="151" t="s">
        <v>326</v>
      </c>
      <c r="F199" s="151"/>
      <c r="G199" s="205" t="n">
        <f aca="false">G200</f>
        <v>96</v>
      </c>
      <c r="H199" s="205" t="n">
        <f aca="false">H200</f>
        <v>64</v>
      </c>
      <c r="I199" s="205" t="n">
        <f aca="false">I200</f>
        <v>64</v>
      </c>
    </row>
    <row r="200" customFormat="false" ht="24.6" hidden="false" customHeight="true" outlineLevel="0" collapsed="false">
      <c r="A200" s="164" t="s">
        <v>464</v>
      </c>
      <c r="B200" s="36" t="s">
        <v>218</v>
      </c>
      <c r="C200" s="150" t="s">
        <v>377</v>
      </c>
      <c r="D200" s="151" t="s">
        <v>295</v>
      </c>
      <c r="E200" s="151" t="s">
        <v>465</v>
      </c>
      <c r="F200" s="151"/>
      <c r="G200" s="152" t="n">
        <f aca="false">G201</f>
        <v>96</v>
      </c>
      <c r="H200" s="152" t="n">
        <f aca="false">H201</f>
        <v>64</v>
      </c>
      <c r="I200" s="152" t="n">
        <f aca="false">I201</f>
        <v>64</v>
      </c>
    </row>
    <row r="201" customFormat="false" ht="35.4" hidden="false" customHeight="true" outlineLevel="0" collapsed="false">
      <c r="A201" s="201" t="s">
        <v>466</v>
      </c>
      <c r="B201" s="49" t="s">
        <v>218</v>
      </c>
      <c r="C201" s="160" t="s">
        <v>377</v>
      </c>
      <c r="D201" s="161" t="s">
        <v>295</v>
      </c>
      <c r="E201" s="161" t="s">
        <v>467</v>
      </c>
      <c r="F201" s="161"/>
      <c r="G201" s="163" t="n">
        <f aca="false">G202</f>
        <v>96</v>
      </c>
      <c r="H201" s="163" t="n">
        <f aca="false">H202</f>
        <v>64</v>
      </c>
      <c r="I201" s="163" t="n">
        <f aca="false">I202</f>
        <v>64</v>
      </c>
    </row>
    <row r="202" customFormat="false" ht="36.6" hidden="false" customHeight="true" outlineLevel="0" collapsed="false">
      <c r="A202" s="139" t="s">
        <v>397</v>
      </c>
      <c r="B202" s="117" t="s">
        <v>218</v>
      </c>
      <c r="C202" s="154" t="s">
        <v>377</v>
      </c>
      <c r="D202" s="165" t="s">
        <v>295</v>
      </c>
      <c r="E202" s="161" t="s">
        <v>467</v>
      </c>
      <c r="F202" s="155" t="s">
        <v>398</v>
      </c>
      <c r="G202" s="166" t="n">
        <v>96</v>
      </c>
      <c r="H202" s="166" t="n">
        <v>64</v>
      </c>
      <c r="I202" s="166" t="n">
        <v>64</v>
      </c>
    </row>
    <row r="203" customFormat="false" ht="13.8" hidden="false" customHeight="false" outlineLevel="0" collapsed="false">
      <c r="A203" s="135" t="s">
        <v>468</v>
      </c>
      <c r="B203" s="31" t="s">
        <v>218</v>
      </c>
      <c r="C203" s="194" t="s">
        <v>335</v>
      </c>
      <c r="D203" s="195"/>
      <c r="E203" s="195"/>
      <c r="F203" s="195"/>
      <c r="G203" s="203" t="n">
        <f aca="false">G204</f>
        <v>140</v>
      </c>
      <c r="H203" s="203" t="n">
        <f aca="false">H204</f>
        <v>140</v>
      </c>
      <c r="I203" s="203" t="n">
        <f aca="false">I204</f>
        <v>112.2</v>
      </c>
    </row>
    <row r="204" customFormat="false" ht="20.4" hidden="false" customHeight="true" outlineLevel="0" collapsed="false">
      <c r="A204" s="149" t="s">
        <v>469</v>
      </c>
      <c r="B204" s="36" t="s">
        <v>218</v>
      </c>
      <c r="C204" s="150" t="s">
        <v>335</v>
      </c>
      <c r="D204" s="151" t="s">
        <v>285</v>
      </c>
      <c r="E204" s="151"/>
      <c r="F204" s="151"/>
      <c r="G204" s="205" t="n">
        <f aca="false">G205</f>
        <v>140</v>
      </c>
      <c r="H204" s="205" t="n">
        <f aca="false">H205</f>
        <v>140</v>
      </c>
      <c r="I204" s="205" t="n">
        <f aca="false">I205</f>
        <v>112.2</v>
      </c>
    </row>
    <row r="205" customFormat="false" ht="15.6" hidden="false" customHeight="true" outlineLevel="0" collapsed="false">
      <c r="A205" s="232" t="s">
        <v>325</v>
      </c>
      <c r="B205" s="41" t="s">
        <v>218</v>
      </c>
      <c r="C205" s="184" t="s">
        <v>335</v>
      </c>
      <c r="D205" s="185" t="s">
        <v>285</v>
      </c>
      <c r="E205" s="185" t="s">
        <v>326</v>
      </c>
      <c r="F205" s="185"/>
      <c r="G205" s="206" t="n">
        <f aca="false">G207</f>
        <v>140</v>
      </c>
      <c r="H205" s="206" t="n">
        <f aca="false">H207</f>
        <v>140</v>
      </c>
      <c r="I205" s="206" t="n">
        <f aca="false">I207</f>
        <v>112.2</v>
      </c>
    </row>
    <row r="206" customFormat="false" ht="26.4" hidden="false" customHeight="false" outlineLevel="0" collapsed="false">
      <c r="A206" s="201" t="s">
        <v>452</v>
      </c>
      <c r="B206" s="49" t="s">
        <v>218</v>
      </c>
      <c r="C206" s="160" t="s">
        <v>335</v>
      </c>
      <c r="D206" s="161" t="s">
        <v>285</v>
      </c>
      <c r="E206" s="161" t="s">
        <v>453</v>
      </c>
      <c r="F206" s="161"/>
      <c r="G206" s="208" t="n">
        <f aca="false">G207</f>
        <v>140</v>
      </c>
      <c r="H206" s="208" t="n">
        <f aca="false">H207</f>
        <v>140</v>
      </c>
      <c r="I206" s="208" t="n">
        <f aca="false">I207</f>
        <v>112.2</v>
      </c>
    </row>
    <row r="207" customFormat="false" ht="13.2" hidden="false" customHeight="false" outlineLevel="0" collapsed="false">
      <c r="A207" s="233" t="s">
        <v>470</v>
      </c>
      <c r="B207" s="117" t="s">
        <v>218</v>
      </c>
      <c r="C207" s="154" t="s">
        <v>335</v>
      </c>
      <c r="D207" s="165" t="s">
        <v>285</v>
      </c>
      <c r="E207" s="155" t="s">
        <v>471</v>
      </c>
      <c r="F207" s="155"/>
      <c r="G207" s="166" t="n">
        <f aca="false">G208</f>
        <v>140</v>
      </c>
      <c r="H207" s="166" t="n">
        <f aca="false">H208</f>
        <v>140</v>
      </c>
      <c r="I207" s="166" t="n">
        <f aca="false">I208</f>
        <v>112.2</v>
      </c>
    </row>
    <row r="208" customFormat="false" ht="26.4" hidden="false" customHeight="false" outlineLevel="0" collapsed="false">
      <c r="A208" s="139" t="s">
        <v>304</v>
      </c>
      <c r="B208" s="49" t="s">
        <v>218</v>
      </c>
      <c r="C208" s="161" t="s">
        <v>335</v>
      </c>
      <c r="D208" s="161" t="s">
        <v>285</v>
      </c>
      <c r="E208" s="155" t="s">
        <v>471</v>
      </c>
      <c r="F208" s="161" t="s">
        <v>305</v>
      </c>
      <c r="G208" s="208" t="n">
        <f aca="false">110+30</f>
        <v>140</v>
      </c>
      <c r="H208" s="208" t="n">
        <f aca="false">110+30</f>
        <v>140</v>
      </c>
      <c r="I208" s="208" t="n">
        <v>112.2</v>
      </c>
    </row>
  </sheetData>
  <autoFilter ref="B10:F142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3" man="true" max="16383" min="0"/>
    <brk id="114" man="true" max="16383" min="0"/>
    <brk id="1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10" workbookViewId="0">
      <selection pane="topLeft" activeCell="A1" activeCellId="0" sqref="A1: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4" width="48.99"/>
    <col collapsed="false" customWidth="true" hidden="false" outlineLevel="0" max="2" min="2" style="124" width="35.21"/>
    <col collapsed="false" customWidth="true" hidden="false" outlineLevel="0" max="3" min="3" style="124" width="20.55"/>
    <col collapsed="false" customWidth="true" hidden="false" outlineLevel="0" max="4" min="4" style="124" width="0.1"/>
    <col collapsed="false" customWidth="true" hidden="true" outlineLevel="0" max="5" min="5" style="124" width="6.55"/>
    <col collapsed="false" customWidth="true" hidden="true" outlineLevel="0" max="6" min="6" style="124" width="14.66"/>
    <col collapsed="false" customWidth="true" hidden="true" outlineLevel="0" max="7" min="7" style="0" width="8.87"/>
    <col collapsed="false" customWidth="true" hidden="false" outlineLevel="0" max="8" min="8" style="0" width="18.55"/>
  </cols>
  <sheetData>
    <row r="1" customFormat="false" ht="81.75" hidden="false" customHeight="true" outlineLevel="0" collapsed="false">
      <c r="A1" s="126" t="s">
        <v>472</v>
      </c>
      <c r="B1" s="126"/>
      <c r="C1" s="126"/>
      <c r="D1" s="126"/>
      <c r="E1" s="126"/>
      <c r="F1" s="126"/>
      <c r="G1" s="126"/>
      <c r="H1" s="126"/>
      <c r="I1" s="234"/>
    </row>
    <row r="2" customFormat="false" ht="15.6" hidden="false" customHeight="true" outlineLevel="0" collapsed="false">
      <c r="A2" s="235" t="s">
        <v>473</v>
      </c>
      <c r="B2" s="235"/>
      <c r="C2" s="235"/>
    </row>
    <row r="3" customFormat="false" ht="14.4" hidden="false" customHeight="false" outlineLevel="0" collapsed="false">
      <c r="A3" s="236"/>
      <c r="B3" s="237"/>
      <c r="C3" s="237"/>
    </row>
    <row r="4" customFormat="false" ht="15" hidden="false" customHeight="false" outlineLevel="0" collapsed="false">
      <c r="A4" s="238"/>
      <c r="B4" s="237"/>
      <c r="C4" s="239"/>
    </row>
    <row r="5" customFormat="false" ht="71.4" hidden="false" customHeight="true" outlineLevel="0" collapsed="false">
      <c r="A5" s="240" t="s">
        <v>272</v>
      </c>
      <c r="B5" s="241" t="s">
        <v>474</v>
      </c>
      <c r="C5" s="241" t="s">
        <v>475</v>
      </c>
      <c r="H5" s="241" t="s">
        <v>476</v>
      </c>
    </row>
    <row r="6" customFormat="false" ht="14.4" hidden="false" customHeight="false" outlineLevel="0" collapsed="false">
      <c r="A6" s="242" t="n">
        <v>1</v>
      </c>
      <c r="B6" s="243" t="n">
        <v>2</v>
      </c>
      <c r="C6" s="243" t="n">
        <v>3</v>
      </c>
      <c r="H6" s="243" t="n">
        <v>4</v>
      </c>
    </row>
    <row r="7" customFormat="false" ht="28.2" hidden="false" customHeight="false" outlineLevel="0" collapsed="false">
      <c r="A7" s="244" t="s">
        <v>477</v>
      </c>
      <c r="B7" s="245" t="s">
        <v>478</v>
      </c>
      <c r="C7" s="246" t="n">
        <f aca="false">C8</f>
        <v>215.499999999993</v>
      </c>
      <c r="H7" s="246" t="n">
        <f aca="false">H8</f>
        <v>-1374.7</v>
      </c>
    </row>
    <row r="8" customFormat="false" ht="28.2" hidden="false" customHeight="false" outlineLevel="0" collapsed="false">
      <c r="A8" s="247" t="s">
        <v>479</v>
      </c>
      <c r="B8" s="243" t="s">
        <v>480</v>
      </c>
      <c r="C8" s="246" t="n">
        <f aca="false">C9+C13</f>
        <v>215.499999999993</v>
      </c>
      <c r="H8" s="246" t="n">
        <f aca="false">H9+H13</f>
        <v>-1374.7</v>
      </c>
    </row>
    <row r="9" customFormat="false" ht="14.4" hidden="false" customHeight="false" outlineLevel="0" collapsed="false">
      <c r="A9" s="247" t="s">
        <v>481</v>
      </c>
      <c r="B9" s="243" t="s">
        <v>482</v>
      </c>
      <c r="C9" s="248" t="n">
        <f aca="false">C10</f>
        <v>-47040.4</v>
      </c>
      <c r="H9" s="248" t="n">
        <f aca="false">H10</f>
        <v>-35591.2</v>
      </c>
    </row>
    <row r="10" customFormat="false" ht="14.4" hidden="false" customHeight="false" outlineLevel="0" collapsed="false">
      <c r="A10" s="247" t="s">
        <v>483</v>
      </c>
      <c r="B10" s="249" t="s">
        <v>484</v>
      </c>
      <c r="C10" s="248" t="n">
        <f aca="false">C11</f>
        <v>-47040.4</v>
      </c>
      <c r="H10" s="248" t="n">
        <f aca="false">H11</f>
        <v>-35591.2</v>
      </c>
    </row>
    <row r="11" customFormat="false" ht="28.2" hidden="false" customHeight="false" outlineLevel="0" collapsed="false">
      <c r="A11" s="247" t="s">
        <v>485</v>
      </c>
      <c r="B11" s="249" t="s">
        <v>486</v>
      </c>
      <c r="C11" s="248" t="n">
        <f aca="false">C12</f>
        <v>-47040.4</v>
      </c>
      <c r="H11" s="248" t="n">
        <f aca="false">H12</f>
        <v>-35591.2</v>
      </c>
    </row>
    <row r="12" customFormat="false" ht="28.2" hidden="false" customHeight="false" outlineLevel="0" collapsed="false">
      <c r="A12" s="247" t="s">
        <v>487</v>
      </c>
      <c r="B12" s="249" t="s">
        <v>488</v>
      </c>
      <c r="C12" s="248" t="n">
        <f aca="false">-'Приложение 1'!C120</f>
        <v>-47040.4</v>
      </c>
      <c r="H12" s="248" t="n">
        <f aca="false">-'Приложение 1'!E120</f>
        <v>-35591.2</v>
      </c>
    </row>
    <row r="13" customFormat="false" ht="14.4" hidden="false" customHeight="false" outlineLevel="0" collapsed="false">
      <c r="A13" s="247" t="s">
        <v>489</v>
      </c>
      <c r="B13" s="249" t="s">
        <v>490</v>
      </c>
      <c r="C13" s="248" t="n">
        <f aca="false">C14</f>
        <v>47255.9</v>
      </c>
      <c r="H13" s="248" t="n">
        <f aca="false">H14</f>
        <v>34216.5</v>
      </c>
    </row>
    <row r="14" customFormat="false" ht="14.4" hidden="false" customHeight="false" outlineLevel="0" collapsed="false">
      <c r="A14" s="247" t="s">
        <v>491</v>
      </c>
      <c r="B14" s="249" t="s">
        <v>492</v>
      </c>
      <c r="C14" s="248" t="n">
        <f aca="false">C15</f>
        <v>47255.9</v>
      </c>
      <c r="H14" s="248" t="n">
        <f aca="false">H15</f>
        <v>34216.5</v>
      </c>
    </row>
    <row r="15" customFormat="false" ht="28.2" hidden="false" customHeight="false" outlineLevel="0" collapsed="false">
      <c r="A15" s="247" t="s">
        <v>493</v>
      </c>
      <c r="B15" s="249" t="s">
        <v>494</v>
      </c>
      <c r="C15" s="248" t="n">
        <f aca="false">C16</f>
        <v>47255.9</v>
      </c>
      <c r="H15" s="248" t="n">
        <f aca="false">H16</f>
        <v>34216.5</v>
      </c>
    </row>
    <row r="16" customFormat="false" ht="28.2" hidden="false" customHeight="false" outlineLevel="0" collapsed="false">
      <c r="A16" s="247" t="s">
        <v>495</v>
      </c>
      <c r="B16" s="249" t="s">
        <v>496</v>
      </c>
      <c r="C16" s="248" t="n">
        <f aca="false">'Приложение 2'!G11</f>
        <v>47255.9</v>
      </c>
      <c r="H16" s="248" t="n">
        <f aca="false">'Приложение 2'!I11</f>
        <v>34216.5</v>
      </c>
    </row>
    <row r="17" customFormat="false" ht="13.2" hidden="false" customHeight="false" outlineLevel="0" collapsed="false">
      <c r="A17" s="0"/>
      <c r="B17" s="0"/>
      <c r="C17" s="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</sheetData>
  <mergeCells count="2">
    <mergeCell ref="A1:H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8-10-22T12:34:39Z</cp:lastPrinted>
  <dcterms:modified xsi:type="dcterms:W3CDTF">2018-10-22T12:35:32Z</dcterms:modified>
  <cp:revision>0</cp:revision>
  <dc:subject/>
  <dc:title/>
</cp:coreProperties>
</file>