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2" sheetId="4" state="visible" r:id="rId5"/>
    <sheet name="Приложение3" sheetId="5" state="visible" r:id="rId6"/>
  </sheets>
  <definedNames>
    <definedName function="false" hidden="false" localSheetId="0" name="_xlnm.Print_Area" vbProcedure="false">'Приложение 1'!$A$1:$E$117</definedName>
    <definedName function="false" hidden="true" localSheetId="3" name="_xlnm._FilterDatabase" vbProcedure="false">'Приложение 2'!$B$10:$F$141</definedName>
    <definedName function="false" hidden="false" localSheetId="1" name="_xlnm.Print_Area" vbProcedure="false">'Приложение 2( Таблица 1)'!$A$1:$C$31</definedName>
    <definedName function="false" hidden="false" localSheetId="2" name="_xlnm.Print_Area" vbProcedure="false">'Приложение 2( Таблица 2) '!$A$1:$C$18</definedName>
    <definedName function="false" hidden="false" localSheetId="4" name="_xlnm.Print_Area" vbProcedure="false">Приложение3!$A$1:$H$16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168+1222+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2</xdr:rowOff>
              </xdr:from>
              <xdr:to>
                <xdr:col>4</xdr:col>
                <xdr:colOff>45</xdr:colOff>
                <xdr:row>110</xdr:row>
                <xdr:rowOff>7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168+1222+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8</xdr:row>
                <xdr:rowOff>32</xdr:rowOff>
              </xdr:from>
              <xdr:to>
                <xdr:col>5</xdr:col>
                <xdr:colOff>50</xdr:colOff>
                <xdr:row>110</xdr:row>
                <xdr:rowOff>7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168+1222+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32</xdr:rowOff>
              </xdr:from>
              <xdr:to>
                <xdr:col>7</xdr:col>
                <xdr:colOff>21</xdr:colOff>
                <xdr:row>11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9</xdr:row>
                <xdr:rowOff>10</xdr:rowOff>
              </xdr:from>
              <xdr:to>
                <xdr:col>7</xdr:col>
                <xdr:colOff>95</xdr:colOff>
                <xdr:row>12</xdr:row>
                <xdr:rowOff>2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40,0 т.р с представит. На МП "Старшее поколе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9</xdr:rowOff>
              </xdr:from>
              <xdr:to>
                <xdr:col>8</xdr:col>
                <xdr:colOff>57</xdr:colOff>
                <xdr:row>44</xdr:row>
                <xdr:rowOff>3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13,7 на 05.03.9636 - содерж. лыжной трассы
16,0 на Резервный фонд Гла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2</xdr:row>
                <xdr:rowOff>22</xdr:rowOff>
              </xdr:from>
              <xdr:to>
                <xdr:col>8</xdr:col>
                <xdr:colOff>57</xdr:colOff>
                <xdr:row>133</xdr:row>
                <xdr:rowOff>38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1</xdr:row>
                <xdr:rowOff>22</xdr:rowOff>
              </xdr:from>
              <xdr:to>
                <xdr:col>8</xdr:col>
                <xdr:colOff>57</xdr:colOff>
                <xdr:row>148</xdr:row>
                <xdr:rowOff>46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0,6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9</xdr:row>
                <xdr:rowOff>21</xdr:rowOff>
              </xdr:from>
              <xdr:to>
                <xdr:col>8</xdr:col>
                <xdr:colOff>57</xdr:colOff>
                <xdr:row>164</xdr:row>
                <xdr:rowOff>21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50,0 т.р. Добавлено с 0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0</xdr:row>
                <xdr:rowOff>6</xdr:rowOff>
              </xdr:from>
              <xdr:to>
                <xdr:col>8</xdr:col>
                <xdr:colOff>50</xdr:colOff>
                <xdr:row>244</xdr:row>
                <xdr:rowOff>18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5</xdr:row>
                <xdr:rowOff>6</xdr:rowOff>
              </xdr:from>
              <xdr:to>
                <xdr:col>8</xdr:col>
                <xdr:colOff>25</xdr:colOff>
                <xdr:row>45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0</xdr:rowOff>
              </xdr:from>
              <xdr:to>
                <xdr:col>9</xdr:col>
                <xdr:colOff>55</xdr:colOff>
                <xdr:row>12</xdr:row>
                <xdr:rowOff>2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40,0 т.р с представит. На МП "Старшее поколе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9</xdr:rowOff>
              </xdr:from>
              <xdr:to>
                <xdr:col>9</xdr:col>
                <xdr:colOff>59</xdr:colOff>
                <xdr:row>44</xdr:row>
                <xdr:rowOff>3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13,7 на 05.03.9636 - содерж. лыжной трассы
16,0 на Резервный фонд Гла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2</xdr:row>
                <xdr:rowOff>22</xdr:rowOff>
              </xdr:from>
              <xdr:to>
                <xdr:col>9</xdr:col>
                <xdr:colOff>59</xdr:colOff>
                <xdr:row>133</xdr:row>
                <xdr:rowOff>38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1</xdr:row>
                <xdr:rowOff>22</xdr:rowOff>
              </xdr:from>
              <xdr:to>
                <xdr:col>9</xdr:col>
                <xdr:colOff>59</xdr:colOff>
                <xdr:row>148</xdr:row>
                <xdr:rowOff>4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0,6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9</xdr:row>
                <xdr:rowOff>21</xdr:rowOff>
              </xdr:from>
              <xdr:to>
                <xdr:col>9</xdr:col>
                <xdr:colOff>59</xdr:colOff>
                <xdr:row>164</xdr:row>
                <xdr:rowOff>21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50,0 т.р. Добавлено с 0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0</xdr:row>
                <xdr:rowOff>6</xdr:rowOff>
              </xdr:from>
              <xdr:to>
                <xdr:col>9</xdr:col>
                <xdr:colOff>53</xdr:colOff>
                <xdr:row>244</xdr:row>
                <xdr:rowOff>18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5</xdr:row>
                <xdr:rowOff>6</xdr:rowOff>
              </xdr:from>
              <xdr:to>
                <xdr:col>9</xdr:col>
                <xdr:colOff>26</xdr:colOff>
                <xdr:row>452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8</xdr:row>
                <xdr:rowOff>5</xdr:rowOff>
              </xdr:from>
              <xdr:to>
                <xdr:col>10</xdr:col>
                <xdr:colOff>51</xdr:colOff>
                <xdr:row>12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40,0 т.р с представит. На МП "Старшее поколе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29</xdr:rowOff>
              </xdr:from>
              <xdr:to>
                <xdr:col>11</xdr:col>
                <xdr:colOff>20</xdr:colOff>
                <xdr:row>44</xdr:row>
                <xdr:rowOff>3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6</xdr:row>
                <xdr:rowOff>8</xdr:rowOff>
              </xdr:from>
              <xdr:to>
                <xdr:col>11</xdr:col>
                <xdr:colOff>20</xdr:colOff>
                <xdr:row>150</xdr:row>
                <xdr:rowOff>34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0,6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9</xdr:row>
                <xdr:rowOff>21</xdr:rowOff>
              </xdr:from>
              <xdr:to>
                <xdr:col>11</xdr:col>
                <xdr:colOff>20</xdr:colOff>
                <xdr:row>168</xdr:row>
                <xdr:rowOff>26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50,0 т.р. Добавлено с 0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2</xdr:row>
                <xdr:rowOff>26</xdr:rowOff>
              </xdr:from>
              <xdr:to>
                <xdr:col>11</xdr:col>
                <xdr:colOff>13</xdr:colOff>
                <xdr:row>250</xdr:row>
                <xdr:rowOff>12</xdr:rowOff>
              </xdr:to>
            </anchor>
          </commentPr>
        </mc:Choice>
        <mc:Fallback/>
      </mc:AlternateContent>
    </comment>
    <comment ref="I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5</xdr:row>
                <xdr:rowOff>6</xdr:rowOff>
              </xdr:from>
              <xdr:to>
                <xdr:col>10</xdr:col>
                <xdr:colOff>55</xdr:colOff>
                <xdr:row>445</xdr:row>
                <xdr:rowOff>17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шлогодний гранд 105 тысяч на основные сред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6</xdr:row>
                <xdr:rowOff>50</xdr:rowOff>
              </xdr:from>
              <xdr:to>
                <xdr:col>10</xdr:col>
                <xdr:colOff>21</xdr:colOff>
                <xdr:row>167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3" uniqueCount="506">
  <si>
    <t xml:space="preserve">Приложение № 1
(к Постановлению Администрации
МО «Приморско – Куйский сельсовет» НАО № 132 от 16.07.2018)</t>
  </si>
  <si>
    <r>
      <rPr>
        <b val="true"/>
        <sz val="14"/>
        <rFont val="Times New Roman"/>
        <family val="1"/>
        <charset val="204"/>
      </rPr>
      <t xml:space="preserve">  Доходы местного бюджета с распределением по группам, подгруппам и статьям классификации доходов   за первое полугодие 2018 года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8 год</t>
  </si>
  <si>
    <t xml:space="preserve">Утверждённые бюджетные 
назначения на 2 квартал 2018 года</t>
  </si>
  <si>
    <t xml:space="preserve">Исполнено за 2 квартал 2018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
</t>
  </si>
  <si>
    <t xml:space="preserve">610 1 13 02995 10 0000 130</t>
  </si>
  <si>
    <t xml:space="preserve">Прочие доходы от компенсации затрат бюджетов сельских поселений
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610 1 17 01050 10 0000 180</t>
  </si>
  <si>
    <t xml:space="preserve">   Невыясненные поступления, зачисляемые в бюджеты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610 2 02 15001 10 0000 151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19999 00 0000 151</t>
  </si>
  <si>
    <t xml:space="preserve">Прочие дотации</t>
  </si>
  <si>
    <t xml:space="preserve">610 2 02 19999 10 0000 151</t>
  </si>
  <si>
    <t xml:space="preserve">Прочие дотации бюджетам сельских поселений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610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9999 00 0000 151</t>
  </si>
  <si>
    <t xml:space="preserve">Прочие субсидии</t>
  </si>
  <si>
    <t xml:space="preserve">000 2 02 29999 10 0000 151</t>
  </si>
  <si>
    <t xml:space="preserve">610 2 02 29999 10 0000 151</t>
  </si>
  <si>
    <t xml:space="preserve">Субсидии местным бюджетам на проведение мероприятий по сносу, домов, признанных в установленном порядке ветхими или аварийными и непригодными для проживания</t>
  </si>
  <si>
    <t xml:space="preserve">Субсидии муниципальным образованиям на софинансирование расходных обязательств по благоустройству территорий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 и профилактика правонарушений на территории муниципального района "Заполярный район" на 2014-2020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610 2 02  49999 10 0000 151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, на 2018 год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в рамках Подпрограммы 1 " Строительство ( приобретение) и проведение мероприятий по капитальному и текущему ремонту жилых помещений муниципального района " 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</t>
  </si>
  <si>
    <t xml:space="preserve">Иные межбюджетные трансферты на организацию ритуальных услуг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
</t>
  </si>
  <si>
    <t xml:space="preserve">610 2 18 60010 10 0000 151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
( Приложение № 2 к решению Совета депутатов
МО «Приморско – Куйский сельсовет» НАО
 № 259 от 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8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1 16 90050 10 0000 140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19999 10 0000 151</t>
  </si>
  <si>
    <t xml:space="preserve">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0 0000 151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2 02 40014 10 0000 151</t>
  </si>
  <si>
    <t xml:space="preserve"> 2 02  49999 10 0000 151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2
( Приложение № 2 к решению Совета депутатов
МО «Приморско – Куйский сельсовет» НАО
 № 259 от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1
(к Постановлению Администрации
МО «Приморско – Куйский сельсовет» НАО № 132 от 16.07.2018)
</t>
  </si>
  <si>
    <t xml:space="preserve">Расходы местного бюджета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за первое полугодие 2018 года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8 год</t>
  </si>
  <si>
    <t xml:space="preserve">Утверждённые бюджетные 
назначения на  2 квартал 2018 года</t>
  </si>
  <si>
    <t xml:space="preserve">Исполнено за 2 квартал 2018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 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, на 2018 год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8925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 и профилактика правонарушений на территории муниципального района "Заполярный район" на 2014-2020 годы"</t>
  </si>
  <si>
    <t xml:space="preserve">33.0.00.00000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8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18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Подпрограмма 6 "Развитие коммунальной инфраструктуры 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</t>
  </si>
  <si>
    <t xml:space="preserve">32.6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 год"</t>
  </si>
  <si>
    <t xml:space="preserve">42.0.00.00000</t>
  </si>
  <si>
    <t xml:space="preserve"> Субсидии муниципальным образованиям на софинансирование расходных обязательств по благоустройству территорий</t>
  </si>
  <si>
    <t xml:space="preserve">42.0.00.7984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2.0.00.R5550</t>
  </si>
  <si>
    <t xml:space="preserve">Уличное освещение</t>
  </si>
  <si>
    <t xml:space="preserve">98.0.00.96310</t>
  </si>
  <si>
    <t xml:space="preserve">Поддержка муниципальных программ формирования современной городской среды </t>
  </si>
  <si>
    <t xml:space="preserve">42.0.00.L5550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Другие вопросы в области жилищно коммунального хозяйства</t>
  </si>
  <si>
    <t xml:space="preserve">Подпрограмма 1 " Строительство ( приобретение) и проведение мероприятий по капитальному и текущему ремонту жилых помещений муниципального района " Заполярный район"</t>
  </si>
  <si>
    <t xml:space="preserve">32.1.00.00000</t>
  </si>
  <si>
    <t xml:space="preserve"> Иные межбюджетные трансферты в рамках Подпрограммы 1 " Строительство ( приобретение) и проведение мероприятий по капитальному и текущему ремонту жилых помещений муниципального района " Заполярный район"</t>
  </si>
  <si>
    <t xml:space="preserve">32.1.00.89210</t>
  </si>
  <si>
    <t xml:space="preserve">Субсидии местным бюджетам на проведение меропр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18 год"</t>
  </si>
  <si>
    <t xml:space="preserve">41.0.00.00000</t>
  </si>
  <si>
    <t xml:space="preserve">Мероприятие в рамках Муниципальной программы "Старшее поколение на 2018 год"</t>
  </si>
  <si>
    <t xml:space="preserve">41.0.00.95010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Источники внутреннего финансирования  дефицита местного бюджета за первое  полугодие 2018 года</t>
  </si>
  <si>
    <t xml:space="preserve">Код бюджетной классификации источников внутреннего  финансирования дефицитов бюджетов</t>
  </si>
  <si>
    <t xml:space="preserve">Утверждено   на            2018 год</t>
  </si>
  <si>
    <t xml:space="preserve">Исполнено за 2 квартал 2018 года,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15" xfId="15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61.43"/>
    <col collapsed="false" customWidth="true" hidden="false" outlineLevel="0" max="4" min="3" style="1" width="14.55"/>
    <col collapsed="false" customWidth="true" hidden="false" outlineLevel="0" max="5" min="5" style="2" width="13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4"/>
      <c r="C2" s="4"/>
      <c r="D2" s="4"/>
      <c r="E2" s="5"/>
    </row>
    <row r="3" customFormat="false" ht="63.6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7"/>
      <c r="C4" s="7"/>
      <c r="D4" s="7"/>
      <c r="E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</row>
    <row r="6" customFormat="false" ht="66.75" hidden="false" customHeight="true" outlineLevel="0" collapsed="false">
      <c r="A6" s="9"/>
      <c r="B6" s="10"/>
      <c r="C6" s="11"/>
      <c r="D6" s="11"/>
      <c r="E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3" t="n">
        <v>4</v>
      </c>
      <c r="E7" s="14" t="n">
        <v>5</v>
      </c>
    </row>
    <row r="8" s="18" customFormat="true" ht="25.5" hidden="false" customHeight="true" outlineLevel="0" collapsed="false">
      <c r="A8" s="15" t="s">
        <v>8</v>
      </c>
      <c r="B8" s="16" t="s">
        <v>9</v>
      </c>
      <c r="C8" s="17" t="n">
        <f aca="false">C9+C20+C28+C36+C39+C53+C62+C15+C59+C65</f>
        <v>6525.9</v>
      </c>
      <c r="D8" s="17" t="n">
        <f aca="false">D9+D20+D28+D36+D39+D53+D62+D15+D59+D65</f>
        <v>3439.1</v>
      </c>
      <c r="E8" s="17" t="n">
        <f aca="false">E9+E20+E28+E36+E39+E53+E62+E15+E59+E65</f>
        <v>3997.4</v>
      </c>
    </row>
    <row r="9" s="18" customFormat="true" ht="36" hidden="false" customHeight="true" outlineLevel="0" collapsed="false">
      <c r="A9" s="19" t="s">
        <v>10</v>
      </c>
      <c r="B9" s="20" t="s">
        <v>11</v>
      </c>
      <c r="C9" s="21" t="n">
        <f aca="false">C10</f>
        <v>1860</v>
      </c>
      <c r="D9" s="21" t="n">
        <f aca="false">D10</f>
        <v>918.2</v>
      </c>
      <c r="E9" s="21" t="n">
        <f aca="false">E10</f>
        <v>982.3</v>
      </c>
    </row>
    <row r="10" customFormat="false" ht="30" hidden="false" customHeight="true" outlineLevel="0" collapsed="false">
      <c r="A10" s="22" t="s">
        <v>12</v>
      </c>
      <c r="B10" s="23" t="s">
        <v>13</v>
      </c>
      <c r="C10" s="24" t="n">
        <f aca="false">C11+C12+C13</f>
        <v>1860</v>
      </c>
      <c r="D10" s="24" t="n">
        <f aca="false">D11+D12+D13</f>
        <v>918.2</v>
      </c>
      <c r="E10" s="24" t="n">
        <f aca="false">E11+E12+E13</f>
        <v>982.3</v>
      </c>
    </row>
    <row r="11" customFormat="false" ht="57.75" hidden="false" customHeight="true" outlineLevel="0" collapsed="false">
      <c r="A11" s="22" t="s">
        <v>14</v>
      </c>
      <c r="B11" s="25" t="s">
        <v>15</v>
      </c>
      <c r="C11" s="24" t="n">
        <v>1860</v>
      </c>
      <c r="D11" s="24" t="n">
        <v>918.2</v>
      </c>
      <c r="E11" s="24" t="n">
        <v>981.3</v>
      </c>
    </row>
    <row r="12" customFormat="false" ht="90.6" hidden="true" customHeight="true" outlineLevel="0" collapsed="false">
      <c r="A12" s="22" t="s">
        <v>16</v>
      </c>
      <c r="B12" s="25" t="s">
        <v>17</v>
      </c>
      <c r="C12" s="24" t="n">
        <v>0</v>
      </c>
      <c r="D12" s="24" t="n">
        <v>0</v>
      </c>
      <c r="E12" s="24" t="n">
        <v>0</v>
      </c>
    </row>
    <row r="13" customFormat="false" ht="58.8" hidden="false" customHeight="true" outlineLevel="0" collapsed="false">
      <c r="A13" s="22" t="s">
        <v>18</v>
      </c>
      <c r="B13" s="25" t="s">
        <v>19</v>
      </c>
      <c r="C13" s="24" t="n">
        <v>0</v>
      </c>
      <c r="D13" s="24" t="n">
        <v>0</v>
      </c>
      <c r="E13" s="24" t="n">
        <v>1</v>
      </c>
    </row>
    <row r="14" customFormat="false" ht="44.25" hidden="false" customHeight="true" outlineLevel="0" collapsed="false">
      <c r="A14" s="26" t="s">
        <v>20</v>
      </c>
      <c r="B14" s="27" t="s">
        <v>21</v>
      </c>
      <c r="C14" s="28" t="n">
        <f aca="false">C15</f>
        <v>357</v>
      </c>
      <c r="D14" s="28" t="n">
        <f aca="false">D15</f>
        <v>178.5</v>
      </c>
      <c r="E14" s="28" t="n">
        <f aca="false">E15</f>
        <v>175.2</v>
      </c>
    </row>
    <row r="15" customFormat="false" ht="57.75" hidden="false" customHeight="true" outlineLevel="0" collapsed="false">
      <c r="A15" s="29" t="s">
        <v>22</v>
      </c>
      <c r="B15" s="30" t="s">
        <v>23</v>
      </c>
      <c r="C15" s="21" t="n">
        <f aca="false">C16+C17+C18+C19</f>
        <v>357</v>
      </c>
      <c r="D15" s="21" t="n">
        <f aca="false">D16+D17+D18+D19</f>
        <v>178.5</v>
      </c>
      <c r="E15" s="21" t="n">
        <f aca="false">E16+E17+E18+E19</f>
        <v>175.2</v>
      </c>
    </row>
    <row r="16" customFormat="false" ht="57.75" hidden="false" customHeight="true" outlineLevel="0" collapsed="false">
      <c r="A16" s="31" t="s">
        <v>24</v>
      </c>
      <c r="B16" s="25" t="s">
        <v>25</v>
      </c>
      <c r="C16" s="24" t="n">
        <v>133.2</v>
      </c>
      <c r="D16" s="24" t="n">
        <v>66.6</v>
      </c>
      <c r="E16" s="24" t="n">
        <v>75.9</v>
      </c>
    </row>
    <row r="17" customFormat="false" ht="69.6" hidden="false" customHeight="true" outlineLevel="0" collapsed="false">
      <c r="A17" s="31" t="s">
        <v>26</v>
      </c>
      <c r="B17" s="32" t="s">
        <v>27</v>
      </c>
      <c r="C17" s="24" t="n">
        <v>1</v>
      </c>
      <c r="D17" s="24" t="n">
        <v>0.5</v>
      </c>
      <c r="E17" s="24" t="n">
        <v>0.6</v>
      </c>
    </row>
    <row r="18" customFormat="false" ht="57.75" hidden="false" customHeight="true" outlineLevel="0" collapsed="false">
      <c r="A18" s="31" t="s">
        <v>28</v>
      </c>
      <c r="B18" s="25" t="s">
        <v>29</v>
      </c>
      <c r="C18" s="24" t="n">
        <v>243.4</v>
      </c>
      <c r="D18" s="24" t="n">
        <v>121.7</v>
      </c>
      <c r="E18" s="24" t="n">
        <v>114.5</v>
      </c>
    </row>
    <row r="19" customFormat="false" ht="57.75" hidden="false" customHeight="true" outlineLevel="0" collapsed="false">
      <c r="A19" s="31" t="s">
        <v>30</v>
      </c>
      <c r="B19" s="25" t="s">
        <v>31</v>
      </c>
      <c r="C19" s="24" t="n">
        <v>-20.6</v>
      </c>
      <c r="D19" s="24" t="n">
        <v>-10.3</v>
      </c>
      <c r="E19" s="24" t="n">
        <v>-15.8</v>
      </c>
    </row>
    <row r="20" customFormat="false" ht="46.5" hidden="false" customHeight="true" outlineLevel="0" collapsed="false">
      <c r="A20" s="19" t="s">
        <v>32</v>
      </c>
      <c r="B20" s="20" t="s">
        <v>33</v>
      </c>
      <c r="C20" s="33" t="n">
        <f aca="false">C21+C26</f>
        <v>568.8</v>
      </c>
      <c r="D20" s="33" t="n">
        <f aca="false">D21+D26</f>
        <v>420.1</v>
      </c>
      <c r="E20" s="33" t="n">
        <f aca="false">E21+E26</f>
        <v>900.5</v>
      </c>
    </row>
    <row r="21" customFormat="false" ht="46.5" hidden="false" customHeight="true" outlineLevel="0" collapsed="false">
      <c r="A21" s="34" t="s">
        <v>34</v>
      </c>
      <c r="B21" s="35" t="s">
        <v>35</v>
      </c>
      <c r="C21" s="36" t="n">
        <f aca="false">C22+C24</f>
        <v>427.8</v>
      </c>
      <c r="D21" s="36" t="n">
        <f aca="false">D22+D24</f>
        <v>279.1</v>
      </c>
      <c r="E21" s="36" t="n">
        <f aca="false">E22+E24</f>
        <v>383.2</v>
      </c>
    </row>
    <row r="22" customFormat="false" ht="46.5" hidden="false" customHeight="true" outlineLevel="0" collapsed="false">
      <c r="A22" s="37" t="s">
        <v>36</v>
      </c>
      <c r="B22" s="38" t="s">
        <v>37</v>
      </c>
      <c r="C22" s="39" t="n">
        <f aca="false">C23</f>
        <v>193</v>
      </c>
      <c r="D22" s="39" t="n">
        <f aca="false">D23</f>
        <v>104.3</v>
      </c>
      <c r="E22" s="39" t="n">
        <f aca="false">E23</f>
        <v>171</v>
      </c>
    </row>
    <row r="23" customFormat="false" ht="46.5" hidden="false" customHeight="true" outlineLevel="0" collapsed="false">
      <c r="A23" s="40" t="s">
        <v>38</v>
      </c>
      <c r="B23" s="25" t="s">
        <v>37</v>
      </c>
      <c r="C23" s="24" t="n">
        <v>193</v>
      </c>
      <c r="D23" s="24" t="n">
        <v>104.3</v>
      </c>
      <c r="E23" s="24" t="n">
        <v>171</v>
      </c>
    </row>
    <row r="24" customFormat="false" ht="46.5" hidden="false" customHeight="true" outlineLevel="0" collapsed="false">
      <c r="A24" s="41" t="s">
        <v>39</v>
      </c>
      <c r="B24" s="42" t="s">
        <v>37</v>
      </c>
      <c r="C24" s="43" t="n">
        <f aca="false">C25</f>
        <v>234.8</v>
      </c>
      <c r="D24" s="43" t="n">
        <v>174.8</v>
      </c>
      <c r="E24" s="43" t="n">
        <f aca="false">E25</f>
        <v>212.2</v>
      </c>
    </row>
    <row r="25" customFormat="false" ht="46.5" hidden="false" customHeight="true" outlineLevel="0" collapsed="false">
      <c r="A25" s="40" t="s">
        <v>40</v>
      </c>
      <c r="B25" s="25" t="s">
        <v>41</v>
      </c>
      <c r="C25" s="24" t="n">
        <v>234.8</v>
      </c>
      <c r="D25" s="24" t="n">
        <v>174.9</v>
      </c>
      <c r="E25" s="24" t="n">
        <v>212.2</v>
      </c>
    </row>
    <row r="26" customFormat="false" ht="46.5" hidden="false" customHeight="true" outlineLevel="0" collapsed="false">
      <c r="A26" s="34" t="s">
        <v>42</v>
      </c>
      <c r="B26" s="35" t="s">
        <v>43</v>
      </c>
      <c r="C26" s="36" t="n">
        <f aca="false">C27</f>
        <v>141</v>
      </c>
      <c r="D26" s="36" t="n">
        <f aca="false">D27</f>
        <v>141</v>
      </c>
      <c r="E26" s="36" t="n">
        <f aca="false">E27</f>
        <v>517.3</v>
      </c>
    </row>
    <row r="27" customFormat="false" ht="29.25" hidden="false" customHeight="true" outlineLevel="0" collapsed="false">
      <c r="A27" s="22" t="s">
        <v>44</v>
      </c>
      <c r="B27" s="25" t="s">
        <v>43</v>
      </c>
      <c r="C27" s="24" t="n">
        <v>141</v>
      </c>
      <c r="D27" s="24" t="n">
        <v>141</v>
      </c>
      <c r="E27" s="24" t="n">
        <v>517.3</v>
      </c>
    </row>
    <row r="28" s="18" customFormat="true" ht="39.75" hidden="false" customHeight="true" outlineLevel="0" collapsed="false">
      <c r="A28" s="44" t="s">
        <v>45</v>
      </c>
      <c r="B28" s="20" t="s">
        <v>46</v>
      </c>
      <c r="C28" s="21" t="n">
        <f aca="false">C31+C29</f>
        <v>1080.7</v>
      </c>
      <c r="D28" s="21" t="n">
        <f aca="false">D31+D29</f>
        <v>574.7</v>
      </c>
      <c r="E28" s="21" t="n">
        <f aca="false">E31+E29</f>
        <v>581.6</v>
      </c>
    </row>
    <row r="29" customFormat="false" ht="39.75" hidden="false" customHeight="true" outlineLevel="0" collapsed="false">
      <c r="A29" s="45" t="s">
        <v>47</v>
      </c>
      <c r="B29" s="46" t="s">
        <v>48</v>
      </c>
      <c r="C29" s="47" t="n">
        <f aca="false">C30</f>
        <v>100</v>
      </c>
      <c r="D29" s="47" t="n">
        <f aca="false">D30</f>
        <v>30</v>
      </c>
      <c r="E29" s="47" t="n">
        <f aca="false">E30</f>
        <v>25.9</v>
      </c>
    </row>
    <row r="30" customFormat="false" ht="39.75" hidden="false" customHeight="true" outlineLevel="0" collapsed="false">
      <c r="A30" s="40" t="s">
        <v>49</v>
      </c>
      <c r="B30" s="25" t="s">
        <v>50</v>
      </c>
      <c r="C30" s="24" t="n">
        <v>100</v>
      </c>
      <c r="D30" s="24" t="n">
        <v>30</v>
      </c>
      <c r="E30" s="24" t="n">
        <v>25.9</v>
      </c>
    </row>
    <row r="31" s="18" customFormat="true" ht="27.75" hidden="false" customHeight="true" outlineLevel="0" collapsed="false">
      <c r="A31" s="48" t="s">
        <v>51</v>
      </c>
      <c r="B31" s="35" t="s">
        <v>52</v>
      </c>
      <c r="C31" s="36" t="n">
        <f aca="false">C32+C34</f>
        <v>980.7</v>
      </c>
      <c r="D31" s="36" t="n">
        <f aca="false">D32+D34</f>
        <v>544.7</v>
      </c>
      <c r="E31" s="36" t="n">
        <f aca="false">E32+E34</f>
        <v>555.7</v>
      </c>
    </row>
    <row r="32" customFormat="false" ht="33.75" hidden="false" customHeight="true" outlineLevel="0" collapsed="false">
      <c r="A32" s="49" t="s">
        <v>53</v>
      </c>
      <c r="B32" s="38" t="s">
        <v>54</v>
      </c>
      <c r="C32" s="39" t="n">
        <f aca="false">C33</f>
        <v>450</v>
      </c>
      <c r="D32" s="39" t="n">
        <f aca="false">D33</f>
        <v>441</v>
      </c>
      <c r="E32" s="39" t="n">
        <f aca="false">E33</f>
        <v>451.8</v>
      </c>
    </row>
    <row r="33" customFormat="false" ht="33" hidden="false" customHeight="true" outlineLevel="0" collapsed="false">
      <c r="A33" s="22" t="s">
        <v>55</v>
      </c>
      <c r="B33" s="25" t="s">
        <v>56</v>
      </c>
      <c r="C33" s="24" t="n">
        <v>450</v>
      </c>
      <c r="D33" s="24" t="n">
        <v>441</v>
      </c>
      <c r="E33" s="24" t="n">
        <v>451.8</v>
      </c>
    </row>
    <row r="34" s="18" customFormat="true" ht="39.75" hidden="false" customHeight="true" outlineLevel="0" collapsed="false">
      <c r="A34" s="50" t="s">
        <v>57</v>
      </c>
      <c r="B34" s="38" t="s">
        <v>58</v>
      </c>
      <c r="C34" s="39" t="n">
        <f aca="false">C35</f>
        <v>530.7</v>
      </c>
      <c r="D34" s="39" t="n">
        <f aca="false">D35</f>
        <v>103.7</v>
      </c>
      <c r="E34" s="39" t="n">
        <f aca="false">E35</f>
        <v>103.9</v>
      </c>
    </row>
    <row r="35" customFormat="false" ht="43.5" hidden="false" customHeight="true" outlineLevel="0" collapsed="false">
      <c r="A35" s="22" t="s">
        <v>59</v>
      </c>
      <c r="B35" s="25" t="s">
        <v>60</v>
      </c>
      <c r="C35" s="24" t="n">
        <v>530.7</v>
      </c>
      <c r="D35" s="24" t="n">
        <v>103.7</v>
      </c>
      <c r="E35" s="24" t="n">
        <v>103.9</v>
      </c>
    </row>
    <row r="36" s="18" customFormat="true" ht="36" hidden="false" customHeight="true" outlineLevel="0" collapsed="false">
      <c r="A36" s="19" t="s">
        <v>61</v>
      </c>
      <c r="B36" s="20" t="s">
        <v>62</v>
      </c>
      <c r="C36" s="21" t="n">
        <f aca="false">C37</f>
        <v>30</v>
      </c>
      <c r="D36" s="21" t="n">
        <f aca="false">D37</f>
        <v>15</v>
      </c>
      <c r="E36" s="21" t="n">
        <f aca="false">E37</f>
        <v>15.4</v>
      </c>
    </row>
    <row r="37" s="18" customFormat="true" ht="44.4" hidden="false" customHeight="true" outlineLevel="0" collapsed="false">
      <c r="A37" s="48" t="s">
        <v>63</v>
      </c>
      <c r="B37" s="35" t="s">
        <v>64</v>
      </c>
      <c r="C37" s="36" t="n">
        <f aca="false">C38</f>
        <v>30</v>
      </c>
      <c r="D37" s="36" t="n">
        <f aca="false">D38</f>
        <v>15</v>
      </c>
      <c r="E37" s="36" t="n">
        <f aca="false">E38</f>
        <v>15.4</v>
      </c>
    </row>
    <row r="38" customFormat="false" ht="57.75" hidden="false" customHeight="true" outlineLevel="0" collapsed="false">
      <c r="A38" s="22" t="s">
        <v>65</v>
      </c>
      <c r="B38" s="25" t="s">
        <v>66</v>
      </c>
      <c r="C38" s="24" t="n">
        <v>30</v>
      </c>
      <c r="D38" s="24" t="n">
        <v>15</v>
      </c>
      <c r="E38" s="24" t="n">
        <v>15.4</v>
      </c>
    </row>
    <row r="39" s="18" customFormat="true" ht="49.2" hidden="false" customHeight="true" outlineLevel="0" collapsed="false">
      <c r="A39" s="19" t="s">
        <v>67</v>
      </c>
      <c r="B39" s="20" t="s">
        <v>68</v>
      </c>
      <c r="C39" s="21" t="n">
        <f aca="false">C40+C47+C50</f>
        <v>1420.2</v>
      </c>
      <c r="D39" s="21" t="n">
        <f aca="false">D40+D47+D50</f>
        <v>665</v>
      </c>
      <c r="E39" s="21" t="n">
        <f aca="false">E40+E47+E50</f>
        <v>686.9</v>
      </c>
    </row>
    <row r="40" s="18" customFormat="true" ht="88.2" hidden="false" customHeight="true" outlineLevel="0" collapsed="false">
      <c r="A40" s="19" t="s">
        <v>69</v>
      </c>
      <c r="B40" s="20" t="s">
        <v>70</v>
      </c>
      <c r="C40" s="21" t="n">
        <f aca="false">C41+C45</f>
        <v>1020</v>
      </c>
      <c r="D40" s="21" t="n">
        <f aca="false">D41+D45</f>
        <v>465</v>
      </c>
      <c r="E40" s="21" t="n">
        <f aca="false">E41+E45</f>
        <v>486.7</v>
      </c>
    </row>
    <row r="41" s="18" customFormat="true" ht="74.4" hidden="false" customHeight="true" outlineLevel="0" collapsed="false">
      <c r="A41" s="48" t="s">
        <v>71</v>
      </c>
      <c r="B41" s="35" t="s">
        <v>72</v>
      </c>
      <c r="C41" s="36" t="n">
        <f aca="false">C42</f>
        <v>120</v>
      </c>
      <c r="D41" s="36" t="n">
        <f aca="false">D42</f>
        <v>15</v>
      </c>
      <c r="E41" s="36" t="n">
        <f aca="false">E42</f>
        <v>16.1</v>
      </c>
    </row>
    <row r="42" s="18" customFormat="true" ht="60" hidden="false" customHeight="true" outlineLevel="0" collapsed="false">
      <c r="A42" s="51" t="s">
        <v>73</v>
      </c>
      <c r="B42" s="52" t="s">
        <v>74</v>
      </c>
      <c r="C42" s="53" t="n">
        <v>120</v>
      </c>
      <c r="D42" s="53" t="n">
        <v>15</v>
      </c>
      <c r="E42" s="53" t="n">
        <v>16.1</v>
      </c>
    </row>
    <row r="43" customFormat="false" ht="52.8" hidden="true" customHeight="true" outlineLevel="0" collapsed="false">
      <c r="A43" s="54" t="s">
        <v>75</v>
      </c>
      <c r="B43" s="46" t="s">
        <v>76</v>
      </c>
      <c r="C43" s="36" t="n">
        <f aca="false">C44</f>
        <v>0</v>
      </c>
      <c r="D43" s="36" t="n">
        <f aca="false">D44</f>
        <v>0</v>
      </c>
      <c r="E43" s="36" t="n">
        <f aca="false">E44</f>
        <v>0</v>
      </c>
    </row>
    <row r="44" customFormat="false" ht="53.25" hidden="true" customHeight="true" outlineLevel="0" collapsed="false">
      <c r="A44" s="51" t="s">
        <v>77</v>
      </c>
      <c r="B44" s="52" t="s">
        <v>78</v>
      </c>
      <c r="C44" s="53" t="n">
        <v>0</v>
      </c>
      <c r="D44" s="53" t="n">
        <v>0</v>
      </c>
      <c r="E44" s="53" t="n">
        <v>0</v>
      </c>
    </row>
    <row r="45" customFormat="false" ht="28.2" hidden="false" customHeight="true" outlineLevel="0" collapsed="false">
      <c r="A45" s="48" t="s">
        <v>79</v>
      </c>
      <c r="B45" s="35" t="s">
        <v>80</v>
      </c>
      <c r="C45" s="36" t="n">
        <f aca="false">C46</f>
        <v>900</v>
      </c>
      <c r="D45" s="36" t="n">
        <f aca="false">D46</f>
        <v>450</v>
      </c>
      <c r="E45" s="36" t="n">
        <f aca="false">E46</f>
        <v>470.6</v>
      </c>
    </row>
    <row r="46" customFormat="false" ht="34.8" hidden="false" customHeight="true" outlineLevel="0" collapsed="false">
      <c r="A46" s="51" t="s">
        <v>81</v>
      </c>
      <c r="B46" s="52" t="s">
        <v>82</v>
      </c>
      <c r="C46" s="53" t="n">
        <v>900</v>
      </c>
      <c r="D46" s="53" t="n">
        <v>450</v>
      </c>
      <c r="E46" s="53" t="n">
        <v>470.6</v>
      </c>
    </row>
    <row r="47" customFormat="false" ht="42" hidden="true" customHeight="true" outlineLevel="0" collapsed="false">
      <c r="A47" s="55" t="s">
        <v>83</v>
      </c>
      <c r="B47" s="30" t="s">
        <v>84</v>
      </c>
      <c r="C47" s="21" t="n">
        <f aca="false">C49</f>
        <v>0</v>
      </c>
      <c r="D47" s="21" t="n">
        <f aca="false">D49</f>
        <v>0</v>
      </c>
      <c r="E47" s="21" t="n">
        <f aca="false">E49</f>
        <v>0</v>
      </c>
    </row>
    <row r="48" customFormat="false" ht="63.6" hidden="true" customHeight="true" outlineLevel="0" collapsed="false">
      <c r="A48" s="55" t="s">
        <v>85</v>
      </c>
      <c r="B48" s="30" t="s">
        <v>86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53.25" hidden="true" customHeight="true" outlineLevel="0" collapsed="false">
      <c r="A49" s="51" t="s">
        <v>87</v>
      </c>
      <c r="B49" s="52" t="s">
        <v>88</v>
      </c>
      <c r="C49" s="53" t="n">
        <v>0</v>
      </c>
      <c r="D49" s="53" t="n">
        <v>0</v>
      </c>
      <c r="E49" s="53" t="n">
        <v>0</v>
      </c>
    </row>
    <row r="50" s="18" customFormat="true" ht="66" hidden="false" customHeight="true" outlineLevel="0" collapsed="false">
      <c r="A50" s="55" t="s">
        <v>89</v>
      </c>
      <c r="B50" s="30" t="s">
        <v>90</v>
      </c>
      <c r="C50" s="21" t="n">
        <f aca="false">C51</f>
        <v>400.2</v>
      </c>
      <c r="D50" s="21" t="n">
        <f aca="false">D51</f>
        <v>200</v>
      </c>
      <c r="E50" s="21" t="n">
        <f aca="false">E51</f>
        <v>200.2</v>
      </c>
    </row>
    <row r="51" s="18" customFormat="true" ht="66" hidden="false" customHeight="false" outlineLevel="0" collapsed="false">
      <c r="A51" s="54" t="s">
        <v>91</v>
      </c>
      <c r="B51" s="46" t="s">
        <v>92</v>
      </c>
      <c r="C51" s="36" t="n">
        <f aca="false">C52</f>
        <v>400.2</v>
      </c>
      <c r="D51" s="36" t="n">
        <f aca="false">D52</f>
        <v>200</v>
      </c>
      <c r="E51" s="36" t="n">
        <f aca="false">E52</f>
        <v>200.2</v>
      </c>
    </row>
    <row r="52" customFormat="false" ht="52.8" hidden="false" customHeight="false" outlineLevel="0" collapsed="false">
      <c r="A52" s="22" t="s">
        <v>93</v>
      </c>
      <c r="B52" s="25" t="s">
        <v>94</v>
      </c>
      <c r="C52" s="24" t="n">
        <v>400.2</v>
      </c>
      <c r="D52" s="24" t="n">
        <v>200</v>
      </c>
      <c r="E52" s="24" t="n">
        <v>200.2</v>
      </c>
    </row>
    <row r="53" s="18" customFormat="true" ht="35.25" hidden="false" customHeight="true" outlineLevel="0" collapsed="false">
      <c r="A53" s="19" t="s">
        <v>95</v>
      </c>
      <c r="B53" s="20" t="s">
        <v>96</v>
      </c>
      <c r="C53" s="21" t="n">
        <f aca="false">C54</f>
        <v>1079.2</v>
      </c>
      <c r="D53" s="21" t="n">
        <f aca="false">D54</f>
        <v>601.6</v>
      </c>
      <c r="E53" s="21" t="n">
        <f aca="false">E54</f>
        <v>589.5</v>
      </c>
    </row>
    <row r="54" s="18" customFormat="true" ht="45.75" hidden="false" customHeight="true" outlineLevel="0" collapsed="false">
      <c r="A54" s="48" t="s">
        <v>97</v>
      </c>
      <c r="B54" s="35" t="s">
        <v>98</v>
      </c>
      <c r="C54" s="36" t="n">
        <f aca="false">C55+C57</f>
        <v>1079.2</v>
      </c>
      <c r="D54" s="36" t="n">
        <f aca="false">D55+D57</f>
        <v>601.6</v>
      </c>
      <c r="E54" s="36" t="n">
        <f aca="false">E55+E57</f>
        <v>589.5</v>
      </c>
    </row>
    <row r="55" customFormat="false" ht="41.25" hidden="false" customHeight="true" outlineLevel="0" collapsed="false">
      <c r="A55" s="22" t="s">
        <v>99</v>
      </c>
      <c r="B55" s="25" t="s">
        <v>100</v>
      </c>
      <c r="C55" s="24" t="n">
        <f aca="false">C56</f>
        <v>700.6</v>
      </c>
      <c r="D55" s="24" t="n">
        <f aca="false">D56</f>
        <v>223</v>
      </c>
      <c r="E55" s="24" t="n">
        <f aca="false">E56</f>
        <v>214.9</v>
      </c>
    </row>
    <row r="56" customFormat="false" ht="38.25" hidden="false" customHeight="true" outlineLevel="0" collapsed="false">
      <c r="A56" s="22" t="s">
        <v>101</v>
      </c>
      <c r="B56" s="25" t="s">
        <v>102</v>
      </c>
      <c r="C56" s="24" t="n">
        <v>700.6</v>
      </c>
      <c r="D56" s="24" t="n">
        <v>223</v>
      </c>
      <c r="E56" s="24" t="n">
        <v>214.9</v>
      </c>
    </row>
    <row r="57" customFormat="false" ht="38.25" hidden="false" customHeight="true" outlineLevel="0" collapsed="false">
      <c r="A57" s="54" t="s">
        <v>103</v>
      </c>
      <c r="B57" s="46" t="s">
        <v>104</v>
      </c>
      <c r="C57" s="56" t="n">
        <f aca="false">C58</f>
        <v>378.6</v>
      </c>
      <c r="D57" s="56" t="n">
        <f aca="false">D58</f>
        <v>378.6</v>
      </c>
      <c r="E57" s="56" t="n">
        <f aca="false">E58</f>
        <v>374.6</v>
      </c>
    </row>
    <row r="58" customFormat="false" ht="38.25" hidden="false" customHeight="true" outlineLevel="0" collapsed="false">
      <c r="A58" s="22" t="s">
        <v>105</v>
      </c>
      <c r="B58" s="25" t="s">
        <v>106</v>
      </c>
      <c r="C58" s="57" t="n">
        <v>378.6</v>
      </c>
      <c r="D58" s="57" t="n">
        <v>378.6</v>
      </c>
      <c r="E58" s="57" t="n">
        <v>374.6</v>
      </c>
    </row>
    <row r="59" customFormat="false" ht="38.25" hidden="false" customHeight="true" outlineLevel="0" collapsed="false">
      <c r="A59" s="19" t="s">
        <v>107</v>
      </c>
      <c r="B59" s="20" t="s">
        <v>108</v>
      </c>
      <c r="C59" s="21" t="n">
        <f aca="false">C60</f>
        <v>100</v>
      </c>
      <c r="D59" s="21" t="n">
        <f aca="false">D60</f>
        <v>66</v>
      </c>
      <c r="E59" s="21" t="n">
        <f aca="false">E60</f>
        <v>66</v>
      </c>
    </row>
    <row r="60" customFormat="false" ht="65.4" hidden="false" customHeight="true" outlineLevel="0" collapsed="false">
      <c r="A60" s="48" t="s">
        <v>109</v>
      </c>
      <c r="B60" s="35" t="s">
        <v>110</v>
      </c>
      <c r="C60" s="36" t="n">
        <f aca="false">C61</f>
        <v>100</v>
      </c>
      <c r="D60" s="36" t="n">
        <f aca="false">D61</f>
        <v>66</v>
      </c>
      <c r="E60" s="36" t="n">
        <f aca="false">E61</f>
        <v>66</v>
      </c>
    </row>
    <row r="61" customFormat="false" ht="74.4" hidden="false" customHeight="true" outlineLevel="0" collapsed="false">
      <c r="A61" s="51" t="s">
        <v>111</v>
      </c>
      <c r="B61" s="52" t="s">
        <v>112</v>
      </c>
      <c r="C61" s="53" t="n">
        <v>100</v>
      </c>
      <c r="D61" s="53" t="n">
        <v>66</v>
      </c>
      <c r="E61" s="53" t="n">
        <v>66</v>
      </c>
    </row>
    <row r="62" s="18" customFormat="true" ht="36.75" hidden="false" customHeight="true" outlineLevel="0" collapsed="false">
      <c r="A62" s="19" t="s">
        <v>113</v>
      </c>
      <c r="B62" s="20" t="s">
        <v>114</v>
      </c>
      <c r="C62" s="21" t="n">
        <f aca="false">C63</f>
        <v>30</v>
      </c>
      <c r="D62" s="21" t="n">
        <f aca="false">D63</f>
        <v>0</v>
      </c>
      <c r="E62" s="21" t="n">
        <f aca="false">E63</f>
        <v>0</v>
      </c>
    </row>
    <row r="63" customFormat="false" ht="36.75" hidden="true" customHeight="true" outlineLevel="0" collapsed="false">
      <c r="A63" s="54" t="s">
        <v>115</v>
      </c>
      <c r="B63" s="46" t="s">
        <v>116</v>
      </c>
      <c r="C63" s="47" t="n">
        <f aca="false">C64</f>
        <v>30</v>
      </c>
      <c r="D63" s="47" t="n">
        <f aca="false">D64</f>
        <v>0</v>
      </c>
      <c r="E63" s="47" t="n">
        <f aca="false">E64</f>
        <v>0</v>
      </c>
    </row>
    <row r="64" customFormat="false" ht="36.75" hidden="false" customHeight="true" outlineLevel="0" collapsed="false">
      <c r="A64" s="51" t="s">
        <v>117</v>
      </c>
      <c r="B64" s="52" t="s">
        <v>118</v>
      </c>
      <c r="C64" s="53" t="n">
        <v>30</v>
      </c>
      <c r="D64" s="53" t="n">
        <v>0</v>
      </c>
      <c r="E64" s="53" t="n">
        <v>0</v>
      </c>
    </row>
    <row r="65" customFormat="false" ht="36.75" hidden="true" customHeight="true" outlineLevel="0" collapsed="false">
      <c r="A65" s="19" t="s">
        <v>119</v>
      </c>
      <c r="B65" s="20" t="s">
        <v>120</v>
      </c>
      <c r="C65" s="21" t="n">
        <f aca="false">C66</f>
        <v>0</v>
      </c>
      <c r="D65" s="21" t="n">
        <f aca="false">D66</f>
        <v>0</v>
      </c>
      <c r="E65" s="21" t="n">
        <f aca="false">E66</f>
        <v>0</v>
      </c>
    </row>
    <row r="66" customFormat="false" ht="36.75" hidden="true" customHeight="true" outlineLevel="0" collapsed="false">
      <c r="A66" s="54" t="s">
        <v>121</v>
      </c>
      <c r="B66" s="46" t="s">
        <v>122</v>
      </c>
      <c r="C66" s="47" t="n">
        <f aca="false">C67</f>
        <v>0</v>
      </c>
      <c r="D66" s="47" t="n">
        <f aca="false">D67</f>
        <v>0</v>
      </c>
      <c r="E66" s="47" t="n">
        <f aca="false">E67</f>
        <v>0</v>
      </c>
    </row>
    <row r="67" customFormat="false" ht="31.8" hidden="true" customHeight="true" outlineLevel="0" collapsed="false">
      <c r="A67" s="51" t="s">
        <v>123</v>
      </c>
      <c r="B67" s="52" t="s">
        <v>124</v>
      </c>
      <c r="C67" s="53" t="n">
        <v>0</v>
      </c>
      <c r="D67" s="53" t="n">
        <v>0</v>
      </c>
      <c r="E67" s="53" t="n">
        <v>0</v>
      </c>
    </row>
    <row r="68" customFormat="false" ht="31.8" hidden="false" customHeight="true" outlineLevel="0" collapsed="false">
      <c r="A68" s="58" t="s">
        <v>125</v>
      </c>
      <c r="B68" s="30" t="s">
        <v>126</v>
      </c>
      <c r="C68" s="59" t="n">
        <f aca="false">C69+C116</f>
        <v>37682.1</v>
      </c>
      <c r="D68" s="59" t="n">
        <f aca="false">D69+D116</f>
        <v>15519</v>
      </c>
      <c r="E68" s="59" t="n">
        <f aca="false">E69+E116</f>
        <v>14088.2</v>
      </c>
    </row>
    <row r="69" customFormat="false" ht="34.2" hidden="false" customHeight="true" outlineLevel="0" collapsed="false">
      <c r="A69" s="58" t="s">
        <v>127</v>
      </c>
      <c r="B69" s="30" t="s">
        <v>128</v>
      </c>
      <c r="C69" s="59" t="n">
        <f aca="false">C70+C88+C95+C75+C81</f>
        <v>37672.6</v>
      </c>
      <c r="D69" s="59" t="n">
        <f aca="false">D70+D88+D95+D75+D81</f>
        <v>15509.5</v>
      </c>
      <c r="E69" s="59" t="n">
        <f aca="false">E70+E88+E95+E75+E81</f>
        <v>14078.7</v>
      </c>
    </row>
    <row r="70" customFormat="false" ht="38.25" hidden="false" customHeight="true" outlineLevel="0" collapsed="false">
      <c r="A70" s="34" t="s">
        <v>129</v>
      </c>
      <c r="B70" s="35" t="s">
        <v>130</v>
      </c>
      <c r="C70" s="36" t="n">
        <f aca="false">C72+C79</f>
        <v>14836.8</v>
      </c>
      <c r="D70" s="36" t="n">
        <f aca="false">D72+D79</f>
        <v>7417.9</v>
      </c>
      <c r="E70" s="36" t="n">
        <f aca="false">E72+E79</f>
        <v>7090.5</v>
      </c>
    </row>
    <row r="71" customFormat="false" ht="24.75" hidden="false" customHeight="true" outlineLevel="0" collapsed="false">
      <c r="A71" s="34" t="s">
        <v>131</v>
      </c>
      <c r="B71" s="60" t="s">
        <v>132</v>
      </c>
      <c r="C71" s="36" t="n">
        <f aca="false">C72</f>
        <v>14182.1</v>
      </c>
      <c r="D71" s="36" t="n">
        <f aca="false">D72</f>
        <v>7090.5</v>
      </c>
      <c r="E71" s="36" t="n">
        <f aca="false">E72</f>
        <v>7090.5</v>
      </c>
    </row>
    <row r="72" s="18" customFormat="true" ht="33.6" hidden="false" customHeight="true" outlineLevel="0" collapsed="false">
      <c r="A72" s="61" t="s">
        <v>133</v>
      </c>
      <c r="B72" s="62" t="s">
        <v>134</v>
      </c>
      <c r="C72" s="24" t="n">
        <f aca="false">C73+C74</f>
        <v>14182.1</v>
      </c>
      <c r="D72" s="24" t="n">
        <f aca="false">D73+D74</f>
        <v>7090.5</v>
      </c>
      <c r="E72" s="24" t="n">
        <f aca="false">E73+E74</f>
        <v>7090.5</v>
      </c>
    </row>
    <row r="73" s="18" customFormat="true" ht="40.2" hidden="false" customHeight="true" outlineLevel="0" collapsed="false">
      <c r="A73" s="61" t="s">
        <v>133</v>
      </c>
      <c r="B73" s="63" t="s">
        <v>135</v>
      </c>
      <c r="C73" s="64" t="n">
        <v>5326.7</v>
      </c>
      <c r="D73" s="64" t="n">
        <v>2662.8</v>
      </c>
      <c r="E73" s="64" t="n">
        <v>2662.8</v>
      </c>
    </row>
    <row r="74" s="18" customFormat="true" ht="44.25" hidden="false" customHeight="true" outlineLevel="0" collapsed="false">
      <c r="A74" s="61" t="s">
        <v>133</v>
      </c>
      <c r="B74" s="65" t="s">
        <v>136</v>
      </c>
      <c r="C74" s="24" t="n">
        <v>8855.4</v>
      </c>
      <c r="D74" s="24" t="n">
        <v>4427.7</v>
      </c>
      <c r="E74" s="24" t="n">
        <v>4427.7</v>
      </c>
    </row>
    <row r="75" customFormat="false" ht="42" hidden="true" customHeight="true" outlineLevel="0" collapsed="false">
      <c r="A75" s="58" t="s">
        <v>137</v>
      </c>
      <c r="B75" s="66" t="s">
        <v>138</v>
      </c>
      <c r="C75" s="21" t="n">
        <f aca="false">C76</f>
        <v>0</v>
      </c>
      <c r="D75" s="21" t="n">
        <f aca="false">D76</f>
        <v>0</v>
      </c>
      <c r="E75" s="21" t="n">
        <f aca="false">E76</f>
        <v>0</v>
      </c>
    </row>
    <row r="76" customFormat="false" ht="31.5" hidden="true" customHeight="true" outlineLevel="0" collapsed="false">
      <c r="A76" s="34" t="s">
        <v>139</v>
      </c>
      <c r="B76" s="67" t="s">
        <v>140</v>
      </c>
      <c r="C76" s="47" t="n">
        <f aca="false">C77</f>
        <v>0</v>
      </c>
      <c r="D76" s="47" t="n">
        <f aca="false">D77</f>
        <v>0</v>
      </c>
      <c r="E76" s="47" t="n">
        <f aca="false">E77</f>
        <v>0</v>
      </c>
    </row>
    <row r="77" customFormat="false" ht="37.5" hidden="true" customHeight="true" outlineLevel="0" collapsed="false">
      <c r="A77" s="40" t="s">
        <v>141</v>
      </c>
      <c r="B77" s="68" t="s">
        <v>142</v>
      </c>
      <c r="C77" s="24" t="n">
        <f aca="false">C78</f>
        <v>0</v>
      </c>
      <c r="D77" s="24" t="n">
        <f aca="false">D78</f>
        <v>0</v>
      </c>
      <c r="E77" s="24" t="n">
        <f aca="false">E78</f>
        <v>0</v>
      </c>
    </row>
    <row r="78" customFormat="false" ht="61.5" hidden="true" customHeight="true" outlineLevel="0" collapsed="false">
      <c r="A78" s="40" t="s">
        <v>143</v>
      </c>
      <c r="B78" s="7" t="s">
        <v>144</v>
      </c>
      <c r="C78" s="24" t="n">
        <v>0</v>
      </c>
      <c r="D78" s="24" t="n">
        <v>0</v>
      </c>
      <c r="E78" s="24" t="n">
        <v>0</v>
      </c>
    </row>
    <row r="79" customFormat="false" ht="30.75" hidden="false" customHeight="true" outlineLevel="0" collapsed="false">
      <c r="A79" s="69" t="s">
        <v>145</v>
      </c>
      <c r="B79" s="70" t="s">
        <v>146</v>
      </c>
      <c r="C79" s="36" t="n">
        <f aca="false">C80</f>
        <v>654.7</v>
      </c>
      <c r="D79" s="36" t="n">
        <f aca="false">D80</f>
        <v>327.4</v>
      </c>
      <c r="E79" s="36" t="n">
        <f aca="false">E80</f>
        <v>0</v>
      </c>
    </row>
    <row r="80" customFormat="false" ht="36" hidden="false" customHeight="true" outlineLevel="0" collapsed="false">
      <c r="A80" s="71" t="s">
        <v>147</v>
      </c>
      <c r="B80" s="72" t="s">
        <v>148</v>
      </c>
      <c r="C80" s="24" t="n">
        <v>654.7</v>
      </c>
      <c r="D80" s="24" t="n">
        <v>327.4</v>
      </c>
      <c r="E80" s="24" t="n">
        <v>0</v>
      </c>
    </row>
    <row r="81" customFormat="false" ht="36" hidden="false" customHeight="true" outlineLevel="0" collapsed="false">
      <c r="A81" s="73" t="s">
        <v>149</v>
      </c>
      <c r="B81" s="74" t="s">
        <v>150</v>
      </c>
      <c r="C81" s="21" t="n">
        <f aca="false">C82+C84</f>
        <v>4069.2</v>
      </c>
      <c r="D81" s="21" t="n">
        <f aca="false">D82+D84</f>
        <v>166.6</v>
      </c>
      <c r="E81" s="21" t="n">
        <f aca="false">E82+E84</f>
        <v>0</v>
      </c>
    </row>
    <row r="82" customFormat="false" ht="49.2" hidden="false" customHeight="true" outlineLevel="0" collapsed="false">
      <c r="A82" s="75" t="s">
        <v>151</v>
      </c>
      <c r="B82" s="35" t="s">
        <v>152</v>
      </c>
      <c r="C82" s="76" t="n">
        <f aca="false">C83</f>
        <v>2970.2</v>
      </c>
      <c r="D82" s="76" t="n">
        <f aca="false">D83</f>
        <v>0</v>
      </c>
      <c r="E82" s="76" t="n">
        <f aca="false">E83</f>
        <v>0</v>
      </c>
    </row>
    <row r="83" customFormat="false" ht="43.8" hidden="false" customHeight="true" outlineLevel="0" collapsed="false">
      <c r="A83" s="68" t="s">
        <v>153</v>
      </c>
      <c r="B83" s="25" t="s">
        <v>154</v>
      </c>
      <c r="C83" s="77" t="n">
        <v>2970.2</v>
      </c>
      <c r="D83" s="77" t="n">
        <v>0</v>
      </c>
      <c r="E83" s="77" t="n">
        <v>0</v>
      </c>
    </row>
    <row r="84" customFormat="false" ht="31.2" hidden="false" customHeight="true" outlineLevel="0" collapsed="false">
      <c r="A84" s="78" t="s">
        <v>155</v>
      </c>
      <c r="B84" s="35" t="s">
        <v>156</v>
      </c>
      <c r="C84" s="76" t="n">
        <f aca="false">C85</f>
        <v>1099</v>
      </c>
      <c r="D84" s="76" t="n">
        <f aca="false">D85</f>
        <v>166.6</v>
      </c>
      <c r="E84" s="76" t="n">
        <f aca="false">E85</f>
        <v>0</v>
      </c>
    </row>
    <row r="85" customFormat="false" ht="24.6" hidden="false" customHeight="true" outlineLevel="0" collapsed="false">
      <c r="A85" s="79" t="s">
        <v>157</v>
      </c>
      <c r="B85" s="42" t="s">
        <v>142</v>
      </c>
      <c r="C85" s="80" t="n">
        <f aca="false">C86+C87</f>
        <v>1099</v>
      </c>
      <c r="D85" s="80" t="n">
        <f aca="false">D86+D87</f>
        <v>166.6</v>
      </c>
      <c r="E85" s="80" t="n">
        <f aca="false">E86+E87</f>
        <v>0</v>
      </c>
    </row>
    <row r="86" customFormat="false" ht="43.8" hidden="false" customHeight="true" outlineLevel="0" collapsed="false">
      <c r="A86" s="81" t="s">
        <v>158</v>
      </c>
      <c r="B86" s="25" t="s">
        <v>159</v>
      </c>
      <c r="C86" s="77" t="n">
        <v>932.4</v>
      </c>
      <c r="D86" s="77" t="n">
        <v>0</v>
      </c>
      <c r="E86" s="77" t="n">
        <v>0</v>
      </c>
    </row>
    <row r="87" customFormat="false" ht="43.8" hidden="false" customHeight="true" outlineLevel="0" collapsed="false">
      <c r="A87" s="81" t="s">
        <v>158</v>
      </c>
      <c r="B87" s="82" t="s">
        <v>160</v>
      </c>
      <c r="C87" s="77" t="n">
        <v>166.6</v>
      </c>
      <c r="D87" s="77" t="n">
        <v>166.6</v>
      </c>
      <c r="E87" s="77" t="n">
        <v>0</v>
      </c>
    </row>
    <row r="88" customFormat="false" ht="39.75" hidden="false" customHeight="true" outlineLevel="0" collapsed="false">
      <c r="A88" s="44" t="s">
        <v>161</v>
      </c>
      <c r="B88" s="20" t="s">
        <v>162</v>
      </c>
      <c r="C88" s="21" t="n">
        <f aca="false">C89+C93</f>
        <v>779.4</v>
      </c>
      <c r="D88" s="21" t="n">
        <f aca="false">D89+D93</f>
        <v>567.4</v>
      </c>
      <c r="E88" s="21" t="n">
        <f aca="false">E89+E93</f>
        <v>167.4</v>
      </c>
    </row>
    <row r="89" customFormat="false" ht="39.75" hidden="false" customHeight="true" outlineLevel="0" collapsed="false">
      <c r="A89" s="34" t="s">
        <v>163</v>
      </c>
      <c r="B89" s="35" t="s">
        <v>164</v>
      </c>
      <c r="C89" s="36" t="n">
        <f aca="false">C90</f>
        <v>636.5</v>
      </c>
      <c r="D89" s="36" t="n">
        <f aca="false">D90</f>
        <v>424.5</v>
      </c>
      <c r="E89" s="36" t="n">
        <f aca="false">E90</f>
        <v>24.5</v>
      </c>
    </row>
    <row r="90" customFormat="false" ht="39.75" hidden="false" customHeight="true" outlineLevel="0" collapsed="false">
      <c r="A90" s="37" t="s">
        <v>165</v>
      </c>
      <c r="B90" s="38" t="s">
        <v>166</v>
      </c>
      <c r="C90" s="39" t="n">
        <f aca="false">C91+C92</f>
        <v>636.5</v>
      </c>
      <c r="D90" s="39" t="n">
        <f aca="false">D91+D92</f>
        <v>424.5</v>
      </c>
      <c r="E90" s="39" t="n">
        <f aca="false">E91+E92</f>
        <v>24.5</v>
      </c>
    </row>
    <row r="91" customFormat="false" ht="39.75" hidden="false" customHeight="true" outlineLevel="0" collapsed="false">
      <c r="A91" s="40" t="s">
        <v>165</v>
      </c>
      <c r="B91" s="25" t="s">
        <v>167</v>
      </c>
      <c r="C91" s="24" t="n">
        <v>24.5</v>
      </c>
      <c r="D91" s="24" t="n">
        <v>24.5</v>
      </c>
      <c r="E91" s="24" t="n">
        <v>24.5</v>
      </c>
    </row>
    <row r="92" customFormat="false" ht="39.75" hidden="false" customHeight="true" outlineLevel="0" collapsed="false">
      <c r="A92" s="40" t="s">
        <v>165</v>
      </c>
      <c r="B92" s="25" t="s">
        <v>168</v>
      </c>
      <c r="C92" s="24" t="n">
        <v>612</v>
      </c>
      <c r="D92" s="24" t="n">
        <v>400</v>
      </c>
      <c r="E92" s="24" t="n">
        <v>0</v>
      </c>
    </row>
    <row r="93" customFormat="false" ht="50.25" hidden="false" customHeight="true" outlineLevel="0" collapsed="false">
      <c r="A93" s="34" t="s">
        <v>169</v>
      </c>
      <c r="B93" s="35" t="s">
        <v>170</v>
      </c>
      <c r="C93" s="36" t="n">
        <f aca="false">C94</f>
        <v>142.9</v>
      </c>
      <c r="D93" s="36" t="n">
        <f aca="false">D94</f>
        <v>142.9</v>
      </c>
      <c r="E93" s="36" t="n">
        <f aca="false">E94</f>
        <v>142.9</v>
      </c>
    </row>
    <row r="94" customFormat="false" ht="63.75" hidden="false" customHeight="true" outlineLevel="0" collapsed="false">
      <c r="A94" s="40" t="s">
        <v>171</v>
      </c>
      <c r="B94" s="25" t="s">
        <v>172</v>
      </c>
      <c r="C94" s="24" t="n">
        <v>142.9</v>
      </c>
      <c r="D94" s="24" t="n">
        <v>142.9</v>
      </c>
      <c r="E94" s="24" t="n">
        <v>142.9</v>
      </c>
    </row>
    <row r="95" customFormat="false" ht="36" hidden="false" customHeight="true" outlineLevel="0" collapsed="false">
      <c r="A95" s="44" t="s">
        <v>173</v>
      </c>
      <c r="B95" s="20" t="s">
        <v>174</v>
      </c>
      <c r="C95" s="21" t="n">
        <f aca="false">C96+C100</f>
        <v>17987.2</v>
      </c>
      <c r="D95" s="21" t="n">
        <f aca="false">D96+D100</f>
        <v>7357.6</v>
      </c>
      <c r="E95" s="21" t="n">
        <f aca="false">E96+E100</f>
        <v>6820.8</v>
      </c>
    </row>
    <row r="96" customFormat="false" ht="60.6" hidden="false" customHeight="true" outlineLevel="0" collapsed="false">
      <c r="A96" s="44" t="s">
        <v>175</v>
      </c>
      <c r="B96" s="20" t="s">
        <v>176</v>
      </c>
      <c r="C96" s="21" t="n">
        <f aca="false">C97</f>
        <v>74.6</v>
      </c>
      <c r="D96" s="21" t="n">
        <f aca="false">D97</f>
        <v>37.3</v>
      </c>
      <c r="E96" s="21" t="n">
        <f aca="false">E97</f>
        <v>10.8</v>
      </c>
    </row>
    <row r="97" customFormat="false" ht="55.8" hidden="false" customHeight="true" outlineLevel="0" collapsed="false">
      <c r="A97" s="45" t="s">
        <v>177</v>
      </c>
      <c r="B97" s="46" t="s">
        <v>178</v>
      </c>
      <c r="C97" s="47" t="n">
        <f aca="false">C98+C99</f>
        <v>74.6</v>
      </c>
      <c r="D97" s="47" t="n">
        <f aca="false">D98+D99</f>
        <v>37.3</v>
      </c>
      <c r="E97" s="47" t="n">
        <f aca="false">E98+E99</f>
        <v>10.8</v>
      </c>
    </row>
    <row r="98" customFormat="false" ht="56.4" hidden="false" customHeight="true" outlineLevel="0" collapsed="false">
      <c r="A98" s="61" t="s">
        <v>177</v>
      </c>
      <c r="B98" s="52" t="s">
        <v>179</v>
      </c>
      <c r="C98" s="53" t="n">
        <v>34.6</v>
      </c>
      <c r="D98" s="53" t="n">
        <v>17.3</v>
      </c>
      <c r="E98" s="53" t="n">
        <v>10.8</v>
      </c>
    </row>
    <row r="99" customFormat="false" ht="63.6" hidden="false" customHeight="true" outlineLevel="0" collapsed="false">
      <c r="A99" s="61" t="s">
        <v>177</v>
      </c>
      <c r="B99" s="52" t="s">
        <v>180</v>
      </c>
      <c r="C99" s="53" t="n">
        <v>40</v>
      </c>
      <c r="D99" s="53" t="n">
        <v>20</v>
      </c>
      <c r="E99" s="53" t="n">
        <v>0</v>
      </c>
    </row>
    <row r="100" customFormat="false" ht="35.4" hidden="false" customHeight="true" outlineLevel="0" collapsed="false">
      <c r="A100" s="44" t="s">
        <v>181</v>
      </c>
      <c r="B100" s="20" t="s">
        <v>182</v>
      </c>
      <c r="C100" s="21" t="n">
        <f aca="false">C101</f>
        <v>17912.6</v>
      </c>
      <c r="D100" s="21" t="n">
        <f aca="false">D101</f>
        <v>7320.3</v>
      </c>
      <c r="E100" s="21" t="n">
        <f aca="false">E101</f>
        <v>6810</v>
      </c>
    </row>
    <row r="101" customFormat="false" ht="31.5" hidden="false" customHeight="true" outlineLevel="0" collapsed="false">
      <c r="A101" s="34" t="s">
        <v>183</v>
      </c>
      <c r="B101" s="35" t="s">
        <v>184</v>
      </c>
      <c r="C101" s="36" t="n">
        <f aca="false">SUM(C103:C112)+C102</f>
        <v>17912.6</v>
      </c>
      <c r="D101" s="36" t="n">
        <f aca="false">SUM(D103:D112)+D102</f>
        <v>7320.3</v>
      </c>
      <c r="E101" s="36" t="n">
        <f aca="false">SUM(E103:E112)+E102</f>
        <v>6810</v>
      </c>
    </row>
    <row r="102" customFormat="false" ht="42" hidden="false" customHeight="true" outlineLevel="0" collapsed="false">
      <c r="A102" s="61" t="s">
        <v>183</v>
      </c>
      <c r="B102" s="52" t="s">
        <v>185</v>
      </c>
      <c r="C102" s="53" t="n">
        <v>212.9</v>
      </c>
      <c r="D102" s="53" t="n">
        <v>0</v>
      </c>
      <c r="E102" s="53" t="n">
        <v>0</v>
      </c>
    </row>
    <row r="103" customFormat="false" ht="66.6" hidden="false" customHeight="true" outlineLevel="0" collapsed="false">
      <c r="A103" s="61" t="s">
        <v>183</v>
      </c>
      <c r="B103" s="52" t="s">
        <v>186</v>
      </c>
      <c r="C103" s="53" t="n">
        <f aca="false">3966+289.3+330</f>
        <v>4585.3</v>
      </c>
      <c r="D103" s="53" t="n">
        <v>2143.8</v>
      </c>
      <c r="E103" s="53" t="n">
        <v>1763.9</v>
      </c>
    </row>
    <row r="104" customFormat="false" ht="66.75" hidden="true" customHeight="true" outlineLevel="0" collapsed="false">
      <c r="A104" s="58" t="s">
        <v>187</v>
      </c>
      <c r="B104" s="30" t="s">
        <v>188</v>
      </c>
      <c r="C104" s="83" t="str">
        <f aca="false">C105</f>
        <v>!!!!!1</v>
      </c>
      <c r="D104" s="83" t="str">
        <f aca="false">D105</f>
        <v>!!!!!1</v>
      </c>
      <c r="E104" s="83" t="str">
        <f aca="false">E105</f>
        <v>!!!!!1</v>
      </c>
    </row>
    <row r="105" customFormat="false" ht="66.75" hidden="true" customHeight="true" outlineLevel="0" collapsed="false">
      <c r="A105" s="61" t="s">
        <v>189</v>
      </c>
      <c r="B105" s="52" t="s">
        <v>190</v>
      </c>
      <c r="C105" s="53" t="s">
        <v>191</v>
      </c>
      <c r="D105" s="53" t="s">
        <v>191</v>
      </c>
      <c r="E105" s="53" t="s">
        <v>191</v>
      </c>
    </row>
    <row r="106" customFormat="false" ht="41.25" hidden="true" customHeight="true" outlineLevel="0" collapsed="false">
      <c r="A106" s="61" t="s">
        <v>192</v>
      </c>
      <c r="B106" s="52" t="s">
        <v>193</v>
      </c>
      <c r="C106" s="53" t="s">
        <v>194</v>
      </c>
      <c r="D106" s="53" t="s">
        <v>194</v>
      </c>
      <c r="E106" s="53" t="s">
        <v>194</v>
      </c>
    </row>
    <row r="107" customFormat="false" ht="70.8" hidden="false" customHeight="true" outlineLevel="0" collapsed="false">
      <c r="A107" s="61" t="s">
        <v>183</v>
      </c>
      <c r="B107" s="52" t="s">
        <v>180</v>
      </c>
      <c r="C107" s="53" t="n">
        <v>1500</v>
      </c>
      <c r="D107" s="53" t="n">
        <v>310.3</v>
      </c>
      <c r="E107" s="53" t="n">
        <v>302.2</v>
      </c>
    </row>
    <row r="108" customFormat="false" ht="75.6" hidden="false" customHeight="true" outlineLevel="0" collapsed="false">
      <c r="A108" s="61" t="s">
        <v>183</v>
      </c>
      <c r="B108" s="52" t="s">
        <v>195</v>
      </c>
      <c r="C108" s="53" t="n">
        <v>932.4</v>
      </c>
      <c r="D108" s="53" t="n">
        <v>0</v>
      </c>
      <c r="E108" s="53" t="n">
        <v>0</v>
      </c>
    </row>
    <row r="109" customFormat="false" ht="62.25" hidden="false" customHeight="true" outlineLevel="0" collapsed="false">
      <c r="A109" s="61" t="s">
        <v>183</v>
      </c>
      <c r="B109" s="52" t="s">
        <v>196</v>
      </c>
      <c r="C109" s="53" t="n">
        <v>861.5</v>
      </c>
      <c r="D109" s="53" t="n">
        <v>617</v>
      </c>
      <c r="E109" s="53" t="n">
        <v>616.9</v>
      </c>
    </row>
    <row r="110" customFormat="false" ht="63.75" hidden="false" customHeight="true" outlineLevel="0" collapsed="false">
      <c r="A110" s="61" t="s">
        <v>183</v>
      </c>
      <c r="B110" s="52" t="s">
        <v>197</v>
      </c>
      <c r="C110" s="53" t="n">
        <v>8971.7</v>
      </c>
      <c r="D110" s="53" t="n">
        <v>4138.1</v>
      </c>
      <c r="E110" s="53" t="n">
        <v>4105.5</v>
      </c>
    </row>
    <row r="111" customFormat="false" ht="61.5" hidden="false" customHeight="true" outlineLevel="0" collapsed="false">
      <c r="A111" s="61" t="s">
        <v>183</v>
      </c>
      <c r="B111" s="52" t="s">
        <v>198</v>
      </c>
      <c r="C111" s="53" t="n">
        <v>488.3</v>
      </c>
      <c r="D111" s="53" t="n">
        <v>62.5</v>
      </c>
      <c r="E111" s="53" t="n">
        <v>0</v>
      </c>
    </row>
    <row r="112" customFormat="false" ht="36.6" hidden="false" customHeight="true" outlineLevel="0" collapsed="false">
      <c r="A112" s="61" t="s">
        <v>183</v>
      </c>
      <c r="B112" s="52" t="s">
        <v>199</v>
      </c>
      <c r="C112" s="53" t="n">
        <v>360.5</v>
      </c>
      <c r="D112" s="53" t="n">
        <v>48.6</v>
      </c>
      <c r="E112" s="53" t="n">
        <v>21.5</v>
      </c>
    </row>
    <row r="113" customFormat="false" ht="21" hidden="true" customHeight="true" outlineLevel="0" collapsed="false">
      <c r="A113" s="84" t="s">
        <v>200</v>
      </c>
      <c r="B113" s="30" t="s">
        <v>201</v>
      </c>
      <c r="C113" s="21" t="n">
        <f aca="false">C114</f>
        <v>0</v>
      </c>
      <c r="D113" s="21" t="n">
        <f aca="false">D114</f>
        <v>0</v>
      </c>
      <c r="E113" s="21" t="n">
        <f aca="false">E114</f>
        <v>0</v>
      </c>
    </row>
    <row r="114" customFormat="false" ht="27" hidden="true" customHeight="true" outlineLevel="0" collapsed="false">
      <c r="A114" s="85" t="s">
        <v>202</v>
      </c>
      <c r="B114" s="52" t="s">
        <v>203</v>
      </c>
      <c r="C114" s="53" t="n">
        <v>0</v>
      </c>
      <c r="D114" s="53" t="n">
        <v>0</v>
      </c>
      <c r="E114" s="53" t="n">
        <v>0</v>
      </c>
    </row>
    <row r="115" customFormat="false" ht="89.4" hidden="false" customHeight="true" outlineLevel="0" collapsed="false">
      <c r="A115" s="73" t="s">
        <v>204</v>
      </c>
      <c r="B115" s="74" t="s">
        <v>205</v>
      </c>
      <c r="C115" s="21" t="n">
        <f aca="false">C116+C118</f>
        <v>9.5</v>
      </c>
      <c r="D115" s="21" t="n">
        <f aca="false">D116+D118</f>
        <v>9.5</v>
      </c>
      <c r="E115" s="21" t="n">
        <f aca="false">E116+E118</f>
        <v>9.5</v>
      </c>
    </row>
    <row r="116" customFormat="false" ht="48" hidden="false" customHeight="true" outlineLevel="0" collapsed="false">
      <c r="A116" s="61" t="s">
        <v>206</v>
      </c>
      <c r="B116" s="52" t="s">
        <v>207</v>
      </c>
      <c r="C116" s="53" t="n">
        <v>9.5</v>
      </c>
      <c r="D116" s="53" t="n">
        <v>9.5</v>
      </c>
      <c r="E116" s="53" t="n">
        <v>9.5</v>
      </c>
    </row>
    <row r="117" customFormat="false" ht="31.5" hidden="false" customHeight="true" outlineLevel="0" collapsed="false">
      <c r="A117" s="15"/>
      <c r="B117" s="86" t="s">
        <v>208</v>
      </c>
      <c r="C117" s="17" t="n">
        <f aca="false">C8+C68</f>
        <v>44208</v>
      </c>
      <c r="D117" s="17" t="n">
        <f aca="false">D8+D68</f>
        <v>18958.1</v>
      </c>
      <c r="E117" s="17" t="n">
        <f aca="false">E8+E68</f>
        <v>18085.6</v>
      </c>
    </row>
    <row r="118" customFormat="false" ht="12.75" hidden="false" customHeight="true" outlineLevel="0" collapsed="false">
      <c r="A118" s="87"/>
      <c r="B118" s="87"/>
      <c r="C118" s="87"/>
      <c r="D118" s="87"/>
    </row>
    <row r="119" customFormat="false" ht="12.75" hidden="false" customHeight="true" outlineLevel="0" collapsed="false">
      <c r="A119" s="87"/>
      <c r="B119" s="87"/>
      <c r="C119" s="87"/>
      <c r="D119" s="87"/>
    </row>
    <row r="120" customFormat="false" ht="12.75" hidden="false" customHeight="true" outlineLevel="0" collapsed="false">
      <c r="A120" s="87"/>
      <c r="B120" s="87"/>
      <c r="C120" s="87"/>
      <c r="D120" s="87"/>
    </row>
    <row r="121" customFormat="false" ht="12.75" hidden="false" customHeight="true" outlineLevel="0" collapsed="false">
      <c r="A121" s="87"/>
      <c r="B121" s="87"/>
      <c r="C121" s="87"/>
      <c r="D121" s="87"/>
    </row>
    <row r="122" customFormat="false" ht="12.75" hidden="false" customHeight="true" outlineLevel="0" collapsed="false">
      <c r="A122" s="87"/>
      <c r="B122" s="87"/>
      <c r="C122" s="87"/>
      <c r="D122" s="87"/>
    </row>
    <row r="123" customFormat="false" ht="12.75" hidden="false" customHeight="true" outlineLevel="0" collapsed="false">
      <c r="A123" s="87"/>
      <c r="B123" s="87"/>
      <c r="C123" s="87"/>
      <c r="D123" s="87"/>
    </row>
    <row r="124" customFormat="false" ht="12.75" hidden="false" customHeight="true" outlineLevel="0" collapsed="false">
      <c r="A124" s="87"/>
      <c r="B124" s="87"/>
      <c r="C124" s="87"/>
      <c r="D124" s="87"/>
    </row>
    <row r="125" customFormat="false" ht="12.75" hidden="false" customHeight="true" outlineLevel="0" collapsed="false">
      <c r="A125" s="87"/>
      <c r="B125" s="87"/>
      <c r="C125" s="87"/>
      <c r="D125" s="87"/>
    </row>
    <row r="126" customFormat="false" ht="12.75" hidden="false" customHeight="true" outlineLevel="0" collapsed="false">
      <c r="A126" s="87"/>
      <c r="B126" s="87"/>
      <c r="C126" s="87"/>
      <c r="D126" s="87"/>
    </row>
    <row r="127" customFormat="false" ht="12.75" hidden="false" customHeight="true" outlineLevel="0" collapsed="false">
      <c r="A127" s="87"/>
      <c r="B127" s="87"/>
      <c r="C127" s="87"/>
      <c r="D127" s="87"/>
    </row>
    <row r="128" customFormat="false" ht="12.75" hidden="false" customHeight="true" outlineLevel="0" collapsed="false">
      <c r="A128" s="87"/>
      <c r="B128" s="87"/>
      <c r="C128" s="87"/>
      <c r="D128" s="87"/>
    </row>
    <row r="129" customFormat="false" ht="12.75" hidden="false" customHeight="true" outlineLevel="0" collapsed="false">
      <c r="A129" s="87"/>
      <c r="B129" s="87"/>
      <c r="C129" s="87"/>
      <c r="D129" s="87"/>
    </row>
    <row r="130" customFormat="false" ht="12.75" hidden="false" customHeight="true" outlineLevel="0" collapsed="false">
      <c r="A130" s="87"/>
      <c r="B130" s="87"/>
      <c r="C130" s="87"/>
      <c r="D130" s="87"/>
    </row>
    <row r="131" customFormat="false" ht="12.75" hidden="false" customHeight="true" outlineLevel="0" collapsed="false">
      <c r="A131" s="87"/>
      <c r="B131" s="87"/>
      <c r="C131" s="87"/>
      <c r="D131" s="87"/>
    </row>
    <row r="132" customFormat="false" ht="12.75" hidden="false" customHeight="true" outlineLevel="0" collapsed="false">
      <c r="A132" s="87"/>
      <c r="B132" s="87"/>
      <c r="C132" s="87"/>
      <c r="D132" s="87"/>
    </row>
    <row r="133" customFormat="false" ht="12.75" hidden="false" customHeight="true" outlineLevel="0" collapsed="false">
      <c r="A133" s="87"/>
      <c r="B133" s="87"/>
      <c r="C133" s="87"/>
      <c r="D133" s="87"/>
    </row>
    <row r="134" customFormat="false" ht="12.75" hidden="false" customHeight="true" outlineLevel="0" collapsed="false">
      <c r="A134" s="87"/>
      <c r="B134" s="87"/>
      <c r="C134" s="87"/>
      <c r="D134" s="87"/>
    </row>
    <row r="135" customFormat="false" ht="12.75" hidden="false" customHeight="true" outlineLevel="0" collapsed="false">
      <c r="A135" s="87"/>
      <c r="B135" s="87"/>
      <c r="C135" s="87"/>
      <c r="D135" s="87"/>
    </row>
    <row r="136" customFormat="false" ht="12.75" hidden="false" customHeight="true" outlineLevel="0" collapsed="false">
      <c r="A136" s="87"/>
      <c r="B136" s="87"/>
      <c r="C136" s="87"/>
      <c r="D136" s="87"/>
    </row>
    <row r="137" customFormat="false" ht="12.75" hidden="false" customHeight="true" outlineLevel="0" collapsed="false">
      <c r="A137" s="87"/>
      <c r="B137" s="87"/>
      <c r="C137" s="87"/>
      <c r="D137" s="87"/>
    </row>
    <row r="138" customFormat="false" ht="12.75" hidden="false" customHeight="true" outlineLevel="0" collapsed="false">
      <c r="A138" s="87"/>
      <c r="B138" s="87"/>
      <c r="C138" s="87"/>
      <c r="D138" s="87"/>
    </row>
    <row r="139" customFormat="false" ht="12.75" hidden="false" customHeight="true" outlineLevel="0" collapsed="false">
      <c r="A139" s="87"/>
      <c r="B139" s="87"/>
      <c r="C139" s="87"/>
      <c r="D139" s="87"/>
    </row>
    <row r="140" customFormat="false" ht="12.75" hidden="false" customHeight="true" outlineLevel="0" collapsed="false">
      <c r="A140" s="87"/>
      <c r="B140" s="87"/>
      <c r="C140" s="87"/>
      <c r="D140" s="87"/>
    </row>
    <row r="141" customFormat="false" ht="12.75" hidden="false" customHeight="true" outlineLevel="0" collapsed="false">
      <c r="A141" s="87"/>
      <c r="B141" s="87"/>
      <c r="C141" s="87"/>
      <c r="D141" s="87"/>
    </row>
    <row r="142" customFormat="false" ht="12.75" hidden="false" customHeight="true" outlineLevel="0" collapsed="false">
      <c r="A142" s="87"/>
      <c r="B142" s="87"/>
      <c r="C142" s="87"/>
      <c r="D142" s="87"/>
    </row>
    <row r="143" customFormat="false" ht="12.75" hidden="false" customHeight="true" outlineLevel="0" collapsed="false">
      <c r="A143" s="87"/>
      <c r="B143" s="87"/>
      <c r="C143" s="87"/>
      <c r="D143" s="87"/>
    </row>
    <row r="144" customFormat="false" ht="12.75" hidden="false" customHeight="true" outlineLevel="0" collapsed="false">
      <c r="A144" s="87"/>
      <c r="B144" s="87"/>
      <c r="C144" s="87"/>
      <c r="D144" s="87"/>
    </row>
    <row r="145" customFormat="false" ht="12.75" hidden="false" customHeight="true" outlineLevel="0" collapsed="false">
      <c r="A145" s="87"/>
      <c r="B145" s="87"/>
      <c r="C145" s="87"/>
      <c r="D145" s="87"/>
    </row>
    <row r="146" customFormat="false" ht="12.75" hidden="false" customHeight="true" outlineLevel="0" collapsed="false">
      <c r="A146" s="87"/>
      <c r="B146" s="87"/>
      <c r="C146" s="87"/>
      <c r="D146" s="87"/>
    </row>
    <row r="147" customFormat="false" ht="12.75" hidden="false" customHeight="true" outlineLevel="0" collapsed="false">
      <c r="A147" s="87"/>
      <c r="B147" s="87"/>
      <c r="C147" s="87"/>
      <c r="D147" s="87"/>
    </row>
    <row r="148" customFormat="false" ht="12.75" hidden="false" customHeight="true" outlineLevel="0" collapsed="false">
      <c r="A148" s="87"/>
      <c r="B148" s="87"/>
      <c r="C148" s="87"/>
      <c r="D148" s="87"/>
    </row>
    <row r="149" customFormat="false" ht="12.75" hidden="false" customHeight="true" outlineLevel="0" collapsed="false">
      <c r="A149" s="87"/>
      <c r="B149" s="87"/>
      <c r="C149" s="87"/>
      <c r="D149" s="87"/>
    </row>
    <row r="150" customFormat="false" ht="12.75" hidden="false" customHeight="true" outlineLevel="0" collapsed="false">
      <c r="A150" s="87"/>
      <c r="B150" s="87"/>
      <c r="C150" s="87"/>
      <c r="D150" s="87"/>
    </row>
    <row r="151" customFormat="false" ht="12.75" hidden="false" customHeight="true" outlineLevel="0" collapsed="false">
      <c r="A151" s="87"/>
      <c r="B151" s="87"/>
      <c r="C151" s="87"/>
      <c r="D151" s="87"/>
    </row>
    <row r="152" customFormat="false" ht="12.75" hidden="false" customHeight="true" outlineLevel="0" collapsed="false">
      <c r="A152" s="87"/>
      <c r="B152" s="87"/>
      <c r="C152" s="87"/>
      <c r="D152" s="87"/>
    </row>
    <row r="153" customFormat="false" ht="12.75" hidden="false" customHeight="true" outlineLevel="0" collapsed="false">
      <c r="A153" s="87"/>
      <c r="B153" s="87"/>
      <c r="C153" s="87"/>
      <c r="D153" s="87"/>
    </row>
    <row r="154" customFormat="false" ht="12.75" hidden="false" customHeight="true" outlineLevel="0" collapsed="false">
      <c r="A154" s="87"/>
      <c r="B154" s="87"/>
      <c r="C154" s="87"/>
      <c r="D154" s="87"/>
    </row>
    <row r="155" customFormat="false" ht="12.75" hidden="false" customHeight="true" outlineLevel="0" collapsed="false">
      <c r="A155" s="87"/>
      <c r="B155" s="87"/>
      <c r="C155" s="87"/>
      <c r="D155" s="87"/>
    </row>
    <row r="156" customFormat="false" ht="12.75" hidden="false" customHeight="true" outlineLevel="0" collapsed="false">
      <c r="A156" s="87"/>
      <c r="B156" s="87"/>
      <c r="C156" s="87"/>
      <c r="D156" s="87"/>
    </row>
    <row r="157" customFormat="false" ht="12.75" hidden="false" customHeight="true" outlineLevel="0" collapsed="false">
      <c r="A157" s="87"/>
      <c r="B157" s="87"/>
      <c r="C157" s="87"/>
      <c r="D157" s="87"/>
    </row>
    <row r="158" customFormat="false" ht="12.75" hidden="false" customHeight="true" outlineLevel="0" collapsed="false">
      <c r="A158" s="87"/>
      <c r="B158" s="87"/>
      <c r="C158" s="87"/>
      <c r="D158" s="87"/>
    </row>
    <row r="159" customFormat="false" ht="12.75" hidden="false" customHeight="true" outlineLevel="0" collapsed="false">
      <c r="A159" s="87"/>
      <c r="B159" s="87"/>
      <c r="C159" s="87"/>
      <c r="D159" s="87"/>
    </row>
    <row r="160" customFormat="false" ht="12.75" hidden="false" customHeight="true" outlineLevel="0" collapsed="false">
      <c r="A160" s="87"/>
      <c r="B160" s="87"/>
      <c r="C160" s="87"/>
      <c r="D160" s="87"/>
    </row>
    <row r="161" customFormat="false" ht="12.75" hidden="false" customHeight="true" outlineLevel="0" collapsed="false">
      <c r="A161" s="87"/>
      <c r="B161" s="87"/>
      <c r="C161" s="87"/>
      <c r="D161" s="87"/>
    </row>
    <row r="162" customFormat="false" ht="12.75" hidden="false" customHeight="true" outlineLevel="0" collapsed="false">
      <c r="A162" s="87"/>
      <c r="B162" s="87"/>
      <c r="C162" s="87"/>
      <c r="D162" s="87"/>
    </row>
    <row r="163" customFormat="false" ht="12.75" hidden="false" customHeight="true" outlineLevel="0" collapsed="false">
      <c r="A163" s="87"/>
      <c r="B163" s="87"/>
      <c r="C163" s="87"/>
      <c r="D163" s="87"/>
    </row>
    <row r="164" customFormat="false" ht="12.75" hidden="false" customHeight="true" outlineLevel="0" collapsed="false">
      <c r="A164" s="87"/>
      <c r="B164" s="87"/>
      <c r="C164" s="87"/>
      <c r="D164" s="87"/>
    </row>
    <row r="165" customFormat="false" ht="12.75" hidden="false" customHeight="true" outlineLevel="0" collapsed="false">
      <c r="A165" s="87"/>
      <c r="B165" s="87"/>
      <c r="C165" s="87"/>
      <c r="D165" s="87"/>
    </row>
    <row r="166" customFormat="false" ht="12.75" hidden="false" customHeight="true" outlineLevel="0" collapsed="false">
      <c r="A166" s="87"/>
      <c r="B166" s="87"/>
      <c r="C166" s="87"/>
      <c r="D166" s="87"/>
    </row>
    <row r="167" customFormat="false" ht="12.75" hidden="false" customHeight="true" outlineLevel="0" collapsed="false">
      <c r="A167" s="87"/>
      <c r="B167" s="87"/>
      <c r="C167" s="87"/>
      <c r="D167" s="87"/>
    </row>
    <row r="168" customFormat="false" ht="12.75" hidden="false" customHeight="true" outlineLevel="0" collapsed="false">
      <c r="A168" s="87"/>
      <c r="B168" s="87"/>
      <c r="C168" s="87"/>
      <c r="D168" s="87"/>
    </row>
    <row r="169" customFormat="false" ht="12.75" hidden="false" customHeight="true" outlineLevel="0" collapsed="false">
      <c r="A169" s="87"/>
      <c r="B169" s="87"/>
      <c r="C169" s="87"/>
      <c r="D169" s="87"/>
    </row>
    <row r="170" customFormat="false" ht="12.75" hidden="false" customHeight="true" outlineLevel="0" collapsed="false">
      <c r="A170" s="87"/>
      <c r="B170" s="87"/>
      <c r="C170" s="87"/>
      <c r="D170" s="87"/>
    </row>
    <row r="171" customFormat="false" ht="12.75" hidden="false" customHeight="true" outlineLevel="0" collapsed="false">
      <c r="A171" s="87"/>
      <c r="B171" s="87"/>
      <c r="C171" s="87"/>
      <c r="D171" s="87"/>
    </row>
    <row r="172" customFormat="false" ht="12.75" hidden="false" customHeight="true" outlineLevel="0" collapsed="false">
      <c r="A172" s="87"/>
      <c r="B172" s="87"/>
      <c r="C172" s="87"/>
      <c r="D172" s="87"/>
    </row>
    <row r="173" customFormat="false" ht="12.75" hidden="false" customHeight="true" outlineLevel="0" collapsed="false">
      <c r="A173" s="87"/>
      <c r="B173" s="87"/>
      <c r="C173" s="87"/>
      <c r="D173" s="87"/>
    </row>
    <row r="174" customFormat="false" ht="12.75" hidden="false" customHeight="true" outlineLevel="0" collapsed="false">
      <c r="A174" s="87"/>
      <c r="B174" s="87"/>
      <c r="C174" s="87"/>
      <c r="D174" s="87"/>
    </row>
    <row r="175" customFormat="false" ht="12.75" hidden="false" customHeight="true" outlineLevel="0" collapsed="false">
      <c r="A175" s="87"/>
      <c r="B175" s="87"/>
      <c r="C175" s="87"/>
      <c r="D175" s="87"/>
    </row>
    <row r="176" customFormat="false" ht="12.75" hidden="false" customHeight="true" outlineLevel="0" collapsed="false">
      <c r="A176" s="87"/>
      <c r="B176" s="87"/>
      <c r="C176" s="87"/>
      <c r="D176" s="87"/>
    </row>
    <row r="177" customFormat="false" ht="12.75" hidden="false" customHeight="true" outlineLevel="0" collapsed="false">
      <c r="A177" s="87"/>
      <c r="B177" s="87"/>
      <c r="C177" s="87"/>
      <c r="D177" s="87"/>
    </row>
    <row r="178" customFormat="false" ht="12.75" hidden="false" customHeight="true" outlineLevel="0" collapsed="false">
      <c r="A178" s="87"/>
      <c r="B178" s="87"/>
      <c r="C178" s="87"/>
      <c r="D178" s="87"/>
    </row>
    <row r="179" customFormat="false" ht="12.75" hidden="false" customHeight="true" outlineLevel="0" collapsed="false">
      <c r="A179" s="87"/>
      <c r="B179" s="87"/>
      <c r="C179" s="87"/>
      <c r="D179" s="87"/>
    </row>
    <row r="180" customFormat="false" ht="12.75" hidden="false" customHeight="true" outlineLevel="0" collapsed="false">
      <c r="A180" s="87"/>
      <c r="B180" s="87"/>
      <c r="C180" s="87"/>
      <c r="D180" s="87"/>
    </row>
    <row r="181" customFormat="false" ht="12.75" hidden="false" customHeight="true" outlineLevel="0" collapsed="false">
      <c r="A181" s="87"/>
      <c r="B181" s="87"/>
      <c r="C181" s="87"/>
      <c r="D181" s="87"/>
    </row>
    <row r="182" customFormat="false" ht="12.75" hidden="false" customHeight="true" outlineLevel="0" collapsed="false">
      <c r="A182" s="87"/>
      <c r="B182" s="87"/>
      <c r="C182" s="87"/>
      <c r="D182" s="87"/>
    </row>
    <row r="183" customFormat="false" ht="12.75" hidden="false" customHeight="true" outlineLevel="0" collapsed="false">
      <c r="A183" s="87"/>
      <c r="B183" s="87"/>
      <c r="C183" s="87"/>
      <c r="D183" s="87"/>
    </row>
    <row r="184" customFormat="false" ht="12.75" hidden="false" customHeight="true" outlineLevel="0" collapsed="false">
      <c r="A184" s="87"/>
      <c r="B184" s="87"/>
      <c r="C184" s="87"/>
      <c r="D184" s="87"/>
    </row>
    <row r="185" customFormat="false" ht="12.75" hidden="false" customHeight="true" outlineLevel="0" collapsed="false">
      <c r="A185" s="87"/>
      <c r="B185" s="87"/>
      <c r="C185" s="87"/>
      <c r="D185" s="87"/>
    </row>
    <row r="186" customFormat="false" ht="12.75" hidden="false" customHeight="true" outlineLevel="0" collapsed="false">
      <c r="A186" s="87"/>
      <c r="B186" s="87"/>
      <c r="C186" s="87"/>
      <c r="D186" s="87"/>
    </row>
    <row r="187" customFormat="false" ht="12.75" hidden="false" customHeight="true" outlineLevel="0" collapsed="false">
      <c r="A187" s="87"/>
      <c r="B187" s="87"/>
      <c r="C187" s="87"/>
      <c r="D187" s="87"/>
    </row>
    <row r="188" customFormat="false" ht="12.75" hidden="false" customHeight="true" outlineLevel="0" collapsed="false">
      <c r="A188" s="87"/>
      <c r="B188" s="87"/>
      <c r="C188" s="87"/>
      <c r="D188" s="87"/>
    </row>
    <row r="189" customFormat="false" ht="12.75" hidden="false" customHeight="true" outlineLevel="0" collapsed="false">
      <c r="A189" s="87"/>
      <c r="B189" s="87"/>
      <c r="C189" s="87"/>
      <c r="D189" s="87"/>
    </row>
    <row r="190" customFormat="false" ht="12.75" hidden="false" customHeight="true" outlineLevel="0" collapsed="false">
      <c r="A190" s="87"/>
      <c r="B190" s="87"/>
      <c r="C190" s="87"/>
      <c r="D190" s="87"/>
    </row>
    <row r="191" customFormat="false" ht="12.75" hidden="false" customHeight="true" outlineLevel="0" collapsed="false">
      <c r="A191" s="87"/>
      <c r="B191" s="87"/>
      <c r="C191" s="87"/>
      <c r="D191" s="87"/>
    </row>
    <row r="192" customFormat="false" ht="12.75" hidden="false" customHeight="true" outlineLevel="0" collapsed="false">
      <c r="A192" s="87"/>
      <c r="B192" s="87"/>
      <c r="C192" s="87"/>
      <c r="D192" s="87"/>
    </row>
    <row r="193" customFormat="false" ht="12.75" hidden="false" customHeight="true" outlineLevel="0" collapsed="false">
      <c r="A193" s="87"/>
      <c r="B193" s="87"/>
      <c r="C193" s="87"/>
      <c r="D193" s="87"/>
    </row>
    <row r="194" customFormat="false" ht="12.75" hidden="false" customHeight="true" outlineLevel="0" collapsed="false">
      <c r="A194" s="87"/>
      <c r="B194" s="87"/>
      <c r="C194" s="87"/>
      <c r="D194" s="87"/>
    </row>
    <row r="195" customFormat="false" ht="12.75" hidden="false" customHeight="true" outlineLevel="0" collapsed="false">
      <c r="A195" s="87"/>
      <c r="B195" s="87"/>
      <c r="C195" s="87"/>
      <c r="D195" s="87"/>
    </row>
    <row r="196" customFormat="false" ht="12.75" hidden="false" customHeight="true" outlineLevel="0" collapsed="false">
      <c r="A196" s="87"/>
      <c r="B196" s="87"/>
      <c r="C196" s="87"/>
      <c r="D196" s="87"/>
    </row>
    <row r="197" customFormat="false" ht="12.75" hidden="false" customHeight="true" outlineLevel="0" collapsed="false">
      <c r="A197" s="87"/>
      <c r="B197" s="87"/>
      <c r="C197" s="87"/>
      <c r="D197" s="87"/>
    </row>
    <row r="198" customFormat="false" ht="12.75" hidden="false" customHeight="true" outlineLevel="0" collapsed="false">
      <c r="A198" s="87"/>
      <c r="B198" s="87"/>
      <c r="C198" s="87"/>
      <c r="D198" s="87"/>
    </row>
    <row r="199" customFormat="false" ht="12.75" hidden="false" customHeight="true" outlineLevel="0" collapsed="false">
      <c r="A199" s="87"/>
      <c r="B199" s="87"/>
      <c r="C199" s="87"/>
      <c r="D199" s="87"/>
    </row>
    <row r="200" customFormat="false" ht="12.75" hidden="false" customHeight="true" outlineLevel="0" collapsed="false">
      <c r="A200" s="87"/>
      <c r="B200" s="87"/>
      <c r="C200" s="87"/>
      <c r="D200" s="87"/>
    </row>
    <row r="201" customFormat="false" ht="12.75" hidden="false" customHeight="true" outlineLevel="0" collapsed="false">
      <c r="A201" s="87"/>
      <c r="B201" s="87"/>
      <c r="C201" s="87"/>
      <c r="D201" s="87"/>
    </row>
    <row r="202" customFormat="false" ht="12.75" hidden="false" customHeight="true" outlineLevel="0" collapsed="false">
      <c r="A202" s="87"/>
      <c r="B202" s="87"/>
      <c r="C202" s="87"/>
      <c r="D202" s="87"/>
    </row>
    <row r="203" customFormat="false" ht="12.75" hidden="false" customHeight="true" outlineLevel="0" collapsed="false">
      <c r="A203" s="87"/>
      <c r="B203" s="87"/>
      <c r="C203" s="87"/>
      <c r="D203" s="87"/>
    </row>
    <row r="204" customFormat="false" ht="12.75" hidden="false" customHeight="true" outlineLevel="0" collapsed="false">
      <c r="A204" s="87"/>
      <c r="B204" s="87"/>
      <c r="C204" s="87"/>
      <c r="D204" s="87"/>
    </row>
    <row r="205" customFormat="false" ht="12.75" hidden="false" customHeight="true" outlineLevel="0" collapsed="false">
      <c r="A205" s="87"/>
      <c r="B205" s="87"/>
      <c r="C205" s="87"/>
      <c r="D205" s="87"/>
    </row>
    <row r="206" customFormat="false" ht="12.75" hidden="false" customHeight="true" outlineLevel="0" collapsed="false">
      <c r="A206" s="87"/>
      <c r="B206" s="87"/>
      <c r="C206" s="87"/>
      <c r="D206" s="87"/>
    </row>
    <row r="207" customFormat="false" ht="12.75" hidden="false" customHeight="true" outlineLevel="0" collapsed="false">
      <c r="A207" s="87"/>
      <c r="B207" s="87"/>
      <c r="C207" s="87"/>
      <c r="D207" s="87"/>
    </row>
    <row r="208" customFormat="false" ht="12.75" hidden="false" customHeight="true" outlineLevel="0" collapsed="false">
      <c r="A208" s="87"/>
      <c r="B208" s="87"/>
      <c r="C208" s="87"/>
      <c r="D208" s="87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</sheetData>
  <mergeCells count="99">
    <mergeCell ref="A1:E1"/>
    <mergeCell ref="A3:E3"/>
    <mergeCell ref="A4:B4"/>
    <mergeCell ref="A5:A6"/>
    <mergeCell ref="B5:B6"/>
    <mergeCell ref="C5:C6"/>
    <mergeCell ref="D5:D6"/>
    <mergeCell ref="E5:E6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8" width="9.1"/>
  </cols>
  <sheetData>
    <row r="1" customFormat="false" ht="60.6" hidden="false" customHeight="true" outlineLevel="0" collapsed="false">
      <c r="A1" s="87"/>
      <c r="B1" s="87"/>
      <c r="C1" s="89" t="s">
        <v>209</v>
      </c>
    </row>
    <row r="2" customFormat="false" ht="19.5" hidden="false" customHeight="true" outlineLevel="0" collapsed="false">
      <c r="A2" s="90"/>
      <c r="B2" s="90"/>
      <c r="C2" s="91" t="s">
        <v>210</v>
      </c>
    </row>
    <row r="3" customFormat="false" ht="78.6" hidden="false" customHeight="true" outlineLevel="0" collapsed="false">
      <c r="A3" s="92" t="s">
        <v>211</v>
      </c>
      <c r="B3" s="92"/>
      <c r="C3" s="92"/>
    </row>
    <row r="4" customFormat="false" ht="12.75" hidden="false" customHeight="true" outlineLevel="0" collapsed="false">
      <c r="A4" s="87"/>
      <c r="B4" s="87"/>
    </row>
    <row r="5" customFormat="false" ht="14.25" hidden="false" customHeight="true" outlineLevel="0" collapsed="false">
      <c r="A5" s="93" t="s">
        <v>212</v>
      </c>
      <c r="B5" s="93"/>
      <c r="C5" s="94" t="s">
        <v>213</v>
      </c>
      <c r="D5" s="0"/>
      <c r="E5" s="0"/>
    </row>
    <row r="6" customFormat="false" ht="52.5" hidden="false" customHeight="true" outlineLevel="0" collapsed="false">
      <c r="A6" s="93" t="s">
        <v>214</v>
      </c>
      <c r="B6" s="93" t="s">
        <v>215</v>
      </c>
      <c r="C6" s="94"/>
      <c r="D6" s="0"/>
      <c r="E6" s="0"/>
    </row>
    <row r="7" customFormat="false" ht="33" hidden="false" customHeight="true" outlineLevel="0" collapsed="false">
      <c r="A7" s="95" t="s">
        <v>216</v>
      </c>
      <c r="B7" s="96"/>
      <c r="C7" s="97" t="s">
        <v>217</v>
      </c>
      <c r="D7" s="0"/>
      <c r="E7" s="0"/>
    </row>
    <row r="8" customFormat="false" ht="65.25" hidden="false" customHeight="true" outlineLevel="0" collapsed="false">
      <c r="A8" s="98"/>
      <c r="B8" s="99" t="s">
        <v>218</v>
      </c>
      <c r="C8" s="25" t="s">
        <v>66</v>
      </c>
      <c r="D8" s="0"/>
      <c r="E8" s="0"/>
    </row>
    <row r="9" customFormat="false" ht="65.25" hidden="false" customHeight="true" outlineLevel="0" collapsed="false">
      <c r="A9" s="98"/>
      <c r="B9" s="99" t="s">
        <v>219</v>
      </c>
      <c r="C9" s="25" t="s">
        <v>220</v>
      </c>
      <c r="D9" s="0"/>
      <c r="E9" s="0"/>
    </row>
    <row r="10" customFormat="false" ht="65.25" hidden="false" customHeight="true" outlineLevel="0" collapsed="false">
      <c r="A10" s="98"/>
      <c r="B10" s="99" t="s">
        <v>221</v>
      </c>
      <c r="C10" s="25" t="s">
        <v>222</v>
      </c>
      <c r="D10" s="0"/>
      <c r="E10" s="0"/>
    </row>
    <row r="11" customFormat="false" ht="65.25" hidden="false" customHeight="true" outlineLevel="0" collapsed="false">
      <c r="A11" s="98"/>
      <c r="B11" s="99" t="s">
        <v>223</v>
      </c>
      <c r="C11" s="25" t="s">
        <v>224</v>
      </c>
      <c r="D11" s="0"/>
      <c r="E11" s="0"/>
    </row>
    <row r="12" customFormat="false" ht="26.4" hidden="false" customHeight="false" outlineLevel="0" collapsed="false">
      <c r="A12" s="98"/>
      <c r="B12" s="99" t="s">
        <v>225</v>
      </c>
      <c r="C12" s="25" t="s">
        <v>226</v>
      </c>
      <c r="D12" s="0"/>
      <c r="E12" s="0"/>
    </row>
    <row r="13" customFormat="false" ht="39.6" hidden="false" customHeight="false" outlineLevel="0" collapsed="false">
      <c r="A13" s="98"/>
      <c r="B13" s="99" t="s">
        <v>227</v>
      </c>
      <c r="C13" s="25" t="s">
        <v>228</v>
      </c>
      <c r="D13" s="0"/>
      <c r="E13" s="0"/>
    </row>
    <row r="14" customFormat="false" ht="61.5" hidden="false" customHeight="true" outlineLevel="0" collapsed="false">
      <c r="A14" s="98"/>
      <c r="B14" s="99" t="s">
        <v>229</v>
      </c>
      <c r="C14" s="25" t="s">
        <v>94</v>
      </c>
      <c r="D14" s="0"/>
      <c r="E14" s="0"/>
    </row>
    <row r="15" customFormat="false" ht="34.5" hidden="false" customHeight="true" outlineLevel="0" collapsed="false">
      <c r="A15" s="98"/>
      <c r="B15" s="99" t="s">
        <v>230</v>
      </c>
      <c r="C15" s="25" t="s">
        <v>102</v>
      </c>
      <c r="D15" s="0"/>
      <c r="E15" s="0"/>
    </row>
    <row r="16" customFormat="false" ht="26.4" hidden="false" customHeight="true" outlineLevel="0" collapsed="false">
      <c r="A16" s="98"/>
      <c r="B16" s="99" t="s">
        <v>230</v>
      </c>
      <c r="C16" s="25" t="s">
        <v>231</v>
      </c>
      <c r="D16" s="0"/>
      <c r="E16" s="0"/>
    </row>
    <row r="17" customFormat="false" ht="70.2" hidden="false" customHeight="true" outlineLevel="0" collapsed="false">
      <c r="A17" s="98"/>
      <c r="B17" s="99" t="s">
        <v>232</v>
      </c>
      <c r="C17" s="25" t="s">
        <v>112</v>
      </c>
      <c r="D17" s="0"/>
      <c r="E17" s="0"/>
    </row>
    <row r="18" customFormat="false" ht="38.25" hidden="false" customHeight="true" outlineLevel="0" collapsed="false">
      <c r="A18" s="100"/>
      <c r="B18" s="99" t="s">
        <v>233</v>
      </c>
      <c r="C18" s="25" t="s">
        <v>118</v>
      </c>
      <c r="D18" s="0"/>
      <c r="E18" s="0"/>
    </row>
    <row r="19" customFormat="false" ht="38.25" hidden="false" customHeight="true" outlineLevel="0" collapsed="false">
      <c r="A19" s="100"/>
      <c r="B19" s="101" t="s">
        <v>234</v>
      </c>
      <c r="C19" s="102" t="s">
        <v>235</v>
      </c>
      <c r="D19" s="0"/>
      <c r="E19" s="0"/>
    </row>
    <row r="20" customFormat="false" ht="28.2" hidden="false" customHeight="true" outlineLevel="0" collapsed="false">
      <c r="A20" s="100"/>
      <c r="B20" s="101" t="s">
        <v>236</v>
      </c>
      <c r="C20" s="102" t="s">
        <v>237</v>
      </c>
      <c r="D20" s="0"/>
      <c r="E20" s="0"/>
    </row>
    <row r="21" customFormat="false" ht="42" hidden="false" customHeight="true" outlineLevel="0" collapsed="false">
      <c r="A21" s="103"/>
      <c r="B21" s="104" t="s">
        <v>238</v>
      </c>
      <c r="C21" s="81" t="s">
        <v>135</v>
      </c>
      <c r="D21" s="0"/>
      <c r="E21" s="0"/>
    </row>
    <row r="22" customFormat="false" ht="40.5" hidden="false" customHeight="true" outlineLevel="0" collapsed="false">
      <c r="A22" s="98"/>
      <c r="B22" s="105" t="s">
        <v>238</v>
      </c>
      <c r="C22" s="106" t="s">
        <v>239</v>
      </c>
      <c r="D22" s="0"/>
      <c r="E22" s="0"/>
    </row>
    <row r="23" customFormat="false" ht="22.5" hidden="false" customHeight="true" outlineLevel="0" collapsed="false">
      <c r="A23" s="107"/>
      <c r="B23" s="105" t="s">
        <v>240</v>
      </c>
      <c r="C23" s="68" t="s">
        <v>148</v>
      </c>
      <c r="D23" s="0"/>
      <c r="E23" s="0"/>
    </row>
    <row r="24" customFormat="false" ht="51" hidden="false" customHeight="true" outlineLevel="0" collapsed="false">
      <c r="A24" s="107"/>
      <c r="B24" s="105" t="s">
        <v>241</v>
      </c>
      <c r="C24" s="68" t="s">
        <v>242</v>
      </c>
      <c r="D24" s="0"/>
      <c r="E24" s="0"/>
    </row>
    <row r="25" customFormat="false" ht="36.6" hidden="false" customHeight="true" outlineLevel="0" collapsed="false">
      <c r="A25" s="107"/>
      <c r="B25" s="105" t="s">
        <v>243</v>
      </c>
      <c r="C25" s="108" t="s">
        <v>142</v>
      </c>
      <c r="D25" s="0"/>
      <c r="E25" s="0"/>
    </row>
    <row r="26" customFormat="false" ht="38.4" hidden="false" customHeight="true" outlineLevel="0" collapsed="false">
      <c r="A26" s="98"/>
      <c r="B26" s="99" t="s">
        <v>244</v>
      </c>
      <c r="C26" s="25" t="s">
        <v>245</v>
      </c>
      <c r="D26" s="0"/>
      <c r="E26" s="0"/>
    </row>
    <row r="27" customFormat="false" ht="44.25" hidden="false" customHeight="true" outlineLevel="0" collapsed="false">
      <c r="A27" s="98"/>
      <c r="B27" s="99" t="s">
        <v>246</v>
      </c>
      <c r="C27" s="25" t="s">
        <v>172</v>
      </c>
      <c r="D27" s="0"/>
      <c r="E27" s="0"/>
    </row>
    <row r="28" customFormat="false" ht="63.75" hidden="false" customHeight="true" outlineLevel="0" collapsed="false">
      <c r="A28" s="98"/>
      <c r="B28" s="99" t="s">
        <v>247</v>
      </c>
      <c r="C28" s="52" t="s">
        <v>178</v>
      </c>
      <c r="D28" s="0"/>
      <c r="E28" s="0"/>
    </row>
    <row r="29" customFormat="false" ht="34.8" hidden="false" customHeight="true" outlineLevel="0" collapsed="false">
      <c r="A29" s="98"/>
      <c r="B29" s="99" t="s">
        <v>248</v>
      </c>
      <c r="C29" s="52" t="s">
        <v>184</v>
      </c>
      <c r="D29" s="0"/>
      <c r="E29" s="0"/>
    </row>
    <row r="30" customFormat="false" ht="78" hidden="false" customHeight="true" outlineLevel="0" collapsed="false">
      <c r="A30" s="109"/>
      <c r="B30" s="110" t="s">
        <v>249</v>
      </c>
      <c r="C30" s="111" t="s">
        <v>250</v>
      </c>
    </row>
    <row r="31" customFormat="false" ht="47.25" hidden="false" customHeight="true" outlineLevel="0" collapsed="false">
      <c r="A31" s="112"/>
      <c r="B31" s="99" t="s">
        <v>251</v>
      </c>
      <c r="C31" s="113" t="s">
        <v>252</v>
      </c>
    </row>
    <row r="38" customFormat="false" ht="13.2" hidden="false" customHeight="false" outlineLevel="0" collapsed="false">
      <c r="A38" s="87"/>
      <c r="B38" s="87"/>
    </row>
    <row r="39" customFormat="false" ht="13.2" hidden="false" customHeight="false" outlineLevel="0" collapsed="false">
      <c r="A39" s="87"/>
      <c r="B39" s="87"/>
    </row>
    <row r="40" customFormat="false" ht="13.2" hidden="false" customHeight="false" outlineLevel="0" collapsed="false">
      <c r="A40" s="87"/>
      <c r="B40" s="87"/>
    </row>
    <row r="41" customFormat="false" ht="13.2" hidden="false" customHeight="false" outlineLevel="0" collapsed="false">
      <c r="A41" s="87"/>
      <c r="B41" s="87"/>
    </row>
    <row r="42" customFormat="false" ht="13.2" hidden="false" customHeight="false" outlineLevel="0" collapsed="false">
      <c r="A42" s="87"/>
      <c r="B42" s="87"/>
    </row>
    <row r="43" customFormat="false" ht="13.2" hidden="false" customHeight="false" outlineLevel="0" collapsed="false">
      <c r="A43" s="87"/>
      <c r="B43" s="87"/>
    </row>
    <row r="44" customFormat="false" ht="13.2" hidden="false" customHeight="false" outlineLevel="0" collapsed="false">
      <c r="A44" s="87"/>
      <c r="B44" s="87"/>
    </row>
    <row r="45" customFormat="false" ht="13.2" hidden="false" customHeight="false" outlineLevel="0" collapsed="false">
      <c r="A45" s="87"/>
      <c r="B45" s="87"/>
    </row>
    <row r="46" customFormat="false" ht="13.2" hidden="false" customHeight="false" outlineLevel="0" collapsed="false">
      <c r="A46" s="87"/>
      <c r="B46" s="87"/>
    </row>
    <row r="47" customFormat="false" ht="13.2" hidden="false" customHeight="false" outlineLevel="0" collapsed="false">
      <c r="A47" s="87"/>
      <c r="B47" s="87"/>
    </row>
    <row r="48" customFormat="false" ht="13.2" hidden="false" customHeight="false" outlineLevel="0" collapsed="false">
      <c r="A48" s="87"/>
      <c r="B48" s="87"/>
    </row>
    <row r="49" customFormat="false" ht="13.2" hidden="false" customHeight="false" outlineLevel="0" collapsed="false">
      <c r="A49" s="87"/>
      <c r="B49" s="87"/>
    </row>
    <row r="50" customFormat="false" ht="13.2" hidden="false" customHeight="false" outlineLevel="0" collapsed="false">
      <c r="A50" s="87"/>
      <c r="B50" s="87"/>
    </row>
    <row r="51" customFormat="false" ht="13.2" hidden="false" customHeight="false" outlineLevel="0" collapsed="false">
      <c r="A51" s="87"/>
      <c r="B51" s="87"/>
    </row>
    <row r="52" customFormat="false" ht="13.2" hidden="false" customHeight="false" outlineLevel="0" collapsed="false">
      <c r="A52" s="87"/>
      <c r="B52" s="87"/>
    </row>
    <row r="53" customFormat="false" ht="13.2" hidden="false" customHeight="false" outlineLevel="0" collapsed="false">
      <c r="A53" s="87"/>
      <c r="B53" s="87"/>
    </row>
    <row r="54" customFormat="false" ht="13.2" hidden="false" customHeight="false" outlineLevel="0" collapsed="false">
      <c r="A54" s="87"/>
      <c r="B54" s="87"/>
    </row>
    <row r="55" customFormat="false" ht="13.2" hidden="false" customHeight="false" outlineLevel="0" collapsed="false">
      <c r="A55" s="87"/>
      <c r="B55" s="87"/>
    </row>
    <row r="56" customFormat="false" ht="13.2" hidden="false" customHeight="false" outlineLevel="0" collapsed="false">
      <c r="A56" s="87"/>
      <c r="B56" s="87"/>
    </row>
    <row r="57" customFormat="false" ht="13.2" hidden="false" customHeight="false" outlineLevel="0" collapsed="false">
      <c r="A57" s="87"/>
      <c r="B57" s="87"/>
    </row>
    <row r="58" customFormat="false" ht="13.2" hidden="false" customHeight="false" outlineLevel="0" collapsed="false">
      <c r="A58" s="87"/>
      <c r="B58" s="87"/>
    </row>
    <row r="59" customFormat="false" ht="13.2" hidden="false" customHeight="false" outlineLevel="0" collapsed="false">
      <c r="A59" s="87"/>
      <c r="B59" s="87"/>
    </row>
    <row r="60" customFormat="false" ht="13.2" hidden="false" customHeight="false" outlineLevel="0" collapsed="false">
      <c r="A60" s="87"/>
      <c r="B60" s="87"/>
    </row>
    <row r="61" customFormat="false" ht="13.2" hidden="false" customHeight="false" outlineLevel="0" collapsed="false">
      <c r="A61" s="87"/>
      <c r="B61" s="87"/>
    </row>
    <row r="62" customFormat="false" ht="13.2" hidden="false" customHeight="false" outlineLevel="0" collapsed="false">
      <c r="A62" s="87"/>
      <c r="B62" s="87"/>
    </row>
    <row r="63" customFormat="false" ht="13.2" hidden="false" customHeight="false" outlineLevel="0" collapsed="false">
      <c r="A63" s="87"/>
      <c r="B63" s="87"/>
    </row>
    <row r="64" customFormat="false" ht="13.2" hidden="false" customHeight="false" outlineLevel="0" collapsed="false">
      <c r="A64" s="87"/>
      <c r="B64" s="87"/>
    </row>
    <row r="65" customFormat="false" ht="13.2" hidden="false" customHeight="false" outlineLevel="0" collapsed="false">
      <c r="A65" s="87"/>
      <c r="B65" s="87"/>
    </row>
    <row r="66" customFormat="false" ht="13.2" hidden="false" customHeight="false" outlineLevel="0" collapsed="false">
      <c r="A66" s="87"/>
      <c r="B66" s="87"/>
    </row>
    <row r="67" customFormat="false" ht="13.2" hidden="false" customHeight="false" outlineLevel="0" collapsed="false">
      <c r="A67" s="87"/>
      <c r="B67" s="87"/>
    </row>
    <row r="68" customFormat="false" ht="13.2" hidden="false" customHeight="false" outlineLevel="0" collapsed="false">
      <c r="A68" s="87"/>
      <c r="B68" s="87"/>
    </row>
    <row r="69" customFormat="false" ht="13.2" hidden="false" customHeight="false" outlineLevel="0" collapsed="false">
      <c r="A69" s="87"/>
      <c r="B69" s="87"/>
    </row>
    <row r="70" customFormat="false" ht="13.2" hidden="false" customHeight="false" outlineLevel="0" collapsed="false">
      <c r="A70" s="87"/>
      <c r="B70" s="87"/>
    </row>
    <row r="71" customFormat="false" ht="13.2" hidden="false" customHeight="false" outlineLevel="0" collapsed="false">
      <c r="A71" s="87"/>
      <c r="B71" s="87"/>
    </row>
    <row r="72" customFormat="false" ht="13.2" hidden="false" customHeight="false" outlineLevel="0" collapsed="false">
      <c r="A72" s="87"/>
      <c r="B72" s="87"/>
    </row>
    <row r="73" customFormat="false" ht="13.2" hidden="false" customHeight="false" outlineLevel="0" collapsed="false">
      <c r="A73" s="87"/>
      <c r="B73" s="87"/>
    </row>
    <row r="74" customFormat="false" ht="13.2" hidden="false" customHeight="false" outlineLevel="0" collapsed="false">
      <c r="A74" s="87"/>
      <c r="B74" s="87"/>
    </row>
    <row r="75" customFormat="false" ht="13.2" hidden="false" customHeight="false" outlineLevel="0" collapsed="false">
      <c r="A75" s="87"/>
      <c r="B75" s="87"/>
    </row>
    <row r="76" customFormat="false" ht="13.2" hidden="false" customHeight="false" outlineLevel="0" collapsed="false">
      <c r="A76" s="87"/>
      <c r="B76" s="87"/>
    </row>
    <row r="77" customFormat="false" ht="13.2" hidden="false" customHeight="false" outlineLevel="0" collapsed="false">
      <c r="A77" s="87"/>
      <c r="B77" s="87"/>
    </row>
    <row r="78" customFormat="false" ht="13.2" hidden="false" customHeight="false" outlineLevel="0" collapsed="false">
      <c r="A78" s="87"/>
      <c r="B78" s="87"/>
    </row>
    <row r="79" customFormat="false" ht="13.2" hidden="false" customHeight="true" outlineLevel="0" collapsed="false">
      <c r="A79" s="87"/>
      <c r="B79" s="87"/>
    </row>
    <row r="80" customFormat="false" ht="13.2" hidden="false" customHeight="true" outlineLevel="0" collapsed="false">
      <c r="A80" s="87"/>
      <c r="B80" s="87"/>
    </row>
    <row r="81" customFormat="false" ht="13.2" hidden="false" customHeight="true" outlineLevel="0" collapsed="false">
      <c r="A81" s="87"/>
      <c r="B81" s="87"/>
    </row>
    <row r="82" customFormat="false" ht="13.2" hidden="false" customHeight="true" outlineLevel="0" collapsed="false">
      <c r="A82" s="87"/>
      <c r="B82" s="87"/>
    </row>
    <row r="83" customFormat="false" ht="13.2" hidden="false" customHeight="true" outlineLevel="0" collapsed="false">
      <c r="A83" s="87"/>
      <c r="B83" s="87"/>
    </row>
    <row r="84" customFormat="false" ht="13.2" hidden="false" customHeight="true" outlineLevel="0" collapsed="false">
      <c r="A84" s="87"/>
      <c r="B84" s="87"/>
    </row>
    <row r="85" customFormat="false" ht="13.2" hidden="false" customHeight="true" outlineLevel="0" collapsed="false">
      <c r="A85" s="87"/>
      <c r="B85" s="87"/>
    </row>
    <row r="86" customFormat="false" ht="12.75" hidden="false" customHeight="true" outlineLevel="0" collapsed="false">
      <c r="A86" s="87"/>
      <c r="B86" s="87"/>
    </row>
    <row r="87" customFormat="false" ht="12.75" hidden="false" customHeight="true" outlineLevel="0" collapsed="false">
      <c r="A87" s="87"/>
      <c r="B87" s="87"/>
    </row>
    <row r="88" customFormat="false" ht="12.75" hidden="false" customHeight="true" outlineLevel="0" collapsed="false">
      <c r="A88" s="87"/>
      <c r="B88" s="87"/>
    </row>
    <row r="89" customFormat="false" ht="12.75" hidden="false" customHeight="true" outlineLevel="0" collapsed="false">
      <c r="A89" s="87"/>
      <c r="B89" s="87"/>
    </row>
    <row r="90" customFormat="false" ht="12.75" hidden="false" customHeight="true" outlineLevel="0" collapsed="false">
      <c r="A90" s="87"/>
      <c r="B90" s="87"/>
    </row>
    <row r="91" customFormat="false" ht="12.75" hidden="false" customHeight="true" outlineLevel="0" collapsed="false">
      <c r="A91" s="87"/>
      <c r="B91" s="87"/>
    </row>
    <row r="92" customFormat="false" ht="12.75" hidden="false" customHeight="true" outlineLevel="0" collapsed="false">
      <c r="A92" s="87"/>
      <c r="B92" s="87"/>
    </row>
    <row r="93" customFormat="false" ht="12.75" hidden="false" customHeight="true" outlineLevel="0" collapsed="false">
      <c r="A93" s="87"/>
      <c r="B93" s="87"/>
    </row>
    <row r="94" customFormat="false" ht="12.75" hidden="false" customHeight="true" outlineLevel="0" collapsed="false">
      <c r="A94" s="87"/>
      <c r="B94" s="87"/>
    </row>
    <row r="95" customFormat="false" ht="12.75" hidden="false" customHeight="true" outlineLevel="0" collapsed="false">
      <c r="A95" s="87"/>
      <c r="B95" s="87"/>
    </row>
    <row r="96" customFormat="false" ht="12.75" hidden="false" customHeight="true" outlineLevel="0" collapsed="false">
      <c r="A96" s="87"/>
      <c r="B96" s="87"/>
    </row>
    <row r="97" customFormat="false" ht="12.75" hidden="false" customHeight="true" outlineLevel="0" collapsed="false">
      <c r="A97" s="87"/>
      <c r="B97" s="87"/>
    </row>
    <row r="98" customFormat="false" ht="12.75" hidden="false" customHeight="true" outlineLevel="0" collapsed="false">
      <c r="A98" s="87"/>
      <c r="B98" s="87"/>
    </row>
    <row r="99" customFormat="false" ht="12.75" hidden="false" customHeight="true" outlineLevel="0" collapsed="false">
      <c r="A99" s="87"/>
      <c r="B99" s="87"/>
    </row>
    <row r="100" customFormat="false" ht="12.75" hidden="false" customHeight="true" outlineLevel="0" collapsed="false">
      <c r="A100" s="87"/>
      <c r="B100" s="87"/>
    </row>
    <row r="101" customFormat="false" ht="12.75" hidden="false" customHeight="true" outlineLevel="0" collapsed="false">
      <c r="A101" s="87"/>
      <c r="B101" s="87"/>
    </row>
    <row r="102" customFormat="false" ht="12.75" hidden="false" customHeight="true" outlineLevel="0" collapsed="false">
      <c r="A102" s="87"/>
      <c r="B102" s="87"/>
    </row>
    <row r="103" customFormat="false" ht="12.75" hidden="false" customHeight="true" outlineLevel="0" collapsed="false">
      <c r="A103" s="87"/>
      <c r="B103" s="87"/>
    </row>
    <row r="104" customFormat="false" ht="12.75" hidden="false" customHeight="true" outlineLevel="0" collapsed="false">
      <c r="A104" s="87"/>
      <c r="B104" s="87"/>
    </row>
    <row r="105" customFormat="false" ht="12.75" hidden="false" customHeight="true" outlineLevel="0" collapsed="false">
      <c r="A105" s="87"/>
      <c r="B105" s="87"/>
    </row>
    <row r="106" customFormat="false" ht="12.75" hidden="false" customHeight="true" outlineLevel="0" collapsed="false">
      <c r="A106" s="87"/>
      <c r="B106" s="87"/>
    </row>
    <row r="107" customFormat="false" ht="12.75" hidden="false" customHeight="true" outlineLevel="0" collapsed="false">
      <c r="A107" s="87"/>
      <c r="B107" s="87"/>
    </row>
    <row r="108" customFormat="false" ht="12.75" hidden="false" customHeight="true" outlineLevel="0" collapsed="false">
      <c r="A108" s="87"/>
      <c r="B108" s="87"/>
    </row>
    <row r="109" customFormat="false" ht="12.75" hidden="false" customHeight="true" outlineLevel="0" collapsed="false">
      <c r="A109" s="87"/>
      <c r="B109" s="87"/>
    </row>
    <row r="110" customFormat="false" ht="12.75" hidden="false" customHeight="true" outlineLevel="0" collapsed="false">
      <c r="A110" s="87"/>
      <c r="B110" s="87"/>
    </row>
    <row r="111" customFormat="false" ht="12.75" hidden="false" customHeight="true" outlineLevel="0" collapsed="false">
      <c r="A111" s="87"/>
      <c r="B111" s="87"/>
    </row>
    <row r="112" customFormat="false" ht="12.75" hidden="false" customHeight="true" outlineLevel="0" collapsed="false">
      <c r="A112" s="87"/>
      <c r="B112" s="87"/>
    </row>
    <row r="113" customFormat="false" ht="12.75" hidden="false" customHeight="true" outlineLevel="0" collapsed="false">
      <c r="A113" s="87"/>
      <c r="B113" s="87"/>
    </row>
    <row r="114" customFormat="false" ht="12.75" hidden="false" customHeight="true" outlineLevel="0" collapsed="false">
      <c r="A114" s="87"/>
      <c r="B114" s="87"/>
    </row>
    <row r="115" customFormat="false" ht="12.75" hidden="false" customHeight="true" outlineLevel="0" collapsed="false">
      <c r="A115" s="87"/>
      <c r="B115" s="87"/>
    </row>
    <row r="116" customFormat="false" ht="12.75" hidden="false" customHeight="true" outlineLevel="0" collapsed="false">
      <c r="A116" s="87"/>
      <c r="B116" s="87"/>
    </row>
    <row r="117" customFormat="false" ht="12.75" hidden="false" customHeight="true" outlineLevel="0" collapsed="false">
      <c r="A117" s="87"/>
      <c r="B117" s="87"/>
    </row>
    <row r="118" customFormat="false" ht="12.75" hidden="false" customHeight="true" outlineLevel="0" collapsed="false">
      <c r="A118" s="87"/>
      <c r="B118" s="87"/>
    </row>
    <row r="119" customFormat="false" ht="12.75" hidden="false" customHeight="true" outlineLevel="0" collapsed="false">
      <c r="A119" s="87"/>
      <c r="B119" s="87"/>
    </row>
    <row r="120" customFormat="false" ht="12.75" hidden="false" customHeight="true" outlineLevel="0" collapsed="false">
      <c r="A120" s="87"/>
      <c r="B120" s="87"/>
    </row>
    <row r="121" customFormat="false" ht="12.75" hidden="false" customHeight="true" outlineLevel="0" collapsed="false">
      <c r="A121" s="87"/>
      <c r="B121" s="87"/>
    </row>
    <row r="122" customFormat="false" ht="12.75" hidden="false" customHeight="true" outlineLevel="0" collapsed="false">
      <c r="A122" s="87"/>
      <c r="B122" s="87"/>
    </row>
    <row r="123" customFormat="false" ht="12.75" hidden="false" customHeight="true" outlineLevel="0" collapsed="false">
      <c r="A123" s="87"/>
      <c r="B123" s="87"/>
    </row>
    <row r="124" customFormat="false" ht="12.75" hidden="false" customHeight="true" outlineLevel="0" collapsed="false">
      <c r="A124" s="87"/>
      <c r="B124" s="87"/>
    </row>
    <row r="125" customFormat="false" ht="12.75" hidden="false" customHeight="true" outlineLevel="0" collapsed="false">
      <c r="A125" s="87"/>
      <c r="B125" s="87"/>
    </row>
    <row r="126" customFormat="false" ht="12.75" hidden="false" customHeight="true" outlineLevel="0" collapsed="false">
      <c r="A126" s="87"/>
      <c r="B126" s="87"/>
    </row>
    <row r="127" customFormat="false" ht="12.75" hidden="false" customHeight="true" outlineLevel="0" collapsed="false">
      <c r="A127" s="87"/>
      <c r="B127" s="87"/>
    </row>
    <row r="128" customFormat="false" ht="12.75" hidden="false" customHeight="true" outlineLevel="0" collapsed="false">
      <c r="A128" s="87"/>
      <c r="B128" s="87"/>
    </row>
    <row r="129" customFormat="false" ht="12.75" hidden="false" customHeight="true" outlineLevel="0" collapsed="false">
      <c r="A129" s="87"/>
      <c r="B129" s="87"/>
    </row>
    <row r="130" customFormat="false" ht="12.75" hidden="false" customHeight="true" outlineLevel="0" collapsed="false">
      <c r="A130" s="87"/>
      <c r="B130" s="87"/>
    </row>
    <row r="131" customFormat="false" ht="12.75" hidden="false" customHeight="true" outlineLevel="0" collapsed="false">
      <c r="A131" s="87"/>
      <c r="B131" s="87"/>
    </row>
    <row r="132" customFormat="false" ht="12.75" hidden="false" customHeight="true" outlineLevel="0" collapsed="false">
      <c r="A132" s="87"/>
      <c r="B132" s="87"/>
    </row>
    <row r="133" customFormat="false" ht="12.75" hidden="false" customHeight="true" outlineLevel="0" collapsed="false">
      <c r="A133" s="87"/>
      <c r="B133" s="87"/>
    </row>
    <row r="134" customFormat="false" ht="12.75" hidden="false" customHeight="true" outlineLevel="0" collapsed="false">
      <c r="A134" s="87"/>
      <c r="B134" s="87"/>
    </row>
    <row r="135" customFormat="false" ht="12.75" hidden="false" customHeight="true" outlineLevel="0" collapsed="false">
      <c r="A135" s="87"/>
      <c r="B135" s="87"/>
    </row>
    <row r="136" customFormat="false" ht="12.75" hidden="false" customHeight="true" outlineLevel="0" collapsed="false">
      <c r="A136" s="87"/>
      <c r="B136" s="87"/>
    </row>
    <row r="137" customFormat="false" ht="12.75" hidden="false" customHeight="true" outlineLevel="0" collapsed="false">
      <c r="A137" s="87"/>
      <c r="B137" s="87"/>
    </row>
    <row r="138" customFormat="false" ht="12.75" hidden="false" customHeight="true" outlineLevel="0" collapsed="false">
      <c r="A138" s="87"/>
      <c r="B138" s="87"/>
    </row>
    <row r="139" customFormat="false" ht="12.75" hidden="false" customHeight="true" outlineLevel="0" collapsed="false">
      <c r="A139" s="87"/>
      <c r="B139" s="87"/>
    </row>
    <row r="140" customFormat="false" ht="12.75" hidden="false" customHeight="true" outlineLevel="0" collapsed="false">
      <c r="A140" s="87"/>
      <c r="B140" s="87"/>
    </row>
    <row r="141" customFormat="false" ht="12.75" hidden="false" customHeight="true" outlineLevel="0" collapsed="false">
      <c r="A141" s="87"/>
      <c r="B141" s="87"/>
    </row>
    <row r="142" customFormat="false" ht="12.75" hidden="false" customHeight="true" outlineLevel="0" collapsed="false">
      <c r="A142" s="87"/>
      <c r="B142" s="87"/>
    </row>
    <row r="143" customFormat="false" ht="12.75" hidden="false" customHeight="true" outlineLevel="0" collapsed="false">
      <c r="A143" s="87"/>
      <c r="B143" s="87"/>
    </row>
    <row r="144" customFormat="false" ht="12.75" hidden="false" customHeight="true" outlineLevel="0" collapsed="false">
      <c r="A144" s="87"/>
      <c r="B144" s="87"/>
    </row>
    <row r="145" customFormat="false" ht="12.75" hidden="false" customHeight="true" outlineLevel="0" collapsed="false">
      <c r="A145" s="87"/>
      <c r="B145" s="87"/>
    </row>
    <row r="146" customFormat="false" ht="12.75" hidden="false" customHeight="true" outlineLevel="0" collapsed="false">
      <c r="A146" s="87"/>
      <c r="B146" s="87"/>
    </row>
    <row r="147" customFormat="false" ht="12.75" hidden="false" customHeight="true" outlineLevel="0" collapsed="false">
      <c r="A147" s="87"/>
      <c r="B147" s="87"/>
    </row>
    <row r="148" customFormat="false" ht="12.75" hidden="false" customHeight="true" outlineLevel="0" collapsed="false">
      <c r="A148" s="87"/>
      <c r="B148" s="87"/>
    </row>
    <row r="149" customFormat="false" ht="12.75" hidden="false" customHeight="true" outlineLevel="0" collapsed="false">
      <c r="A149" s="87"/>
      <c r="B149" s="87"/>
    </row>
    <row r="150" customFormat="false" ht="12.75" hidden="false" customHeight="true" outlineLevel="0" collapsed="false">
      <c r="A150" s="87"/>
      <c r="B150" s="87"/>
    </row>
    <row r="151" customFormat="false" ht="12.75" hidden="false" customHeight="true" outlineLevel="0" collapsed="false">
      <c r="A151" s="87"/>
      <c r="B151" s="87"/>
    </row>
    <row r="152" customFormat="false" ht="12.75" hidden="false" customHeight="true" outlineLevel="0" collapsed="false">
      <c r="A152" s="87"/>
      <c r="B152" s="87"/>
    </row>
    <row r="153" customFormat="false" ht="12.75" hidden="false" customHeight="true" outlineLevel="0" collapsed="false">
      <c r="A153" s="87"/>
      <c r="B153" s="87"/>
    </row>
    <row r="154" customFormat="false" ht="12.75" hidden="false" customHeight="true" outlineLevel="0" collapsed="false">
      <c r="A154" s="87"/>
      <c r="B154" s="87"/>
    </row>
    <row r="155" customFormat="false" ht="12.75" hidden="false" customHeight="true" outlineLevel="0" collapsed="false">
      <c r="A155" s="87"/>
      <c r="B155" s="87"/>
    </row>
    <row r="156" customFormat="false" ht="12.75" hidden="false" customHeight="true" outlineLevel="0" collapsed="false">
      <c r="A156" s="87"/>
      <c r="B156" s="87"/>
    </row>
    <row r="157" customFormat="false" ht="12.75" hidden="false" customHeight="true" outlineLevel="0" collapsed="false">
      <c r="A157" s="87"/>
      <c r="B157" s="87"/>
    </row>
    <row r="158" customFormat="false" ht="12.75" hidden="false" customHeight="true" outlineLevel="0" collapsed="false">
      <c r="A158" s="87"/>
      <c r="B158" s="87"/>
    </row>
    <row r="159" customFormat="false" ht="12.75" hidden="false" customHeight="true" outlineLevel="0" collapsed="false">
      <c r="A159" s="87"/>
      <c r="B159" s="87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0" zoomScalePageLayoutView="11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8" width="9.1"/>
  </cols>
  <sheetData>
    <row r="1" customFormat="false" ht="81.75" hidden="false" customHeight="true" outlineLevel="0" collapsed="false">
      <c r="A1" s="87"/>
      <c r="B1" s="87"/>
      <c r="C1" s="89" t="s">
        <v>253</v>
      </c>
    </row>
    <row r="2" customFormat="false" ht="19.5" hidden="false" customHeight="true" outlineLevel="0" collapsed="false">
      <c r="A2" s="90"/>
      <c r="B2" s="90"/>
      <c r="C2" s="91" t="s">
        <v>254</v>
      </c>
    </row>
    <row r="3" customFormat="false" ht="92.25" hidden="false" customHeight="true" outlineLevel="0" collapsed="false">
      <c r="A3" s="92" t="s">
        <v>255</v>
      </c>
      <c r="B3" s="92"/>
      <c r="C3" s="92"/>
    </row>
    <row r="4" customFormat="false" ht="12.75" hidden="false" customHeight="true" outlineLevel="0" collapsed="false">
      <c r="A4" s="87"/>
      <c r="B4" s="87"/>
    </row>
    <row r="5" customFormat="false" ht="14.25" hidden="false" customHeight="true" outlineLevel="0" collapsed="false">
      <c r="A5" s="93" t="s">
        <v>212</v>
      </c>
      <c r="B5" s="93"/>
      <c r="C5" s="94" t="s">
        <v>213</v>
      </c>
      <c r="D5" s="0"/>
      <c r="E5" s="0"/>
    </row>
    <row r="6" customFormat="false" ht="52.5" hidden="false" customHeight="true" outlineLevel="0" collapsed="false">
      <c r="A6" s="93" t="s">
        <v>214</v>
      </c>
      <c r="B6" s="114" t="s">
        <v>215</v>
      </c>
      <c r="C6" s="94"/>
      <c r="D6" s="0"/>
      <c r="E6" s="0"/>
    </row>
    <row r="7" customFormat="false" ht="52.5" hidden="false" customHeight="true" outlineLevel="0" collapsed="false">
      <c r="A7" s="93" t="n">
        <v>100</v>
      </c>
      <c r="B7" s="114"/>
      <c r="C7" s="42" t="s">
        <v>256</v>
      </c>
      <c r="D7" s="0"/>
      <c r="E7" s="0"/>
    </row>
    <row r="8" customFormat="false" ht="52.5" hidden="false" customHeight="true" outlineLevel="0" collapsed="false">
      <c r="A8" s="93"/>
      <c r="B8" s="115" t="s">
        <v>257</v>
      </c>
      <c r="C8" s="52" t="s">
        <v>25</v>
      </c>
      <c r="D8" s="0"/>
      <c r="E8" s="0"/>
    </row>
    <row r="9" customFormat="false" ht="79.5" hidden="false" customHeight="true" outlineLevel="0" collapsed="false">
      <c r="A9" s="93"/>
      <c r="B9" s="115" t="s">
        <v>258</v>
      </c>
      <c r="C9" s="32" t="s">
        <v>27</v>
      </c>
      <c r="D9" s="0"/>
      <c r="E9" s="0"/>
    </row>
    <row r="10" customFormat="false" ht="68.25" hidden="false" customHeight="true" outlineLevel="0" collapsed="false">
      <c r="A10" s="93"/>
      <c r="B10" s="115" t="s">
        <v>259</v>
      </c>
      <c r="C10" s="25" t="s">
        <v>29</v>
      </c>
      <c r="D10" s="0"/>
      <c r="E10" s="0"/>
    </row>
    <row r="11" customFormat="false" ht="63.75" hidden="false" customHeight="true" outlineLevel="0" collapsed="false">
      <c r="A11" s="93"/>
      <c r="B11" s="115" t="s">
        <v>260</v>
      </c>
      <c r="C11" s="25" t="s">
        <v>31</v>
      </c>
      <c r="D11" s="0"/>
      <c r="E11" s="0"/>
    </row>
    <row r="12" customFormat="false" ht="50.25" hidden="false" customHeight="true" outlineLevel="0" collapsed="false">
      <c r="A12" s="116" t="s">
        <v>261</v>
      </c>
      <c r="B12" s="115"/>
      <c r="C12" s="38" t="s">
        <v>262</v>
      </c>
      <c r="D12" s="0"/>
      <c r="E12" s="0"/>
    </row>
    <row r="13" customFormat="false" ht="60" hidden="false" customHeight="true" outlineLevel="0" collapsed="false">
      <c r="A13" s="117"/>
      <c r="B13" s="115" t="s">
        <v>263</v>
      </c>
      <c r="C13" s="25" t="s">
        <v>15</v>
      </c>
      <c r="D13" s="0"/>
      <c r="E13" s="0"/>
    </row>
    <row r="14" customFormat="false" ht="43.2" hidden="false" customHeight="true" outlineLevel="0" collapsed="false">
      <c r="A14" s="117"/>
      <c r="B14" s="115" t="s">
        <v>264</v>
      </c>
      <c r="C14" s="25" t="s">
        <v>37</v>
      </c>
      <c r="D14" s="0"/>
      <c r="E14" s="0"/>
    </row>
    <row r="15" customFormat="false" ht="27" hidden="false" customHeight="true" outlineLevel="0" collapsed="false">
      <c r="A15" s="117"/>
      <c r="B15" s="115" t="s">
        <v>265</v>
      </c>
      <c r="C15" s="25" t="s">
        <v>43</v>
      </c>
      <c r="D15" s="0"/>
      <c r="E15" s="0"/>
    </row>
    <row r="16" customFormat="false" ht="38.25" hidden="false" customHeight="true" outlineLevel="0" collapsed="false">
      <c r="A16" s="117"/>
      <c r="B16" s="115" t="s">
        <v>266</v>
      </c>
      <c r="C16" s="25" t="s">
        <v>267</v>
      </c>
      <c r="D16" s="0"/>
      <c r="E16" s="0"/>
    </row>
    <row r="17" customFormat="false" ht="26.4" hidden="false" customHeight="false" outlineLevel="0" collapsed="false">
      <c r="A17" s="117"/>
      <c r="B17" s="115" t="s">
        <v>268</v>
      </c>
      <c r="C17" s="25" t="s">
        <v>56</v>
      </c>
      <c r="D17" s="0"/>
      <c r="E17" s="0"/>
    </row>
    <row r="18" customFormat="false" ht="26.4" hidden="false" customHeight="false" outlineLevel="0" collapsed="false">
      <c r="A18" s="117"/>
      <c r="B18" s="115" t="s">
        <v>269</v>
      </c>
      <c r="C18" s="25" t="s">
        <v>60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87"/>
      <c r="B24" s="87"/>
      <c r="D24" s="0"/>
      <c r="E24" s="0"/>
    </row>
    <row r="25" customFormat="false" ht="44.25" hidden="false" customHeight="true" outlineLevel="0" collapsed="false">
      <c r="A25" s="87"/>
      <c r="B25" s="87"/>
      <c r="D25" s="0"/>
      <c r="E25" s="0"/>
    </row>
    <row r="26" customFormat="false" ht="44.25" hidden="false" customHeight="true" outlineLevel="0" collapsed="false">
      <c r="A26" s="87"/>
      <c r="B26" s="87"/>
      <c r="D26" s="0"/>
      <c r="E26" s="0"/>
    </row>
    <row r="27" customFormat="false" ht="44.25" hidden="false" customHeight="true" outlineLevel="0" collapsed="false">
      <c r="A27" s="87"/>
      <c r="B27" s="87"/>
      <c r="D27" s="0"/>
      <c r="E27" s="0"/>
    </row>
    <row r="28" customFormat="false" ht="44.25" hidden="false" customHeight="true" outlineLevel="0" collapsed="false">
      <c r="A28" s="87"/>
      <c r="B28" s="87"/>
      <c r="D28" s="0"/>
      <c r="E28" s="0"/>
    </row>
    <row r="29" customFormat="false" ht="61.5" hidden="false" customHeight="true" outlineLevel="0" collapsed="false">
      <c r="A29" s="87"/>
      <c r="B29" s="87"/>
      <c r="D29" s="0"/>
      <c r="E29" s="0"/>
    </row>
    <row r="30" customFormat="false" ht="37.5" hidden="false" customHeight="true" outlineLevel="0" collapsed="false">
      <c r="A30" s="87"/>
      <c r="B30" s="87"/>
      <c r="D30" s="0"/>
      <c r="E30" s="0"/>
    </row>
    <row r="31" customFormat="false" ht="62.25" hidden="false" customHeight="true" outlineLevel="0" collapsed="false">
      <c r="A31" s="87"/>
      <c r="B31" s="87"/>
      <c r="D31" s="0"/>
      <c r="E31" s="0"/>
    </row>
    <row r="32" customFormat="false" ht="69.75" hidden="false" customHeight="true" outlineLevel="0" collapsed="false">
      <c r="A32" s="87"/>
      <c r="B32" s="87"/>
      <c r="D32" s="0"/>
      <c r="E32" s="0"/>
    </row>
    <row r="33" customFormat="false" ht="69.75" hidden="false" customHeight="true" outlineLevel="0" collapsed="false">
      <c r="A33" s="87"/>
      <c r="B33" s="87"/>
      <c r="D33" s="0"/>
      <c r="E33" s="0"/>
    </row>
    <row r="34" customFormat="false" ht="69.75" hidden="false" customHeight="true" outlineLevel="0" collapsed="false">
      <c r="A34" s="87"/>
      <c r="B34" s="87"/>
      <c r="D34" s="0"/>
      <c r="E34" s="0"/>
    </row>
    <row r="35" customFormat="false" ht="53.25" hidden="false" customHeight="true" outlineLevel="0" collapsed="false">
      <c r="A35" s="87"/>
      <c r="B35" s="87"/>
      <c r="D35" s="0"/>
      <c r="E35" s="0"/>
    </row>
    <row r="36" customFormat="false" ht="60" hidden="false" customHeight="true" outlineLevel="0" collapsed="false">
      <c r="A36" s="87"/>
      <c r="B36" s="87"/>
      <c r="D36" s="0"/>
      <c r="E36" s="0"/>
    </row>
    <row r="37" customFormat="false" ht="75.75" hidden="false" customHeight="true" outlineLevel="0" collapsed="false">
      <c r="A37" s="87"/>
      <c r="B37" s="87"/>
      <c r="D37" s="0"/>
      <c r="E37" s="0"/>
    </row>
    <row r="38" customFormat="false" ht="51.75" hidden="false" customHeight="true" outlineLevel="0" collapsed="false">
      <c r="A38" s="87"/>
      <c r="B38" s="87"/>
      <c r="D38" s="0"/>
      <c r="E38" s="0"/>
    </row>
    <row r="39" customFormat="false" ht="75" hidden="false" customHeight="true" outlineLevel="0" collapsed="false">
      <c r="A39" s="87"/>
      <c r="B39" s="87"/>
    </row>
    <row r="40" customFormat="false" ht="75" hidden="false" customHeight="true" outlineLevel="0" collapsed="false">
      <c r="A40" s="87"/>
      <c r="B40" s="87"/>
    </row>
    <row r="41" customFormat="false" ht="75" hidden="false" customHeight="true" outlineLevel="0" collapsed="false">
      <c r="A41" s="87"/>
      <c r="B41" s="87"/>
    </row>
    <row r="42" customFormat="false" ht="75" hidden="false" customHeight="true" outlineLevel="0" collapsed="false">
      <c r="A42" s="87"/>
      <c r="B42" s="87"/>
    </row>
    <row r="43" customFormat="false" ht="75" hidden="false" customHeight="true" outlineLevel="0" collapsed="false">
      <c r="A43" s="87"/>
      <c r="B43" s="87"/>
    </row>
    <row r="44" customFormat="false" ht="53.25" hidden="false" customHeight="true" outlineLevel="0" collapsed="false">
      <c r="A44" s="87"/>
      <c r="B44" s="87"/>
    </row>
    <row r="45" customFormat="false" ht="61.5" hidden="false" customHeight="true" outlineLevel="0" collapsed="false">
      <c r="A45" s="87"/>
      <c r="B45" s="87"/>
    </row>
    <row r="46" customFormat="false" ht="37.5" hidden="false" customHeight="true" outlineLevel="0" collapsed="false">
      <c r="A46" s="87"/>
      <c r="B46" s="87"/>
    </row>
    <row r="47" customFormat="false" ht="42.75" hidden="false" customHeight="true" outlineLevel="0" collapsed="false">
      <c r="A47" s="87"/>
      <c r="B47" s="87"/>
    </row>
    <row r="48" customFormat="false" ht="13.2" hidden="false" customHeight="false" outlineLevel="0" collapsed="false">
      <c r="A48" s="87"/>
      <c r="B48" s="87"/>
    </row>
    <row r="49" customFormat="false" ht="13.2" hidden="false" customHeight="false" outlineLevel="0" collapsed="false">
      <c r="A49" s="87"/>
      <c r="B49" s="87"/>
    </row>
    <row r="50" customFormat="false" ht="13.2" hidden="false" customHeight="false" outlineLevel="0" collapsed="false">
      <c r="A50" s="87"/>
      <c r="B50" s="87"/>
    </row>
    <row r="51" customFormat="false" ht="13.2" hidden="false" customHeight="false" outlineLevel="0" collapsed="false">
      <c r="A51" s="87"/>
      <c r="B51" s="87"/>
    </row>
    <row r="52" customFormat="false" ht="13.2" hidden="false" customHeight="false" outlineLevel="0" collapsed="false">
      <c r="A52" s="87"/>
      <c r="B52" s="87"/>
    </row>
    <row r="53" customFormat="false" ht="13.2" hidden="false" customHeight="false" outlineLevel="0" collapsed="false">
      <c r="A53" s="87"/>
      <c r="B53" s="87"/>
    </row>
    <row r="54" customFormat="false" ht="13.2" hidden="false" customHeight="false" outlineLevel="0" collapsed="false">
      <c r="A54" s="87"/>
      <c r="B54" s="87"/>
    </row>
    <row r="55" customFormat="false" ht="13.2" hidden="false" customHeight="false" outlineLevel="0" collapsed="false">
      <c r="A55" s="87"/>
      <c r="B55" s="87"/>
    </row>
    <row r="56" customFormat="false" ht="13.2" hidden="false" customHeight="false" outlineLevel="0" collapsed="false">
      <c r="A56" s="87"/>
      <c r="B56" s="87"/>
    </row>
    <row r="57" customFormat="false" ht="13.2" hidden="false" customHeight="false" outlineLevel="0" collapsed="false">
      <c r="A57" s="87"/>
      <c r="B57" s="87"/>
    </row>
    <row r="58" customFormat="false" ht="13.2" hidden="false" customHeight="false" outlineLevel="0" collapsed="false">
      <c r="A58" s="87"/>
      <c r="B58" s="87"/>
    </row>
    <row r="59" customFormat="false" ht="13.2" hidden="false" customHeight="false" outlineLevel="0" collapsed="false">
      <c r="A59" s="87"/>
      <c r="B59" s="87"/>
    </row>
    <row r="60" customFormat="false" ht="13.2" hidden="false" customHeight="false" outlineLevel="0" collapsed="false">
      <c r="A60" s="87"/>
      <c r="B60" s="87"/>
    </row>
    <row r="61" customFormat="false" ht="13.2" hidden="false" customHeight="false" outlineLevel="0" collapsed="false">
      <c r="A61" s="87"/>
      <c r="B61" s="87"/>
    </row>
    <row r="62" customFormat="false" ht="13.2" hidden="false" customHeight="false" outlineLevel="0" collapsed="false">
      <c r="A62" s="87"/>
      <c r="B62" s="87"/>
    </row>
    <row r="63" customFormat="false" ht="13.2" hidden="false" customHeight="false" outlineLevel="0" collapsed="false">
      <c r="A63" s="87"/>
      <c r="B63" s="87"/>
    </row>
    <row r="64" customFormat="false" ht="13.2" hidden="false" customHeight="false" outlineLevel="0" collapsed="false">
      <c r="A64" s="87"/>
      <c r="B64" s="87"/>
    </row>
    <row r="65" customFormat="false" ht="13.2" hidden="false" customHeight="false" outlineLevel="0" collapsed="false">
      <c r="A65" s="87"/>
      <c r="B65" s="87"/>
    </row>
    <row r="66" customFormat="false" ht="13.2" hidden="false" customHeight="false" outlineLevel="0" collapsed="false">
      <c r="A66" s="87"/>
      <c r="B66" s="87"/>
    </row>
    <row r="67" customFormat="false" ht="13.2" hidden="false" customHeight="false" outlineLevel="0" collapsed="false">
      <c r="A67" s="87"/>
      <c r="B67" s="87"/>
    </row>
    <row r="68" customFormat="false" ht="13.2" hidden="false" customHeight="false" outlineLevel="0" collapsed="false">
      <c r="A68" s="87"/>
      <c r="B68" s="87"/>
    </row>
    <row r="69" customFormat="false" ht="13.2" hidden="false" customHeight="false" outlineLevel="0" collapsed="false">
      <c r="A69" s="87"/>
      <c r="B69" s="87"/>
    </row>
    <row r="70" customFormat="false" ht="13.2" hidden="false" customHeight="false" outlineLevel="0" collapsed="false">
      <c r="A70" s="87"/>
      <c r="B70" s="87"/>
    </row>
    <row r="71" customFormat="false" ht="13.2" hidden="false" customHeight="false" outlineLevel="0" collapsed="false">
      <c r="A71" s="87"/>
      <c r="B71" s="87"/>
    </row>
    <row r="72" customFormat="false" ht="13.2" hidden="false" customHeight="false" outlineLevel="0" collapsed="false">
      <c r="A72" s="87"/>
      <c r="B72" s="87"/>
    </row>
    <row r="73" customFormat="false" ht="12.75" hidden="false" customHeight="true" outlineLevel="0" collapsed="false">
      <c r="A73" s="87"/>
      <c r="B73" s="87"/>
    </row>
    <row r="74" customFormat="false" ht="12.75" hidden="false" customHeight="true" outlineLevel="0" collapsed="false">
      <c r="A74" s="87"/>
      <c r="B74" s="87"/>
    </row>
    <row r="75" customFormat="false" ht="12.75" hidden="false" customHeight="true" outlineLevel="0" collapsed="false">
      <c r="A75" s="87"/>
      <c r="B75" s="87"/>
    </row>
    <row r="76" customFormat="false" ht="12.75" hidden="false" customHeight="true" outlineLevel="0" collapsed="false">
      <c r="A76" s="87"/>
      <c r="B76" s="87"/>
    </row>
    <row r="77" customFormat="false" ht="12.75" hidden="false" customHeight="true" outlineLevel="0" collapsed="false">
      <c r="A77" s="87"/>
      <c r="B77" s="87"/>
    </row>
    <row r="78" customFormat="false" ht="12.75" hidden="false" customHeight="true" outlineLevel="0" collapsed="false">
      <c r="A78" s="87"/>
      <c r="B78" s="87"/>
    </row>
    <row r="79" customFormat="false" ht="12.75" hidden="false" customHeight="true" outlineLevel="0" collapsed="false">
      <c r="A79" s="87"/>
      <c r="B79" s="87"/>
    </row>
    <row r="80" customFormat="false" ht="12.75" hidden="false" customHeight="true" outlineLevel="0" collapsed="false">
      <c r="A80" s="87"/>
      <c r="B80" s="87"/>
    </row>
    <row r="81" customFormat="false" ht="12.75" hidden="false" customHeight="true" outlineLevel="0" collapsed="false">
      <c r="A81" s="87"/>
      <c r="B81" s="87"/>
    </row>
    <row r="82" customFormat="false" ht="12.75" hidden="false" customHeight="true" outlineLevel="0" collapsed="false">
      <c r="A82" s="87"/>
      <c r="B82" s="87"/>
    </row>
    <row r="83" customFormat="false" ht="12.75" hidden="false" customHeight="true" outlineLevel="0" collapsed="false">
      <c r="A83" s="87"/>
      <c r="B83" s="87"/>
    </row>
    <row r="84" customFormat="false" ht="12.75" hidden="false" customHeight="true" outlineLevel="0" collapsed="false">
      <c r="A84" s="87"/>
      <c r="B84" s="87"/>
    </row>
    <row r="85" customFormat="false" ht="12.75" hidden="false" customHeight="true" outlineLevel="0" collapsed="false">
      <c r="A85" s="87"/>
      <c r="B85" s="87"/>
    </row>
    <row r="86" customFormat="false" ht="12.75" hidden="false" customHeight="true" outlineLevel="0" collapsed="false">
      <c r="A86" s="87"/>
      <c r="B86" s="87"/>
    </row>
    <row r="87" customFormat="false" ht="12.75" hidden="false" customHeight="true" outlineLevel="0" collapsed="false">
      <c r="A87" s="87"/>
      <c r="B87" s="87"/>
    </row>
    <row r="88" customFormat="false" ht="12.75" hidden="false" customHeight="true" outlineLevel="0" collapsed="false">
      <c r="A88" s="87"/>
      <c r="B88" s="87"/>
    </row>
    <row r="89" customFormat="false" ht="12.75" hidden="false" customHeight="true" outlineLevel="0" collapsed="false">
      <c r="A89" s="87"/>
      <c r="B89" s="87"/>
    </row>
    <row r="90" customFormat="false" ht="12.75" hidden="false" customHeight="true" outlineLevel="0" collapsed="false">
      <c r="A90" s="87"/>
      <c r="B90" s="87"/>
    </row>
    <row r="91" customFormat="false" ht="12.75" hidden="false" customHeight="true" outlineLevel="0" collapsed="false">
      <c r="A91" s="87"/>
      <c r="B91" s="87"/>
    </row>
    <row r="92" customFormat="false" ht="12.75" hidden="false" customHeight="true" outlineLevel="0" collapsed="false">
      <c r="A92" s="87"/>
      <c r="B92" s="87"/>
    </row>
    <row r="93" customFormat="false" ht="12.75" hidden="false" customHeight="true" outlineLevel="0" collapsed="false">
      <c r="A93" s="87"/>
      <c r="B93" s="87"/>
    </row>
    <row r="94" customFormat="false" ht="12.75" hidden="false" customHeight="true" outlineLevel="0" collapsed="false">
      <c r="A94" s="87"/>
      <c r="B94" s="87"/>
    </row>
    <row r="95" customFormat="false" ht="12.75" hidden="false" customHeight="true" outlineLevel="0" collapsed="false">
      <c r="A95" s="87"/>
      <c r="B95" s="87"/>
    </row>
    <row r="96" customFormat="false" ht="12.75" hidden="false" customHeight="true" outlineLevel="0" collapsed="false">
      <c r="A96" s="87"/>
      <c r="B96" s="87"/>
    </row>
    <row r="97" customFormat="false" ht="12.75" hidden="false" customHeight="true" outlineLevel="0" collapsed="false">
      <c r="A97" s="87"/>
      <c r="B97" s="87"/>
    </row>
    <row r="98" customFormat="false" ht="12.75" hidden="false" customHeight="true" outlineLevel="0" collapsed="false">
      <c r="A98" s="87"/>
      <c r="B98" s="87"/>
    </row>
    <row r="99" customFormat="false" ht="12.75" hidden="false" customHeight="true" outlineLevel="0" collapsed="false">
      <c r="A99" s="87"/>
      <c r="B99" s="87"/>
    </row>
    <row r="100" customFormat="false" ht="12.75" hidden="false" customHeight="true" outlineLevel="0" collapsed="false">
      <c r="A100" s="87"/>
      <c r="B100" s="87"/>
    </row>
    <row r="101" customFormat="false" ht="12.75" hidden="false" customHeight="true" outlineLevel="0" collapsed="false">
      <c r="A101" s="87"/>
      <c r="B101" s="87"/>
    </row>
    <row r="102" customFormat="false" ht="12.75" hidden="false" customHeight="true" outlineLevel="0" collapsed="false">
      <c r="A102" s="87"/>
      <c r="B102" s="87"/>
    </row>
    <row r="103" customFormat="false" ht="12.75" hidden="false" customHeight="true" outlineLevel="0" collapsed="false">
      <c r="A103" s="87"/>
      <c r="B103" s="87"/>
    </row>
    <row r="104" customFormat="false" ht="12.75" hidden="false" customHeight="true" outlineLevel="0" collapsed="false">
      <c r="A104" s="87"/>
      <c r="B104" s="87"/>
    </row>
    <row r="105" customFormat="false" ht="12.75" hidden="false" customHeight="true" outlineLevel="0" collapsed="false">
      <c r="A105" s="87"/>
      <c r="B105" s="87"/>
    </row>
    <row r="106" customFormat="false" ht="12.75" hidden="false" customHeight="true" outlineLevel="0" collapsed="false">
      <c r="A106" s="87"/>
      <c r="B106" s="87"/>
    </row>
    <row r="107" customFormat="false" ht="12.75" hidden="false" customHeight="true" outlineLevel="0" collapsed="false">
      <c r="A107" s="87"/>
      <c r="B107" s="87"/>
    </row>
    <row r="108" customFormat="false" ht="12.75" hidden="false" customHeight="true" outlineLevel="0" collapsed="false">
      <c r="A108" s="87"/>
      <c r="B108" s="87"/>
    </row>
    <row r="109" customFormat="false" ht="12.75" hidden="false" customHeight="true" outlineLevel="0" collapsed="false">
      <c r="A109" s="87"/>
      <c r="B109" s="87"/>
    </row>
    <row r="110" customFormat="false" ht="12.75" hidden="false" customHeight="true" outlineLevel="0" collapsed="false">
      <c r="A110" s="87"/>
      <c r="B110" s="87"/>
    </row>
    <row r="111" customFormat="false" ht="12.75" hidden="false" customHeight="true" outlineLevel="0" collapsed="false">
      <c r="A111" s="87"/>
      <c r="B111" s="87"/>
    </row>
    <row r="112" customFormat="false" ht="12.75" hidden="false" customHeight="true" outlineLevel="0" collapsed="false">
      <c r="A112" s="87"/>
      <c r="B112" s="87"/>
    </row>
    <row r="113" customFormat="false" ht="12.75" hidden="false" customHeight="true" outlineLevel="0" collapsed="false">
      <c r="A113" s="87"/>
      <c r="B113" s="87"/>
    </row>
    <row r="114" customFormat="false" ht="12.75" hidden="false" customHeight="true" outlineLevel="0" collapsed="false">
      <c r="A114" s="87"/>
      <c r="B114" s="87"/>
    </row>
    <row r="115" customFormat="false" ht="12.75" hidden="false" customHeight="true" outlineLevel="0" collapsed="false">
      <c r="A115" s="87"/>
      <c r="B115" s="87"/>
    </row>
    <row r="116" customFormat="false" ht="12.75" hidden="false" customHeight="true" outlineLevel="0" collapsed="false">
      <c r="A116" s="87"/>
      <c r="B116" s="87"/>
    </row>
    <row r="117" customFormat="false" ht="12.75" hidden="false" customHeight="true" outlineLevel="0" collapsed="false">
      <c r="A117" s="87"/>
      <c r="B117" s="87"/>
    </row>
    <row r="118" customFormat="false" ht="12.75" hidden="false" customHeight="true" outlineLevel="0" collapsed="false">
      <c r="A118" s="87"/>
      <c r="B118" s="87"/>
    </row>
    <row r="119" customFormat="false" ht="12.75" hidden="false" customHeight="true" outlineLevel="0" collapsed="false">
      <c r="A119" s="87"/>
      <c r="B119" s="87"/>
    </row>
    <row r="120" customFormat="false" ht="12.75" hidden="false" customHeight="true" outlineLevel="0" collapsed="false">
      <c r="A120" s="87"/>
      <c r="B120" s="87"/>
    </row>
    <row r="121" customFormat="false" ht="12.75" hidden="false" customHeight="true" outlineLevel="0" collapsed="false">
      <c r="A121" s="87"/>
      <c r="B121" s="87"/>
    </row>
    <row r="122" customFormat="false" ht="12.75" hidden="false" customHeight="true" outlineLevel="0" collapsed="false">
      <c r="A122" s="87"/>
      <c r="B122" s="87"/>
    </row>
    <row r="123" customFormat="false" ht="12.75" hidden="false" customHeight="true" outlineLevel="0" collapsed="false">
      <c r="A123" s="87"/>
      <c r="B123" s="87"/>
    </row>
    <row r="124" customFormat="false" ht="12.75" hidden="false" customHeight="true" outlineLevel="0" collapsed="false">
      <c r="A124" s="87"/>
      <c r="B124" s="87"/>
    </row>
    <row r="125" customFormat="false" ht="12.75" hidden="false" customHeight="true" outlineLevel="0" collapsed="false">
      <c r="A125" s="87"/>
      <c r="B125" s="87"/>
    </row>
    <row r="126" customFormat="false" ht="12.75" hidden="false" customHeight="true" outlineLevel="0" collapsed="false">
      <c r="A126" s="87"/>
      <c r="B126" s="87"/>
    </row>
    <row r="127" customFormat="false" ht="12.75" hidden="false" customHeight="true" outlineLevel="0" collapsed="false">
      <c r="A127" s="87"/>
      <c r="B127" s="87"/>
    </row>
    <row r="128" customFormat="false" ht="12.75" hidden="false" customHeight="true" outlineLevel="0" collapsed="false">
      <c r="A128" s="87"/>
      <c r="B128" s="87"/>
    </row>
    <row r="129" customFormat="false" ht="12.75" hidden="false" customHeight="true" outlineLevel="0" collapsed="false">
      <c r="A129" s="87"/>
      <c r="B129" s="87"/>
    </row>
    <row r="130" customFormat="false" ht="12.75" hidden="false" customHeight="true" outlineLevel="0" collapsed="false">
      <c r="A130" s="87"/>
      <c r="B130" s="87"/>
    </row>
    <row r="131" customFormat="false" ht="12.75" hidden="false" customHeight="true" outlineLevel="0" collapsed="false">
      <c r="A131" s="87"/>
      <c r="B131" s="87"/>
    </row>
    <row r="132" customFormat="false" ht="12.75" hidden="false" customHeight="true" outlineLevel="0" collapsed="false">
      <c r="A132" s="87"/>
      <c r="B132" s="87"/>
    </row>
    <row r="133" customFormat="false" ht="12.75" hidden="false" customHeight="true" outlineLevel="0" collapsed="false">
      <c r="A133" s="87"/>
      <c r="B133" s="87"/>
    </row>
    <row r="134" customFormat="false" ht="12.75" hidden="false" customHeight="true" outlineLevel="0" collapsed="false">
      <c r="A134" s="87"/>
      <c r="B134" s="87"/>
    </row>
    <row r="135" customFormat="false" ht="12.75" hidden="false" customHeight="true" outlineLevel="0" collapsed="false">
      <c r="A135" s="87"/>
      <c r="B135" s="87"/>
    </row>
    <row r="136" customFormat="false" ht="12.75" hidden="false" customHeight="true" outlineLevel="0" collapsed="false">
      <c r="A136" s="87"/>
      <c r="B136" s="87"/>
    </row>
    <row r="137" customFormat="false" ht="12.75" hidden="false" customHeight="true" outlineLevel="0" collapsed="false">
      <c r="A137" s="87"/>
      <c r="B137" s="87"/>
    </row>
    <row r="138" customFormat="false" ht="12.75" hidden="false" customHeight="true" outlineLevel="0" collapsed="false">
      <c r="A138" s="87"/>
      <c r="B138" s="87"/>
    </row>
    <row r="139" customFormat="false" ht="12.75" hidden="false" customHeight="true" outlineLevel="0" collapsed="false">
      <c r="A139" s="87"/>
      <c r="B139" s="87"/>
    </row>
    <row r="140" customFormat="false" ht="12.75" hidden="false" customHeight="true" outlineLevel="0" collapsed="false">
      <c r="A140" s="87"/>
      <c r="B140" s="87"/>
    </row>
    <row r="141" customFormat="false" ht="12.75" hidden="false" customHeight="true" outlineLevel="0" collapsed="false">
      <c r="A141" s="87"/>
      <c r="B141" s="87"/>
    </row>
    <row r="142" customFormat="false" ht="12.75" hidden="false" customHeight="true" outlineLevel="0" collapsed="false">
      <c r="A142" s="87"/>
      <c r="B142" s="87"/>
    </row>
    <row r="143" customFormat="false" ht="12.75" hidden="false" customHeight="true" outlineLevel="0" collapsed="false">
      <c r="A143" s="87"/>
      <c r="B143" s="87"/>
    </row>
    <row r="144" customFormat="false" ht="12.75" hidden="false" customHeight="true" outlineLevel="0" collapsed="false">
      <c r="A144" s="87"/>
      <c r="B144" s="87"/>
    </row>
    <row r="145" customFormat="false" ht="12.75" hidden="false" customHeight="true" outlineLevel="0" collapsed="false">
      <c r="A145" s="87"/>
      <c r="B145" s="87"/>
    </row>
    <row r="146" customFormat="false" ht="12.75" hidden="false" customHeight="true" outlineLevel="0" collapsed="false">
      <c r="A146" s="87"/>
      <c r="B146" s="87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8" width="48.99"/>
    <col collapsed="false" customWidth="true" hidden="false" outlineLevel="0" max="2" min="2" style="119" width="7.43"/>
    <col collapsed="false" customWidth="true" hidden="false" outlineLevel="0" max="3" min="3" style="118" width="5.32"/>
    <col collapsed="false" customWidth="true" hidden="false" outlineLevel="0" max="4" min="4" style="118" width="5.55"/>
    <col collapsed="false" customWidth="true" hidden="false" outlineLevel="0" max="5" min="5" style="118" width="12.55"/>
    <col collapsed="false" customWidth="true" hidden="false" outlineLevel="0" max="6" min="6" style="118" width="6.55"/>
    <col collapsed="false" customWidth="true" hidden="false" outlineLevel="0" max="7" min="7" style="118" width="13.33"/>
    <col collapsed="false" customWidth="true" hidden="false" outlineLevel="0" max="8" min="8" style="118" width="12.99"/>
    <col collapsed="false" customWidth="true" hidden="false" outlineLevel="0" max="9" min="9" style="118" width="12.88"/>
  </cols>
  <sheetData>
    <row r="1" customFormat="false" ht="81.75" hidden="false" customHeight="true" outlineLevel="0" collapsed="false">
      <c r="A1" s="120" t="s">
        <v>270</v>
      </c>
      <c r="B1" s="120"/>
      <c r="C1" s="120"/>
      <c r="D1" s="120"/>
      <c r="E1" s="120"/>
      <c r="F1" s="120"/>
      <c r="G1" s="120"/>
      <c r="H1" s="120"/>
      <c r="I1" s="120"/>
    </row>
    <row r="2" customFormat="false" ht="108.6" hidden="false" customHeight="true" outlineLevel="0" collapsed="false">
      <c r="A2" s="92" t="s">
        <v>271</v>
      </c>
      <c r="B2" s="92"/>
      <c r="C2" s="92"/>
      <c r="D2" s="92"/>
      <c r="E2" s="92"/>
      <c r="F2" s="92"/>
      <c r="G2" s="92"/>
      <c r="H2" s="92"/>
      <c r="I2" s="92"/>
    </row>
    <row r="3" customFormat="false" ht="12.75" hidden="false" customHeight="true" outlineLevel="0" collapsed="false">
      <c r="A3" s="92"/>
      <c r="B3" s="92"/>
      <c r="C3" s="92"/>
      <c r="D3" s="2"/>
      <c r="E3" s="1"/>
      <c r="F3" s="89"/>
      <c r="G3" s="89"/>
      <c r="H3" s="89"/>
      <c r="I3" s="121"/>
    </row>
    <row r="4" customFormat="false" ht="13.2" hidden="false" customHeight="false" outlineLevel="0" collapsed="false">
      <c r="I4" s="8" t="s">
        <v>2</v>
      </c>
    </row>
    <row r="5" customFormat="false" ht="25.5" hidden="false" customHeight="true" outlineLevel="0" collapsed="false">
      <c r="A5" s="97" t="s">
        <v>272</v>
      </c>
      <c r="B5" s="122" t="s">
        <v>273</v>
      </c>
      <c r="C5" s="123" t="s">
        <v>274</v>
      </c>
      <c r="D5" s="123" t="s">
        <v>275</v>
      </c>
      <c r="E5" s="123" t="s">
        <v>276</v>
      </c>
      <c r="F5" s="123" t="s">
        <v>277</v>
      </c>
      <c r="G5" s="49" t="s">
        <v>278</v>
      </c>
      <c r="H5" s="49" t="s">
        <v>279</v>
      </c>
      <c r="I5" s="49" t="s">
        <v>280</v>
      </c>
    </row>
    <row r="6" customFormat="false" ht="12.75" hidden="false" customHeight="true" outlineLevel="0" collapsed="false">
      <c r="A6" s="97"/>
      <c r="B6" s="122"/>
      <c r="C6" s="123"/>
      <c r="D6" s="123"/>
      <c r="E6" s="123"/>
      <c r="F6" s="123"/>
      <c r="G6" s="49"/>
      <c r="H6" s="49"/>
      <c r="I6" s="49"/>
    </row>
    <row r="7" customFormat="false" ht="13.2" hidden="false" customHeight="false" outlineLevel="0" collapsed="false">
      <c r="A7" s="97"/>
      <c r="B7" s="122"/>
      <c r="C7" s="123"/>
      <c r="D7" s="123"/>
      <c r="E7" s="123"/>
      <c r="F7" s="123"/>
      <c r="G7" s="49"/>
      <c r="H7" s="49"/>
      <c r="I7" s="49"/>
    </row>
    <row r="8" customFormat="false" ht="13.2" hidden="false" customHeight="false" outlineLevel="0" collapsed="false">
      <c r="A8" s="97"/>
      <c r="B8" s="122"/>
      <c r="C8" s="123"/>
      <c r="D8" s="123"/>
      <c r="E8" s="123"/>
      <c r="F8" s="123"/>
      <c r="G8" s="49"/>
      <c r="H8" s="49"/>
      <c r="I8" s="49"/>
    </row>
    <row r="9" customFormat="false" ht="13.2" hidden="false" customHeight="false" outlineLevel="0" collapsed="false">
      <c r="A9" s="124" t="n">
        <v>1</v>
      </c>
      <c r="B9" s="125" t="n">
        <v>2</v>
      </c>
      <c r="C9" s="126" t="n">
        <v>3</v>
      </c>
      <c r="D9" s="126" t="n">
        <v>4</v>
      </c>
      <c r="E9" s="126" t="n">
        <v>5</v>
      </c>
      <c r="F9" s="126" t="n">
        <v>6</v>
      </c>
      <c r="G9" s="127" t="n">
        <v>7</v>
      </c>
      <c r="H9" s="127" t="n">
        <v>8</v>
      </c>
      <c r="I9" s="127" t="n">
        <v>9</v>
      </c>
    </row>
    <row r="10" customFormat="false" ht="13.5" hidden="false" customHeight="true" outlineLevel="0" collapsed="false">
      <c r="A10" s="124"/>
      <c r="B10" s="125"/>
      <c r="C10" s="126"/>
      <c r="D10" s="126"/>
      <c r="E10" s="126"/>
      <c r="F10" s="126"/>
      <c r="G10" s="127"/>
      <c r="H10" s="127"/>
      <c r="I10" s="127"/>
    </row>
    <row r="11" customFormat="false" ht="17.25" hidden="false" customHeight="true" outlineLevel="0" collapsed="false">
      <c r="A11" s="128" t="s">
        <v>281</v>
      </c>
      <c r="B11" s="30"/>
      <c r="C11" s="129"/>
      <c r="D11" s="130"/>
      <c r="E11" s="130"/>
      <c r="F11" s="130"/>
      <c r="G11" s="131" t="n">
        <f aca="false">G14+G82+G88+G111+G125+G178+G185+G217</f>
        <v>44423.5</v>
      </c>
      <c r="H11" s="131" t="n">
        <f aca="false">H14+H82+H88+H111+H125+H178+H185+H217</f>
        <v>19173.6</v>
      </c>
      <c r="I11" s="131" t="n">
        <f aca="false">I14+I82+I88+I111+I125+I178+I185+I217</f>
        <v>17978.1</v>
      </c>
    </row>
    <row r="12" customFormat="false" ht="42" hidden="false" customHeight="true" outlineLevel="0" collapsed="false">
      <c r="A12" s="128" t="s">
        <v>282</v>
      </c>
      <c r="B12" s="30" t="n">
        <v>610</v>
      </c>
      <c r="C12" s="129"/>
      <c r="D12" s="130"/>
      <c r="E12" s="130"/>
      <c r="F12" s="130"/>
      <c r="G12" s="131" t="n">
        <f aca="false">G11</f>
        <v>44423.5</v>
      </c>
      <c r="H12" s="131" t="n">
        <f aca="false">H11</f>
        <v>19173.6</v>
      </c>
      <c r="I12" s="131" t="n">
        <f aca="false">I11</f>
        <v>17978.1</v>
      </c>
    </row>
    <row r="13" s="18" customFormat="true" ht="21" hidden="false" customHeight="true" outlineLevel="0" collapsed="false">
      <c r="A13" s="132" t="s">
        <v>283</v>
      </c>
      <c r="B13" s="111"/>
      <c r="C13" s="133"/>
      <c r="D13" s="134"/>
      <c r="E13" s="135"/>
      <c r="F13" s="135"/>
      <c r="G13" s="136"/>
      <c r="H13" s="136"/>
      <c r="I13" s="136"/>
    </row>
    <row r="14" customFormat="false" ht="21.75" hidden="false" customHeight="true" outlineLevel="0" collapsed="false">
      <c r="A14" s="137" t="s">
        <v>284</v>
      </c>
      <c r="B14" s="138" t="s">
        <v>216</v>
      </c>
      <c r="C14" s="139" t="s">
        <v>285</v>
      </c>
      <c r="D14" s="140"/>
      <c r="E14" s="140"/>
      <c r="F14" s="140"/>
      <c r="G14" s="141" t="n">
        <f aca="false">G15+G19+G33+G45+G55+G59+G50</f>
        <v>20694.9</v>
      </c>
      <c r="H14" s="141" t="n">
        <f aca="false">H15+H19+H33+H45+H55+H59+H50</f>
        <v>9645.5</v>
      </c>
      <c r="I14" s="141" t="n">
        <f aca="false">I15+I19+I33+I45+I55+I59+I50</f>
        <v>9588.9</v>
      </c>
    </row>
    <row r="15" customFormat="false" ht="41.4" hidden="false" customHeight="false" outlineLevel="0" collapsed="false">
      <c r="A15" s="142" t="s">
        <v>286</v>
      </c>
      <c r="B15" s="35" t="s">
        <v>216</v>
      </c>
      <c r="C15" s="143" t="s">
        <v>285</v>
      </c>
      <c r="D15" s="143" t="s">
        <v>287</v>
      </c>
      <c r="E15" s="144"/>
      <c r="F15" s="144"/>
      <c r="G15" s="145" t="n">
        <f aca="false">G16</f>
        <v>2537.8</v>
      </c>
      <c r="H15" s="145" t="n">
        <f aca="false">H16</f>
        <v>1275.2</v>
      </c>
      <c r="I15" s="145" t="n">
        <f aca="false">I16</f>
        <v>1275.2</v>
      </c>
    </row>
    <row r="16" s="150" customFormat="true" ht="13.2" hidden="false" customHeight="false" outlineLevel="0" collapsed="false">
      <c r="A16" s="146" t="s">
        <v>288</v>
      </c>
      <c r="B16" s="111" t="s">
        <v>216</v>
      </c>
      <c r="C16" s="147" t="s">
        <v>285</v>
      </c>
      <c r="D16" s="147" t="s">
        <v>287</v>
      </c>
      <c r="E16" s="148" t="s">
        <v>289</v>
      </c>
      <c r="F16" s="148"/>
      <c r="G16" s="149" t="n">
        <f aca="false">G17</f>
        <v>2537.8</v>
      </c>
      <c r="H16" s="149" t="n">
        <f aca="false">H17</f>
        <v>1275.2</v>
      </c>
      <c r="I16" s="149" t="n">
        <f aca="false">I17</f>
        <v>1275.2</v>
      </c>
    </row>
    <row r="17" customFormat="false" ht="26.4" hidden="false" customHeight="false" outlineLevel="0" collapsed="false">
      <c r="A17" s="146" t="s">
        <v>290</v>
      </c>
      <c r="B17" s="111" t="s">
        <v>216</v>
      </c>
      <c r="C17" s="147" t="s">
        <v>285</v>
      </c>
      <c r="D17" s="147" t="s">
        <v>287</v>
      </c>
      <c r="E17" s="148" t="s">
        <v>291</v>
      </c>
      <c r="F17" s="148"/>
      <c r="G17" s="149" t="n">
        <f aca="false">G18</f>
        <v>2537.8</v>
      </c>
      <c r="H17" s="149" t="n">
        <f aca="false">H18</f>
        <v>1275.2</v>
      </c>
      <c r="I17" s="149" t="n">
        <f aca="false">I18</f>
        <v>1275.2</v>
      </c>
    </row>
    <row r="18" customFormat="false" ht="52.8" hidden="false" customHeight="false" outlineLevel="0" collapsed="false">
      <c r="A18" s="146" t="s">
        <v>292</v>
      </c>
      <c r="B18" s="111" t="s">
        <v>216</v>
      </c>
      <c r="C18" s="151" t="s">
        <v>285</v>
      </c>
      <c r="D18" s="151" t="s">
        <v>287</v>
      </c>
      <c r="E18" s="148" t="s">
        <v>291</v>
      </c>
      <c r="F18" s="151" t="s">
        <v>293</v>
      </c>
      <c r="G18" s="152" t="n">
        <v>2537.8</v>
      </c>
      <c r="H18" s="152" t="n">
        <v>1275.2</v>
      </c>
      <c r="I18" s="152" t="n">
        <v>1275.2</v>
      </c>
    </row>
    <row r="19" customFormat="false" ht="57.6" hidden="false" customHeight="true" outlineLevel="0" collapsed="false">
      <c r="A19" s="142" t="s">
        <v>294</v>
      </c>
      <c r="B19" s="35" t="s">
        <v>216</v>
      </c>
      <c r="C19" s="143" t="s">
        <v>285</v>
      </c>
      <c r="D19" s="144" t="s">
        <v>295</v>
      </c>
      <c r="E19" s="144"/>
      <c r="F19" s="144"/>
      <c r="G19" s="145" t="n">
        <f aca="false">G20</f>
        <v>2385.5</v>
      </c>
      <c r="H19" s="145" t="n">
        <f aca="false">H20</f>
        <v>1039.2</v>
      </c>
      <c r="I19" s="145" t="n">
        <f aca="false">I20</f>
        <v>1039.2</v>
      </c>
    </row>
    <row r="20" customFormat="false" ht="27.6" hidden="false" customHeight="false" outlineLevel="0" collapsed="false">
      <c r="A20" s="142" t="s">
        <v>296</v>
      </c>
      <c r="B20" s="35" t="s">
        <v>216</v>
      </c>
      <c r="C20" s="143" t="s">
        <v>285</v>
      </c>
      <c r="D20" s="144" t="s">
        <v>295</v>
      </c>
      <c r="E20" s="144" t="s">
        <v>297</v>
      </c>
      <c r="F20" s="144"/>
      <c r="G20" s="145" t="n">
        <f aca="false">G24+G30+G21</f>
        <v>2385.5</v>
      </c>
      <c r="H20" s="145" t="n">
        <f aca="false">H24+H30+H21</f>
        <v>1039.2</v>
      </c>
      <c r="I20" s="145" t="n">
        <f aca="false">I24+I30+I21</f>
        <v>1039.2</v>
      </c>
    </row>
    <row r="21" customFormat="false" ht="30" hidden="false" customHeight="true" outlineLevel="0" collapsed="false">
      <c r="A21" s="142" t="s">
        <v>298</v>
      </c>
      <c r="B21" s="35" t="s">
        <v>216</v>
      </c>
      <c r="C21" s="143" t="s">
        <v>285</v>
      </c>
      <c r="D21" s="144" t="s">
        <v>295</v>
      </c>
      <c r="E21" s="144" t="s">
        <v>299</v>
      </c>
      <c r="F21" s="144"/>
      <c r="G21" s="145" t="n">
        <f aca="false">G22</f>
        <v>216</v>
      </c>
      <c r="H21" s="145" t="n">
        <f aca="false">H22</f>
        <v>108</v>
      </c>
      <c r="I21" s="145" t="n">
        <f aca="false">I22</f>
        <v>108</v>
      </c>
    </row>
    <row r="22" s="18" customFormat="true" ht="29.25" hidden="false" customHeight="true" outlineLevel="0" collapsed="false">
      <c r="A22" s="146" t="s">
        <v>290</v>
      </c>
      <c r="B22" s="52" t="s">
        <v>216</v>
      </c>
      <c r="C22" s="153" t="s">
        <v>285</v>
      </c>
      <c r="D22" s="154" t="s">
        <v>295</v>
      </c>
      <c r="E22" s="154" t="s">
        <v>300</v>
      </c>
      <c r="F22" s="155"/>
      <c r="G22" s="156" t="n">
        <f aca="false">G23</f>
        <v>216</v>
      </c>
      <c r="H22" s="156" t="n">
        <f aca="false">H23</f>
        <v>108</v>
      </c>
      <c r="I22" s="156" t="n">
        <f aca="false">I23</f>
        <v>108</v>
      </c>
    </row>
    <row r="23" customFormat="false" ht="52.8" hidden="false" customHeight="false" outlineLevel="0" collapsed="false">
      <c r="A23" s="146" t="s">
        <v>292</v>
      </c>
      <c r="B23" s="52" t="s">
        <v>216</v>
      </c>
      <c r="C23" s="153" t="s">
        <v>285</v>
      </c>
      <c r="D23" s="154" t="s">
        <v>295</v>
      </c>
      <c r="E23" s="154" t="s">
        <v>300</v>
      </c>
      <c r="F23" s="154" t="s">
        <v>293</v>
      </c>
      <c r="G23" s="156" t="n">
        <v>216</v>
      </c>
      <c r="H23" s="156" t="n">
        <v>108</v>
      </c>
      <c r="I23" s="156" t="n">
        <v>108</v>
      </c>
    </row>
    <row r="24" customFormat="false" ht="26.4" hidden="false" customHeight="false" outlineLevel="0" collapsed="false">
      <c r="A24" s="157" t="s">
        <v>301</v>
      </c>
      <c r="B24" s="35" t="s">
        <v>216</v>
      </c>
      <c r="C24" s="143" t="s">
        <v>285</v>
      </c>
      <c r="D24" s="144" t="s">
        <v>295</v>
      </c>
      <c r="E24" s="144" t="s">
        <v>302</v>
      </c>
      <c r="F24" s="144"/>
      <c r="G24" s="145" t="n">
        <f aca="false">G25</f>
        <v>78.2</v>
      </c>
      <c r="H24" s="145" t="n">
        <f aca="false">H25</f>
        <v>42.6</v>
      </c>
      <c r="I24" s="145" t="n">
        <f aca="false">I25</f>
        <v>42.6</v>
      </c>
    </row>
    <row r="25" customFormat="false" ht="26.4" hidden="false" customHeight="false" outlineLevel="0" collapsed="false">
      <c r="A25" s="146" t="s">
        <v>290</v>
      </c>
      <c r="B25" s="111" t="s">
        <v>216</v>
      </c>
      <c r="C25" s="147" t="s">
        <v>285</v>
      </c>
      <c r="D25" s="158" t="s">
        <v>295</v>
      </c>
      <c r="E25" s="148" t="s">
        <v>303</v>
      </c>
      <c r="F25" s="148"/>
      <c r="G25" s="149" t="n">
        <f aca="false">G26+G27+G28+G29</f>
        <v>78.2</v>
      </c>
      <c r="H25" s="149" t="n">
        <f aca="false">H26+H27+H28+H29</f>
        <v>42.6</v>
      </c>
      <c r="I25" s="149" t="n">
        <f aca="false">I26+I27+I28+I29</f>
        <v>42.6</v>
      </c>
    </row>
    <row r="26" s="18" customFormat="true" ht="52.8" hidden="false" customHeight="false" outlineLevel="0" collapsed="false">
      <c r="A26" s="146" t="s">
        <v>292</v>
      </c>
      <c r="B26" s="111" t="s">
        <v>216</v>
      </c>
      <c r="C26" s="147" t="s">
        <v>285</v>
      </c>
      <c r="D26" s="158" t="s">
        <v>295</v>
      </c>
      <c r="E26" s="148" t="s">
        <v>303</v>
      </c>
      <c r="F26" s="148" t="s">
        <v>293</v>
      </c>
      <c r="G26" s="152" t="n">
        <v>8</v>
      </c>
      <c r="H26" s="152" t="n">
        <v>0</v>
      </c>
      <c r="I26" s="152" t="n">
        <v>0</v>
      </c>
    </row>
    <row r="27" customFormat="false" ht="33.75" hidden="false" customHeight="true" outlineLevel="0" collapsed="false">
      <c r="A27" s="132" t="s">
        <v>304</v>
      </c>
      <c r="B27" s="111" t="s">
        <v>216</v>
      </c>
      <c r="C27" s="147" t="s">
        <v>285</v>
      </c>
      <c r="D27" s="158" t="s">
        <v>295</v>
      </c>
      <c r="E27" s="148" t="s">
        <v>303</v>
      </c>
      <c r="F27" s="148" t="s">
        <v>305</v>
      </c>
      <c r="G27" s="159" t="n">
        <v>70.2</v>
      </c>
      <c r="H27" s="159" t="n">
        <v>42.6</v>
      </c>
      <c r="I27" s="159" t="n">
        <v>42.6</v>
      </c>
    </row>
    <row r="28" customFormat="false" ht="23.25" hidden="true" customHeight="true" outlineLevel="0" collapsed="false">
      <c r="A28" s="160" t="s">
        <v>306</v>
      </c>
      <c r="B28" s="111" t="s">
        <v>216</v>
      </c>
      <c r="C28" s="147" t="s">
        <v>285</v>
      </c>
      <c r="D28" s="158" t="s">
        <v>295</v>
      </c>
      <c r="E28" s="148" t="s">
        <v>303</v>
      </c>
      <c r="F28" s="148" t="s">
        <v>307</v>
      </c>
      <c r="G28" s="159" t="n">
        <v>0</v>
      </c>
      <c r="H28" s="159" t="n">
        <v>0</v>
      </c>
      <c r="I28" s="159" t="n">
        <v>0</v>
      </c>
    </row>
    <row r="29" s="18" customFormat="true" ht="21.75" hidden="true" customHeight="true" outlineLevel="0" collapsed="false">
      <c r="A29" s="161" t="s">
        <v>308</v>
      </c>
      <c r="B29" s="111" t="s">
        <v>216</v>
      </c>
      <c r="C29" s="147" t="s">
        <v>285</v>
      </c>
      <c r="D29" s="158" t="s">
        <v>295</v>
      </c>
      <c r="E29" s="148" t="s">
        <v>303</v>
      </c>
      <c r="F29" s="148" t="s">
        <v>309</v>
      </c>
      <c r="G29" s="159" t="n">
        <v>0</v>
      </c>
      <c r="H29" s="159" t="n">
        <v>0</v>
      </c>
      <c r="I29" s="159" t="n">
        <v>0</v>
      </c>
    </row>
    <row r="30" s="18" customFormat="true" ht="30" hidden="false" customHeight="true" outlineLevel="0" collapsed="false">
      <c r="A30" s="157" t="s">
        <v>310</v>
      </c>
      <c r="B30" s="35" t="s">
        <v>216</v>
      </c>
      <c r="C30" s="143" t="s">
        <v>285</v>
      </c>
      <c r="D30" s="144" t="s">
        <v>295</v>
      </c>
      <c r="E30" s="144" t="s">
        <v>311</v>
      </c>
      <c r="F30" s="144"/>
      <c r="G30" s="145" t="n">
        <f aca="false">G31</f>
        <v>2091.3</v>
      </c>
      <c r="H30" s="145" t="n">
        <f aca="false">H31</f>
        <v>888.6</v>
      </c>
      <c r="I30" s="145" t="n">
        <f aca="false">I31</f>
        <v>888.6</v>
      </c>
    </row>
    <row r="31" customFormat="false" ht="33" hidden="false" customHeight="true" outlineLevel="0" collapsed="false">
      <c r="A31" s="146" t="s">
        <v>290</v>
      </c>
      <c r="B31" s="111" t="s">
        <v>216</v>
      </c>
      <c r="C31" s="147" t="s">
        <v>285</v>
      </c>
      <c r="D31" s="158" t="s">
        <v>295</v>
      </c>
      <c r="E31" s="148" t="s">
        <v>312</v>
      </c>
      <c r="F31" s="155"/>
      <c r="G31" s="156" t="n">
        <f aca="false">G32</f>
        <v>2091.3</v>
      </c>
      <c r="H31" s="156" t="n">
        <f aca="false">H32</f>
        <v>888.6</v>
      </c>
      <c r="I31" s="156" t="n">
        <f aca="false">I32</f>
        <v>888.6</v>
      </c>
    </row>
    <row r="32" customFormat="false" ht="60.75" hidden="false" customHeight="true" outlineLevel="0" collapsed="false">
      <c r="A32" s="132" t="s">
        <v>292</v>
      </c>
      <c r="B32" s="111" t="s">
        <v>216</v>
      </c>
      <c r="C32" s="147" t="s">
        <v>285</v>
      </c>
      <c r="D32" s="158" t="s">
        <v>295</v>
      </c>
      <c r="E32" s="148" t="s">
        <v>312</v>
      </c>
      <c r="F32" s="148" t="s">
        <v>293</v>
      </c>
      <c r="G32" s="149" t="n">
        <v>2091.3</v>
      </c>
      <c r="H32" s="149" t="n">
        <v>888.6</v>
      </c>
      <c r="I32" s="149" t="n">
        <v>888.6</v>
      </c>
    </row>
    <row r="33" customFormat="false" ht="59.25" hidden="false" customHeight="true" outlineLevel="0" collapsed="false">
      <c r="A33" s="142" t="s">
        <v>313</v>
      </c>
      <c r="B33" s="35" t="s">
        <v>216</v>
      </c>
      <c r="C33" s="143" t="s">
        <v>285</v>
      </c>
      <c r="D33" s="144" t="s">
        <v>314</v>
      </c>
      <c r="E33" s="144"/>
      <c r="F33" s="144"/>
      <c r="G33" s="145" t="n">
        <f aca="false">G38+G34</f>
        <v>13162.6</v>
      </c>
      <c r="H33" s="145" t="n">
        <f aca="false">H38+H34</f>
        <v>6556.9</v>
      </c>
      <c r="I33" s="145" t="n">
        <f aca="false">I38+I34</f>
        <v>6507</v>
      </c>
    </row>
    <row r="34" customFormat="false" ht="59.25" hidden="false" customHeight="true" outlineLevel="0" collapsed="false">
      <c r="A34" s="162" t="s">
        <v>315</v>
      </c>
      <c r="B34" s="38" t="n">
        <v>610</v>
      </c>
      <c r="C34" s="163" t="s">
        <v>285</v>
      </c>
      <c r="D34" s="164" t="s">
        <v>314</v>
      </c>
      <c r="E34" s="164" t="s">
        <v>316</v>
      </c>
      <c r="F34" s="164"/>
      <c r="G34" s="165" t="n">
        <f aca="false">G35</f>
        <v>289.3</v>
      </c>
      <c r="H34" s="165" t="n">
        <f aca="false">H35</f>
        <v>160.8</v>
      </c>
      <c r="I34" s="165" t="n">
        <f aca="false">I35</f>
        <v>111.4</v>
      </c>
    </row>
    <row r="35" customFormat="false" ht="45" hidden="false" customHeight="true" outlineLevel="0" collapsed="false">
      <c r="A35" s="166" t="s">
        <v>317</v>
      </c>
      <c r="B35" s="25" t="n">
        <v>610</v>
      </c>
      <c r="C35" s="151" t="s">
        <v>285</v>
      </c>
      <c r="D35" s="148" t="s">
        <v>314</v>
      </c>
      <c r="E35" s="148" t="s">
        <v>318</v>
      </c>
      <c r="F35" s="148"/>
      <c r="G35" s="152" t="n">
        <f aca="false">G36</f>
        <v>289.3</v>
      </c>
      <c r="H35" s="152" t="n">
        <f aca="false">H36</f>
        <v>160.8</v>
      </c>
      <c r="I35" s="152" t="n">
        <f aca="false">I36</f>
        <v>111.4</v>
      </c>
    </row>
    <row r="36" customFormat="false" ht="59.25" hidden="false" customHeight="true" outlineLevel="0" collapsed="false">
      <c r="A36" s="166" t="s">
        <v>319</v>
      </c>
      <c r="B36" s="25" t="n">
        <v>610</v>
      </c>
      <c r="C36" s="151" t="s">
        <v>285</v>
      </c>
      <c r="D36" s="148" t="s">
        <v>314</v>
      </c>
      <c r="E36" s="148" t="s">
        <v>320</v>
      </c>
      <c r="F36" s="148"/>
      <c r="G36" s="152" t="n">
        <f aca="false">G37</f>
        <v>289.3</v>
      </c>
      <c r="H36" s="152" t="n">
        <f aca="false">H37</f>
        <v>160.8</v>
      </c>
      <c r="I36" s="152" t="n">
        <f aca="false">I37</f>
        <v>111.4</v>
      </c>
    </row>
    <row r="37" customFormat="false" ht="37.5" hidden="false" customHeight="true" outlineLevel="0" collapsed="false">
      <c r="A37" s="132" t="s">
        <v>304</v>
      </c>
      <c r="B37" s="25" t="n">
        <v>610</v>
      </c>
      <c r="C37" s="151" t="s">
        <v>285</v>
      </c>
      <c r="D37" s="148" t="s">
        <v>314</v>
      </c>
      <c r="E37" s="148" t="s">
        <v>320</v>
      </c>
      <c r="F37" s="148" t="s">
        <v>305</v>
      </c>
      <c r="G37" s="152" t="n">
        <v>289.3</v>
      </c>
      <c r="H37" s="152" t="n">
        <v>160.8</v>
      </c>
      <c r="I37" s="152" t="n">
        <v>111.4</v>
      </c>
    </row>
    <row r="38" customFormat="false" ht="24" hidden="false" customHeight="true" outlineLevel="0" collapsed="false">
      <c r="A38" s="167" t="s">
        <v>321</v>
      </c>
      <c r="B38" s="96" t="s">
        <v>216</v>
      </c>
      <c r="C38" s="168" t="s">
        <v>285</v>
      </c>
      <c r="D38" s="169" t="s">
        <v>314</v>
      </c>
      <c r="E38" s="170" t="s">
        <v>322</v>
      </c>
      <c r="F38" s="170"/>
      <c r="G38" s="171" t="n">
        <f aca="false">G41+G39</f>
        <v>12873.3</v>
      </c>
      <c r="H38" s="171" t="n">
        <f aca="false">H41+H39</f>
        <v>6396.1</v>
      </c>
      <c r="I38" s="171" t="n">
        <f aca="false">I41+I39</f>
        <v>6395.6</v>
      </c>
    </row>
    <row r="39" customFormat="false" ht="59.4" hidden="false" customHeight="true" outlineLevel="0" collapsed="false">
      <c r="A39" s="124" t="s">
        <v>323</v>
      </c>
      <c r="B39" s="125" t="n">
        <v>610</v>
      </c>
      <c r="C39" s="172" t="s">
        <v>285</v>
      </c>
      <c r="D39" s="173" t="s">
        <v>314</v>
      </c>
      <c r="E39" s="164" t="s">
        <v>324</v>
      </c>
      <c r="F39" s="164"/>
      <c r="G39" s="174" t="n">
        <f aca="false">G40</f>
        <v>212.9</v>
      </c>
      <c r="H39" s="174" t="n">
        <f aca="false">H40</f>
        <v>0</v>
      </c>
      <c r="I39" s="174" t="n">
        <f aca="false">I40</f>
        <v>0</v>
      </c>
    </row>
    <row r="40" customFormat="false" ht="52.2" hidden="false" customHeight="true" outlineLevel="0" collapsed="false">
      <c r="A40" s="132" t="s">
        <v>292</v>
      </c>
      <c r="B40" s="111" t="n">
        <v>610</v>
      </c>
      <c r="C40" s="147" t="s">
        <v>285</v>
      </c>
      <c r="D40" s="158" t="s">
        <v>314</v>
      </c>
      <c r="E40" s="148" t="s">
        <v>324</v>
      </c>
      <c r="F40" s="148" t="s">
        <v>293</v>
      </c>
      <c r="G40" s="149" t="n">
        <v>212.9</v>
      </c>
      <c r="H40" s="149" t="n">
        <v>0</v>
      </c>
      <c r="I40" s="149" t="n">
        <v>0</v>
      </c>
    </row>
    <row r="41" customFormat="false" ht="35.25" hidden="false" customHeight="true" outlineLevel="0" collapsed="false">
      <c r="A41" s="127" t="s">
        <v>290</v>
      </c>
      <c r="B41" s="38" t="s">
        <v>216</v>
      </c>
      <c r="C41" s="163" t="s">
        <v>285</v>
      </c>
      <c r="D41" s="164" t="s">
        <v>314</v>
      </c>
      <c r="E41" s="164" t="s">
        <v>325</v>
      </c>
      <c r="F41" s="164"/>
      <c r="G41" s="165" t="n">
        <f aca="false">G42+G43+G44</f>
        <v>12660.4</v>
      </c>
      <c r="H41" s="165" t="n">
        <f aca="false">H42+H43+H44</f>
        <v>6396.1</v>
      </c>
      <c r="I41" s="165" t="n">
        <f aca="false">I42+I43+I44</f>
        <v>6395.6</v>
      </c>
    </row>
    <row r="42" customFormat="false" ht="65.25" hidden="false" customHeight="true" outlineLevel="0" collapsed="false">
      <c r="A42" s="132" t="s">
        <v>292</v>
      </c>
      <c r="B42" s="111" t="s">
        <v>216</v>
      </c>
      <c r="C42" s="147" t="s">
        <v>285</v>
      </c>
      <c r="D42" s="158" t="s">
        <v>314</v>
      </c>
      <c r="E42" s="148" t="s">
        <v>325</v>
      </c>
      <c r="F42" s="148" t="s">
        <v>293</v>
      </c>
      <c r="G42" s="149" t="n">
        <v>10456.7</v>
      </c>
      <c r="H42" s="149" t="n">
        <v>5416</v>
      </c>
      <c r="I42" s="149" t="n">
        <v>5415.8</v>
      </c>
    </row>
    <row r="43" customFormat="false" ht="34.5" hidden="false" customHeight="true" outlineLevel="0" collapsed="false">
      <c r="A43" s="132" t="s">
        <v>304</v>
      </c>
      <c r="B43" s="52" t="s">
        <v>216</v>
      </c>
      <c r="C43" s="153" t="s">
        <v>285</v>
      </c>
      <c r="D43" s="154" t="s">
        <v>314</v>
      </c>
      <c r="E43" s="148" t="s">
        <v>325</v>
      </c>
      <c r="F43" s="154" t="s">
        <v>305</v>
      </c>
      <c r="G43" s="156" t="n">
        <v>2135.9</v>
      </c>
      <c r="H43" s="156" t="n">
        <v>970.8</v>
      </c>
      <c r="I43" s="156" t="n">
        <v>970.5</v>
      </c>
    </row>
    <row r="44" customFormat="false" ht="33" hidden="false" customHeight="true" outlineLevel="0" collapsed="false">
      <c r="A44" s="161" t="s">
        <v>308</v>
      </c>
      <c r="B44" s="52" t="s">
        <v>216</v>
      </c>
      <c r="C44" s="153" t="s">
        <v>285</v>
      </c>
      <c r="D44" s="154" t="s">
        <v>314</v>
      </c>
      <c r="E44" s="148" t="s">
        <v>325</v>
      </c>
      <c r="F44" s="154" t="s">
        <v>309</v>
      </c>
      <c r="G44" s="156" t="n">
        <v>67.8</v>
      </c>
      <c r="H44" s="156" t="n">
        <v>9.3</v>
      </c>
      <c r="I44" s="156" t="n">
        <v>9.3</v>
      </c>
    </row>
    <row r="45" customFormat="false" ht="41.4" hidden="false" customHeight="false" outlineLevel="0" collapsed="false">
      <c r="A45" s="142" t="s">
        <v>326</v>
      </c>
      <c r="B45" s="35" t="s">
        <v>216</v>
      </c>
      <c r="C45" s="143" t="s">
        <v>285</v>
      </c>
      <c r="D45" s="144" t="s">
        <v>327</v>
      </c>
      <c r="E45" s="144"/>
      <c r="F45" s="144"/>
      <c r="G45" s="145" t="n">
        <f aca="false">G46</f>
        <v>463.9</v>
      </c>
      <c r="H45" s="145" t="n">
        <f aca="false">H46</f>
        <v>232</v>
      </c>
      <c r="I45" s="145" t="n">
        <f aca="false">I46</f>
        <v>232</v>
      </c>
    </row>
    <row r="46" customFormat="false" ht="20.25" hidden="false" customHeight="true" outlineLevel="0" collapsed="false">
      <c r="A46" s="132" t="s">
        <v>328</v>
      </c>
      <c r="B46" s="111" t="s">
        <v>216</v>
      </c>
      <c r="C46" s="147" t="s">
        <v>285</v>
      </c>
      <c r="D46" s="158" t="s">
        <v>327</v>
      </c>
      <c r="E46" s="148" t="s">
        <v>329</v>
      </c>
      <c r="F46" s="148"/>
      <c r="G46" s="152" t="n">
        <f aca="false">G48</f>
        <v>463.9</v>
      </c>
      <c r="H46" s="152" t="n">
        <f aca="false">H48</f>
        <v>232</v>
      </c>
      <c r="I46" s="152" t="n">
        <f aca="false">I48</f>
        <v>232</v>
      </c>
    </row>
    <row r="47" customFormat="false" ht="25.5" hidden="false" customHeight="true" outlineLevel="0" collapsed="false">
      <c r="A47" s="132" t="s">
        <v>330</v>
      </c>
      <c r="B47" s="111" t="s">
        <v>216</v>
      </c>
      <c r="C47" s="147" t="s">
        <v>285</v>
      </c>
      <c r="D47" s="158" t="s">
        <v>327</v>
      </c>
      <c r="E47" s="148" t="s">
        <v>331</v>
      </c>
      <c r="F47" s="148"/>
      <c r="G47" s="152" t="n">
        <f aca="false">G48</f>
        <v>463.9</v>
      </c>
      <c r="H47" s="152" t="n">
        <f aca="false">H48</f>
        <v>232</v>
      </c>
      <c r="I47" s="152" t="n">
        <f aca="false">I48</f>
        <v>232</v>
      </c>
    </row>
    <row r="48" customFormat="false" ht="90.75" hidden="false" customHeight="true" outlineLevel="0" collapsed="false">
      <c r="A48" s="161" t="s">
        <v>332</v>
      </c>
      <c r="B48" s="175" t="s">
        <v>216</v>
      </c>
      <c r="C48" s="175" t="s">
        <v>285</v>
      </c>
      <c r="D48" s="175" t="s">
        <v>327</v>
      </c>
      <c r="E48" s="148" t="s">
        <v>333</v>
      </c>
      <c r="F48" s="176"/>
      <c r="G48" s="177" t="n">
        <f aca="false">G49</f>
        <v>463.9</v>
      </c>
      <c r="H48" s="177" t="n">
        <f aca="false">H49</f>
        <v>232</v>
      </c>
      <c r="I48" s="177" t="n">
        <f aca="false">I49</f>
        <v>232</v>
      </c>
    </row>
    <row r="49" s="18" customFormat="true" ht="20.25" hidden="false" customHeight="true" outlineLevel="0" collapsed="false">
      <c r="A49" s="161" t="s">
        <v>330</v>
      </c>
      <c r="B49" s="178" t="s">
        <v>216</v>
      </c>
      <c r="C49" s="178" t="s">
        <v>285</v>
      </c>
      <c r="D49" s="178" t="s">
        <v>327</v>
      </c>
      <c r="E49" s="148" t="s">
        <v>333</v>
      </c>
      <c r="F49" s="176" t="s">
        <v>334</v>
      </c>
      <c r="G49" s="159" t="n">
        <v>463.9</v>
      </c>
      <c r="H49" s="159" t="n">
        <v>232</v>
      </c>
      <c r="I49" s="159" t="n">
        <v>232</v>
      </c>
    </row>
    <row r="50" s="18" customFormat="true" ht="24.6" hidden="false" customHeight="true" outlineLevel="0" collapsed="false">
      <c r="A50" s="179" t="s">
        <v>335</v>
      </c>
      <c r="B50" s="180" t="s">
        <v>216</v>
      </c>
      <c r="C50" s="180" t="s">
        <v>285</v>
      </c>
      <c r="D50" s="180" t="s">
        <v>336</v>
      </c>
      <c r="E50" s="180"/>
      <c r="F50" s="180"/>
      <c r="G50" s="145" t="n">
        <f aca="false">G53</f>
        <v>330</v>
      </c>
      <c r="H50" s="145" t="n">
        <f aca="false">H53</f>
        <v>0</v>
      </c>
      <c r="I50" s="145" t="n">
        <f aca="false">I53</f>
        <v>0</v>
      </c>
    </row>
    <row r="51" s="18" customFormat="true" ht="62.4" hidden="false" customHeight="true" outlineLevel="0" collapsed="false">
      <c r="A51" s="162" t="s">
        <v>315</v>
      </c>
      <c r="B51" s="38" t="n">
        <v>610</v>
      </c>
      <c r="C51" s="163" t="s">
        <v>285</v>
      </c>
      <c r="D51" s="164" t="s">
        <v>336</v>
      </c>
      <c r="E51" s="164" t="s">
        <v>316</v>
      </c>
      <c r="F51" s="164"/>
      <c r="G51" s="165" t="n">
        <f aca="false">G52</f>
        <v>330</v>
      </c>
      <c r="H51" s="165" t="n">
        <f aca="false">H52</f>
        <v>0</v>
      </c>
      <c r="I51" s="165" t="n">
        <f aca="false">I52</f>
        <v>0</v>
      </c>
    </row>
    <row r="52" s="18" customFormat="true" ht="41.4" hidden="false" customHeight="true" outlineLevel="0" collapsed="false">
      <c r="A52" s="166" t="s">
        <v>317</v>
      </c>
      <c r="B52" s="25" t="n">
        <v>610</v>
      </c>
      <c r="C52" s="151" t="s">
        <v>285</v>
      </c>
      <c r="D52" s="148" t="s">
        <v>336</v>
      </c>
      <c r="E52" s="148" t="s">
        <v>318</v>
      </c>
      <c r="F52" s="148"/>
      <c r="G52" s="152" t="n">
        <f aca="false">G53</f>
        <v>330</v>
      </c>
      <c r="H52" s="152" t="n">
        <f aca="false">H53</f>
        <v>0</v>
      </c>
      <c r="I52" s="152" t="n">
        <f aca="false">I53</f>
        <v>0</v>
      </c>
    </row>
    <row r="53" s="18" customFormat="true" ht="60.6" hidden="false" customHeight="true" outlineLevel="0" collapsed="false">
      <c r="A53" s="166" t="s">
        <v>319</v>
      </c>
      <c r="B53" s="25" t="n">
        <v>610</v>
      </c>
      <c r="C53" s="151" t="s">
        <v>285</v>
      </c>
      <c r="D53" s="148" t="s">
        <v>336</v>
      </c>
      <c r="E53" s="148" t="s">
        <v>320</v>
      </c>
      <c r="F53" s="148"/>
      <c r="G53" s="152" t="n">
        <f aca="false">G54</f>
        <v>330</v>
      </c>
      <c r="H53" s="152" t="n">
        <f aca="false">H54</f>
        <v>0</v>
      </c>
      <c r="I53" s="152" t="n">
        <f aca="false">I54</f>
        <v>0</v>
      </c>
    </row>
    <row r="54" s="18" customFormat="true" ht="20.25" hidden="false" customHeight="true" outlineLevel="0" collapsed="false">
      <c r="A54" s="161" t="s">
        <v>308</v>
      </c>
      <c r="B54" s="25" t="n">
        <v>610</v>
      </c>
      <c r="C54" s="151" t="s">
        <v>285</v>
      </c>
      <c r="D54" s="148" t="s">
        <v>336</v>
      </c>
      <c r="E54" s="148" t="s">
        <v>320</v>
      </c>
      <c r="F54" s="148" t="s">
        <v>309</v>
      </c>
      <c r="G54" s="152" t="n">
        <v>330</v>
      </c>
      <c r="H54" s="152" t="n">
        <v>0</v>
      </c>
      <c r="I54" s="152" t="n">
        <v>0</v>
      </c>
    </row>
    <row r="55" customFormat="false" ht="25.5" hidden="false" customHeight="true" outlineLevel="0" collapsed="false">
      <c r="A55" s="179" t="s">
        <v>337</v>
      </c>
      <c r="B55" s="180" t="s">
        <v>216</v>
      </c>
      <c r="C55" s="180" t="s">
        <v>285</v>
      </c>
      <c r="D55" s="180" t="s">
        <v>338</v>
      </c>
      <c r="E55" s="180"/>
      <c r="F55" s="180"/>
      <c r="G55" s="145" t="n">
        <f aca="false">G56</f>
        <v>4.5</v>
      </c>
      <c r="H55" s="145" t="n">
        <f aca="false">H56</f>
        <v>0</v>
      </c>
      <c r="I55" s="145" t="n">
        <f aca="false">I56</f>
        <v>0</v>
      </c>
    </row>
    <row r="56" customFormat="false" ht="19.5" hidden="false" customHeight="true" outlineLevel="0" collapsed="false">
      <c r="A56" s="161" t="s">
        <v>339</v>
      </c>
      <c r="B56" s="178" t="s">
        <v>216</v>
      </c>
      <c r="C56" s="178" t="s">
        <v>285</v>
      </c>
      <c r="D56" s="178" t="s">
        <v>338</v>
      </c>
      <c r="E56" s="176" t="s">
        <v>340</v>
      </c>
      <c r="F56" s="176"/>
      <c r="G56" s="152" t="n">
        <f aca="false">G57</f>
        <v>4.5</v>
      </c>
      <c r="H56" s="152" t="n">
        <f aca="false">H57</f>
        <v>0</v>
      </c>
      <c r="I56" s="152" t="n">
        <f aca="false">I57</f>
        <v>0</v>
      </c>
    </row>
    <row r="57" customFormat="false" ht="25.5" hidden="false" customHeight="true" outlineLevel="0" collapsed="false">
      <c r="A57" s="161" t="s">
        <v>341</v>
      </c>
      <c r="B57" s="178" t="s">
        <v>216</v>
      </c>
      <c r="C57" s="178" t="s">
        <v>285</v>
      </c>
      <c r="D57" s="178" t="s">
        <v>338</v>
      </c>
      <c r="E57" s="176" t="s">
        <v>342</v>
      </c>
      <c r="F57" s="176"/>
      <c r="G57" s="152" t="n">
        <f aca="false">G58</f>
        <v>4.5</v>
      </c>
      <c r="H57" s="152" t="n">
        <f aca="false">H58</f>
        <v>0</v>
      </c>
      <c r="I57" s="152" t="n">
        <f aca="false">I58</f>
        <v>0</v>
      </c>
    </row>
    <row r="58" customFormat="false" ht="21.75" hidden="false" customHeight="true" outlineLevel="0" collapsed="false">
      <c r="A58" s="161" t="s">
        <v>308</v>
      </c>
      <c r="B58" s="178" t="s">
        <v>216</v>
      </c>
      <c r="C58" s="178" t="s">
        <v>285</v>
      </c>
      <c r="D58" s="178" t="s">
        <v>338</v>
      </c>
      <c r="E58" s="176" t="s">
        <v>342</v>
      </c>
      <c r="F58" s="178" t="s">
        <v>309</v>
      </c>
      <c r="G58" s="156" t="n">
        <v>4.5</v>
      </c>
      <c r="H58" s="156" t="n">
        <v>0</v>
      </c>
      <c r="I58" s="156" t="n">
        <v>0</v>
      </c>
    </row>
    <row r="59" customFormat="false" ht="25.5" hidden="false" customHeight="true" outlineLevel="0" collapsed="false">
      <c r="A59" s="142" t="s">
        <v>343</v>
      </c>
      <c r="B59" s="35" t="s">
        <v>216</v>
      </c>
      <c r="C59" s="143" t="s">
        <v>285</v>
      </c>
      <c r="D59" s="144" t="s">
        <v>344</v>
      </c>
      <c r="E59" s="144"/>
      <c r="F59" s="144"/>
      <c r="G59" s="145" t="n">
        <f aca="false">G67+G70+G60</f>
        <v>1810.6</v>
      </c>
      <c r="H59" s="145" t="n">
        <f aca="false">H67+H70+H60</f>
        <v>542.2</v>
      </c>
      <c r="I59" s="145" t="n">
        <f aca="false">I67+I70+I60</f>
        <v>535.5</v>
      </c>
    </row>
    <row r="60" customFormat="false" ht="43.5" hidden="false" customHeight="true" outlineLevel="0" collapsed="false">
      <c r="A60" s="181" t="s">
        <v>345</v>
      </c>
      <c r="B60" s="35" t="n">
        <v>610</v>
      </c>
      <c r="C60" s="143" t="s">
        <v>285</v>
      </c>
      <c r="D60" s="144" t="s">
        <v>344</v>
      </c>
      <c r="E60" s="144" t="s">
        <v>346</v>
      </c>
      <c r="F60" s="144"/>
      <c r="G60" s="145" t="n">
        <f aca="false">G61+G64</f>
        <v>1104.4</v>
      </c>
      <c r="H60" s="145" t="n">
        <f aca="false">H61+H64</f>
        <v>17.3</v>
      </c>
      <c r="I60" s="145" t="n">
        <f aca="false">I61+I64</f>
        <v>10.8</v>
      </c>
    </row>
    <row r="61" customFormat="false" ht="34.5" hidden="false" customHeight="true" outlineLevel="0" collapsed="false">
      <c r="A61" s="182" t="s">
        <v>347</v>
      </c>
      <c r="B61" s="46" t="n">
        <v>610</v>
      </c>
      <c r="C61" s="183" t="s">
        <v>285</v>
      </c>
      <c r="D61" s="184" t="s">
        <v>344</v>
      </c>
      <c r="E61" s="184" t="s">
        <v>348</v>
      </c>
      <c r="F61" s="184"/>
      <c r="G61" s="145" t="n">
        <f aca="false">G62</f>
        <v>34.6</v>
      </c>
      <c r="H61" s="145" t="n">
        <f aca="false">H62</f>
        <v>17.3</v>
      </c>
      <c r="I61" s="145" t="n">
        <f aca="false">I62</f>
        <v>10.8</v>
      </c>
    </row>
    <row r="62" customFormat="false" ht="47.25" hidden="false" customHeight="true" outlineLevel="0" collapsed="false">
      <c r="A62" s="185" t="s">
        <v>349</v>
      </c>
      <c r="B62" s="186" t="n">
        <v>610</v>
      </c>
      <c r="C62" s="187" t="s">
        <v>285</v>
      </c>
      <c r="D62" s="188" t="s">
        <v>344</v>
      </c>
      <c r="E62" s="188" t="s">
        <v>350</v>
      </c>
      <c r="F62" s="188"/>
      <c r="G62" s="189" t="n">
        <f aca="false">G63</f>
        <v>34.6</v>
      </c>
      <c r="H62" s="189" t="n">
        <f aca="false">H63</f>
        <v>17.3</v>
      </c>
      <c r="I62" s="189" t="n">
        <f aca="false">I63</f>
        <v>10.8</v>
      </c>
    </row>
    <row r="63" customFormat="false" ht="36" hidden="false" customHeight="true" outlineLevel="0" collapsed="false">
      <c r="A63" s="132" t="s">
        <v>304</v>
      </c>
      <c r="B63" s="52" t="n">
        <v>610</v>
      </c>
      <c r="C63" s="153" t="s">
        <v>285</v>
      </c>
      <c r="D63" s="154" t="s">
        <v>344</v>
      </c>
      <c r="E63" s="154" t="s">
        <v>350</v>
      </c>
      <c r="F63" s="154" t="s">
        <v>305</v>
      </c>
      <c r="G63" s="156" t="n">
        <v>34.6</v>
      </c>
      <c r="H63" s="156" t="n">
        <v>17.3</v>
      </c>
      <c r="I63" s="156" t="n">
        <v>10.8</v>
      </c>
    </row>
    <row r="64" customFormat="false" ht="61.2" hidden="false" customHeight="true" outlineLevel="0" collapsed="false">
      <c r="A64" s="190" t="s">
        <v>351</v>
      </c>
      <c r="B64" s="42" t="n">
        <v>610</v>
      </c>
      <c r="C64" s="191" t="s">
        <v>285</v>
      </c>
      <c r="D64" s="155" t="s">
        <v>344</v>
      </c>
      <c r="E64" s="155" t="s">
        <v>352</v>
      </c>
      <c r="F64" s="154"/>
      <c r="G64" s="192" t="n">
        <f aca="false">G65</f>
        <v>1069.8</v>
      </c>
      <c r="H64" s="192" t="n">
        <f aca="false">H65</f>
        <v>0</v>
      </c>
      <c r="I64" s="192" t="n">
        <f aca="false">I65</f>
        <v>0</v>
      </c>
    </row>
    <row r="65" customFormat="false" ht="56.4" hidden="false" customHeight="true" outlineLevel="0" collapsed="false">
      <c r="A65" s="132" t="s">
        <v>353</v>
      </c>
      <c r="B65" s="52" t="s">
        <v>216</v>
      </c>
      <c r="C65" s="153" t="s">
        <v>285</v>
      </c>
      <c r="D65" s="154" t="s">
        <v>344</v>
      </c>
      <c r="E65" s="154" t="s">
        <v>354</v>
      </c>
      <c r="F65" s="154"/>
      <c r="G65" s="156" t="n">
        <f aca="false">G66</f>
        <v>1069.8</v>
      </c>
      <c r="H65" s="156" t="n">
        <f aca="false">H66</f>
        <v>0</v>
      </c>
      <c r="I65" s="156" t="n">
        <f aca="false">I66</f>
        <v>0</v>
      </c>
    </row>
    <row r="66" customFormat="false" ht="43.2" hidden="false" customHeight="true" outlineLevel="0" collapsed="false">
      <c r="A66" s="132" t="s">
        <v>304</v>
      </c>
      <c r="B66" s="52" t="n">
        <v>610</v>
      </c>
      <c r="C66" s="153" t="s">
        <v>285</v>
      </c>
      <c r="D66" s="154" t="s">
        <v>344</v>
      </c>
      <c r="E66" s="154" t="s">
        <v>354</v>
      </c>
      <c r="F66" s="154" t="s">
        <v>305</v>
      </c>
      <c r="G66" s="156" t="n">
        <f aca="false">861.9+207.9</f>
        <v>1069.8</v>
      </c>
      <c r="H66" s="156" t="n">
        <v>0</v>
      </c>
      <c r="I66" s="156" t="n">
        <v>0</v>
      </c>
    </row>
    <row r="67" customFormat="false" ht="24" hidden="false" customHeight="true" outlineLevel="0" collapsed="false">
      <c r="A67" s="124" t="s">
        <v>355</v>
      </c>
      <c r="B67" s="125" t="s">
        <v>216</v>
      </c>
      <c r="C67" s="172" t="s">
        <v>285</v>
      </c>
      <c r="D67" s="173" t="s">
        <v>344</v>
      </c>
      <c r="E67" s="164" t="s">
        <v>356</v>
      </c>
      <c r="F67" s="164"/>
      <c r="G67" s="174" t="n">
        <f aca="false">G68</f>
        <v>24.5</v>
      </c>
      <c r="H67" s="174" t="n">
        <f aca="false">H68</f>
        <v>24.5</v>
      </c>
      <c r="I67" s="174" t="n">
        <f aca="false">I68</f>
        <v>24.5</v>
      </c>
    </row>
    <row r="68" customFormat="false" ht="52.8" hidden="false" customHeight="false" outlineLevel="0" collapsed="false">
      <c r="A68" s="132" t="s">
        <v>357</v>
      </c>
      <c r="B68" s="111" t="s">
        <v>216</v>
      </c>
      <c r="C68" s="147" t="s">
        <v>285</v>
      </c>
      <c r="D68" s="158" t="s">
        <v>344</v>
      </c>
      <c r="E68" s="148" t="s">
        <v>358</v>
      </c>
      <c r="F68" s="148"/>
      <c r="G68" s="149" t="n">
        <f aca="false">G69</f>
        <v>24.5</v>
      </c>
      <c r="H68" s="149" t="n">
        <f aca="false">H69</f>
        <v>24.5</v>
      </c>
      <c r="I68" s="149" t="n">
        <f aca="false">I69</f>
        <v>24.5</v>
      </c>
    </row>
    <row r="69" customFormat="false" ht="36" hidden="false" customHeight="true" outlineLevel="0" collapsed="false">
      <c r="A69" s="132" t="s">
        <v>304</v>
      </c>
      <c r="B69" s="111" t="s">
        <v>216</v>
      </c>
      <c r="C69" s="147" t="s">
        <v>285</v>
      </c>
      <c r="D69" s="158" t="s">
        <v>344</v>
      </c>
      <c r="E69" s="148" t="s">
        <v>358</v>
      </c>
      <c r="F69" s="148" t="s">
        <v>305</v>
      </c>
      <c r="G69" s="152" t="n">
        <v>24.5</v>
      </c>
      <c r="H69" s="152" t="n">
        <v>24.5</v>
      </c>
      <c r="I69" s="152" t="n">
        <v>24.5</v>
      </c>
    </row>
    <row r="70" customFormat="false" ht="13.2" hidden="false" customHeight="false" outlineLevel="0" collapsed="false">
      <c r="A70" s="124" t="s">
        <v>328</v>
      </c>
      <c r="B70" s="125" t="s">
        <v>216</v>
      </c>
      <c r="C70" s="172" t="s">
        <v>285</v>
      </c>
      <c r="D70" s="173" t="s">
        <v>344</v>
      </c>
      <c r="E70" s="164" t="s">
        <v>329</v>
      </c>
      <c r="F70" s="164"/>
      <c r="G70" s="174" t="n">
        <f aca="false">G72+G76+G78+G80</f>
        <v>681.7</v>
      </c>
      <c r="H70" s="174" t="n">
        <f aca="false">H72+H76+H78+H80</f>
        <v>500.4</v>
      </c>
      <c r="I70" s="174" t="n">
        <f aca="false">I72+I76+I78+I80</f>
        <v>500.2</v>
      </c>
    </row>
    <row r="71" customFormat="false" ht="26.4" hidden="false" customHeight="false" outlineLevel="0" collapsed="false">
      <c r="A71" s="124" t="s">
        <v>359</v>
      </c>
      <c r="B71" s="125" t="s">
        <v>216</v>
      </c>
      <c r="C71" s="172" t="s">
        <v>285</v>
      </c>
      <c r="D71" s="173" t="s">
        <v>344</v>
      </c>
      <c r="E71" s="164" t="s">
        <v>360</v>
      </c>
      <c r="F71" s="164"/>
      <c r="G71" s="174" t="n">
        <f aca="false">G72+G76+G78+G80</f>
        <v>681.7</v>
      </c>
      <c r="H71" s="174" t="n">
        <f aca="false">H72+H76+H78+H80</f>
        <v>500.4</v>
      </c>
      <c r="I71" s="174" t="n">
        <f aca="false">I72+I76+I78+I80</f>
        <v>500.2</v>
      </c>
    </row>
    <row r="72" customFormat="false" ht="48.75" hidden="false" customHeight="true" outlineLevel="0" collapsed="false">
      <c r="A72" s="124" t="s">
        <v>361</v>
      </c>
      <c r="B72" s="125" t="s">
        <v>216</v>
      </c>
      <c r="C72" s="172" t="s">
        <v>285</v>
      </c>
      <c r="D72" s="173" t="s">
        <v>344</v>
      </c>
      <c r="E72" s="164" t="s">
        <v>362</v>
      </c>
      <c r="F72" s="164"/>
      <c r="G72" s="165" t="n">
        <f aca="false">G73</f>
        <v>300</v>
      </c>
      <c r="H72" s="165" t="n">
        <f aca="false">H73</f>
        <v>150</v>
      </c>
      <c r="I72" s="165" t="n">
        <f aca="false">I73</f>
        <v>150</v>
      </c>
    </row>
    <row r="73" customFormat="false" ht="13.2" hidden="false" customHeight="false" outlineLevel="0" collapsed="false">
      <c r="A73" s="161" t="s">
        <v>308</v>
      </c>
      <c r="B73" s="111" t="s">
        <v>216</v>
      </c>
      <c r="C73" s="147" t="s">
        <v>285</v>
      </c>
      <c r="D73" s="158" t="s">
        <v>344</v>
      </c>
      <c r="E73" s="148" t="s">
        <v>362</v>
      </c>
      <c r="F73" s="148" t="s">
        <v>309</v>
      </c>
      <c r="G73" s="149" t="n">
        <v>300</v>
      </c>
      <c r="H73" s="149" t="n">
        <v>150</v>
      </c>
      <c r="I73" s="149" t="n">
        <v>150</v>
      </c>
    </row>
    <row r="74" customFormat="false" ht="33.75" hidden="true" customHeight="true" outlineLevel="0" collapsed="false">
      <c r="A74" s="124" t="s">
        <v>363</v>
      </c>
      <c r="B74" s="125" t="n">
        <v>610</v>
      </c>
      <c r="C74" s="172" t="s">
        <v>285</v>
      </c>
      <c r="D74" s="173" t="s">
        <v>344</v>
      </c>
      <c r="E74" s="164" t="s">
        <v>364</v>
      </c>
      <c r="F74" s="164"/>
      <c r="G74" s="174" t="n">
        <f aca="false">G75</f>
        <v>0</v>
      </c>
      <c r="H74" s="174" t="n">
        <f aca="false">H75</f>
        <v>0</v>
      </c>
      <c r="I74" s="174" t="n">
        <f aca="false">I75</f>
        <v>0</v>
      </c>
    </row>
    <row r="75" customFormat="false" ht="26.25" hidden="true" customHeight="true" outlineLevel="0" collapsed="false">
      <c r="A75" s="132" t="s">
        <v>365</v>
      </c>
      <c r="B75" s="111" t="n">
        <v>610</v>
      </c>
      <c r="C75" s="147" t="s">
        <v>285</v>
      </c>
      <c r="D75" s="158" t="s">
        <v>344</v>
      </c>
      <c r="E75" s="148" t="s">
        <v>364</v>
      </c>
      <c r="F75" s="148" t="s">
        <v>366</v>
      </c>
      <c r="G75" s="149" t="n">
        <v>0</v>
      </c>
      <c r="H75" s="149" t="n">
        <v>0</v>
      </c>
      <c r="I75" s="149" t="n">
        <v>0</v>
      </c>
    </row>
    <row r="76" customFormat="false" ht="40.5" hidden="false" customHeight="true" outlineLevel="0" collapsed="false">
      <c r="A76" s="124" t="s">
        <v>367</v>
      </c>
      <c r="B76" s="125" t="s">
        <v>216</v>
      </c>
      <c r="C76" s="172" t="s">
        <v>285</v>
      </c>
      <c r="D76" s="173" t="s">
        <v>344</v>
      </c>
      <c r="E76" s="164" t="s">
        <v>368</v>
      </c>
      <c r="F76" s="164"/>
      <c r="G76" s="174" t="n">
        <f aca="false">G77</f>
        <v>128.5</v>
      </c>
      <c r="H76" s="174" t="n">
        <f aca="false">H77</f>
        <v>121.5</v>
      </c>
      <c r="I76" s="174" t="n">
        <f aca="false">I77</f>
        <v>121.4</v>
      </c>
    </row>
    <row r="77" customFormat="false" ht="40.5" hidden="false" customHeight="true" outlineLevel="0" collapsed="false">
      <c r="A77" s="132" t="s">
        <v>304</v>
      </c>
      <c r="B77" s="111" t="s">
        <v>216</v>
      </c>
      <c r="C77" s="147" t="s">
        <v>285</v>
      </c>
      <c r="D77" s="158" t="s">
        <v>344</v>
      </c>
      <c r="E77" s="148" t="s">
        <v>368</v>
      </c>
      <c r="F77" s="148" t="s">
        <v>305</v>
      </c>
      <c r="G77" s="149" t="n">
        <v>128.5</v>
      </c>
      <c r="H77" s="149" t="n">
        <v>121.5</v>
      </c>
      <c r="I77" s="149" t="n">
        <v>121.4</v>
      </c>
    </row>
    <row r="78" customFormat="false" ht="26.4" hidden="false" customHeight="false" outlineLevel="0" collapsed="false">
      <c r="A78" s="124" t="s">
        <v>369</v>
      </c>
      <c r="B78" s="125" t="s">
        <v>216</v>
      </c>
      <c r="C78" s="172" t="s">
        <v>285</v>
      </c>
      <c r="D78" s="173" t="s">
        <v>344</v>
      </c>
      <c r="E78" s="164" t="s">
        <v>370</v>
      </c>
      <c r="F78" s="164"/>
      <c r="G78" s="174" t="n">
        <f aca="false">G79</f>
        <v>206</v>
      </c>
      <c r="H78" s="174" t="n">
        <f aca="false">H79</f>
        <v>203.4</v>
      </c>
      <c r="I78" s="174" t="n">
        <f aca="false">I79</f>
        <v>203.3</v>
      </c>
    </row>
    <row r="79" customFormat="false" ht="29.25" hidden="false" customHeight="true" outlineLevel="0" collapsed="false">
      <c r="A79" s="132" t="s">
        <v>304</v>
      </c>
      <c r="B79" s="111" t="n">
        <v>610</v>
      </c>
      <c r="C79" s="147" t="s">
        <v>285</v>
      </c>
      <c r="D79" s="158" t="s">
        <v>344</v>
      </c>
      <c r="E79" s="148" t="s">
        <v>370</v>
      </c>
      <c r="F79" s="148" t="s">
        <v>305</v>
      </c>
      <c r="G79" s="149" t="n">
        <v>206</v>
      </c>
      <c r="H79" s="149" t="n">
        <v>203.4</v>
      </c>
      <c r="I79" s="149" t="n">
        <v>203.3</v>
      </c>
    </row>
    <row r="80" customFormat="false" ht="57" hidden="false" customHeight="true" outlineLevel="0" collapsed="false">
      <c r="A80" s="124" t="s">
        <v>371</v>
      </c>
      <c r="B80" s="125" t="n">
        <v>610</v>
      </c>
      <c r="C80" s="172" t="s">
        <v>285</v>
      </c>
      <c r="D80" s="173" t="s">
        <v>344</v>
      </c>
      <c r="E80" s="164" t="s">
        <v>372</v>
      </c>
      <c r="F80" s="164"/>
      <c r="G80" s="174" t="n">
        <f aca="false">G81</f>
        <v>47.2</v>
      </c>
      <c r="H80" s="174" t="n">
        <f aca="false">H81</f>
        <v>25.5</v>
      </c>
      <c r="I80" s="174" t="n">
        <f aca="false">I81</f>
        <v>25.5</v>
      </c>
    </row>
    <row r="81" customFormat="false" ht="36.75" hidden="false" customHeight="true" outlineLevel="0" collapsed="false">
      <c r="A81" s="132" t="s">
        <v>304</v>
      </c>
      <c r="B81" s="111" t="n">
        <v>610</v>
      </c>
      <c r="C81" s="147" t="s">
        <v>285</v>
      </c>
      <c r="D81" s="158" t="s">
        <v>344</v>
      </c>
      <c r="E81" s="148" t="s">
        <v>372</v>
      </c>
      <c r="F81" s="148" t="s">
        <v>305</v>
      </c>
      <c r="G81" s="149" t="n">
        <v>47.2</v>
      </c>
      <c r="H81" s="149" t="n">
        <v>25.5</v>
      </c>
      <c r="I81" s="149" t="n">
        <v>25.5</v>
      </c>
    </row>
    <row r="82" customFormat="false" ht="28.8" hidden="false" customHeight="true" outlineLevel="0" collapsed="false">
      <c r="A82" s="128" t="s">
        <v>373</v>
      </c>
      <c r="B82" s="30" t="s">
        <v>216</v>
      </c>
      <c r="C82" s="193" t="s">
        <v>287</v>
      </c>
      <c r="D82" s="194"/>
      <c r="E82" s="194"/>
      <c r="F82" s="194"/>
      <c r="G82" s="195" t="n">
        <f aca="false">G83</f>
        <v>142.9</v>
      </c>
      <c r="H82" s="195" t="n">
        <f aca="false">H83</f>
        <v>142.9</v>
      </c>
      <c r="I82" s="195" t="n">
        <f aca="false">I83</f>
        <v>57.8</v>
      </c>
    </row>
    <row r="83" customFormat="false" ht="24" hidden="false" customHeight="true" outlineLevel="0" collapsed="false">
      <c r="A83" s="142" t="s">
        <v>374</v>
      </c>
      <c r="B83" s="35" t="s">
        <v>216</v>
      </c>
      <c r="C83" s="143" t="s">
        <v>287</v>
      </c>
      <c r="D83" s="144" t="s">
        <v>295</v>
      </c>
      <c r="E83" s="144"/>
      <c r="F83" s="144"/>
      <c r="G83" s="145" t="n">
        <f aca="false">G84</f>
        <v>142.9</v>
      </c>
      <c r="H83" s="145" t="n">
        <f aca="false">H84</f>
        <v>142.9</v>
      </c>
      <c r="I83" s="145" t="n">
        <f aca="false">I84</f>
        <v>57.8</v>
      </c>
    </row>
    <row r="84" customFormat="false" ht="27.75" hidden="false" customHeight="true" outlineLevel="0" collapsed="false">
      <c r="A84" s="157" t="s">
        <v>355</v>
      </c>
      <c r="B84" s="35" t="s">
        <v>216</v>
      </c>
      <c r="C84" s="143" t="s">
        <v>287</v>
      </c>
      <c r="D84" s="144" t="s">
        <v>295</v>
      </c>
      <c r="E84" s="144" t="s">
        <v>356</v>
      </c>
      <c r="F84" s="184"/>
      <c r="G84" s="145" t="n">
        <f aca="false">G85</f>
        <v>142.9</v>
      </c>
      <c r="H84" s="145" t="n">
        <f aca="false">H85</f>
        <v>142.9</v>
      </c>
      <c r="I84" s="145" t="n">
        <f aca="false">I85</f>
        <v>57.8</v>
      </c>
    </row>
    <row r="85" customFormat="false" ht="35.25" hidden="false" customHeight="true" outlineLevel="0" collapsed="false">
      <c r="A85" s="157" t="s">
        <v>375</v>
      </c>
      <c r="B85" s="35" t="s">
        <v>216</v>
      </c>
      <c r="C85" s="143" t="s">
        <v>287</v>
      </c>
      <c r="D85" s="144" t="s">
        <v>295</v>
      </c>
      <c r="E85" s="144" t="s">
        <v>376</v>
      </c>
      <c r="F85" s="144"/>
      <c r="G85" s="145" t="n">
        <f aca="false">G86+G87</f>
        <v>142.9</v>
      </c>
      <c r="H85" s="145" t="n">
        <f aca="false">H86+H87</f>
        <v>142.9</v>
      </c>
      <c r="I85" s="145" t="n">
        <f aca="false">I86+I87</f>
        <v>57.8</v>
      </c>
    </row>
    <row r="86" customFormat="false" ht="56.25" hidden="false" customHeight="true" outlineLevel="0" collapsed="false">
      <c r="A86" s="132" t="s">
        <v>292</v>
      </c>
      <c r="B86" s="111" t="s">
        <v>216</v>
      </c>
      <c r="C86" s="147" t="s">
        <v>287</v>
      </c>
      <c r="D86" s="154" t="s">
        <v>295</v>
      </c>
      <c r="E86" s="148" t="s">
        <v>376</v>
      </c>
      <c r="F86" s="148" t="s">
        <v>293</v>
      </c>
      <c r="G86" s="152" t="n">
        <v>138.8</v>
      </c>
      <c r="H86" s="152" t="n">
        <v>138.8</v>
      </c>
      <c r="I86" s="152" t="n">
        <v>57.3</v>
      </c>
    </row>
    <row r="87" customFormat="false" ht="27" hidden="false" customHeight="true" outlineLevel="0" collapsed="false">
      <c r="A87" s="132" t="s">
        <v>304</v>
      </c>
      <c r="B87" s="111" t="s">
        <v>216</v>
      </c>
      <c r="C87" s="147" t="s">
        <v>287</v>
      </c>
      <c r="D87" s="154" t="s">
        <v>295</v>
      </c>
      <c r="E87" s="148" t="s">
        <v>376</v>
      </c>
      <c r="F87" s="148" t="s">
        <v>305</v>
      </c>
      <c r="G87" s="152" t="n">
        <v>4.1</v>
      </c>
      <c r="H87" s="152" t="n">
        <v>4.1</v>
      </c>
      <c r="I87" s="152" t="n">
        <v>0.5</v>
      </c>
    </row>
    <row r="88" s="18" customFormat="true" ht="30.75" hidden="false" customHeight="true" outlineLevel="0" collapsed="false">
      <c r="A88" s="128" t="s">
        <v>377</v>
      </c>
      <c r="B88" s="30" t="s">
        <v>216</v>
      </c>
      <c r="C88" s="193" t="s">
        <v>295</v>
      </c>
      <c r="D88" s="194"/>
      <c r="E88" s="194"/>
      <c r="F88" s="194"/>
      <c r="G88" s="195" t="n">
        <f aca="false">G94+G102+G89</f>
        <v>1885.6</v>
      </c>
      <c r="H88" s="195" t="n">
        <f aca="false">H94+H102+H89</f>
        <v>482.5</v>
      </c>
      <c r="I88" s="195" t="n">
        <f aca="false">I94+I102+I89</f>
        <v>474.4</v>
      </c>
    </row>
    <row r="89" customFormat="false" ht="43.2" hidden="false" customHeight="true" outlineLevel="0" collapsed="false">
      <c r="A89" s="142" t="s">
        <v>378</v>
      </c>
      <c r="B89" s="196" t="s">
        <v>216</v>
      </c>
      <c r="C89" s="197" t="s">
        <v>295</v>
      </c>
      <c r="D89" s="198" t="s">
        <v>379</v>
      </c>
      <c r="E89" s="198"/>
      <c r="F89" s="198"/>
      <c r="G89" s="199" t="n">
        <f aca="false">G91</f>
        <v>1430</v>
      </c>
      <c r="H89" s="199" t="n">
        <f aca="false">H91</f>
        <v>302.3</v>
      </c>
      <c r="I89" s="199" t="n">
        <f aca="false">I91</f>
        <v>302.2</v>
      </c>
    </row>
    <row r="90" customFormat="false" ht="97.2" hidden="false" customHeight="true" outlineLevel="0" collapsed="false">
      <c r="A90" s="157" t="s">
        <v>380</v>
      </c>
      <c r="B90" s="35" t="n">
        <v>610</v>
      </c>
      <c r="C90" s="143" t="s">
        <v>295</v>
      </c>
      <c r="D90" s="144" t="s">
        <v>379</v>
      </c>
      <c r="E90" s="144" t="s">
        <v>381</v>
      </c>
      <c r="F90" s="144"/>
      <c r="G90" s="145" t="n">
        <f aca="false">G91</f>
        <v>1430</v>
      </c>
      <c r="H90" s="145" t="n">
        <f aca="false">H91</f>
        <v>302.3</v>
      </c>
      <c r="I90" s="145" t="n">
        <f aca="false">I91</f>
        <v>302.2</v>
      </c>
    </row>
    <row r="91" customFormat="false" ht="79.2" hidden="false" customHeight="false" outlineLevel="0" collapsed="false">
      <c r="A91" s="160" t="s">
        <v>180</v>
      </c>
      <c r="B91" s="52" t="n">
        <v>610</v>
      </c>
      <c r="C91" s="153" t="s">
        <v>295</v>
      </c>
      <c r="D91" s="154" t="s">
        <v>379</v>
      </c>
      <c r="E91" s="154" t="s">
        <v>382</v>
      </c>
      <c r="F91" s="154"/>
      <c r="G91" s="156" t="n">
        <f aca="false">G92+G93</f>
        <v>1430</v>
      </c>
      <c r="H91" s="156" t="n">
        <f aca="false">H92+H93</f>
        <v>302.3</v>
      </c>
      <c r="I91" s="156" t="n">
        <f aca="false">I92+I93</f>
        <v>302.2</v>
      </c>
    </row>
    <row r="92" customFormat="false" ht="32.25" hidden="false" customHeight="true" outlineLevel="0" collapsed="false">
      <c r="A92" s="132" t="s">
        <v>304</v>
      </c>
      <c r="B92" s="52" t="n">
        <v>610</v>
      </c>
      <c r="C92" s="153" t="s">
        <v>295</v>
      </c>
      <c r="D92" s="154" t="s">
        <v>379</v>
      </c>
      <c r="E92" s="154" t="s">
        <v>382</v>
      </c>
      <c r="F92" s="154" t="s">
        <v>305</v>
      </c>
      <c r="G92" s="156" t="n">
        <v>1430</v>
      </c>
      <c r="H92" s="156" t="n">
        <v>302.3</v>
      </c>
      <c r="I92" s="156" t="n">
        <v>302.2</v>
      </c>
    </row>
    <row r="93" customFormat="false" ht="26.4" hidden="true" customHeight="false" outlineLevel="0" collapsed="false">
      <c r="A93" s="132" t="s">
        <v>365</v>
      </c>
      <c r="B93" s="52" t="n">
        <v>610</v>
      </c>
      <c r="C93" s="153" t="s">
        <v>295</v>
      </c>
      <c r="D93" s="154" t="s">
        <v>379</v>
      </c>
      <c r="E93" s="154" t="s">
        <v>383</v>
      </c>
      <c r="F93" s="154" t="s">
        <v>366</v>
      </c>
      <c r="G93" s="156" t="n">
        <v>0</v>
      </c>
      <c r="H93" s="156" t="n">
        <v>0</v>
      </c>
      <c r="I93" s="156" t="n">
        <v>0</v>
      </c>
    </row>
    <row r="94" customFormat="false" ht="34.5" hidden="false" customHeight="true" outlineLevel="0" collapsed="false">
      <c r="A94" s="142" t="s">
        <v>384</v>
      </c>
      <c r="B94" s="35" t="s">
        <v>216</v>
      </c>
      <c r="C94" s="143" t="s">
        <v>295</v>
      </c>
      <c r="D94" s="144" t="s">
        <v>385</v>
      </c>
      <c r="E94" s="144"/>
      <c r="F94" s="144"/>
      <c r="G94" s="145" t="n">
        <f aca="false">G98+G95</f>
        <v>395.6</v>
      </c>
      <c r="H94" s="145" t="n">
        <f aca="false">H98+H95</f>
        <v>158.2</v>
      </c>
      <c r="I94" s="145" t="n">
        <f aca="false">I98+I95</f>
        <v>158.2</v>
      </c>
    </row>
    <row r="95" customFormat="false" ht="76.8" hidden="false" customHeight="true" outlineLevel="0" collapsed="false">
      <c r="A95" s="157" t="s">
        <v>380</v>
      </c>
      <c r="B95" s="35" t="n">
        <v>610</v>
      </c>
      <c r="C95" s="143" t="s">
        <v>295</v>
      </c>
      <c r="D95" s="144" t="s">
        <v>385</v>
      </c>
      <c r="E95" s="144" t="s">
        <v>381</v>
      </c>
      <c r="F95" s="144"/>
      <c r="G95" s="145" t="n">
        <f aca="false">G96</f>
        <v>100</v>
      </c>
      <c r="H95" s="145" t="n">
        <f aca="false">H96</f>
        <v>0</v>
      </c>
      <c r="I95" s="145" t="n">
        <f aca="false">I96</f>
        <v>0</v>
      </c>
    </row>
    <row r="96" customFormat="false" ht="86.4" hidden="false" customHeight="true" outlineLevel="0" collapsed="false">
      <c r="A96" s="160" t="s">
        <v>180</v>
      </c>
      <c r="B96" s="52" t="n">
        <v>610</v>
      </c>
      <c r="C96" s="153" t="s">
        <v>295</v>
      </c>
      <c r="D96" s="154" t="s">
        <v>385</v>
      </c>
      <c r="E96" s="154" t="s">
        <v>382</v>
      </c>
      <c r="F96" s="154"/>
      <c r="G96" s="156" t="n">
        <f aca="false">G97</f>
        <v>100</v>
      </c>
      <c r="H96" s="156" t="n">
        <f aca="false">H97</f>
        <v>0</v>
      </c>
      <c r="I96" s="156" t="n">
        <f aca="false">I97</f>
        <v>0</v>
      </c>
    </row>
    <row r="97" customFormat="false" ht="42.6" hidden="false" customHeight="true" outlineLevel="0" collapsed="false">
      <c r="A97" s="132" t="s">
        <v>304</v>
      </c>
      <c r="B97" s="52" t="n">
        <v>610</v>
      </c>
      <c r="C97" s="153" t="s">
        <v>295</v>
      </c>
      <c r="D97" s="154" t="s">
        <v>385</v>
      </c>
      <c r="E97" s="154" t="s">
        <v>382</v>
      </c>
      <c r="F97" s="154" t="s">
        <v>305</v>
      </c>
      <c r="G97" s="156" t="n">
        <v>100</v>
      </c>
      <c r="H97" s="156" t="n">
        <v>0</v>
      </c>
      <c r="I97" s="156" t="n">
        <v>0</v>
      </c>
    </row>
    <row r="98" customFormat="false" ht="24.75" hidden="false" customHeight="true" outlineLevel="0" collapsed="false">
      <c r="A98" s="124" t="s">
        <v>328</v>
      </c>
      <c r="B98" s="125" t="s">
        <v>216</v>
      </c>
      <c r="C98" s="172" t="s">
        <v>295</v>
      </c>
      <c r="D98" s="173" t="s">
        <v>385</v>
      </c>
      <c r="E98" s="164" t="s">
        <v>329</v>
      </c>
      <c r="F98" s="164"/>
      <c r="G98" s="174" t="n">
        <f aca="false">G100</f>
        <v>295.6</v>
      </c>
      <c r="H98" s="174" t="n">
        <f aca="false">H100</f>
        <v>158.2</v>
      </c>
      <c r="I98" s="174" t="n">
        <f aca="false">I100</f>
        <v>158.2</v>
      </c>
    </row>
    <row r="99" customFormat="false" ht="36" hidden="false" customHeight="true" outlineLevel="0" collapsed="false">
      <c r="A99" s="132" t="s">
        <v>386</v>
      </c>
      <c r="B99" s="111" t="n">
        <v>610</v>
      </c>
      <c r="C99" s="147" t="s">
        <v>295</v>
      </c>
      <c r="D99" s="158" t="s">
        <v>385</v>
      </c>
      <c r="E99" s="148" t="s">
        <v>387</v>
      </c>
      <c r="F99" s="148"/>
      <c r="G99" s="149" t="n">
        <f aca="false">G100</f>
        <v>295.6</v>
      </c>
      <c r="H99" s="149" t="n">
        <f aca="false">H100</f>
        <v>158.2</v>
      </c>
      <c r="I99" s="149" t="n">
        <f aca="false">I100</f>
        <v>158.2</v>
      </c>
    </row>
    <row r="100" customFormat="false" ht="22.5" hidden="false" customHeight="true" outlineLevel="0" collapsed="false">
      <c r="A100" s="132" t="s">
        <v>384</v>
      </c>
      <c r="B100" s="111" t="s">
        <v>216</v>
      </c>
      <c r="C100" s="147" t="s">
        <v>295</v>
      </c>
      <c r="D100" s="158" t="s">
        <v>385</v>
      </c>
      <c r="E100" s="148" t="s">
        <v>388</v>
      </c>
      <c r="F100" s="148"/>
      <c r="G100" s="149" t="n">
        <f aca="false">G101</f>
        <v>295.6</v>
      </c>
      <c r="H100" s="149" t="n">
        <f aca="false">H101</f>
        <v>158.2</v>
      </c>
      <c r="I100" s="149" t="n">
        <f aca="false">I101</f>
        <v>158.2</v>
      </c>
    </row>
    <row r="101" customFormat="false" ht="29.25" hidden="false" customHeight="true" outlineLevel="0" collapsed="false">
      <c r="A101" s="132" t="s">
        <v>304</v>
      </c>
      <c r="B101" s="52" t="s">
        <v>216</v>
      </c>
      <c r="C101" s="153" t="s">
        <v>295</v>
      </c>
      <c r="D101" s="154" t="s">
        <v>385</v>
      </c>
      <c r="E101" s="148" t="s">
        <v>388</v>
      </c>
      <c r="F101" s="154" t="s">
        <v>305</v>
      </c>
      <c r="G101" s="156" t="n">
        <v>295.6</v>
      </c>
      <c r="H101" s="156" t="n">
        <v>158.2</v>
      </c>
      <c r="I101" s="156" t="n">
        <v>158.2</v>
      </c>
    </row>
    <row r="102" customFormat="false" ht="27.6" hidden="false" customHeight="false" outlineLevel="0" collapsed="false">
      <c r="A102" s="142" t="s">
        <v>389</v>
      </c>
      <c r="B102" s="35" t="s">
        <v>216</v>
      </c>
      <c r="C102" s="143" t="s">
        <v>295</v>
      </c>
      <c r="D102" s="144" t="s">
        <v>390</v>
      </c>
      <c r="E102" s="144"/>
      <c r="F102" s="144"/>
      <c r="G102" s="145" t="n">
        <f aca="false">G106+G103</f>
        <v>60</v>
      </c>
      <c r="H102" s="145" t="n">
        <f aca="false">H106+H103</f>
        <v>22</v>
      </c>
      <c r="I102" s="145" t="n">
        <f aca="false">I106+I103</f>
        <v>14</v>
      </c>
    </row>
    <row r="103" customFormat="false" ht="92.4" hidden="false" customHeight="false" outlineLevel="0" collapsed="false">
      <c r="A103" s="157" t="s">
        <v>380</v>
      </c>
      <c r="B103" s="35" t="n">
        <v>610</v>
      </c>
      <c r="C103" s="143" t="s">
        <v>295</v>
      </c>
      <c r="D103" s="144" t="s">
        <v>390</v>
      </c>
      <c r="E103" s="144" t="s">
        <v>381</v>
      </c>
      <c r="F103" s="144"/>
      <c r="G103" s="145" t="n">
        <f aca="false">G104</f>
        <v>10</v>
      </c>
      <c r="H103" s="145" t="n">
        <f aca="false">H104</f>
        <v>8</v>
      </c>
      <c r="I103" s="145" t="n">
        <f aca="false">I104</f>
        <v>0</v>
      </c>
    </row>
    <row r="104" customFormat="false" ht="79.2" hidden="false" customHeight="false" outlineLevel="0" collapsed="false">
      <c r="A104" s="160" t="s">
        <v>180</v>
      </c>
      <c r="B104" s="52" t="n">
        <v>610</v>
      </c>
      <c r="C104" s="153" t="s">
        <v>295</v>
      </c>
      <c r="D104" s="154" t="s">
        <v>390</v>
      </c>
      <c r="E104" s="154" t="s">
        <v>382</v>
      </c>
      <c r="F104" s="154"/>
      <c r="G104" s="156" t="n">
        <f aca="false">G105</f>
        <v>10</v>
      </c>
      <c r="H104" s="156" t="n">
        <v>8</v>
      </c>
      <c r="I104" s="156" t="n">
        <f aca="false">I105</f>
        <v>0</v>
      </c>
    </row>
    <row r="105" customFormat="false" ht="52.8" hidden="false" customHeight="false" outlineLevel="0" collapsed="false">
      <c r="A105" s="132" t="s">
        <v>292</v>
      </c>
      <c r="B105" s="52" t="n">
        <v>610</v>
      </c>
      <c r="C105" s="153" t="s">
        <v>295</v>
      </c>
      <c r="D105" s="154" t="s">
        <v>390</v>
      </c>
      <c r="E105" s="154" t="s">
        <v>382</v>
      </c>
      <c r="F105" s="154" t="s">
        <v>293</v>
      </c>
      <c r="G105" s="156" t="n">
        <v>10</v>
      </c>
      <c r="H105" s="156" t="n">
        <v>0</v>
      </c>
      <c r="I105" s="156" t="n">
        <v>0</v>
      </c>
    </row>
    <row r="106" customFormat="false" ht="17.25" hidden="false" customHeight="true" outlineLevel="0" collapsed="false">
      <c r="A106" s="124" t="s">
        <v>328</v>
      </c>
      <c r="B106" s="125" t="s">
        <v>216</v>
      </c>
      <c r="C106" s="172" t="s">
        <v>295</v>
      </c>
      <c r="D106" s="173" t="s">
        <v>390</v>
      </c>
      <c r="E106" s="164" t="s">
        <v>329</v>
      </c>
      <c r="F106" s="164"/>
      <c r="G106" s="174" t="n">
        <f aca="false">G107</f>
        <v>50</v>
      </c>
      <c r="H106" s="174" t="n">
        <f aca="false">H107</f>
        <v>14</v>
      </c>
      <c r="I106" s="174" t="n">
        <f aca="false">I107</f>
        <v>14</v>
      </c>
    </row>
    <row r="107" s="200" customFormat="true" ht="32.25" hidden="false" customHeight="true" outlineLevel="0" collapsed="false">
      <c r="A107" s="132" t="s">
        <v>386</v>
      </c>
      <c r="B107" s="111" t="s">
        <v>216</v>
      </c>
      <c r="C107" s="147" t="s">
        <v>295</v>
      </c>
      <c r="D107" s="158" t="s">
        <v>390</v>
      </c>
      <c r="E107" s="148" t="s">
        <v>387</v>
      </c>
      <c r="F107" s="148"/>
      <c r="G107" s="149" t="n">
        <f aca="false">G108</f>
        <v>50</v>
      </c>
      <c r="H107" s="149" t="n">
        <f aca="false">H108</f>
        <v>14</v>
      </c>
      <c r="I107" s="149" t="n">
        <f aca="false">I108</f>
        <v>14</v>
      </c>
    </row>
    <row r="108" s="200" customFormat="true" ht="24.75" hidden="false" customHeight="true" outlineLevel="0" collapsed="false">
      <c r="A108" s="132" t="s">
        <v>391</v>
      </c>
      <c r="B108" s="111" t="s">
        <v>216</v>
      </c>
      <c r="C108" s="147" t="s">
        <v>295</v>
      </c>
      <c r="D108" s="158" t="s">
        <v>390</v>
      </c>
      <c r="E108" s="148" t="s">
        <v>392</v>
      </c>
      <c r="F108" s="148"/>
      <c r="G108" s="149" t="n">
        <f aca="false">G109+G110</f>
        <v>50</v>
      </c>
      <c r="H108" s="149" t="n">
        <f aca="false">H109+H110</f>
        <v>14</v>
      </c>
      <c r="I108" s="149" t="n">
        <f aca="false">I109+I110</f>
        <v>14</v>
      </c>
    </row>
    <row r="109" s="200" customFormat="true" ht="31.8" hidden="false" customHeight="true" outlineLevel="0" collapsed="false">
      <c r="A109" s="132" t="s">
        <v>292</v>
      </c>
      <c r="B109" s="52" t="s">
        <v>216</v>
      </c>
      <c r="C109" s="153" t="s">
        <v>295</v>
      </c>
      <c r="D109" s="158" t="s">
        <v>390</v>
      </c>
      <c r="E109" s="148" t="s">
        <v>392</v>
      </c>
      <c r="F109" s="148" t="s">
        <v>293</v>
      </c>
      <c r="G109" s="156" t="n">
        <v>38.3</v>
      </c>
      <c r="H109" s="156" t="n">
        <v>14</v>
      </c>
      <c r="I109" s="156" t="n">
        <v>14</v>
      </c>
    </row>
    <row r="110" s="200" customFormat="true" ht="24.75" hidden="false" customHeight="true" outlineLevel="0" collapsed="false">
      <c r="A110" s="132" t="s">
        <v>304</v>
      </c>
      <c r="B110" s="111" t="n">
        <v>610</v>
      </c>
      <c r="C110" s="147" t="s">
        <v>295</v>
      </c>
      <c r="D110" s="158" t="s">
        <v>390</v>
      </c>
      <c r="E110" s="148" t="s">
        <v>392</v>
      </c>
      <c r="F110" s="148" t="s">
        <v>305</v>
      </c>
      <c r="G110" s="149" t="n">
        <v>11.7</v>
      </c>
      <c r="H110" s="149" t="n">
        <v>0</v>
      </c>
      <c r="I110" s="149" t="n">
        <v>0</v>
      </c>
    </row>
    <row r="111" s="200" customFormat="true" ht="32.25" hidden="false" customHeight="true" outlineLevel="0" collapsed="false">
      <c r="A111" s="128" t="s">
        <v>393</v>
      </c>
      <c r="B111" s="30" t="s">
        <v>216</v>
      </c>
      <c r="C111" s="193" t="s">
        <v>314</v>
      </c>
      <c r="D111" s="194"/>
      <c r="E111" s="194"/>
      <c r="F111" s="194"/>
      <c r="G111" s="201" t="n">
        <f aca="false">G121+G112</f>
        <v>1267.2</v>
      </c>
      <c r="H111" s="201" t="n">
        <f aca="false">H121+H112</f>
        <v>823.8</v>
      </c>
      <c r="I111" s="201" t="n">
        <f aca="false">I121+I112</f>
        <v>797.5</v>
      </c>
    </row>
    <row r="112" s="200" customFormat="true" ht="28.2" hidden="false" customHeight="true" outlineLevel="0" collapsed="false">
      <c r="A112" s="142" t="s">
        <v>394</v>
      </c>
      <c r="B112" s="35" t="s">
        <v>216</v>
      </c>
      <c r="C112" s="143" t="s">
        <v>314</v>
      </c>
      <c r="D112" s="144" t="s">
        <v>379</v>
      </c>
      <c r="E112" s="202"/>
      <c r="F112" s="202"/>
      <c r="G112" s="145" t="n">
        <f aca="false">G113+G117</f>
        <v>1246.9</v>
      </c>
      <c r="H112" s="145" t="n">
        <f aca="false">H113+H117</f>
        <v>823.8</v>
      </c>
      <c r="I112" s="145" t="n">
        <f aca="false">I113+I117</f>
        <v>797.5</v>
      </c>
    </row>
    <row r="113" s="200" customFormat="true" ht="51.75" hidden="false" customHeight="true" outlineLevel="0" collapsed="false">
      <c r="A113" s="181" t="s">
        <v>345</v>
      </c>
      <c r="B113" s="35" t="n">
        <v>610</v>
      </c>
      <c r="C113" s="143" t="s">
        <v>314</v>
      </c>
      <c r="D113" s="144" t="s">
        <v>379</v>
      </c>
      <c r="E113" s="144" t="s">
        <v>346</v>
      </c>
      <c r="F113" s="144"/>
      <c r="G113" s="203" t="n">
        <f aca="false">G114</f>
        <v>861.5</v>
      </c>
      <c r="H113" s="203" t="n">
        <f aca="false">H114</f>
        <v>617</v>
      </c>
      <c r="I113" s="203" t="n">
        <f aca="false">I114</f>
        <v>616.9</v>
      </c>
    </row>
    <row r="114" s="200" customFormat="true" ht="33.6" hidden="false" customHeight="true" outlineLevel="0" collapsed="false">
      <c r="A114" s="182" t="s">
        <v>347</v>
      </c>
      <c r="B114" s="46" t="n">
        <v>610</v>
      </c>
      <c r="C114" s="183" t="s">
        <v>314</v>
      </c>
      <c r="D114" s="184" t="s">
        <v>379</v>
      </c>
      <c r="E114" s="184" t="s">
        <v>348</v>
      </c>
      <c r="F114" s="184"/>
      <c r="G114" s="204" t="n">
        <f aca="false">G115</f>
        <v>861.5</v>
      </c>
      <c r="H114" s="204" t="n">
        <f aca="false">H115</f>
        <v>617</v>
      </c>
      <c r="I114" s="204" t="n">
        <f aca="false">I115</f>
        <v>616.9</v>
      </c>
    </row>
    <row r="115" s="200" customFormat="true" ht="58.8" hidden="false" customHeight="true" outlineLevel="0" collapsed="false">
      <c r="A115" s="185" t="s">
        <v>349</v>
      </c>
      <c r="B115" s="52" t="n">
        <v>610</v>
      </c>
      <c r="C115" s="153" t="s">
        <v>314</v>
      </c>
      <c r="D115" s="154" t="s">
        <v>379</v>
      </c>
      <c r="E115" s="154" t="s">
        <v>350</v>
      </c>
      <c r="F115" s="154"/>
      <c r="G115" s="205" t="n">
        <f aca="false">G116</f>
        <v>861.5</v>
      </c>
      <c r="H115" s="205" t="n">
        <f aca="false">H116</f>
        <v>617</v>
      </c>
      <c r="I115" s="205" t="n">
        <f aca="false">I116</f>
        <v>616.9</v>
      </c>
    </row>
    <row r="116" s="200" customFormat="true" ht="32.25" hidden="false" customHeight="true" outlineLevel="0" collapsed="false">
      <c r="A116" s="132" t="s">
        <v>304</v>
      </c>
      <c r="B116" s="52" t="n">
        <v>610</v>
      </c>
      <c r="C116" s="153" t="s">
        <v>314</v>
      </c>
      <c r="D116" s="154" t="s">
        <v>379</v>
      </c>
      <c r="E116" s="154" t="s">
        <v>350</v>
      </c>
      <c r="F116" s="154" t="s">
        <v>305</v>
      </c>
      <c r="G116" s="206" t="n">
        <v>861.5</v>
      </c>
      <c r="H116" s="206" t="n">
        <v>617</v>
      </c>
      <c r="I116" s="206" t="n">
        <v>616.9</v>
      </c>
    </row>
    <row r="117" s="200" customFormat="true" ht="32.25" hidden="false" customHeight="true" outlineLevel="0" collapsed="false">
      <c r="A117" s="124" t="s">
        <v>328</v>
      </c>
      <c r="B117" s="42" t="n">
        <v>610</v>
      </c>
      <c r="C117" s="191" t="s">
        <v>314</v>
      </c>
      <c r="D117" s="155" t="s">
        <v>379</v>
      </c>
      <c r="E117" s="155" t="s">
        <v>329</v>
      </c>
      <c r="F117" s="155"/>
      <c r="G117" s="207" t="n">
        <f aca="false">G119</f>
        <v>385.4</v>
      </c>
      <c r="H117" s="207" t="n">
        <f aca="false">H119</f>
        <v>206.8</v>
      </c>
      <c r="I117" s="207" t="n">
        <f aca="false">I119</f>
        <v>180.6</v>
      </c>
    </row>
    <row r="118" s="200" customFormat="true" ht="32.25" hidden="false" customHeight="true" outlineLevel="0" collapsed="false">
      <c r="A118" s="124" t="s">
        <v>395</v>
      </c>
      <c r="B118" s="42" t="n">
        <v>610</v>
      </c>
      <c r="C118" s="191" t="s">
        <v>314</v>
      </c>
      <c r="D118" s="155" t="s">
        <v>379</v>
      </c>
      <c r="E118" s="155" t="s">
        <v>396</v>
      </c>
      <c r="F118" s="155"/>
      <c r="G118" s="207" t="n">
        <f aca="false">G119</f>
        <v>385.4</v>
      </c>
      <c r="H118" s="207" t="n">
        <f aca="false">H119</f>
        <v>206.8</v>
      </c>
      <c r="I118" s="207" t="n">
        <f aca="false">I119</f>
        <v>180.6</v>
      </c>
    </row>
    <row r="119" s="200" customFormat="true" ht="25.5" hidden="false" customHeight="true" outlineLevel="0" collapsed="false">
      <c r="A119" s="160" t="s">
        <v>397</v>
      </c>
      <c r="B119" s="52" t="n">
        <v>610</v>
      </c>
      <c r="C119" s="153" t="s">
        <v>314</v>
      </c>
      <c r="D119" s="154" t="s">
        <v>379</v>
      </c>
      <c r="E119" s="154" t="s">
        <v>398</v>
      </c>
      <c r="F119" s="154"/>
      <c r="G119" s="205" t="n">
        <f aca="false">G120</f>
        <v>385.4</v>
      </c>
      <c r="H119" s="205" t="n">
        <f aca="false">H120</f>
        <v>206.8</v>
      </c>
      <c r="I119" s="205" t="n">
        <f aca="false">I120</f>
        <v>180.6</v>
      </c>
    </row>
    <row r="120" s="200" customFormat="true" ht="39.75" hidden="false" customHeight="true" outlineLevel="0" collapsed="false">
      <c r="A120" s="132" t="s">
        <v>304</v>
      </c>
      <c r="B120" s="52" t="n">
        <v>610</v>
      </c>
      <c r="C120" s="153" t="s">
        <v>314</v>
      </c>
      <c r="D120" s="154" t="s">
        <v>379</v>
      </c>
      <c r="E120" s="154" t="s">
        <v>398</v>
      </c>
      <c r="F120" s="154" t="s">
        <v>305</v>
      </c>
      <c r="G120" s="206" t="n">
        <v>385.4</v>
      </c>
      <c r="H120" s="206" t="n">
        <v>206.8</v>
      </c>
      <c r="I120" s="206" t="n">
        <v>180.6</v>
      </c>
    </row>
    <row r="121" s="200" customFormat="true" ht="27" hidden="false" customHeight="true" outlineLevel="0" collapsed="false">
      <c r="A121" s="142" t="s">
        <v>399</v>
      </c>
      <c r="B121" s="35" t="s">
        <v>216</v>
      </c>
      <c r="C121" s="143" t="s">
        <v>314</v>
      </c>
      <c r="D121" s="144" t="s">
        <v>400</v>
      </c>
      <c r="E121" s="144"/>
      <c r="F121" s="144"/>
      <c r="G121" s="145" t="n">
        <f aca="false">G122</f>
        <v>20.3</v>
      </c>
      <c r="H121" s="145" t="n">
        <f aca="false">H122</f>
        <v>0</v>
      </c>
      <c r="I121" s="145" t="n">
        <f aca="false">I122</f>
        <v>0</v>
      </c>
    </row>
    <row r="122" s="200" customFormat="true" ht="64.8" hidden="false" customHeight="true" outlineLevel="0" collapsed="false">
      <c r="A122" s="142" t="s">
        <v>401</v>
      </c>
      <c r="B122" s="35" t="s">
        <v>216</v>
      </c>
      <c r="C122" s="143" t="s">
        <v>314</v>
      </c>
      <c r="D122" s="144" t="s">
        <v>400</v>
      </c>
      <c r="E122" s="144" t="s">
        <v>402</v>
      </c>
      <c r="F122" s="144"/>
      <c r="G122" s="145" t="n">
        <f aca="false">G123</f>
        <v>20.3</v>
      </c>
      <c r="H122" s="145" t="n">
        <f aca="false">H123</f>
        <v>0</v>
      </c>
      <c r="I122" s="145" t="n">
        <f aca="false">I123</f>
        <v>0</v>
      </c>
    </row>
    <row r="123" s="200" customFormat="true" ht="56.25" hidden="false" customHeight="true" outlineLevel="0" collapsed="false">
      <c r="A123" s="127" t="s">
        <v>403</v>
      </c>
      <c r="B123" s="38" t="s">
        <v>216</v>
      </c>
      <c r="C123" s="163" t="s">
        <v>314</v>
      </c>
      <c r="D123" s="164" t="s">
        <v>400</v>
      </c>
      <c r="E123" s="164" t="s">
        <v>404</v>
      </c>
      <c r="F123" s="164"/>
      <c r="G123" s="165" t="n">
        <f aca="false">G124</f>
        <v>20.3</v>
      </c>
      <c r="H123" s="165" t="n">
        <f aca="false">H124</f>
        <v>0</v>
      </c>
      <c r="I123" s="165" t="n">
        <f aca="false">I124</f>
        <v>0</v>
      </c>
    </row>
    <row r="124" customFormat="false" ht="18" hidden="false" customHeight="true" outlineLevel="0" collapsed="false">
      <c r="A124" s="160" t="s">
        <v>306</v>
      </c>
      <c r="B124" s="111" t="s">
        <v>216</v>
      </c>
      <c r="C124" s="147" t="s">
        <v>314</v>
      </c>
      <c r="D124" s="158" t="s">
        <v>400</v>
      </c>
      <c r="E124" s="148" t="s">
        <v>404</v>
      </c>
      <c r="F124" s="148" t="s">
        <v>307</v>
      </c>
      <c r="G124" s="159" t="n">
        <f aca="false">36.3-16</f>
        <v>20.3</v>
      </c>
      <c r="H124" s="159" t="n">
        <v>0</v>
      </c>
      <c r="I124" s="159" t="n">
        <v>0</v>
      </c>
    </row>
    <row r="125" customFormat="false" ht="22.5" hidden="false" customHeight="true" outlineLevel="0" collapsed="false">
      <c r="A125" s="128" t="s">
        <v>405</v>
      </c>
      <c r="B125" s="30" t="s">
        <v>216</v>
      </c>
      <c r="C125" s="193" t="s">
        <v>406</v>
      </c>
      <c r="D125" s="194"/>
      <c r="E125" s="194"/>
      <c r="F125" s="194"/>
      <c r="G125" s="195" t="n">
        <f aca="false">G126+G134+G147+G168</f>
        <v>15277.4</v>
      </c>
      <c r="H125" s="195" t="n">
        <f aca="false">H126+H134+H147+H168</f>
        <v>5317</v>
      </c>
      <c r="I125" s="195" t="n">
        <f aca="false">I126+I134+I147+I168</f>
        <v>5028.1</v>
      </c>
    </row>
    <row r="126" customFormat="false" ht="22.5" hidden="false" customHeight="true" outlineLevel="0" collapsed="false">
      <c r="A126" s="142" t="s">
        <v>407</v>
      </c>
      <c r="B126" s="35" t="s">
        <v>216</v>
      </c>
      <c r="C126" s="143" t="s">
        <v>406</v>
      </c>
      <c r="D126" s="144" t="s">
        <v>285</v>
      </c>
      <c r="E126" s="144"/>
      <c r="F126" s="144"/>
      <c r="G126" s="145" t="n">
        <f aca="false">G127</f>
        <v>300</v>
      </c>
      <c r="H126" s="145" t="n">
        <f aca="false">H127</f>
        <v>69.2</v>
      </c>
      <c r="I126" s="145" t="n">
        <f aca="false">I127</f>
        <v>69.2</v>
      </c>
    </row>
    <row r="127" s="18" customFormat="true" ht="18" hidden="false" customHeight="true" outlineLevel="0" collapsed="false">
      <c r="A127" s="157" t="s">
        <v>328</v>
      </c>
      <c r="B127" s="35" t="s">
        <v>216</v>
      </c>
      <c r="C127" s="143" t="s">
        <v>406</v>
      </c>
      <c r="D127" s="144" t="s">
        <v>285</v>
      </c>
      <c r="E127" s="144" t="s">
        <v>329</v>
      </c>
      <c r="F127" s="144"/>
      <c r="G127" s="145" t="n">
        <f aca="false">G129</f>
        <v>300</v>
      </c>
      <c r="H127" s="145" t="n">
        <f aca="false">H129</f>
        <v>69.2</v>
      </c>
      <c r="I127" s="145" t="n">
        <f aca="false">I129</f>
        <v>69.2</v>
      </c>
    </row>
    <row r="128" s="18" customFormat="true" ht="30" hidden="false" customHeight="true" outlineLevel="0" collapsed="false">
      <c r="A128" s="124" t="s">
        <v>408</v>
      </c>
      <c r="B128" s="125" t="n">
        <v>610</v>
      </c>
      <c r="C128" s="172" t="s">
        <v>406</v>
      </c>
      <c r="D128" s="173" t="s">
        <v>285</v>
      </c>
      <c r="E128" s="164" t="s">
        <v>409</v>
      </c>
      <c r="F128" s="164"/>
      <c r="G128" s="174" t="n">
        <f aca="false">G127</f>
        <v>300</v>
      </c>
      <c r="H128" s="174" t="n">
        <f aca="false">H127</f>
        <v>69.2</v>
      </c>
      <c r="I128" s="174" t="n">
        <f aca="false">I127</f>
        <v>69.2</v>
      </c>
    </row>
    <row r="129" customFormat="false" ht="24.75" hidden="false" customHeight="true" outlineLevel="0" collapsed="false">
      <c r="A129" s="124" t="s">
        <v>410</v>
      </c>
      <c r="B129" s="125" t="n">
        <v>610</v>
      </c>
      <c r="C129" s="172" t="s">
        <v>406</v>
      </c>
      <c r="D129" s="173" t="s">
        <v>285</v>
      </c>
      <c r="E129" s="164" t="s">
        <v>411</v>
      </c>
      <c r="F129" s="164"/>
      <c r="G129" s="174" t="n">
        <f aca="false">G130+G132</f>
        <v>300</v>
      </c>
      <c r="H129" s="174" t="n">
        <f aca="false">H130+H132</f>
        <v>69.2</v>
      </c>
      <c r="I129" s="174" t="n">
        <f aca="false">I130+I132</f>
        <v>69.2</v>
      </c>
    </row>
    <row r="130" customFormat="false" ht="27.75" hidden="false" customHeight="true" outlineLevel="0" collapsed="false">
      <c r="A130" s="124" t="s">
        <v>412</v>
      </c>
      <c r="B130" s="125" t="s">
        <v>216</v>
      </c>
      <c r="C130" s="172" t="s">
        <v>406</v>
      </c>
      <c r="D130" s="173" t="s">
        <v>285</v>
      </c>
      <c r="E130" s="164" t="s">
        <v>413</v>
      </c>
      <c r="F130" s="164"/>
      <c r="G130" s="208" t="n">
        <f aca="false">G131</f>
        <v>300</v>
      </c>
      <c r="H130" s="208" t="n">
        <f aca="false">H131</f>
        <v>69.2</v>
      </c>
      <c r="I130" s="208" t="n">
        <f aca="false">I131</f>
        <v>69.2</v>
      </c>
    </row>
    <row r="131" customFormat="false" ht="29.25" hidden="false" customHeight="true" outlineLevel="0" collapsed="false">
      <c r="A131" s="132" t="s">
        <v>304</v>
      </c>
      <c r="B131" s="111" t="s">
        <v>216</v>
      </c>
      <c r="C131" s="147" t="s">
        <v>406</v>
      </c>
      <c r="D131" s="158" t="s">
        <v>285</v>
      </c>
      <c r="E131" s="148" t="s">
        <v>413</v>
      </c>
      <c r="F131" s="148" t="s">
        <v>305</v>
      </c>
      <c r="G131" s="159" t="n">
        <v>300</v>
      </c>
      <c r="H131" s="159" t="n">
        <v>69.2</v>
      </c>
      <c r="I131" s="159" t="n">
        <v>69.2</v>
      </c>
    </row>
    <row r="132" customFormat="false" ht="33.75" hidden="true" customHeight="true" outlineLevel="0" collapsed="false">
      <c r="A132" s="124" t="s">
        <v>414</v>
      </c>
      <c r="B132" s="125" t="s">
        <v>216</v>
      </c>
      <c r="C132" s="172" t="s">
        <v>406</v>
      </c>
      <c r="D132" s="173" t="s">
        <v>285</v>
      </c>
      <c r="E132" s="164" t="s">
        <v>415</v>
      </c>
      <c r="F132" s="164"/>
      <c r="G132" s="208" t="n">
        <f aca="false">G133</f>
        <v>0</v>
      </c>
      <c r="H132" s="208" t="n">
        <f aca="false">H133</f>
        <v>0</v>
      </c>
      <c r="I132" s="208" t="n">
        <f aca="false">I133</f>
        <v>0</v>
      </c>
    </row>
    <row r="133" customFormat="false" ht="24.75" hidden="true" customHeight="true" outlineLevel="0" collapsed="false">
      <c r="A133" s="132" t="s">
        <v>304</v>
      </c>
      <c r="B133" s="111" t="s">
        <v>216</v>
      </c>
      <c r="C133" s="147" t="s">
        <v>406</v>
      </c>
      <c r="D133" s="158" t="s">
        <v>285</v>
      </c>
      <c r="E133" s="148" t="s">
        <v>415</v>
      </c>
      <c r="F133" s="148" t="s">
        <v>305</v>
      </c>
      <c r="G133" s="159" t="n">
        <v>0</v>
      </c>
      <c r="H133" s="159" t="n">
        <v>0</v>
      </c>
      <c r="I133" s="159" t="n">
        <v>0</v>
      </c>
    </row>
    <row r="134" customFormat="false" ht="33.75" hidden="false" customHeight="true" outlineLevel="0" collapsed="false">
      <c r="A134" s="142" t="s">
        <v>416</v>
      </c>
      <c r="B134" s="35" t="s">
        <v>216</v>
      </c>
      <c r="C134" s="143" t="s">
        <v>406</v>
      </c>
      <c r="D134" s="144" t="s">
        <v>287</v>
      </c>
      <c r="E134" s="144"/>
      <c r="F134" s="144"/>
      <c r="G134" s="209" t="n">
        <f aca="false">G135+G142</f>
        <v>6499.7</v>
      </c>
      <c r="H134" s="209" t="n">
        <f aca="false">H135+H142</f>
        <v>3055.7</v>
      </c>
      <c r="I134" s="209" t="n">
        <f aca="false">I135+I142</f>
        <v>2993.1</v>
      </c>
    </row>
    <row r="135" customFormat="false" ht="46.5" hidden="false" customHeight="true" outlineLevel="0" collapsed="false">
      <c r="A135" s="181" t="s">
        <v>345</v>
      </c>
      <c r="B135" s="35" t="s">
        <v>216</v>
      </c>
      <c r="C135" s="143" t="s">
        <v>406</v>
      </c>
      <c r="D135" s="144" t="s">
        <v>287</v>
      </c>
      <c r="E135" s="144" t="s">
        <v>346</v>
      </c>
      <c r="F135" s="144"/>
      <c r="G135" s="209" t="n">
        <f aca="false">G136+G139</f>
        <v>6424.7</v>
      </c>
      <c r="H135" s="209" t="n">
        <f aca="false">H136+H139</f>
        <v>3030.7</v>
      </c>
      <c r="I135" s="209" t="n">
        <f aca="false">I136+I139</f>
        <v>2968.1</v>
      </c>
    </row>
    <row r="136" customFormat="false" ht="54" hidden="false" customHeight="true" outlineLevel="0" collapsed="false">
      <c r="A136" s="124" t="s">
        <v>417</v>
      </c>
      <c r="B136" s="42" t="s">
        <v>216</v>
      </c>
      <c r="C136" s="191" t="s">
        <v>406</v>
      </c>
      <c r="D136" s="155" t="s">
        <v>287</v>
      </c>
      <c r="E136" s="155" t="s">
        <v>352</v>
      </c>
      <c r="F136" s="155"/>
      <c r="G136" s="210" t="n">
        <f aca="false">G137</f>
        <v>5936.4</v>
      </c>
      <c r="H136" s="210" t="n">
        <f aca="false">H137</f>
        <v>2968.2</v>
      </c>
      <c r="I136" s="210" t="n">
        <f aca="false">I137</f>
        <v>2968.1</v>
      </c>
    </row>
    <row r="137" customFormat="false" ht="59.25" hidden="false" customHeight="true" outlineLevel="0" collapsed="false">
      <c r="A137" s="132" t="s">
        <v>418</v>
      </c>
      <c r="B137" s="52" t="s">
        <v>216</v>
      </c>
      <c r="C137" s="153" t="s">
        <v>406</v>
      </c>
      <c r="D137" s="154" t="s">
        <v>287</v>
      </c>
      <c r="E137" s="154" t="s">
        <v>354</v>
      </c>
      <c r="F137" s="154"/>
      <c r="G137" s="205" t="n">
        <f aca="false">G138</f>
        <v>5936.4</v>
      </c>
      <c r="H137" s="205" t="n">
        <f aca="false">H138</f>
        <v>2968.2</v>
      </c>
      <c r="I137" s="205" t="n">
        <f aca="false">I138</f>
        <v>2968.1</v>
      </c>
    </row>
    <row r="138" customFormat="false" ht="20.4" hidden="false" customHeight="true" outlineLevel="0" collapsed="false">
      <c r="A138" s="132" t="s">
        <v>308</v>
      </c>
      <c r="B138" s="52" t="s">
        <v>216</v>
      </c>
      <c r="C138" s="153" t="s">
        <v>406</v>
      </c>
      <c r="D138" s="154" t="s">
        <v>287</v>
      </c>
      <c r="E138" s="154" t="s">
        <v>354</v>
      </c>
      <c r="F138" s="154" t="s">
        <v>309</v>
      </c>
      <c r="G138" s="205" t="n">
        <v>5936.4</v>
      </c>
      <c r="H138" s="205" t="n">
        <v>2968.2</v>
      </c>
      <c r="I138" s="205" t="n">
        <v>2968.1</v>
      </c>
    </row>
    <row r="139" s="200" customFormat="true" ht="42" hidden="false" customHeight="true" outlineLevel="0" collapsed="false">
      <c r="A139" s="124" t="s">
        <v>419</v>
      </c>
      <c r="B139" s="42" t="s">
        <v>216</v>
      </c>
      <c r="C139" s="191" t="s">
        <v>406</v>
      </c>
      <c r="D139" s="155" t="s">
        <v>287</v>
      </c>
      <c r="E139" s="155" t="s">
        <v>420</v>
      </c>
      <c r="F139" s="155"/>
      <c r="G139" s="210" t="n">
        <f aca="false">G140</f>
        <v>488.3</v>
      </c>
      <c r="H139" s="210" t="n">
        <f aca="false">H140</f>
        <v>62.5</v>
      </c>
      <c r="I139" s="210" t="n">
        <f aca="false">I140</f>
        <v>0</v>
      </c>
    </row>
    <row r="140" s="200" customFormat="true" ht="47.25" hidden="false" customHeight="true" outlineLevel="0" collapsed="false">
      <c r="A140" s="132" t="s">
        <v>421</v>
      </c>
      <c r="B140" s="52" t="n">
        <v>610</v>
      </c>
      <c r="C140" s="153" t="s">
        <v>406</v>
      </c>
      <c r="D140" s="154" t="s">
        <v>287</v>
      </c>
      <c r="E140" s="154" t="s">
        <v>422</v>
      </c>
      <c r="F140" s="154"/>
      <c r="G140" s="206" t="n">
        <f aca="false">G141</f>
        <v>488.3</v>
      </c>
      <c r="H140" s="206" t="n">
        <f aca="false">H141</f>
        <v>62.5</v>
      </c>
      <c r="I140" s="206" t="n">
        <f aca="false">I141</f>
        <v>0</v>
      </c>
    </row>
    <row r="141" s="200" customFormat="true" ht="35.25" hidden="false" customHeight="true" outlineLevel="0" collapsed="false">
      <c r="A141" s="132" t="s">
        <v>304</v>
      </c>
      <c r="B141" s="52" t="s">
        <v>216</v>
      </c>
      <c r="C141" s="153" t="s">
        <v>406</v>
      </c>
      <c r="D141" s="154" t="s">
        <v>287</v>
      </c>
      <c r="E141" s="154" t="s">
        <v>422</v>
      </c>
      <c r="F141" s="154" t="s">
        <v>305</v>
      </c>
      <c r="G141" s="206" t="n">
        <v>488.3</v>
      </c>
      <c r="H141" s="206" t="n">
        <v>62.5</v>
      </c>
      <c r="I141" s="206" t="n">
        <v>0</v>
      </c>
    </row>
    <row r="142" customFormat="false" ht="23.4" hidden="false" customHeight="true" outlineLevel="0" collapsed="false">
      <c r="A142" s="142" t="s">
        <v>328</v>
      </c>
      <c r="B142" s="35" t="n">
        <v>610</v>
      </c>
      <c r="C142" s="143" t="s">
        <v>406</v>
      </c>
      <c r="D142" s="144" t="s">
        <v>287</v>
      </c>
      <c r="E142" s="144" t="s">
        <v>329</v>
      </c>
      <c r="F142" s="144"/>
      <c r="G142" s="203" t="n">
        <f aca="false">G145</f>
        <v>75</v>
      </c>
      <c r="H142" s="203" t="n">
        <f aca="false">H145</f>
        <v>25</v>
      </c>
      <c r="I142" s="203" t="n">
        <f aca="false">I145</f>
        <v>25</v>
      </c>
    </row>
    <row r="143" customFormat="false" ht="26.4" hidden="false" customHeight="false" outlineLevel="0" collapsed="false">
      <c r="A143" s="124" t="s">
        <v>408</v>
      </c>
      <c r="B143" s="42" t="n">
        <v>610</v>
      </c>
      <c r="C143" s="191" t="s">
        <v>406</v>
      </c>
      <c r="D143" s="155" t="s">
        <v>287</v>
      </c>
      <c r="E143" s="155" t="s">
        <v>409</v>
      </c>
      <c r="F143" s="155"/>
      <c r="G143" s="211" t="n">
        <f aca="false">G145</f>
        <v>75</v>
      </c>
      <c r="H143" s="211" t="n">
        <f aca="false">H145</f>
        <v>25</v>
      </c>
      <c r="I143" s="211" t="n">
        <f aca="false">I145</f>
        <v>25</v>
      </c>
    </row>
    <row r="144" customFormat="false" ht="19.2" hidden="false" customHeight="true" outlineLevel="0" collapsed="false">
      <c r="A144" s="124" t="s">
        <v>423</v>
      </c>
      <c r="B144" s="42" t="n">
        <v>610</v>
      </c>
      <c r="C144" s="191" t="s">
        <v>406</v>
      </c>
      <c r="D144" s="155" t="s">
        <v>287</v>
      </c>
      <c r="E144" s="155" t="s">
        <v>424</v>
      </c>
      <c r="F144" s="155"/>
      <c r="G144" s="211" t="n">
        <f aca="false">G146</f>
        <v>75</v>
      </c>
      <c r="H144" s="211" t="n">
        <f aca="false">H146</f>
        <v>25</v>
      </c>
      <c r="I144" s="211" t="n">
        <f aca="false">I146</f>
        <v>25</v>
      </c>
    </row>
    <row r="145" customFormat="false" ht="27" hidden="false" customHeight="true" outlineLevel="0" collapsed="false">
      <c r="A145" s="124" t="s">
        <v>425</v>
      </c>
      <c r="B145" s="42" t="n">
        <v>610</v>
      </c>
      <c r="C145" s="191" t="s">
        <v>406</v>
      </c>
      <c r="D145" s="155" t="s">
        <v>287</v>
      </c>
      <c r="E145" s="155" t="s">
        <v>426</v>
      </c>
      <c r="F145" s="155"/>
      <c r="G145" s="211" t="n">
        <f aca="false">G146</f>
        <v>75</v>
      </c>
      <c r="H145" s="211" t="n">
        <f aca="false">H146</f>
        <v>25</v>
      </c>
      <c r="I145" s="211" t="n">
        <f aca="false">I146</f>
        <v>25</v>
      </c>
    </row>
    <row r="146" customFormat="false" ht="26.4" hidden="false" customHeight="false" outlineLevel="0" collapsed="false">
      <c r="A146" s="132" t="s">
        <v>304</v>
      </c>
      <c r="B146" s="52" t="s">
        <v>216</v>
      </c>
      <c r="C146" s="153" t="s">
        <v>406</v>
      </c>
      <c r="D146" s="154" t="s">
        <v>287</v>
      </c>
      <c r="E146" s="154" t="s">
        <v>426</v>
      </c>
      <c r="F146" s="154" t="s">
        <v>305</v>
      </c>
      <c r="G146" s="212" t="n">
        <v>75</v>
      </c>
      <c r="H146" s="212" t="n">
        <v>25</v>
      </c>
      <c r="I146" s="212" t="n">
        <v>25</v>
      </c>
    </row>
    <row r="147" customFormat="false" ht="22.8" hidden="false" customHeight="true" outlineLevel="0" collapsed="false">
      <c r="A147" s="142" t="s">
        <v>427</v>
      </c>
      <c r="B147" s="35" t="s">
        <v>216</v>
      </c>
      <c r="C147" s="143" t="s">
        <v>406</v>
      </c>
      <c r="D147" s="144" t="s">
        <v>295</v>
      </c>
      <c r="E147" s="144"/>
      <c r="F147" s="144"/>
      <c r="G147" s="203" t="n">
        <f aca="false">G148+G152</f>
        <v>6252.4</v>
      </c>
      <c r="H147" s="203" t="n">
        <f aca="false">H148+H152</f>
        <v>2143.5</v>
      </c>
      <c r="I147" s="203" t="n">
        <f aca="false">I148+I152</f>
        <v>1944.3</v>
      </c>
    </row>
    <row r="148" customFormat="false" ht="46.5" hidden="false" customHeight="true" outlineLevel="0" collapsed="false">
      <c r="A148" s="181" t="s">
        <v>345</v>
      </c>
      <c r="B148" s="35" t="n">
        <v>610</v>
      </c>
      <c r="C148" s="143" t="s">
        <v>406</v>
      </c>
      <c r="D148" s="144" t="s">
        <v>295</v>
      </c>
      <c r="E148" s="144" t="s">
        <v>346</v>
      </c>
      <c r="F148" s="144"/>
      <c r="G148" s="203" t="n">
        <f aca="false">G149</f>
        <v>1965.5</v>
      </c>
      <c r="H148" s="203" t="n">
        <f aca="false">H149</f>
        <v>1169.9</v>
      </c>
      <c r="I148" s="203" t="n">
        <f aca="false">I149</f>
        <v>1137.4</v>
      </c>
    </row>
    <row r="149" customFormat="false" ht="55.2" hidden="false" customHeight="false" outlineLevel="0" collapsed="false">
      <c r="A149" s="190" t="s">
        <v>351</v>
      </c>
      <c r="B149" s="42" t="n">
        <v>610</v>
      </c>
      <c r="C149" s="191" t="s">
        <v>406</v>
      </c>
      <c r="D149" s="155" t="s">
        <v>295</v>
      </c>
      <c r="E149" s="155" t="s">
        <v>352</v>
      </c>
      <c r="F149" s="155"/>
      <c r="G149" s="207" t="n">
        <f aca="false">G150</f>
        <v>1965.5</v>
      </c>
      <c r="H149" s="207" t="n">
        <f aca="false">H150</f>
        <v>1169.9</v>
      </c>
      <c r="I149" s="207" t="n">
        <f aca="false">I150</f>
        <v>1137.4</v>
      </c>
    </row>
    <row r="150" customFormat="false" ht="52.8" hidden="false" customHeight="false" outlineLevel="0" collapsed="false">
      <c r="A150" s="132" t="s">
        <v>353</v>
      </c>
      <c r="B150" s="52" t="s">
        <v>216</v>
      </c>
      <c r="C150" s="153" t="s">
        <v>406</v>
      </c>
      <c r="D150" s="154" t="s">
        <v>295</v>
      </c>
      <c r="E150" s="154" t="s">
        <v>354</v>
      </c>
      <c r="F150" s="155"/>
      <c r="G150" s="206" t="n">
        <f aca="false">G151</f>
        <v>1965.5</v>
      </c>
      <c r="H150" s="206" t="n">
        <f aca="false">H151</f>
        <v>1169.9</v>
      </c>
      <c r="I150" s="206" t="n">
        <f aca="false">I151</f>
        <v>1137.4</v>
      </c>
    </row>
    <row r="151" customFormat="false" ht="39.75" hidden="false" customHeight="true" outlineLevel="0" collapsed="false">
      <c r="A151" s="132" t="s">
        <v>304</v>
      </c>
      <c r="B151" s="52" t="s">
        <v>216</v>
      </c>
      <c r="C151" s="153" t="s">
        <v>406</v>
      </c>
      <c r="D151" s="154" t="s">
        <v>295</v>
      </c>
      <c r="E151" s="154" t="s">
        <v>354</v>
      </c>
      <c r="F151" s="154" t="s">
        <v>305</v>
      </c>
      <c r="G151" s="206" t="n">
        <v>1965.5</v>
      </c>
      <c r="H151" s="206" t="n">
        <v>1169.9</v>
      </c>
      <c r="I151" s="206" t="n">
        <v>1137.4</v>
      </c>
    </row>
    <row r="152" customFormat="false" ht="39.6" hidden="false" customHeight="true" outlineLevel="0" collapsed="false">
      <c r="A152" s="142" t="s">
        <v>428</v>
      </c>
      <c r="B152" s="35" t="n">
        <v>610</v>
      </c>
      <c r="C152" s="143" t="s">
        <v>406</v>
      </c>
      <c r="D152" s="144" t="s">
        <v>295</v>
      </c>
      <c r="E152" s="144" t="s">
        <v>429</v>
      </c>
      <c r="F152" s="144"/>
      <c r="G152" s="203" t="n">
        <f aca="false">G155+G161+G159+G153</f>
        <v>4286.9</v>
      </c>
      <c r="H152" s="203" t="n">
        <f aca="false">H155+H161+H159+H153</f>
        <v>973.6</v>
      </c>
      <c r="I152" s="203" t="n">
        <f aca="false">I155+I161+I159+I153</f>
        <v>806.9</v>
      </c>
    </row>
    <row r="153" customFormat="false" ht="39.6" hidden="false" customHeight="true" outlineLevel="0" collapsed="false">
      <c r="A153" s="157" t="s">
        <v>430</v>
      </c>
      <c r="B153" s="35" t="n">
        <v>610</v>
      </c>
      <c r="C153" s="143" t="s">
        <v>406</v>
      </c>
      <c r="D153" s="144" t="s">
        <v>295</v>
      </c>
      <c r="E153" s="144" t="s">
        <v>431</v>
      </c>
      <c r="F153" s="144"/>
      <c r="G153" s="203" t="n">
        <f aca="false">G154</f>
        <v>166.6</v>
      </c>
      <c r="H153" s="203" t="n">
        <f aca="false">H154</f>
        <v>166.6</v>
      </c>
      <c r="I153" s="203" t="n">
        <f aca="false">I154</f>
        <v>0</v>
      </c>
    </row>
    <row r="154" customFormat="false" ht="39.6" hidden="false" customHeight="true" outlineLevel="0" collapsed="false">
      <c r="A154" s="132" t="s">
        <v>304</v>
      </c>
      <c r="B154" s="52" t="n">
        <v>610</v>
      </c>
      <c r="C154" s="153" t="s">
        <v>406</v>
      </c>
      <c r="D154" s="154" t="s">
        <v>295</v>
      </c>
      <c r="E154" s="154" t="s">
        <v>431</v>
      </c>
      <c r="F154" s="155" t="s">
        <v>305</v>
      </c>
      <c r="G154" s="206" t="n">
        <v>166.6</v>
      </c>
      <c r="H154" s="206" t="n">
        <v>166.6</v>
      </c>
      <c r="I154" s="206" t="n">
        <v>0</v>
      </c>
    </row>
    <row r="155" customFormat="false" ht="64.2" hidden="false" customHeight="true" outlineLevel="0" collapsed="false">
      <c r="A155" s="142" t="s">
        <v>432</v>
      </c>
      <c r="B155" s="35" t="n">
        <v>610</v>
      </c>
      <c r="C155" s="143" t="s">
        <v>406</v>
      </c>
      <c r="D155" s="144" t="s">
        <v>295</v>
      </c>
      <c r="E155" s="144" t="s">
        <v>433</v>
      </c>
      <c r="F155" s="144"/>
      <c r="G155" s="203" t="n">
        <f aca="false">G158</f>
        <v>2970.2</v>
      </c>
      <c r="H155" s="203" t="n">
        <f aca="false">H158+H159</f>
        <v>0</v>
      </c>
      <c r="I155" s="203" t="n">
        <f aca="false">I158+I159</f>
        <v>0</v>
      </c>
    </row>
    <row r="156" customFormat="false" ht="18" hidden="true" customHeight="true" outlineLevel="0" collapsed="false">
      <c r="A156" s="124" t="s">
        <v>434</v>
      </c>
      <c r="B156" s="125" t="s">
        <v>216</v>
      </c>
      <c r="C156" s="172" t="s">
        <v>406</v>
      </c>
      <c r="D156" s="173" t="s">
        <v>295</v>
      </c>
      <c r="E156" s="164" t="s">
        <v>435</v>
      </c>
      <c r="F156" s="164"/>
      <c r="G156" s="208" t="n">
        <f aca="false">G157</f>
        <v>0</v>
      </c>
      <c r="H156" s="208" t="n">
        <f aca="false">H157</f>
        <v>0</v>
      </c>
      <c r="I156" s="208" t="n">
        <f aca="false">I157</f>
        <v>0</v>
      </c>
    </row>
    <row r="157" customFormat="false" ht="27.75" hidden="true" customHeight="true" outlineLevel="0" collapsed="false">
      <c r="A157" s="132" t="s">
        <v>304</v>
      </c>
      <c r="B157" s="25" t="s">
        <v>216</v>
      </c>
      <c r="C157" s="151" t="s">
        <v>406</v>
      </c>
      <c r="D157" s="148" t="s">
        <v>295</v>
      </c>
      <c r="E157" s="148" t="s">
        <v>435</v>
      </c>
      <c r="F157" s="148" t="s">
        <v>305</v>
      </c>
      <c r="G157" s="213" t="n">
        <v>0</v>
      </c>
      <c r="H157" s="213" t="n">
        <v>0</v>
      </c>
      <c r="I157" s="213" t="n">
        <v>0</v>
      </c>
    </row>
    <row r="158" customFormat="false" ht="40.8" hidden="false" customHeight="true" outlineLevel="0" collapsed="false">
      <c r="A158" s="132" t="s">
        <v>304</v>
      </c>
      <c r="B158" s="25" t="n">
        <v>610</v>
      </c>
      <c r="C158" s="151" t="s">
        <v>406</v>
      </c>
      <c r="D158" s="148" t="s">
        <v>295</v>
      </c>
      <c r="E158" s="148" t="s">
        <v>433</v>
      </c>
      <c r="F158" s="148" t="s">
        <v>305</v>
      </c>
      <c r="G158" s="213" t="n">
        <v>2970.2</v>
      </c>
      <c r="H158" s="213" t="n">
        <v>0</v>
      </c>
      <c r="I158" s="213" t="n">
        <v>0</v>
      </c>
    </row>
    <row r="159" customFormat="false" ht="40.8" hidden="false" customHeight="true" outlineLevel="0" collapsed="false">
      <c r="A159" s="157" t="s">
        <v>436</v>
      </c>
      <c r="B159" s="35" t="n">
        <v>610</v>
      </c>
      <c r="C159" s="143" t="s">
        <v>406</v>
      </c>
      <c r="D159" s="144" t="s">
        <v>295</v>
      </c>
      <c r="E159" s="144" t="s">
        <v>437</v>
      </c>
      <c r="F159" s="144"/>
      <c r="G159" s="214" t="n">
        <f aca="false">G160</f>
        <v>91.9</v>
      </c>
      <c r="H159" s="214" t="n">
        <f aca="false">H160</f>
        <v>0</v>
      </c>
      <c r="I159" s="214" t="n">
        <f aca="false">I160</f>
        <v>0</v>
      </c>
    </row>
    <row r="160" customFormat="false" ht="40.8" hidden="false" customHeight="true" outlineLevel="0" collapsed="false">
      <c r="A160" s="132" t="s">
        <v>304</v>
      </c>
      <c r="B160" s="25" t="n">
        <v>610</v>
      </c>
      <c r="C160" s="151" t="s">
        <v>406</v>
      </c>
      <c r="D160" s="148" t="s">
        <v>295</v>
      </c>
      <c r="E160" s="148" t="s">
        <v>437</v>
      </c>
      <c r="F160" s="148" t="s">
        <v>305</v>
      </c>
      <c r="G160" s="213" t="n">
        <v>91.9</v>
      </c>
      <c r="H160" s="213" t="n">
        <v>0</v>
      </c>
      <c r="I160" s="213" t="n">
        <v>0</v>
      </c>
    </row>
    <row r="161" customFormat="false" ht="27.75" hidden="false" customHeight="true" outlineLevel="0" collapsed="false">
      <c r="A161" s="142" t="s">
        <v>438</v>
      </c>
      <c r="B161" s="35" t="n">
        <v>610</v>
      </c>
      <c r="C161" s="143" t="s">
        <v>406</v>
      </c>
      <c r="D161" s="144" t="s">
        <v>295</v>
      </c>
      <c r="E161" s="144" t="s">
        <v>439</v>
      </c>
      <c r="F161" s="144"/>
      <c r="G161" s="203" t="n">
        <f aca="false">G162+G164+G166</f>
        <v>1058.2</v>
      </c>
      <c r="H161" s="203" t="n">
        <f aca="false">H162+H164+H166</f>
        <v>807</v>
      </c>
      <c r="I161" s="203" t="n">
        <f aca="false">I162+I164+I166</f>
        <v>806.9</v>
      </c>
    </row>
    <row r="162" customFormat="false" ht="24.75" hidden="false" customHeight="true" outlineLevel="0" collapsed="false">
      <c r="A162" s="127" t="s">
        <v>440</v>
      </c>
      <c r="B162" s="38" t="s">
        <v>216</v>
      </c>
      <c r="C162" s="163" t="s">
        <v>406</v>
      </c>
      <c r="D162" s="164" t="s">
        <v>295</v>
      </c>
      <c r="E162" s="164" t="s">
        <v>441</v>
      </c>
      <c r="F162" s="164"/>
      <c r="G162" s="215" t="n">
        <f aca="false">G163</f>
        <v>40</v>
      </c>
      <c r="H162" s="215" t="n">
        <f aca="false">H163</f>
        <v>36</v>
      </c>
      <c r="I162" s="215" t="n">
        <f aca="false">I163</f>
        <v>36</v>
      </c>
    </row>
    <row r="163" customFormat="false" ht="27.75" hidden="false" customHeight="true" outlineLevel="0" collapsed="false">
      <c r="A163" s="132" t="s">
        <v>304</v>
      </c>
      <c r="B163" s="25" t="s">
        <v>216</v>
      </c>
      <c r="C163" s="151" t="s">
        <v>406</v>
      </c>
      <c r="D163" s="148" t="s">
        <v>295</v>
      </c>
      <c r="E163" s="148" t="s">
        <v>441</v>
      </c>
      <c r="F163" s="148" t="s">
        <v>305</v>
      </c>
      <c r="G163" s="159" t="n">
        <v>40</v>
      </c>
      <c r="H163" s="159" t="n">
        <v>36</v>
      </c>
      <c r="I163" s="159" t="n">
        <v>36</v>
      </c>
    </row>
    <row r="164" customFormat="false" ht="29.25" hidden="false" customHeight="true" outlineLevel="0" collapsed="false">
      <c r="A164" s="127" t="s">
        <v>442</v>
      </c>
      <c r="B164" s="38" t="s">
        <v>216</v>
      </c>
      <c r="C164" s="163" t="s">
        <v>406</v>
      </c>
      <c r="D164" s="164" t="s">
        <v>295</v>
      </c>
      <c r="E164" s="164" t="s">
        <v>443</v>
      </c>
      <c r="F164" s="148"/>
      <c r="G164" s="216" t="n">
        <f aca="false">G165</f>
        <v>100</v>
      </c>
      <c r="H164" s="216" t="n">
        <f aca="false">H165</f>
        <v>72</v>
      </c>
      <c r="I164" s="216" t="n">
        <f aca="false">I165</f>
        <v>72</v>
      </c>
    </row>
    <row r="165" customFormat="false" ht="37.5" hidden="false" customHeight="true" outlineLevel="0" collapsed="false">
      <c r="A165" s="132" t="s">
        <v>304</v>
      </c>
      <c r="B165" s="25" t="s">
        <v>216</v>
      </c>
      <c r="C165" s="151" t="s">
        <v>406</v>
      </c>
      <c r="D165" s="148" t="s">
        <v>295</v>
      </c>
      <c r="E165" s="148" t="s">
        <v>443</v>
      </c>
      <c r="F165" s="148" t="s">
        <v>305</v>
      </c>
      <c r="G165" s="177" t="n">
        <v>100</v>
      </c>
      <c r="H165" s="177" t="n">
        <v>72</v>
      </c>
      <c r="I165" s="177" t="n">
        <v>72</v>
      </c>
    </row>
    <row r="166" customFormat="false" ht="18" hidden="false" customHeight="true" outlineLevel="0" collapsed="false">
      <c r="A166" s="127" t="s">
        <v>444</v>
      </c>
      <c r="B166" s="38" t="n">
        <v>610</v>
      </c>
      <c r="C166" s="163" t="s">
        <v>406</v>
      </c>
      <c r="D166" s="164" t="s">
        <v>295</v>
      </c>
      <c r="E166" s="164" t="s">
        <v>445</v>
      </c>
      <c r="F166" s="164"/>
      <c r="G166" s="217" t="n">
        <f aca="false">G167</f>
        <v>918.2</v>
      </c>
      <c r="H166" s="217" t="n">
        <f aca="false">H167</f>
        <v>699</v>
      </c>
      <c r="I166" s="217" t="n">
        <f aca="false">I167</f>
        <v>698.9</v>
      </c>
    </row>
    <row r="167" customFormat="false" ht="43.5" hidden="false" customHeight="true" outlineLevel="0" collapsed="false">
      <c r="A167" s="132" t="s">
        <v>304</v>
      </c>
      <c r="B167" s="25" t="n">
        <v>610</v>
      </c>
      <c r="C167" s="151" t="s">
        <v>406</v>
      </c>
      <c r="D167" s="148" t="s">
        <v>295</v>
      </c>
      <c r="E167" s="148" t="s">
        <v>445</v>
      </c>
      <c r="F167" s="148" t="s">
        <v>305</v>
      </c>
      <c r="G167" s="218" t="n">
        <v>918.2</v>
      </c>
      <c r="H167" s="218" t="n">
        <v>699</v>
      </c>
      <c r="I167" s="218" t="n">
        <v>698.9</v>
      </c>
    </row>
    <row r="168" customFormat="false" ht="31.2" hidden="false" customHeight="true" outlineLevel="0" collapsed="false">
      <c r="A168" s="142" t="s">
        <v>446</v>
      </c>
      <c r="B168" s="196" t="n">
        <v>610</v>
      </c>
      <c r="C168" s="197" t="s">
        <v>406</v>
      </c>
      <c r="D168" s="198" t="s">
        <v>406</v>
      </c>
      <c r="E168" s="198"/>
      <c r="F168" s="198"/>
      <c r="G168" s="199" t="n">
        <f aca="false">G173+G169</f>
        <v>2225.3</v>
      </c>
      <c r="H168" s="199" t="n">
        <f aca="false">H173+H169</f>
        <v>48.6</v>
      </c>
      <c r="I168" s="199" t="n">
        <f aca="false">I173+I169</f>
        <v>21.5</v>
      </c>
    </row>
    <row r="169" customFormat="false" ht="31.2" hidden="false" customHeight="true" outlineLevel="0" collapsed="false">
      <c r="A169" s="181" t="s">
        <v>345</v>
      </c>
      <c r="B169" s="35" t="n">
        <v>610</v>
      </c>
      <c r="C169" s="143" t="s">
        <v>406</v>
      </c>
      <c r="D169" s="144" t="s">
        <v>406</v>
      </c>
      <c r="E169" s="144" t="s">
        <v>346</v>
      </c>
      <c r="F169" s="144"/>
      <c r="G169" s="145" t="n">
        <f aca="false">G170</f>
        <v>932.4</v>
      </c>
      <c r="H169" s="145" t="n">
        <f aca="false">H170</f>
        <v>0</v>
      </c>
      <c r="I169" s="145" t="n">
        <f aca="false">I170</f>
        <v>0</v>
      </c>
    </row>
    <row r="170" customFormat="false" ht="31.2" hidden="false" customHeight="true" outlineLevel="0" collapsed="false">
      <c r="A170" s="142" t="s">
        <v>447</v>
      </c>
      <c r="B170" s="35" t="n">
        <v>610</v>
      </c>
      <c r="C170" s="143" t="s">
        <v>406</v>
      </c>
      <c r="D170" s="144" t="s">
        <v>406</v>
      </c>
      <c r="E170" s="144" t="s">
        <v>448</v>
      </c>
      <c r="F170" s="144"/>
      <c r="G170" s="145" t="n">
        <f aca="false">G171</f>
        <v>932.4</v>
      </c>
      <c r="H170" s="145" t="n">
        <f aca="false">H171</f>
        <v>0</v>
      </c>
      <c r="I170" s="145" t="n">
        <f aca="false">I171</f>
        <v>0</v>
      </c>
    </row>
    <row r="171" customFormat="false" ht="31.2" hidden="false" customHeight="true" outlineLevel="0" collapsed="false">
      <c r="A171" s="219" t="s">
        <v>449</v>
      </c>
      <c r="B171" s="52" t="n">
        <v>610</v>
      </c>
      <c r="C171" s="153" t="s">
        <v>406</v>
      </c>
      <c r="D171" s="154" t="s">
        <v>406</v>
      </c>
      <c r="E171" s="154" t="s">
        <v>450</v>
      </c>
      <c r="F171" s="154"/>
      <c r="G171" s="156" t="n">
        <f aca="false">G172</f>
        <v>932.4</v>
      </c>
      <c r="H171" s="156" t="n">
        <f aca="false">H172</f>
        <v>0</v>
      </c>
      <c r="I171" s="156" t="n">
        <f aca="false">I172</f>
        <v>0</v>
      </c>
    </row>
    <row r="172" customFormat="false" ht="31.2" hidden="false" customHeight="true" outlineLevel="0" collapsed="false">
      <c r="A172" s="132" t="s">
        <v>304</v>
      </c>
      <c r="B172" s="52" t="n">
        <v>610</v>
      </c>
      <c r="C172" s="153" t="s">
        <v>406</v>
      </c>
      <c r="D172" s="154" t="s">
        <v>406</v>
      </c>
      <c r="E172" s="154" t="s">
        <v>450</v>
      </c>
      <c r="F172" s="154" t="s">
        <v>305</v>
      </c>
      <c r="G172" s="156" t="n">
        <v>932.4</v>
      </c>
      <c r="H172" s="156" t="n">
        <v>0</v>
      </c>
      <c r="I172" s="156" t="n">
        <v>0</v>
      </c>
    </row>
    <row r="173" customFormat="false" ht="21.6" hidden="false" customHeight="true" outlineLevel="0" collapsed="false">
      <c r="A173" s="142" t="s">
        <v>328</v>
      </c>
      <c r="B173" s="35" t="n">
        <v>610</v>
      </c>
      <c r="C173" s="143" t="s">
        <v>406</v>
      </c>
      <c r="D173" s="144" t="s">
        <v>406</v>
      </c>
      <c r="E173" s="144" t="s">
        <v>329</v>
      </c>
      <c r="F173" s="144"/>
      <c r="G173" s="203" t="n">
        <f aca="false">G174+G176</f>
        <v>1292.9</v>
      </c>
      <c r="H173" s="203" t="n">
        <f aca="false">H174+H176</f>
        <v>48.6</v>
      </c>
      <c r="I173" s="203" t="n">
        <f aca="false">I174+I176</f>
        <v>21.5</v>
      </c>
    </row>
    <row r="174" customFormat="false" ht="64.2" hidden="false" customHeight="true" outlineLevel="0" collapsed="false">
      <c r="A174" s="142" t="s">
        <v>451</v>
      </c>
      <c r="B174" s="35" t="n">
        <v>610</v>
      </c>
      <c r="C174" s="143" t="s">
        <v>406</v>
      </c>
      <c r="D174" s="144" t="s">
        <v>406</v>
      </c>
      <c r="E174" s="144" t="s">
        <v>452</v>
      </c>
      <c r="F174" s="144"/>
      <c r="G174" s="203" t="n">
        <f aca="false">G175</f>
        <v>932.4</v>
      </c>
      <c r="H174" s="203" t="n">
        <f aca="false">H175</f>
        <v>0</v>
      </c>
      <c r="I174" s="203" t="n">
        <f aca="false">I175</f>
        <v>0</v>
      </c>
    </row>
    <row r="175" customFormat="false" ht="39.6" hidden="false" customHeight="true" outlineLevel="0" collapsed="false">
      <c r="A175" s="132" t="s">
        <v>304</v>
      </c>
      <c r="B175" s="25" t="n">
        <v>610</v>
      </c>
      <c r="C175" s="151" t="s">
        <v>406</v>
      </c>
      <c r="D175" s="148" t="s">
        <v>406</v>
      </c>
      <c r="E175" s="148" t="s">
        <v>452</v>
      </c>
      <c r="F175" s="148" t="s">
        <v>305</v>
      </c>
      <c r="G175" s="218" t="n">
        <v>932.4</v>
      </c>
      <c r="H175" s="218" t="n">
        <v>0</v>
      </c>
      <c r="I175" s="218" t="n">
        <v>0</v>
      </c>
    </row>
    <row r="176" customFormat="false" ht="30" hidden="false" customHeight="true" outlineLevel="0" collapsed="false">
      <c r="A176" s="132" t="s">
        <v>453</v>
      </c>
      <c r="B176" s="52" t="n">
        <v>610</v>
      </c>
      <c r="C176" s="153" t="s">
        <v>406</v>
      </c>
      <c r="D176" s="154" t="s">
        <v>406</v>
      </c>
      <c r="E176" s="154" t="s">
        <v>454</v>
      </c>
      <c r="F176" s="155"/>
      <c r="G176" s="220" t="n">
        <f aca="false">G177</f>
        <v>360.5</v>
      </c>
      <c r="H176" s="220" t="n">
        <f aca="false">H177</f>
        <v>48.6</v>
      </c>
      <c r="I176" s="220" t="n">
        <f aca="false">I177</f>
        <v>21.5</v>
      </c>
    </row>
    <row r="177" customFormat="false" ht="21" hidden="false" customHeight="true" outlineLevel="0" collapsed="false">
      <c r="A177" s="132" t="s">
        <v>308</v>
      </c>
      <c r="B177" s="52" t="s">
        <v>216</v>
      </c>
      <c r="C177" s="153" t="s">
        <v>406</v>
      </c>
      <c r="D177" s="154" t="s">
        <v>406</v>
      </c>
      <c r="E177" s="154" t="s">
        <v>454</v>
      </c>
      <c r="F177" s="154" t="s">
        <v>309</v>
      </c>
      <c r="G177" s="220" t="n">
        <v>360.5</v>
      </c>
      <c r="H177" s="220" t="n">
        <v>48.6</v>
      </c>
      <c r="I177" s="220" t="n">
        <v>21.5</v>
      </c>
    </row>
    <row r="178" customFormat="false" ht="13.8" hidden="false" customHeight="false" outlineLevel="0" collapsed="false">
      <c r="A178" s="128" t="s">
        <v>455</v>
      </c>
      <c r="B178" s="30" t="s">
        <v>216</v>
      </c>
      <c r="C178" s="193" t="s">
        <v>336</v>
      </c>
      <c r="D178" s="194"/>
      <c r="E178" s="194"/>
      <c r="F178" s="194"/>
      <c r="G178" s="221" t="n">
        <f aca="false">G179</f>
        <v>160</v>
      </c>
      <c r="H178" s="221" t="n">
        <f aca="false">H179</f>
        <v>104.9</v>
      </c>
      <c r="I178" s="221" t="n">
        <f aca="false">I179</f>
        <v>104.9</v>
      </c>
    </row>
    <row r="179" customFormat="false" ht="21" hidden="false" customHeight="true" outlineLevel="0" collapsed="false">
      <c r="A179" s="142" t="s">
        <v>456</v>
      </c>
      <c r="B179" s="35" t="s">
        <v>216</v>
      </c>
      <c r="C179" s="143" t="s">
        <v>336</v>
      </c>
      <c r="D179" s="144" t="s">
        <v>336</v>
      </c>
      <c r="E179" s="144"/>
      <c r="F179" s="144"/>
      <c r="G179" s="203" t="n">
        <f aca="false">G180</f>
        <v>160</v>
      </c>
      <c r="H179" s="203" t="n">
        <f aca="false">H180</f>
        <v>104.9</v>
      </c>
      <c r="I179" s="203" t="n">
        <f aca="false">I180</f>
        <v>104.9</v>
      </c>
    </row>
    <row r="180" customFormat="false" ht="18" hidden="false" customHeight="true" outlineLevel="0" collapsed="false">
      <c r="A180" s="157" t="s">
        <v>328</v>
      </c>
      <c r="B180" s="35" t="s">
        <v>216</v>
      </c>
      <c r="C180" s="143" t="s">
        <v>336</v>
      </c>
      <c r="D180" s="144" t="s">
        <v>336</v>
      </c>
      <c r="E180" s="144" t="s">
        <v>329</v>
      </c>
      <c r="F180" s="144"/>
      <c r="G180" s="145" t="n">
        <f aca="false">G181</f>
        <v>160</v>
      </c>
      <c r="H180" s="145" t="n">
        <f aca="false">H181</f>
        <v>104.9</v>
      </c>
      <c r="I180" s="145" t="n">
        <f aca="false">I181</f>
        <v>104.9</v>
      </c>
    </row>
    <row r="181" customFormat="false" ht="26.4" hidden="false" customHeight="false" outlineLevel="0" collapsed="false">
      <c r="A181" s="124" t="s">
        <v>457</v>
      </c>
      <c r="B181" s="125" t="s">
        <v>216</v>
      </c>
      <c r="C181" s="172" t="s">
        <v>336</v>
      </c>
      <c r="D181" s="173" t="s">
        <v>336</v>
      </c>
      <c r="E181" s="164" t="s">
        <v>458</v>
      </c>
      <c r="F181" s="164"/>
      <c r="G181" s="174" t="n">
        <f aca="false">G182</f>
        <v>160</v>
      </c>
      <c r="H181" s="174" t="n">
        <f aca="false">H182</f>
        <v>104.9</v>
      </c>
      <c r="I181" s="174" t="n">
        <f aca="false">I182</f>
        <v>104.9</v>
      </c>
    </row>
    <row r="182" customFormat="false" ht="18.75" hidden="false" customHeight="true" outlineLevel="0" collapsed="false">
      <c r="A182" s="132" t="s">
        <v>459</v>
      </c>
      <c r="B182" s="111" t="s">
        <v>216</v>
      </c>
      <c r="C182" s="147" t="s">
        <v>336</v>
      </c>
      <c r="D182" s="158" t="s">
        <v>336</v>
      </c>
      <c r="E182" s="148" t="s">
        <v>460</v>
      </c>
      <c r="F182" s="148"/>
      <c r="G182" s="149" t="n">
        <f aca="false">G183+G184</f>
        <v>160</v>
      </c>
      <c r="H182" s="149" t="n">
        <f aca="false">H183+H184</f>
        <v>104.9</v>
      </c>
      <c r="I182" s="149" t="n">
        <f aca="false">I183+I184</f>
        <v>104.9</v>
      </c>
    </row>
    <row r="183" customFormat="false" ht="27.75" hidden="false" customHeight="true" outlineLevel="0" collapsed="false">
      <c r="A183" s="132" t="s">
        <v>304</v>
      </c>
      <c r="B183" s="111" t="s">
        <v>216</v>
      </c>
      <c r="C183" s="147" t="s">
        <v>336</v>
      </c>
      <c r="D183" s="158" t="s">
        <v>336</v>
      </c>
      <c r="E183" s="148" t="s">
        <v>460</v>
      </c>
      <c r="F183" s="148" t="s">
        <v>305</v>
      </c>
      <c r="G183" s="149" t="n">
        <v>145</v>
      </c>
      <c r="H183" s="149" t="n">
        <v>104.9</v>
      </c>
      <c r="I183" s="149" t="n">
        <v>104.9</v>
      </c>
    </row>
    <row r="184" customFormat="false" ht="27.75" hidden="false" customHeight="true" outlineLevel="0" collapsed="false">
      <c r="A184" s="132" t="s">
        <v>306</v>
      </c>
      <c r="B184" s="111" t="s">
        <v>216</v>
      </c>
      <c r="C184" s="147" t="s">
        <v>336</v>
      </c>
      <c r="D184" s="158" t="s">
        <v>336</v>
      </c>
      <c r="E184" s="148" t="s">
        <v>460</v>
      </c>
      <c r="F184" s="148" t="s">
        <v>307</v>
      </c>
      <c r="G184" s="149" t="n">
        <v>15</v>
      </c>
      <c r="H184" s="149" t="n">
        <v>0</v>
      </c>
      <c r="I184" s="149" t="n">
        <v>0</v>
      </c>
    </row>
    <row r="185" customFormat="false" ht="18.6" hidden="false" customHeight="true" outlineLevel="0" collapsed="false">
      <c r="A185" s="128" t="s">
        <v>461</v>
      </c>
      <c r="B185" s="30" t="s">
        <v>216</v>
      </c>
      <c r="C185" s="193" t="s">
        <v>385</v>
      </c>
      <c r="D185" s="194"/>
      <c r="E185" s="194"/>
      <c r="F185" s="194"/>
      <c r="G185" s="195" t="n">
        <f aca="false">G186+G191</f>
        <v>4885.5</v>
      </c>
      <c r="H185" s="195" t="n">
        <f aca="false">H186+H191</f>
        <v>2554.5</v>
      </c>
      <c r="I185" s="195" t="n">
        <f aca="false">I186+I191</f>
        <v>1824</v>
      </c>
    </row>
    <row r="186" customFormat="false" ht="18" hidden="false" customHeight="true" outlineLevel="0" collapsed="false">
      <c r="A186" s="222" t="s">
        <v>462</v>
      </c>
      <c r="B186" s="35" t="s">
        <v>216</v>
      </c>
      <c r="C186" s="180" t="s">
        <v>385</v>
      </c>
      <c r="D186" s="180" t="s">
        <v>285</v>
      </c>
      <c r="E186" s="223"/>
      <c r="F186" s="223"/>
      <c r="G186" s="145" t="n">
        <f aca="false">G187</f>
        <v>3966</v>
      </c>
      <c r="H186" s="145" t="n">
        <f aca="false">H187</f>
        <v>1983</v>
      </c>
      <c r="I186" s="145" t="n">
        <f aca="false">I187</f>
        <v>1652.5</v>
      </c>
    </row>
    <row r="187" customFormat="false" ht="66.6" hidden="false" customHeight="true" outlineLevel="0" collapsed="false">
      <c r="A187" s="142" t="s">
        <v>315</v>
      </c>
      <c r="B187" s="35" t="n">
        <v>610</v>
      </c>
      <c r="C187" s="143" t="s">
        <v>385</v>
      </c>
      <c r="D187" s="144" t="s">
        <v>285</v>
      </c>
      <c r="E187" s="144" t="s">
        <v>316</v>
      </c>
      <c r="F187" s="223"/>
      <c r="G187" s="145" t="n">
        <f aca="false">G188</f>
        <v>3966</v>
      </c>
      <c r="H187" s="145" t="n">
        <f aca="false">H188</f>
        <v>1983</v>
      </c>
      <c r="I187" s="145" t="n">
        <f aca="false">I188</f>
        <v>1652.5</v>
      </c>
    </row>
    <row r="188" customFormat="false" ht="43.8" hidden="false" customHeight="true" outlineLevel="0" collapsed="false">
      <c r="A188" s="146" t="s">
        <v>317</v>
      </c>
      <c r="B188" s="25" t="n">
        <v>610</v>
      </c>
      <c r="C188" s="151" t="s">
        <v>385</v>
      </c>
      <c r="D188" s="148" t="s">
        <v>285</v>
      </c>
      <c r="E188" s="148" t="s">
        <v>318</v>
      </c>
      <c r="F188" s="224"/>
      <c r="G188" s="156" t="n">
        <f aca="false">G189</f>
        <v>3966</v>
      </c>
      <c r="H188" s="156" t="n">
        <f aca="false">H189</f>
        <v>1983</v>
      </c>
      <c r="I188" s="156" t="n">
        <f aca="false">I189</f>
        <v>1652.5</v>
      </c>
    </row>
    <row r="189" customFormat="false" ht="54" hidden="false" customHeight="true" outlineLevel="0" collapsed="false">
      <c r="A189" s="146" t="s">
        <v>319</v>
      </c>
      <c r="B189" s="25" t="n">
        <v>610</v>
      </c>
      <c r="C189" s="151" t="s">
        <v>385</v>
      </c>
      <c r="D189" s="148" t="s">
        <v>285</v>
      </c>
      <c r="E189" s="148" t="s">
        <v>320</v>
      </c>
      <c r="F189" s="224"/>
      <c r="G189" s="156" t="n">
        <f aca="false">G190</f>
        <v>3966</v>
      </c>
      <c r="H189" s="156" t="n">
        <f aca="false">H190</f>
        <v>1983</v>
      </c>
      <c r="I189" s="156" t="n">
        <f aca="false">I190</f>
        <v>1652.5</v>
      </c>
    </row>
    <row r="190" customFormat="false" ht="22.2" hidden="false" customHeight="true" outlineLevel="0" collapsed="false">
      <c r="A190" s="132" t="s">
        <v>306</v>
      </c>
      <c r="B190" s="52" t="n">
        <v>610</v>
      </c>
      <c r="C190" s="151" t="s">
        <v>385</v>
      </c>
      <c r="D190" s="148" t="s">
        <v>285</v>
      </c>
      <c r="E190" s="148" t="s">
        <v>320</v>
      </c>
      <c r="F190" s="178" t="s">
        <v>307</v>
      </c>
      <c r="G190" s="156" t="n">
        <v>3966</v>
      </c>
      <c r="H190" s="156" t="n">
        <v>1983</v>
      </c>
      <c r="I190" s="156" t="n">
        <v>1652.5</v>
      </c>
    </row>
    <row r="191" customFormat="false" ht="20.4" hidden="false" customHeight="true" outlineLevel="0" collapsed="false">
      <c r="A191" s="142" t="s">
        <v>463</v>
      </c>
      <c r="B191" s="35" t="s">
        <v>216</v>
      </c>
      <c r="C191" s="143" t="s">
        <v>385</v>
      </c>
      <c r="D191" s="144" t="s">
        <v>295</v>
      </c>
      <c r="E191" s="144"/>
      <c r="F191" s="144"/>
      <c r="G191" s="203" t="n">
        <f aca="false">G193+G200+G209+G195+G206+G203</f>
        <v>919.5</v>
      </c>
      <c r="H191" s="203" t="n">
        <f aca="false">H193+H200+H209+H195+H206+H203</f>
        <v>571.5</v>
      </c>
      <c r="I191" s="203" t="n">
        <f aca="false">I193+I200+I209+I195+I206+I203</f>
        <v>171.5</v>
      </c>
    </row>
    <row r="192" customFormat="false" ht="28.2" hidden="false" customHeight="true" outlineLevel="0" collapsed="false">
      <c r="A192" s="142" t="s">
        <v>464</v>
      </c>
      <c r="B192" s="35" t="n">
        <v>610</v>
      </c>
      <c r="C192" s="143" t="s">
        <v>385</v>
      </c>
      <c r="D192" s="144" t="s">
        <v>295</v>
      </c>
      <c r="E192" s="144" t="s">
        <v>465</v>
      </c>
      <c r="F192" s="144"/>
      <c r="G192" s="203" t="n">
        <f aca="false">G193</f>
        <v>130</v>
      </c>
      <c r="H192" s="203" t="n">
        <f aca="false">H193</f>
        <v>50</v>
      </c>
      <c r="I192" s="203" t="n">
        <f aca="false">I193</f>
        <v>50</v>
      </c>
    </row>
    <row r="193" customFormat="false" ht="27.6" hidden="false" customHeight="false" outlineLevel="0" collapsed="false">
      <c r="A193" s="142" t="s">
        <v>466</v>
      </c>
      <c r="B193" s="35" t="s">
        <v>216</v>
      </c>
      <c r="C193" s="143" t="s">
        <v>385</v>
      </c>
      <c r="D193" s="144" t="s">
        <v>295</v>
      </c>
      <c r="E193" s="144" t="s">
        <v>467</v>
      </c>
      <c r="F193" s="144"/>
      <c r="G193" s="145" t="n">
        <f aca="false">G194</f>
        <v>130</v>
      </c>
      <c r="H193" s="145" t="n">
        <f aca="false">H194</f>
        <v>50</v>
      </c>
      <c r="I193" s="145" t="n">
        <f aca="false">I194</f>
        <v>50</v>
      </c>
    </row>
    <row r="194" customFormat="false" ht="29.25" hidden="false" customHeight="true" outlineLevel="0" collapsed="false">
      <c r="A194" s="132" t="s">
        <v>304</v>
      </c>
      <c r="B194" s="111" t="s">
        <v>216</v>
      </c>
      <c r="C194" s="147" t="s">
        <v>385</v>
      </c>
      <c r="D194" s="158" t="s">
        <v>295</v>
      </c>
      <c r="E194" s="148" t="s">
        <v>467</v>
      </c>
      <c r="F194" s="148" t="s">
        <v>305</v>
      </c>
      <c r="G194" s="149" t="n">
        <v>130</v>
      </c>
      <c r="H194" s="149" t="n">
        <v>50</v>
      </c>
      <c r="I194" s="149" t="n">
        <v>50</v>
      </c>
    </row>
    <row r="195" customFormat="false" ht="13.2" hidden="true" customHeight="false" outlineLevel="0" collapsed="false">
      <c r="A195" s="157" t="s">
        <v>339</v>
      </c>
      <c r="B195" s="35" t="n">
        <v>610</v>
      </c>
      <c r="C195" s="143" t="s">
        <v>385</v>
      </c>
      <c r="D195" s="144" t="s">
        <v>295</v>
      </c>
      <c r="E195" s="144" t="s">
        <v>340</v>
      </c>
      <c r="F195" s="144"/>
      <c r="G195" s="145" t="n">
        <f aca="false">G196+G198</f>
        <v>0</v>
      </c>
      <c r="H195" s="145" t="n">
        <f aca="false">H196+H198</f>
        <v>0</v>
      </c>
      <c r="I195" s="145" t="n">
        <f aca="false">I196+I198</f>
        <v>0</v>
      </c>
    </row>
    <row r="196" customFormat="false" ht="39.6" hidden="true" customHeight="false" outlineLevel="0" collapsed="false">
      <c r="A196" s="160" t="s">
        <v>468</v>
      </c>
      <c r="B196" s="52" t="n">
        <v>610</v>
      </c>
      <c r="C196" s="153" t="s">
        <v>385</v>
      </c>
      <c r="D196" s="154" t="s">
        <v>295</v>
      </c>
      <c r="E196" s="154" t="s">
        <v>469</v>
      </c>
      <c r="F196" s="154"/>
      <c r="G196" s="156" t="n">
        <f aca="false">G197</f>
        <v>0</v>
      </c>
      <c r="H196" s="156" t="n">
        <f aca="false">H197</f>
        <v>0</v>
      </c>
      <c r="I196" s="156" t="n">
        <f aca="false">I197</f>
        <v>0</v>
      </c>
    </row>
    <row r="197" customFormat="false" ht="13.2" hidden="true" customHeight="false" outlineLevel="0" collapsed="false">
      <c r="A197" s="160" t="s">
        <v>306</v>
      </c>
      <c r="B197" s="52" t="n">
        <v>610</v>
      </c>
      <c r="C197" s="153" t="s">
        <v>385</v>
      </c>
      <c r="D197" s="154" t="s">
        <v>295</v>
      </c>
      <c r="E197" s="154" t="s">
        <v>469</v>
      </c>
      <c r="F197" s="154" t="s">
        <v>307</v>
      </c>
      <c r="G197" s="156" t="n">
        <v>0</v>
      </c>
      <c r="H197" s="156" t="n">
        <v>0</v>
      </c>
      <c r="I197" s="156" t="n">
        <v>0</v>
      </c>
    </row>
    <row r="198" customFormat="false" ht="13.2" hidden="true" customHeight="false" outlineLevel="0" collapsed="false">
      <c r="A198" s="132" t="s">
        <v>341</v>
      </c>
      <c r="B198" s="111" t="n">
        <v>610</v>
      </c>
      <c r="C198" s="147" t="s">
        <v>385</v>
      </c>
      <c r="D198" s="158" t="s">
        <v>295</v>
      </c>
      <c r="E198" s="148" t="s">
        <v>342</v>
      </c>
      <c r="F198" s="148"/>
      <c r="G198" s="149" t="n">
        <f aca="false">G199</f>
        <v>0</v>
      </c>
      <c r="H198" s="149" t="n">
        <f aca="false">H199</f>
        <v>0</v>
      </c>
      <c r="I198" s="149" t="n">
        <f aca="false">I199</f>
        <v>0</v>
      </c>
    </row>
    <row r="199" customFormat="false" ht="13.2" hidden="true" customHeight="false" outlineLevel="0" collapsed="false">
      <c r="A199" s="132" t="s">
        <v>306</v>
      </c>
      <c r="B199" s="111" t="n">
        <v>610</v>
      </c>
      <c r="C199" s="147" t="s">
        <v>385</v>
      </c>
      <c r="D199" s="158" t="s">
        <v>295</v>
      </c>
      <c r="E199" s="148" t="s">
        <v>342</v>
      </c>
      <c r="F199" s="148" t="s">
        <v>307</v>
      </c>
      <c r="G199" s="149" t="n">
        <v>0</v>
      </c>
      <c r="H199" s="149" t="n">
        <v>0</v>
      </c>
      <c r="I199" s="149" t="n">
        <v>0</v>
      </c>
    </row>
    <row r="200" customFormat="false" ht="26.4" hidden="true" customHeight="false" outlineLevel="0" collapsed="false">
      <c r="A200" s="157" t="s">
        <v>355</v>
      </c>
      <c r="B200" s="35" t="n">
        <v>610</v>
      </c>
      <c r="C200" s="143" t="s">
        <v>385</v>
      </c>
      <c r="D200" s="144" t="s">
        <v>295</v>
      </c>
      <c r="E200" s="144" t="s">
        <v>356</v>
      </c>
      <c r="F200" s="144"/>
      <c r="G200" s="203" t="n">
        <f aca="false">G201</f>
        <v>0</v>
      </c>
      <c r="H200" s="203" t="n">
        <f aca="false">H201</f>
        <v>0</v>
      </c>
      <c r="I200" s="203" t="n">
        <f aca="false">I201</f>
        <v>0</v>
      </c>
    </row>
    <row r="201" customFormat="false" ht="66" hidden="true" customHeight="false" outlineLevel="0" collapsed="false">
      <c r="A201" s="182" t="s">
        <v>168</v>
      </c>
      <c r="B201" s="46" t="s">
        <v>216</v>
      </c>
      <c r="C201" s="183" t="s">
        <v>385</v>
      </c>
      <c r="D201" s="184" t="s">
        <v>295</v>
      </c>
      <c r="E201" s="184" t="s">
        <v>470</v>
      </c>
      <c r="F201" s="184"/>
      <c r="G201" s="204" t="n">
        <f aca="false">G202</f>
        <v>0</v>
      </c>
      <c r="H201" s="204" t="n">
        <f aca="false">H202</f>
        <v>0</v>
      </c>
      <c r="I201" s="204" t="n">
        <f aca="false">I202</f>
        <v>0</v>
      </c>
    </row>
    <row r="202" customFormat="false" ht="13.2" hidden="true" customHeight="false" outlineLevel="0" collapsed="false">
      <c r="A202" s="132" t="s">
        <v>306</v>
      </c>
      <c r="B202" s="52" t="s">
        <v>216</v>
      </c>
      <c r="C202" s="153" t="s">
        <v>385</v>
      </c>
      <c r="D202" s="154" t="s">
        <v>295</v>
      </c>
      <c r="E202" s="154" t="s">
        <v>470</v>
      </c>
      <c r="F202" s="154" t="s">
        <v>307</v>
      </c>
      <c r="G202" s="206" t="n">
        <v>0</v>
      </c>
      <c r="H202" s="206" t="n">
        <v>0</v>
      </c>
      <c r="I202" s="206" t="n">
        <v>0</v>
      </c>
    </row>
    <row r="203" customFormat="false" ht="25.8" hidden="false" customHeight="true" outlineLevel="0" collapsed="false">
      <c r="A203" s="157" t="s">
        <v>339</v>
      </c>
      <c r="B203" s="35" t="n">
        <v>610</v>
      </c>
      <c r="C203" s="143" t="s">
        <v>385</v>
      </c>
      <c r="D203" s="144" t="s">
        <v>295</v>
      </c>
      <c r="E203" s="144" t="s">
        <v>340</v>
      </c>
      <c r="F203" s="144"/>
      <c r="G203" s="145" t="n">
        <f aca="false">G204</f>
        <v>81.5</v>
      </c>
      <c r="H203" s="145" t="n">
        <f aca="false">H204</f>
        <v>81.5</v>
      </c>
      <c r="I203" s="145" t="n">
        <f aca="false">I204</f>
        <v>81.5</v>
      </c>
    </row>
    <row r="204" customFormat="false" ht="24.6" hidden="false" customHeight="true" outlineLevel="0" collapsed="false">
      <c r="A204" s="132" t="s">
        <v>341</v>
      </c>
      <c r="B204" s="111" t="n">
        <v>610</v>
      </c>
      <c r="C204" s="147" t="s">
        <v>385</v>
      </c>
      <c r="D204" s="158" t="s">
        <v>295</v>
      </c>
      <c r="E204" s="148" t="s">
        <v>342</v>
      </c>
      <c r="F204" s="148"/>
      <c r="G204" s="149" t="n">
        <f aca="false">G205</f>
        <v>81.5</v>
      </c>
      <c r="H204" s="149" t="n">
        <f aca="false">H205</f>
        <v>81.5</v>
      </c>
      <c r="I204" s="149" t="n">
        <f aca="false">I205</f>
        <v>81.5</v>
      </c>
    </row>
    <row r="205" customFormat="false" ht="24.6" hidden="false" customHeight="true" outlineLevel="0" collapsed="false">
      <c r="A205" s="132" t="s">
        <v>306</v>
      </c>
      <c r="B205" s="111" t="n">
        <v>610</v>
      </c>
      <c r="C205" s="147" t="s">
        <v>385</v>
      </c>
      <c r="D205" s="158" t="s">
        <v>295</v>
      </c>
      <c r="E205" s="148" t="s">
        <v>342</v>
      </c>
      <c r="F205" s="148" t="s">
        <v>307</v>
      </c>
      <c r="G205" s="149" t="n">
        <v>81.5</v>
      </c>
      <c r="H205" s="149" t="n">
        <v>81.5</v>
      </c>
      <c r="I205" s="149" t="n">
        <v>81.5</v>
      </c>
    </row>
    <row r="206" customFormat="false" ht="26.4" hidden="false" customHeight="false" outlineLevel="0" collapsed="false">
      <c r="A206" s="157" t="s">
        <v>355</v>
      </c>
      <c r="B206" s="35" t="s">
        <v>216</v>
      </c>
      <c r="C206" s="143" t="s">
        <v>385</v>
      </c>
      <c r="D206" s="144" t="s">
        <v>295</v>
      </c>
      <c r="E206" s="144" t="s">
        <v>356</v>
      </c>
      <c r="F206" s="144"/>
      <c r="G206" s="145" t="n">
        <f aca="false">G207</f>
        <v>612</v>
      </c>
      <c r="H206" s="145" t="n">
        <f aca="false">H207</f>
        <v>400</v>
      </c>
      <c r="I206" s="145" t="n">
        <f aca="false">I207</f>
        <v>0</v>
      </c>
    </row>
    <row r="207" customFormat="false" ht="70.8" hidden="false" customHeight="true" outlineLevel="0" collapsed="false">
      <c r="A207" s="132" t="s">
        <v>168</v>
      </c>
      <c r="B207" s="111" t="n">
        <v>610</v>
      </c>
      <c r="C207" s="147" t="s">
        <v>385</v>
      </c>
      <c r="D207" s="158" t="s">
        <v>295</v>
      </c>
      <c r="E207" s="148" t="s">
        <v>470</v>
      </c>
      <c r="F207" s="148"/>
      <c r="G207" s="149" t="n">
        <f aca="false">G208</f>
        <v>612</v>
      </c>
      <c r="H207" s="149" t="n">
        <f aca="false">H208</f>
        <v>400</v>
      </c>
      <c r="I207" s="149" t="n">
        <f aca="false">I208</f>
        <v>0</v>
      </c>
    </row>
    <row r="208" customFormat="false" ht="22.2" hidden="false" customHeight="true" outlineLevel="0" collapsed="false">
      <c r="A208" s="132" t="s">
        <v>306</v>
      </c>
      <c r="B208" s="111" t="n">
        <v>610</v>
      </c>
      <c r="C208" s="147" t="s">
        <v>385</v>
      </c>
      <c r="D208" s="158" t="s">
        <v>295</v>
      </c>
      <c r="E208" s="148" t="s">
        <v>470</v>
      </c>
      <c r="F208" s="148" t="s">
        <v>307</v>
      </c>
      <c r="G208" s="149" t="n">
        <v>612</v>
      </c>
      <c r="H208" s="149" t="n">
        <v>400</v>
      </c>
      <c r="I208" s="149" t="n">
        <v>0</v>
      </c>
    </row>
    <row r="209" customFormat="false" ht="13.2" hidden="false" customHeight="false" outlineLevel="0" collapsed="false">
      <c r="A209" s="225" t="s">
        <v>328</v>
      </c>
      <c r="B209" s="35" t="n">
        <v>610</v>
      </c>
      <c r="C209" s="143" t="s">
        <v>385</v>
      </c>
      <c r="D209" s="144" t="s">
        <v>295</v>
      </c>
      <c r="E209" s="144" t="s">
        <v>329</v>
      </c>
      <c r="F209" s="144"/>
      <c r="G209" s="203" t="n">
        <f aca="false">G214+G210+G212</f>
        <v>96</v>
      </c>
      <c r="H209" s="203" t="n">
        <f aca="false">H214+H210+H212</f>
        <v>40</v>
      </c>
      <c r="I209" s="203" t="n">
        <f aca="false">I214+I210+I212</f>
        <v>40</v>
      </c>
    </row>
    <row r="210" customFormat="false" ht="79.2" hidden="true" customHeight="false" outlineLevel="0" collapsed="false">
      <c r="A210" s="226" t="s">
        <v>144</v>
      </c>
      <c r="B210" s="46" t="n">
        <v>610</v>
      </c>
      <c r="C210" s="183" t="s">
        <v>385</v>
      </c>
      <c r="D210" s="184" t="s">
        <v>295</v>
      </c>
      <c r="E210" s="184" t="s">
        <v>471</v>
      </c>
      <c r="F210" s="144"/>
      <c r="G210" s="204" t="n">
        <f aca="false">G211</f>
        <v>0</v>
      </c>
      <c r="H210" s="204" t="n">
        <f aca="false">H211</f>
        <v>0</v>
      </c>
      <c r="I210" s="204" t="n">
        <f aca="false">I211</f>
        <v>0</v>
      </c>
    </row>
    <row r="211" customFormat="false" ht="26.4" hidden="true" customHeight="false" outlineLevel="0" collapsed="false">
      <c r="A211" s="132" t="s">
        <v>304</v>
      </c>
      <c r="B211" s="52" t="n">
        <v>610</v>
      </c>
      <c r="C211" s="153" t="s">
        <v>385</v>
      </c>
      <c r="D211" s="154" t="s">
        <v>295</v>
      </c>
      <c r="E211" s="154" t="s">
        <v>471</v>
      </c>
      <c r="F211" s="154" t="s">
        <v>305</v>
      </c>
      <c r="G211" s="206" t="n">
        <v>0</v>
      </c>
      <c r="H211" s="206" t="n">
        <v>0</v>
      </c>
      <c r="I211" s="206" t="n">
        <v>0</v>
      </c>
    </row>
    <row r="212" customFormat="false" ht="79.2" hidden="true" customHeight="false" outlineLevel="0" collapsed="false">
      <c r="A212" s="132" t="s">
        <v>472</v>
      </c>
      <c r="B212" s="52" t="n">
        <v>610</v>
      </c>
      <c r="C212" s="153" t="s">
        <v>385</v>
      </c>
      <c r="D212" s="154" t="s">
        <v>295</v>
      </c>
      <c r="E212" s="154" t="s">
        <v>473</v>
      </c>
      <c r="F212" s="154"/>
      <c r="G212" s="206" t="n">
        <f aca="false">G213</f>
        <v>0</v>
      </c>
      <c r="H212" s="206" t="n">
        <f aca="false">H213</f>
        <v>0</v>
      </c>
      <c r="I212" s="206" t="n">
        <f aca="false">I213</f>
        <v>0</v>
      </c>
    </row>
    <row r="213" customFormat="false" ht="26.4" hidden="true" customHeight="false" outlineLevel="0" collapsed="false">
      <c r="A213" s="132" t="s">
        <v>304</v>
      </c>
      <c r="B213" s="52" t="n">
        <v>610</v>
      </c>
      <c r="C213" s="153" t="s">
        <v>385</v>
      </c>
      <c r="D213" s="154" t="s">
        <v>295</v>
      </c>
      <c r="E213" s="154" t="s">
        <v>473</v>
      </c>
      <c r="F213" s="154" t="s">
        <v>305</v>
      </c>
      <c r="G213" s="206" t="n">
        <v>0</v>
      </c>
      <c r="H213" s="206" t="n">
        <v>0</v>
      </c>
      <c r="I213" s="206" t="n">
        <v>0</v>
      </c>
    </row>
    <row r="214" customFormat="false" ht="18" hidden="false" customHeight="true" outlineLevel="0" collapsed="false">
      <c r="A214" s="182" t="s">
        <v>474</v>
      </c>
      <c r="B214" s="46" t="s">
        <v>216</v>
      </c>
      <c r="C214" s="183" t="s">
        <v>385</v>
      </c>
      <c r="D214" s="184" t="s">
        <v>295</v>
      </c>
      <c r="E214" s="184" t="s">
        <v>475</v>
      </c>
      <c r="F214" s="184"/>
      <c r="G214" s="227" t="n">
        <f aca="false">G215</f>
        <v>96</v>
      </c>
      <c r="H214" s="227" t="n">
        <f aca="false">H215</f>
        <v>40</v>
      </c>
      <c r="I214" s="227" t="n">
        <f aca="false">I215</f>
        <v>40</v>
      </c>
    </row>
    <row r="215" customFormat="false" ht="32.4" hidden="false" customHeight="true" outlineLevel="0" collapsed="false">
      <c r="A215" s="160" t="s">
        <v>476</v>
      </c>
      <c r="B215" s="52" t="s">
        <v>216</v>
      </c>
      <c r="C215" s="153" t="s">
        <v>385</v>
      </c>
      <c r="D215" s="154" t="s">
        <v>295</v>
      </c>
      <c r="E215" s="154" t="s">
        <v>477</v>
      </c>
      <c r="F215" s="154"/>
      <c r="G215" s="156" t="n">
        <f aca="false">G216</f>
        <v>96</v>
      </c>
      <c r="H215" s="156" t="n">
        <f aca="false">H216</f>
        <v>40</v>
      </c>
      <c r="I215" s="156" t="n">
        <f aca="false">I216</f>
        <v>40</v>
      </c>
    </row>
    <row r="216" customFormat="false" ht="20.4" hidden="false" customHeight="true" outlineLevel="0" collapsed="false">
      <c r="A216" s="132" t="s">
        <v>306</v>
      </c>
      <c r="B216" s="111" t="s">
        <v>216</v>
      </c>
      <c r="C216" s="147" t="s">
        <v>385</v>
      </c>
      <c r="D216" s="158" t="s">
        <v>295</v>
      </c>
      <c r="E216" s="154" t="s">
        <v>477</v>
      </c>
      <c r="F216" s="148" t="s">
        <v>307</v>
      </c>
      <c r="G216" s="159" t="n">
        <v>96</v>
      </c>
      <c r="H216" s="159" t="n">
        <v>40</v>
      </c>
      <c r="I216" s="159" t="n">
        <v>40</v>
      </c>
    </row>
    <row r="217" customFormat="false" ht="13.8" hidden="false" customHeight="false" outlineLevel="0" collapsed="false">
      <c r="A217" s="128" t="s">
        <v>478</v>
      </c>
      <c r="B217" s="30" t="s">
        <v>216</v>
      </c>
      <c r="C217" s="193" t="s">
        <v>338</v>
      </c>
      <c r="D217" s="194"/>
      <c r="E217" s="194"/>
      <c r="F217" s="194"/>
      <c r="G217" s="201" t="n">
        <f aca="false">G218</f>
        <v>110</v>
      </c>
      <c r="H217" s="201" t="n">
        <f aca="false">H218</f>
        <v>102.5</v>
      </c>
      <c r="I217" s="201" t="n">
        <f aca="false">I218</f>
        <v>102.5</v>
      </c>
    </row>
    <row r="218" customFormat="false" ht="20.4" hidden="false" customHeight="true" outlineLevel="0" collapsed="false">
      <c r="A218" s="142" t="s">
        <v>479</v>
      </c>
      <c r="B218" s="35" t="s">
        <v>216</v>
      </c>
      <c r="C218" s="143" t="s">
        <v>338</v>
      </c>
      <c r="D218" s="144" t="s">
        <v>285</v>
      </c>
      <c r="E218" s="144"/>
      <c r="F218" s="144"/>
      <c r="G218" s="203" t="n">
        <f aca="false">G219</f>
        <v>110</v>
      </c>
      <c r="H218" s="203" t="n">
        <f aca="false">H219</f>
        <v>102.5</v>
      </c>
      <c r="I218" s="203" t="n">
        <f aca="false">I219</f>
        <v>102.5</v>
      </c>
    </row>
    <row r="219" customFormat="false" ht="15.6" hidden="false" customHeight="true" outlineLevel="0" collapsed="false">
      <c r="A219" s="228" t="s">
        <v>328</v>
      </c>
      <c r="B219" s="46" t="s">
        <v>216</v>
      </c>
      <c r="C219" s="183" t="s">
        <v>338</v>
      </c>
      <c r="D219" s="184" t="s">
        <v>285</v>
      </c>
      <c r="E219" s="184" t="s">
        <v>329</v>
      </c>
      <c r="F219" s="184"/>
      <c r="G219" s="204" t="n">
        <f aca="false">G221</f>
        <v>110</v>
      </c>
      <c r="H219" s="204" t="n">
        <f aca="false">H221</f>
        <v>102.5</v>
      </c>
      <c r="I219" s="204" t="n">
        <f aca="false">I221</f>
        <v>102.5</v>
      </c>
    </row>
    <row r="220" customFormat="false" ht="26.4" hidden="false" customHeight="false" outlineLevel="0" collapsed="false">
      <c r="A220" s="160" t="s">
        <v>457</v>
      </c>
      <c r="B220" s="52" t="s">
        <v>216</v>
      </c>
      <c r="C220" s="153" t="s">
        <v>338</v>
      </c>
      <c r="D220" s="154" t="s">
        <v>285</v>
      </c>
      <c r="E220" s="154" t="s">
        <v>458</v>
      </c>
      <c r="F220" s="154"/>
      <c r="G220" s="206" t="n">
        <f aca="false">G221</f>
        <v>110</v>
      </c>
      <c r="H220" s="206" t="n">
        <f aca="false">H221</f>
        <v>102.5</v>
      </c>
      <c r="I220" s="206" t="n">
        <f aca="false">I221</f>
        <v>102.5</v>
      </c>
    </row>
    <row r="221" customFormat="false" ht="13.2" hidden="false" customHeight="false" outlineLevel="0" collapsed="false">
      <c r="A221" s="229" t="s">
        <v>480</v>
      </c>
      <c r="B221" s="111" t="s">
        <v>216</v>
      </c>
      <c r="C221" s="147" t="s">
        <v>338</v>
      </c>
      <c r="D221" s="158" t="s">
        <v>285</v>
      </c>
      <c r="E221" s="148" t="s">
        <v>481</v>
      </c>
      <c r="F221" s="148"/>
      <c r="G221" s="159" t="n">
        <f aca="false">G222</f>
        <v>110</v>
      </c>
      <c r="H221" s="159" t="n">
        <f aca="false">H222</f>
        <v>102.5</v>
      </c>
      <c r="I221" s="159" t="n">
        <f aca="false">I222</f>
        <v>102.5</v>
      </c>
    </row>
    <row r="222" customFormat="false" ht="26.4" hidden="false" customHeight="false" outlineLevel="0" collapsed="false">
      <c r="A222" s="132" t="s">
        <v>304</v>
      </c>
      <c r="B222" s="52" t="s">
        <v>216</v>
      </c>
      <c r="C222" s="154" t="s">
        <v>338</v>
      </c>
      <c r="D222" s="154" t="s">
        <v>285</v>
      </c>
      <c r="E222" s="148" t="s">
        <v>481</v>
      </c>
      <c r="F222" s="154" t="s">
        <v>305</v>
      </c>
      <c r="G222" s="206" t="n">
        <v>110</v>
      </c>
      <c r="H222" s="206" t="n">
        <v>102.5</v>
      </c>
      <c r="I222" s="206" t="n">
        <v>102.5</v>
      </c>
    </row>
  </sheetData>
  <autoFilter ref="B10:F141"/>
  <mergeCells count="12">
    <mergeCell ref="A1:I1"/>
    <mergeCell ref="A2:I2"/>
    <mergeCell ref="A3:C3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590277777777778" right="0.157638888888889" top="0" bottom="0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97" man="true" max="16383" min="0"/>
    <brk id="117" man="true" max="16383" min="0"/>
    <brk id="149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8" width="48.99"/>
    <col collapsed="false" customWidth="true" hidden="false" outlineLevel="0" max="2" min="2" style="118" width="35.21"/>
    <col collapsed="false" customWidth="true" hidden="false" outlineLevel="0" max="3" min="3" style="118" width="19.1"/>
    <col collapsed="false" customWidth="true" hidden="false" outlineLevel="0" max="4" min="4" style="118" width="20.55"/>
    <col collapsed="false" customWidth="true" hidden="false" outlineLevel="0" max="5" min="5" style="118" width="0.1"/>
    <col collapsed="false" customWidth="true" hidden="true" outlineLevel="0" max="6" min="6" style="118" width="6.55"/>
    <col collapsed="false" customWidth="true" hidden="true" outlineLevel="0" max="7" min="7" style="118" width="14.66"/>
    <col collapsed="false" customWidth="true" hidden="true" outlineLevel="0" max="8" min="8" style="0" width="8.87"/>
  </cols>
  <sheetData>
    <row r="1" customFormat="false" ht="81.75" hidden="false" customHeight="true" outlineLevel="0" collapsed="false">
      <c r="A1" s="120" t="s">
        <v>270</v>
      </c>
      <c r="B1" s="120"/>
      <c r="C1" s="120"/>
      <c r="D1" s="120"/>
      <c r="E1" s="120"/>
      <c r="F1" s="120"/>
      <c r="G1" s="120"/>
      <c r="H1" s="120"/>
    </row>
    <row r="2" customFormat="false" ht="15.6" hidden="false" customHeight="true" outlineLevel="0" collapsed="false">
      <c r="A2" s="230" t="s">
        <v>482</v>
      </c>
      <c r="B2" s="230"/>
      <c r="C2" s="230"/>
      <c r="D2" s="230"/>
    </row>
    <row r="3" customFormat="false" ht="14.4" hidden="false" customHeight="false" outlineLevel="0" collapsed="false">
      <c r="A3" s="231"/>
      <c r="B3" s="232"/>
      <c r="C3" s="232"/>
      <c r="D3" s="232"/>
    </row>
    <row r="4" customFormat="false" ht="15" hidden="false" customHeight="false" outlineLevel="0" collapsed="false">
      <c r="A4" s="233"/>
      <c r="B4" s="232"/>
      <c r="C4" s="232"/>
      <c r="D4" s="234"/>
    </row>
    <row r="5" customFormat="false" ht="71.4" hidden="false" customHeight="true" outlineLevel="0" collapsed="false">
      <c r="A5" s="235" t="s">
        <v>272</v>
      </c>
      <c r="B5" s="236" t="s">
        <v>483</v>
      </c>
      <c r="C5" s="236" t="s">
        <v>484</v>
      </c>
      <c r="D5" s="236" t="s">
        <v>485</v>
      </c>
    </row>
    <row r="6" customFormat="false" ht="14.4" hidden="false" customHeight="false" outlineLevel="0" collapsed="false">
      <c r="A6" s="237" t="n">
        <v>1</v>
      </c>
      <c r="B6" s="238" t="n">
        <v>2</v>
      </c>
      <c r="C6" s="238" t="n">
        <v>3</v>
      </c>
      <c r="D6" s="238" t="n">
        <v>4</v>
      </c>
    </row>
    <row r="7" customFormat="false" ht="28.2" hidden="false" customHeight="false" outlineLevel="0" collapsed="false">
      <c r="A7" s="239" t="s">
        <v>486</v>
      </c>
      <c r="B7" s="240" t="s">
        <v>487</v>
      </c>
      <c r="C7" s="241" t="n">
        <f aca="false">C8</f>
        <v>215.5</v>
      </c>
      <c r="D7" s="242" t="n">
        <f aca="false">D8</f>
        <v>-107.500000000004</v>
      </c>
    </row>
    <row r="8" customFormat="false" ht="28.2" hidden="false" customHeight="false" outlineLevel="0" collapsed="false">
      <c r="A8" s="243" t="s">
        <v>488</v>
      </c>
      <c r="B8" s="238" t="s">
        <v>489</v>
      </c>
      <c r="C8" s="244" t="n">
        <f aca="false">C9+C13</f>
        <v>215.5</v>
      </c>
      <c r="D8" s="242" t="n">
        <f aca="false">D9+D13</f>
        <v>-107.500000000004</v>
      </c>
    </row>
    <row r="9" customFormat="false" ht="14.4" hidden="false" customHeight="false" outlineLevel="0" collapsed="false">
      <c r="A9" s="243" t="s">
        <v>490</v>
      </c>
      <c r="B9" s="238" t="s">
        <v>491</v>
      </c>
      <c r="C9" s="244" t="n">
        <f aca="false">C10</f>
        <v>-44208</v>
      </c>
      <c r="D9" s="245" t="n">
        <f aca="false">D10</f>
        <v>-18085.6</v>
      </c>
    </row>
    <row r="10" customFormat="false" ht="14.4" hidden="false" customHeight="false" outlineLevel="0" collapsed="false">
      <c r="A10" s="243" t="s">
        <v>492</v>
      </c>
      <c r="B10" s="246" t="s">
        <v>493</v>
      </c>
      <c r="C10" s="247" t="n">
        <f aca="false">C11</f>
        <v>-44208</v>
      </c>
      <c r="D10" s="245" t="n">
        <f aca="false">D11</f>
        <v>-18085.6</v>
      </c>
    </row>
    <row r="11" customFormat="false" ht="28.2" hidden="false" customHeight="false" outlineLevel="0" collapsed="false">
      <c r="A11" s="243" t="s">
        <v>494</v>
      </c>
      <c r="B11" s="246" t="s">
        <v>495</v>
      </c>
      <c r="C11" s="247" t="n">
        <f aca="false">C12</f>
        <v>-44208</v>
      </c>
      <c r="D11" s="245" t="n">
        <f aca="false">D12</f>
        <v>-18085.6</v>
      </c>
    </row>
    <row r="12" customFormat="false" ht="28.2" hidden="false" customHeight="false" outlineLevel="0" collapsed="false">
      <c r="A12" s="243" t="s">
        <v>496</v>
      </c>
      <c r="B12" s="246" t="s">
        <v>497</v>
      </c>
      <c r="C12" s="248" t="n">
        <f aca="false">-'Приложение 1'!C117</f>
        <v>-44208</v>
      </c>
      <c r="D12" s="245" t="n">
        <f aca="false">-'Приложение 1'!E117</f>
        <v>-18085.6</v>
      </c>
    </row>
    <row r="13" customFormat="false" ht="14.4" hidden="false" customHeight="false" outlineLevel="0" collapsed="false">
      <c r="A13" s="243" t="s">
        <v>498</v>
      </c>
      <c r="B13" s="246" t="s">
        <v>499</v>
      </c>
      <c r="C13" s="247" t="n">
        <f aca="false">C14</f>
        <v>44423.5</v>
      </c>
      <c r="D13" s="245" t="n">
        <f aca="false">D14</f>
        <v>17978.1</v>
      </c>
    </row>
    <row r="14" customFormat="false" ht="14.4" hidden="false" customHeight="false" outlineLevel="0" collapsed="false">
      <c r="A14" s="243" t="s">
        <v>500</v>
      </c>
      <c r="B14" s="246" t="s">
        <v>501</v>
      </c>
      <c r="C14" s="247" t="n">
        <f aca="false">C15</f>
        <v>44423.5</v>
      </c>
      <c r="D14" s="245" t="n">
        <f aca="false">D15</f>
        <v>17978.1</v>
      </c>
    </row>
    <row r="15" customFormat="false" ht="28.2" hidden="false" customHeight="false" outlineLevel="0" collapsed="false">
      <c r="A15" s="243" t="s">
        <v>502</v>
      </c>
      <c r="B15" s="246" t="s">
        <v>503</v>
      </c>
      <c r="C15" s="247" t="n">
        <f aca="false">C16</f>
        <v>44423.5</v>
      </c>
      <c r="D15" s="245" t="n">
        <f aca="false">D16</f>
        <v>17978.1</v>
      </c>
    </row>
    <row r="16" customFormat="false" ht="28.2" hidden="false" customHeight="false" outlineLevel="0" collapsed="false">
      <c r="A16" s="243" t="s">
        <v>504</v>
      </c>
      <c r="B16" s="246" t="s">
        <v>505</v>
      </c>
      <c r="C16" s="248" t="n">
        <f aca="false">'Приложение 2'!G11</f>
        <v>44423.5</v>
      </c>
      <c r="D16" s="245" t="n">
        <f aca="false">'Приложение 2'!I11</f>
        <v>17978.1</v>
      </c>
    </row>
    <row r="17" customFormat="false" ht="13.2" hidden="false" customHeight="false" outlineLevel="0" collapsed="false">
      <c r="A17" s="0"/>
      <c r="B17" s="0"/>
      <c r="C17" s="0"/>
      <c r="D17" s="0"/>
    </row>
    <row r="18" customFormat="false" ht="13.2" hidden="false" customHeight="false" outlineLevel="0" collapsed="false">
      <c r="A18" s="0"/>
      <c r="B18" s="0"/>
      <c r="C18" s="0"/>
      <c r="D18" s="0"/>
    </row>
    <row r="19" customFormat="false" ht="13.2" hidden="false" customHeight="false" outlineLevel="0" collapsed="false">
      <c r="A19" s="0"/>
      <c r="B19" s="0"/>
      <c r="C19" s="0"/>
      <c r="D19" s="0"/>
    </row>
  </sheetData>
  <mergeCells count="2">
    <mergeCell ref="A1:H1"/>
    <mergeCell ref="A2:D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Пользователь</cp:lastModifiedBy>
  <cp:lastPrinted>2018-04-19T12:48:08Z</cp:lastPrinted>
  <dcterms:modified xsi:type="dcterms:W3CDTF">2018-07-18T08:21:55Z</dcterms:modified>
  <cp:revision>0</cp:revision>
  <dc:subject/>
  <dc:title/>
</cp:coreProperties>
</file>