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." sheetId="6" state="visible" r:id="rId7"/>
    <sheet name="Приложение 6" sheetId="7" state="hidden" r:id="rId8"/>
    <sheet name="Приложение 4." sheetId="8" state="visible" r:id="rId9"/>
  </sheets>
  <definedNames>
    <definedName function="false" hidden="true" localSheetId="5" name="_xlnm._FilterDatabase" vbProcedure="false">'Прилож. 3.'!$B$10:$F$34</definedName>
    <definedName function="false" hidden="false" localSheetId="0" name="_xlnm.Print_Area" vbProcedure="false">'Приложение 1'!$A$1:$E$179</definedName>
    <definedName function="false" hidden="true" localSheetId="4" name="_xlnm._FilterDatabase" vbProcedure="false">'Приложение 2'!$B$10:$F$125</definedName>
    <definedName function="false" hidden="false" localSheetId="2" name="_xlnm.Print_Area" vbProcedure="false">'Приложение 2( Таблица 2) '!$A$1:$C$19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7</xdr:rowOff>
              </xdr:from>
              <xdr:to>
                <xdr:col>8</xdr:col>
                <xdr:colOff>27</xdr:colOff>
                <xdr:row>13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0</xdr:row>
                <xdr:rowOff>1</xdr:rowOff>
              </xdr:from>
              <xdr:to>
                <xdr:col>8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42</xdr:row>
                <xdr:rowOff>31</xdr:rowOff>
              </xdr:from>
              <xdr:to>
                <xdr:col>8</xdr:col>
                <xdr:colOff>46</xdr:colOff>
                <xdr:row>154</xdr:row>
                <xdr:rowOff>64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4</xdr:row>
                <xdr:rowOff>84</xdr:rowOff>
              </xdr:from>
              <xdr:to>
                <xdr:col>8</xdr:col>
                <xdr:colOff>25</xdr:colOff>
                <xdr:row>163</xdr:row>
                <xdr:rowOff>19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32</xdr:rowOff>
              </xdr:from>
              <xdr:to>
                <xdr:col>8</xdr:col>
                <xdr:colOff>25</xdr:colOff>
                <xdr:row>163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9</xdr:row>
                <xdr:rowOff>17</xdr:rowOff>
              </xdr:from>
              <xdr:to>
                <xdr:col>8</xdr:col>
                <xdr:colOff>13</xdr:colOff>
                <xdr:row>437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1</xdr:row>
                <xdr:rowOff>17</xdr:rowOff>
              </xdr:from>
              <xdr:to>
                <xdr:col>9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1</xdr:row>
                <xdr:rowOff>5</xdr:rowOff>
              </xdr:from>
              <xdr:to>
                <xdr:col>9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42</xdr:row>
                <xdr:rowOff>31</xdr:rowOff>
              </xdr:from>
              <xdr:to>
                <xdr:col>9</xdr:col>
                <xdr:colOff>66</xdr:colOff>
                <xdr:row>154</xdr:row>
                <xdr:rowOff>64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4</xdr:row>
                <xdr:rowOff>84</xdr:rowOff>
              </xdr:from>
              <xdr:to>
                <xdr:col>9</xdr:col>
                <xdr:colOff>40</xdr:colOff>
                <xdr:row>163</xdr:row>
                <xdr:rowOff>19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60</xdr:row>
                <xdr:rowOff>4</xdr:rowOff>
              </xdr:from>
              <xdr:to>
                <xdr:col>9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0</xdr:row>
                <xdr:rowOff>15</xdr:rowOff>
              </xdr:from>
              <xdr:to>
                <xdr:col>9</xdr:col>
                <xdr:colOff>33</xdr:colOff>
                <xdr:row>43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7</xdr:rowOff>
              </xdr:from>
              <xdr:to>
                <xdr:col>10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1</xdr:row>
                <xdr:rowOff>5</xdr:rowOff>
              </xdr:from>
              <xdr:to>
                <xdr:col>10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42</xdr:row>
                <xdr:rowOff>31</xdr:rowOff>
              </xdr:from>
              <xdr:to>
                <xdr:col>11</xdr:col>
                <xdr:colOff>21</xdr:colOff>
                <xdr:row>154</xdr:row>
                <xdr:rowOff>64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2818,9-ЖБО
266,9 замена, приобретение светиль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4</xdr:row>
                <xdr:rowOff>84</xdr:rowOff>
              </xdr:from>
              <xdr:to>
                <xdr:col>11</xdr:col>
                <xdr:colOff>6</xdr:colOff>
                <xdr:row>163</xdr:row>
                <xdr:rowOff>19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8</xdr:colOff>
                <xdr:row>160</xdr:row>
                <xdr:rowOff>4</xdr:rowOff>
              </xdr:from>
              <xdr:to>
                <xdr:col>10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0</xdr:row>
                <xdr:rowOff>15</xdr:rowOff>
              </xdr:from>
              <xdr:to>
                <xdr:col>10</xdr:col>
                <xdr:colOff>55</xdr:colOff>
                <xdr:row>43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1</xdr:row>
                <xdr:rowOff>39</xdr:rowOff>
              </xdr:from>
              <xdr:to>
                <xdr:col>10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7</xdr:rowOff>
              </xdr:from>
              <xdr:to>
                <xdr:col>10</xdr:col>
                <xdr:colOff>6</xdr:colOff>
                <xdr:row>11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7</xdr:rowOff>
              </xdr:from>
              <xdr:to>
                <xdr:col>11</xdr:col>
                <xdr:colOff>6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532">
  <si>
    <t xml:space="preserve">Приложение № 1
(к Постановлению Администрации
МО «Приморско – Куйский сельсовет» НАО № 122 от 28.10.2021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за девять месяцев 2021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Утверждённые бюджетные 
назначения на       9 месяцев    2021 года</t>
  </si>
  <si>
    <t xml:space="preserve">Исполнение     за 9 месяцев  2021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70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  
(штрафов) и иных сумм в возмещение ущерба</t>
  </si>
  <si>
    <t xml:space="preserve">610 1 16 07010 10 0000 140</t>
  </si>
  <si>
    <t xml:space="preserve">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
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2 " Управление муниципальным имуществом",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энергетики муниципального района «Заполярный район»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МО «Приморско – Куйский сельсовет» НАО № 122 от 28.10.2021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девять месяцев 2021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1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 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</t>
  </si>
  <si>
    <t xml:space="preserve">31.2.00.8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1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564,2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40.0.00.8931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связанных с оказанием населению услуг общественных бань</t>
  </si>
  <si>
    <t xml:space="preserve">98.0.00.9621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1 год"</t>
  </si>
  <si>
    <t xml:space="preserve">41.0.00.00000</t>
  </si>
  <si>
    <t xml:space="preserve">Мероприятие в рамках Муниципальной программы "Старшее поколение на 2021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МО «Приморско – Куйский сельсовет» НАО № 122 от 28.10.2021</t>
  </si>
  <si>
    <t xml:space="preserve">Расходы местного бюджета по разделам и подразделам классификации расходов бюджетов за  девять месяцев 2021 года
</t>
  </si>
  <si>
    <t xml:space="preserve">Утверждённые бюджетные 
назначения на 1 квартал    2020 год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девять месяцев 2021 года</t>
  </si>
  <si>
    <t xml:space="preserve">Код бюджетной классификации источников внутреннего  финансирования дефицитов бюджетов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A1" activeCellId="0" sqref="A1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2.1"/>
    <col collapsed="false" customWidth="true" hidden="false" outlineLevel="0" max="3" min="3" style="1" width="17.32"/>
    <col collapsed="false" customWidth="true" hidden="false" outlineLevel="0" max="4" min="4" style="1" width="17.88"/>
    <col collapsed="false" customWidth="true" hidden="false" outlineLevel="0" max="5" min="5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56.4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6125.2</v>
      </c>
      <c r="D8" s="16" t="n">
        <f aca="false">D9+D20+D28+D36+D39+D51+D60+D15+D57</f>
        <v>4331.4</v>
      </c>
      <c r="E8" s="16" t="n">
        <f aca="false">E9+E20+E28+E36+E39+E51+E60+E15+E57</f>
        <v>4015.9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370</v>
      </c>
      <c r="D9" s="20" t="n">
        <f aca="false">D10+D13</f>
        <v>1814.7</v>
      </c>
      <c r="E9" s="20" t="n">
        <f aca="false">E10</f>
        <v>1684.6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370</v>
      </c>
      <c r="D10" s="23" t="n">
        <f aca="false">D11</f>
        <v>1814.7</v>
      </c>
      <c r="E10" s="23" t="n">
        <f aca="false">E11+E12+E13</f>
        <v>1684.6</v>
      </c>
    </row>
    <row r="11" customFormat="false" ht="57.75" hidden="false" customHeight="true" outlineLevel="0" collapsed="false">
      <c r="A11" s="21" t="s">
        <v>14</v>
      </c>
      <c r="B11" s="22" t="s">
        <v>15</v>
      </c>
      <c r="C11" s="23" t="n">
        <v>2370</v>
      </c>
      <c r="D11" s="23" t="n">
        <v>1814.7</v>
      </c>
      <c r="E11" s="23" t="n">
        <v>1701.8</v>
      </c>
    </row>
    <row r="12" customFormat="false" ht="65.4" hidden="false" customHeight="true" outlineLevel="0" collapsed="false">
      <c r="A12" s="24" t="s">
        <v>16</v>
      </c>
      <c r="B12" s="25" t="s">
        <v>17</v>
      </c>
      <c r="C12" s="26" t="n">
        <v>0</v>
      </c>
      <c r="D12" s="26" t="n">
        <v>0</v>
      </c>
      <c r="E12" s="26" t="n">
        <v>-18.2</v>
      </c>
    </row>
    <row r="13" customFormat="false" ht="57.75" hidden="false" customHeight="true" outlineLevel="0" collapsed="false">
      <c r="A13" s="27" t="s">
        <v>18</v>
      </c>
      <c r="B13" s="28" t="s">
        <v>19</v>
      </c>
      <c r="C13" s="23" t="n">
        <v>0</v>
      </c>
      <c r="D13" s="23" t="n">
        <v>0</v>
      </c>
      <c r="E13" s="23" t="n">
        <v>1</v>
      </c>
    </row>
    <row r="14" customFormat="false" ht="44.25" hidden="false" customHeight="true" outlineLevel="0" collapsed="false">
      <c r="A14" s="29" t="s">
        <v>20</v>
      </c>
      <c r="B14" s="30" t="s">
        <v>21</v>
      </c>
      <c r="C14" s="31" t="n">
        <f aca="false">C15</f>
        <v>450.6</v>
      </c>
      <c r="D14" s="31" t="n">
        <f aca="false">D15</f>
        <v>430.2</v>
      </c>
      <c r="E14" s="31" t="n">
        <f aca="false">E15</f>
        <v>468.4</v>
      </c>
    </row>
    <row r="15" customFormat="false" ht="57.75" hidden="false" customHeight="true" outlineLevel="0" collapsed="false">
      <c r="A15" s="32" t="s">
        <v>22</v>
      </c>
      <c r="B15" s="19" t="s">
        <v>23</v>
      </c>
      <c r="C15" s="20" t="n">
        <f aca="false">C16+C17+C18+C19</f>
        <v>450.6</v>
      </c>
      <c r="D15" s="20" t="n">
        <f aca="false">D16+D17+D18+D19</f>
        <v>430.2</v>
      </c>
      <c r="E15" s="20" t="n">
        <f aca="false">E16+E17+E18+E19</f>
        <v>468.4</v>
      </c>
    </row>
    <row r="16" customFormat="false" ht="57.75" hidden="false" customHeight="true" outlineLevel="0" collapsed="false">
      <c r="A16" s="33" t="s">
        <v>24</v>
      </c>
      <c r="B16" s="22" t="s">
        <v>25</v>
      </c>
      <c r="C16" s="23" t="n">
        <v>159.7</v>
      </c>
      <c r="D16" s="23" t="n">
        <v>159.7</v>
      </c>
      <c r="E16" s="23" t="n">
        <v>212.4</v>
      </c>
    </row>
    <row r="17" customFormat="false" ht="73.5" hidden="false" customHeight="true" outlineLevel="0" collapsed="false">
      <c r="A17" s="33" t="s">
        <v>26</v>
      </c>
      <c r="B17" s="34" t="s">
        <v>27</v>
      </c>
      <c r="C17" s="23" t="n">
        <v>1.1</v>
      </c>
      <c r="D17" s="23" t="n">
        <v>0.8</v>
      </c>
      <c r="E17" s="23" t="n">
        <v>1.5</v>
      </c>
    </row>
    <row r="18" customFormat="false" ht="67.5" hidden="false" customHeight="true" outlineLevel="0" collapsed="false">
      <c r="A18" s="33" t="s">
        <v>28</v>
      </c>
      <c r="B18" s="22" t="s">
        <v>29</v>
      </c>
      <c r="C18" s="23" t="n">
        <v>319.5</v>
      </c>
      <c r="D18" s="23" t="n">
        <v>292</v>
      </c>
      <c r="E18" s="23" t="n">
        <v>292</v>
      </c>
    </row>
    <row r="19" customFormat="false" ht="58.05" hidden="false" customHeight="true" outlineLevel="0" collapsed="false">
      <c r="A19" s="33" t="s">
        <v>30</v>
      </c>
      <c r="B19" s="22" t="s">
        <v>31</v>
      </c>
      <c r="C19" s="23" t="n">
        <v>-29.7</v>
      </c>
      <c r="D19" s="23" t="n">
        <v>-22.3</v>
      </c>
      <c r="E19" s="23" t="n">
        <v>-37.5</v>
      </c>
    </row>
    <row r="20" customFormat="false" ht="31.8" hidden="false" customHeight="true" outlineLevel="0" collapsed="false">
      <c r="A20" s="18" t="s">
        <v>32</v>
      </c>
      <c r="B20" s="19" t="s">
        <v>33</v>
      </c>
      <c r="C20" s="35" t="n">
        <f aca="false">C21+C26</f>
        <v>700</v>
      </c>
      <c r="D20" s="35" t="n">
        <f aca="false">D21+D26</f>
        <v>587.5</v>
      </c>
      <c r="E20" s="35" t="n">
        <f aca="false">E21+E26</f>
        <v>571.6</v>
      </c>
    </row>
    <row r="21" customFormat="false" ht="33" hidden="false" customHeight="true" outlineLevel="0" collapsed="false">
      <c r="A21" s="36" t="s">
        <v>34</v>
      </c>
      <c r="B21" s="37" t="s">
        <v>35</v>
      </c>
      <c r="C21" s="38" t="n">
        <f aca="false">C22+C24</f>
        <v>700</v>
      </c>
      <c r="D21" s="38" t="n">
        <f aca="false">D22+D24</f>
        <v>587.5</v>
      </c>
      <c r="E21" s="38" t="n">
        <f aca="false">E22+E24</f>
        <v>545.2</v>
      </c>
    </row>
    <row r="22" customFormat="false" ht="46.5" hidden="false" customHeight="true" outlineLevel="0" collapsed="false">
      <c r="A22" s="39" t="s">
        <v>36</v>
      </c>
      <c r="B22" s="40" t="s">
        <v>37</v>
      </c>
      <c r="C22" s="41" t="n">
        <f aca="false">C23</f>
        <v>350</v>
      </c>
      <c r="D22" s="41" t="n">
        <f aca="false">D23</f>
        <v>350</v>
      </c>
      <c r="E22" s="41" t="n">
        <f aca="false">E23</f>
        <v>476.5</v>
      </c>
    </row>
    <row r="23" customFormat="false" ht="37.8" hidden="false" customHeight="true" outlineLevel="0" collapsed="false">
      <c r="A23" s="42" t="s">
        <v>38</v>
      </c>
      <c r="B23" s="22" t="s">
        <v>37</v>
      </c>
      <c r="C23" s="23" t="n">
        <v>350</v>
      </c>
      <c r="D23" s="23" t="n">
        <v>350</v>
      </c>
      <c r="E23" s="23" t="n">
        <v>476.5</v>
      </c>
    </row>
    <row r="24" customFormat="false" ht="46.5" hidden="false" customHeight="true" outlineLevel="0" collapsed="false">
      <c r="A24" s="43" t="s">
        <v>39</v>
      </c>
      <c r="B24" s="40" t="s">
        <v>40</v>
      </c>
      <c r="C24" s="41" t="n">
        <f aca="false">C25</f>
        <v>350</v>
      </c>
      <c r="D24" s="41" t="n">
        <f aca="false">D25</f>
        <v>237.5</v>
      </c>
      <c r="E24" s="41" t="n">
        <f aca="false">E25</f>
        <v>68.7</v>
      </c>
    </row>
    <row r="25" customFormat="false" ht="55.5" hidden="false" customHeight="true" outlineLevel="0" collapsed="false">
      <c r="A25" s="33" t="s">
        <v>41</v>
      </c>
      <c r="B25" s="22" t="s">
        <v>42</v>
      </c>
      <c r="C25" s="23" t="n">
        <v>350</v>
      </c>
      <c r="D25" s="23" t="n">
        <v>237.5</v>
      </c>
      <c r="E25" s="23" t="n">
        <v>68.7</v>
      </c>
    </row>
    <row r="26" s="17" customFormat="true" ht="39.75" hidden="false" customHeight="true" outlineLevel="0" collapsed="false">
      <c r="A26" s="36" t="s">
        <v>43</v>
      </c>
      <c r="B26" s="37" t="s">
        <v>44</v>
      </c>
      <c r="C26" s="38" t="n">
        <f aca="false">C27</f>
        <v>0</v>
      </c>
      <c r="D26" s="38" t="n">
        <f aca="false">D27</f>
        <v>0</v>
      </c>
      <c r="E26" s="38" t="n">
        <f aca="false">E27</f>
        <v>26.4</v>
      </c>
    </row>
    <row r="27" customFormat="false" ht="33.6" hidden="false" customHeight="true" outlineLevel="0" collapsed="false">
      <c r="A27" s="21" t="s">
        <v>45</v>
      </c>
      <c r="B27" s="22" t="s">
        <v>44</v>
      </c>
      <c r="C27" s="23" t="n">
        <v>0</v>
      </c>
      <c r="D27" s="23" t="n">
        <v>0</v>
      </c>
      <c r="E27" s="23" t="n">
        <v>26.4</v>
      </c>
    </row>
    <row r="28" customFormat="false" ht="39.75" hidden="false" customHeight="true" outlineLevel="0" collapsed="false">
      <c r="A28" s="44" t="s">
        <v>46</v>
      </c>
      <c r="B28" s="19" t="s">
        <v>47</v>
      </c>
      <c r="C28" s="20" t="n">
        <f aca="false">C31+C29</f>
        <v>1050</v>
      </c>
      <c r="D28" s="20" t="n">
        <f aca="false">D31+D29</f>
        <v>641.6</v>
      </c>
      <c r="E28" s="20" t="n">
        <f aca="false">E31+E29</f>
        <v>536.8</v>
      </c>
    </row>
    <row r="29" s="17" customFormat="true" ht="27.75" hidden="false" customHeight="true" outlineLevel="0" collapsed="false">
      <c r="A29" s="45" t="s">
        <v>48</v>
      </c>
      <c r="B29" s="46" t="s">
        <v>49</v>
      </c>
      <c r="C29" s="47" t="n">
        <f aca="false">C30</f>
        <v>150</v>
      </c>
      <c r="D29" s="47" t="n">
        <f aca="false">D30</f>
        <v>102.5</v>
      </c>
      <c r="E29" s="47" t="n">
        <f aca="false">E30</f>
        <v>30.8</v>
      </c>
    </row>
    <row r="30" customFormat="false" ht="33.75" hidden="false" customHeight="true" outlineLevel="0" collapsed="false">
      <c r="A30" s="42" t="s">
        <v>50</v>
      </c>
      <c r="B30" s="22" t="s">
        <v>51</v>
      </c>
      <c r="C30" s="23" t="n">
        <v>150</v>
      </c>
      <c r="D30" s="23" t="n">
        <v>102.5</v>
      </c>
      <c r="E30" s="23" t="n">
        <v>30.8</v>
      </c>
    </row>
    <row r="31" customFormat="false" ht="33" hidden="false" customHeight="true" outlineLevel="0" collapsed="false">
      <c r="A31" s="48" t="s">
        <v>52</v>
      </c>
      <c r="B31" s="37" t="s">
        <v>53</v>
      </c>
      <c r="C31" s="38" t="n">
        <f aca="false">C32+C34</f>
        <v>900</v>
      </c>
      <c r="D31" s="38" t="n">
        <f aca="false">D32+D34</f>
        <v>539.1</v>
      </c>
      <c r="E31" s="38" t="n">
        <f aca="false">E32+E34</f>
        <v>506</v>
      </c>
    </row>
    <row r="32" s="17" customFormat="true" ht="39.75" hidden="false" customHeight="true" outlineLevel="0" collapsed="false">
      <c r="A32" s="49" t="s">
        <v>54</v>
      </c>
      <c r="B32" s="40" t="s">
        <v>55</v>
      </c>
      <c r="C32" s="41" t="n">
        <f aca="false">C33</f>
        <v>480</v>
      </c>
      <c r="D32" s="41" t="n">
        <f aca="false">D33</f>
        <v>452</v>
      </c>
      <c r="E32" s="41" t="n">
        <f aca="false">E33</f>
        <v>452.7</v>
      </c>
    </row>
    <row r="33" customFormat="false" ht="43.5" hidden="false" customHeight="true" outlineLevel="0" collapsed="false">
      <c r="A33" s="21" t="s">
        <v>56</v>
      </c>
      <c r="B33" s="22" t="s">
        <v>57</v>
      </c>
      <c r="C33" s="23" t="n">
        <v>480</v>
      </c>
      <c r="D33" s="23" t="n">
        <v>452</v>
      </c>
      <c r="E33" s="23" t="n">
        <v>452.7</v>
      </c>
    </row>
    <row r="34" s="17" customFormat="true" ht="36" hidden="false" customHeight="true" outlineLevel="0" collapsed="false">
      <c r="A34" s="50" t="s">
        <v>58</v>
      </c>
      <c r="B34" s="40" t="s">
        <v>59</v>
      </c>
      <c r="C34" s="41" t="n">
        <f aca="false">C35</f>
        <v>420</v>
      </c>
      <c r="D34" s="41" t="n">
        <f aca="false">D35</f>
        <v>87.1</v>
      </c>
      <c r="E34" s="41" t="n">
        <f aca="false">E35</f>
        <v>53.3</v>
      </c>
    </row>
    <row r="35" s="17" customFormat="true" ht="33" hidden="false" customHeight="true" outlineLevel="0" collapsed="false">
      <c r="A35" s="21" t="s">
        <v>60</v>
      </c>
      <c r="B35" s="22" t="s">
        <v>61</v>
      </c>
      <c r="C35" s="23" t="n">
        <v>420</v>
      </c>
      <c r="D35" s="23" t="n">
        <v>87.1</v>
      </c>
      <c r="E35" s="23" t="n">
        <v>53.3</v>
      </c>
    </row>
    <row r="36" customFormat="false" ht="39.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15.3</v>
      </c>
      <c r="E36" s="20" t="n">
        <f aca="false">E37</f>
        <v>15.3</v>
      </c>
    </row>
    <row r="37" s="17" customFormat="true" ht="43.8" hidden="false" customHeight="true" outlineLevel="0" collapsed="false">
      <c r="A37" s="48" t="s">
        <v>64</v>
      </c>
      <c r="B37" s="37" t="s">
        <v>65</v>
      </c>
      <c r="C37" s="38" t="n">
        <f aca="false">C38</f>
        <v>30</v>
      </c>
      <c r="D37" s="38" t="n">
        <f aca="false">D38</f>
        <v>15.3</v>
      </c>
      <c r="E37" s="38" t="n">
        <f aca="false">E38</f>
        <v>15.3</v>
      </c>
    </row>
    <row r="38" s="17" customFormat="true" ht="58.2" hidden="false" customHeight="true" outlineLevel="0" collapsed="false">
      <c r="A38" s="21" t="s">
        <v>66</v>
      </c>
      <c r="B38" s="22" t="s">
        <v>67</v>
      </c>
      <c r="C38" s="23" t="n">
        <v>30</v>
      </c>
      <c r="D38" s="23" t="n">
        <v>15.3</v>
      </c>
      <c r="E38" s="23" t="n">
        <v>15.3</v>
      </c>
    </row>
    <row r="39" s="17" customFormat="true" ht="56.25" hidden="false" customHeight="true" outlineLevel="0" collapsed="false">
      <c r="A39" s="18" t="s">
        <v>68</v>
      </c>
      <c r="B39" s="19" t="s">
        <v>69</v>
      </c>
      <c r="C39" s="20" t="n">
        <f aca="false">C40+C45+C48</f>
        <v>773</v>
      </c>
      <c r="D39" s="20" t="n">
        <f aca="false">D40+D45+D48</f>
        <v>549.3</v>
      </c>
      <c r="E39" s="20" t="n">
        <f aca="false">E40+E45+E48</f>
        <v>502.5</v>
      </c>
    </row>
    <row r="40" customFormat="false" ht="52.8" hidden="true" customHeight="true" outlineLevel="0" collapsed="false">
      <c r="A40" s="18" t="s">
        <v>70</v>
      </c>
      <c r="B40" s="19" t="s">
        <v>71</v>
      </c>
      <c r="C40" s="20" t="n">
        <f aca="false">C41+C43</f>
        <v>223</v>
      </c>
      <c r="D40" s="20" t="n">
        <f aca="false">D41+D43</f>
        <v>125.3</v>
      </c>
      <c r="E40" s="20" t="n">
        <f aca="false">E41+E43</f>
        <v>78.5</v>
      </c>
    </row>
    <row r="41" customFormat="false" ht="53.25" hidden="true" customHeight="true" outlineLevel="0" collapsed="false">
      <c r="A41" s="48" t="s">
        <v>72</v>
      </c>
      <c r="B41" s="37" t="s">
        <v>73</v>
      </c>
      <c r="C41" s="38" t="n">
        <f aca="false">C42</f>
        <v>63</v>
      </c>
      <c r="D41" s="38" t="n">
        <f aca="false">D42</f>
        <v>47.3</v>
      </c>
      <c r="E41" s="38" t="n">
        <f aca="false">E42</f>
        <v>0</v>
      </c>
    </row>
    <row r="42" customFormat="false" ht="57" hidden="false" customHeight="true" outlineLevel="0" collapsed="false">
      <c r="A42" s="51" t="s">
        <v>74</v>
      </c>
      <c r="B42" s="28" t="s">
        <v>75</v>
      </c>
      <c r="C42" s="26" t="n">
        <v>63</v>
      </c>
      <c r="D42" s="26" t="n">
        <v>47.3</v>
      </c>
      <c r="E42" s="26" t="n">
        <v>0</v>
      </c>
    </row>
    <row r="43" s="17" customFormat="true" ht="41.4" hidden="false" customHeight="true" outlineLevel="0" collapsed="false">
      <c r="A43" s="48" t="s">
        <v>76</v>
      </c>
      <c r="B43" s="37" t="s">
        <v>77</v>
      </c>
      <c r="C43" s="38" t="n">
        <f aca="false">C44</f>
        <v>160</v>
      </c>
      <c r="D43" s="38" t="n">
        <f aca="false">D44</f>
        <v>78</v>
      </c>
      <c r="E43" s="38" t="n">
        <f aca="false">E44</f>
        <v>78.5</v>
      </c>
    </row>
    <row r="44" s="17" customFormat="true" ht="33.6" hidden="false" customHeight="true" outlineLevel="0" collapsed="false">
      <c r="A44" s="51" t="s">
        <v>78</v>
      </c>
      <c r="B44" s="28" t="s">
        <v>79</v>
      </c>
      <c r="C44" s="26" t="n">
        <v>160</v>
      </c>
      <c r="D44" s="26" t="n">
        <v>78</v>
      </c>
      <c r="E44" s="26" t="n">
        <v>78.5</v>
      </c>
    </row>
    <row r="45" customFormat="false" ht="39" hidden="false" customHeight="true" outlineLevel="0" collapsed="false">
      <c r="A45" s="18" t="s">
        <v>80</v>
      </c>
      <c r="B45" s="19" t="s">
        <v>81</v>
      </c>
      <c r="C45" s="20" t="n">
        <f aca="false">C47</f>
        <v>50</v>
      </c>
      <c r="D45" s="20" t="n">
        <f aca="false">D47</f>
        <v>0</v>
      </c>
      <c r="E45" s="20" t="n">
        <f aca="false">E47</f>
        <v>0</v>
      </c>
    </row>
    <row r="46" s="17" customFormat="true" ht="73.8" hidden="false" customHeight="true" outlineLevel="0" collapsed="false">
      <c r="A46" s="18" t="s">
        <v>82</v>
      </c>
      <c r="B46" s="19" t="s">
        <v>83</v>
      </c>
      <c r="C46" s="20" t="n">
        <f aca="false">C47</f>
        <v>50</v>
      </c>
      <c r="D46" s="20" t="n">
        <f aca="false">D47</f>
        <v>0</v>
      </c>
      <c r="E46" s="20" t="n">
        <f aca="false">E47</f>
        <v>0</v>
      </c>
    </row>
    <row r="47" s="17" customFormat="true" ht="51.6" hidden="false" customHeight="true" outlineLevel="0" collapsed="false">
      <c r="A47" s="51" t="s">
        <v>84</v>
      </c>
      <c r="B47" s="28" t="s">
        <v>85</v>
      </c>
      <c r="C47" s="26" t="n">
        <v>50</v>
      </c>
      <c r="D47" s="26" t="n">
        <v>0</v>
      </c>
      <c r="E47" s="26" t="n">
        <v>0</v>
      </c>
    </row>
    <row r="48" customFormat="false" ht="74.4" hidden="false" customHeight="true" outlineLevel="0" collapsed="false">
      <c r="A48" s="18" t="s">
        <v>86</v>
      </c>
      <c r="B48" s="19" t="s">
        <v>87</v>
      </c>
      <c r="C48" s="20" t="n">
        <f aca="false">C49</f>
        <v>500</v>
      </c>
      <c r="D48" s="20" t="n">
        <f aca="false">D49</f>
        <v>424</v>
      </c>
      <c r="E48" s="20" t="n">
        <f aca="false">E49</f>
        <v>424</v>
      </c>
    </row>
    <row r="49" customFormat="false" ht="56.4" hidden="false" customHeight="true" outlineLevel="0" collapsed="false">
      <c r="A49" s="52" t="s">
        <v>88</v>
      </c>
      <c r="B49" s="46" t="s">
        <v>89</v>
      </c>
      <c r="C49" s="38" t="n">
        <f aca="false">C50</f>
        <v>500</v>
      </c>
      <c r="D49" s="38" t="n">
        <f aca="false">D50</f>
        <v>424</v>
      </c>
      <c r="E49" s="38" t="n">
        <f aca="false">E50</f>
        <v>424</v>
      </c>
    </row>
    <row r="50" customFormat="false" ht="58.8" hidden="false" customHeight="true" outlineLevel="0" collapsed="false">
      <c r="A50" s="21" t="s">
        <v>90</v>
      </c>
      <c r="B50" s="22" t="s">
        <v>91</v>
      </c>
      <c r="C50" s="23" t="n">
        <v>500</v>
      </c>
      <c r="D50" s="23" t="n">
        <v>424</v>
      </c>
      <c r="E50" s="23" t="n">
        <v>424</v>
      </c>
    </row>
    <row r="51" customFormat="false" ht="48" hidden="false" customHeight="true" outlineLevel="0" collapsed="false">
      <c r="A51" s="18" t="s">
        <v>92</v>
      </c>
      <c r="B51" s="19" t="s">
        <v>93</v>
      </c>
      <c r="C51" s="20" t="n">
        <f aca="false">C52</f>
        <v>651.6</v>
      </c>
      <c r="D51" s="20" t="n">
        <f aca="false">D52</f>
        <v>292.8</v>
      </c>
      <c r="E51" s="20" t="n">
        <f aca="false">E52</f>
        <v>230.4</v>
      </c>
    </row>
    <row r="52" customFormat="false" ht="39.6" hidden="false" customHeight="true" outlineLevel="0" collapsed="false">
      <c r="A52" s="48" t="s">
        <v>94</v>
      </c>
      <c r="B52" s="37" t="s">
        <v>95</v>
      </c>
      <c r="C52" s="38" t="n">
        <f aca="false">C53+C55</f>
        <v>651.6</v>
      </c>
      <c r="D52" s="38" t="n">
        <f aca="false">D53+D55</f>
        <v>292.8</v>
      </c>
      <c r="E52" s="38" t="n">
        <f aca="false">E53+E55</f>
        <v>230.4</v>
      </c>
    </row>
    <row r="53" s="17" customFormat="true" ht="36.75" hidden="false" customHeight="true" outlineLevel="0" collapsed="false">
      <c r="A53" s="21" t="s">
        <v>96</v>
      </c>
      <c r="B53" s="22" t="s">
        <v>97</v>
      </c>
      <c r="C53" s="23" t="n">
        <f aca="false">C54</f>
        <v>651.6</v>
      </c>
      <c r="D53" s="23" t="n">
        <f aca="false">D54</f>
        <v>292.8</v>
      </c>
      <c r="E53" s="23" t="n">
        <f aca="false">E54</f>
        <v>230.4</v>
      </c>
    </row>
    <row r="54" customFormat="false" ht="36.75" hidden="false" customHeight="true" outlineLevel="0" collapsed="false">
      <c r="A54" s="21" t="s">
        <v>98</v>
      </c>
      <c r="B54" s="22" t="s">
        <v>99</v>
      </c>
      <c r="C54" s="23" t="n">
        <v>651.6</v>
      </c>
      <c r="D54" s="23" t="n">
        <v>292.8</v>
      </c>
      <c r="E54" s="23" t="n">
        <v>230.4</v>
      </c>
    </row>
    <row r="55" customFormat="false" ht="36.75" hidden="true" customHeight="true" outlineLevel="0" collapsed="false">
      <c r="A55" s="48" t="s">
        <v>100</v>
      </c>
      <c r="B55" s="37" t="s">
        <v>101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</row>
    <row r="56" customFormat="false" ht="31.8" hidden="true" customHeight="true" outlineLevel="0" collapsed="false">
      <c r="A56" s="21" t="s">
        <v>102</v>
      </c>
      <c r="B56" s="22" t="s">
        <v>103</v>
      </c>
      <c r="C56" s="23" t="n">
        <v>0</v>
      </c>
      <c r="D56" s="23" t="n">
        <v>0</v>
      </c>
      <c r="E56" s="23" t="n">
        <v>0</v>
      </c>
    </row>
    <row r="57" customFormat="false" ht="39" hidden="false" customHeight="true" outlineLevel="0" collapsed="false">
      <c r="A57" s="18" t="s">
        <v>104</v>
      </c>
      <c r="B57" s="19" t="s">
        <v>105</v>
      </c>
      <c r="C57" s="20" t="n">
        <f aca="false">C58</f>
        <v>100</v>
      </c>
      <c r="D57" s="20" t="n">
        <f aca="false">D58</f>
        <v>0</v>
      </c>
      <c r="E57" s="20" t="n">
        <f aca="false">E58</f>
        <v>0</v>
      </c>
    </row>
    <row r="58" customFormat="false" ht="57.6" hidden="false" customHeight="true" outlineLevel="0" collapsed="false">
      <c r="A58" s="48" t="s">
        <v>106</v>
      </c>
      <c r="B58" s="37" t="s">
        <v>107</v>
      </c>
      <c r="C58" s="38" t="n">
        <f aca="false">C59</f>
        <v>100</v>
      </c>
      <c r="D58" s="38" t="n">
        <f aca="false">D59</f>
        <v>0</v>
      </c>
      <c r="E58" s="38" t="n">
        <f aca="false">E59</f>
        <v>0</v>
      </c>
    </row>
    <row r="59" customFormat="false" ht="75.6" hidden="false" customHeight="true" outlineLevel="0" collapsed="false">
      <c r="A59" s="51" t="s">
        <v>108</v>
      </c>
      <c r="B59" s="28" t="s">
        <v>109</v>
      </c>
      <c r="C59" s="26" t="n">
        <v>100</v>
      </c>
      <c r="D59" s="26" t="n">
        <v>0</v>
      </c>
      <c r="E59" s="26" t="n">
        <v>0</v>
      </c>
    </row>
    <row r="60" s="17" customFormat="true" ht="33.6" hidden="false" customHeight="true" outlineLevel="0" collapsed="false">
      <c r="A60" s="18" t="s">
        <v>110</v>
      </c>
      <c r="B60" s="19" t="s">
        <v>111</v>
      </c>
      <c r="C60" s="20" t="n">
        <f aca="false">C61</f>
        <v>0</v>
      </c>
      <c r="D60" s="20" t="n">
        <f aca="false">D61</f>
        <v>0</v>
      </c>
      <c r="E60" s="20" t="n">
        <f aca="false">E61</f>
        <v>6.3</v>
      </c>
    </row>
    <row r="61" s="17" customFormat="true" ht="82.2" hidden="false" customHeight="true" outlineLevel="0" collapsed="false">
      <c r="A61" s="52" t="s">
        <v>112</v>
      </c>
      <c r="B61" s="46" t="s">
        <v>113</v>
      </c>
      <c r="C61" s="47" t="n">
        <f aca="false">C62</f>
        <v>0</v>
      </c>
      <c r="D61" s="47" t="n">
        <f aca="false">D62</f>
        <v>0</v>
      </c>
      <c r="E61" s="47" t="n">
        <f aca="false">E62</f>
        <v>6.3</v>
      </c>
    </row>
    <row r="62" s="17" customFormat="true" ht="73.2" hidden="false" customHeight="true" outlineLevel="0" collapsed="false">
      <c r="A62" s="51" t="s">
        <v>114</v>
      </c>
      <c r="B62" s="28" t="s">
        <v>115</v>
      </c>
      <c r="C62" s="26" t="n">
        <v>0</v>
      </c>
      <c r="D62" s="26" t="n">
        <v>0</v>
      </c>
      <c r="E62" s="26" t="n">
        <v>6.3</v>
      </c>
    </row>
    <row r="63" customFormat="false" ht="34.8" hidden="false" customHeight="true" outlineLevel="0" collapsed="false">
      <c r="A63" s="44" t="s">
        <v>116</v>
      </c>
      <c r="B63" s="19" t="s">
        <v>117</v>
      </c>
      <c r="C63" s="20" t="n">
        <f aca="false">C64+C103</f>
        <v>65203.5</v>
      </c>
      <c r="D63" s="20" t="n">
        <f aca="false">D64+D103</f>
        <v>49574.7</v>
      </c>
      <c r="E63" s="20" t="n">
        <f aca="false">E64+E103</f>
        <v>49261.1</v>
      </c>
      <c r="F63" s="53"/>
    </row>
    <row r="64" customFormat="false" ht="42" hidden="false" customHeight="true" outlineLevel="0" collapsed="false">
      <c r="A64" s="44" t="s">
        <v>118</v>
      </c>
      <c r="B64" s="19" t="s">
        <v>119</v>
      </c>
      <c r="C64" s="54" t="n">
        <f aca="false">C65+C72+C79+C86</f>
        <v>65176.6</v>
      </c>
      <c r="D64" s="54" t="n">
        <f aca="false">D65+D72+D79+D86</f>
        <v>49547.8</v>
      </c>
      <c r="E64" s="54" t="n">
        <f aca="false">E65+E72+E79+E86</f>
        <v>49231.1</v>
      </c>
    </row>
    <row r="65" customFormat="false" ht="40.95" hidden="false" customHeight="true" outlineLevel="0" collapsed="false">
      <c r="A65" s="36" t="s">
        <v>120</v>
      </c>
      <c r="B65" s="37" t="s">
        <v>121</v>
      </c>
      <c r="C65" s="38" t="n">
        <f aca="false">C66+C70+C68</f>
        <v>19189.2</v>
      </c>
      <c r="D65" s="38" t="n">
        <f aca="false">D66+D70+D68</f>
        <v>15693.3</v>
      </c>
      <c r="E65" s="38" t="n">
        <f aca="false">E66+E70+E68</f>
        <v>15693.2</v>
      </c>
      <c r="F65" s="53"/>
    </row>
    <row r="66" customFormat="false" ht="28.2" hidden="false" customHeight="true" outlineLevel="0" collapsed="false">
      <c r="A66" s="36" t="s">
        <v>122</v>
      </c>
      <c r="B66" s="55" t="s">
        <v>123</v>
      </c>
      <c r="C66" s="38" t="n">
        <f aca="false">C67</f>
        <v>5809</v>
      </c>
      <c r="D66" s="38" t="n">
        <f aca="false">D67</f>
        <v>4356.7</v>
      </c>
      <c r="E66" s="38" t="n">
        <f aca="false">E67</f>
        <v>4356.6</v>
      </c>
    </row>
    <row r="67" customFormat="false" ht="40.5" hidden="false" customHeight="true" outlineLevel="0" collapsed="false">
      <c r="A67" s="56" t="s">
        <v>124</v>
      </c>
      <c r="B67" s="57" t="s">
        <v>125</v>
      </c>
      <c r="C67" s="23" t="n">
        <v>5809</v>
      </c>
      <c r="D67" s="23" t="n">
        <v>4356.7</v>
      </c>
      <c r="E67" s="23" t="n">
        <v>4356.6</v>
      </c>
      <c r="F67" s="53"/>
    </row>
    <row r="68" customFormat="false" ht="46.5" hidden="false" customHeight="true" outlineLevel="0" collapsed="false">
      <c r="A68" s="36" t="s">
        <v>126</v>
      </c>
      <c r="B68" s="55" t="s">
        <v>127</v>
      </c>
      <c r="C68" s="38" t="n">
        <f aca="false">C69</f>
        <v>8174.4</v>
      </c>
      <c r="D68" s="38" t="n">
        <f aca="false">D69</f>
        <v>6130.8</v>
      </c>
      <c r="E68" s="38" t="n">
        <f aca="false">E69</f>
        <v>6130.8</v>
      </c>
    </row>
    <row r="69" customFormat="false" ht="43.2" hidden="false" customHeight="true" outlineLevel="0" collapsed="false">
      <c r="A69" s="58" t="s">
        <v>128</v>
      </c>
      <c r="B69" s="59" t="s">
        <v>129</v>
      </c>
      <c r="C69" s="26" t="n">
        <v>8174.4</v>
      </c>
      <c r="D69" s="26" t="n">
        <v>6130.8</v>
      </c>
      <c r="E69" s="26" t="n">
        <v>6130.8</v>
      </c>
    </row>
    <row r="70" customFormat="false" ht="33" hidden="false" customHeight="true" outlineLevel="0" collapsed="false">
      <c r="A70" s="60" t="s">
        <v>130</v>
      </c>
      <c r="B70" s="61" t="s">
        <v>131</v>
      </c>
      <c r="C70" s="38" t="n">
        <f aca="false">C71</f>
        <v>5205.8</v>
      </c>
      <c r="D70" s="38" t="n">
        <f aca="false">D71</f>
        <v>5205.8</v>
      </c>
      <c r="E70" s="38" t="n">
        <f aca="false">E71</f>
        <v>5205.8</v>
      </c>
    </row>
    <row r="71" customFormat="false" ht="36.6" hidden="false" customHeight="true" outlineLevel="0" collapsed="false">
      <c r="A71" s="62" t="s">
        <v>132</v>
      </c>
      <c r="B71" s="63" t="s">
        <v>133</v>
      </c>
      <c r="C71" s="23" t="n">
        <v>5205.8</v>
      </c>
      <c r="D71" s="23" t="n">
        <v>5205.8</v>
      </c>
      <c r="E71" s="23" t="n">
        <v>5205.8</v>
      </c>
    </row>
    <row r="72" customFormat="false" ht="39.75" hidden="false" customHeight="true" outlineLevel="0" collapsed="false">
      <c r="A72" s="64" t="s">
        <v>134</v>
      </c>
      <c r="B72" s="65" t="s">
        <v>135</v>
      </c>
      <c r="C72" s="20" t="n">
        <f aca="false">C73+C75</f>
        <v>3396</v>
      </c>
      <c r="D72" s="20" t="n">
        <f aca="false">D73+D75</f>
        <v>3396</v>
      </c>
      <c r="E72" s="20" t="n">
        <f aca="false">E73+E75</f>
        <v>3187.5</v>
      </c>
    </row>
    <row r="73" customFormat="false" ht="39.75" hidden="true" customHeight="true" outlineLevel="0" collapsed="false">
      <c r="A73" s="66" t="s">
        <v>136</v>
      </c>
      <c r="B73" s="37" t="s">
        <v>137</v>
      </c>
      <c r="C73" s="38" t="n">
        <f aca="false">C74</f>
        <v>0</v>
      </c>
      <c r="D73" s="38" t="n">
        <f aca="false">D74</f>
        <v>0</v>
      </c>
      <c r="E73" s="38" t="n">
        <f aca="false">E74</f>
        <v>0</v>
      </c>
    </row>
    <row r="74" customFormat="false" ht="40.8" hidden="true" customHeight="true" outlineLevel="0" collapsed="false">
      <c r="A74" s="67" t="s">
        <v>138</v>
      </c>
      <c r="B74" s="22" t="s">
        <v>139</v>
      </c>
      <c r="C74" s="23" t="n">
        <v>0</v>
      </c>
      <c r="D74" s="23" t="n">
        <v>0</v>
      </c>
      <c r="E74" s="23" t="n">
        <v>0</v>
      </c>
      <c r="F74" s="53"/>
    </row>
    <row r="75" customFormat="false" ht="34.2" hidden="false" customHeight="true" outlineLevel="0" collapsed="false">
      <c r="A75" s="68" t="s">
        <v>140</v>
      </c>
      <c r="B75" s="37" t="s">
        <v>141</v>
      </c>
      <c r="C75" s="38" t="n">
        <f aca="false">C76</f>
        <v>3396</v>
      </c>
      <c r="D75" s="38" t="n">
        <f aca="false">D76</f>
        <v>3396</v>
      </c>
      <c r="E75" s="38" t="n">
        <f aca="false">E76</f>
        <v>3187.5</v>
      </c>
    </row>
    <row r="76" customFormat="false" ht="36" hidden="false" customHeight="true" outlineLevel="0" collapsed="false">
      <c r="A76" s="69" t="s">
        <v>142</v>
      </c>
      <c r="B76" s="70" t="s">
        <v>143</v>
      </c>
      <c r="C76" s="71" t="n">
        <f aca="false">C77+C78</f>
        <v>3396</v>
      </c>
      <c r="D76" s="71" t="n">
        <f aca="false">D77+D78</f>
        <v>3396</v>
      </c>
      <c r="E76" s="71" t="n">
        <f aca="false">E77+E78</f>
        <v>3187.5</v>
      </c>
    </row>
    <row r="77" customFormat="false" ht="46.2" hidden="false" customHeight="true" outlineLevel="0" collapsed="false">
      <c r="A77" s="67" t="s">
        <v>142</v>
      </c>
      <c r="B77" s="22" t="s">
        <v>144</v>
      </c>
      <c r="C77" s="23" t="n">
        <v>2500.2</v>
      </c>
      <c r="D77" s="23" t="n">
        <v>2500.2</v>
      </c>
      <c r="E77" s="23" t="n">
        <v>2500.2</v>
      </c>
    </row>
    <row r="78" customFormat="false" ht="58.2" hidden="false" customHeight="true" outlineLevel="0" collapsed="false">
      <c r="A78" s="67" t="s">
        <v>142</v>
      </c>
      <c r="B78" s="67" t="s">
        <v>145</v>
      </c>
      <c r="C78" s="23" t="n">
        <v>895.8</v>
      </c>
      <c r="D78" s="23" t="n">
        <v>895.8</v>
      </c>
      <c r="E78" s="23" t="n">
        <v>687.3</v>
      </c>
    </row>
    <row r="79" customFormat="false" ht="36.6" hidden="false" customHeight="true" outlineLevel="0" collapsed="false">
      <c r="A79" s="44" t="s">
        <v>146</v>
      </c>
      <c r="B79" s="19" t="s">
        <v>147</v>
      </c>
      <c r="C79" s="20" t="n">
        <f aca="false">C80+C84</f>
        <v>786.5</v>
      </c>
      <c r="D79" s="20" t="n">
        <f aca="false">D80+D84</f>
        <v>600</v>
      </c>
      <c r="E79" s="20" t="n">
        <f aca="false">E80+E84</f>
        <v>591.7</v>
      </c>
    </row>
    <row r="80" customFormat="false" ht="41.4" hidden="false" customHeight="true" outlineLevel="0" collapsed="false">
      <c r="A80" s="36" t="s">
        <v>148</v>
      </c>
      <c r="B80" s="37" t="s">
        <v>149</v>
      </c>
      <c r="C80" s="38" t="n">
        <f aca="false">C81</f>
        <v>413.4</v>
      </c>
      <c r="D80" s="38" t="n">
        <f aca="false">D81</f>
        <v>413.4</v>
      </c>
      <c r="E80" s="38" t="n">
        <f aca="false">E81</f>
        <v>413.4</v>
      </c>
    </row>
    <row r="81" customFormat="false" ht="35.4" hidden="false" customHeight="true" outlineLevel="0" collapsed="false">
      <c r="A81" s="39" t="s">
        <v>150</v>
      </c>
      <c r="B81" s="40" t="s">
        <v>151</v>
      </c>
      <c r="C81" s="41" t="n">
        <f aca="false">C82+C83</f>
        <v>413.4</v>
      </c>
      <c r="D81" s="41" t="n">
        <f aca="false">D82+D83</f>
        <v>413.4</v>
      </c>
      <c r="E81" s="41" t="n">
        <f aca="false">E82+E83</f>
        <v>413.4</v>
      </c>
    </row>
    <row r="82" customFormat="false" ht="43.2" hidden="false" customHeight="true" outlineLevel="0" collapsed="false">
      <c r="A82" s="42" t="s">
        <v>150</v>
      </c>
      <c r="B82" s="22" t="s">
        <v>152</v>
      </c>
      <c r="C82" s="23" t="n">
        <v>13.4</v>
      </c>
      <c r="D82" s="23" t="n">
        <v>13.4</v>
      </c>
      <c r="E82" s="23" t="n">
        <v>13.4</v>
      </c>
    </row>
    <row r="83" customFormat="false" ht="57" hidden="false" customHeight="true" outlineLevel="0" collapsed="false">
      <c r="A83" s="42" t="s">
        <v>150</v>
      </c>
      <c r="B83" s="22" t="s">
        <v>153</v>
      </c>
      <c r="C83" s="72" t="n">
        <v>400</v>
      </c>
      <c r="D83" s="72" t="n">
        <v>400</v>
      </c>
      <c r="E83" s="72" t="n">
        <v>400</v>
      </c>
    </row>
    <row r="84" customFormat="false" ht="66.75" hidden="false" customHeight="true" outlineLevel="0" collapsed="false">
      <c r="A84" s="36" t="s">
        <v>154</v>
      </c>
      <c r="B84" s="37" t="s">
        <v>155</v>
      </c>
      <c r="C84" s="38" t="n">
        <f aca="false">C85</f>
        <v>373.1</v>
      </c>
      <c r="D84" s="38" t="n">
        <f aca="false">D85</f>
        <v>186.6</v>
      </c>
      <c r="E84" s="38" t="n">
        <f aca="false">E85</f>
        <v>178.3</v>
      </c>
    </row>
    <row r="85" customFormat="false" ht="39" hidden="false" customHeight="true" outlineLevel="0" collapsed="false">
      <c r="A85" s="42" t="s">
        <v>156</v>
      </c>
      <c r="B85" s="22" t="s">
        <v>157</v>
      </c>
      <c r="C85" s="26" t="n">
        <v>373.1</v>
      </c>
      <c r="D85" s="26" t="n">
        <v>186.6</v>
      </c>
      <c r="E85" s="26" t="n">
        <v>178.3</v>
      </c>
    </row>
    <row r="86" customFormat="false" ht="33.6" hidden="false" customHeight="true" outlineLevel="0" collapsed="false">
      <c r="A86" s="44" t="s">
        <v>158</v>
      </c>
      <c r="B86" s="19" t="s">
        <v>159</v>
      </c>
      <c r="C86" s="20" t="n">
        <f aca="false">C87+C92</f>
        <v>41804.9</v>
      </c>
      <c r="D86" s="20" t="n">
        <f aca="false">D87+D92</f>
        <v>29858.5</v>
      </c>
      <c r="E86" s="20" t="n">
        <f aca="false">E87+E92</f>
        <v>29758.7</v>
      </c>
    </row>
    <row r="87" customFormat="false" ht="57" hidden="false" customHeight="true" outlineLevel="0" collapsed="false">
      <c r="A87" s="44" t="s">
        <v>160</v>
      </c>
      <c r="B87" s="19" t="s">
        <v>161</v>
      </c>
      <c r="C87" s="20" t="n">
        <f aca="false">C88</f>
        <v>687.9</v>
      </c>
      <c r="D87" s="20" t="n">
        <f aca="false">D88</f>
        <v>423.2</v>
      </c>
      <c r="E87" s="20" t="n">
        <f aca="false">E88</f>
        <v>423.2</v>
      </c>
    </row>
    <row r="88" customFormat="false" ht="62.25" hidden="false" customHeight="true" outlineLevel="0" collapsed="false">
      <c r="A88" s="45" t="s">
        <v>162</v>
      </c>
      <c r="B88" s="46" t="s">
        <v>163</v>
      </c>
      <c r="C88" s="47" t="n">
        <f aca="false">C89+C90+C91</f>
        <v>687.9</v>
      </c>
      <c r="D88" s="47" t="n">
        <v>423.2</v>
      </c>
      <c r="E88" s="47" t="n">
        <f aca="false">E89+E90+E91</f>
        <v>423.2</v>
      </c>
    </row>
    <row r="89" customFormat="false" ht="63.75" hidden="false" customHeight="true" outlineLevel="0" collapsed="false">
      <c r="A89" s="56" t="s">
        <v>162</v>
      </c>
      <c r="B89" s="28" t="s">
        <v>164</v>
      </c>
      <c r="C89" s="26" t="n">
        <v>69.9</v>
      </c>
      <c r="D89" s="26" t="n">
        <v>19.5</v>
      </c>
      <c r="E89" s="26" t="n">
        <v>19.4</v>
      </c>
    </row>
    <row r="90" customFormat="false" ht="46.2" hidden="false" customHeight="true" outlineLevel="0" collapsed="false">
      <c r="A90" s="56" t="s">
        <v>162</v>
      </c>
      <c r="B90" s="28" t="s">
        <v>165</v>
      </c>
      <c r="C90" s="26" t="n">
        <v>44.8</v>
      </c>
      <c r="D90" s="26" t="n">
        <v>0</v>
      </c>
      <c r="E90" s="26" t="n">
        <v>0</v>
      </c>
    </row>
    <row r="91" customFormat="false" ht="49.2" hidden="false" customHeight="true" outlineLevel="0" collapsed="false">
      <c r="A91" s="56" t="s">
        <v>162</v>
      </c>
      <c r="B91" s="28" t="s">
        <v>166</v>
      </c>
      <c r="C91" s="26" t="n">
        <f aca="false">508.2+65</f>
        <v>573.2</v>
      </c>
      <c r="D91" s="26" t="n">
        <v>403.8</v>
      </c>
      <c r="E91" s="26" t="n">
        <v>403.8</v>
      </c>
    </row>
    <row r="92" customFormat="false" ht="40.05" hidden="false" customHeight="true" outlineLevel="0" collapsed="false">
      <c r="A92" s="44" t="s">
        <v>167</v>
      </c>
      <c r="B92" s="19" t="s">
        <v>168</v>
      </c>
      <c r="C92" s="20" t="n">
        <f aca="false">C93</f>
        <v>41117</v>
      </c>
      <c r="D92" s="20" t="n">
        <f aca="false">D93</f>
        <v>29435.3</v>
      </c>
      <c r="E92" s="20" t="n">
        <f aca="false">E93</f>
        <v>29335.5</v>
      </c>
    </row>
    <row r="93" customFormat="false" ht="42" hidden="false" customHeight="true" outlineLevel="0" collapsed="false">
      <c r="A93" s="36" t="s">
        <v>169</v>
      </c>
      <c r="B93" s="37" t="s">
        <v>170</v>
      </c>
      <c r="C93" s="38" t="n">
        <f aca="false">C95+C96+C97+C98+C100+C102+C99+C94+C101</f>
        <v>41117</v>
      </c>
      <c r="D93" s="38" t="n">
        <f aca="false">D95+D96+D97+D98+D100+D102+D99+D94+D101</f>
        <v>29435.3</v>
      </c>
      <c r="E93" s="38" t="n">
        <f aca="false">SUM(E94:E102)</f>
        <v>29335.5</v>
      </c>
    </row>
    <row r="94" customFormat="false" ht="61.2" hidden="false" customHeight="true" outlineLevel="0" collapsed="false">
      <c r="A94" s="56" t="s">
        <v>171</v>
      </c>
      <c r="B94" s="28" t="s">
        <v>172</v>
      </c>
      <c r="C94" s="26" t="n">
        <v>715</v>
      </c>
      <c r="D94" s="26" t="n">
        <v>0</v>
      </c>
      <c r="E94" s="26" t="n">
        <v>0</v>
      </c>
    </row>
    <row r="95" customFormat="false" ht="76.8" hidden="false" customHeight="true" outlineLevel="0" collapsed="false">
      <c r="A95" s="56" t="s">
        <v>171</v>
      </c>
      <c r="B95" s="28" t="s">
        <v>173</v>
      </c>
      <c r="C95" s="26" t="n">
        <f aca="false">3650.9+271.2</f>
        <v>3922.1</v>
      </c>
      <c r="D95" s="26" t="n">
        <v>2648.1</v>
      </c>
      <c r="E95" s="26" t="n">
        <v>2647.8</v>
      </c>
    </row>
    <row r="96" customFormat="false" ht="42.6" hidden="false" customHeight="true" outlineLevel="0" collapsed="false">
      <c r="A96" s="56" t="s">
        <v>171</v>
      </c>
      <c r="B96" s="28" t="s">
        <v>165</v>
      </c>
      <c r="C96" s="26" t="n">
        <f aca="false">315.8+1662.6+114.1+10</f>
        <v>2102.5</v>
      </c>
      <c r="D96" s="26" t="n">
        <v>1445.1</v>
      </c>
      <c r="E96" s="26" t="n">
        <v>1389.3</v>
      </c>
    </row>
    <row r="97" customFormat="false" ht="49.8" hidden="false" customHeight="true" outlineLevel="0" collapsed="false">
      <c r="A97" s="56" t="s">
        <v>171</v>
      </c>
      <c r="B97" s="28" t="s">
        <v>164</v>
      </c>
      <c r="C97" s="26" t="n">
        <f aca="false">1324.3</f>
        <v>1324.3</v>
      </c>
      <c r="D97" s="26" t="n">
        <v>1255</v>
      </c>
      <c r="E97" s="26" t="n">
        <v>1255</v>
      </c>
    </row>
    <row r="98" customFormat="false" ht="55.8" hidden="false" customHeight="true" outlineLevel="0" collapsed="false">
      <c r="A98" s="56" t="s">
        <v>171</v>
      </c>
      <c r="B98" s="28" t="s">
        <v>174</v>
      </c>
      <c r="C98" s="26" t="n">
        <f aca="false">6651.9+779.8+1011.8+2818.9+266.9+999.4-757.2+3872.3+3400+2573.3</f>
        <v>21617.1</v>
      </c>
      <c r="D98" s="26" t="n">
        <f aca="false">4946.7+10454.6</f>
        <v>15401.3</v>
      </c>
      <c r="E98" s="26" t="n">
        <v>15383.6</v>
      </c>
    </row>
    <row r="99" customFormat="false" ht="55.8" hidden="false" customHeight="true" outlineLevel="0" collapsed="false">
      <c r="A99" s="56" t="s">
        <v>171</v>
      </c>
      <c r="B99" s="28" t="s">
        <v>175</v>
      </c>
      <c r="C99" s="26" t="n">
        <v>9564.2</v>
      </c>
      <c r="D99" s="26" t="n">
        <v>7764.2</v>
      </c>
      <c r="E99" s="26" t="n">
        <v>7738.2</v>
      </c>
    </row>
    <row r="100" customFormat="false" ht="47.4" hidden="false" customHeight="true" outlineLevel="0" collapsed="false">
      <c r="A100" s="56" t="s">
        <v>171</v>
      </c>
      <c r="B100" s="28" t="s">
        <v>166</v>
      </c>
      <c r="C100" s="26" t="n">
        <f aca="false">467.9</f>
        <v>467.9</v>
      </c>
      <c r="D100" s="26" t="n">
        <v>292</v>
      </c>
      <c r="E100" s="26" t="n">
        <v>292</v>
      </c>
      <c r="F100" s="53"/>
    </row>
    <row r="101" customFormat="false" ht="47.4" hidden="false" customHeight="true" outlineLevel="0" collapsed="false">
      <c r="A101" s="56" t="s">
        <v>171</v>
      </c>
      <c r="B101" s="28" t="s">
        <v>176</v>
      </c>
      <c r="C101" s="26" t="n">
        <v>1000</v>
      </c>
      <c r="D101" s="26" t="n">
        <v>600</v>
      </c>
      <c r="E101" s="26" t="n">
        <v>600</v>
      </c>
      <c r="F101" s="53"/>
    </row>
    <row r="102" customFormat="false" ht="31.2" hidden="false" customHeight="true" outlineLevel="0" collapsed="false">
      <c r="A102" s="56" t="s">
        <v>171</v>
      </c>
      <c r="B102" s="28" t="s">
        <v>177</v>
      </c>
      <c r="C102" s="26" t="n">
        <f aca="false">403.9</f>
        <v>403.9</v>
      </c>
      <c r="D102" s="26" t="n">
        <v>29.6</v>
      </c>
      <c r="E102" s="26" t="n">
        <v>29.6</v>
      </c>
    </row>
    <row r="103" customFormat="false" ht="26.4" hidden="false" customHeight="true" outlineLevel="0" collapsed="false">
      <c r="A103" s="44" t="s">
        <v>178</v>
      </c>
      <c r="B103" s="19" t="s">
        <v>179</v>
      </c>
      <c r="C103" s="20" t="n">
        <f aca="false">C104</f>
        <v>26.9</v>
      </c>
      <c r="D103" s="20" t="n">
        <f aca="false">D104</f>
        <v>26.9</v>
      </c>
      <c r="E103" s="20" t="n">
        <f aca="false">E104</f>
        <v>30</v>
      </c>
    </row>
    <row r="104" customFormat="false" ht="40.2" hidden="false" customHeight="true" outlineLevel="0" collapsed="false">
      <c r="A104" s="73" t="s">
        <v>180</v>
      </c>
      <c r="B104" s="74" t="s">
        <v>181</v>
      </c>
      <c r="C104" s="38" t="n">
        <f aca="false">C105+C106</f>
        <v>26.9</v>
      </c>
      <c r="D104" s="38" t="n">
        <f aca="false">D105+D106</f>
        <v>26.9</v>
      </c>
      <c r="E104" s="38" t="n">
        <f aca="false">E105+E106</f>
        <v>30</v>
      </c>
    </row>
    <row r="105" customFormat="false" ht="29.4" hidden="false" customHeight="true" outlineLevel="0" collapsed="false">
      <c r="A105" s="75" t="s">
        <v>182</v>
      </c>
      <c r="B105" s="25" t="s">
        <v>183</v>
      </c>
      <c r="C105" s="26" t="n">
        <v>13.4</v>
      </c>
      <c r="D105" s="26" t="n">
        <v>13.4</v>
      </c>
      <c r="E105" s="26" t="n">
        <v>0</v>
      </c>
    </row>
    <row r="106" customFormat="false" ht="23.4" hidden="false" customHeight="true" outlineLevel="0" collapsed="false">
      <c r="A106" s="75" t="s">
        <v>184</v>
      </c>
      <c r="B106" s="25" t="s">
        <v>181</v>
      </c>
      <c r="C106" s="26" t="n">
        <v>13.5</v>
      </c>
      <c r="D106" s="26" t="n">
        <v>13.5</v>
      </c>
      <c r="E106" s="26" t="n">
        <v>30</v>
      </c>
    </row>
    <row r="107" customFormat="false" ht="34.8" hidden="false" customHeight="true" outlineLevel="0" collapsed="false">
      <c r="A107" s="76"/>
      <c r="B107" s="77" t="s">
        <v>185</v>
      </c>
      <c r="C107" s="16" t="n">
        <f aca="false">C8+C63</f>
        <v>71328.7</v>
      </c>
      <c r="D107" s="16" t="n">
        <f aca="false">D8+D63</f>
        <v>53906.1</v>
      </c>
      <c r="E107" s="16" t="n">
        <f aca="false">E8+E63</f>
        <v>53277</v>
      </c>
      <c r="F107" s="53"/>
    </row>
    <row r="108" customFormat="false" ht="12.75" hidden="false" customHeight="true" outlineLevel="0" collapsed="false">
      <c r="A108" s="78"/>
      <c r="B108" s="78"/>
      <c r="C108" s="78"/>
      <c r="D108" s="78"/>
    </row>
    <row r="109" customFormat="false" ht="12.75" hidden="false" customHeight="true" outlineLevel="0" collapsed="false">
      <c r="A109" s="78"/>
      <c r="B109" s="78"/>
      <c r="C109" s="78"/>
      <c r="D109" s="78"/>
    </row>
    <row r="110" customFormat="false" ht="12.75" hidden="false" customHeight="true" outlineLevel="0" collapsed="false">
      <c r="A110" s="78"/>
      <c r="B110" s="78"/>
      <c r="C110" s="78"/>
      <c r="D110" s="78"/>
    </row>
    <row r="111" customFormat="false" ht="12.75" hidden="false" customHeight="true" outlineLevel="0" collapsed="false">
      <c r="A111" s="78"/>
      <c r="B111" s="78"/>
      <c r="C111" s="78"/>
      <c r="D111" s="78"/>
    </row>
    <row r="112" customFormat="false" ht="12.75" hidden="false" customHeight="true" outlineLevel="0" collapsed="false">
      <c r="A112" s="78"/>
      <c r="B112" s="78"/>
      <c r="C112" s="78"/>
      <c r="D112" s="78"/>
    </row>
    <row r="113" customFormat="false" ht="12.75" hidden="false" customHeight="true" outlineLevel="0" collapsed="false">
      <c r="A113" s="78"/>
      <c r="B113" s="78"/>
      <c r="C113" s="78"/>
      <c r="D113" s="78"/>
    </row>
    <row r="114" customFormat="false" ht="12.75" hidden="false" customHeight="true" outlineLevel="0" collapsed="false">
      <c r="A114" s="78"/>
      <c r="B114" s="78"/>
      <c r="C114" s="78"/>
      <c r="D114" s="78"/>
    </row>
    <row r="115" customFormat="false" ht="12.75" hidden="false" customHeight="true" outlineLevel="0" collapsed="false">
      <c r="A115" s="78"/>
      <c r="B115" s="78"/>
      <c r="C115" s="78"/>
      <c r="D115" s="78"/>
    </row>
    <row r="116" customFormat="false" ht="12.75" hidden="false" customHeight="true" outlineLevel="0" collapsed="false">
      <c r="A116" s="78"/>
      <c r="B116" s="78"/>
      <c r="C116" s="78"/>
      <c r="D116" s="78"/>
    </row>
    <row r="117" customFormat="false" ht="12.75" hidden="false" customHeight="true" outlineLevel="0" collapsed="false">
      <c r="A117" s="78"/>
      <c r="B117" s="78"/>
      <c r="C117" s="78"/>
      <c r="D117" s="78"/>
    </row>
    <row r="118" customFormat="false" ht="12.75" hidden="false" customHeight="true" outlineLevel="0" collapsed="false">
      <c r="A118" s="78"/>
      <c r="B118" s="78"/>
      <c r="C118" s="78"/>
      <c r="D118" s="78"/>
    </row>
    <row r="119" customFormat="false" ht="12.75" hidden="false" customHeight="true" outlineLevel="0" collapsed="false">
      <c r="A119" s="78"/>
      <c r="B119" s="78"/>
      <c r="C119" s="78"/>
      <c r="D119" s="78"/>
    </row>
    <row r="120" customFormat="false" ht="12.75" hidden="false" customHeight="true" outlineLevel="0" collapsed="false">
      <c r="A120" s="78"/>
      <c r="B120" s="78"/>
      <c r="C120" s="78"/>
      <c r="D120" s="78"/>
    </row>
    <row r="121" customFormat="false" ht="12.75" hidden="false" customHeight="true" outlineLevel="0" collapsed="false">
      <c r="A121" s="78"/>
      <c r="B121" s="78"/>
      <c r="C121" s="78"/>
      <c r="D121" s="78"/>
    </row>
    <row r="122" customFormat="false" ht="12.75" hidden="false" customHeight="true" outlineLevel="0" collapsed="false">
      <c r="A122" s="78"/>
      <c r="B122" s="78"/>
      <c r="C122" s="78"/>
      <c r="D122" s="78"/>
    </row>
    <row r="123" customFormat="false" ht="12.75" hidden="false" customHeight="true" outlineLevel="0" collapsed="false">
      <c r="A123" s="78"/>
      <c r="B123" s="78"/>
      <c r="C123" s="78"/>
      <c r="D123" s="78"/>
    </row>
    <row r="124" customFormat="false" ht="12.75" hidden="false" customHeight="true" outlineLevel="0" collapsed="false">
      <c r="A124" s="78"/>
      <c r="B124" s="78"/>
      <c r="C124" s="78"/>
      <c r="D124" s="78"/>
    </row>
    <row r="125" customFormat="false" ht="12.75" hidden="false" customHeight="true" outlineLevel="0" collapsed="false">
      <c r="A125" s="78"/>
      <c r="B125" s="78"/>
      <c r="C125" s="78"/>
      <c r="D125" s="78"/>
    </row>
    <row r="126" customFormat="false" ht="12.75" hidden="false" customHeight="true" outlineLevel="0" collapsed="false">
      <c r="A126" s="78"/>
      <c r="B126" s="78"/>
      <c r="C126" s="78"/>
      <c r="D126" s="78"/>
    </row>
    <row r="127" customFormat="false" ht="12.75" hidden="false" customHeight="true" outlineLevel="0" collapsed="false">
      <c r="A127" s="78"/>
      <c r="B127" s="78"/>
      <c r="C127" s="78"/>
      <c r="D127" s="78"/>
    </row>
    <row r="128" customFormat="false" ht="12.75" hidden="false" customHeight="true" outlineLevel="0" collapsed="false">
      <c r="A128" s="78"/>
      <c r="B128" s="78"/>
      <c r="C128" s="78"/>
      <c r="D128" s="78"/>
    </row>
    <row r="129" customFormat="false" ht="12.75" hidden="false" customHeight="true" outlineLevel="0" collapsed="false">
      <c r="A129" s="78"/>
      <c r="B129" s="78"/>
      <c r="C129" s="78"/>
      <c r="D129" s="78"/>
    </row>
    <row r="130" customFormat="false" ht="12.75" hidden="false" customHeight="true" outlineLevel="0" collapsed="false">
      <c r="A130" s="78"/>
      <c r="B130" s="78"/>
      <c r="C130" s="78"/>
      <c r="D130" s="78"/>
    </row>
    <row r="131" customFormat="false" ht="12.75" hidden="false" customHeight="true" outlineLevel="0" collapsed="false">
      <c r="A131" s="78"/>
      <c r="B131" s="78"/>
      <c r="C131" s="78"/>
      <c r="D131" s="78"/>
    </row>
    <row r="132" customFormat="false" ht="12.75" hidden="false" customHeight="true" outlineLevel="0" collapsed="false">
      <c r="A132" s="78"/>
      <c r="B132" s="78"/>
      <c r="C132" s="78"/>
      <c r="D132" s="78"/>
    </row>
    <row r="133" customFormat="false" ht="12.75" hidden="false" customHeight="true" outlineLevel="0" collapsed="false">
      <c r="A133" s="78"/>
      <c r="B133" s="78"/>
      <c r="C133" s="78"/>
      <c r="D133" s="78"/>
    </row>
    <row r="134" customFormat="false" ht="12.75" hidden="false" customHeight="true" outlineLevel="0" collapsed="false">
      <c r="A134" s="78"/>
      <c r="B134" s="78"/>
      <c r="C134" s="78"/>
      <c r="D134" s="78"/>
    </row>
    <row r="135" customFormat="false" ht="12.75" hidden="false" customHeight="true" outlineLevel="0" collapsed="false">
      <c r="A135" s="78"/>
      <c r="B135" s="78"/>
      <c r="C135" s="78"/>
      <c r="D135" s="78"/>
    </row>
    <row r="136" customFormat="false" ht="12.75" hidden="false" customHeight="true" outlineLevel="0" collapsed="false">
      <c r="A136" s="78"/>
      <c r="B136" s="78"/>
      <c r="C136" s="78"/>
      <c r="D136" s="78"/>
    </row>
    <row r="137" customFormat="false" ht="12.75" hidden="false" customHeight="true" outlineLevel="0" collapsed="false">
      <c r="A137" s="78"/>
      <c r="B137" s="78"/>
      <c r="C137" s="78"/>
      <c r="D137" s="78"/>
    </row>
    <row r="138" customFormat="false" ht="12.75" hidden="false" customHeight="true" outlineLevel="0" collapsed="false">
      <c r="A138" s="78"/>
      <c r="B138" s="78"/>
      <c r="C138" s="78"/>
      <c r="D138" s="78"/>
    </row>
    <row r="139" customFormat="false" ht="12.75" hidden="false" customHeight="true" outlineLevel="0" collapsed="false">
      <c r="A139" s="78"/>
      <c r="B139" s="78"/>
      <c r="C139" s="78"/>
      <c r="D139" s="78"/>
    </row>
    <row r="140" customFormat="false" ht="12.75" hidden="false" customHeight="true" outlineLevel="0" collapsed="false">
      <c r="A140" s="78"/>
      <c r="B140" s="78"/>
      <c r="C140" s="78"/>
      <c r="D140" s="78"/>
    </row>
    <row r="141" customFormat="false" ht="12.75" hidden="false" customHeight="true" outlineLevel="0" collapsed="false">
      <c r="A141" s="78"/>
      <c r="B141" s="78"/>
      <c r="C141" s="78"/>
      <c r="D141" s="78"/>
    </row>
    <row r="142" customFormat="false" ht="12.75" hidden="false" customHeight="true" outlineLevel="0" collapsed="false">
      <c r="A142" s="78"/>
      <c r="B142" s="78"/>
      <c r="C142" s="78"/>
      <c r="D142" s="78"/>
    </row>
    <row r="143" customFormat="false" ht="12.75" hidden="false" customHeight="true" outlineLevel="0" collapsed="false">
      <c r="A143" s="78"/>
      <c r="B143" s="78"/>
      <c r="C143" s="78"/>
      <c r="D143" s="78"/>
    </row>
    <row r="144" customFormat="false" ht="12.75" hidden="false" customHeight="true" outlineLevel="0" collapsed="false">
      <c r="A144" s="78"/>
      <c r="B144" s="78"/>
      <c r="C144" s="78"/>
      <c r="D144" s="78"/>
    </row>
    <row r="145" customFormat="false" ht="12.75" hidden="false" customHeight="true" outlineLevel="0" collapsed="false">
      <c r="A145" s="78"/>
      <c r="B145" s="78"/>
      <c r="C145" s="78"/>
      <c r="D145" s="78"/>
    </row>
    <row r="146" customFormat="false" ht="12.75" hidden="false" customHeight="true" outlineLevel="0" collapsed="false">
      <c r="A146" s="78"/>
      <c r="B146" s="78"/>
      <c r="C146" s="78"/>
      <c r="D146" s="78"/>
    </row>
    <row r="147" customFormat="false" ht="12.75" hidden="false" customHeight="true" outlineLevel="0" collapsed="false">
      <c r="A147" s="78"/>
      <c r="B147" s="78"/>
      <c r="C147" s="78"/>
      <c r="D147" s="78"/>
    </row>
    <row r="148" customFormat="false" ht="12.75" hidden="false" customHeight="true" outlineLevel="0" collapsed="false">
      <c r="A148" s="78"/>
      <c r="B148" s="78"/>
      <c r="C148" s="78"/>
      <c r="D148" s="78"/>
    </row>
    <row r="149" customFormat="false" ht="12.75" hidden="false" customHeight="true" outlineLevel="0" collapsed="false">
      <c r="A149" s="78"/>
      <c r="B149" s="78"/>
      <c r="C149" s="78"/>
      <c r="D149" s="78"/>
    </row>
    <row r="150" customFormat="false" ht="12.75" hidden="false" customHeight="true" outlineLevel="0" collapsed="false">
      <c r="A150" s="78"/>
      <c r="B150" s="78"/>
      <c r="C150" s="78"/>
      <c r="D150" s="78"/>
    </row>
    <row r="151" customFormat="false" ht="12.75" hidden="false" customHeight="true" outlineLevel="0" collapsed="false">
      <c r="A151" s="78"/>
      <c r="B151" s="78"/>
      <c r="C151" s="78"/>
      <c r="D151" s="78"/>
    </row>
    <row r="152" customFormat="false" ht="12.75" hidden="false" customHeight="true" outlineLevel="0" collapsed="false">
      <c r="A152" s="78"/>
      <c r="B152" s="78"/>
      <c r="C152" s="78"/>
      <c r="D152" s="78"/>
    </row>
    <row r="153" customFormat="false" ht="12.75" hidden="false" customHeight="true" outlineLevel="0" collapsed="false">
      <c r="A153" s="78"/>
      <c r="B153" s="78"/>
      <c r="C153" s="78"/>
      <c r="D153" s="78"/>
    </row>
    <row r="154" customFormat="false" ht="12.75" hidden="false" customHeight="true" outlineLevel="0" collapsed="false">
      <c r="A154" s="78"/>
      <c r="B154" s="78"/>
      <c r="C154" s="78"/>
      <c r="D154" s="78"/>
    </row>
    <row r="155" customFormat="false" ht="12.75" hidden="false" customHeight="true" outlineLevel="0" collapsed="false">
      <c r="A155" s="78"/>
      <c r="B155" s="78"/>
      <c r="C155" s="78"/>
      <c r="D155" s="78"/>
    </row>
    <row r="156" customFormat="false" ht="12.75" hidden="false" customHeight="true" outlineLevel="0" collapsed="false">
      <c r="A156" s="78"/>
      <c r="B156" s="78"/>
      <c r="C156" s="78"/>
      <c r="D156" s="78"/>
    </row>
    <row r="157" customFormat="false" ht="12.75" hidden="false" customHeight="true" outlineLevel="0" collapsed="false">
      <c r="A157" s="78"/>
      <c r="B157" s="78"/>
      <c r="C157" s="78"/>
      <c r="D157" s="78"/>
    </row>
    <row r="158" customFormat="false" ht="12.75" hidden="false" customHeight="true" outlineLevel="0" collapsed="false">
      <c r="A158" s="78"/>
      <c r="B158" s="78"/>
      <c r="C158" s="78"/>
      <c r="D158" s="78"/>
    </row>
    <row r="159" customFormat="false" ht="12.75" hidden="false" customHeight="true" outlineLevel="0" collapsed="false">
      <c r="A159" s="78"/>
      <c r="B159" s="78"/>
      <c r="C159" s="78"/>
      <c r="D159" s="78"/>
    </row>
    <row r="160" customFormat="false" ht="12.75" hidden="false" customHeight="true" outlineLevel="0" collapsed="false">
      <c r="A160" s="78"/>
      <c r="B160" s="78"/>
      <c r="C160" s="78"/>
      <c r="D160" s="78"/>
    </row>
    <row r="161" customFormat="false" ht="12.75" hidden="false" customHeight="true" outlineLevel="0" collapsed="false">
      <c r="A161" s="78"/>
      <c r="B161" s="78"/>
      <c r="C161" s="78"/>
      <c r="D161" s="78"/>
    </row>
    <row r="162" customFormat="false" ht="12.75" hidden="false" customHeight="true" outlineLevel="0" collapsed="false">
      <c r="A162" s="78"/>
      <c r="B162" s="78"/>
      <c r="C162" s="78"/>
      <c r="D162" s="78"/>
    </row>
    <row r="163" customFormat="false" ht="12.75" hidden="false" customHeight="true" outlineLevel="0" collapsed="false">
      <c r="A163" s="78"/>
      <c r="B163" s="78"/>
      <c r="C163" s="78"/>
      <c r="D163" s="78"/>
    </row>
    <row r="164" customFormat="false" ht="12.75" hidden="false" customHeight="true" outlineLevel="0" collapsed="false">
      <c r="A164" s="78"/>
      <c r="B164" s="78"/>
      <c r="C164" s="78"/>
      <c r="D164" s="78"/>
    </row>
    <row r="165" customFormat="false" ht="12.75" hidden="false" customHeight="true" outlineLevel="0" collapsed="false">
      <c r="A165" s="78"/>
      <c r="B165" s="78"/>
      <c r="C165" s="78"/>
      <c r="D165" s="78"/>
    </row>
    <row r="166" customFormat="false" ht="12.75" hidden="false" customHeight="true" outlineLevel="0" collapsed="false">
      <c r="A166" s="78"/>
      <c r="B166" s="78"/>
      <c r="C166" s="78"/>
      <c r="D166" s="78"/>
    </row>
    <row r="167" customFormat="false" ht="12.75" hidden="false" customHeight="true" outlineLevel="0" collapsed="false">
      <c r="A167" s="78"/>
      <c r="B167" s="78"/>
      <c r="C167" s="78"/>
      <c r="D167" s="78"/>
    </row>
    <row r="168" customFormat="false" ht="12.75" hidden="false" customHeight="true" outlineLevel="0" collapsed="false">
      <c r="A168" s="78"/>
      <c r="B168" s="78"/>
      <c r="C168" s="78"/>
      <c r="D168" s="78"/>
    </row>
    <row r="169" customFormat="false" ht="12.75" hidden="false" customHeight="true" outlineLevel="0" collapsed="false">
      <c r="A169" s="78"/>
      <c r="B169" s="78"/>
      <c r="C169" s="78"/>
      <c r="D169" s="78"/>
    </row>
    <row r="170" customFormat="false" ht="12.75" hidden="false" customHeight="true" outlineLevel="0" collapsed="false">
      <c r="A170" s="78"/>
      <c r="B170" s="78"/>
      <c r="C170" s="78"/>
      <c r="D170" s="78"/>
    </row>
    <row r="171" customFormat="false" ht="12.75" hidden="false" customHeight="true" outlineLevel="0" collapsed="false">
      <c r="A171" s="78"/>
      <c r="B171" s="78"/>
      <c r="C171" s="78"/>
      <c r="D171" s="78"/>
    </row>
    <row r="172" customFormat="false" ht="12.75" hidden="false" customHeight="true" outlineLevel="0" collapsed="false">
      <c r="A172" s="78"/>
      <c r="B172" s="78"/>
      <c r="C172" s="78"/>
      <c r="D172" s="78"/>
    </row>
    <row r="173" customFormat="false" ht="12.75" hidden="false" customHeight="true" outlineLevel="0" collapsed="false">
      <c r="A173" s="78"/>
      <c r="B173" s="78"/>
      <c r="C173" s="78"/>
      <c r="D173" s="78"/>
    </row>
    <row r="174" customFormat="false" ht="12.75" hidden="false" customHeight="true" outlineLevel="0" collapsed="false">
      <c r="A174" s="78"/>
      <c r="B174" s="78"/>
      <c r="C174" s="78"/>
      <c r="D174" s="78"/>
    </row>
    <row r="175" customFormat="false" ht="12.75" hidden="false" customHeight="true" outlineLevel="0" collapsed="false">
      <c r="A175" s="78"/>
      <c r="B175" s="78"/>
      <c r="C175" s="78"/>
      <c r="D175" s="78"/>
    </row>
    <row r="176" customFormat="false" ht="12.75" hidden="false" customHeight="true" outlineLevel="0" collapsed="false">
      <c r="A176" s="78"/>
      <c r="B176" s="78"/>
      <c r="C176" s="78"/>
      <c r="D176" s="78"/>
    </row>
    <row r="177" customFormat="false" ht="12.75" hidden="false" customHeight="true" outlineLevel="0" collapsed="false">
      <c r="A177" s="78"/>
      <c r="B177" s="78"/>
      <c r="C177" s="78"/>
      <c r="D177" s="78"/>
    </row>
    <row r="178" customFormat="false" ht="12.75" hidden="false" customHeight="true" outlineLevel="0" collapsed="false">
      <c r="A178" s="78"/>
      <c r="B178" s="78"/>
      <c r="C178" s="78"/>
      <c r="D178" s="78"/>
    </row>
    <row r="179" customFormat="false" ht="12.75" hidden="false" customHeight="true" outlineLevel="0" collapsed="false">
      <c r="A179" s="78"/>
      <c r="B179" s="78"/>
      <c r="C179" s="78"/>
      <c r="D179" s="78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78.6" hidden="false" customHeight="true" outlineLevel="0" collapsed="false">
      <c r="A1" s="78"/>
      <c r="B1" s="78"/>
      <c r="C1" s="80" t="s">
        <v>186</v>
      </c>
    </row>
    <row r="2" customFormat="false" ht="19.5" hidden="false" customHeight="true" outlineLevel="0" collapsed="false">
      <c r="A2" s="81"/>
      <c r="B2" s="81"/>
      <c r="C2" s="82" t="s">
        <v>187</v>
      </c>
    </row>
    <row r="3" customFormat="false" ht="84" hidden="false" customHeight="true" outlineLevel="0" collapsed="false">
      <c r="A3" s="83" t="s">
        <v>188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89</v>
      </c>
      <c r="B5" s="84"/>
      <c r="C5" s="85" t="s">
        <v>190</v>
      </c>
      <c r="D5" s="0"/>
      <c r="E5" s="0"/>
    </row>
    <row r="6" customFormat="false" ht="52.5" hidden="false" customHeight="true" outlineLevel="0" collapsed="false">
      <c r="A6" s="84" t="s">
        <v>191</v>
      </c>
      <c r="B6" s="84" t="s">
        <v>192</v>
      </c>
      <c r="C6" s="85"/>
      <c r="D6" s="0"/>
      <c r="E6" s="0"/>
    </row>
    <row r="7" customFormat="false" ht="33" hidden="false" customHeight="true" outlineLevel="0" collapsed="false">
      <c r="A7" s="86" t="s">
        <v>193</v>
      </c>
      <c r="B7" s="87"/>
      <c r="C7" s="88" t="s">
        <v>194</v>
      </c>
      <c r="D7" s="0"/>
      <c r="E7" s="0"/>
    </row>
    <row r="8" customFormat="false" ht="65.25" hidden="false" customHeight="true" outlineLevel="0" collapsed="false">
      <c r="A8" s="89"/>
      <c r="B8" s="90" t="s">
        <v>195</v>
      </c>
      <c r="C8" s="91" t="s">
        <v>67</v>
      </c>
      <c r="D8" s="0"/>
      <c r="E8" s="0"/>
    </row>
    <row r="9" customFormat="false" ht="65.25" hidden="false" customHeight="true" outlineLevel="0" collapsed="false">
      <c r="A9" s="89"/>
      <c r="B9" s="90" t="s">
        <v>196</v>
      </c>
      <c r="C9" s="91" t="s">
        <v>197</v>
      </c>
      <c r="D9" s="0"/>
      <c r="E9" s="0"/>
    </row>
    <row r="10" customFormat="false" ht="65.25" hidden="false" customHeight="true" outlineLevel="0" collapsed="false">
      <c r="A10" s="89"/>
      <c r="B10" s="90" t="s">
        <v>198</v>
      </c>
      <c r="C10" s="91" t="s">
        <v>199</v>
      </c>
      <c r="D10" s="0"/>
      <c r="E10" s="0"/>
    </row>
    <row r="11" customFormat="false" ht="65.25" hidden="false" customHeight="true" outlineLevel="0" collapsed="false">
      <c r="A11" s="89"/>
      <c r="B11" s="90" t="s">
        <v>200</v>
      </c>
      <c r="C11" s="91" t="s">
        <v>201</v>
      </c>
      <c r="D11" s="0"/>
      <c r="E11" s="0"/>
    </row>
    <row r="12" customFormat="false" ht="26.4" hidden="false" customHeight="false" outlineLevel="0" collapsed="false">
      <c r="A12" s="89"/>
      <c r="B12" s="90" t="s">
        <v>202</v>
      </c>
      <c r="C12" s="91" t="s">
        <v>203</v>
      </c>
      <c r="D12" s="0"/>
      <c r="E12" s="0"/>
    </row>
    <row r="13" customFormat="false" ht="61.5" hidden="false" customHeight="true" outlineLevel="0" collapsed="false">
      <c r="A13" s="89"/>
      <c r="B13" s="90" t="s">
        <v>204</v>
      </c>
      <c r="C13" s="91" t="s">
        <v>205</v>
      </c>
      <c r="D13" s="0"/>
      <c r="E13" s="0"/>
    </row>
    <row r="14" customFormat="false" ht="57" hidden="false" customHeight="true" outlineLevel="0" collapsed="false">
      <c r="A14" s="89"/>
      <c r="B14" s="90" t="s">
        <v>206</v>
      </c>
      <c r="C14" s="91" t="s">
        <v>91</v>
      </c>
      <c r="D14" s="0"/>
      <c r="E14" s="0"/>
    </row>
    <row r="15" customFormat="false" ht="50.4" hidden="false" customHeight="true" outlineLevel="0" collapsed="false">
      <c r="A15" s="89"/>
      <c r="B15" s="90" t="s">
        <v>207</v>
      </c>
      <c r="C15" s="91" t="s">
        <v>99</v>
      </c>
      <c r="D15" s="0"/>
      <c r="E15" s="0"/>
    </row>
    <row r="16" customFormat="false" ht="50.4" hidden="false" customHeight="true" outlineLevel="0" collapsed="false">
      <c r="A16" s="89"/>
      <c r="B16" s="90" t="s">
        <v>208</v>
      </c>
      <c r="C16" s="91" t="s">
        <v>103</v>
      </c>
      <c r="D16" s="0"/>
      <c r="E16" s="0"/>
    </row>
    <row r="17" customFormat="false" ht="63.6" hidden="false" customHeight="true" outlineLevel="0" collapsed="false">
      <c r="A17" s="89"/>
      <c r="B17" s="90" t="s">
        <v>209</v>
      </c>
      <c r="C17" s="91" t="s">
        <v>210</v>
      </c>
      <c r="D17" s="0"/>
      <c r="E17" s="0"/>
    </row>
    <row r="18" customFormat="false" ht="63.6" hidden="false" customHeight="true" outlineLevel="0" collapsed="false">
      <c r="A18" s="89"/>
      <c r="B18" s="90" t="s">
        <v>211</v>
      </c>
      <c r="C18" s="91" t="s">
        <v>212</v>
      </c>
      <c r="D18" s="0"/>
      <c r="E18" s="0"/>
    </row>
    <row r="19" customFormat="false" ht="51.6" hidden="false" customHeight="true" outlineLevel="0" collapsed="false">
      <c r="A19" s="92"/>
      <c r="B19" s="90" t="s">
        <v>213</v>
      </c>
      <c r="C19" s="91" t="s">
        <v>214</v>
      </c>
      <c r="D19" s="0"/>
      <c r="E19" s="0"/>
    </row>
    <row r="20" customFormat="false" ht="38.4" hidden="false" customHeight="true" outlineLevel="0" collapsed="false">
      <c r="A20" s="92"/>
      <c r="B20" s="93" t="s">
        <v>215</v>
      </c>
      <c r="C20" s="94" t="s">
        <v>216</v>
      </c>
      <c r="D20" s="0"/>
      <c r="E20" s="0"/>
    </row>
    <row r="21" customFormat="false" ht="33" hidden="false" customHeight="true" outlineLevel="0" collapsed="false">
      <c r="A21" s="92"/>
      <c r="B21" s="93" t="s">
        <v>217</v>
      </c>
      <c r="C21" s="94" t="s">
        <v>218</v>
      </c>
      <c r="D21" s="0"/>
      <c r="E21" s="0"/>
    </row>
    <row r="22" customFormat="false" ht="40.2" hidden="false" customHeight="true" outlineLevel="0" collapsed="false">
      <c r="A22" s="95"/>
      <c r="B22" s="56" t="s">
        <v>219</v>
      </c>
      <c r="C22" s="96" t="s">
        <v>125</v>
      </c>
      <c r="D22" s="0"/>
      <c r="E22" s="0"/>
    </row>
    <row r="23" customFormat="false" ht="40.2" hidden="false" customHeight="true" outlineLevel="0" collapsed="false">
      <c r="A23" s="97"/>
      <c r="B23" s="56" t="s">
        <v>220</v>
      </c>
      <c r="C23" s="98" t="s">
        <v>221</v>
      </c>
      <c r="D23" s="0"/>
      <c r="E23" s="0"/>
    </row>
    <row r="24" customFormat="false" ht="33.6" hidden="false" customHeight="true" outlineLevel="0" collapsed="false">
      <c r="A24" s="99"/>
      <c r="B24" s="100" t="s">
        <v>222</v>
      </c>
      <c r="C24" s="101" t="s">
        <v>133</v>
      </c>
      <c r="D24" s="0"/>
      <c r="E24" s="0"/>
    </row>
    <row r="25" customFormat="false" ht="40.2" hidden="true" customHeight="true" outlineLevel="0" collapsed="false">
      <c r="A25" s="99"/>
      <c r="B25" s="100" t="s">
        <v>223</v>
      </c>
      <c r="C25" s="101" t="s">
        <v>224</v>
      </c>
    </row>
    <row r="26" customFormat="false" ht="40.2" hidden="false" customHeight="true" outlineLevel="0" collapsed="false">
      <c r="A26" s="99"/>
      <c r="B26" s="100" t="s">
        <v>225</v>
      </c>
      <c r="C26" s="101" t="s">
        <v>224</v>
      </c>
    </row>
    <row r="27" customFormat="false" ht="27" hidden="false" customHeight="true" outlineLevel="0" collapsed="false">
      <c r="A27" s="99"/>
      <c r="B27" s="100" t="s">
        <v>226</v>
      </c>
      <c r="C27" s="102" t="s">
        <v>143</v>
      </c>
    </row>
    <row r="28" customFormat="false" ht="26.4" hidden="false" customHeight="false" outlineLevel="0" collapsed="false">
      <c r="A28" s="89"/>
      <c r="B28" s="90" t="s">
        <v>227</v>
      </c>
      <c r="C28" s="91" t="s">
        <v>228</v>
      </c>
    </row>
    <row r="29" customFormat="false" ht="31.8" hidden="false" customHeight="true" outlineLevel="0" collapsed="false">
      <c r="A29" s="89"/>
      <c r="B29" s="90" t="s">
        <v>229</v>
      </c>
      <c r="C29" s="91" t="s">
        <v>230</v>
      </c>
    </row>
    <row r="30" customFormat="false" ht="52.8" hidden="false" customHeight="false" outlineLevel="0" collapsed="false">
      <c r="A30" s="89"/>
      <c r="B30" s="90" t="s">
        <v>231</v>
      </c>
      <c r="C30" s="25" t="s">
        <v>163</v>
      </c>
    </row>
    <row r="31" customFormat="false" ht="52.8" hidden="false" customHeight="false" outlineLevel="0" collapsed="false">
      <c r="A31" s="89"/>
      <c r="B31" s="90" t="s">
        <v>232</v>
      </c>
      <c r="C31" s="25" t="s">
        <v>233</v>
      </c>
    </row>
    <row r="32" customFormat="false" ht="26.4" hidden="false" customHeight="false" outlineLevel="0" collapsed="false">
      <c r="A32" s="89"/>
      <c r="B32" s="90" t="s">
        <v>234</v>
      </c>
      <c r="C32" s="25" t="s">
        <v>170</v>
      </c>
    </row>
    <row r="33" customFormat="false" ht="26.4" hidden="false" customHeight="false" outlineLevel="0" collapsed="false">
      <c r="A33" s="89"/>
      <c r="B33" s="90" t="s">
        <v>235</v>
      </c>
      <c r="C33" s="25" t="s">
        <v>183</v>
      </c>
    </row>
    <row r="34" customFormat="false" ht="29.4" hidden="false" customHeight="true" outlineLevel="0" collapsed="false">
      <c r="A34" s="89"/>
      <c r="B34" s="90" t="s">
        <v>236</v>
      </c>
      <c r="C34" s="25" t="s">
        <v>181</v>
      </c>
    </row>
    <row r="35" customFormat="false" ht="79.2" hidden="false" customHeight="false" outlineLevel="0" collapsed="false">
      <c r="A35" s="103"/>
      <c r="B35" s="104" t="s">
        <v>237</v>
      </c>
      <c r="C35" s="105" t="s">
        <v>238</v>
      </c>
    </row>
    <row r="36" customFormat="false" ht="39.6" hidden="false" customHeight="false" outlineLevel="0" collapsed="false">
      <c r="A36" s="106"/>
      <c r="B36" s="90" t="s">
        <v>239</v>
      </c>
      <c r="C36" s="107" t="s">
        <v>240</v>
      </c>
    </row>
    <row r="37" customFormat="false" ht="39.6" hidden="false" customHeight="false" outlineLevel="0" collapsed="false">
      <c r="A37" s="106"/>
      <c r="B37" s="90" t="s">
        <v>241</v>
      </c>
      <c r="C37" s="107" t="s">
        <v>242</v>
      </c>
    </row>
    <row r="38" customFormat="false" ht="13.2" hidden="false" customHeight="false" outlineLevel="0" collapsed="false">
      <c r="A38" s="78"/>
      <c r="B38" s="78"/>
    </row>
    <row r="39" customFormat="false" ht="13.2" hidden="false" customHeight="false" outlineLevel="0" collapsed="false">
      <c r="A39" s="78"/>
      <c r="B39" s="78"/>
    </row>
    <row r="40" customFormat="false" ht="13.2" hidden="false" customHeight="false" outlineLevel="0" collapsed="false">
      <c r="A40" s="78"/>
      <c r="B40" s="78"/>
    </row>
    <row r="41" customFormat="false" ht="13.2" hidden="false" customHeight="false" outlineLevel="0" collapsed="false">
      <c r="A41" s="78"/>
      <c r="B41" s="78"/>
    </row>
    <row r="42" customFormat="false" ht="13.2" hidden="false" customHeight="false" outlineLevel="0" collapsed="false">
      <c r="A42" s="78"/>
      <c r="B42" s="78"/>
    </row>
    <row r="43" customFormat="false" ht="13.2" hidden="false" customHeight="false" outlineLevel="0" collapsed="false">
      <c r="A43" s="78"/>
      <c r="B43" s="78"/>
    </row>
    <row r="44" customFormat="false" ht="13.2" hidden="false" customHeight="false" outlineLevel="0" collapsed="false">
      <c r="A44" s="78"/>
      <c r="B44" s="78"/>
    </row>
    <row r="45" customFormat="false" ht="13.2" hidden="false" customHeight="false" outlineLevel="0" collapsed="false">
      <c r="A45" s="78"/>
      <c r="B45" s="78"/>
    </row>
    <row r="46" customFormat="false" ht="13.2" hidden="false" customHeight="false" outlineLevel="0" collapsed="false">
      <c r="A46" s="78"/>
      <c r="B46" s="78"/>
    </row>
    <row r="47" customFormat="false" ht="13.2" hidden="false" customHeight="false" outlineLevel="0" collapsed="false">
      <c r="A47" s="78"/>
      <c r="B47" s="78"/>
    </row>
    <row r="48" customFormat="false" ht="13.2" hidden="fals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3.2" hidden="false" customHeight="false" outlineLevel="0" collapsed="false">
      <c r="A62" s="78"/>
      <c r="B62" s="78"/>
    </row>
    <row r="63" customFormat="false" ht="13.2" hidden="false" customHeight="false" outlineLevel="0" collapsed="false">
      <c r="A63" s="78"/>
      <c r="B63" s="78"/>
    </row>
    <row r="64" customFormat="false" ht="13.2" hidden="false" customHeight="false" outlineLevel="0" collapsed="false">
      <c r="A64" s="78"/>
      <c r="B64" s="78"/>
    </row>
    <row r="65" customFormat="false" ht="13.2" hidden="false" customHeight="false" outlineLevel="0" collapsed="false">
      <c r="A65" s="78"/>
      <c r="B65" s="78"/>
    </row>
    <row r="66" customFormat="false" ht="13.2" hidden="false" customHeight="false" outlineLevel="0" collapsed="false">
      <c r="A66" s="78"/>
      <c r="B66" s="78"/>
    </row>
    <row r="67" customFormat="false" ht="13.2" hidden="false" customHeight="false" outlineLevel="0" collapsed="false">
      <c r="A67" s="78"/>
      <c r="B67" s="78"/>
    </row>
    <row r="68" customFormat="false" ht="13.2" hidden="false" customHeight="false" outlineLevel="0" collapsed="false">
      <c r="A68" s="78"/>
      <c r="B68" s="78"/>
    </row>
    <row r="69" customFormat="false" ht="13.2" hidden="false" customHeight="false" outlineLevel="0" collapsed="false">
      <c r="A69" s="78"/>
      <c r="B69" s="78"/>
    </row>
    <row r="70" customFormat="false" ht="13.2" hidden="false" customHeight="true" outlineLevel="0" collapsed="false">
      <c r="A70" s="78"/>
      <c r="B70" s="78"/>
    </row>
    <row r="71" customFormat="false" ht="13.2" hidden="false" customHeight="true" outlineLevel="0" collapsed="false">
      <c r="A71" s="78"/>
      <c r="B71" s="78"/>
    </row>
    <row r="72" customFormat="false" ht="13.2" hidden="false" customHeight="true" outlineLevel="0" collapsed="false">
      <c r="A72" s="78"/>
      <c r="B72" s="78"/>
    </row>
    <row r="73" customFormat="false" ht="13.2" hidden="false" customHeight="true" outlineLevel="0" collapsed="false">
      <c r="A73" s="78"/>
      <c r="B73" s="78"/>
    </row>
    <row r="74" customFormat="false" ht="13.2" hidden="false" customHeight="true" outlineLevel="0" collapsed="false">
      <c r="A74" s="78"/>
      <c r="B74" s="78"/>
    </row>
    <row r="75" customFormat="false" ht="13.2" hidden="false" customHeight="true" outlineLevel="0" collapsed="false">
      <c r="A75" s="78"/>
      <c r="B75" s="78"/>
    </row>
    <row r="76" customFormat="false" ht="13.2" hidden="false" customHeight="true" outlineLevel="0" collapsed="false">
      <c r="A76" s="78"/>
      <c r="B76" s="78"/>
    </row>
    <row r="77" customFormat="false" ht="13.2" hidden="false" customHeight="true" outlineLevel="0" collapsed="false">
      <c r="A77" s="78"/>
      <c r="B77" s="78"/>
    </row>
    <row r="78" customFormat="false" ht="13.2" hidden="false" customHeight="true" outlineLevel="0" collapsed="false">
      <c r="A78" s="78"/>
      <c r="B78" s="78"/>
    </row>
    <row r="79" customFormat="false" ht="13.2" hidden="false" customHeight="false" outlineLevel="0" collapsed="false">
      <c r="A79" s="78"/>
      <c r="B79" s="78"/>
    </row>
    <row r="80" customFormat="false" ht="13.2" hidden="false" customHeight="false" outlineLevel="0" collapsed="false">
      <c r="A80" s="78"/>
      <c r="B80" s="78"/>
    </row>
    <row r="81" customFormat="false" ht="13.2" hidden="false" customHeight="false" outlineLevel="0" collapsed="false">
      <c r="A81" s="78"/>
      <c r="B81" s="78"/>
    </row>
    <row r="82" customFormat="false" ht="13.2" hidden="false" customHeight="false" outlineLevel="0" collapsed="false">
      <c r="A82" s="78"/>
      <c r="B82" s="78"/>
    </row>
    <row r="83" customFormat="false" ht="13.2" hidden="false" customHeight="false" outlineLevel="0" collapsed="false">
      <c r="A83" s="78"/>
      <c r="B83" s="78"/>
    </row>
    <row r="84" customFormat="false" ht="13.2" hidden="false" customHeight="fals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81.75" hidden="false" customHeight="true" outlineLevel="0" collapsed="false">
      <c r="A1" s="78"/>
      <c r="B1" s="78"/>
      <c r="C1" s="80" t="s">
        <v>243</v>
      </c>
    </row>
    <row r="2" customFormat="false" ht="23.4" hidden="false" customHeight="true" outlineLevel="0" collapsed="false">
      <c r="A2" s="81"/>
      <c r="B2" s="81"/>
      <c r="C2" s="82" t="s">
        <v>244</v>
      </c>
    </row>
    <row r="3" customFormat="false" ht="92.25" hidden="false" customHeight="true" outlineLevel="0" collapsed="false">
      <c r="A3" s="83" t="s">
        <v>245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89</v>
      </c>
      <c r="B5" s="84"/>
      <c r="C5" s="85" t="s">
        <v>190</v>
      </c>
      <c r="D5" s="0"/>
      <c r="E5" s="0"/>
    </row>
    <row r="6" customFormat="false" ht="52.5" hidden="false" customHeight="true" outlineLevel="0" collapsed="false">
      <c r="A6" s="84" t="s">
        <v>191</v>
      </c>
      <c r="B6" s="108" t="s">
        <v>192</v>
      </c>
      <c r="C6" s="85"/>
      <c r="D6" s="0"/>
      <c r="E6" s="0"/>
    </row>
    <row r="7" customFormat="false" ht="52.5" hidden="false" customHeight="true" outlineLevel="0" collapsed="false">
      <c r="A7" s="84" t="n">
        <v>100</v>
      </c>
      <c r="B7" s="108"/>
      <c r="C7" s="109" t="s">
        <v>246</v>
      </c>
      <c r="D7" s="0"/>
      <c r="E7" s="0"/>
    </row>
    <row r="8" customFormat="false" ht="52.5" hidden="false" customHeight="true" outlineLevel="0" collapsed="false">
      <c r="A8" s="84"/>
      <c r="B8" s="110" t="s">
        <v>247</v>
      </c>
      <c r="C8" s="25" t="s">
        <v>25</v>
      </c>
      <c r="D8" s="0"/>
      <c r="E8" s="0"/>
    </row>
    <row r="9" customFormat="false" ht="70.2" hidden="false" customHeight="true" outlineLevel="0" collapsed="false">
      <c r="A9" s="84"/>
      <c r="B9" s="110" t="s">
        <v>248</v>
      </c>
      <c r="C9" s="111" t="s">
        <v>27</v>
      </c>
      <c r="D9" s="0"/>
      <c r="E9" s="0"/>
    </row>
    <row r="10" customFormat="false" ht="61.8" hidden="false" customHeight="true" outlineLevel="0" collapsed="false">
      <c r="A10" s="84"/>
      <c r="B10" s="110" t="s">
        <v>249</v>
      </c>
      <c r="C10" s="91" t="s">
        <v>29</v>
      </c>
      <c r="D10" s="0"/>
      <c r="E10" s="0"/>
    </row>
    <row r="11" customFormat="false" ht="57" hidden="false" customHeight="true" outlineLevel="0" collapsed="false">
      <c r="A11" s="84"/>
      <c r="B11" s="110" t="s">
        <v>250</v>
      </c>
      <c r="C11" s="91" t="s">
        <v>31</v>
      </c>
      <c r="D11" s="0"/>
      <c r="E11" s="0"/>
    </row>
    <row r="12" customFormat="false" ht="50.25" hidden="false" customHeight="true" outlineLevel="0" collapsed="false">
      <c r="A12" s="112" t="s">
        <v>251</v>
      </c>
      <c r="B12" s="110"/>
      <c r="C12" s="113" t="s">
        <v>252</v>
      </c>
      <c r="D12" s="0"/>
      <c r="E12" s="0"/>
    </row>
    <row r="13" customFormat="false" ht="60" hidden="false" customHeight="true" outlineLevel="0" collapsed="false">
      <c r="A13" s="114"/>
      <c r="B13" s="110" t="s">
        <v>253</v>
      </c>
      <c r="C13" s="91" t="s">
        <v>15</v>
      </c>
      <c r="D13" s="0"/>
      <c r="E13" s="0"/>
    </row>
    <row r="14" customFormat="false" ht="43.2" hidden="false" customHeight="true" outlineLevel="0" collapsed="false">
      <c r="A14" s="114"/>
      <c r="B14" s="110" t="s">
        <v>254</v>
      </c>
      <c r="C14" s="91" t="s">
        <v>37</v>
      </c>
      <c r="D14" s="0"/>
      <c r="E14" s="0"/>
    </row>
    <row r="15" customFormat="false" ht="43.2" hidden="false" customHeight="true" outlineLevel="0" collapsed="false">
      <c r="A15" s="114"/>
      <c r="B15" s="110" t="s">
        <v>255</v>
      </c>
      <c r="C15" s="91" t="s">
        <v>256</v>
      </c>
      <c r="D15" s="0"/>
      <c r="E15" s="0"/>
    </row>
    <row r="16" customFormat="false" ht="27" hidden="false" customHeight="true" outlineLevel="0" collapsed="false">
      <c r="A16" s="114"/>
      <c r="B16" s="110" t="s">
        <v>257</v>
      </c>
      <c r="C16" s="91" t="s">
        <v>44</v>
      </c>
      <c r="D16" s="0"/>
      <c r="E16" s="0"/>
    </row>
    <row r="17" customFormat="false" ht="38.25" hidden="false" customHeight="true" outlineLevel="0" collapsed="false">
      <c r="A17" s="114"/>
      <c r="B17" s="110" t="s">
        <v>258</v>
      </c>
      <c r="C17" s="91" t="s">
        <v>259</v>
      </c>
      <c r="D17" s="0"/>
      <c r="E17" s="0"/>
    </row>
    <row r="18" customFormat="false" ht="26.4" hidden="false" customHeight="false" outlineLevel="0" collapsed="false">
      <c r="A18" s="114"/>
      <c r="B18" s="110" t="s">
        <v>260</v>
      </c>
      <c r="C18" s="91" t="s">
        <v>57</v>
      </c>
      <c r="D18" s="0"/>
      <c r="E18" s="0"/>
    </row>
    <row r="19" customFormat="false" ht="26.4" hidden="false" customHeight="false" outlineLevel="0" collapsed="false">
      <c r="A19" s="114"/>
      <c r="B19" s="110" t="s">
        <v>261</v>
      </c>
      <c r="C19" s="91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8"/>
      <c r="B25" s="78"/>
      <c r="D25" s="0"/>
      <c r="E25" s="0"/>
    </row>
    <row r="26" customFormat="false" ht="44.25" hidden="false" customHeight="true" outlineLevel="0" collapsed="false">
      <c r="A26" s="78"/>
      <c r="B26" s="78"/>
      <c r="D26" s="0"/>
      <c r="E26" s="0"/>
    </row>
    <row r="27" customFormat="false" ht="44.25" hidden="false" customHeight="true" outlineLevel="0" collapsed="false">
      <c r="A27" s="78"/>
      <c r="B27" s="78"/>
      <c r="D27" s="0"/>
      <c r="E27" s="0"/>
    </row>
    <row r="28" customFormat="false" ht="44.25" hidden="false" customHeight="true" outlineLevel="0" collapsed="false">
      <c r="A28" s="78"/>
      <c r="B28" s="78"/>
      <c r="D28" s="0"/>
      <c r="E28" s="0"/>
    </row>
    <row r="29" customFormat="false" ht="44.25" hidden="false" customHeight="true" outlineLevel="0" collapsed="false">
      <c r="A29" s="78"/>
      <c r="B29" s="78"/>
      <c r="D29" s="0"/>
      <c r="E29" s="0"/>
    </row>
    <row r="30" customFormat="false" ht="61.5" hidden="false" customHeight="true" outlineLevel="0" collapsed="false">
      <c r="A30" s="78"/>
      <c r="B30" s="78"/>
      <c r="D30" s="0"/>
      <c r="E30" s="0"/>
    </row>
    <row r="31" customFormat="false" ht="37.5" hidden="false" customHeight="true" outlineLevel="0" collapsed="false">
      <c r="A31" s="78"/>
      <c r="B31" s="78"/>
      <c r="D31" s="0"/>
      <c r="E31" s="0"/>
    </row>
    <row r="32" customFormat="false" ht="62.25" hidden="false" customHeight="true" outlineLevel="0" collapsed="false">
      <c r="A32" s="78"/>
      <c r="B32" s="78"/>
      <c r="D32" s="0"/>
      <c r="E32" s="0"/>
    </row>
    <row r="33" customFormat="false" ht="69.75" hidden="false" customHeight="true" outlineLevel="0" collapsed="false">
      <c r="A33" s="78"/>
      <c r="B33" s="78"/>
      <c r="D33" s="0"/>
      <c r="E33" s="0"/>
    </row>
    <row r="34" customFormat="false" ht="69.75" hidden="false" customHeight="true" outlineLevel="0" collapsed="false">
      <c r="A34" s="78"/>
      <c r="B34" s="78"/>
      <c r="D34" s="0"/>
      <c r="E34" s="0"/>
    </row>
    <row r="35" customFormat="false" ht="69.75" hidden="false" customHeight="true" outlineLevel="0" collapsed="false">
      <c r="A35" s="78"/>
      <c r="B35" s="78"/>
      <c r="D35" s="0"/>
      <c r="E35" s="0"/>
    </row>
    <row r="36" customFormat="false" ht="53.25" hidden="false" customHeight="true" outlineLevel="0" collapsed="false">
      <c r="A36" s="78"/>
      <c r="B36" s="78"/>
      <c r="D36" s="0"/>
      <c r="E36" s="0"/>
    </row>
    <row r="37" customFormat="false" ht="60" hidden="false" customHeight="true" outlineLevel="0" collapsed="false">
      <c r="A37" s="78"/>
      <c r="B37" s="78"/>
      <c r="D37" s="0"/>
      <c r="E37" s="0"/>
    </row>
    <row r="38" customFormat="false" ht="75.75" hidden="false" customHeight="true" outlineLevel="0" collapsed="false">
      <c r="A38" s="78"/>
      <c r="B38" s="78"/>
      <c r="D38" s="0"/>
      <c r="E38" s="0"/>
    </row>
    <row r="39" customFormat="false" ht="51.75" hidden="false" customHeight="true" outlineLevel="0" collapsed="false">
      <c r="A39" s="78"/>
      <c r="B39" s="78"/>
      <c r="D39" s="0"/>
      <c r="E39" s="0"/>
    </row>
    <row r="40" customFormat="false" ht="75" hidden="false" customHeight="true" outlineLevel="0" collapsed="false">
      <c r="A40" s="78"/>
      <c r="B40" s="78"/>
    </row>
    <row r="41" customFormat="false" ht="75" hidden="false" customHeight="true" outlineLevel="0" collapsed="false">
      <c r="A41" s="78"/>
      <c r="B41" s="78"/>
    </row>
    <row r="42" customFormat="false" ht="75" hidden="false" customHeight="true" outlineLevel="0" collapsed="false">
      <c r="A42" s="78"/>
      <c r="B42" s="78"/>
    </row>
    <row r="43" customFormat="false" ht="75" hidden="false" customHeight="true" outlineLevel="0" collapsed="false">
      <c r="A43" s="78"/>
      <c r="B43" s="78"/>
    </row>
    <row r="44" customFormat="false" ht="75" hidden="false" customHeight="true" outlineLevel="0" collapsed="false">
      <c r="A44" s="78"/>
      <c r="B44" s="78"/>
    </row>
    <row r="45" customFormat="false" ht="53.25" hidden="false" customHeight="true" outlineLevel="0" collapsed="false">
      <c r="A45" s="78"/>
      <c r="B45" s="78"/>
    </row>
    <row r="46" customFormat="false" ht="61.5" hidden="false" customHeight="true" outlineLevel="0" collapsed="false">
      <c r="A46" s="78"/>
      <c r="B46" s="78"/>
    </row>
    <row r="47" customFormat="false" ht="37.5" hidden="false" customHeight="true" outlineLevel="0" collapsed="false">
      <c r="A47" s="78"/>
      <c r="B47" s="78"/>
    </row>
    <row r="48" customFormat="false" ht="42.75" hidden="false" customHeight="tru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3.2" hidden="false" customHeight="false" outlineLevel="0" collapsed="false">
      <c r="A62" s="78"/>
      <c r="B62" s="78"/>
    </row>
    <row r="63" customFormat="false" ht="13.2" hidden="false" customHeight="false" outlineLevel="0" collapsed="false">
      <c r="A63" s="78"/>
      <c r="B63" s="78"/>
    </row>
    <row r="64" customFormat="false" ht="13.2" hidden="false" customHeight="false" outlineLevel="0" collapsed="false">
      <c r="A64" s="78"/>
      <c r="B64" s="78"/>
    </row>
    <row r="65" customFormat="false" ht="13.2" hidden="false" customHeight="false" outlineLevel="0" collapsed="false">
      <c r="A65" s="78"/>
      <c r="B65" s="78"/>
    </row>
    <row r="66" customFormat="false" ht="13.2" hidden="false" customHeight="false" outlineLevel="0" collapsed="false">
      <c r="A66" s="78"/>
      <c r="B66" s="78"/>
    </row>
    <row r="67" customFormat="false" ht="13.2" hidden="false" customHeight="false" outlineLevel="0" collapsed="false">
      <c r="A67" s="78"/>
      <c r="B67" s="78"/>
    </row>
    <row r="68" customFormat="false" ht="13.2" hidden="false" customHeight="false" outlineLevel="0" collapsed="false">
      <c r="A68" s="78"/>
      <c r="B68" s="78"/>
    </row>
    <row r="69" customFormat="false" ht="13.2" hidden="false" customHeight="false" outlineLevel="0" collapsed="false">
      <c r="A69" s="78"/>
      <c r="B69" s="78"/>
    </row>
    <row r="70" customFormat="false" ht="13.2" hidden="false" customHeight="true" outlineLevel="0" collapsed="false">
      <c r="A70" s="78"/>
      <c r="B70" s="78"/>
    </row>
    <row r="71" customFormat="false" ht="13.2" hidden="false" customHeight="true" outlineLevel="0" collapsed="false">
      <c r="A71" s="78"/>
      <c r="B71" s="78"/>
    </row>
    <row r="72" customFormat="false" ht="13.2" hidden="false" customHeight="true" outlineLevel="0" collapsed="false">
      <c r="A72" s="78"/>
      <c r="B72" s="78"/>
    </row>
    <row r="73" customFormat="false" ht="13.2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23.25" hidden="false" customHeight="true" outlineLevel="0" collapsed="false">
      <c r="A1" s="115" t="s">
        <v>262</v>
      </c>
      <c r="B1" s="115"/>
      <c r="C1" s="115"/>
    </row>
    <row r="2" customFormat="false" ht="9.75" hidden="false" customHeight="true" outlineLevel="0" collapsed="false">
      <c r="A2" s="115"/>
      <c r="B2" s="115"/>
      <c r="C2" s="115"/>
    </row>
    <row r="3" customFormat="false" ht="10.5" hidden="false" customHeight="true" outlineLevel="0" collapsed="false">
      <c r="A3" s="115"/>
      <c r="B3" s="115"/>
      <c r="C3" s="115"/>
    </row>
    <row r="4" customFormat="false" ht="12.75" hidden="false" customHeight="true" outlineLevel="0" collapsed="false">
      <c r="A4" s="115"/>
      <c r="B4" s="115"/>
      <c r="C4" s="115"/>
    </row>
    <row r="5" customFormat="false" ht="33" hidden="false" customHeight="true" outlineLevel="0" collapsed="false">
      <c r="A5" s="115"/>
      <c r="B5" s="115"/>
      <c r="C5" s="115"/>
      <c r="D5" s="0"/>
      <c r="E5" s="0"/>
    </row>
    <row r="6" customFormat="false" ht="25.5" hidden="false" customHeight="true" outlineLevel="0" collapsed="false">
      <c r="A6" s="116" t="s">
        <v>263</v>
      </c>
      <c r="B6" s="116"/>
      <c r="C6" s="116"/>
      <c r="D6" s="0"/>
      <c r="E6" s="0"/>
    </row>
    <row r="7" customFormat="false" ht="23.25" hidden="false" customHeight="true" outlineLevel="0" collapsed="false">
      <c r="A7" s="116" t="s">
        <v>264</v>
      </c>
      <c r="B7" s="116"/>
      <c r="C7" s="116"/>
      <c r="D7" s="0"/>
      <c r="E7" s="0"/>
    </row>
    <row r="8" customFormat="false" ht="17.4" hidden="false" customHeight="false" outlineLevel="0" collapsed="false">
      <c r="A8" s="117"/>
      <c r="B8" s="118"/>
      <c r="C8" s="118"/>
    </row>
    <row r="9" customFormat="false" ht="31.2" hidden="false" customHeight="false" outlineLevel="0" collapsed="false">
      <c r="A9" s="119" t="s">
        <v>265</v>
      </c>
      <c r="B9" s="119" t="s">
        <v>266</v>
      </c>
      <c r="C9" s="119" t="s">
        <v>267</v>
      </c>
    </row>
    <row r="10" customFormat="false" ht="13.2" hidden="false" customHeight="true" outlineLevel="0" collapsed="false">
      <c r="A10" s="119" t="n">
        <v>610</v>
      </c>
      <c r="B10" s="119"/>
      <c r="C10" s="119" t="s">
        <v>268</v>
      </c>
    </row>
    <row r="11" customFormat="false" ht="21.75" hidden="false" customHeight="true" outlineLevel="0" collapsed="false">
      <c r="A11" s="119"/>
      <c r="B11" s="119"/>
      <c r="C11" s="119"/>
    </row>
    <row r="12" customFormat="false" ht="27.6" hidden="false" customHeight="false" outlineLevel="0" collapsed="false">
      <c r="A12" s="120" t="n">
        <v>610</v>
      </c>
      <c r="B12" s="120" t="s">
        <v>269</v>
      </c>
      <c r="C12" s="120" t="s">
        <v>270</v>
      </c>
    </row>
    <row r="13" customFormat="false" ht="27.6" hidden="false" customHeight="false" outlineLevel="0" collapsed="false">
      <c r="A13" s="120" t="n">
        <v>610</v>
      </c>
      <c r="B13" s="120" t="s">
        <v>271</v>
      </c>
      <c r="C13" s="120" t="s">
        <v>272</v>
      </c>
    </row>
    <row r="14" customFormat="false" ht="13.2" hidden="false" customHeight="true" outlineLevel="0" collapsed="false">
      <c r="A14" s="78"/>
      <c r="B14" s="78"/>
    </row>
    <row r="15" customFormat="false" ht="13.2" hidden="false" customHeight="true" outlineLevel="0" collapsed="false">
      <c r="A15" s="78"/>
      <c r="B15" s="78"/>
    </row>
    <row r="16" customFormat="false" ht="13.2" hidden="false" customHeight="true" outlineLevel="0" collapsed="false">
      <c r="A16" s="78"/>
      <c r="B16" s="78"/>
    </row>
    <row r="17" customFormat="false" ht="13.2" hidden="false" customHeight="true" outlineLevel="0" collapsed="false">
      <c r="A17" s="78"/>
      <c r="B17" s="78"/>
    </row>
    <row r="18" customFormat="false" ht="13.2" hidden="false" customHeight="true" outlineLevel="0" collapsed="false">
      <c r="A18" s="78"/>
      <c r="B18" s="78"/>
    </row>
    <row r="19" customFormat="false" ht="13.2" hidden="false" customHeight="true" outlineLevel="0" collapsed="false">
      <c r="A19" s="78"/>
      <c r="B19" s="78"/>
    </row>
    <row r="20" customFormat="false" ht="13.2" hidden="false" customHeight="false" outlineLevel="0" collapsed="false">
      <c r="A20" s="78"/>
      <c r="B20" s="78"/>
    </row>
    <row r="21" customFormat="false" ht="13.2" hidden="false" customHeight="false" outlineLevel="0" collapsed="false">
      <c r="A21" s="78"/>
      <c r="B21" s="78"/>
    </row>
    <row r="22" customFormat="false" ht="13.2" hidden="false" customHeight="false" outlineLevel="0" collapsed="false">
      <c r="A22" s="78"/>
      <c r="B22" s="78"/>
    </row>
    <row r="23" customFormat="false" ht="13.2" hidden="false" customHeight="false" outlineLevel="0" collapsed="false">
      <c r="A23" s="78"/>
      <c r="B23" s="78"/>
    </row>
    <row r="24" customFormat="false" ht="13.2" hidden="false" customHeight="true" outlineLevel="0" collapsed="false">
      <c r="A24" s="78"/>
      <c r="B24" s="78"/>
    </row>
    <row r="25" customFormat="false" ht="13.2" hidden="false" customHeight="true" outlineLevel="0" collapsed="false">
      <c r="A25" s="78"/>
      <c r="B25" s="78"/>
    </row>
    <row r="26" customFormat="false" ht="13.2" hidden="false" customHeight="false" outlineLevel="0" collapsed="false">
      <c r="A26" s="78"/>
      <c r="B26" s="78"/>
    </row>
    <row r="27" customFormat="false" ht="13.2" hidden="false" customHeight="false" outlineLevel="0" collapsed="false">
      <c r="A27" s="78"/>
      <c r="B27" s="78"/>
    </row>
    <row r="28" customFormat="false" ht="13.2" hidden="false" customHeight="false" outlineLevel="0" collapsed="false">
      <c r="A28" s="78"/>
      <c r="B28" s="78"/>
    </row>
    <row r="29" customFormat="false" ht="13.2" hidden="false" customHeight="false" outlineLevel="0" collapsed="false">
      <c r="A29" s="78"/>
      <c r="B29" s="78"/>
    </row>
    <row r="30" customFormat="false" ht="13.2" hidden="false" customHeight="false" outlineLevel="0" collapsed="false">
      <c r="A30" s="78"/>
      <c r="B30" s="78"/>
    </row>
    <row r="31" customFormat="false" ht="13.2" hidden="false" customHeight="false" outlineLevel="0" collapsed="false">
      <c r="A31" s="78"/>
      <c r="B31" s="78"/>
    </row>
    <row r="32" customFormat="false" ht="13.2" hidden="false" customHeight="tru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  <row r="37" customFormat="false" ht="13.2" hidden="false" customHeight="false" outlineLevel="0" collapsed="false">
      <c r="A37" s="78"/>
      <c r="B37" s="78"/>
    </row>
    <row r="38" customFormat="false" ht="13.2" hidden="false" customHeight="false" outlineLevel="0" collapsed="false">
      <c r="A38" s="78"/>
      <c r="B38" s="78"/>
    </row>
    <row r="39" customFormat="false" ht="13.2" hidden="false" customHeight="false" outlineLevel="0" collapsed="false">
      <c r="A39" s="78"/>
      <c r="B39" s="78"/>
    </row>
    <row r="40" customFormat="false" ht="13.2" hidden="false" customHeight="false" outlineLevel="0" collapsed="false">
      <c r="A40" s="78"/>
      <c r="B40" s="78"/>
    </row>
    <row r="41" customFormat="false" ht="13.2" hidden="false" customHeight="false" outlineLevel="0" collapsed="false">
      <c r="A41" s="78"/>
      <c r="B41" s="78"/>
    </row>
    <row r="42" customFormat="false" ht="13.2" hidden="false" customHeight="false" outlineLevel="0" collapsed="false">
      <c r="A42" s="78"/>
      <c r="B42" s="78"/>
    </row>
    <row r="43" customFormat="false" ht="13.2" hidden="false" customHeight="false" outlineLevel="0" collapsed="false">
      <c r="A43" s="78"/>
      <c r="B43" s="78"/>
    </row>
    <row r="44" customFormat="false" ht="13.2" hidden="false" customHeight="false" outlineLevel="0" collapsed="false">
      <c r="A44" s="78"/>
      <c r="B44" s="78"/>
    </row>
    <row r="45" customFormat="false" ht="13.2" hidden="false" customHeight="false" outlineLevel="0" collapsed="false">
      <c r="A45" s="78"/>
      <c r="B45" s="78"/>
    </row>
    <row r="46" customFormat="false" ht="13.2" hidden="false" customHeight="false" outlineLevel="0" collapsed="false">
      <c r="A46" s="78"/>
      <c r="B46" s="78"/>
    </row>
    <row r="47" customFormat="false" ht="13.2" hidden="false" customHeight="false" outlineLevel="0" collapsed="false">
      <c r="A47" s="78"/>
      <c r="B47" s="78"/>
    </row>
    <row r="48" customFormat="false" ht="13.2" hidden="fals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2.75" hidden="false" customHeight="true" outlineLevel="0" collapsed="false">
      <c r="A62" s="78"/>
      <c r="B62" s="78"/>
    </row>
    <row r="63" customFormat="false" ht="12.75" hidden="false" customHeight="true" outlineLevel="0" collapsed="false">
      <c r="A63" s="78"/>
      <c r="B63" s="78"/>
    </row>
    <row r="64" customFormat="false" ht="12.75" hidden="false" customHeight="true" outlineLevel="0" collapsed="false">
      <c r="A64" s="78"/>
      <c r="B64" s="78"/>
    </row>
    <row r="65" customFormat="false" ht="12.75" hidden="false" customHeight="true" outlineLevel="0" collapsed="false">
      <c r="A65" s="78"/>
      <c r="B65" s="78"/>
    </row>
    <row r="66" customFormat="false" ht="12.75" hidden="false" customHeight="tru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pageBreakPreview" topLeftCell="A30" colorId="64" zoomScale="110" zoomScaleNormal="100" zoomScalePageLayoutView="110" workbookViewId="0">
      <selection pane="topLeft" activeCell="A1" activeCellId="0" sqref="A1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0.66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false" outlineLevel="0" max="5" min="5" style="121" width="12.55"/>
    <col collapsed="false" customWidth="true" hidden="false" outlineLevel="0" max="6" min="6" style="121" width="6.55"/>
    <col collapsed="false" customWidth="true" hidden="false" outlineLevel="0" max="7" min="7" style="121" width="14.66"/>
    <col collapsed="false" customWidth="true" hidden="false" outlineLevel="0" max="8" min="8" style="0" width="14.33"/>
    <col collapsed="false" customWidth="true" hidden="false" outlineLevel="0" max="9" min="9" style="0" width="11.77"/>
  </cols>
  <sheetData>
    <row r="1" customFormat="false" ht="52.2" hidden="false" customHeight="true" outlineLevel="0" collapsed="false">
      <c r="A1" s="123" t="s">
        <v>273</v>
      </c>
      <c r="B1" s="123"/>
      <c r="C1" s="123"/>
      <c r="D1" s="123"/>
      <c r="E1" s="123"/>
      <c r="F1" s="123"/>
      <c r="G1" s="123"/>
      <c r="H1" s="123"/>
      <c r="I1" s="123"/>
    </row>
    <row r="2" customFormat="false" ht="84.6" hidden="false" customHeight="true" outlineLevel="0" collapsed="false">
      <c r="A2" s="124" t="s">
        <v>274</v>
      </c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5"/>
    </row>
    <row r="4" customFormat="false" ht="13.2" hidden="false" customHeight="true" outlineLevel="0" collapsed="false">
      <c r="G4" s="126" t="s">
        <v>2</v>
      </c>
      <c r="H4" s="126"/>
      <c r="I4" s="126"/>
    </row>
    <row r="5" customFormat="false" ht="25.5" hidden="false" customHeight="true" outlineLevel="0" collapsed="false">
      <c r="A5" s="88" t="s">
        <v>275</v>
      </c>
      <c r="B5" s="127" t="s">
        <v>265</v>
      </c>
      <c r="C5" s="128" t="s">
        <v>276</v>
      </c>
      <c r="D5" s="128" t="s">
        <v>277</v>
      </c>
      <c r="E5" s="128" t="s">
        <v>278</v>
      </c>
      <c r="F5" s="128" t="s">
        <v>279</v>
      </c>
      <c r="G5" s="129" t="s">
        <v>280</v>
      </c>
      <c r="H5" s="129" t="s">
        <v>6</v>
      </c>
      <c r="I5" s="129" t="s">
        <v>7</v>
      </c>
    </row>
    <row r="6" customFormat="false" ht="12.75" hidden="false" customHeight="true" outlineLevel="0" collapsed="false">
      <c r="A6" s="88"/>
      <c r="B6" s="127"/>
      <c r="C6" s="128"/>
      <c r="D6" s="128"/>
      <c r="E6" s="128"/>
      <c r="F6" s="128"/>
      <c r="G6" s="129"/>
      <c r="H6" s="129"/>
      <c r="I6" s="129"/>
    </row>
    <row r="7" customFormat="false" ht="13.2" hidden="false" customHeight="true" outlineLevel="0" collapsed="false">
      <c r="A7" s="88"/>
      <c r="B7" s="127"/>
      <c r="C7" s="128"/>
      <c r="D7" s="128"/>
      <c r="E7" s="128"/>
      <c r="F7" s="128"/>
      <c r="G7" s="129"/>
      <c r="H7" s="129"/>
      <c r="I7" s="129"/>
    </row>
    <row r="8" customFormat="false" ht="31.2" hidden="false" customHeight="true" outlineLevel="0" collapsed="false">
      <c r="A8" s="88"/>
      <c r="B8" s="127"/>
      <c r="C8" s="128"/>
      <c r="D8" s="128"/>
      <c r="E8" s="128"/>
      <c r="F8" s="128"/>
      <c r="G8" s="129"/>
      <c r="H8" s="129"/>
      <c r="I8" s="129"/>
    </row>
    <row r="9" customFormat="false" ht="13.2" hidden="false" customHeight="false" outlineLevel="0" collapsed="false">
      <c r="A9" s="130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3" t="n">
        <v>7</v>
      </c>
      <c r="H9" s="133" t="n">
        <v>8</v>
      </c>
      <c r="I9" s="133" t="n">
        <v>9</v>
      </c>
    </row>
    <row r="10" customFormat="false" ht="13.5" hidden="false" customHeight="true" outlineLevel="0" collapsed="false">
      <c r="A10" s="130"/>
      <c r="B10" s="131"/>
      <c r="C10" s="132"/>
      <c r="D10" s="132"/>
      <c r="E10" s="132"/>
      <c r="F10" s="132"/>
      <c r="G10" s="133"/>
      <c r="H10" s="133"/>
      <c r="I10" s="133"/>
    </row>
    <row r="11" customFormat="false" ht="17.25" hidden="false" customHeight="true" outlineLevel="0" collapsed="false">
      <c r="A11" s="134" t="s">
        <v>281</v>
      </c>
      <c r="B11" s="135"/>
      <c r="C11" s="136"/>
      <c r="D11" s="137"/>
      <c r="E11" s="137"/>
      <c r="F11" s="137"/>
      <c r="G11" s="138" t="e">
        <f aca="false">G14+G67+G73+G98+G115+G189+G196+G220</f>
        <v>#VALUE!</v>
      </c>
      <c r="H11" s="138" t="n">
        <f aca="false">H14+H67+H73+H98+H115+H189+H196+H220</f>
        <v>54499.6</v>
      </c>
      <c r="I11" s="138" t="n">
        <f aca="false">I14+I67+I73+I98+I115+I189+I196+I220</f>
        <v>53733.8</v>
      </c>
    </row>
    <row r="12" customFormat="false" ht="42" hidden="false" customHeight="true" outlineLevel="0" collapsed="false">
      <c r="A12" s="134" t="s">
        <v>282</v>
      </c>
      <c r="B12" s="135" t="n">
        <v>610</v>
      </c>
      <c r="C12" s="136"/>
      <c r="D12" s="137"/>
      <c r="E12" s="137"/>
      <c r="F12" s="137"/>
      <c r="G12" s="138" t="e">
        <f aca="false">G11</f>
        <v>#VALUE!</v>
      </c>
      <c r="H12" s="138" t="n">
        <f aca="false">H11</f>
        <v>54499.6</v>
      </c>
      <c r="I12" s="138" t="n">
        <f aca="false">I11</f>
        <v>53733.8</v>
      </c>
    </row>
    <row r="13" s="17" customFormat="true" ht="21" hidden="false" customHeight="true" outlineLevel="0" collapsed="false">
      <c r="A13" s="139" t="s">
        <v>283</v>
      </c>
      <c r="B13" s="105"/>
      <c r="C13" s="140"/>
      <c r="D13" s="141"/>
      <c r="E13" s="142"/>
      <c r="F13" s="142"/>
      <c r="G13" s="143"/>
      <c r="H13" s="143"/>
      <c r="I13" s="143"/>
    </row>
    <row r="14" customFormat="false" ht="21.75" hidden="false" customHeight="true" outlineLevel="0" collapsed="false">
      <c r="A14" s="144" t="s">
        <v>284</v>
      </c>
      <c r="B14" s="145" t="s">
        <v>193</v>
      </c>
      <c r="C14" s="146" t="s">
        <v>285</v>
      </c>
      <c r="D14" s="147"/>
      <c r="E14" s="147"/>
      <c r="F14" s="147"/>
      <c r="G14" s="148" t="n">
        <f aca="false">G15+G19+G27+G37+G42+G46</f>
        <v>20803.2</v>
      </c>
      <c r="H14" s="148" t="n">
        <f aca="false">H15+H19+H27+H37+H42+H46</f>
        <v>15649.3</v>
      </c>
      <c r="I14" s="148" t="n">
        <f aca="false">I15+I19+I27+I37+I42+I46</f>
        <v>15632.9</v>
      </c>
    </row>
    <row r="15" customFormat="false" ht="41.4" hidden="false" customHeight="false" outlineLevel="0" collapsed="false">
      <c r="A15" s="149" t="s">
        <v>286</v>
      </c>
      <c r="B15" s="74" t="s">
        <v>193</v>
      </c>
      <c r="C15" s="150" t="s">
        <v>285</v>
      </c>
      <c r="D15" s="150" t="s">
        <v>287</v>
      </c>
      <c r="E15" s="151"/>
      <c r="F15" s="151"/>
      <c r="G15" s="152" t="n">
        <f aca="false">G16</f>
        <v>2856.3</v>
      </c>
      <c r="H15" s="152" t="n">
        <f aca="false">H16</f>
        <v>2260.8</v>
      </c>
      <c r="I15" s="152" t="n">
        <f aca="false">I16</f>
        <v>2260.7</v>
      </c>
    </row>
    <row r="16" s="156" customFormat="true" ht="24" hidden="false" customHeight="true" outlineLevel="0" collapsed="false">
      <c r="A16" s="133" t="s">
        <v>288</v>
      </c>
      <c r="B16" s="131" t="s">
        <v>193</v>
      </c>
      <c r="C16" s="153" t="s">
        <v>285</v>
      </c>
      <c r="D16" s="153" t="s">
        <v>287</v>
      </c>
      <c r="E16" s="154" t="s">
        <v>289</v>
      </c>
      <c r="F16" s="154"/>
      <c r="G16" s="155" t="n">
        <f aca="false">G17</f>
        <v>2856.3</v>
      </c>
      <c r="H16" s="155" t="n">
        <f aca="false">H17</f>
        <v>2260.8</v>
      </c>
      <c r="I16" s="155" t="n">
        <f aca="false">I17</f>
        <v>2260.7</v>
      </c>
    </row>
    <row r="17" customFormat="false" ht="26.4" hidden="false" customHeight="false" outlineLevel="0" collapsed="false">
      <c r="A17" s="157" t="s">
        <v>290</v>
      </c>
      <c r="B17" s="105" t="s">
        <v>193</v>
      </c>
      <c r="C17" s="158" t="s">
        <v>285</v>
      </c>
      <c r="D17" s="158" t="s">
        <v>287</v>
      </c>
      <c r="E17" s="159" t="s">
        <v>291</v>
      </c>
      <c r="F17" s="159"/>
      <c r="G17" s="160" t="n">
        <f aca="false">G18</f>
        <v>2856.3</v>
      </c>
      <c r="H17" s="160" t="n">
        <f aca="false">H18</f>
        <v>2260.8</v>
      </c>
      <c r="I17" s="160" t="n">
        <f aca="false">I18</f>
        <v>2260.7</v>
      </c>
    </row>
    <row r="18" customFormat="false" ht="52.8" hidden="false" customHeight="false" outlineLevel="0" collapsed="false">
      <c r="A18" s="157" t="s">
        <v>292</v>
      </c>
      <c r="B18" s="105" t="s">
        <v>193</v>
      </c>
      <c r="C18" s="161" t="s">
        <v>285</v>
      </c>
      <c r="D18" s="161" t="s">
        <v>287</v>
      </c>
      <c r="E18" s="159" t="s">
        <v>291</v>
      </c>
      <c r="F18" s="161" t="s">
        <v>293</v>
      </c>
      <c r="G18" s="162" t="n">
        <v>2856.3</v>
      </c>
      <c r="H18" s="162" t="n">
        <v>2260.8</v>
      </c>
      <c r="I18" s="162" t="n">
        <v>2260.7</v>
      </c>
    </row>
    <row r="19" customFormat="false" ht="57.6" hidden="false" customHeight="true" outlineLevel="0" collapsed="false">
      <c r="A19" s="149" t="s">
        <v>294</v>
      </c>
      <c r="B19" s="74" t="s">
        <v>193</v>
      </c>
      <c r="C19" s="150" t="s">
        <v>285</v>
      </c>
      <c r="D19" s="151" t="s">
        <v>295</v>
      </c>
      <c r="E19" s="151"/>
      <c r="F19" s="151"/>
      <c r="G19" s="152" t="n">
        <f aca="false">G20</f>
        <v>192</v>
      </c>
      <c r="H19" s="152" t="n">
        <f aca="false">H20</f>
        <v>96</v>
      </c>
      <c r="I19" s="152" t="n">
        <f aca="false">I20</f>
        <v>96</v>
      </c>
    </row>
    <row r="20" customFormat="false" ht="27.6" hidden="false" customHeight="false" outlineLevel="0" collapsed="false">
      <c r="A20" s="149" t="s">
        <v>296</v>
      </c>
      <c r="B20" s="74" t="s">
        <v>193</v>
      </c>
      <c r="C20" s="150" t="s">
        <v>285</v>
      </c>
      <c r="D20" s="151" t="s">
        <v>295</v>
      </c>
      <c r="E20" s="151" t="s">
        <v>297</v>
      </c>
      <c r="F20" s="151"/>
      <c r="G20" s="152" t="n">
        <f aca="false">G21+G24</f>
        <v>192</v>
      </c>
      <c r="H20" s="152" t="n">
        <f aca="false">H21+H24</f>
        <v>96</v>
      </c>
      <c r="I20" s="152" t="n">
        <f aca="false">I21+I24</f>
        <v>96</v>
      </c>
    </row>
    <row r="21" customFormat="false" ht="30" hidden="false" customHeight="true" outlineLevel="0" collapsed="false">
      <c r="A21" s="149" t="s">
        <v>298</v>
      </c>
      <c r="B21" s="74" t="s">
        <v>193</v>
      </c>
      <c r="C21" s="150" t="s">
        <v>285</v>
      </c>
      <c r="D21" s="151" t="s">
        <v>295</v>
      </c>
      <c r="E21" s="151" t="s">
        <v>299</v>
      </c>
      <c r="F21" s="151"/>
      <c r="G21" s="152" t="n">
        <f aca="false">G22</f>
        <v>192</v>
      </c>
      <c r="H21" s="152" t="n">
        <f aca="false">H22</f>
        <v>96</v>
      </c>
      <c r="I21" s="152" t="n">
        <f aca="false">I22</f>
        <v>96</v>
      </c>
    </row>
    <row r="22" s="17" customFormat="true" ht="29.25" hidden="false" customHeight="true" outlineLevel="0" collapsed="false">
      <c r="A22" s="157" t="s">
        <v>290</v>
      </c>
      <c r="B22" s="25" t="s">
        <v>193</v>
      </c>
      <c r="C22" s="163" t="s">
        <v>285</v>
      </c>
      <c r="D22" s="164" t="s">
        <v>295</v>
      </c>
      <c r="E22" s="164" t="s">
        <v>300</v>
      </c>
      <c r="F22" s="165"/>
      <c r="G22" s="166" t="n">
        <f aca="false">G23</f>
        <v>192</v>
      </c>
      <c r="H22" s="166" t="n">
        <f aca="false">H23</f>
        <v>96</v>
      </c>
      <c r="I22" s="166" t="n">
        <f aca="false">I23</f>
        <v>96</v>
      </c>
    </row>
    <row r="23" customFormat="false" ht="52.8" hidden="false" customHeight="false" outlineLevel="0" collapsed="false">
      <c r="A23" s="157" t="s">
        <v>292</v>
      </c>
      <c r="B23" s="25" t="s">
        <v>193</v>
      </c>
      <c r="C23" s="163" t="s">
        <v>285</v>
      </c>
      <c r="D23" s="164" t="s">
        <v>295</v>
      </c>
      <c r="E23" s="164" t="s">
        <v>300</v>
      </c>
      <c r="F23" s="164" t="s">
        <v>293</v>
      </c>
      <c r="G23" s="166" t="n">
        <v>192</v>
      </c>
      <c r="H23" s="166" t="n">
        <v>96</v>
      </c>
      <c r="I23" s="166" t="n">
        <v>96</v>
      </c>
    </row>
    <row r="24" customFormat="false" ht="26.4" hidden="true" customHeight="false" outlineLevel="0" collapsed="false">
      <c r="A24" s="167" t="s">
        <v>301</v>
      </c>
      <c r="B24" s="74" t="s">
        <v>193</v>
      </c>
      <c r="C24" s="150" t="s">
        <v>285</v>
      </c>
      <c r="D24" s="151" t="s">
        <v>295</v>
      </c>
      <c r="E24" s="151" t="s">
        <v>302</v>
      </c>
      <c r="F24" s="151"/>
      <c r="G24" s="152" t="n">
        <f aca="false">G25</f>
        <v>0</v>
      </c>
      <c r="H24" s="152" t="n">
        <f aca="false">H25</f>
        <v>0</v>
      </c>
      <c r="I24" s="152" t="n">
        <f aca="false">I25</f>
        <v>0</v>
      </c>
    </row>
    <row r="25" customFormat="false" ht="26.4" hidden="true" customHeight="false" outlineLevel="0" collapsed="false">
      <c r="A25" s="157" t="s">
        <v>290</v>
      </c>
      <c r="B25" s="105" t="s">
        <v>193</v>
      </c>
      <c r="C25" s="158" t="s">
        <v>285</v>
      </c>
      <c r="D25" s="168" t="s">
        <v>295</v>
      </c>
      <c r="E25" s="159" t="s">
        <v>303</v>
      </c>
      <c r="F25" s="159"/>
      <c r="G25" s="160" t="n">
        <f aca="false">G26</f>
        <v>0</v>
      </c>
      <c r="H25" s="160" t="n">
        <f aca="false">H26</f>
        <v>0</v>
      </c>
      <c r="I25" s="160" t="n">
        <f aca="false">I26</f>
        <v>0</v>
      </c>
    </row>
    <row r="26" s="17" customFormat="true" ht="26.4" hidden="true" customHeight="false" outlineLevel="0" collapsed="false">
      <c r="A26" s="139" t="s">
        <v>304</v>
      </c>
      <c r="B26" s="105" t="s">
        <v>193</v>
      </c>
      <c r="C26" s="158" t="s">
        <v>285</v>
      </c>
      <c r="D26" s="168" t="s">
        <v>295</v>
      </c>
      <c r="E26" s="159" t="s">
        <v>303</v>
      </c>
      <c r="F26" s="159" t="s">
        <v>305</v>
      </c>
      <c r="G26" s="169" t="n">
        <v>0</v>
      </c>
      <c r="H26" s="169" t="n">
        <v>0</v>
      </c>
      <c r="I26" s="169" t="n">
        <v>0</v>
      </c>
    </row>
    <row r="27" customFormat="false" ht="60.75" hidden="false" customHeight="true" outlineLevel="0" collapsed="false">
      <c r="A27" s="149" t="s">
        <v>306</v>
      </c>
      <c r="B27" s="74" t="s">
        <v>193</v>
      </c>
      <c r="C27" s="150" t="s">
        <v>285</v>
      </c>
      <c r="D27" s="151" t="s">
        <v>307</v>
      </c>
      <c r="E27" s="151"/>
      <c r="F27" s="151"/>
      <c r="G27" s="152" t="n">
        <f aca="false">G28+G32</f>
        <v>15310</v>
      </c>
      <c r="H27" s="152" t="n">
        <f aca="false">H28+H32</f>
        <v>11995.6</v>
      </c>
      <c r="I27" s="152" t="n">
        <f aca="false">I28+I32</f>
        <v>11992.8</v>
      </c>
    </row>
    <row r="28" customFormat="false" ht="59.25" hidden="false" customHeight="true" outlineLevel="0" collapsed="false">
      <c r="A28" s="170" t="s">
        <v>308</v>
      </c>
      <c r="B28" s="113" t="n">
        <v>610</v>
      </c>
      <c r="C28" s="171" t="s">
        <v>285</v>
      </c>
      <c r="D28" s="154" t="s">
        <v>307</v>
      </c>
      <c r="E28" s="154" t="s">
        <v>309</v>
      </c>
      <c r="F28" s="154"/>
      <c r="G28" s="172" t="n">
        <f aca="false">G29</f>
        <v>271.2</v>
      </c>
      <c r="H28" s="172" t="n">
        <f aca="false">H29</f>
        <v>214</v>
      </c>
      <c r="I28" s="172" t="n">
        <f aca="false">I29</f>
        <v>214</v>
      </c>
    </row>
    <row r="29" customFormat="false" ht="59.25" hidden="false" customHeight="true" outlineLevel="0" collapsed="false">
      <c r="A29" s="173" t="s">
        <v>310</v>
      </c>
      <c r="B29" s="91" t="n">
        <v>610</v>
      </c>
      <c r="C29" s="161" t="s">
        <v>285</v>
      </c>
      <c r="D29" s="159" t="s">
        <v>307</v>
      </c>
      <c r="E29" s="159" t="s">
        <v>311</v>
      </c>
      <c r="F29" s="159"/>
      <c r="G29" s="162" t="n">
        <f aca="false">G30</f>
        <v>271.2</v>
      </c>
      <c r="H29" s="162" t="n">
        <f aca="false">H30</f>
        <v>214</v>
      </c>
      <c r="I29" s="162" t="n">
        <f aca="false">I30</f>
        <v>214</v>
      </c>
    </row>
    <row r="30" customFormat="false" ht="54.6" hidden="false" customHeight="true" outlineLevel="0" collapsed="false">
      <c r="A30" s="173" t="s">
        <v>312</v>
      </c>
      <c r="B30" s="91" t="n">
        <v>610</v>
      </c>
      <c r="C30" s="161" t="s">
        <v>285</v>
      </c>
      <c r="D30" s="159" t="s">
        <v>307</v>
      </c>
      <c r="E30" s="159" t="s">
        <v>313</v>
      </c>
      <c r="F30" s="159"/>
      <c r="G30" s="166" t="n">
        <f aca="false">G31</f>
        <v>271.2</v>
      </c>
      <c r="H30" s="166" t="n">
        <f aca="false">H31</f>
        <v>214</v>
      </c>
      <c r="I30" s="166" t="n">
        <f aca="false">I31</f>
        <v>214</v>
      </c>
    </row>
    <row r="31" customFormat="false" ht="37.2" hidden="false" customHeight="true" outlineLevel="0" collapsed="false">
      <c r="A31" s="139" t="s">
        <v>304</v>
      </c>
      <c r="B31" s="91" t="n">
        <v>610</v>
      </c>
      <c r="C31" s="161" t="s">
        <v>285</v>
      </c>
      <c r="D31" s="159" t="s">
        <v>307</v>
      </c>
      <c r="E31" s="159" t="s">
        <v>313</v>
      </c>
      <c r="F31" s="159" t="s">
        <v>305</v>
      </c>
      <c r="G31" s="162" t="n">
        <v>271.2</v>
      </c>
      <c r="H31" s="162" t="n">
        <v>214</v>
      </c>
      <c r="I31" s="162" t="n">
        <v>214</v>
      </c>
    </row>
    <row r="32" customFormat="false" ht="20.4" hidden="false" customHeight="true" outlineLevel="0" collapsed="false">
      <c r="A32" s="174" t="s">
        <v>314</v>
      </c>
      <c r="B32" s="131" t="s">
        <v>193</v>
      </c>
      <c r="C32" s="153" t="s">
        <v>285</v>
      </c>
      <c r="D32" s="175" t="s">
        <v>307</v>
      </c>
      <c r="E32" s="154" t="s">
        <v>315</v>
      </c>
      <c r="F32" s="154"/>
      <c r="G32" s="155" t="n">
        <f aca="false">G33</f>
        <v>15038.8</v>
      </c>
      <c r="H32" s="155" t="n">
        <f aca="false">H33</f>
        <v>11781.6</v>
      </c>
      <c r="I32" s="155" t="n">
        <f aca="false">I33</f>
        <v>11778.8</v>
      </c>
    </row>
    <row r="33" customFormat="false" ht="33.6" hidden="false" customHeight="true" outlineLevel="0" collapsed="false">
      <c r="A33" s="133" t="s">
        <v>290</v>
      </c>
      <c r="B33" s="113" t="s">
        <v>193</v>
      </c>
      <c r="C33" s="171" t="s">
        <v>285</v>
      </c>
      <c r="D33" s="154" t="s">
        <v>307</v>
      </c>
      <c r="E33" s="154" t="s">
        <v>316</v>
      </c>
      <c r="F33" s="154"/>
      <c r="G33" s="172" t="n">
        <f aca="false">G34+G35+G36</f>
        <v>15038.8</v>
      </c>
      <c r="H33" s="172" t="n">
        <f aca="false">H34+H35+H36</f>
        <v>11781.6</v>
      </c>
      <c r="I33" s="172" t="n">
        <f aca="false">I34+I35+I36</f>
        <v>11778.8</v>
      </c>
    </row>
    <row r="34" customFormat="false" ht="60" hidden="false" customHeight="true" outlineLevel="0" collapsed="false">
      <c r="A34" s="139" t="s">
        <v>292</v>
      </c>
      <c r="B34" s="105" t="s">
        <v>193</v>
      </c>
      <c r="C34" s="158" t="s">
        <v>285</v>
      </c>
      <c r="D34" s="168" t="s">
        <v>307</v>
      </c>
      <c r="E34" s="159" t="s">
        <v>316</v>
      </c>
      <c r="F34" s="159" t="s">
        <v>293</v>
      </c>
      <c r="G34" s="160" t="n">
        <v>12462.3</v>
      </c>
      <c r="H34" s="160" t="n">
        <v>10103.8</v>
      </c>
      <c r="I34" s="160" t="n">
        <v>10103.8</v>
      </c>
    </row>
    <row r="35" customFormat="false" ht="39" hidden="false" customHeight="true" outlineLevel="0" collapsed="false">
      <c r="A35" s="139" t="s">
        <v>304</v>
      </c>
      <c r="B35" s="25" t="s">
        <v>193</v>
      </c>
      <c r="C35" s="163" t="s">
        <v>285</v>
      </c>
      <c r="D35" s="164" t="s">
        <v>307</v>
      </c>
      <c r="E35" s="159" t="s">
        <v>316</v>
      </c>
      <c r="F35" s="164" t="s">
        <v>305</v>
      </c>
      <c r="G35" s="166" t="n">
        <v>2549.5</v>
      </c>
      <c r="H35" s="166" t="n">
        <v>1672.3</v>
      </c>
      <c r="I35" s="166" t="n">
        <v>1669.5</v>
      </c>
    </row>
    <row r="36" customFormat="false" ht="30" hidden="false" customHeight="true" outlineLevel="0" collapsed="false">
      <c r="A36" s="176" t="s">
        <v>317</v>
      </c>
      <c r="B36" s="25" t="s">
        <v>193</v>
      </c>
      <c r="C36" s="163" t="s">
        <v>285</v>
      </c>
      <c r="D36" s="164" t="s">
        <v>307</v>
      </c>
      <c r="E36" s="159" t="s">
        <v>316</v>
      </c>
      <c r="F36" s="164" t="s">
        <v>318</v>
      </c>
      <c r="G36" s="166" t="n">
        <v>27</v>
      </c>
      <c r="H36" s="166" t="n">
        <v>5.5</v>
      </c>
      <c r="I36" s="166" t="n">
        <v>5.5</v>
      </c>
    </row>
    <row r="37" customFormat="false" ht="46.5" hidden="false" customHeight="true" outlineLevel="0" collapsed="false">
      <c r="A37" s="149" t="s">
        <v>319</v>
      </c>
      <c r="B37" s="74" t="s">
        <v>193</v>
      </c>
      <c r="C37" s="150" t="s">
        <v>285</v>
      </c>
      <c r="D37" s="151" t="s">
        <v>320</v>
      </c>
      <c r="E37" s="151"/>
      <c r="F37" s="151"/>
      <c r="G37" s="152" t="n">
        <f aca="false">G38</f>
        <v>483.4</v>
      </c>
      <c r="H37" s="152" t="n">
        <f aca="false">H38</f>
        <v>362.6</v>
      </c>
      <c r="I37" s="152" t="n">
        <f aca="false">I38</f>
        <v>362.6</v>
      </c>
    </row>
    <row r="38" customFormat="false" ht="25.5" hidden="false" customHeight="true" outlineLevel="0" collapsed="false">
      <c r="A38" s="139" t="s">
        <v>321</v>
      </c>
      <c r="B38" s="105" t="s">
        <v>193</v>
      </c>
      <c r="C38" s="158" t="s">
        <v>285</v>
      </c>
      <c r="D38" s="168" t="s">
        <v>320</v>
      </c>
      <c r="E38" s="159" t="s">
        <v>322</v>
      </c>
      <c r="F38" s="159"/>
      <c r="G38" s="162" t="n">
        <f aca="false">G40</f>
        <v>483.4</v>
      </c>
      <c r="H38" s="162" t="n">
        <f aca="false">H40</f>
        <v>362.6</v>
      </c>
      <c r="I38" s="162" t="n">
        <f aca="false">I40</f>
        <v>362.6</v>
      </c>
    </row>
    <row r="39" customFormat="false" ht="28.2" hidden="false" customHeight="true" outlineLevel="0" collapsed="false">
      <c r="A39" s="139" t="s">
        <v>323</v>
      </c>
      <c r="B39" s="105" t="s">
        <v>193</v>
      </c>
      <c r="C39" s="158" t="s">
        <v>285</v>
      </c>
      <c r="D39" s="168" t="s">
        <v>320</v>
      </c>
      <c r="E39" s="159" t="s">
        <v>324</v>
      </c>
      <c r="F39" s="159"/>
      <c r="G39" s="162" t="n">
        <f aca="false">G40</f>
        <v>483.4</v>
      </c>
      <c r="H39" s="162" t="n">
        <f aca="false">H40</f>
        <v>362.6</v>
      </c>
      <c r="I39" s="162" t="n">
        <f aca="false">I40</f>
        <v>362.6</v>
      </c>
    </row>
    <row r="40" s="17" customFormat="true" ht="41.4" hidden="false" customHeight="true" outlineLevel="0" collapsed="false">
      <c r="A40" s="176" t="s">
        <v>325</v>
      </c>
      <c r="B40" s="177" t="s">
        <v>193</v>
      </c>
      <c r="C40" s="177" t="s">
        <v>285</v>
      </c>
      <c r="D40" s="177" t="s">
        <v>320</v>
      </c>
      <c r="E40" s="159" t="s">
        <v>326</v>
      </c>
      <c r="F40" s="178"/>
      <c r="G40" s="179" t="n">
        <f aca="false">G41</f>
        <v>483.4</v>
      </c>
      <c r="H40" s="179" t="n">
        <f aca="false">H41</f>
        <v>362.6</v>
      </c>
      <c r="I40" s="179" t="n">
        <f aca="false">I41</f>
        <v>362.6</v>
      </c>
    </row>
    <row r="41" s="17" customFormat="true" ht="24.6" hidden="false" customHeight="true" outlineLevel="0" collapsed="false">
      <c r="A41" s="176" t="s">
        <v>323</v>
      </c>
      <c r="B41" s="180" t="s">
        <v>193</v>
      </c>
      <c r="C41" s="180" t="s">
        <v>285</v>
      </c>
      <c r="D41" s="180" t="s">
        <v>320</v>
      </c>
      <c r="E41" s="159" t="s">
        <v>326</v>
      </c>
      <c r="F41" s="178" t="s">
        <v>327</v>
      </c>
      <c r="G41" s="169" t="n">
        <v>483.4</v>
      </c>
      <c r="H41" s="169" t="n">
        <v>362.6</v>
      </c>
      <c r="I41" s="169" t="n">
        <v>362.6</v>
      </c>
    </row>
    <row r="42" customFormat="false" ht="25.5" hidden="false" customHeight="true" outlineLevel="0" collapsed="false">
      <c r="A42" s="181" t="s">
        <v>328</v>
      </c>
      <c r="B42" s="182" t="s">
        <v>193</v>
      </c>
      <c r="C42" s="182" t="s">
        <v>285</v>
      </c>
      <c r="D42" s="182" t="s">
        <v>329</v>
      </c>
      <c r="E42" s="182"/>
      <c r="F42" s="182"/>
      <c r="G42" s="152" t="n">
        <f aca="false">G43</f>
        <v>68</v>
      </c>
      <c r="H42" s="152" t="n">
        <f aca="false">H43</f>
        <v>0</v>
      </c>
      <c r="I42" s="152" t="n">
        <f aca="false">I43</f>
        <v>0</v>
      </c>
    </row>
    <row r="43" customFormat="false" ht="25.8" hidden="false" customHeight="true" outlineLevel="0" collapsed="false">
      <c r="A43" s="176" t="s">
        <v>330</v>
      </c>
      <c r="B43" s="180" t="s">
        <v>193</v>
      </c>
      <c r="C43" s="180" t="s">
        <v>285</v>
      </c>
      <c r="D43" s="180" t="s">
        <v>329</v>
      </c>
      <c r="E43" s="178" t="s">
        <v>331</v>
      </c>
      <c r="F43" s="178"/>
      <c r="G43" s="162" t="n">
        <f aca="false">G44</f>
        <v>68</v>
      </c>
      <c r="H43" s="162" t="n">
        <f aca="false">H44</f>
        <v>0</v>
      </c>
      <c r="I43" s="162" t="n">
        <f aca="false">I44</f>
        <v>0</v>
      </c>
    </row>
    <row r="44" customFormat="false" ht="18.6" hidden="false" customHeight="true" outlineLevel="0" collapsed="false">
      <c r="A44" s="176" t="s">
        <v>332</v>
      </c>
      <c r="B44" s="180" t="s">
        <v>193</v>
      </c>
      <c r="C44" s="180" t="s">
        <v>285</v>
      </c>
      <c r="D44" s="180" t="s">
        <v>329</v>
      </c>
      <c r="E44" s="178" t="s">
        <v>333</v>
      </c>
      <c r="F44" s="178"/>
      <c r="G44" s="162" t="n">
        <f aca="false">G45</f>
        <v>68</v>
      </c>
      <c r="H44" s="162" t="n">
        <f aca="false">H45</f>
        <v>0</v>
      </c>
      <c r="I44" s="162" t="n">
        <f aca="false">I45</f>
        <v>0</v>
      </c>
    </row>
    <row r="45" customFormat="false" ht="22.2" hidden="false" customHeight="true" outlineLevel="0" collapsed="false">
      <c r="A45" s="176" t="s">
        <v>317</v>
      </c>
      <c r="B45" s="180" t="s">
        <v>193</v>
      </c>
      <c r="C45" s="180" t="s">
        <v>285</v>
      </c>
      <c r="D45" s="180" t="s">
        <v>329</v>
      </c>
      <c r="E45" s="178" t="s">
        <v>333</v>
      </c>
      <c r="F45" s="180" t="s">
        <v>318</v>
      </c>
      <c r="G45" s="166" t="n">
        <v>68</v>
      </c>
      <c r="H45" s="166" t="n">
        <v>0</v>
      </c>
      <c r="I45" s="166" t="n">
        <v>0</v>
      </c>
    </row>
    <row r="46" customFormat="false" ht="25.2" hidden="false" customHeight="true" outlineLevel="0" collapsed="false">
      <c r="A46" s="149" t="s">
        <v>334</v>
      </c>
      <c r="B46" s="74" t="s">
        <v>193</v>
      </c>
      <c r="C46" s="150" t="s">
        <v>285</v>
      </c>
      <c r="D46" s="151" t="s">
        <v>335</v>
      </c>
      <c r="E46" s="151"/>
      <c r="F46" s="151"/>
      <c r="G46" s="152" t="n">
        <f aca="false">G50+G57+G47+G53</f>
        <v>1893.5</v>
      </c>
      <c r="H46" s="152" t="n">
        <f aca="false">H50+H57+H47+H53</f>
        <v>934.3</v>
      </c>
      <c r="I46" s="152" t="n">
        <f aca="false">I50+I57+I47+I53</f>
        <v>920.8</v>
      </c>
    </row>
    <row r="47" customFormat="false" ht="53.4" hidden="false" customHeight="true" outlineLevel="0" collapsed="false">
      <c r="A47" s="183" t="s">
        <v>336</v>
      </c>
      <c r="B47" s="74" t="n">
        <v>610</v>
      </c>
      <c r="C47" s="150" t="s">
        <v>285</v>
      </c>
      <c r="D47" s="151" t="s">
        <v>335</v>
      </c>
      <c r="E47" s="151" t="s">
        <v>337</v>
      </c>
      <c r="F47" s="151"/>
      <c r="G47" s="152" t="n">
        <f aca="false">G48</f>
        <v>69.9</v>
      </c>
      <c r="H47" s="152" t="n">
        <f aca="false">H48</f>
        <v>19.5</v>
      </c>
      <c r="I47" s="152" t="n">
        <f aca="false">I48</f>
        <v>19.4</v>
      </c>
    </row>
    <row r="48" customFormat="false" ht="51.6" hidden="false" customHeight="true" outlineLevel="0" collapsed="false">
      <c r="A48" s="184" t="s">
        <v>338</v>
      </c>
      <c r="B48" s="185" t="n">
        <v>610</v>
      </c>
      <c r="C48" s="186" t="s">
        <v>285</v>
      </c>
      <c r="D48" s="187" t="s">
        <v>335</v>
      </c>
      <c r="E48" s="187" t="s">
        <v>339</v>
      </c>
      <c r="F48" s="187"/>
      <c r="G48" s="188" t="n">
        <f aca="false">G49</f>
        <v>69.9</v>
      </c>
      <c r="H48" s="188" t="n">
        <f aca="false">H49</f>
        <v>19.5</v>
      </c>
      <c r="I48" s="188" t="n">
        <f aca="false">I49</f>
        <v>19.4</v>
      </c>
    </row>
    <row r="49" customFormat="false" ht="33" hidden="false" customHeight="true" outlineLevel="0" collapsed="false">
      <c r="A49" s="139" t="s">
        <v>304</v>
      </c>
      <c r="B49" s="25" t="n">
        <v>610</v>
      </c>
      <c r="C49" s="163" t="s">
        <v>285</v>
      </c>
      <c r="D49" s="164" t="s">
        <v>335</v>
      </c>
      <c r="E49" s="187" t="s">
        <v>339</v>
      </c>
      <c r="F49" s="164" t="s">
        <v>305</v>
      </c>
      <c r="G49" s="166" t="n">
        <v>69.9</v>
      </c>
      <c r="H49" s="166" t="n">
        <v>19.5</v>
      </c>
      <c r="I49" s="166" t="n">
        <v>19.4</v>
      </c>
    </row>
    <row r="50" customFormat="false" ht="29.4" hidden="false" customHeight="true" outlineLevel="0" collapsed="false">
      <c r="A50" s="167" t="s">
        <v>340</v>
      </c>
      <c r="B50" s="74" t="s">
        <v>193</v>
      </c>
      <c r="C50" s="150" t="s">
        <v>285</v>
      </c>
      <c r="D50" s="151" t="s">
        <v>335</v>
      </c>
      <c r="E50" s="151" t="s">
        <v>341</v>
      </c>
      <c r="F50" s="151"/>
      <c r="G50" s="152" t="n">
        <f aca="false">G51</f>
        <v>13.4</v>
      </c>
      <c r="H50" s="152" t="n">
        <f aca="false">H51</f>
        <v>13.4</v>
      </c>
      <c r="I50" s="152" t="n">
        <f aca="false">I51</f>
        <v>0</v>
      </c>
    </row>
    <row r="51" customFormat="false" ht="46.8" hidden="false" customHeight="true" outlineLevel="0" collapsed="false">
      <c r="A51" s="139" t="s">
        <v>342</v>
      </c>
      <c r="B51" s="105" t="s">
        <v>193</v>
      </c>
      <c r="C51" s="158" t="s">
        <v>285</v>
      </c>
      <c r="D51" s="168" t="s">
        <v>335</v>
      </c>
      <c r="E51" s="159" t="s">
        <v>343</v>
      </c>
      <c r="F51" s="159"/>
      <c r="G51" s="160" t="n">
        <f aca="false">G52</f>
        <v>13.4</v>
      </c>
      <c r="H51" s="160" t="n">
        <f aca="false">H52</f>
        <v>13.4</v>
      </c>
      <c r="I51" s="160" t="n">
        <f aca="false">I52</f>
        <v>0</v>
      </c>
    </row>
    <row r="52" customFormat="false" ht="32.4" hidden="false" customHeight="true" outlineLevel="0" collapsed="false">
      <c r="A52" s="139" t="s">
        <v>304</v>
      </c>
      <c r="B52" s="105" t="s">
        <v>193</v>
      </c>
      <c r="C52" s="158" t="s">
        <v>285</v>
      </c>
      <c r="D52" s="168" t="s">
        <v>335</v>
      </c>
      <c r="E52" s="159" t="s">
        <v>343</v>
      </c>
      <c r="F52" s="159" t="s">
        <v>305</v>
      </c>
      <c r="G52" s="162" t="n">
        <v>13.4</v>
      </c>
      <c r="H52" s="162" t="n">
        <v>13.4</v>
      </c>
      <c r="I52" s="162" t="n">
        <v>0</v>
      </c>
    </row>
    <row r="53" customFormat="false" ht="58.8" hidden="false" customHeight="true" outlineLevel="0" collapsed="false">
      <c r="A53" s="149" t="s">
        <v>308</v>
      </c>
      <c r="B53" s="74" t="n">
        <v>610</v>
      </c>
      <c r="C53" s="150" t="s">
        <v>285</v>
      </c>
      <c r="D53" s="151" t="s">
        <v>335</v>
      </c>
      <c r="E53" s="151" t="s">
        <v>309</v>
      </c>
      <c r="F53" s="151"/>
      <c r="G53" s="152" t="n">
        <f aca="false">G54</f>
        <v>715</v>
      </c>
      <c r="H53" s="152" t="n">
        <f aca="false">H54</f>
        <v>0</v>
      </c>
      <c r="I53" s="152" t="n">
        <f aca="false">I54</f>
        <v>0</v>
      </c>
    </row>
    <row r="54" customFormat="false" ht="32.4" hidden="false" customHeight="true" outlineLevel="0" collapsed="false">
      <c r="A54" s="139" t="s">
        <v>344</v>
      </c>
      <c r="B54" s="105" t="n">
        <v>610</v>
      </c>
      <c r="C54" s="158" t="s">
        <v>285</v>
      </c>
      <c r="D54" s="168" t="s">
        <v>335</v>
      </c>
      <c r="E54" s="159" t="s">
        <v>345</v>
      </c>
      <c r="F54" s="159"/>
      <c r="G54" s="162" t="n">
        <f aca="false">G55</f>
        <v>715</v>
      </c>
      <c r="H54" s="162" t="n">
        <f aca="false">H55</f>
        <v>0</v>
      </c>
      <c r="I54" s="162" t="n">
        <f aca="false">I55</f>
        <v>0</v>
      </c>
    </row>
    <row r="55" customFormat="false" ht="32.4" hidden="false" customHeight="true" outlineLevel="0" collapsed="false">
      <c r="A55" s="139" t="s">
        <v>346</v>
      </c>
      <c r="B55" s="105" t="n">
        <v>610</v>
      </c>
      <c r="C55" s="158" t="s">
        <v>285</v>
      </c>
      <c r="D55" s="168" t="s">
        <v>335</v>
      </c>
      <c r="E55" s="159" t="s">
        <v>347</v>
      </c>
      <c r="F55" s="159"/>
      <c r="G55" s="162" t="n">
        <f aca="false">G56</f>
        <v>715</v>
      </c>
      <c r="H55" s="162" t="n">
        <f aca="false">H56</f>
        <v>0</v>
      </c>
      <c r="I55" s="162" t="n">
        <f aca="false">I56</f>
        <v>0</v>
      </c>
    </row>
    <row r="56" customFormat="false" ht="32.4" hidden="false" customHeight="true" outlineLevel="0" collapsed="false">
      <c r="A56" s="139" t="s">
        <v>304</v>
      </c>
      <c r="B56" s="105" t="n">
        <v>610</v>
      </c>
      <c r="C56" s="158" t="s">
        <v>285</v>
      </c>
      <c r="D56" s="168" t="s">
        <v>335</v>
      </c>
      <c r="E56" s="159" t="s">
        <v>347</v>
      </c>
      <c r="F56" s="159" t="s">
        <v>305</v>
      </c>
      <c r="G56" s="162" t="n">
        <v>715</v>
      </c>
      <c r="H56" s="162" t="n">
        <v>0</v>
      </c>
      <c r="I56" s="162" t="n">
        <v>0</v>
      </c>
    </row>
    <row r="57" customFormat="false" ht="30" hidden="false" customHeight="true" outlineLevel="0" collapsed="false">
      <c r="A57" s="167" t="s">
        <v>321</v>
      </c>
      <c r="B57" s="74" t="s">
        <v>193</v>
      </c>
      <c r="C57" s="150" t="s">
        <v>285</v>
      </c>
      <c r="D57" s="151" t="s">
        <v>335</v>
      </c>
      <c r="E57" s="151" t="s">
        <v>322</v>
      </c>
      <c r="F57" s="151"/>
      <c r="G57" s="152" t="n">
        <f aca="false">G59+G61+G63+G65</f>
        <v>1095.2</v>
      </c>
      <c r="H57" s="152" t="n">
        <f aca="false">H59+H61+H63+H65</f>
        <v>901.4</v>
      </c>
      <c r="I57" s="152" t="n">
        <f aca="false">I59+I61+I63+I65</f>
        <v>901.4</v>
      </c>
    </row>
    <row r="58" customFormat="false" ht="26.4" hidden="false" customHeight="false" outlineLevel="0" collapsed="false">
      <c r="A58" s="167" t="s">
        <v>348</v>
      </c>
      <c r="B58" s="74" t="s">
        <v>193</v>
      </c>
      <c r="C58" s="150" t="s">
        <v>285</v>
      </c>
      <c r="D58" s="151" t="s">
        <v>335</v>
      </c>
      <c r="E58" s="151" t="s">
        <v>349</v>
      </c>
      <c r="F58" s="151"/>
      <c r="G58" s="152" t="n">
        <f aca="false">G59+G61+G63+G65</f>
        <v>1095.2</v>
      </c>
      <c r="H58" s="152" t="n">
        <f aca="false">H59+H61+H63+H65</f>
        <v>901.4</v>
      </c>
      <c r="I58" s="152" t="n">
        <f aca="false">I59+I61+I63+I65</f>
        <v>901.4</v>
      </c>
    </row>
    <row r="59" customFormat="false" ht="42" hidden="false" customHeight="true" outlineLevel="0" collapsed="false">
      <c r="A59" s="130" t="s">
        <v>350</v>
      </c>
      <c r="B59" s="131" t="s">
        <v>193</v>
      </c>
      <c r="C59" s="153" t="s">
        <v>285</v>
      </c>
      <c r="D59" s="175" t="s">
        <v>335</v>
      </c>
      <c r="E59" s="154" t="s">
        <v>351</v>
      </c>
      <c r="F59" s="154"/>
      <c r="G59" s="172" t="n">
        <f aca="false">G60</f>
        <v>320</v>
      </c>
      <c r="H59" s="172" t="n">
        <f aca="false">H60</f>
        <v>240</v>
      </c>
      <c r="I59" s="172" t="n">
        <f aca="false">I60</f>
        <v>240</v>
      </c>
    </row>
    <row r="60" customFormat="false" ht="27.6" hidden="false" customHeight="true" outlineLevel="0" collapsed="false">
      <c r="A60" s="176" t="s">
        <v>317</v>
      </c>
      <c r="B60" s="105" t="s">
        <v>193</v>
      </c>
      <c r="C60" s="158" t="s">
        <v>285</v>
      </c>
      <c r="D60" s="168" t="s">
        <v>335</v>
      </c>
      <c r="E60" s="159" t="s">
        <v>351</v>
      </c>
      <c r="F60" s="159" t="s">
        <v>318</v>
      </c>
      <c r="G60" s="160" t="n">
        <v>320</v>
      </c>
      <c r="H60" s="160" t="n">
        <v>240</v>
      </c>
      <c r="I60" s="160" t="n">
        <v>240</v>
      </c>
    </row>
    <row r="61" customFormat="false" ht="42" hidden="false" customHeight="true" outlineLevel="0" collapsed="false">
      <c r="A61" s="130" t="s">
        <v>352</v>
      </c>
      <c r="B61" s="131" t="s">
        <v>193</v>
      </c>
      <c r="C61" s="153" t="s">
        <v>285</v>
      </c>
      <c r="D61" s="175" t="s">
        <v>335</v>
      </c>
      <c r="E61" s="154" t="s">
        <v>353</v>
      </c>
      <c r="F61" s="154"/>
      <c r="G61" s="155" t="n">
        <f aca="false">G62</f>
        <v>143.5</v>
      </c>
      <c r="H61" s="155" t="n">
        <f aca="false">H62</f>
        <v>68</v>
      </c>
      <c r="I61" s="155" t="n">
        <f aca="false">I62</f>
        <v>68</v>
      </c>
    </row>
    <row r="62" customFormat="false" ht="27.75" hidden="false" customHeight="true" outlineLevel="0" collapsed="false">
      <c r="A62" s="139" t="s">
        <v>304</v>
      </c>
      <c r="B62" s="105" t="s">
        <v>193</v>
      </c>
      <c r="C62" s="158" t="s">
        <v>285</v>
      </c>
      <c r="D62" s="168" t="s">
        <v>335</v>
      </c>
      <c r="E62" s="159" t="s">
        <v>353</v>
      </c>
      <c r="F62" s="159" t="s">
        <v>305</v>
      </c>
      <c r="G62" s="160" t="n">
        <v>143.5</v>
      </c>
      <c r="H62" s="160" t="n">
        <v>68</v>
      </c>
      <c r="I62" s="160" t="n">
        <v>68</v>
      </c>
    </row>
    <row r="63" customFormat="false" ht="35.25" hidden="false" customHeight="true" outlineLevel="0" collapsed="false">
      <c r="A63" s="130" t="s">
        <v>354</v>
      </c>
      <c r="B63" s="131" t="s">
        <v>193</v>
      </c>
      <c r="C63" s="153" t="s">
        <v>285</v>
      </c>
      <c r="D63" s="175" t="s">
        <v>335</v>
      </c>
      <c r="E63" s="154" t="s">
        <v>355</v>
      </c>
      <c r="F63" s="154"/>
      <c r="G63" s="155" t="n">
        <f aca="false">G64</f>
        <v>589.8</v>
      </c>
      <c r="H63" s="155" t="n">
        <f aca="false">H64</f>
        <v>564.1</v>
      </c>
      <c r="I63" s="155" t="n">
        <f aca="false">I64</f>
        <v>564.1</v>
      </c>
    </row>
    <row r="64" customFormat="false" ht="40.2" hidden="false" customHeight="true" outlineLevel="0" collapsed="false">
      <c r="A64" s="139" t="s">
        <v>304</v>
      </c>
      <c r="B64" s="105" t="n">
        <v>610</v>
      </c>
      <c r="C64" s="158" t="s">
        <v>285</v>
      </c>
      <c r="D64" s="168" t="s">
        <v>335</v>
      </c>
      <c r="E64" s="159" t="s">
        <v>355</v>
      </c>
      <c r="F64" s="159" t="s">
        <v>305</v>
      </c>
      <c r="G64" s="160" t="n">
        <v>589.8</v>
      </c>
      <c r="H64" s="160" t="n">
        <v>564.1</v>
      </c>
      <c r="I64" s="160" t="n">
        <v>564.1</v>
      </c>
    </row>
    <row r="65" customFormat="false" ht="55.8" hidden="false" customHeight="true" outlineLevel="0" collapsed="false">
      <c r="A65" s="130" t="s">
        <v>356</v>
      </c>
      <c r="B65" s="131" t="n">
        <v>610</v>
      </c>
      <c r="C65" s="153" t="s">
        <v>285</v>
      </c>
      <c r="D65" s="175" t="s">
        <v>335</v>
      </c>
      <c r="E65" s="154" t="s">
        <v>357</v>
      </c>
      <c r="F65" s="154"/>
      <c r="G65" s="155" t="n">
        <f aca="false">G66</f>
        <v>41.9</v>
      </c>
      <c r="H65" s="155" t="n">
        <f aca="false">H66</f>
        <v>29.3</v>
      </c>
      <c r="I65" s="155" t="n">
        <f aca="false">I66</f>
        <v>29.3</v>
      </c>
    </row>
    <row r="66" s="17" customFormat="true" ht="30.75" hidden="false" customHeight="true" outlineLevel="0" collapsed="false">
      <c r="A66" s="139" t="s">
        <v>304</v>
      </c>
      <c r="B66" s="105" t="n">
        <v>610</v>
      </c>
      <c r="C66" s="158" t="s">
        <v>285</v>
      </c>
      <c r="D66" s="168" t="s">
        <v>335</v>
      </c>
      <c r="E66" s="159" t="s">
        <v>357</v>
      </c>
      <c r="F66" s="159" t="s">
        <v>305</v>
      </c>
      <c r="G66" s="160" t="n">
        <v>41.9</v>
      </c>
      <c r="H66" s="160" t="n">
        <v>29.3</v>
      </c>
      <c r="I66" s="160" t="n">
        <v>29.3</v>
      </c>
    </row>
    <row r="67" customFormat="false" ht="34.2" hidden="false" customHeight="true" outlineLevel="0" collapsed="false">
      <c r="A67" s="134" t="s">
        <v>358</v>
      </c>
      <c r="B67" s="135" t="s">
        <v>193</v>
      </c>
      <c r="C67" s="189" t="s">
        <v>287</v>
      </c>
      <c r="D67" s="190"/>
      <c r="E67" s="190"/>
      <c r="F67" s="190"/>
      <c r="G67" s="191" t="n">
        <f aca="false">G68</f>
        <v>373.1</v>
      </c>
      <c r="H67" s="191" t="n">
        <f aca="false">H68</f>
        <v>186.6</v>
      </c>
      <c r="I67" s="191" t="n">
        <f aca="false">I68</f>
        <v>178.3</v>
      </c>
    </row>
    <row r="68" customFormat="false" ht="37.8" hidden="false" customHeight="true" outlineLevel="0" collapsed="false">
      <c r="A68" s="149" t="s">
        <v>359</v>
      </c>
      <c r="B68" s="74" t="s">
        <v>193</v>
      </c>
      <c r="C68" s="150" t="s">
        <v>287</v>
      </c>
      <c r="D68" s="151" t="s">
        <v>295</v>
      </c>
      <c r="E68" s="151"/>
      <c r="F68" s="151"/>
      <c r="G68" s="152" t="n">
        <f aca="false">G69</f>
        <v>373.1</v>
      </c>
      <c r="H68" s="152" t="n">
        <f aca="false">H69</f>
        <v>186.6</v>
      </c>
      <c r="I68" s="152" t="n">
        <f aca="false">I69</f>
        <v>178.3</v>
      </c>
    </row>
    <row r="69" customFormat="false" ht="22.5" hidden="false" customHeight="true" outlineLevel="0" collapsed="false">
      <c r="A69" s="167" t="s">
        <v>340</v>
      </c>
      <c r="B69" s="74" t="s">
        <v>193</v>
      </c>
      <c r="C69" s="150" t="s">
        <v>287</v>
      </c>
      <c r="D69" s="151" t="s">
        <v>295</v>
      </c>
      <c r="E69" s="151" t="s">
        <v>341</v>
      </c>
      <c r="F69" s="192"/>
      <c r="G69" s="152" t="n">
        <f aca="false">G70</f>
        <v>373.1</v>
      </c>
      <c r="H69" s="152" t="n">
        <f aca="false">H70</f>
        <v>186.6</v>
      </c>
      <c r="I69" s="152" t="n">
        <f aca="false">I70</f>
        <v>178.3</v>
      </c>
    </row>
    <row r="70" customFormat="false" ht="39" hidden="false" customHeight="true" outlineLevel="0" collapsed="false">
      <c r="A70" s="167" t="s">
        <v>360</v>
      </c>
      <c r="B70" s="74" t="s">
        <v>193</v>
      </c>
      <c r="C70" s="150" t="s">
        <v>287</v>
      </c>
      <c r="D70" s="151" t="s">
        <v>295</v>
      </c>
      <c r="E70" s="151" t="s">
        <v>361</v>
      </c>
      <c r="F70" s="151"/>
      <c r="G70" s="152" t="n">
        <f aca="false">G71+G72</f>
        <v>373.1</v>
      </c>
      <c r="H70" s="152" t="n">
        <f aca="false">H71+H72</f>
        <v>186.6</v>
      </c>
      <c r="I70" s="152" t="n">
        <f aca="false">I71+I72</f>
        <v>178.3</v>
      </c>
    </row>
    <row r="71" customFormat="false" ht="58.95" hidden="false" customHeight="true" outlineLevel="0" collapsed="false">
      <c r="A71" s="139" t="s">
        <v>292</v>
      </c>
      <c r="B71" s="105" t="s">
        <v>193</v>
      </c>
      <c r="C71" s="158" t="s">
        <v>287</v>
      </c>
      <c r="D71" s="164" t="s">
        <v>295</v>
      </c>
      <c r="E71" s="159" t="s">
        <v>361</v>
      </c>
      <c r="F71" s="159" t="s">
        <v>293</v>
      </c>
      <c r="G71" s="166" t="n">
        <v>363.7</v>
      </c>
      <c r="H71" s="166" t="n">
        <v>184.9</v>
      </c>
      <c r="I71" s="166" t="n">
        <v>176.6</v>
      </c>
    </row>
    <row r="72" customFormat="false" ht="34.5" hidden="false" customHeight="true" outlineLevel="0" collapsed="false">
      <c r="A72" s="139" t="s">
        <v>304</v>
      </c>
      <c r="B72" s="105" t="s">
        <v>193</v>
      </c>
      <c r="C72" s="158" t="s">
        <v>287</v>
      </c>
      <c r="D72" s="164" t="s">
        <v>295</v>
      </c>
      <c r="E72" s="159" t="s">
        <v>361</v>
      </c>
      <c r="F72" s="159" t="s">
        <v>305</v>
      </c>
      <c r="G72" s="166" t="n">
        <v>9.4</v>
      </c>
      <c r="H72" s="166" t="n">
        <v>1.7</v>
      </c>
      <c r="I72" s="166" t="n">
        <v>1.7</v>
      </c>
    </row>
    <row r="73" customFormat="false" ht="37.2" hidden="false" customHeight="true" outlineLevel="0" collapsed="false">
      <c r="A73" s="134" t="s">
        <v>362</v>
      </c>
      <c r="B73" s="135" t="s">
        <v>193</v>
      </c>
      <c r="C73" s="189" t="s">
        <v>295</v>
      </c>
      <c r="D73" s="190"/>
      <c r="E73" s="190"/>
      <c r="F73" s="190"/>
      <c r="G73" s="191" t="n">
        <f aca="false">G80+G88+G74</f>
        <v>2658.1</v>
      </c>
      <c r="H73" s="191" t="n">
        <f aca="false">H80+H88+H74</f>
        <v>1831.3</v>
      </c>
      <c r="I73" s="191" t="n">
        <f aca="false">I80+I88+I74</f>
        <v>1763.5</v>
      </c>
    </row>
    <row r="74" customFormat="false" ht="28.8" hidden="false" customHeight="true" outlineLevel="0" collapsed="false">
      <c r="A74" s="149" t="s">
        <v>363</v>
      </c>
      <c r="B74" s="37" t="s">
        <v>193</v>
      </c>
      <c r="C74" s="193" t="s">
        <v>295</v>
      </c>
      <c r="D74" s="194" t="s">
        <v>364</v>
      </c>
      <c r="E74" s="194"/>
      <c r="F74" s="194"/>
      <c r="G74" s="195" t="n">
        <f aca="false">G76+G78</f>
        <v>1870.3</v>
      </c>
      <c r="H74" s="195" t="n">
        <f aca="false">H76+H78</f>
        <v>1192.5</v>
      </c>
      <c r="I74" s="195" t="n">
        <f aca="false">I76+I78</f>
        <v>1162.6</v>
      </c>
    </row>
    <row r="75" customFormat="false" ht="46.8" hidden="false" customHeight="true" outlineLevel="0" collapsed="false">
      <c r="A75" s="167" t="s">
        <v>365</v>
      </c>
      <c r="B75" s="74" t="n">
        <v>610</v>
      </c>
      <c r="C75" s="150" t="s">
        <v>295</v>
      </c>
      <c r="D75" s="151" t="s">
        <v>364</v>
      </c>
      <c r="E75" s="151" t="s">
        <v>366</v>
      </c>
      <c r="F75" s="151"/>
      <c r="G75" s="152" t="n">
        <f aca="false">G76</f>
        <v>1776.7</v>
      </c>
      <c r="H75" s="152" t="n">
        <f aca="false">H76</f>
        <v>1122.3</v>
      </c>
      <c r="I75" s="152" t="n">
        <f aca="false">I76</f>
        <v>1092.4</v>
      </c>
    </row>
    <row r="76" customFormat="false" ht="39" hidden="false" customHeight="true" outlineLevel="0" collapsed="false">
      <c r="A76" s="196" t="s">
        <v>367</v>
      </c>
      <c r="B76" s="25" t="n">
        <v>610</v>
      </c>
      <c r="C76" s="163" t="s">
        <v>295</v>
      </c>
      <c r="D76" s="164" t="s">
        <v>364</v>
      </c>
      <c r="E76" s="164" t="s">
        <v>368</v>
      </c>
      <c r="F76" s="164"/>
      <c r="G76" s="166" t="n">
        <f aca="false">G77</f>
        <v>1776.7</v>
      </c>
      <c r="H76" s="166" t="n">
        <f aca="false">H77</f>
        <v>1122.3</v>
      </c>
      <c r="I76" s="166" t="n">
        <f aca="false">I77</f>
        <v>1092.4</v>
      </c>
    </row>
    <row r="77" customFormat="false" ht="34.05" hidden="false" customHeight="true" outlineLevel="0" collapsed="false">
      <c r="A77" s="139" t="s">
        <v>304</v>
      </c>
      <c r="B77" s="25" t="n">
        <v>610</v>
      </c>
      <c r="C77" s="163" t="s">
        <v>295</v>
      </c>
      <c r="D77" s="164" t="s">
        <v>364</v>
      </c>
      <c r="E77" s="164" t="s">
        <v>368</v>
      </c>
      <c r="F77" s="164" t="s">
        <v>305</v>
      </c>
      <c r="G77" s="166" t="n">
        <f aca="false">315.8+1662.6+114.1+44.8-315.8-44.8</f>
        <v>1776.7</v>
      </c>
      <c r="H77" s="166" t="n">
        <v>1122.3</v>
      </c>
      <c r="I77" s="166" t="n">
        <v>1092.4</v>
      </c>
    </row>
    <row r="78" customFormat="false" ht="34.5" hidden="false" customHeight="true" outlineLevel="0" collapsed="false">
      <c r="A78" s="149" t="s">
        <v>369</v>
      </c>
      <c r="B78" s="74" t="s">
        <v>193</v>
      </c>
      <c r="C78" s="150" t="s">
        <v>295</v>
      </c>
      <c r="D78" s="151" t="s">
        <v>364</v>
      </c>
      <c r="E78" s="151" t="s">
        <v>370</v>
      </c>
      <c r="F78" s="151"/>
      <c r="G78" s="152" t="n">
        <f aca="false">G79</f>
        <v>93.6</v>
      </c>
      <c r="H78" s="152" t="n">
        <f aca="false">H79</f>
        <v>70.2</v>
      </c>
      <c r="I78" s="152" t="n">
        <f aca="false">I79</f>
        <v>70.2</v>
      </c>
    </row>
    <row r="79" customFormat="false" ht="34.5" hidden="false" customHeight="true" outlineLevel="0" collapsed="false">
      <c r="A79" s="139" t="s">
        <v>304</v>
      </c>
      <c r="B79" s="25" t="n">
        <v>610</v>
      </c>
      <c r="C79" s="163" t="s">
        <v>295</v>
      </c>
      <c r="D79" s="164" t="s">
        <v>364</v>
      </c>
      <c r="E79" s="164" t="s">
        <v>370</v>
      </c>
      <c r="F79" s="164"/>
      <c r="G79" s="166" t="n">
        <f aca="false">93.6</f>
        <v>93.6</v>
      </c>
      <c r="H79" s="166" t="n">
        <v>70.2</v>
      </c>
      <c r="I79" s="166" t="n">
        <v>70.2</v>
      </c>
    </row>
    <row r="80" s="197" customFormat="true" ht="41.4" hidden="false" customHeight="true" outlineLevel="0" collapsed="false">
      <c r="A80" s="149" t="s">
        <v>371</v>
      </c>
      <c r="B80" s="74" t="s">
        <v>193</v>
      </c>
      <c r="C80" s="150" t="s">
        <v>295</v>
      </c>
      <c r="D80" s="151" t="s">
        <v>372</v>
      </c>
      <c r="E80" s="151"/>
      <c r="F80" s="151"/>
      <c r="G80" s="152" t="n">
        <f aca="false">G84+G81</f>
        <v>661.3</v>
      </c>
      <c r="H80" s="152" t="n">
        <f aca="false">H84+H81</f>
        <v>608.8</v>
      </c>
      <c r="I80" s="152" t="n">
        <f aca="false">I84+I81</f>
        <v>570.9</v>
      </c>
    </row>
    <row r="81" s="197" customFormat="true" ht="41.4" hidden="false" customHeight="true" outlineLevel="0" collapsed="false">
      <c r="A81" s="167" t="s">
        <v>365</v>
      </c>
      <c r="B81" s="74" t="n">
        <v>610</v>
      </c>
      <c r="C81" s="150" t="s">
        <v>295</v>
      </c>
      <c r="D81" s="151" t="s">
        <v>372</v>
      </c>
      <c r="E81" s="151" t="s">
        <v>366</v>
      </c>
      <c r="F81" s="151"/>
      <c r="G81" s="152" t="n">
        <f aca="false">G82</f>
        <v>315.8</v>
      </c>
      <c r="H81" s="152" t="n">
        <f aca="false">H82</f>
        <v>315.8</v>
      </c>
      <c r="I81" s="152" t="n">
        <f aca="false">I82</f>
        <v>290</v>
      </c>
    </row>
    <row r="82" s="197" customFormat="true" ht="41.4" hidden="false" customHeight="true" outlineLevel="0" collapsed="false">
      <c r="A82" s="196" t="s">
        <v>367</v>
      </c>
      <c r="B82" s="25" t="n">
        <v>610</v>
      </c>
      <c r="C82" s="163" t="s">
        <v>295</v>
      </c>
      <c r="D82" s="164" t="s">
        <v>372</v>
      </c>
      <c r="E82" s="164" t="s">
        <v>368</v>
      </c>
      <c r="F82" s="164"/>
      <c r="G82" s="166" t="n">
        <f aca="false">G83</f>
        <v>315.8</v>
      </c>
      <c r="H82" s="166" t="n">
        <f aca="false">H83</f>
        <v>315.8</v>
      </c>
      <c r="I82" s="166" t="n">
        <f aca="false">I83</f>
        <v>290</v>
      </c>
    </row>
    <row r="83" s="197" customFormat="true" ht="41.4" hidden="false" customHeight="true" outlineLevel="0" collapsed="false">
      <c r="A83" s="139" t="s">
        <v>304</v>
      </c>
      <c r="B83" s="25" t="n">
        <v>610</v>
      </c>
      <c r="C83" s="163" t="s">
        <v>295</v>
      </c>
      <c r="D83" s="164" t="s">
        <v>364</v>
      </c>
      <c r="E83" s="164" t="s">
        <v>368</v>
      </c>
      <c r="F83" s="164" t="s">
        <v>305</v>
      </c>
      <c r="G83" s="166" t="n">
        <v>315.8</v>
      </c>
      <c r="H83" s="166" t="n">
        <v>315.8</v>
      </c>
      <c r="I83" s="166" t="n">
        <v>290</v>
      </c>
    </row>
    <row r="84" s="197" customFormat="true" ht="21.6" hidden="false" customHeight="true" outlineLevel="0" collapsed="false">
      <c r="A84" s="130" t="s">
        <v>321</v>
      </c>
      <c r="B84" s="131" t="s">
        <v>193</v>
      </c>
      <c r="C84" s="153" t="s">
        <v>295</v>
      </c>
      <c r="D84" s="175" t="s">
        <v>372</v>
      </c>
      <c r="E84" s="154" t="s">
        <v>322</v>
      </c>
      <c r="F84" s="154"/>
      <c r="G84" s="155" t="n">
        <f aca="false">G86</f>
        <v>345.5</v>
      </c>
      <c r="H84" s="155" t="n">
        <f aca="false">H86</f>
        <v>293</v>
      </c>
      <c r="I84" s="155" t="n">
        <f aca="false">I86</f>
        <v>280.9</v>
      </c>
    </row>
    <row r="85" s="197" customFormat="true" ht="32.25" hidden="false" customHeight="true" outlineLevel="0" collapsed="false">
      <c r="A85" s="139" t="s">
        <v>373</v>
      </c>
      <c r="B85" s="105" t="n">
        <v>610</v>
      </c>
      <c r="C85" s="158" t="s">
        <v>295</v>
      </c>
      <c r="D85" s="168" t="s">
        <v>372</v>
      </c>
      <c r="E85" s="159" t="s">
        <v>374</v>
      </c>
      <c r="F85" s="159"/>
      <c r="G85" s="160" t="n">
        <f aca="false">G86</f>
        <v>345.5</v>
      </c>
      <c r="H85" s="160" t="n">
        <f aca="false">H86</f>
        <v>293</v>
      </c>
      <c r="I85" s="160" t="n">
        <f aca="false">I86</f>
        <v>280.9</v>
      </c>
    </row>
    <row r="86" s="197" customFormat="true" ht="30.6" hidden="false" customHeight="true" outlineLevel="0" collapsed="false">
      <c r="A86" s="139" t="s">
        <v>375</v>
      </c>
      <c r="B86" s="105" t="s">
        <v>193</v>
      </c>
      <c r="C86" s="158" t="s">
        <v>295</v>
      </c>
      <c r="D86" s="168" t="s">
        <v>372</v>
      </c>
      <c r="E86" s="159" t="s">
        <v>376</v>
      </c>
      <c r="F86" s="159"/>
      <c r="G86" s="160" t="n">
        <f aca="false">G87</f>
        <v>345.5</v>
      </c>
      <c r="H86" s="160" t="n">
        <f aca="false">H87</f>
        <v>293</v>
      </c>
      <c r="I86" s="160" t="n">
        <f aca="false">I87</f>
        <v>280.9</v>
      </c>
    </row>
    <row r="87" s="197" customFormat="true" ht="33.6" hidden="false" customHeight="true" outlineLevel="0" collapsed="false">
      <c r="A87" s="139" t="s">
        <v>304</v>
      </c>
      <c r="B87" s="25" t="s">
        <v>193</v>
      </c>
      <c r="C87" s="163" t="s">
        <v>295</v>
      </c>
      <c r="D87" s="164" t="s">
        <v>372</v>
      </c>
      <c r="E87" s="159" t="s">
        <v>376</v>
      </c>
      <c r="F87" s="164" t="s">
        <v>305</v>
      </c>
      <c r="G87" s="166" t="n">
        <v>345.5</v>
      </c>
      <c r="H87" s="166" t="n">
        <v>293</v>
      </c>
      <c r="I87" s="166" t="n">
        <v>280.9</v>
      </c>
    </row>
    <row r="88" s="197" customFormat="true" ht="43.8" hidden="false" customHeight="true" outlineLevel="0" collapsed="false">
      <c r="A88" s="149" t="s">
        <v>377</v>
      </c>
      <c r="B88" s="74" t="s">
        <v>193</v>
      </c>
      <c r="C88" s="150" t="s">
        <v>295</v>
      </c>
      <c r="D88" s="151" t="s">
        <v>378</v>
      </c>
      <c r="E88" s="151"/>
      <c r="F88" s="151"/>
      <c r="G88" s="152" t="n">
        <f aca="false">G93+G89</f>
        <v>126.5</v>
      </c>
      <c r="H88" s="152" t="n">
        <f aca="false">H93+H89</f>
        <v>30</v>
      </c>
      <c r="I88" s="152" t="n">
        <f aca="false">I93+I89</f>
        <v>30</v>
      </c>
    </row>
    <row r="89" s="197" customFormat="true" ht="41.4" hidden="false" customHeight="true" outlineLevel="0" collapsed="false">
      <c r="A89" s="167" t="s">
        <v>365</v>
      </c>
      <c r="B89" s="74" t="n">
        <v>610</v>
      </c>
      <c r="C89" s="150" t="s">
        <v>295</v>
      </c>
      <c r="D89" s="151" t="s">
        <v>378</v>
      </c>
      <c r="E89" s="151" t="s">
        <v>366</v>
      </c>
      <c r="F89" s="151"/>
      <c r="G89" s="152" t="n">
        <f aca="false">G90</f>
        <v>54.8</v>
      </c>
      <c r="H89" s="152" t="n">
        <f aca="false">H90</f>
        <v>7</v>
      </c>
      <c r="I89" s="152" t="n">
        <f aca="false">I90</f>
        <v>7</v>
      </c>
    </row>
    <row r="90" s="197" customFormat="true" ht="47.4" hidden="false" customHeight="true" outlineLevel="0" collapsed="false">
      <c r="A90" s="196" t="s">
        <v>367</v>
      </c>
      <c r="B90" s="25" t="n">
        <v>610</v>
      </c>
      <c r="C90" s="163" t="s">
        <v>295</v>
      </c>
      <c r="D90" s="164" t="s">
        <v>378</v>
      </c>
      <c r="E90" s="164" t="s">
        <v>368</v>
      </c>
      <c r="F90" s="164"/>
      <c r="G90" s="166" t="n">
        <f aca="false">G91+G92</f>
        <v>54.8</v>
      </c>
      <c r="H90" s="166" t="n">
        <f aca="false">H91+H92</f>
        <v>7</v>
      </c>
      <c r="I90" s="166" t="n">
        <f aca="false">I91+I92</f>
        <v>7</v>
      </c>
    </row>
    <row r="91" s="197" customFormat="true" ht="66" hidden="false" customHeight="true" outlineLevel="0" collapsed="false">
      <c r="A91" s="139" t="s">
        <v>292</v>
      </c>
      <c r="B91" s="25" t="n">
        <v>610</v>
      </c>
      <c r="C91" s="163" t="s">
        <v>295</v>
      </c>
      <c r="D91" s="164" t="s">
        <v>378</v>
      </c>
      <c r="E91" s="164" t="s">
        <v>368</v>
      </c>
      <c r="F91" s="164" t="s">
        <v>293</v>
      </c>
      <c r="G91" s="166" t="n">
        <v>10</v>
      </c>
      <c r="H91" s="166" t="n">
        <v>7</v>
      </c>
      <c r="I91" s="166" t="n">
        <v>7</v>
      </c>
    </row>
    <row r="92" s="197" customFormat="true" ht="33" hidden="false" customHeight="true" outlineLevel="0" collapsed="false">
      <c r="A92" s="139" t="s">
        <v>304</v>
      </c>
      <c r="B92" s="25" t="n">
        <v>610</v>
      </c>
      <c r="C92" s="163" t="s">
        <v>295</v>
      </c>
      <c r="D92" s="164" t="s">
        <v>378</v>
      </c>
      <c r="E92" s="164" t="s">
        <v>368</v>
      </c>
      <c r="F92" s="164" t="s">
        <v>305</v>
      </c>
      <c r="G92" s="166" t="n">
        <v>44.8</v>
      </c>
      <c r="H92" s="166" t="n">
        <v>0</v>
      </c>
      <c r="I92" s="166" t="n">
        <v>0</v>
      </c>
    </row>
    <row r="93" s="197" customFormat="true" ht="25.5" hidden="false" customHeight="true" outlineLevel="0" collapsed="false">
      <c r="A93" s="130" t="s">
        <v>321</v>
      </c>
      <c r="B93" s="131" t="s">
        <v>193</v>
      </c>
      <c r="C93" s="153" t="s">
        <v>295</v>
      </c>
      <c r="D93" s="175" t="s">
        <v>378</v>
      </c>
      <c r="E93" s="154" t="s">
        <v>322</v>
      </c>
      <c r="F93" s="154"/>
      <c r="G93" s="155" t="n">
        <f aca="false">G94</f>
        <v>71.7</v>
      </c>
      <c r="H93" s="155" t="n">
        <f aca="false">H94</f>
        <v>23</v>
      </c>
      <c r="I93" s="155" t="n">
        <f aca="false">I94</f>
        <v>23</v>
      </c>
    </row>
    <row r="94" s="197" customFormat="true" ht="36" hidden="false" customHeight="true" outlineLevel="0" collapsed="false">
      <c r="A94" s="139" t="s">
        <v>373</v>
      </c>
      <c r="B94" s="105" t="s">
        <v>193</v>
      </c>
      <c r="C94" s="158" t="s">
        <v>295</v>
      </c>
      <c r="D94" s="168" t="s">
        <v>378</v>
      </c>
      <c r="E94" s="159" t="s">
        <v>374</v>
      </c>
      <c r="F94" s="159"/>
      <c r="G94" s="160" t="n">
        <f aca="false">G95</f>
        <v>71.7</v>
      </c>
      <c r="H94" s="160" t="n">
        <f aca="false">H95</f>
        <v>23</v>
      </c>
      <c r="I94" s="160" t="n">
        <f aca="false">I95</f>
        <v>23</v>
      </c>
    </row>
    <row r="95" s="197" customFormat="true" ht="27" hidden="false" customHeight="true" outlineLevel="0" collapsed="false">
      <c r="A95" s="139" t="s">
        <v>379</v>
      </c>
      <c r="B95" s="105" t="s">
        <v>193</v>
      </c>
      <c r="C95" s="158" t="s">
        <v>295</v>
      </c>
      <c r="D95" s="168" t="s">
        <v>378</v>
      </c>
      <c r="E95" s="159" t="s">
        <v>380</v>
      </c>
      <c r="F95" s="159"/>
      <c r="G95" s="160" t="n">
        <f aca="false">G96+G97</f>
        <v>71.7</v>
      </c>
      <c r="H95" s="160" t="n">
        <f aca="false">H96+H97</f>
        <v>23</v>
      </c>
      <c r="I95" s="160" t="n">
        <f aca="false">I96+I97</f>
        <v>23</v>
      </c>
    </row>
    <row r="96" s="197" customFormat="true" ht="54.6" hidden="false" customHeight="true" outlineLevel="0" collapsed="false">
      <c r="A96" s="139" t="s">
        <v>292</v>
      </c>
      <c r="B96" s="25" t="s">
        <v>193</v>
      </c>
      <c r="C96" s="163" t="s">
        <v>295</v>
      </c>
      <c r="D96" s="168" t="s">
        <v>378</v>
      </c>
      <c r="E96" s="159" t="s">
        <v>380</v>
      </c>
      <c r="F96" s="164" t="s">
        <v>293</v>
      </c>
      <c r="G96" s="166" t="n">
        <v>60.7</v>
      </c>
      <c r="H96" s="166" t="n">
        <v>12</v>
      </c>
      <c r="I96" s="166" t="n">
        <v>12</v>
      </c>
    </row>
    <row r="97" s="197" customFormat="true" ht="30" hidden="false" customHeight="true" outlineLevel="0" collapsed="false">
      <c r="A97" s="139" t="s">
        <v>304</v>
      </c>
      <c r="B97" s="25" t="s">
        <v>193</v>
      </c>
      <c r="C97" s="163" t="s">
        <v>295</v>
      </c>
      <c r="D97" s="168" t="s">
        <v>378</v>
      </c>
      <c r="E97" s="159" t="s">
        <v>380</v>
      </c>
      <c r="F97" s="164" t="s">
        <v>305</v>
      </c>
      <c r="G97" s="166" t="n">
        <v>11</v>
      </c>
      <c r="H97" s="166" t="n">
        <v>11</v>
      </c>
      <c r="I97" s="166" t="n">
        <v>11</v>
      </c>
    </row>
    <row r="98" customFormat="false" ht="30.45" hidden="false" customHeight="true" outlineLevel="0" collapsed="false">
      <c r="A98" s="134" t="s">
        <v>381</v>
      </c>
      <c r="B98" s="135" t="s">
        <v>193</v>
      </c>
      <c r="C98" s="189" t="s">
        <v>307</v>
      </c>
      <c r="D98" s="190"/>
      <c r="E98" s="190"/>
      <c r="F98" s="190"/>
      <c r="G98" s="198" t="n">
        <f aca="false">G107+G99</f>
        <v>1887.8</v>
      </c>
      <c r="H98" s="198" t="n">
        <f aca="false">H107+H99</f>
        <v>1553.4</v>
      </c>
      <c r="I98" s="198" t="n">
        <f aca="false">I107+I99</f>
        <v>1553.4</v>
      </c>
    </row>
    <row r="99" customFormat="false" ht="22.5" hidden="false" customHeight="true" outlineLevel="0" collapsed="false">
      <c r="A99" s="149" t="s">
        <v>382</v>
      </c>
      <c r="B99" s="74" t="s">
        <v>193</v>
      </c>
      <c r="C99" s="150" t="s">
        <v>307</v>
      </c>
      <c r="D99" s="151" t="s">
        <v>364</v>
      </c>
      <c r="E99" s="199"/>
      <c r="F99" s="199"/>
      <c r="G99" s="152" t="n">
        <f aca="false">G100+G103</f>
        <v>1837.8</v>
      </c>
      <c r="H99" s="152" t="n">
        <f aca="false">H100+H103</f>
        <v>1553.4</v>
      </c>
      <c r="I99" s="152" t="n">
        <f aca="false">I100+I103</f>
        <v>1553.4</v>
      </c>
    </row>
    <row r="100" customFormat="false" ht="64.8" hidden="false" customHeight="true" outlineLevel="0" collapsed="false">
      <c r="A100" s="183" t="s">
        <v>383</v>
      </c>
      <c r="B100" s="74" t="n">
        <v>610</v>
      </c>
      <c r="C100" s="150" t="s">
        <v>307</v>
      </c>
      <c r="D100" s="151" t="s">
        <v>364</v>
      </c>
      <c r="E100" s="151" t="s">
        <v>337</v>
      </c>
      <c r="F100" s="151"/>
      <c r="G100" s="200" t="n">
        <f aca="false">G101</f>
        <v>1324.3</v>
      </c>
      <c r="H100" s="200" t="n">
        <f aca="false">H101</f>
        <v>1255</v>
      </c>
      <c r="I100" s="200" t="n">
        <f aca="false">I101</f>
        <v>1255</v>
      </c>
    </row>
    <row r="101" s="17" customFormat="true" ht="53.4" hidden="false" customHeight="true" outlineLevel="0" collapsed="false">
      <c r="A101" s="184" t="s">
        <v>338</v>
      </c>
      <c r="B101" s="25" t="n">
        <v>610</v>
      </c>
      <c r="C101" s="163" t="s">
        <v>307</v>
      </c>
      <c r="D101" s="164" t="s">
        <v>364</v>
      </c>
      <c r="E101" s="187" t="s">
        <v>339</v>
      </c>
      <c r="F101" s="164"/>
      <c r="G101" s="201" t="n">
        <f aca="false">G102</f>
        <v>1324.3</v>
      </c>
      <c r="H101" s="201" t="n">
        <f aca="false">H102</f>
        <v>1255</v>
      </c>
      <c r="I101" s="201" t="n">
        <f aca="false">I102</f>
        <v>1255</v>
      </c>
    </row>
    <row r="102" customFormat="false" ht="28.2" hidden="false" customHeight="true" outlineLevel="0" collapsed="false">
      <c r="A102" s="139" t="s">
        <v>304</v>
      </c>
      <c r="B102" s="25" t="n">
        <v>610</v>
      </c>
      <c r="C102" s="163" t="s">
        <v>307</v>
      </c>
      <c r="D102" s="164" t="s">
        <v>364</v>
      </c>
      <c r="E102" s="187" t="s">
        <v>339</v>
      </c>
      <c r="F102" s="164" t="s">
        <v>305</v>
      </c>
      <c r="G102" s="202" t="n">
        <v>1324.3</v>
      </c>
      <c r="H102" s="202" t="n">
        <v>1255</v>
      </c>
      <c r="I102" s="202" t="n">
        <v>1255</v>
      </c>
    </row>
    <row r="103" customFormat="false" ht="27.75" hidden="false" customHeight="true" outlineLevel="0" collapsed="false">
      <c r="A103" s="130" t="s">
        <v>321</v>
      </c>
      <c r="B103" s="109" t="n">
        <v>610</v>
      </c>
      <c r="C103" s="203" t="s">
        <v>307</v>
      </c>
      <c r="D103" s="165" t="s">
        <v>364</v>
      </c>
      <c r="E103" s="165" t="s">
        <v>322</v>
      </c>
      <c r="F103" s="165"/>
      <c r="G103" s="204" t="n">
        <f aca="false">G105</f>
        <v>513.5</v>
      </c>
      <c r="H103" s="204" t="n">
        <f aca="false">H105</f>
        <v>298.4</v>
      </c>
      <c r="I103" s="204" t="n">
        <f aca="false">I105</f>
        <v>298.4</v>
      </c>
    </row>
    <row r="104" customFormat="false" ht="29.25" hidden="false" customHeight="true" outlineLevel="0" collapsed="false">
      <c r="A104" s="130" t="s">
        <v>384</v>
      </c>
      <c r="B104" s="109" t="n">
        <v>610</v>
      </c>
      <c r="C104" s="203" t="s">
        <v>307</v>
      </c>
      <c r="D104" s="165" t="s">
        <v>364</v>
      </c>
      <c r="E104" s="165" t="s">
        <v>385</v>
      </c>
      <c r="F104" s="165"/>
      <c r="G104" s="204" t="n">
        <f aca="false">G105</f>
        <v>513.5</v>
      </c>
      <c r="H104" s="204" t="n">
        <f aca="false">H105</f>
        <v>298.4</v>
      </c>
      <c r="I104" s="204" t="n">
        <f aca="false">I105</f>
        <v>298.4</v>
      </c>
    </row>
    <row r="105" customFormat="false" ht="33.75" hidden="false" customHeight="true" outlineLevel="0" collapsed="false">
      <c r="A105" s="196" t="s">
        <v>386</v>
      </c>
      <c r="B105" s="25" t="n">
        <v>610</v>
      </c>
      <c r="C105" s="163" t="s">
        <v>307</v>
      </c>
      <c r="D105" s="164" t="s">
        <v>364</v>
      </c>
      <c r="E105" s="164" t="s">
        <v>387</v>
      </c>
      <c r="F105" s="164"/>
      <c r="G105" s="201" t="n">
        <f aca="false">G106</f>
        <v>513.5</v>
      </c>
      <c r="H105" s="201" t="n">
        <f aca="false">H106</f>
        <v>298.4</v>
      </c>
      <c r="I105" s="201" t="n">
        <f aca="false">I106</f>
        <v>298.4</v>
      </c>
    </row>
    <row r="106" customFormat="false" ht="31.8" hidden="false" customHeight="true" outlineLevel="0" collapsed="false">
      <c r="A106" s="139" t="s">
        <v>304</v>
      </c>
      <c r="B106" s="25" t="n">
        <v>610</v>
      </c>
      <c r="C106" s="163" t="s">
        <v>307</v>
      </c>
      <c r="D106" s="164" t="s">
        <v>364</v>
      </c>
      <c r="E106" s="164" t="s">
        <v>387</v>
      </c>
      <c r="F106" s="164" t="s">
        <v>305</v>
      </c>
      <c r="G106" s="202" t="n">
        <f aca="false">450.6+62.9</f>
        <v>513.5</v>
      </c>
      <c r="H106" s="202" t="n">
        <v>298.4</v>
      </c>
      <c r="I106" s="202" t="n">
        <v>298.4</v>
      </c>
    </row>
    <row r="107" customFormat="false" ht="33.75" hidden="false" customHeight="true" outlineLevel="0" collapsed="false">
      <c r="A107" s="149" t="s">
        <v>388</v>
      </c>
      <c r="B107" s="74" t="s">
        <v>193</v>
      </c>
      <c r="C107" s="150" t="s">
        <v>307</v>
      </c>
      <c r="D107" s="151" t="s">
        <v>389</v>
      </c>
      <c r="E107" s="151"/>
      <c r="F107" s="151"/>
      <c r="G107" s="152" t="n">
        <f aca="false">G112+G108</f>
        <v>50</v>
      </c>
      <c r="H107" s="152" t="n">
        <f aca="false">H112+H108</f>
        <v>0</v>
      </c>
      <c r="I107" s="152" t="n">
        <f aca="false">I112+I108</f>
        <v>0</v>
      </c>
    </row>
    <row r="108" customFormat="false" ht="46.8" hidden="true" customHeight="true" outlineLevel="0" collapsed="false">
      <c r="A108" s="183" t="s">
        <v>390</v>
      </c>
      <c r="B108" s="74" t="s">
        <v>193</v>
      </c>
      <c r="C108" s="150" t="s">
        <v>307</v>
      </c>
      <c r="D108" s="151" t="s">
        <v>287</v>
      </c>
      <c r="E108" s="151" t="s">
        <v>391</v>
      </c>
      <c r="F108" s="151"/>
      <c r="G108" s="152" t="n">
        <f aca="false">G109</f>
        <v>0</v>
      </c>
      <c r="H108" s="152" t="n">
        <f aca="false">H109</f>
        <v>0</v>
      </c>
      <c r="I108" s="152" t="n">
        <f aca="false">I109</f>
        <v>0</v>
      </c>
    </row>
    <row r="109" customFormat="false" ht="46.8" hidden="true" customHeight="true" outlineLevel="0" collapsed="false">
      <c r="A109" s="130" t="s">
        <v>392</v>
      </c>
      <c r="B109" s="109" t="s">
        <v>193</v>
      </c>
      <c r="C109" s="203" t="s">
        <v>307</v>
      </c>
      <c r="D109" s="165" t="s">
        <v>287</v>
      </c>
      <c r="E109" s="165" t="s">
        <v>393</v>
      </c>
      <c r="F109" s="165"/>
      <c r="G109" s="202" t="n">
        <f aca="false">G110</f>
        <v>0</v>
      </c>
      <c r="H109" s="202" t="n">
        <f aca="false">H110</f>
        <v>0</v>
      </c>
      <c r="I109" s="202" t="n">
        <f aca="false">I110</f>
        <v>0</v>
      </c>
    </row>
    <row r="110" customFormat="false" ht="66" hidden="true" customHeight="true" outlineLevel="0" collapsed="false">
      <c r="A110" s="139" t="s">
        <v>394</v>
      </c>
      <c r="B110" s="25" t="s">
        <v>193</v>
      </c>
      <c r="C110" s="163" t="s">
        <v>307</v>
      </c>
      <c r="D110" s="164" t="s">
        <v>389</v>
      </c>
      <c r="E110" s="164" t="s">
        <v>395</v>
      </c>
      <c r="F110" s="164"/>
      <c r="G110" s="202" t="n">
        <f aca="false">G111</f>
        <v>0</v>
      </c>
      <c r="H110" s="202" t="n">
        <f aca="false">H111</f>
        <v>0</v>
      </c>
      <c r="I110" s="202" t="n">
        <f aca="false">I111</f>
        <v>0</v>
      </c>
    </row>
    <row r="111" customFormat="false" ht="33.75" hidden="true" customHeight="true" outlineLevel="0" collapsed="false">
      <c r="A111" s="139" t="s">
        <v>304</v>
      </c>
      <c r="B111" s="163" t="s">
        <v>193</v>
      </c>
      <c r="C111" s="164" t="s">
        <v>307</v>
      </c>
      <c r="D111" s="164" t="s">
        <v>389</v>
      </c>
      <c r="E111" s="164" t="s">
        <v>395</v>
      </c>
      <c r="F111" s="164" t="s">
        <v>305</v>
      </c>
      <c r="G111" s="202" t="n">
        <v>0</v>
      </c>
      <c r="H111" s="202" t="n">
        <v>0</v>
      </c>
      <c r="I111" s="202" t="n">
        <v>0</v>
      </c>
    </row>
    <row r="112" customFormat="false" ht="58.2" hidden="false" customHeight="true" outlineLevel="0" collapsed="false">
      <c r="A112" s="149" t="s">
        <v>396</v>
      </c>
      <c r="B112" s="74" t="s">
        <v>193</v>
      </c>
      <c r="C112" s="150" t="s">
        <v>307</v>
      </c>
      <c r="D112" s="151" t="s">
        <v>389</v>
      </c>
      <c r="E112" s="151" t="s">
        <v>397</v>
      </c>
      <c r="F112" s="151"/>
      <c r="G112" s="152" t="n">
        <f aca="false">G113</f>
        <v>50</v>
      </c>
      <c r="H112" s="152" t="n">
        <f aca="false">H113</f>
        <v>0</v>
      </c>
      <c r="I112" s="152" t="n">
        <f aca="false">I113</f>
        <v>0</v>
      </c>
    </row>
    <row r="113" customFormat="false" ht="60" hidden="false" customHeight="true" outlineLevel="0" collapsed="false">
      <c r="A113" s="133" t="s">
        <v>398</v>
      </c>
      <c r="B113" s="113" t="s">
        <v>193</v>
      </c>
      <c r="C113" s="171" t="s">
        <v>307</v>
      </c>
      <c r="D113" s="154" t="s">
        <v>389</v>
      </c>
      <c r="E113" s="154" t="s">
        <v>399</v>
      </c>
      <c r="F113" s="154"/>
      <c r="G113" s="172" t="n">
        <f aca="false">G114</f>
        <v>50</v>
      </c>
      <c r="H113" s="172" t="n">
        <f aca="false">H114</f>
        <v>0</v>
      </c>
      <c r="I113" s="172" t="n">
        <f aca="false">I114</f>
        <v>0</v>
      </c>
    </row>
    <row r="114" customFormat="false" ht="26.4" hidden="false" customHeight="true" outlineLevel="0" collapsed="false">
      <c r="A114" s="196" t="s">
        <v>400</v>
      </c>
      <c r="B114" s="105" t="s">
        <v>193</v>
      </c>
      <c r="C114" s="158" t="s">
        <v>307</v>
      </c>
      <c r="D114" s="168" t="s">
        <v>389</v>
      </c>
      <c r="E114" s="159" t="s">
        <v>399</v>
      </c>
      <c r="F114" s="159" t="s">
        <v>401</v>
      </c>
      <c r="G114" s="169" t="n">
        <v>50</v>
      </c>
      <c r="H114" s="169" t="n">
        <v>0</v>
      </c>
      <c r="I114" s="169" t="n">
        <v>0</v>
      </c>
    </row>
    <row r="115" customFormat="false" ht="20.4" hidden="false" customHeight="true" outlineLevel="0" collapsed="false">
      <c r="A115" s="134" t="s">
        <v>402</v>
      </c>
      <c r="B115" s="135" t="s">
        <v>193</v>
      </c>
      <c r="C115" s="189" t="s">
        <v>403</v>
      </c>
      <c r="D115" s="190"/>
      <c r="E115" s="190"/>
      <c r="F115" s="190"/>
      <c r="G115" s="191" t="e">
        <f aca="false">G116+G130+G153+G180</f>
        <v>#VALUE!</v>
      </c>
      <c r="H115" s="191" t="n">
        <f aca="false">H116+H130+H153+H180</f>
        <v>32025.5</v>
      </c>
      <c r="I115" s="191" t="n">
        <f aca="false">I116+I130+I153+I180</f>
        <v>31752.4</v>
      </c>
    </row>
    <row r="116" s="197" customFormat="true" ht="30" hidden="false" customHeight="true" outlineLevel="0" collapsed="false">
      <c r="A116" s="149" t="s">
        <v>404</v>
      </c>
      <c r="B116" s="74" t="s">
        <v>193</v>
      </c>
      <c r="C116" s="150" t="s">
        <v>403</v>
      </c>
      <c r="D116" s="151" t="s">
        <v>285</v>
      </c>
      <c r="E116" s="151"/>
      <c r="F116" s="151"/>
      <c r="G116" s="152" t="e">
        <f aca="false">G124+G117</f>
        <v>#VALUE!</v>
      </c>
      <c r="H116" s="152" t="n">
        <f aca="false">H124+H117</f>
        <v>8067.3</v>
      </c>
      <c r="I116" s="152" t="n">
        <f aca="false">I124+I117</f>
        <v>8041.3</v>
      </c>
    </row>
    <row r="117" s="197" customFormat="true" ht="70.05" hidden="false" customHeight="true" outlineLevel="0" collapsed="false">
      <c r="A117" s="205" t="s">
        <v>405</v>
      </c>
      <c r="B117" s="131" t="n">
        <v>610</v>
      </c>
      <c r="C117" s="153" t="s">
        <v>403</v>
      </c>
      <c r="D117" s="175" t="s">
        <v>285</v>
      </c>
      <c r="E117" s="154" t="s">
        <v>406</v>
      </c>
      <c r="F117" s="175"/>
      <c r="G117" s="165" t="s">
        <v>407</v>
      </c>
      <c r="H117" s="206" t="n">
        <f aca="false">H118</f>
        <v>7764.2</v>
      </c>
      <c r="I117" s="206" t="n">
        <f aca="false">I118</f>
        <v>7738.2</v>
      </c>
    </row>
    <row r="118" s="197" customFormat="true" ht="70.95" hidden="false" customHeight="true" outlineLevel="0" collapsed="false">
      <c r="A118" s="207" t="s">
        <v>408</v>
      </c>
      <c r="B118" s="105" t="n">
        <v>610</v>
      </c>
      <c r="C118" s="158" t="s">
        <v>403</v>
      </c>
      <c r="D118" s="168" t="s">
        <v>285</v>
      </c>
      <c r="E118" s="159" t="s">
        <v>409</v>
      </c>
      <c r="F118" s="168"/>
      <c r="G118" s="168" t="s">
        <v>407</v>
      </c>
      <c r="H118" s="206" t="n">
        <f aca="false">H119</f>
        <v>7764.2</v>
      </c>
      <c r="I118" s="206" t="n">
        <f aca="false">I119</f>
        <v>7738.2</v>
      </c>
    </row>
    <row r="119" s="197" customFormat="true" ht="43.5" hidden="false" customHeight="true" outlineLevel="0" collapsed="false">
      <c r="A119" s="139" t="s">
        <v>410</v>
      </c>
      <c r="B119" s="91" t="n">
        <v>610</v>
      </c>
      <c r="C119" s="161" t="s">
        <v>403</v>
      </c>
      <c r="D119" s="159" t="s">
        <v>285</v>
      </c>
      <c r="E119" s="159" t="s">
        <v>409</v>
      </c>
      <c r="F119" s="159" t="s">
        <v>411</v>
      </c>
      <c r="G119" s="206" t="n">
        <v>9564.2</v>
      </c>
      <c r="H119" s="206" t="n">
        <v>7764.2</v>
      </c>
      <c r="I119" s="206" t="n">
        <v>7738.2</v>
      </c>
    </row>
    <row r="120" s="197" customFormat="true" ht="30" hidden="true" customHeight="true" outlineLevel="0" collapsed="false">
      <c r="A120" s="149"/>
      <c r="B120" s="74"/>
      <c r="C120" s="150"/>
      <c r="D120" s="151"/>
      <c r="E120" s="151"/>
      <c r="F120" s="151"/>
      <c r="G120" s="152"/>
      <c r="H120" s="152"/>
      <c r="I120" s="152"/>
    </row>
    <row r="121" s="197" customFormat="true" ht="30" hidden="true" customHeight="true" outlineLevel="0" collapsed="false">
      <c r="A121" s="149"/>
      <c r="B121" s="74"/>
      <c r="C121" s="150"/>
      <c r="D121" s="151"/>
      <c r="E121" s="151"/>
      <c r="F121" s="151"/>
      <c r="G121" s="152"/>
      <c r="H121" s="152"/>
      <c r="I121" s="152"/>
    </row>
    <row r="122" s="197" customFormat="true" ht="30" hidden="true" customHeight="true" outlineLevel="0" collapsed="false">
      <c r="A122" s="149"/>
      <c r="B122" s="74"/>
      <c r="C122" s="150"/>
      <c r="D122" s="151"/>
      <c r="E122" s="151"/>
      <c r="F122" s="151"/>
      <c r="G122" s="152"/>
      <c r="H122" s="152"/>
      <c r="I122" s="152"/>
    </row>
    <row r="123" s="197" customFormat="true" ht="30" hidden="true" customHeight="true" outlineLevel="0" collapsed="false">
      <c r="A123" s="149"/>
      <c r="B123" s="74"/>
      <c r="C123" s="150"/>
      <c r="D123" s="151"/>
      <c r="E123" s="151"/>
      <c r="F123" s="151"/>
      <c r="G123" s="152"/>
      <c r="H123" s="152"/>
      <c r="I123" s="152"/>
    </row>
    <row r="124" s="197" customFormat="true" ht="28.2" hidden="false" customHeight="true" outlineLevel="0" collapsed="false">
      <c r="A124" s="167" t="s">
        <v>321</v>
      </c>
      <c r="B124" s="74" t="s">
        <v>193</v>
      </c>
      <c r="C124" s="150" t="s">
        <v>403</v>
      </c>
      <c r="D124" s="151" t="s">
        <v>285</v>
      </c>
      <c r="E124" s="151" t="s">
        <v>322</v>
      </c>
      <c r="F124" s="151"/>
      <c r="G124" s="152" t="n">
        <f aca="false">G126</f>
        <v>400</v>
      </c>
      <c r="H124" s="152" t="n">
        <f aca="false">H126</f>
        <v>303.1</v>
      </c>
      <c r="I124" s="152" t="n">
        <f aca="false">I125</f>
        <v>303.1</v>
      </c>
    </row>
    <row r="125" s="197" customFormat="true" ht="35.25" hidden="false" customHeight="true" outlineLevel="0" collapsed="false">
      <c r="A125" s="130" t="s">
        <v>412</v>
      </c>
      <c r="B125" s="131" t="n">
        <v>610</v>
      </c>
      <c r="C125" s="153" t="s">
        <v>403</v>
      </c>
      <c r="D125" s="175" t="s">
        <v>285</v>
      </c>
      <c r="E125" s="154" t="s">
        <v>413</v>
      </c>
      <c r="F125" s="154"/>
      <c r="G125" s="155" t="n">
        <f aca="false">G124</f>
        <v>400</v>
      </c>
      <c r="H125" s="155" t="n">
        <f aca="false">H124</f>
        <v>303.1</v>
      </c>
      <c r="I125" s="155" t="n">
        <f aca="false">I126</f>
        <v>303.1</v>
      </c>
    </row>
    <row r="126" customFormat="false" ht="23.4" hidden="false" customHeight="true" outlineLevel="0" collapsed="false">
      <c r="A126" s="130" t="s">
        <v>414</v>
      </c>
      <c r="B126" s="131" t="n">
        <v>610</v>
      </c>
      <c r="C126" s="153" t="s">
        <v>403</v>
      </c>
      <c r="D126" s="175" t="s">
        <v>285</v>
      </c>
      <c r="E126" s="154" t="s">
        <v>415</v>
      </c>
      <c r="F126" s="154"/>
      <c r="G126" s="155" t="n">
        <f aca="false">G127</f>
        <v>400</v>
      </c>
      <c r="H126" s="155" t="n">
        <f aca="false">H127</f>
        <v>303.1</v>
      </c>
      <c r="I126" s="155" t="n">
        <f aca="false">I127</f>
        <v>303.1</v>
      </c>
    </row>
    <row r="127" customFormat="false" ht="23.4" hidden="false" customHeight="true" outlineLevel="0" collapsed="false">
      <c r="A127" s="130" t="s">
        <v>416</v>
      </c>
      <c r="B127" s="131" t="s">
        <v>193</v>
      </c>
      <c r="C127" s="153" t="s">
        <v>403</v>
      </c>
      <c r="D127" s="175" t="s">
        <v>285</v>
      </c>
      <c r="E127" s="154" t="s">
        <v>417</v>
      </c>
      <c r="F127" s="154"/>
      <c r="G127" s="208" t="n">
        <f aca="false">G128</f>
        <v>400</v>
      </c>
      <c r="H127" s="208" t="n">
        <f aca="false">H128</f>
        <v>303.1</v>
      </c>
      <c r="I127" s="208" t="n">
        <f aca="false">I128</f>
        <v>303.1</v>
      </c>
    </row>
    <row r="128" customFormat="false" ht="31.8" hidden="false" customHeight="true" outlineLevel="0" collapsed="false">
      <c r="A128" s="139" t="s">
        <v>304</v>
      </c>
      <c r="B128" s="105" t="s">
        <v>193</v>
      </c>
      <c r="C128" s="158" t="s">
        <v>403</v>
      </c>
      <c r="D128" s="168" t="s">
        <v>285</v>
      </c>
      <c r="E128" s="159" t="s">
        <v>417</v>
      </c>
      <c r="F128" s="159" t="s">
        <v>305</v>
      </c>
      <c r="G128" s="169" t="n">
        <v>400</v>
      </c>
      <c r="H128" s="169" t="n">
        <v>303.1</v>
      </c>
      <c r="I128" s="169" t="n">
        <v>303.1</v>
      </c>
    </row>
    <row r="129" customFormat="false" ht="27" hidden="true" customHeight="true" outlineLevel="0" collapsed="false">
      <c r="A129" s="130" t="s">
        <v>418</v>
      </c>
      <c r="B129" s="131" t="s">
        <v>193</v>
      </c>
      <c r="C129" s="153" t="s">
        <v>403</v>
      </c>
      <c r="D129" s="175" t="s">
        <v>285</v>
      </c>
      <c r="E129" s="154" t="s">
        <v>419</v>
      </c>
      <c r="F129" s="154"/>
      <c r="G129" s="208" t="n">
        <v>0</v>
      </c>
      <c r="H129" s="208" t="n">
        <v>0</v>
      </c>
      <c r="I129" s="208" t="n">
        <v>0</v>
      </c>
    </row>
    <row r="130" customFormat="false" ht="22.8" hidden="false" customHeight="true" outlineLevel="0" collapsed="false">
      <c r="A130" s="149" t="s">
        <v>420</v>
      </c>
      <c r="B130" s="74" t="s">
        <v>193</v>
      </c>
      <c r="C130" s="150" t="s">
        <v>403</v>
      </c>
      <c r="D130" s="151" t="s">
        <v>287</v>
      </c>
      <c r="E130" s="151"/>
      <c r="F130" s="151"/>
      <c r="G130" s="209" t="n">
        <f aca="false">G131+G145+G150+G142+G138+G136</f>
        <v>8066.5</v>
      </c>
      <c r="H130" s="209" t="n">
        <f aca="false">H131+H145+H150+H142+H138+H136</f>
        <v>6242.4</v>
      </c>
      <c r="I130" s="209" t="n">
        <f aca="false">I131+I145+I150+I142+I138+I136</f>
        <v>6242.3</v>
      </c>
    </row>
    <row r="131" customFormat="false" ht="58.8" hidden="false" customHeight="true" outlineLevel="0" collapsed="false">
      <c r="A131" s="183" t="s">
        <v>421</v>
      </c>
      <c r="B131" s="74" t="s">
        <v>193</v>
      </c>
      <c r="C131" s="150" t="s">
        <v>403</v>
      </c>
      <c r="D131" s="151" t="s">
        <v>287</v>
      </c>
      <c r="E131" s="151" t="s">
        <v>391</v>
      </c>
      <c r="F131" s="151"/>
      <c r="G131" s="209" t="n">
        <f aca="false">G133</f>
        <v>5894.7</v>
      </c>
      <c r="H131" s="209" t="n">
        <f aca="false">H133</f>
        <v>4946.7</v>
      </c>
      <c r="I131" s="209" t="n">
        <f aca="false">I133</f>
        <v>4946.7</v>
      </c>
    </row>
    <row r="132" customFormat="false" ht="18" hidden="true" customHeight="true" outlineLevel="0" collapsed="false">
      <c r="A132" s="210" t="s">
        <v>422</v>
      </c>
      <c r="B132" s="25" t="n">
        <v>610</v>
      </c>
      <c r="C132" s="163" t="s">
        <v>403</v>
      </c>
      <c r="D132" s="164" t="s">
        <v>287</v>
      </c>
      <c r="E132" s="164" t="s">
        <v>423</v>
      </c>
      <c r="F132" s="164"/>
      <c r="G132" s="201" t="e">
        <f aca="false">#REF!</f>
        <v>#REF!</v>
      </c>
      <c r="H132" s="201" t="e">
        <f aca="false">#REF!</f>
        <v>#REF!</v>
      </c>
      <c r="I132" s="201" t="e">
        <f aca="false">#REF!</f>
        <v>#REF!</v>
      </c>
    </row>
    <row r="133" customFormat="false" ht="68.4" hidden="false" customHeight="true" outlineLevel="0" collapsed="false">
      <c r="A133" s="139" t="s">
        <v>424</v>
      </c>
      <c r="B133" s="25" t="s">
        <v>193</v>
      </c>
      <c r="C133" s="163" t="s">
        <v>403</v>
      </c>
      <c r="D133" s="164" t="s">
        <v>287</v>
      </c>
      <c r="E133" s="164" t="s">
        <v>425</v>
      </c>
      <c r="F133" s="164"/>
      <c r="G133" s="201" t="n">
        <f aca="false">G135+G134</f>
        <v>5894.7</v>
      </c>
      <c r="H133" s="201" t="n">
        <f aca="false">H135+H134</f>
        <v>4946.7</v>
      </c>
      <c r="I133" s="201" t="n">
        <f aca="false">I135+I134</f>
        <v>4946.7</v>
      </c>
    </row>
    <row r="134" customFormat="false" ht="39.6" hidden="true" customHeight="true" outlineLevel="0" collapsed="false">
      <c r="A134" s="139" t="s">
        <v>304</v>
      </c>
      <c r="B134" s="25" t="s">
        <v>193</v>
      </c>
      <c r="C134" s="163" t="s">
        <v>403</v>
      </c>
      <c r="D134" s="164" t="s">
        <v>287</v>
      </c>
      <c r="E134" s="164" t="s">
        <v>395</v>
      </c>
      <c r="F134" s="164" t="s">
        <v>305</v>
      </c>
      <c r="G134" s="201" t="n">
        <v>0</v>
      </c>
      <c r="H134" s="201" t="n">
        <v>0</v>
      </c>
      <c r="I134" s="201" t="n">
        <v>0</v>
      </c>
    </row>
    <row r="135" customFormat="false" ht="24" hidden="false" customHeight="true" outlineLevel="0" collapsed="false">
      <c r="A135" s="139" t="s">
        <v>317</v>
      </c>
      <c r="B135" s="25" t="s">
        <v>193</v>
      </c>
      <c r="C135" s="163" t="s">
        <v>403</v>
      </c>
      <c r="D135" s="164" t="s">
        <v>287</v>
      </c>
      <c r="E135" s="164" t="s">
        <v>425</v>
      </c>
      <c r="F135" s="164" t="s">
        <v>318</v>
      </c>
      <c r="G135" s="201" t="n">
        <v>5894.7</v>
      </c>
      <c r="H135" s="201" t="n">
        <v>4946.7</v>
      </c>
      <c r="I135" s="201" t="n">
        <v>4946.7</v>
      </c>
    </row>
    <row r="136" customFormat="false" ht="40.8" hidden="false" customHeight="true" outlineLevel="0" collapsed="false">
      <c r="A136" s="211" t="s">
        <v>176</v>
      </c>
      <c r="B136" s="74" t="n">
        <v>610</v>
      </c>
      <c r="C136" s="150" t="s">
        <v>403</v>
      </c>
      <c r="D136" s="151" t="s">
        <v>287</v>
      </c>
      <c r="E136" s="151" t="s">
        <v>426</v>
      </c>
      <c r="F136" s="151"/>
      <c r="G136" s="209" t="n">
        <f aca="false">G137</f>
        <v>1000</v>
      </c>
      <c r="H136" s="209" t="n">
        <f aca="false">H137</f>
        <v>599.9</v>
      </c>
      <c r="I136" s="209" t="n">
        <f aca="false">I137</f>
        <v>599.8</v>
      </c>
    </row>
    <row r="137" customFormat="false" ht="38.4" hidden="false" customHeight="true" outlineLevel="0" collapsed="false">
      <c r="A137" s="139" t="s">
        <v>304</v>
      </c>
      <c r="B137" s="25" t="n">
        <v>610</v>
      </c>
      <c r="C137" s="163" t="s">
        <v>403</v>
      </c>
      <c r="D137" s="164" t="s">
        <v>287</v>
      </c>
      <c r="E137" s="164" t="s">
        <v>426</v>
      </c>
      <c r="F137" s="164" t="s">
        <v>305</v>
      </c>
      <c r="G137" s="201" t="n">
        <v>1000</v>
      </c>
      <c r="H137" s="201" t="n">
        <v>599.9</v>
      </c>
      <c r="I137" s="201" t="n">
        <v>599.8</v>
      </c>
    </row>
    <row r="138" customFormat="false" ht="27.75" hidden="false" customHeight="true" outlineLevel="0" collapsed="false">
      <c r="A138" s="130" t="s">
        <v>321</v>
      </c>
      <c r="B138" s="109" t="s">
        <v>193</v>
      </c>
      <c r="C138" s="203" t="s">
        <v>403</v>
      </c>
      <c r="D138" s="165" t="s">
        <v>287</v>
      </c>
      <c r="E138" s="165" t="s">
        <v>322</v>
      </c>
      <c r="F138" s="164"/>
      <c r="G138" s="212" t="n">
        <f aca="false">G139</f>
        <v>130.7</v>
      </c>
      <c r="H138" s="212" t="n">
        <f aca="false">H139</f>
        <v>0</v>
      </c>
      <c r="I138" s="212" t="n">
        <f aca="false">I139</f>
        <v>0</v>
      </c>
    </row>
    <row r="139" customFormat="false" ht="24.6" hidden="false" customHeight="true" outlineLevel="0" collapsed="false">
      <c r="A139" s="213" t="s">
        <v>427</v>
      </c>
      <c r="B139" s="25" t="n">
        <v>610</v>
      </c>
      <c r="C139" s="163" t="s">
        <v>403</v>
      </c>
      <c r="D139" s="164" t="s">
        <v>287</v>
      </c>
      <c r="E139" s="164" t="s">
        <v>428</v>
      </c>
      <c r="F139" s="164"/>
      <c r="G139" s="201" t="n">
        <f aca="false">G140</f>
        <v>130.7</v>
      </c>
      <c r="H139" s="201" t="n">
        <f aca="false">H140</f>
        <v>0</v>
      </c>
      <c r="I139" s="201" t="n">
        <f aca="false">I140</f>
        <v>0</v>
      </c>
    </row>
    <row r="140" customFormat="false" ht="27.75" hidden="false" customHeight="true" outlineLevel="0" collapsed="false">
      <c r="A140" s="213" t="s">
        <v>429</v>
      </c>
      <c r="B140" s="25" t="n">
        <v>610</v>
      </c>
      <c r="C140" s="163" t="s">
        <v>403</v>
      </c>
      <c r="D140" s="164" t="s">
        <v>287</v>
      </c>
      <c r="E140" s="164" t="s">
        <v>430</v>
      </c>
      <c r="F140" s="164"/>
      <c r="G140" s="201" t="n">
        <f aca="false">G141</f>
        <v>130.7</v>
      </c>
      <c r="H140" s="201" t="n">
        <f aca="false">H141</f>
        <v>0</v>
      </c>
      <c r="I140" s="201" t="n">
        <f aca="false">I141</f>
        <v>0</v>
      </c>
    </row>
    <row r="141" customFormat="false" ht="27.75" hidden="false" customHeight="true" outlineLevel="0" collapsed="false">
      <c r="A141" s="139" t="s">
        <v>317</v>
      </c>
      <c r="B141" s="25" t="n">
        <v>610</v>
      </c>
      <c r="C141" s="163" t="s">
        <v>403</v>
      </c>
      <c r="D141" s="164" t="s">
        <v>287</v>
      </c>
      <c r="E141" s="164" t="s">
        <v>430</v>
      </c>
      <c r="F141" s="164" t="s">
        <v>318</v>
      </c>
      <c r="G141" s="201" t="n">
        <v>130.7</v>
      </c>
      <c r="H141" s="201" t="n">
        <v>0</v>
      </c>
      <c r="I141" s="201" t="n">
        <v>0</v>
      </c>
    </row>
    <row r="142" customFormat="false" ht="42.6" hidden="false" customHeight="true" outlineLevel="0" collapsed="false">
      <c r="A142" s="130" t="s">
        <v>431</v>
      </c>
      <c r="B142" s="109" t="s">
        <v>193</v>
      </c>
      <c r="C142" s="203" t="s">
        <v>403</v>
      </c>
      <c r="D142" s="165" t="s">
        <v>287</v>
      </c>
      <c r="E142" s="165" t="s">
        <v>432</v>
      </c>
      <c r="F142" s="165"/>
      <c r="G142" s="212" t="n">
        <f aca="false">G143</f>
        <v>1041.1</v>
      </c>
      <c r="H142" s="212" t="n">
        <f aca="false">H143</f>
        <v>695.8</v>
      </c>
      <c r="I142" s="212" t="n">
        <f aca="false">I143</f>
        <v>695.8</v>
      </c>
    </row>
    <row r="143" customFormat="false" ht="49.8" hidden="false" customHeight="true" outlineLevel="0" collapsed="false">
      <c r="A143" s="139" t="s">
        <v>433</v>
      </c>
      <c r="B143" s="25" t="n">
        <v>610</v>
      </c>
      <c r="C143" s="163" t="s">
        <v>403</v>
      </c>
      <c r="D143" s="164" t="s">
        <v>287</v>
      </c>
      <c r="E143" s="164" t="s">
        <v>434</v>
      </c>
      <c r="F143" s="164"/>
      <c r="G143" s="202" t="n">
        <f aca="false">G144</f>
        <v>1041.1</v>
      </c>
      <c r="H143" s="202" t="n">
        <f aca="false">H144</f>
        <v>695.8</v>
      </c>
      <c r="I143" s="202" t="n">
        <f aca="false">I144</f>
        <v>695.8</v>
      </c>
    </row>
    <row r="144" customFormat="false" ht="29.25" hidden="false" customHeight="true" outlineLevel="0" collapsed="false">
      <c r="A144" s="139" t="s">
        <v>304</v>
      </c>
      <c r="B144" s="25" t="s">
        <v>193</v>
      </c>
      <c r="C144" s="163" t="s">
        <v>403</v>
      </c>
      <c r="D144" s="164" t="s">
        <v>287</v>
      </c>
      <c r="E144" s="164" t="s">
        <v>434</v>
      </c>
      <c r="F144" s="164" t="s">
        <v>305</v>
      </c>
      <c r="G144" s="202" t="n">
        <f aca="false">467.9+65+508.2</f>
        <v>1041.1</v>
      </c>
      <c r="H144" s="202" t="n">
        <f aca="false">403.8+292</f>
        <v>695.8</v>
      </c>
      <c r="I144" s="202" t="n">
        <f aca="false">403.8+292</f>
        <v>695.8</v>
      </c>
    </row>
    <row r="145" customFormat="false" ht="37.5" hidden="true" customHeight="true" outlineLevel="0" collapsed="false">
      <c r="A145" s="149" t="s">
        <v>321</v>
      </c>
      <c r="B145" s="74" t="n">
        <v>610</v>
      </c>
      <c r="C145" s="150" t="s">
        <v>403</v>
      </c>
      <c r="D145" s="151" t="s">
        <v>287</v>
      </c>
      <c r="E145" s="151" t="s">
        <v>322</v>
      </c>
      <c r="F145" s="151"/>
      <c r="G145" s="200" t="n">
        <f aca="false">G148</f>
        <v>0</v>
      </c>
      <c r="H145" s="200" t="n">
        <f aca="false">H148</f>
        <v>0</v>
      </c>
      <c r="I145" s="200" t="n">
        <f aca="false">I148</f>
        <v>0</v>
      </c>
    </row>
    <row r="146" customFormat="false" ht="18" hidden="true" customHeight="true" outlineLevel="0" collapsed="false">
      <c r="A146" s="130" t="s">
        <v>412</v>
      </c>
      <c r="B146" s="109" t="n">
        <v>610</v>
      </c>
      <c r="C146" s="203" t="s">
        <v>403</v>
      </c>
      <c r="D146" s="165" t="s">
        <v>287</v>
      </c>
      <c r="E146" s="165" t="s">
        <v>413</v>
      </c>
      <c r="F146" s="165"/>
      <c r="G146" s="214" t="n">
        <f aca="false">G148</f>
        <v>0</v>
      </c>
      <c r="H146" s="214" t="n">
        <f aca="false">H148</f>
        <v>0</v>
      </c>
      <c r="I146" s="214" t="n">
        <f aca="false">I148</f>
        <v>0</v>
      </c>
    </row>
    <row r="147" customFormat="false" ht="43.5" hidden="true" customHeight="true" outlineLevel="0" collapsed="false">
      <c r="A147" s="130" t="s">
        <v>427</v>
      </c>
      <c r="B147" s="109" t="n">
        <v>610</v>
      </c>
      <c r="C147" s="203" t="s">
        <v>403</v>
      </c>
      <c r="D147" s="165" t="s">
        <v>287</v>
      </c>
      <c r="E147" s="165" t="s">
        <v>428</v>
      </c>
      <c r="F147" s="165"/>
      <c r="G147" s="214" t="n">
        <f aca="false">G149</f>
        <v>0</v>
      </c>
      <c r="H147" s="214" t="n">
        <f aca="false">H149</f>
        <v>0</v>
      </c>
      <c r="I147" s="214" t="n">
        <f aca="false">I149</f>
        <v>0</v>
      </c>
    </row>
    <row r="148" customFormat="false" ht="31.2" hidden="true" customHeight="true" outlineLevel="0" collapsed="false">
      <c r="A148" s="130" t="s">
        <v>435</v>
      </c>
      <c r="B148" s="109" t="n">
        <v>610</v>
      </c>
      <c r="C148" s="203" t="s">
        <v>403</v>
      </c>
      <c r="D148" s="165" t="s">
        <v>287</v>
      </c>
      <c r="E148" s="165" t="s">
        <v>436</v>
      </c>
      <c r="F148" s="165"/>
      <c r="G148" s="214" t="n">
        <f aca="false">G149</f>
        <v>0</v>
      </c>
      <c r="H148" s="214" t="n">
        <f aca="false">H149</f>
        <v>0</v>
      </c>
      <c r="I148" s="214" t="n">
        <f aca="false">I149</f>
        <v>0</v>
      </c>
    </row>
    <row r="149" customFormat="false" ht="21.6" hidden="true" customHeight="true" outlineLevel="0" collapsed="false">
      <c r="A149" s="139" t="s">
        <v>304</v>
      </c>
      <c r="B149" s="25" t="s">
        <v>193</v>
      </c>
      <c r="C149" s="163" t="s">
        <v>403</v>
      </c>
      <c r="D149" s="164" t="s">
        <v>287</v>
      </c>
      <c r="E149" s="164" t="s">
        <v>436</v>
      </c>
      <c r="F149" s="164" t="s">
        <v>305</v>
      </c>
      <c r="G149" s="215" t="n">
        <v>0</v>
      </c>
      <c r="H149" s="215" t="n">
        <v>0</v>
      </c>
      <c r="I149" s="215" t="n">
        <v>0</v>
      </c>
    </row>
    <row r="150" customFormat="false" ht="21.6" hidden="true" customHeight="true" outlineLevel="0" collapsed="false">
      <c r="A150" s="167" t="s">
        <v>321</v>
      </c>
      <c r="B150" s="74" t="s">
        <v>193</v>
      </c>
      <c r="C150" s="150" t="s">
        <v>403</v>
      </c>
      <c r="D150" s="151" t="s">
        <v>287</v>
      </c>
      <c r="E150" s="151" t="s">
        <v>322</v>
      </c>
      <c r="F150" s="151"/>
      <c r="G150" s="152" t="n">
        <f aca="false">G152</f>
        <v>0</v>
      </c>
      <c r="H150" s="152" t="n">
        <f aca="false">H152</f>
        <v>0</v>
      </c>
      <c r="I150" s="152" t="n">
        <f aca="false">I152</f>
        <v>0</v>
      </c>
    </row>
    <row r="151" customFormat="false" ht="76.2" hidden="true" customHeight="true" outlineLevel="0" collapsed="false">
      <c r="A151" s="139" t="s">
        <v>437</v>
      </c>
      <c r="B151" s="25" t="n">
        <v>610</v>
      </c>
      <c r="C151" s="163" t="s">
        <v>403</v>
      </c>
      <c r="D151" s="164" t="s">
        <v>287</v>
      </c>
      <c r="E151" s="164" t="s">
        <v>438</v>
      </c>
      <c r="F151" s="164"/>
      <c r="G151" s="215" t="n">
        <f aca="false">G152</f>
        <v>0</v>
      </c>
      <c r="H151" s="215" t="n">
        <f aca="false">H152</f>
        <v>0</v>
      </c>
      <c r="I151" s="215" t="n">
        <f aca="false">I152</f>
        <v>0</v>
      </c>
    </row>
    <row r="152" customFormat="false" ht="36.6" hidden="true" customHeight="true" outlineLevel="0" collapsed="false">
      <c r="A152" s="139" t="s">
        <v>304</v>
      </c>
      <c r="B152" s="25" t="n">
        <v>610</v>
      </c>
      <c r="C152" s="163" t="s">
        <v>403</v>
      </c>
      <c r="D152" s="164" t="s">
        <v>287</v>
      </c>
      <c r="E152" s="164" t="s">
        <v>438</v>
      </c>
      <c r="F152" s="164" t="s">
        <v>305</v>
      </c>
      <c r="G152" s="215" t="n">
        <v>0</v>
      </c>
      <c r="H152" s="215" t="n">
        <v>0</v>
      </c>
      <c r="I152" s="215" t="n">
        <v>0</v>
      </c>
    </row>
    <row r="153" customFormat="false" ht="34.2" hidden="false" customHeight="true" outlineLevel="0" collapsed="false">
      <c r="A153" s="149" t="s">
        <v>439</v>
      </c>
      <c r="B153" s="74" t="s">
        <v>193</v>
      </c>
      <c r="C153" s="150" t="s">
        <v>403</v>
      </c>
      <c r="D153" s="151" t="s">
        <v>295</v>
      </c>
      <c r="E153" s="151"/>
      <c r="F153" s="151"/>
      <c r="G153" s="200" t="n">
        <f aca="false">G154+G157+G173</f>
        <v>23193</v>
      </c>
      <c r="H153" s="200" t="n">
        <f aca="false">H154+H157+H173</f>
        <v>17686.2</v>
      </c>
      <c r="I153" s="200" t="n">
        <f aca="false">I154+I157+I173</f>
        <v>17439.3</v>
      </c>
    </row>
    <row r="154" customFormat="false" ht="73.8" hidden="false" customHeight="true" outlineLevel="0" collapsed="false">
      <c r="A154" s="183" t="s">
        <v>421</v>
      </c>
      <c r="B154" s="74" t="n">
        <v>610</v>
      </c>
      <c r="C154" s="150" t="s">
        <v>403</v>
      </c>
      <c r="D154" s="151" t="s">
        <v>295</v>
      </c>
      <c r="E154" s="151" t="s">
        <v>391</v>
      </c>
      <c r="F154" s="151"/>
      <c r="G154" s="200" t="n">
        <f aca="false">G155</f>
        <v>15722.4</v>
      </c>
      <c r="H154" s="200" t="n">
        <f aca="false">H155</f>
        <v>10454.6</v>
      </c>
      <c r="I154" s="200" t="n">
        <f aca="false">I155</f>
        <v>10437</v>
      </c>
    </row>
    <row r="155" customFormat="false" ht="69" hidden="false" customHeight="true" outlineLevel="0" collapsed="false">
      <c r="A155" s="139" t="s">
        <v>424</v>
      </c>
      <c r="B155" s="25" t="s">
        <v>193</v>
      </c>
      <c r="C155" s="163" t="s">
        <v>403</v>
      </c>
      <c r="D155" s="164" t="s">
        <v>295</v>
      </c>
      <c r="E155" s="164" t="s">
        <v>425</v>
      </c>
      <c r="F155" s="165"/>
      <c r="G155" s="202" t="n">
        <f aca="false">G156</f>
        <v>15722.4</v>
      </c>
      <c r="H155" s="202" t="n">
        <f aca="false">H156</f>
        <v>10454.6</v>
      </c>
      <c r="I155" s="202" t="n">
        <f aca="false">I156</f>
        <v>10437</v>
      </c>
    </row>
    <row r="156" customFormat="false" ht="34.2" hidden="false" customHeight="true" outlineLevel="0" collapsed="false">
      <c r="A156" s="139" t="s">
        <v>304</v>
      </c>
      <c r="B156" s="25" t="s">
        <v>193</v>
      </c>
      <c r="C156" s="163" t="s">
        <v>403</v>
      </c>
      <c r="D156" s="164" t="s">
        <v>295</v>
      </c>
      <c r="E156" s="164" t="s">
        <v>425</v>
      </c>
      <c r="F156" s="164" t="s">
        <v>305</v>
      </c>
      <c r="G156" s="202" t="n">
        <v>15722.4</v>
      </c>
      <c r="H156" s="202" t="n">
        <v>10454.6</v>
      </c>
      <c r="I156" s="202" t="n">
        <v>10437</v>
      </c>
    </row>
    <row r="157" customFormat="false" ht="45" hidden="false" customHeight="true" outlineLevel="0" collapsed="false">
      <c r="A157" s="149" t="s">
        <v>440</v>
      </c>
      <c r="B157" s="74" t="n">
        <v>610</v>
      </c>
      <c r="C157" s="150" t="s">
        <v>403</v>
      </c>
      <c r="D157" s="151" t="s">
        <v>295</v>
      </c>
      <c r="E157" s="151" t="s">
        <v>441</v>
      </c>
      <c r="F157" s="151"/>
      <c r="G157" s="200" t="n">
        <f aca="false">G158+G160+G162+G164</f>
        <v>6547.9</v>
      </c>
      <c r="H157" s="200" t="n">
        <f aca="false">H158+H160+H162+H164</f>
        <v>6308.9</v>
      </c>
      <c r="I157" s="200" t="n">
        <f aca="false">I158+I160+I162+I164</f>
        <v>6294.4</v>
      </c>
    </row>
    <row r="158" customFormat="false" ht="45.6" hidden="true" customHeight="true" outlineLevel="0" collapsed="false">
      <c r="A158" s="149" t="s">
        <v>442</v>
      </c>
      <c r="B158" s="74" t="n">
        <v>610</v>
      </c>
      <c r="C158" s="150" t="s">
        <v>403</v>
      </c>
      <c r="D158" s="151" t="s">
        <v>295</v>
      </c>
      <c r="E158" s="151" t="s">
        <v>443</v>
      </c>
      <c r="F158" s="151"/>
      <c r="G158" s="200" t="n">
        <f aca="false">G159</f>
        <v>0</v>
      </c>
      <c r="H158" s="200" t="n">
        <f aca="false">H159</f>
        <v>0</v>
      </c>
      <c r="I158" s="200" t="n">
        <f aca="false">I159</f>
        <v>0</v>
      </c>
    </row>
    <row r="159" customFormat="false" ht="37.2" hidden="true" customHeight="true" outlineLevel="0" collapsed="false">
      <c r="A159" s="139" t="s">
        <v>304</v>
      </c>
      <c r="B159" s="91" t="n">
        <v>610</v>
      </c>
      <c r="C159" s="161" t="s">
        <v>403</v>
      </c>
      <c r="D159" s="159" t="s">
        <v>295</v>
      </c>
      <c r="E159" s="159" t="s">
        <v>443</v>
      </c>
      <c r="F159" s="159" t="s">
        <v>305</v>
      </c>
      <c r="G159" s="216" t="n">
        <v>0</v>
      </c>
      <c r="H159" s="216" t="n">
        <v>0</v>
      </c>
      <c r="I159" s="216" t="n">
        <v>0</v>
      </c>
    </row>
    <row r="160" customFormat="false" ht="57" hidden="false" customHeight="true" outlineLevel="0" collapsed="false">
      <c r="A160" s="167" t="s">
        <v>444</v>
      </c>
      <c r="B160" s="74" t="n">
        <v>610</v>
      </c>
      <c r="C160" s="150" t="s">
        <v>403</v>
      </c>
      <c r="D160" s="151" t="s">
        <v>295</v>
      </c>
      <c r="E160" s="151" t="s">
        <v>445</v>
      </c>
      <c r="F160" s="151"/>
      <c r="G160" s="217" t="n">
        <f aca="false">G161</f>
        <v>2500.2</v>
      </c>
      <c r="H160" s="217" t="n">
        <f aca="false">H161</f>
        <v>2500.2</v>
      </c>
      <c r="I160" s="217" t="n">
        <f aca="false">I161</f>
        <v>2500.2</v>
      </c>
    </row>
    <row r="161" customFormat="false" ht="37.2" hidden="false" customHeight="true" outlineLevel="0" collapsed="false">
      <c r="A161" s="139" t="s">
        <v>304</v>
      </c>
      <c r="B161" s="25" t="n">
        <v>610</v>
      </c>
      <c r="C161" s="163" t="s">
        <v>403</v>
      </c>
      <c r="D161" s="164" t="s">
        <v>295</v>
      </c>
      <c r="E161" s="164" t="s">
        <v>445</v>
      </c>
      <c r="F161" s="164" t="s">
        <v>305</v>
      </c>
      <c r="G161" s="215" t="n">
        <v>2500.2</v>
      </c>
      <c r="H161" s="215" t="n">
        <v>2500.2</v>
      </c>
      <c r="I161" s="215" t="n">
        <v>2500.2</v>
      </c>
    </row>
    <row r="162" customFormat="false" ht="57.6" hidden="false" customHeight="true" outlineLevel="0" collapsed="false">
      <c r="A162" s="167" t="s">
        <v>446</v>
      </c>
      <c r="B162" s="74" t="n">
        <v>610</v>
      </c>
      <c r="C162" s="150" t="s">
        <v>403</v>
      </c>
      <c r="D162" s="151" t="s">
        <v>295</v>
      </c>
      <c r="E162" s="151" t="s">
        <v>447</v>
      </c>
      <c r="F162" s="151"/>
      <c r="G162" s="217" t="n">
        <f aca="false">G163</f>
        <v>403.3</v>
      </c>
      <c r="H162" s="217" t="n">
        <f aca="false">H163</f>
        <v>403.3</v>
      </c>
      <c r="I162" s="217" t="n">
        <f aca="false">I163</f>
        <v>388.8</v>
      </c>
    </row>
    <row r="163" customFormat="false" ht="37.2" hidden="false" customHeight="true" outlineLevel="0" collapsed="false">
      <c r="A163" s="139" t="s">
        <v>304</v>
      </c>
      <c r="B163" s="25" t="n">
        <v>610</v>
      </c>
      <c r="C163" s="163" t="s">
        <v>403</v>
      </c>
      <c r="D163" s="164" t="s">
        <v>295</v>
      </c>
      <c r="E163" s="164" t="s">
        <v>447</v>
      </c>
      <c r="F163" s="164" t="s">
        <v>305</v>
      </c>
      <c r="G163" s="215" t="n">
        <f aca="false">77.4+325.9</f>
        <v>403.3</v>
      </c>
      <c r="H163" s="215" t="n">
        <v>403.3</v>
      </c>
      <c r="I163" s="215" t="n">
        <v>388.8</v>
      </c>
    </row>
    <row r="164" customFormat="false" ht="41.4" hidden="false" customHeight="true" outlineLevel="0" collapsed="false">
      <c r="A164" s="149" t="s">
        <v>448</v>
      </c>
      <c r="B164" s="74" t="n">
        <v>610</v>
      </c>
      <c r="C164" s="150" t="s">
        <v>403</v>
      </c>
      <c r="D164" s="151" t="s">
        <v>295</v>
      </c>
      <c r="E164" s="151" t="s">
        <v>449</v>
      </c>
      <c r="F164" s="151"/>
      <c r="G164" s="200" t="n">
        <f aca="false">G167+G169+G171+G165</f>
        <v>3644.4</v>
      </c>
      <c r="H164" s="200" t="n">
        <f aca="false">H167+H169+H171+H165</f>
        <v>3405.4</v>
      </c>
      <c r="I164" s="200" t="n">
        <f aca="false">I167+I169+I171+I165</f>
        <v>3405.4</v>
      </c>
    </row>
    <row r="165" customFormat="false" ht="26.4" hidden="false" customHeight="true" outlineLevel="0" collapsed="false">
      <c r="A165" s="218" t="s">
        <v>450</v>
      </c>
      <c r="B165" s="109" t="n">
        <v>610</v>
      </c>
      <c r="C165" s="203" t="s">
        <v>403</v>
      </c>
      <c r="D165" s="165" t="s">
        <v>295</v>
      </c>
      <c r="E165" s="165" t="s">
        <v>451</v>
      </c>
      <c r="F165" s="165"/>
      <c r="G165" s="204" t="n">
        <f aca="false">G166</f>
        <v>140</v>
      </c>
      <c r="H165" s="204" t="n">
        <f aca="false">H166</f>
        <v>125.6</v>
      </c>
      <c r="I165" s="204" t="n">
        <f aca="false">I166</f>
        <v>125.6</v>
      </c>
    </row>
    <row r="166" customFormat="false" ht="34.2" hidden="false" customHeight="true" outlineLevel="0" collapsed="false">
      <c r="A166" s="139" t="s">
        <v>304</v>
      </c>
      <c r="B166" s="25" t="n">
        <v>610</v>
      </c>
      <c r="C166" s="163" t="s">
        <v>403</v>
      </c>
      <c r="D166" s="164" t="s">
        <v>295</v>
      </c>
      <c r="E166" s="164" t="s">
        <v>451</v>
      </c>
      <c r="F166" s="164" t="s">
        <v>305</v>
      </c>
      <c r="G166" s="202" t="n">
        <v>140</v>
      </c>
      <c r="H166" s="202" t="n">
        <v>125.6</v>
      </c>
      <c r="I166" s="202" t="n">
        <v>125.6</v>
      </c>
    </row>
    <row r="167" customFormat="false" ht="22.2" hidden="false" customHeight="true" outlineLevel="0" collapsed="false">
      <c r="A167" s="133" t="s">
        <v>452</v>
      </c>
      <c r="B167" s="113" t="s">
        <v>193</v>
      </c>
      <c r="C167" s="171" t="s">
        <v>403</v>
      </c>
      <c r="D167" s="154" t="s">
        <v>295</v>
      </c>
      <c r="E167" s="154" t="s">
        <v>453</v>
      </c>
      <c r="F167" s="154"/>
      <c r="G167" s="219" t="n">
        <f aca="false">G168</f>
        <v>251</v>
      </c>
      <c r="H167" s="219" t="n">
        <f aca="false">H168</f>
        <v>241.7</v>
      </c>
      <c r="I167" s="219" t="n">
        <f aca="false">I168</f>
        <v>241.7</v>
      </c>
    </row>
    <row r="168" customFormat="false" ht="32.4" hidden="false" customHeight="true" outlineLevel="0" collapsed="false">
      <c r="A168" s="139" t="s">
        <v>304</v>
      </c>
      <c r="B168" s="91" t="s">
        <v>193</v>
      </c>
      <c r="C168" s="161" t="s">
        <v>403</v>
      </c>
      <c r="D168" s="159" t="s">
        <v>295</v>
      </c>
      <c r="E168" s="159" t="s">
        <v>453</v>
      </c>
      <c r="F168" s="159" t="s">
        <v>305</v>
      </c>
      <c r="G168" s="169" t="n">
        <v>251</v>
      </c>
      <c r="H168" s="169" t="n">
        <v>241.7</v>
      </c>
      <c r="I168" s="169" t="n">
        <v>241.7</v>
      </c>
    </row>
    <row r="169" customFormat="false" ht="19.5" hidden="false" customHeight="true" outlineLevel="0" collapsed="false">
      <c r="A169" s="133" t="s">
        <v>454</v>
      </c>
      <c r="B169" s="113" t="s">
        <v>193</v>
      </c>
      <c r="C169" s="171" t="s">
        <v>403</v>
      </c>
      <c r="D169" s="154" t="s">
        <v>295</v>
      </c>
      <c r="E169" s="154" t="s">
        <v>455</v>
      </c>
      <c r="F169" s="159"/>
      <c r="G169" s="220" t="n">
        <f aca="false">G170</f>
        <v>161.9</v>
      </c>
      <c r="H169" s="220" t="n">
        <f aca="false">H170</f>
        <v>77.5</v>
      </c>
      <c r="I169" s="220" t="n">
        <f aca="false">I170</f>
        <v>77.5</v>
      </c>
    </row>
    <row r="170" customFormat="false" ht="31.8" hidden="false" customHeight="true" outlineLevel="0" collapsed="false">
      <c r="A170" s="139" t="s">
        <v>304</v>
      </c>
      <c r="B170" s="91" t="s">
        <v>193</v>
      </c>
      <c r="C170" s="161" t="s">
        <v>403</v>
      </c>
      <c r="D170" s="159" t="s">
        <v>295</v>
      </c>
      <c r="E170" s="159" t="s">
        <v>455</v>
      </c>
      <c r="F170" s="159" t="s">
        <v>305</v>
      </c>
      <c r="G170" s="179" t="n">
        <v>161.9</v>
      </c>
      <c r="H170" s="179" t="n">
        <v>77.5</v>
      </c>
      <c r="I170" s="179" t="n">
        <v>77.5</v>
      </c>
    </row>
    <row r="171" customFormat="false" ht="23.4" hidden="false" customHeight="true" outlineLevel="0" collapsed="false">
      <c r="A171" s="133" t="s">
        <v>456</v>
      </c>
      <c r="B171" s="113" t="n">
        <v>610</v>
      </c>
      <c r="C171" s="171" t="s">
        <v>403</v>
      </c>
      <c r="D171" s="154" t="s">
        <v>295</v>
      </c>
      <c r="E171" s="154" t="s">
        <v>457</v>
      </c>
      <c r="F171" s="154"/>
      <c r="G171" s="221" t="n">
        <f aca="false">G172</f>
        <v>3091.5</v>
      </c>
      <c r="H171" s="221" t="n">
        <f aca="false">H172</f>
        <v>2960.6</v>
      </c>
      <c r="I171" s="221" t="n">
        <f aca="false">I172</f>
        <v>2960.6</v>
      </c>
    </row>
    <row r="172" customFormat="false" ht="31.2" hidden="false" customHeight="true" outlineLevel="0" collapsed="false">
      <c r="A172" s="139" t="s">
        <v>304</v>
      </c>
      <c r="B172" s="91" t="n">
        <v>610</v>
      </c>
      <c r="C172" s="161" t="s">
        <v>403</v>
      </c>
      <c r="D172" s="159" t="s">
        <v>295</v>
      </c>
      <c r="E172" s="159" t="s">
        <v>457</v>
      </c>
      <c r="F172" s="159" t="s">
        <v>305</v>
      </c>
      <c r="G172" s="206" t="n">
        <f aca="false">2981+110.5</f>
        <v>3091.5</v>
      </c>
      <c r="H172" s="206" t="n">
        <v>2960.6</v>
      </c>
      <c r="I172" s="206" t="n">
        <v>2960.6</v>
      </c>
    </row>
    <row r="173" customFormat="false" ht="30.6" hidden="false" customHeight="true" outlineLevel="0" collapsed="false">
      <c r="A173" s="149" t="s">
        <v>321</v>
      </c>
      <c r="B173" s="74" t="n">
        <v>610</v>
      </c>
      <c r="C173" s="150" t="s">
        <v>403</v>
      </c>
      <c r="D173" s="151" t="s">
        <v>295</v>
      </c>
      <c r="E173" s="151" t="s">
        <v>322</v>
      </c>
      <c r="F173" s="151"/>
      <c r="G173" s="200" t="n">
        <f aca="false">G174+G176+G178</f>
        <v>922.7</v>
      </c>
      <c r="H173" s="200" t="n">
        <f aca="false">H174+H176+H178</f>
        <v>922.7</v>
      </c>
      <c r="I173" s="200" t="n">
        <f aca="false">I174+I176+I178</f>
        <v>707.9</v>
      </c>
    </row>
    <row r="174" customFormat="false" ht="40.2" hidden="false" customHeight="true" outlineLevel="0" collapsed="false">
      <c r="A174" s="167" t="s">
        <v>458</v>
      </c>
      <c r="B174" s="74" t="n">
        <v>610</v>
      </c>
      <c r="C174" s="150" t="s">
        <v>403</v>
      </c>
      <c r="D174" s="151" t="s">
        <v>295</v>
      </c>
      <c r="E174" s="151" t="s">
        <v>459</v>
      </c>
      <c r="F174" s="151"/>
      <c r="G174" s="222" t="n">
        <f aca="false">G175</f>
        <v>895.8</v>
      </c>
      <c r="H174" s="222" t="n">
        <f aca="false">H175</f>
        <v>895.8</v>
      </c>
      <c r="I174" s="222" t="n">
        <f aca="false">I175</f>
        <v>687.3</v>
      </c>
    </row>
    <row r="175" customFormat="false" ht="28.8" hidden="false" customHeight="true" outlineLevel="0" collapsed="false">
      <c r="A175" s="139" t="s">
        <v>304</v>
      </c>
      <c r="B175" s="25" t="n">
        <v>610</v>
      </c>
      <c r="C175" s="163" t="s">
        <v>403</v>
      </c>
      <c r="D175" s="164" t="s">
        <v>295</v>
      </c>
      <c r="E175" s="164" t="s">
        <v>459</v>
      </c>
      <c r="F175" s="159" t="s">
        <v>305</v>
      </c>
      <c r="G175" s="216" t="n">
        <v>895.8</v>
      </c>
      <c r="H175" s="216" t="n">
        <v>895.8</v>
      </c>
      <c r="I175" s="216" t="n">
        <v>687.3</v>
      </c>
    </row>
    <row r="176" customFormat="false" ht="34.2" hidden="true" customHeight="true" outlineLevel="0" collapsed="false">
      <c r="A176" s="167" t="s">
        <v>460</v>
      </c>
      <c r="B176" s="74" t="n">
        <v>610</v>
      </c>
      <c r="C176" s="150" t="s">
        <v>403</v>
      </c>
      <c r="D176" s="151" t="s">
        <v>295</v>
      </c>
      <c r="E176" s="151" t="s">
        <v>461</v>
      </c>
      <c r="F176" s="151"/>
      <c r="G176" s="222" t="n">
        <f aca="false">G177</f>
        <v>0</v>
      </c>
      <c r="H176" s="222" t="n">
        <f aca="false">H177</f>
        <v>0</v>
      </c>
      <c r="I176" s="222" t="n">
        <f aca="false">I177</f>
        <v>0</v>
      </c>
    </row>
    <row r="177" customFormat="false" ht="35.4" hidden="true" customHeight="true" outlineLevel="0" collapsed="false">
      <c r="A177" s="139" t="s">
        <v>304</v>
      </c>
      <c r="B177" s="25" t="n">
        <v>610</v>
      </c>
      <c r="C177" s="163" t="s">
        <v>403</v>
      </c>
      <c r="D177" s="164" t="s">
        <v>295</v>
      </c>
      <c r="E177" s="164" t="s">
        <v>461</v>
      </c>
      <c r="F177" s="159" t="s">
        <v>305</v>
      </c>
      <c r="G177" s="216"/>
      <c r="H177" s="216"/>
      <c r="I177" s="216"/>
    </row>
    <row r="178" customFormat="false" ht="54" hidden="false" customHeight="true" outlineLevel="0" collapsed="false">
      <c r="A178" s="167" t="s">
        <v>462</v>
      </c>
      <c r="B178" s="74" t="n">
        <v>610</v>
      </c>
      <c r="C178" s="150" t="s">
        <v>403</v>
      </c>
      <c r="D178" s="151" t="s">
        <v>295</v>
      </c>
      <c r="E178" s="151" t="s">
        <v>463</v>
      </c>
      <c r="F178" s="151"/>
      <c r="G178" s="222" t="n">
        <f aca="false">G179</f>
        <v>26.9</v>
      </c>
      <c r="H178" s="222" t="n">
        <f aca="false">H179</f>
        <v>26.9</v>
      </c>
      <c r="I178" s="222" t="n">
        <f aca="false">I179</f>
        <v>20.6</v>
      </c>
    </row>
    <row r="179" customFormat="false" ht="31.8" hidden="false" customHeight="true" outlineLevel="0" collapsed="false">
      <c r="A179" s="139" t="s">
        <v>304</v>
      </c>
      <c r="B179" s="25" t="n">
        <v>610</v>
      </c>
      <c r="C179" s="163" t="s">
        <v>403</v>
      </c>
      <c r="D179" s="164" t="s">
        <v>295</v>
      </c>
      <c r="E179" s="164" t="s">
        <v>463</v>
      </c>
      <c r="F179" s="159" t="s">
        <v>305</v>
      </c>
      <c r="G179" s="216" t="n">
        <v>26.9</v>
      </c>
      <c r="H179" s="216" t="n">
        <v>26.9</v>
      </c>
      <c r="I179" s="216" t="n">
        <v>20.6</v>
      </c>
    </row>
    <row r="180" customFormat="false" ht="27.6" hidden="false" customHeight="false" outlineLevel="0" collapsed="false">
      <c r="A180" s="149" t="s">
        <v>464</v>
      </c>
      <c r="B180" s="37" t="n">
        <v>610</v>
      </c>
      <c r="C180" s="193" t="s">
        <v>403</v>
      </c>
      <c r="D180" s="194" t="s">
        <v>403</v>
      </c>
      <c r="E180" s="194"/>
      <c r="F180" s="194"/>
      <c r="G180" s="195" t="n">
        <f aca="false">G181+G184</f>
        <v>403.9</v>
      </c>
      <c r="H180" s="195" t="n">
        <f aca="false">H181+H184</f>
        <v>29.6</v>
      </c>
      <c r="I180" s="195" t="n">
        <f aca="false">I181+I184</f>
        <v>29.5</v>
      </c>
    </row>
    <row r="181" customFormat="false" ht="66" hidden="true" customHeight="false" outlineLevel="0" collapsed="false">
      <c r="A181" s="205" t="s">
        <v>405</v>
      </c>
      <c r="B181" s="131" t="n">
        <v>610</v>
      </c>
      <c r="C181" s="153" t="s">
        <v>403</v>
      </c>
      <c r="D181" s="175" t="s">
        <v>403</v>
      </c>
      <c r="E181" s="154" t="s">
        <v>406</v>
      </c>
      <c r="F181" s="175"/>
      <c r="G181" s="175" t="s">
        <v>465</v>
      </c>
      <c r="H181" s="175" t="s">
        <v>465</v>
      </c>
      <c r="I181" s="175" t="s">
        <v>465</v>
      </c>
    </row>
    <row r="182" customFormat="false" ht="79.2" hidden="true" customHeight="false" outlineLevel="0" collapsed="false">
      <c r="A182" s="205" t="s">
        <v>466</v>
      </c>
      <c r="B182" s="131" t="n">
        <v>610</v>
      </c>
      <c r="C182" s="153" t="s">
        <v>403</v>
      </c>
      <c r="D182" s="175" t="s">
        <v>403</v>
      </c>
      <c r="E182" s="154" t="s">
        <v>467</v>
      </c>
      <c r="F182" s="175"/>
      <c r="G182" s="175" t="s">
        <v>465</v>
      </c>
      <c r="H182" s="175" t="s">
        <v>465</v>
      </c>
      <c r="I182" s="175" t="s">
        <v>465</v>
      </c>
    </row>
    <row r="183" customFormat="false" ht="26.4" hidden="true" customHeight="false" outlineLevel="0" collapsed="false">
      <c r="A183" s="139" t="s">
        <v>304</v>
      </c>
      <c r="B183" s="91" t="n">
        <v>610</v>
      </c>
      <c r="C183" s="161" t="s">
        <v>403</v>
      </c>
      <c r="D183" s="159" t="s">
        <v>403</v>
      </c>
      <c r="E183" s="159" t="s">
        <v>467</v>
      </c>
      <c r="F183" s="159" t="s">
        <v>305</v>
      </c>
      <c r="G183" s="206" t="n">
        <v>0</v>
      </c>
      <c r="H183" s="206" t="n">
        <v>0</v>
      </c>
      <c r="I183" s="206" t="n">
        <v>0</v>
      </c>
    </row>
    <row r="184" customFormat="false" ht="26.4" hidden="false" customHeight="true" outlineLevel="0" collapsed="false">
      <c r="A184" s="149" t="s">
        <v>321</v>
      </c>
      <c r="B184" s="74" t="n">
        <v>610</v>
      </c>
      <c r="C184" s="150" t="s">
        <v>403</v>
      </c>
      <c r="D184" s="151" t="s">
        <v>403</v>
      </c>
      <c r="E184" s="151" t="s">
        <v>322</v>
      </c>
      <c r="F184" s="151"/>
      <c r="G184" s="200" t="n">
        <f aca="false">G185+G187</f>
        <v>403.9</v>
      </c>
      <c r="H184" s="200" t="n">
        <f aca="false">H185+H187</f>
        <v>29.6</v>
      </c>
      <c r="I184" s="200" t="n">
        <f aca="false">I185+I187</f>
        <v>29.5</v>
      </c>
    </row>
    <row r="185" customFormat="false" ht="54" hidden="true" customHeight="true" outlineLevel="0" collapsed="false">
      <c r="A185" s="167" t="s">
        <v>468</v>
      </c>
      <c r="B185" s="74" t="n">
        <v>610</v>
      </c>
      <c r="C185" s="150" t="s">
        <v>403</v>
      </c>
      <c r="D185" s="151" t="s">
        <v>403</v>
      </c>
      <c r="E185" s="151" t="s">
        <v>469</v>
      </c>
      <c r="F185" s="151"/>
      <c r="G185" s="200" t="n">
        <f aca="false">G186</f>
        <v>0</v>
      </c>
      <c r="H185" s="200" t="n">
        <f aca="false">H186</f>
        <v>0</v>
      </c>
      <c r="I185" s="200" t="n">
        <f aca="false">I186</f>
        <v>0</v>
      </c>
    </row>
    <row r="186" customFormat="false" ht="26.4" hidden="true" customHeight="true" outlineLevel="0" collapsed="false">
      <c r="A186" s="139" t="s">
        <v>304</v>
      </c>
      <c r="B186" s="91" t="n">
        <v>610</v>
      </c>
      <c r="C186" s="161" t="s">
        <v>403</v>
      </c>
      <c r="D186" s="159" t="s">
        <v>403</v>
      </c>
      <c r="E186" s="159" t="s">
        <v>469</v>
      </c>
      <c r="F186" s="159" t="s">
        <v>305</v>
      </c>
      <c r="G186" s="206" t="n">
        <v>0</v>
      </c>
      <c r="H186" s="206" t="n">
        <v>0</v>
      </c>
      <c r="I186" s="206" t="n">
        <v>0</v>
      </c>
    </row>
    <row r="187" customFormat="false" ht="34.05" hidden="false" customHeight="true" outlineLevel="0" collapsed="false">
      <c r="A187" s="130" t="s">
        <v>470</v>
      </c>
      <c r="B187" s="109" t="n">
        <v>610</v>
      </c>
      <c r="C187" s="203" t="s">
        <v>403</v>
      </c>
      <c r="D187" s="165" t="s">
        <v>403</v>
      </c>
      <c r="E187" s="165" t="s">
        <v>471</v>
      </c>
      <c r="F187" s="165"/>
      <c r="G187" s="223" t="n">
        <f aca="false">G188</f>
        <v>403.9</v>
      </c>
      <c r="H187" s="221" t="n">
        <f aca="false">H188</f>
        <v>29.6</v>
      </c>
      <c r="I187" s="223" t="n">
        <f aca="false">I188</f>
        <v>29.5</v>
      </c>
    </row>
    <row r="188" customFormat="false" ht="35.55" hidden="false" customHeight="true" outlineLevel="0" collapsed="false">
      <c r="A188" s="139" t="s">
        <v>317</v>
      </c>
      <c r="B188" s="25" t="s">
        <v>193</v>
      </c>
      <c r="C188" s="163" t="s">
        <v>403</v>
      </c>
      <c r="D188" s="164" t="s">
        <v>403</v>
      </c>
      <c r="E188" s="164" t="s">
        <v>471</v>
      </c>
      <c r="F188" s="164" t="s">
        <v>318</v>
      </c>
      <c r="G188" s="224" t="n">
        <v>403.9</v>
      </c>
      <c r="H188" s="206" t="n">
        <v>29.6</v>
      </c>
      <c r="I188" s="224" t="n">
        <v>29.5</v>
      </c>
    </row>
    <row r="189" customFormat="false" ht="20.4" hidden="false" customHeight="true" outlineLevel="0" collapsed="false">
      <c r="A189" s="134" t="s">
        <v>472</v>
      </c>
      <c r="B189" s="135" t="s">
        <v>193</v>
      </c>
      <c r="C189" s="189" t="s">
        <v>473</v>
      </c>
      <c r="D189" s="190"/>
      <c r="E189" s="190"/>
      <c r="F189" s="190"/>
      <c r="G189" s="225" t="n">
        <f aca="false">G190</f>
        <v>138</v>
      </c>
      <c r="H189" s="225" t="n">
        <f aca="false">H190</f>
        <v>32</v>
      </c>
      <c r="I189" s="225" t="n">
        <f aca="false">I190</f>
        <v>32</v>
      </c>
    </row>
    <row r="190" customFormat="false" ht="21.6" hidden="false" customHeight="true" outlineLevel="0" collapsed="false">
      <c r="A190" s="149" t="s">
        <v>474</v>
      </c>
      <c r="B190" s="74" t="s">
        <v>193</v>
      </c>
      <c r="C190" s="150" t="s">
        <v>473</v>
      </c>
      <c r="D190" s="151" t="s">
        <v>473</v>
      </c>
      <c r="E190" s="151"/>
      <c r="F190" s="151"/>
      <c r="G190" s="200" t="n">
        <f aca="false">G191</f>
        <v>138</v>
      </c>
      <c r="H190" s="200" t="n">
        <f aca="false">H191</f>
        <v>32</v>
      </c>
      <c r="I190" s="200" t="n">
        <f aca="false">I191</f>
        <v>32</v>
      </c>
    </row>
    <row r="191" customFormat="false" ht="20.4" hidden="false" customHeight="true" outlineLevel="0" collapsed="false">
      <c r="A191" s="167" t="s">
        <v>321</v>
      </c>
      <c r="B191" s="74" t="s">
        <v>193</v>
      </c>
      <c r="C191" s="150" t="s">
        <v>473</v>
      </c>
      <c r="D191" s="151" t="s">
        <v>473</v>
      </c>
      <c r="E191" s="151" t="s">
        <v>322</v>
      </c>
      <c r="F191" s="151"/>
      <c r="G191" s="152" t="n">
        <f aca="false">G192</f>
        <v>138</v>
      </c>
      <c r="H191" s="152" t="n">
        <f aca="false">H192</f>
        <v>32</v>
      </c>
      <c r="I191" s="152" t="n">
        <f aca="false">I192</f>
        <v>32</v>
      </c>
    </row>
    <row r="192" customFormat="false" ht="33" hidden="false" customHeight="true" outlineLevel="0" collapsed="false">
      <c r="A192" s="130" t="s">
        <v>475</v>
      </c>
      <c r="B192" s="131" t="s">
        <v>193</v>
      </c>
      <c r="C192" s="153" t="s">
        <v>473</v>
      </c>
      <c r="D192" s="175" t="s">
        <v>473</v>
      </c>
      <c r="E192" s="154" t="s">
        <v>476</v>
      </c>
      <c r="F192" s="154"/>
      <c r="G192" s="155" t="n">
        <f aca="false">G193</f>
        <v>138</v>
      </c>
      <c r="H192" s="155" t="n">
        <f aca="false">H193</f>
        <v>32</v>
      </c>
      <c r="I192" s="155" t="n">
        <f aca="false">I193</f>
        <v>32</v>
      </c>
    </row>
    <row r="193" customFormat="false" ht="25.8" hidden="false" customHeight="true" outlineLevel="0" collapsed="false">
      <c r="A193" s="139" t="s">
        <v>477</v>
      </c>
      <c r="B193" s="105" t="s">
        <v>193</v>
      </c>
      <c r="C193" s="158" t="s">
        <v>473</v>
      </c>
      <c r="D193" s="168" t="s">
        <v>473</v>
      </c>
      <c r="E193" s="159" t="s">
        <v>478</v>
      </c>
      <c r="F193" s="159"/>
      <c r="G193" s="160" t="n">
        <f aca="false">G194+G195</f>
        <v>138</v>
      </c>
      <c r="H193" s="160" t="n">
        <f aca="false">H194+H195</f>
        <v>32</v>
      </c>
      <c r="I193" s="160" t="n">
        <f aca="false">I194+I195</f>
        <v>32</v>
      </c>
    </row>
    <row r="194" customFormat="false" ht="32.4" hidden="false" customHeight="true" outlineLevel="0" collapsed="false">
      <c r="A194" s="139" t="s">
        <v>304</v>
      </c>
      <c r="B194" s="105" t="s">
        <v>193</v>
      </c>
      <c r="C194" s="158" t="s">
        <v>473</v>
      </c>
      <c r="D194" s="168" t="s">
        <v>473</v>
      </c>
      <c r="E194" s="159" t="s">
        <v>478</v>
      </c>
      <c r="F194" s="159" t="s">
        <v>305</v>
      </c>
      <c r="G194" s="160" t="n">
        <v>106</v>
      </c>
      <c r="H194" s="160" t="n">
        <v>0</v>
      </c>
      <c r="I194" s="160" t="n">
        <v>0</v>
      </c>
    </row>
    <row r="195" customFormat="false" ht="21.6" hidden="false" customHeight="true" outlineLevel="0" collapsed="false">
      <c r="A195" s="139" t="s">
        <v>400</v>
      </c>
      <c r="B195" s="105" t="s">
        <v>193</v>
      </c>
      <c r="C195" s="158" t="s">
        <v>473</v>
      </c>
      <c r="D195" s="168" t="s">
        <v>473</v>
      </c>
      <c r="E195" s="159" t="s">
        <v>478</v>
      </c>
      <c r="F195" s="159" t="s">
        <v>401</v>
      </c>
      <c r="G195" s="160" t="n">
        <v>32</v>
      </c>
      <c r="H195" s="160" t="n">
        <v>32</v>
      </c>
      <c r="I195" s="160" t="n">
        <v>32</v>
      </c>
    </row>
    <row r="196" customFormat="false" ht="24" hidden="false" customHeight="true" outlineLevel="0" collapsed="false">
      <c r="A196" s="134" t="s">
        <v>479</v>
      </c>
      <c r="B196" s="135" t="s">
        <v>193</v>
      </c>
      <c r="C196" s="189" t="s">
        <v>372</v>
      </c>
      <c r="D196" s="190"/>
      <c r="E196" s="190"/>
      <c r="F196" s="190"/>
      <c r="G196" s="191" t="n">
        <f aca="false">G197+G202</f>
        <v>4420.9</v>
      </c>
      <c r="H196" s="191" t="n">
        <f aca="false">H197+H202</f>
        <v>3050.8</v>
      </c>
      <c r="I196" s="191" t="n">
        <f aca="false">I197+I202</f>
        <v>2650.6</v>
      </c>
    </row>
    <row r="197" customFormat="false" ht="19.8" hidden="false" customHeight="true" outlineLevel="0" collapsed="false">
      <c r="A197" s="226" t="s">
        <v>480</v>
      </c>
      <c r="B197" s="74" t="s">
        <v>193</v>
      </c>
      <c r="C197" s="182" t="s">
        <v>372</v>
      </c>
      <c r="D197" s="182" t="s">
        <v>285</v>
      </c>
      <c r="E197" s="227"/>
      <c r="F197" s="227"/>
      <c r="G197" s="152" t="n">
        <f aca="false">G198</f>
        <v>3650.9</v>
      </c>
      <c r="H197" s="152" t="n">
        <f aca="false">H198</f>
        <v>2434.1</v>
      </c>
      <c r="I197" s="152" t="n">
        <f aca="false">I198</f>
        <v>2433.9</v>
      </c>
    </row>
    <row r="198" customFormat="false" ht="55.2" hidden="false" customHeight="false" outlineLevel="0" collapsed="false">
      <c r="A198" s="149" t="s">
        <v>308</v>
      </c>
      <c r="B198" s="74" t="n">
        <v>610</v>
      </c>
      <c r="C198" s="150" t="s">
        <v>372</v>
      </c>
      <c r="D198" s="151" t="s">
        <v>285</v>
      </c>
      <c r="E198" s="151" t="s">
        <v>309</v>
      </c>
      <c r="F198" s="227"/>
      <c r="G198" s="152" t="n">
        <f aca="false">G199</f>
        <v>3650.9</v>
      </c>
      <c r="H198" s="152" t="n">
        <f aca="false">H199</f>
        <v>2434.1</v>
      </c>
      <c r="I198" s="152" t="n">
        <f aca="false">I199</f>
        <v>2433.9</v>
      </c>
    </row>
    <row r="199" customFormat="false" ht="39.6" hidden="false" customHeight="false" outlineLevel="0" collapsed="false">
      <c r="A199" s="157" t="s">
        <v>310</v>
      </c>
      <c r="B199" s="91" t="n">
        <v>610</v>
      </c>
      <c r="C199" s="161" t="s">
        <v>372</v>
      </c>
      <c r="D199" s="159" t="s">
        <v>285</v>
      </c>
      <c r="E199" s="159" t="s">
        <v>311</v>
      </c>
      <c r="F199" s="228"/>
      <c r="G199" s="166" t="n">
        <f aca="false">G200</f>
        <v>3650.9</v>
      </c>
      <c r="H199" s="166" t="n">
        <f aca="false">H200</f>
        <v>2434.1</v>
      </c>
      <c r="I199" s="166" t="n">
        <f aca="false">I200</f>
        <v>2433.9</v>
      </c>
    </row>
    <row r="200" customFormat="false" ht="39.6" hidden="false" customHeight="false" outlineLevel="0" collapsed="false">
      <c r="A200" s="157" t="s">
        <v>312</v>
      </c>
      <c r="B200" s="91" t="n">
        <v>610</v>
      </c>
      <c r="C200" s="161" t="s">
        <v>372</v>
      </c>
      <c r="D200" s="159" t="s">
        <v>285</v>
      </c>
      <c r="E200" s="159" t="s">
        <v>313</v>
      </c>
      <c r="F200" s="228"/>
      <c r="G200" s="166" t="n">
        <f aca="false">G201</f>
        <v>3650.9</v>
      </c>
      <c r="H200" s="166" t="n">
        <f aca="false">H201</f>
        <v>2434.1</v>
      </c>
      <c r="I200" s="166" t="n">
        <f aca="false">I201</f>
        <v>2433.9</v>
      </c>
    </row>
    <row r="201" customFormat="false" ht="23.4" hidden="false" customHeight="true" outlineLevel="0" collapsed="false">
      <c r="A201" s="139" t="s">
        <v>400</v>
      </c>
      <c r="B201" s="25" t="n">
        <v>610</v>
      </c>
      <c r="C201" s="161" t="s">
        <v>372</v>
      </c>
      <c r="D201" s="159" t="s">
        <v>285</v>
      </c>
      <c r="E201" s="159" t="s">
        <v>313</v>
      </c>
      <c r="F201" s="180" t="s">
        <v>401</v>
      </c>
      <c r="G201" s="166" t="n">
        <v>3650.9</v>
      </c>
      <c r="H201" s="166" t="n">
        <v>2434.1</v>
      </c>
      <c r="I201" s="166" t="n">
        <v>2433.9</v>
      </c>
    </row>
    <row r="202" customFormat="false" ht="13.8" hidden="false" customHeight="false" outlineLevel="0" collapsed="false">
      <c r="A202" s="149" t="s">
        <v>481</v>
      </c>
      <c r="B202" s="74" t="s">
        <v>193</v>
      </c>
      <c r="C202" s="150" t="s">
        <v>372</v>
      </c>
      <c r="D202" s="151" t="s">
        <v>295</v>
      </c>
      <c r="E202" s="151"/>
      <c r="F202" s="151"/>
      <c r="G202" s="200" t="n">
        <f aca="false">G203+G209+G212+G206</f>
        <v>770</v>
      </c>
      <c r="H202" s="200" t="n">
        <f aca="false">H203+H209+H212+H206</f>
        <v>616.7</v>
      </c>
      <c r="I202" s="200" t="n">
        <f aca="false">I203+I209+I212+I206</f>
        <v>216.7</v>
      </c>
    </row>
    <row r="203" customFormat="false" ht="27.6" hidden="false" customHeight="false" outlineLevel="0" collapsed="false">
      <c r="A203" s="149" t="s">
        <v>482</v>
      </c>
      <c r="B203" s="74" t="n">
        <v>610</v>
      </c>
      <c r="C203" s="150" t="s">
        <v>372</v>
      </c>
      <c r="D203" s="151" t="s">
        <v>295</v>
      </c>
      <c r="E203" s="151" t="s">
        <v>483</v>
      </c>
      <c r="F203" s="151"/>
      <c r="G203" s="200" t="n">
        <f aca="false">G204</f>
        <v>180</v>
      </c>
      <c r="H203" s="200" t="n">
        <f aca="false">H204</f>
        <v>50.8</v>
      </c>
      <c r="I203" s="200" t="n">
        <f aca="false">I204</f>
        <v>50.8</v>
      </c>
    </row>
    <row r="204" customFormat="false" ht="27.6" hidden="false" customHeight="false" outlineLevel="0" collapsed="false">
      <c r="A204" s="229" t="s">
        <v>484</v>
      </c>
      <c r="B204" s="109" t="s">
        <v>193</v>
      </c>
      <c r="C204" s="203" t="s">
        <v>372</v>
      </c>
      <c r="D204" s="165" t="s">
        <v>295</v>
      </c>
      <c r="E204" s="165" t="s">
        <v>485</v>
      </c>
      <c r="F204" s="165"/>
      <c r="G204" s="230" t="n">
        <f aca="false">G205</f>
        <v>180</v>
      </c>
      <c r="H204" s="230" t="n">
        <f aca="false">H205</f>
        <v>50.8</v>
      </c>
      <c r="I204" s="230" t="n">
        <f aca="false">I205</f>
        <v>50.8</v>
      </c>
    </row>
    <row r="205" customFormat="false" ht="36" hidden="false" customHeight="true" outlineLevel="0" collapsed="false">
      <c r="A205" s="139" t="s">
        <v>304</v>
      </c>
      <c r="B205" s="105" t="s">
        <v>193</v>
      </c>
      <c r="C205" s="158" t="s">
        <v>372</v>
      </c>
      <c r="D205" s="168" t="s">
        <v>295</v>
      </c>
      <c r="E205" s="159" t="s">
        <v>485</v>
      </c>
      <c r="F205" s="159" t="s">
        <v>305</v>
      </c>
      <c r="G205" s="160" t="n">
        <v>180</v>
      </c>
      <c r="H205" s="160" t="n">
        <v>50.8</v>
      </c>
      <c r="I205" s="160" t="n">
        <v>50.8</v>
      </c>
    </row>
    <row r="206" customFormat="false" ht="36" hidden="false" customHeight="true" outlineLevel="0" collapsed="false">
      <c r="A206" s="167" t="s">
        <v>330</v>
      </c>
      <c r="B206" s="74" t="n">
        <v>610</v>
      </c>
      <c r="C206" s="150" t="s">
        <v>372</v>
      </c>
      <c r="D206" s="151" t="s">
        <v>295</v>
      </c>
      <c r="E206" s="151" t="s">
        <v>331</v>
      </c>
      <c r="F206" s="151"/>
      <c r="G206" s="152" t="n">
        <f aca="false">G207</f>
        <v>32</v>
      </c>
      <c r="H206" s="152" t="n">
        <f aca="false">H207</f>
        <v>32</v>
      </c>
      <c r="I206" s="152" t="n">
        <f aca="false">I207</f>
        <v>32</v>
      </c>
    </row>
    <row r="207" customFormat="false" ht="36" hidden="false" customHeight="true" outlineLevel="0" collapsed="false">
      <c r="A207" s="139" t="s">
        <v>332</v>
      </c>
      <c r="B207" s="105" t="n">
        <v>610</v>
      </c>
      <c r="C207" s="158" t="s">
        <v>372</v>
      </c>
      <c r="D207" s="168" t="s">
        <v>295</v>
      </c>
      <c r="E207" s="159" t="s">
        <v>333</v>
      </c>
      <c r="F207" s="159"/>
      <c r="G207" s="160" t="n">
        <f aca="false">G208</f>
        <v>32</v>
      </c>
      <c r="H207" s="160" t="n">
        <f aca="false">H208</f>
        <v>32</v>
      </c>
      <c r="I207" s="160" t="n">
        <f aca="false">I208</f>
        <v>32</v>
      </c>
    </row>
    <row r="208" customFormat="false" ht="36" hidden="false" customHeight="true" outlineLevel="0" collapsed="false">
      <c r="A208" s="139" t="s">
        <v>400</v>
      </c>
      <c r="B208" s="105" t="n">
        <v>610</v>
      </c>
      <c r="C208" s="158" t="s">
        <v>372</v>
      </c>
      <c r="D208" s="168" t="s">
        <v>295</v>
      </c>
      <c r="E208" s="159" t="s">
        <v>333</v>
      </c>
      <c r="F208" s="159" t="s">
        <v>401</v>
      </c>
      <c r="G208" s="160" t="n">
        <v>32</v>
      </c>
      <c r="H208" s="160" t="n">
        <v>32</v>
      </c>
      <c r="I208" s="160" t="n">
        <v>32</v>
      </c>
    </row>
    <row r="209" customFormat="false" ht="21" hidden="false" customHeight="true" outlineLevel="0" collapsed="false">
      <c r="A209" s="167" t="s">
        <v>340</v>
      </c>
      <c r="B209" s="74" t="s">
        <v>193</v>
      </c>
      <c r="C209" s="150" t="s">
        <v>372</v>
      </c>
      <c r="D209" s="151" t="s">
        <v>295</v>
      </c>
      <c r="E209" s="151" t="s">
        <v>341</v>
      </c>
      <c r="F209" s="151"/>
      <c r="G209" s="152" t="n">
        <f aca="false">G210</f>
        <v>400</v>
      </c>
      <c r="H209" s="152" t="n">
        <f aca="false">H210</f>
        <v>400</v>
      </c>
      <c r="I209" s="152" t="n">
        <f aca="false">I210</f>
        <v>0</v>
      </c>
    </row>
    <row r="210" customFormat="false" ht="66" hidden="false" customHeight="false" outlineLevel="0" collapsed="false">
      <c r="A210" s="231" t="s">
        <v>153</v>
      </c>
      <c r="B210" s="232" t="n">
        <v>610</v>
      </c>
      <c r="C210" s="233" t="s">
        <v>372</v>
      </c>
      <c r="D210" s="192" t="s">
        <v>295</v>
      </c>
      <c r="E210" s="192" t="s">
        <v>486</v>
      </c>
      <c r="F210" s="192"/>
      <c r="G210" s="234" t="n">
        <f aca="false">G211</f>
        <v>400</v>
      </c>
      <c r="H210" s="234" t="n">
        <f aca="false">H211</f>
        <v>400</v>
      </c>
      <c r="I210" s="234" t="n">
        <f aca="false">I211</f>
        <v>0</v>
      </c>
    </row>
    <row r="211" customFormat="false" ht="17.4" hidden="false" customHeight="true" outlineLevel="0" collapsed="false">
      <c r="A211" s="139" t="s">
        <v>400</v>
      </c>
      <c r="B211" s="105" t="n">
        <v>610</v>
      </c>
      <c r="C211" s="158" t="s">
        <v>372</v>
      </c>
      <c r="D211" s="168" t="s">
        <v>295</v>
      </c>
      <c r="E211" s="159" t="s">
        <v>486</v>
      </c>
      <c r="F211" s="159" t="s">
        <v>401</v>
      </c>
      <c r="G211" s="235" t="n">
        <v>400</v>
      </c>
      <c r="H211" s="235" t="n">
        <v>400</v>
      </c>
      <c r="I211" s="235" t="n">
        <v>0</v>
      </c>
    </row>
    <row r="212" customFormat="false" ht="31.2" hidden="false" customHeight="true" outlineLevel="0" collapsed="false">
      <c r="A212" s="236" t="s">
        <v>321</v>
      </c>
      <c r="B212" s="74" t="n">
        <v>610</v>
      </c>
      <c r="C212" s="150" t="s">
        <v>372</v>
      </c>
      <c r="D212" s="151" t="s">
        <v>295</v>
      </c>
      <c r="E212" s="151" t="s">
        <v>322</v>
      </c>
      <c r="F212" s="151"/>
      <c r="G212" s="200" t="n">
        <f aca="false">G217+G213+G215</f>
        <v>158</v>
      </c>
      <c r="H212" s="200" t="n">
        <f aca="false">H217+H213+H215</f>
        <v>133.9</v>
      </c>
      <c r="I212" s="200" t="n">
        <f aca="false">I217+I213+I215</f>
        <v>133.9</v>
      </c>
    </row>
    <row r="213" customFormat="false" ht="83.4" hidden="true" customHeight="true" outlineLevel="0" collapsed="false">
      <c r="A213" s="237" t="s">
        <v>487</v>
      </c>
      <c r="B213" s="232" t="n">
        <v>610</v>
      </c>
      <c r="C213" s="233" t="s">
        <v>372</v>
      </c>
      <c r="D213" s="192" t="s">
        <v>295</v>
      </c>
      <c r="E213" s="192" t="s">
        <v>488</v>
      </c>
      <c r="F213" s="192"/>
      <c r="G213" s="238" t="n">
        <f aca="false">G214</f>
        <v>0</v>
      </c>
      <c r="H213" s="238" t="n">
        <f aca="false">H214</f>
        <v>0</v>
      </c>
      <c r="I213" s="238" t="n">
        <f aca="false">I214</f>
        <v>0</v>
      </c>
    </row>
    <row r="214" customFormat="false" ht="26.4" hidden="true" customHeight="false" outlineLevel="0" collapsed="false">
      <c r="A214" s="139" t="s">
        <v>304</v>
      </c>
      <c r="B214" s="25" t="n">
        <v>610</v>
      </c>
      <c r="C214" s="163" t="s">
        <v>372</v>
      </c>
      <c r="D214" s="164" t="s">
        <v>295</v>
      </c>
      <c r="E214" s="164" t="s">
        <v>488</v>
      </c>
      <c r="F214" s="164" t="s">
        <v>305</v>
      </c>
      <c r="G214" s="202" t="n">
        <v>0</v>
      </c>
      <c r="H214" s="202" t="n">
        <v>0</v>
      </c>
      <c r="I214" s="202" t="n">
        <v>0</v>
      </c>
    </row>
    <row r="215" customFormat="false" ht="66" hidden="true" customHeight="false" outlineLevel="0" collapsed="false">
      <c r="A215" s="231" t="s">
        <v>489</v>
      </c>
      <c r="B215" s="232" t="n">
        <v>610</v>
      </c>
      <c r="C215" s="233" t="s">
        <v>372</v>
      </c>
      <c r="D215" s="192" t="s">
        <v>295</v>
      </c>
      <c r="E215" s="192" t="s">
        <v>490</v>
      </c>
      <c r="F215" s="192"/>
      <c r="G215" s="238" t="n">
        <f aca="false">G216</f>
        <v>0</v>
      </c>
      <c r="H215" s="238" t="n">
        <f aca="false">H216</f>
        <v>0</v>
      </c>
      <c r="I215" s="238" t="n">
        <f aca="false">I216</f>
        <v>0</v>
      </c>
    </row>
    <row r="216" customFormat="false" ht="26.4" hidden="true" customHeight="false" outlineLevel="0" collapsed="false">
      <c r="A216" s="139" t="s">
        <v>304</v>
      </c>
      <c r="B216" s="25" t="n">
        <v>610</v>
      </c>
      <c r="C216" s="163" t="s">
        <v>372</v>
      </c>
      <c r="D216" s="164" t="s">
        <v>295</v>
      </c>
      <c r="E216" s="164" t="s">
        <v>490</v>
      </c>
      <c r="F216" s="164" t="s">
        <v>305</v>
      </c>
      <c r="G216" s="202" t="n">
        <v>0</v>
      </c>
      <c r="H216" s="202" t="n">
        <v>0</v>
      </c>
      <c r="I216" s="202" t="n">
        <v>0</v>
      </c>
    </row>
    <row r="217" customFormat="false" ht="30" hidden="false" customHeight="true" outlineLevel="0" collapsed="false">
      <c r="A217" s="231" t="s">
        <v>491</v>
      </c>
      <c r="B217" s="232" t="s">
        <v>193</v>
      </c>
      <c r="C217" s="233" t="s">
        <v>372</v>
      </c>
      <c r="D217" s="192" t="s">
        <v>295</v>
      </c>
      <c r="E217" s="192" t="s">
        <v>492</v>
      </c>
      <c r="F217" s="192"/>
      <c r="G217" s="234" t="n">
        <f aca="false">G218</f>
        <v>158</v>
      </c>
      <c r="H217" s="234" t="n">
        <f aca="false">H218</f>
        <v>133.9</v>
      </c>
      <c r="I217" s="234" t="n">
        <f aca="false">I218</f>
        <v>133.9</v>
      </c>
    </row>
    <row r="218" customFormat="false" ht="33.6" hidden="false" customHeight="true" outlineLevel="0" collapsed="false">
      <c r="A218" s="196" t="s">
        <v>493</v>
      </c>
      <c r="B218" s="25" t="s">
        <v>193</v>
      </c>
      <c r="C218" s="163" t="s">
        <v>372</v>
      </c>
      <c r="D218" s="164" t="s">
        <v>295</v>
      </c>
      <c r="E218" s="164" t="s">
        <v>494</v>
      </c>
      <c r="F218" s="164"/>
      <c r="G218" s="166" t="n">
        <f aca="false">G219</f>
        <v>158</v>
      </c>
      <c r="H218" s="166" t="n">
        <f aca="false">H219</f>
        <v>133.9</v>
      </c>
      <c r="I218" s="166" t="n">
        <f aca="false">I219</f>
        <v>133.9</v>
      </c>
    </row>
    <row r="219" customFormat="false" ht="22.2" hidden="false" customHeight="true" outlineLevel="0" collapsed="false">
      <c r="A219" s="139" t="s">
        <v>400</v>
      </c>
      <c r="B219" s="105" t="s">
        <v>193</v>
      </c>
      <c r="C219" s="158" t="s">
        <v>372</v>
      </c>
      <c r="D219" s="168" t="s">
        <v>295</v>
      </c>
      <c r="E219" s="164" t="s">
        <v>494</v>
      </c>
      <c r="F219" s="159" t="s">
        <v>401</v>
      </c>
      <c r="G219" s="169" t="n">
        <v>158</v>
      </c>
      <c r="H219" s="169" t="n">
        <v>133.9</v>
      </c>
      <c r="I219" s="169" t="n">
        <v>133.9</v>
      </c>
    </row>
    <row r="220" customFormat="false" ht="24" hidden="false" customHeight="true" outlineLevel="0" collapsed="false">
      <c r="A220" s="134" t="s">
        <v>495</v>
      </c>
      <c r="B220" s="135" t="s">
        <v>193</v>
      </c>
      <c r="C220" s="189" t="s">
        <v>329</v>
      </c>
      <c r="D220" s="190"/>
      <c r="E220" s="190"/>
      <c r="F220" s="190"/>
      <c r="G220" s="198" t="n">
        <f aca="false">G221</f>
        <v>200</v>
      </c>
      <c r="H220" s="198" t="n">
        <f aca="false">H221</f>
        <v>170.7</v>
      </c>
      <c r="I220" s="198" t="n">
        <f aca="false">I221</f>
        <v>170.7</v>
      </c>
    </row>
    <row r="221" customFormat="false" ht="28.2" hidden="false" customHeight="true" outlineLevel="0" collapsed="false">
      <c r="A221" s="149" t="s">
        <v>496</v>
      </c>
      <c r="B221" s="74" t="s">
        <v>193</v>
      </c>
      <c r="C221" s="150" t="s">
        <v>329</v>
      </c>
      <c r="D221" s="151" t="s">
        <v>285</v>
      </c>
      <c r="E221" s="151"/>
      <c r="F221" s="151"/>
      <c r="G221" s="200" t="n">
        <f aca="false">G222</f>
        <v>200</v>
      </c>
      <c r="H221" s="200" t="n">
        <f aca="false">H222</f>
        <v>170.7</v>
      </c>
      <c r="I221" s="200" t="n">
        <f aca="false">I222</f>
        <v>170.7</v>
      </c>
    </row>
    <row r="222" customFormat="false" ht="28.8" hidden="false" customHeight="true" outlineLevel="0" collapsed="false">
      <c r="A222" s="239" t="s">
        <v>321</v>
      </c>
      <c r="B222" s="232" t="s">
        <v>193</v>
      </c>
      <c r="C222" s="233" t="s">
        <v>329</v>
      </c>
      <c r="D222" s="192" t="s">
        <v>285</v>
      </c>
      <c r="E222" s="192" t="s">
        <v>322</v>
      </c>
      <c r="F222" s="192"/>
      <c r="G222" s="238" t="n">
        <f aca="false">G224</f>
        <v>200</v>
      </c>
      <c r="H222" s="238" t="n">
        <f aca="false">H224</f>
        <v>170.7</v>
      </c>
      <c r="I222" s="238" t="n">
        <f aca="false">I224</f>
        <v>170.7</v>
      </c>
    </row>
    <row r="223" customFormat="false" ht="26.4" hidden="false" customHeight="false" outlineLevel="0" collapsed="false">
      <c r="A223" s="196" t="s">
        <v>475</v>
      </c>
      <c r="B223" s="25" t="s">
        <v>193</v>
      </c>
      <c r="C223" s="163" t="s">
        <v>329</v>
      </c>
      <c r="D223" s="164" t="s">
        <v>285</v>
      </c>
      <c r="E223" s="164" t="s">
        <v>476</v>
      </c>
      <c r="F223" s="164"/>
      <c r="G223" s="202" t="n">
        <f aca="false">G224</f>
        <v>200</v>
      </c>
      <c r="H223" s="202" t="n">
        <f aca="false">H224</f>
        <v>170.7</v>
      </c>
      <c r="I223" s="202" t="n">
        <f aca="false">I224</f>
        <v>170.7</v>
      </c>
    </row>
    <row r="224" customFormat="false" ht="21.6" hidden="false" customHeight="true" outlineLevel="0" collapsed="false">
      <c r="A224" s="240" t="s">
        <v>497</v>
      </c>
      <c r="B224" s="105" t="s">
        <v>193</v>
      </c>
      <c r="C224" s="158" t="s">
        <v>329</v>
      </c>
      <c r="D224" s="168" t="s">
        <v>285</v>
      </c>
      <c r="E224" s="159" t="s">
        <v>498</v>
      </c>
      <c r="F224" s="159"/>
      <c r="G224" s="169" t="n">
        <f aca="false">G225</f>
        <v>200</v>
      </c>
      <c r="H224" s="169" t="n">
        <f aca="false">H225</f>
        <v>170.7</v>
      </c>
      <c r="I224" s="169" t="n">
        <f aca="false">I225</f>
        <v>170.7</v>
      </c>
    </row>
    <row r="225" customFormat="false" ht="26.4" hidden="false" customHeight="false" outlineLevel="0" collapsed="false">
      <c r="A225" s="139" t="s">
        <v>304</v>
      </c>
      <c r="B225" s="25" t="s">
        <v>193</v>
      </c>
      <c r="C225" s="164" t="s">
        <v>329</v>
      </c>
      <c r="D225" s="164" t="s">
        <v>285</v>
      </c>
      <c r="E225" s="159" t="s">
        <v>498</v>
      </c>
      <c r="F225" s="164" t="s">
        <v>305</v>
      </c>
      <c r="G225" s="202" t="n">
        <v>200</v>
      </c>
      <c r="H225" s="202" t="n">
        <v>170.7</v>
      </c>
      <c r="I225" s="202" t="n">
        <v>170.7</v>
      </c>
    </row>
  </sheetData>
  <autoFilter ref="B10:F125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0" colorId="64" zoomScale="110" zoomScaleNormal="100" zoomScalePageLayoutView="110" workbookViewId="0">
      <selection pane="topLeft" activeCell="A1" activeCellId="0" sqref="A1: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5.1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true" outlineLevel="0" max="5" min="5" style="121" width="12.55"/>
    <col collapsed="false" customWidth="true" hidden="true" outlineLevel="0" max="6" min="6" style="121" width="6.55"/>
    <col collapsed="false" customWidth="true" hidden="false" outlineLevel="0" max="7" min="7" style="121" width="15.77"/>
    <col collapsed="false" customWidth="true" hidden="false" outlineLevel="0" max="8" min="8" style="0" width="0.21"/>
    <col collapsed="false" customWidth="true" hidden="false" outlineLevel="0" max="9" min="9" style="0" width="14.1"/>
    <col collapsed="false" customWidth="true" hidden="false" outlineLevel="0" max="10" min="10" style="0" width="13.66"/>
  </cols>
  <sheetData>
    <row r="1" customFormat="false" ht="56.4" hidden="false" customHeight="true" outlineLevel="0" collapsed="false">
      <c r="A1" s="123" t="s">
        <v>49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66.6" hidden="false" customHeight="true" outlineLevel="0" collapsed="false">
      <c r="A2" s="241" t="s">
        <v>500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5"/>
    </row>
    <row r="4" customFormat="false" ht="13.2" hidden="false" customHeight="true" outlineLevel="0" collapsed="false">
      <c r="G4" s="242" t="s">
        <v>2</v>
      </c>
      <c r="H4" s="242"/>
      <c r="I4" s="242"/>
      <c r="J4" s="242"/>
    </row>
    <row r="5" customFormat="false" ht="25.5" hidden="false" customHeight="true" outlineLevel="0" collapsed="false">
      <c r="A5" s="88" t="s">
        <v>275</v>
      </c>
      <c r="B5" s="127" t="s">
        <v>265</v>
      </c>
      <c r="C5" s="128" t="s">
        <v>276</v>
      </c>
      <c r="D5" s="128" t="s">
        <v>277</v>
      </c>
      <c r="E5" s="128" t="s">
        <v>278</v>
      </c>
      <c r="F5" s="128" t="s">
        <v>279</v>
      </c>
      <c r="G5" s="129" t="s">
        <v>280</v>
      </c>
      <c r="H5" s="113" t="s">
        <v>501</v>
      </c>
      <c r="I5" s="129" t="s">
        <v>6</v>
      </c>
      <c r="J5" s="129" t="s">
        <v>7</v>
      </c>
    </row>
    <row r="6" customFormat="false" ht="12.75" hidden="false" customHeight="true" outlineLevel="0" collapsed="false">
      <c r="A6" s="88"/>
      <c r="B6" s="127"/>
      <c r="C6" s="128"/>
      <c r="D6" s="128"/>
      <c r="E6" s="128"/>
      <c r="F6" s="128"/>
      <c r="G6" s="129"/>
      <c r="H6" s="113"/>
      <c r="I6" s="129"/>
      <c r="J6" s="129"/>
    </row>
    <row r="7" customFormat="false" ht="13.2" hidden="false" customHeight="false" outlineLevel="0" collapsed="false">
      <c r="A7" s="88"/>
      <c r="B7" s="127"/>
      <c r="C7" s="128"/>
      <c r="D7" s="128"/>
      <c r="E7" s="128"/>
      <c r="F7" s="128"/>
      <c r="G7" s="129"/>
      <c r="H7" s="113"/>
      <c r="I7" s="129"/>
      <c r="J7" s="129"/>
    </row>
    <row r="8" customFormat="false" ht="28.2" hidden="false" customHeight="true" outlineLevel="0" collapsed="false">
      <c r="A8" s="88"/>
      <c r="B8" s="127"/>
      <c r="C8" s="128"/>
      <c r="D8" s="128"/>
      <c r="E8" s="128"/>
      <c r="F8" s="128"/>
      <c r="G8" s="129"/>
      <c r="H8" s="113"/>
      <c r="I8" s="129"/>
      <c r="J8" s="129"/>
    </row>
    <row r="9" customFormat="false" ht="13.2" hidden="false" customHeight="false" outlineLevel="0" collapsed="false">
      <c r="A9" s="130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3" t="n">
        <v>5</v>
      </c>
      <c r="I9" s="133" t="n">
        <v>6</v>
      </c>
      <c r="J9" s="133" t="n">
        <v>7</v>
      </c>
    </row>
    <row r="10" customFormat="false" ht="13.5" hidden="false" customHeight="true" outlineLevel="0" collapsed="false">
      <c r="A10" s="130"/>
      <c r="B10" s="131"/>
      <c r="C10" s="132"/>
      <c r="D10" s="132"/>
      <c r="E10" s="132"/>
      <c r="F10" s="132"/>
      <c r="G10" s="133"/>
      <c r="I10" s="133"/>
      <c r="J10" s="133"/>
    </row>
    <row r="11" customFormat="false" ht="17.25" hidden="false" customHeight="true" outlineLevel="0" collapsed="false">
      <c r="A11" s="134" t="s">
        <v>281</v>
      </c>
      <c r="B11" s="135"/>
      <c r="C11" s="136"/>
      <c r="D11" s="137"/>
      <c r="E11" s="137"/>
      <c r="F11" s="137"/>
      <c r="G11" s="138" t="e">
        <f aca="false">G14+G24+G26+G30+G33+G46+G48+G51</f>
        <v>#VALUE!</v>
      </c>
      <c r="I11" s="138" t="n">
        <f aca="false">I14+I24+I26+I30+I33+I46+I48+I51</f>
        <v>54499.6</v>
      </c>
      <c r="J11" s="138" t="n">
        <f aca="false">J14+J24+J26+J30+J33+J46+J48+J51</f>
        <v>53733.8</v>
      </c>
    </row>
    <row r="12" customFormat="false" ht="42" hidden="false" customHeight="true" outlineLevel="0" collapsed="false">
      <c r="A12" s="134" t="s">
        <v>282</v>
      </c>
      <c r="B12" s="135" t="n">
        <v>610</v>
      </c>
      <c r="C12" s="136"/>
      <c r="D12" s="137"/>
      <c r="E12" s="137"/>
      <c r="F12" s="137"/>
      <c r="G12" s="138" t="e">
        <f aca="false">G11</f>
        <v>#VALUE!</v>
      </c>
      <c r="I12" s="138" t="n">
        <f aca="false">I11</f>
        <v>54499.6</v>
      </c>
      <c r="J12" s="138" t="n">
        <f aca="false">J11</f>
        <v>53733.8</v>
      </c>
    </row>
    <row r="13" s="17" customFormat="true" ht="21" hidden="false" customHeight="true" outlineLevel="0" collapsed="false">
      <c r="A13" s="139" t="s">
        <v>283</v>
      </c>
      <c r="B13" s="105"/>
      <c r="C13" s="140"/>
      <c r="D13" s="141"/>
      <c r="E13" s="142"/>
      <c r="F13" s="142"/>
      <c r="G13" s="143"/>
      <c r="I13" s="143"/>
      <c r="J13" s="143"/>
    </row>
    <row r="14" customFormat="false" ht="21.75" hidden="false" customHeight="true" outlineLevel="0" collapsed="false">
      <c r="A14" s="144" t="s">
        <v>284</v>
      </c>
      <c r="B14" s="145" t="s">
        <v>193</v>
      </c>
      <c r="C14" s="146" t="s">
        <v>285</v>
      </c>
      <c r="D14" s="147"/>
      <c r="E14" s="147"/>
      <c r="F14" s="147"/>
      <c r="G14" s="148" t="n">
        <f aca="false">G15+G16+G20+G21+G22+G23</f>
        <v>20803.2</v>
      </c>
      <c r="I14" s="148" t="n">
        <f aca="false">I15+I16+I20+I21+I22+I23</f>
        <v>15649.3</v>
      </c>
      <c r="J14" s="148" t="n">
        <f aca="false">J15+J16+J20+J21+J22+J23</f>
        <v>15632.9</v>
      </c>
    </row>
    <row r="15" customFormat="false" ht="41.4" hidden="false" customHeight="false" outlineLevel="0" collapsed="false">
      <c r="A15" s="229" t="s">
        <v>286</v>
      </c>
      <c r="B15" s="109" t="s">
        <v>193</v>
      </c>
      <c r="C15" s="203" t="s">
        <v>285</v>
      </c>
      <c r="D15" s="203" t="s">
        <v>287</v>
      </c>
      <c r="E15" s="165"/>
      <c r="F15" s="165"/>
      <c r="G15" s="230" t="n">
        <f aca="false">'Приложение 2'!G15</f>
        <v>2856.3</v>
      </c>
      <c r="I15" s="230" t="n">
        <f aca="false">'Приложение 2'!H15</f>
        <v>2260.8</v>
      </c>
      <c r="J15" s="230" t="n">
        <f aca="false">'Приложение 2'!I16</f>
        <v>2260.7</v>
      </c>
    </row>
    <row r="16" customFormat="false" ht="57.6" hidden="false" customHeight="true" outlineLevel="0" collapsed="false">
      <c r="A16" s="229" t="s">
        <v>294</v>
      </c>
      <c r="B16" s="109" t="s">
        <v>193</v>
      </c>
      <c r="C16" s="203" t="s">
        <v>285</v>
      </c>
      <c r="D16" s="165" t="s">
        <v>295</v>
      </c>
      <c r="E16" s="165"/>
      <c r="F16" s="165"/>
      <c r="G16" s="230" t="n">
        <f aca="false">'Приложение 2'!G23</f>
        <v>192</v>
      </c>
      <c r="I16" s="230" t="n">
        <f aca="false">'Приложение 2'!H19</f>
        <v>96</v>
      </c>
      <c r="J16" s="230" t="n">
        <f aca="false">'Приложение 2'!I19</f>
        <v>96</v>
      </c>
    </row>
    <row r="17" customFormat="false" ht="26.4" hidden="true" customHeight="false" outlineLevel="0" collapsed="false">
      <c r="A17" s="218" t="s">
        <v>301</v>
      </c>
      <c r="B17" s="109" t="s">
        <v>193</v>
      </c>
      <c r="C17" s="203" t="s">
        <v>285</v>
      </c>
      <c r="D17" s="165" t="s">
        <v>295</v>
      </c>
      <c r="E17" s="165" t="s">
        <v>302</v>
      </c>
      <c r="F17" s="165"/>
      <c r="G17" s="230" t="n">
        <f aca="false">G18</f>
        <v>0</v>
      </c>
      <c r="I17" s="230" t="n">
        <f aca="false">I18</f>
        <v>0</v>
      </c>
      <c r="J17" s="230" t="n">
        <f aca="false">J18</f>
        <v>0</v>
      </c>
    </row>
    <row r="18" customFormat="false" ht="26.4" hidden="true" customHeight="false" outlineLevel="0" collapsed="false">
      <c r="A18" s="196" t="s">
        <v>290</v>
      </c>
      <c r="B18" s="25" t="s">
        <v>193</v>
      </c>
      <c r="C18" s="163" t="s">
        <v>285</v>
      </c>
      <c r="D18" s="164" t="s">
        <v>295</v>
      </c>
      <c r="E18" s="164" t="s">
        <v>303</v>
      </c>
      <c r="F18" s="164"/>
      <c r="G18" s="166" t="n">
        <f aca="false">G19</f>
        <v>0</v>
      </c>
      <c r="I18" s="166" t="n">
        <f aca="false">I19</f>
        <v>0</v>
      </c>
      <c r="J18" s="166" t="n">
        <f aca="false">J19</f>
        <v>0</v>
      </c>
    </row>
    <row r="19" s="17" customFormat="true" ht="26.4" hidden="true" customHeight="false" outlineLevel="0" collapsed="false">
      <c r="A19" s="196" t="s">
        <v>304</v>
      </c>
      <c r="B19" s="25" t="s">
        <v>193</v>
      </c>
      <c r="C19" s="163" t="s">
        <v>285</v>
      </c>
      <c r="D19" s="164" t="s">
        <v>295</v>
      </c>
      <c r="E19" s="164" t="s">
        <v>303</v>
      </c>
      <c r="F19" s="164" t="s">
        <v>305</v>
      </c>
      <c r="G19" s="202" t="n">
        <v>0</v>
      </c>
      <c r="I19" s="202" t="n">
        <v>0</v>
      </c>
      <c r="J19" s="202" t="n">
        <v>0</v>
      </c>
    </row>
    <row r="20" customFormat="false" ht="60.75" hidden="false" customHeight="true" outlineLevel="0" collapsed="false">
      <c r="A20" s="229" t="s">
        <v>306</v>
      </c>
      <c r="B20" s="109" t="s">
        <v>193</v>
      </c>
      <c r="C20" s="203" t="s">
        <v>285</v>
      </c>
      <c r="D20" s="165" t="s">
        <v>307</v>
      </c>
      <c r="E20" s="165"/>
      <c r="F20" s="165"/>
      <c r="G20" s="230" t="n">
        <f aca="false">'Приложение 2'!G27</f>
        <v>15310</v>
      </c>
      <c r="I20" s="230" t="n">
        <f aca="false">'Приложение 2'!H27</f>
        <v>11995.6</v>
      </c>
      <c r="J20" s="230" t="n">
        <f aca="false">'Приложение 2'!I27</f>
        <v>11992.8</v>
      </c>
    </row>
    <row r="21" customFormat="false" ht="28.2" hidden="false" customHeight="true" outlineLevel="0" collapsed="false">
      <c r="A21" s="229" t="s">
        <v>319</v>
      </c>
      <c r="B21" s="109" t="s">
        <v>193</v>
      </c>
      <c r="C21" s="203" t="s">
        <v>285</v>
      </c>
      <c r="D21" s="165" t="s">
        <v>320</v>
      </c>
      <c r="E21" s="165"/>
      <c r="F21" s="165"/>
      <c r="G21" s="230" t="n">
        <f aca="false">'Приложение 2'!G41</f>
        <v>483.4</v>
      </c>
      <c r="I21" s="230" t="n">
        <f aca="false">'Приложение 2'!I41</f>
        <v>362.6</v>
      </c>
      <c r="J21" s="230" t="n">
        <f aca="false">'Приложение 2'!I37</f>
        <v>362.6</v>
      </c>
    </row>
    <row r="22" customFormat="false" ht="25.5" hidden="false" customHeight="true" outlineLevel="0" collapsed="false">
      <c r="A22" s="243" t="s">
        <v>328</v>
      </c>
      <c r="B22" s="244" t="s">
        <v>193</v>
      </c>
      <c r="C22" s="244" t="s">
        <v>285</v>
      </c>
      <c r="D22" s="244" t="s">
        <v>329</v>
      </c>
      <c r="E22" s="244"/>
      <c r="F22" s="244"/>
      <c r="G22" s="230" t="n">
        <f aca="false">'Приложение 2'!G45</f>
        <v>68</v>
      </c>
      <c r="I22" s="230" t="n">
        <f aca="false">'Приложение 2'!I45</f>
        <v>0</v>
      </c>
      <c r="J22" s="230" t="n">
        <f aca="false">'Приложение 2'!J45</f>
        <v>0</v>
      </c>
    </row>
    <row r="23" customFormat="false" ht="25.2" hidden="false" customHeight="true" outlineLevel="0" collapsed="false">
      <c r="A23" s="229" t="s">
        <v>334</v>
      </c>
      <c r="B23" s="109" t="s">
        <v>193</v>
      </c>
      <c r="C23" s="203" t="s">
        <v>285</v>
      </c>
      <c r="D23" s="165" t="s">
        <v>335</v>
      </c>
      <c r="E23" s="165"/>
      <c r="F23" s="165"/>
      <c r="G23" s="230" t="n">
        <f aca="false">'Приложение 2'!G46</f>
        <v>1893.5</v>
      </c>
      <c r="I23" s="230" t="n">
        <f aca="false">'Приложение 2'!H46</f>
        <v>934.3</v>
      </c>
      <c r="J23" s="230" t="n">
        <f aca="false">'Приложение 2'!I46</f>
        <v>920.8</v>
      </c>
    </row>
    <row r="24" customFormat="false" ht="34.2" hidden="false" customHeight="true" outlineLevel="0" collapsed="false">
      <c r="A24" s="134" t="s">
        <v>358</v>
      </c>
      <c r="B24" s="135" t="s">
        <v>193</v>
      </c>
      <c r="C24" s="189" t="s">
        <v>287</v>
      </c>
      <c r="D24" s="190"/>
      <c r="E24" s="190"/>
      <c r="F24" s="190"/>
      <c r="G24" s="191" t="n">
        <f aca="false">G25</f>
        <v>373.1</v>
      </c>
      <c r="I24" s="191" t="n">
        <f aca="false">I25</f>
        <v>186.6</v>
      </c>
      <c r="J24" s="191" t="n">
        <f aca="false">J25</f>
        <v>178.3</v>
      </c>
    </row>
    <row r="25" customFormat="false" ht="37.8" hidden="false" customHeight="true" outlineLevel="0" collapsed="false">
      <c r="A25" s="229" t="s">
        <v>359</v>
      </c>
      <c r="B25" s="109" t="s">
        <v>193</v>
      </c>
      <c r="C25" s="203" t="s">
        <v>287</v>
      </c>
      <c r="D25" s="165" t="s">
        <v>295</v>
      </c>
      <c r="E25" s="165"/>
      <c r="F25" s="165"/>
      <c r="G25" s="230" t="n">
        <f aca="false">'Приложение 2'!G67</f>
        <v>373.1</v>
      </c>
      <c r="I25" s="230" t="n">
        <f aca="false">'Приложение 2'!H67</f>
        <v>186.6</v>
      </c>
      <c r="J25" s="230" t="n">
        <f aca="false">'Приложение 2'!I70</f>
        <v>178.3</v>
      </c>
    </row>
    <row r="26" customFormat="false" ht="37.2" hidden="false" customHeight="true" outlineLevel="0" collapsed="false">
      <c r="A26" s="134" t="s">
        <v>362</v>
      </c>
      <c r="B26" s="135" t="s">
        <v>193</v>
      </c>
      <c r="C26" s="189" t="s">
        <v>295</v>
      </c>
      <c r="D26" s="190"/>
      <c r="E26" s="190"/>
      <c r="F26" s="190"/>
      <c r="G26" s="191" t="n">
        <f aca="false">G28+G29+G27</f>
        <v>2658.1</v>
      </c>
      <c r="I26" s="191" t="n">
        <f aca="false">I28+I29+I27</f>
        <v>1831.3</v>
      </c>
      <c r="J26" s="191" t="n">
        <f aca="false">J28+J29+J27</f>
        <v>1763.5</v>
      </c>
    </row>
    <row r="27" customFormat="false" ht="42.6" hidden="false" customHeight="true" outlineLevel="0" collapsed="false">
      <c r="A27" s="229" t="s">
        <v>502</v>
      </c>
      <c r="B27" s="70" t="s">
        <v>193</v>
      </c>
      <c r="C27" s="245" t="s">
        <v>295</v>
      </c>
      <c r="D27" s="246" t="s">
        <v>364</v>
      </c>
      <c r="E27" s="246"/>
      <c r="F27" s="246"/>
      <c r="G27" s="247" t="n">
        <f aca="false">'Приложение 2'!G74</f>
        <v>1870.3</v>
      </c>
      <c r="I27" s="247" t="n">
        <f aca="false">'Приложение 2'!H74</f>
        <v>1192.5</v>
      </c>
      <c r="J27" s="247" t="n">
        <f aca="false">'Приложение 2'!I74</f>
        <v>1162.6</v>
      </c>
    </row>
    <row r="28" s="197" customFormat="true" ht="32.25" hidden="false" customHeight="true" outlineLevel="0" collapsed="false">
      <c r="A28" s="229" t="s">
        <v>375</v>
      </c>
      <c r="B28" s="109" t="s">
        <v>193</v>
      </c>
      <c r="C28" s="203" t="s">
        <v>295</v>
      </c>
      <c r="D28" s="165" t="s">
        <v>372</v>
      </c>
      <c r="E28" s="165"/>
      <c r="F28" s="165"/>
      <c r="G28" s="230" t="n">
        <f aca="false">'Приложение 2'!G80</f>
        <v>661.3</v>
      </c>
      <c r="I28" s="230" t="n">
        <f aca="false">'Приложение 2'!H80</f>
        <v>608.8</v>
      </c>
      <c r="J28" s="230" t="n">
        <f aca="false">'Приложение 2'!I80</f>
        <v>570.9</v>
      </c>
    </row>
    <row r="29" s="197" customFormat="true" ht="43.8" hidden="false" customHeight="true" outlineLevel="0" collapsed="false">
      <c r="A29" s="229" t="s">
        <v>377</v>
      </c>
      <c r="B29" s="109" t="s">
        <v>193</v>
      </c>
      <c r="C29" s="203" t="s">
        <v>295</v>
      </c>
      <c r="D29" s="165" t="s">
        <v>378</v>
      </c>
      <c r="E29" s="165"/>
      <c r="F29" s="165"/>
      <c r="G29" s="230" t="n">
        <f aca="false">'Приложение 2'!G88</f>
        <v>126.5</v>
      </c>
      <c r="I29" s="230" t="n">
        <f aca="false">'Приложение 2'!H88</f>
        <v>30</v>
      </c>
      <c r="J29" s="230" t="n">
        <f aca="false">'Приложение 2'!I88</f>
        <v>30</v>
      </c>
    </row>
    <row r="30" customFormat="false" ht="27" hidden="false" customHeight="true" outlineLevel="0" collapsed="false">
      <c r="A30" s="134" t="s">
        <v>381</v>
      </c>
      <c r="B30" s="135" t="s">
        <v>193</v>
      </c>
      <c r="C30" s="189" t="s">
        <v>307</v>
      </c>
      <c r="D30" s="190"/>
      <c r="E30" s="190"/>
      <c r="F30" s="190"/>
      <c r="G30" s="198" t="n">
        <f aca="false">G32+G31</f>
        <v>1887.8</v>
      </c>
      <c r="I30" s="198" t="n">
        <f aca="false">I32+I31</f>
        <v>1553.4</v>
      </c>
      <c r="J30" s="198" t="n">
        <f aca="false">J32+J31</f>
        <v>1553.4</v>
      </c>
    </row>
    <row r="31" customFormat="false" ht="33" hidden="false" customHeight="true" outlineLevel="0" collapsed="false">
      <c r="A31" s="229" t="s">
        <v>382</v>
      </c>
      <c r="B31" s="109" t="s">
        <v>193</v>
      </c>
      <c r="C31" s="203" t="s">
        <v>307</v>
      </c>
      <c r="D31" s="165" t="s">
        <v>364</v>
      </c>
      <c r="E31" s="248"/>
      <c r="F31" s="248"/>
      <c r="G31" s="230" t="n">
        <f aca="false">'Приложение 2'!G99</f>
        <v>1837.8</v>
      </c>
      <c r="I31" s="230" t="n">
        <f aca="false">'Приложение 2'!H99</f>
        <v>1553.4</v>
      </c>
      <c r="J31" s="230" t="n">
        <f aca="false">'Приложение 2'!I99</f>
        <v>1553.4</v>
      </c>
    </row>
    <row r="32" customFormat="false" ht="33.75" hidden="false" customHeight="true" outlineLevel="0" collapsed="false">
      <c r="A32" s="229" t="s">
        <v>388</v>
      </c>
      <c r="B32" s="109" t="s">
        <v>193</v>
      </c>
      <c r="C32" s="203" t="s">
        <v>307</v>
      </c>
      <c r="D32" s="165" t="s">
        <v>389</v>
      </c>
      <c r="E32" s="165"/>
      <c r="F32" s="165"/>
      <c r="G32" s="230" t="n">
        <f aca="false">'Приложение 2'!G107</f>
        <v>50</v>
      </c>
      <c r="I32" s="230" t="n">
        <f aca="false">'Приложение 2'!I107</f>
        <v>0</v>
      </c>
      <c r="J32" s="230" t="n">
        <f aca="false">'Приложение 2'!J107</f>
        <v>0</v>
      </c>
    </row>
    <row r="33" customFormat="false" ht="20.4" hidden="false" customHeight="true" outlineLevel="0" collapsed="false">
      <c r="A33" s="134" t="s">
        <v>402</v>
      </c>
      <c r="B33" s="135" t="s">
        <v>193</v>
      </c>
      <c r="C33" s="189" t="s">
        <v>403</v>
      </c>
      <c r="D33" s="190"/>
      <c r="E33" s="190"/>
      <c r="F33" s="190"/>
      <c r="G33" s="191" t="e">
        <f aca="false">G34+G36+G37+G45</f>
        <v>#VALUE!</v>
      </c>
      <c r="I33" s="191" t="n">
        <f aca="false">I34+I36+I37+I45</f>
        <v>32025.5</v>
      </c>
      <c r="J33" s="191" t="n">
        <f aca="false">J34+J36+J37+J45</f>
        <v>31752.4</v>
      </c>
    </row>
    <row r="34" s="197" customFormat="true" ht="30" hidden="false" customHeight="true" outlineLevel="0" collapsed="false">
      <c r="A34" s="229" t="s">
        <v>404</v>
      </c>
      <c r="B34" s="109" t="s">
        <v>193</v>
      </c>
      <c r="C34" s="203" t="s">
        <v>403</v>
      </c>
      <c r="D34" s="165" t="s">
        <v>285</v>
      </c>
      <c r="E34" s="165"/>
      <c r="F34" s="165"/>
      <c r="G34" s="230" t="e">
        <f aca="false">'Приложение 2'!G116</f>
        <v>#VALUE!</v>
      </c>
      <c r="I34" s="230" t="n">
        <f aca="false">'Приложение 2'!H116</f>
        <v>8067.3</v>
      </c>
      <c r="J34" s="230" t="n">
        <f aca="false">'Приложение 2'!I116</f>
        <v>8041.3</v>
      </c>
    </row>
    <row r="35" customFormat="false" ht="27" hidden="true" customHeight="true" outlineLevel="0" collapsed="false">
      <c r="A35" s="218" t="s">
        <v>418</v>
      </c>
      <c r="B35" s="109" t="s">
        <v>193</v>
      </c>
      <c r="C35" s="203" t="s">
        <v>403</v>
      </c>
      <c r="D35" s="165" t="s">
        <v>285</v>
      </c>
      <c r="E35" s="165" t="s">
        <v>419</v>
      </c>
      <c r="F35" s="165"/>
      <c r="G35" s="204" t="n">
        <v>0</v>
      </c>
      <c r="I35" s="204" t="n">
        <v>0</v>
      </c>
      <c r="J35" s="204" t="n">
        <v>0</v>
      </c>
    </row>
    <row r="36" customFormat="false" ht="22.8" hidden="false" customHeight="true" outlineLevel="0" collapsed="false">
      <c r="A36" s="229" t="s">
        <v>420</v>
      </c>
      <c r="B36" s="109" t="s">
        <v>193</v>
      </c>
      <c r="C36" s="203" t="s">
        <v>403</v>
      </c>
      <c r="D36" s="165" t="s">
        <v>287</v>
      </c>
      <c r="E36" s="165"/>
      <c r="F36" s="165"/>
      <c r="G36" s="212" t="n">
        <f aca="false">'Приложение 2'!G130</f>
        <v>8066.5</v>
      </c>
      <c r="I36" s="212" t="n">
        <f aca="false">'Приложение 2'!H130</f>
        <v>6242.4</v>
      </c>
      <c r="J36" s="212" t="n">
        <f aca="false">'Приложение 2'!I130</f>
        <v>6242.3</v>
      </c>
    </row>
    <row r="37" customFormat="false" ht="34.2" hidden="false" customHeight="true" outlineLevel="0" collapsed="false">
      <c r="A37" s="229" t="s">
        <v>439</v>
      </c>
      <c r="B37" s="109" t="s">
        <v>193</v>
      </c>
      <c r="C37" s="203" t="s">
        <v>403</v>
      </c>
      <c r="D37" s="165" t="s">
        <v>295</v>
      </c>
      <c r="E37" s="165"/>
      <c r="F37" s="165"/>
      <c r="G37" s="204" t="n">
        <f aca="false">'Приложение 2'!G153</f>
        <v>23193</v>
      </c>
      <c r="I37" s="204" t="n">
        <f aca="false">'Приложение 2'!H153</f>
        <v>17686.2</v>
      </c>
      <c r="J37" s="204" t="n">
        <f aca="false">'Приложение 2'!I153</f>
        <v>17439.3</v>
      </c>
    </row>
    <row r="38" customFormat="false" ht="30.6" hidden="true" customHeight="true" outlineLevel="0" collapsed="false">
      <c r="A38" s="229" t="s">
        <v>321</v>
      </c>
      <c r="B38" s="109" t="n">
        <v>610</v>
      </c>
      <c r="C38" s="203" t="s">
        <v>403</v>
      </c>
      <c r="D38" s="165" t="s">
        <v>295</v>
      </c>
      <c r="E38" s="165" t="s">
        <v>322</v>
      </c>
      <c r="F38" s="165"/>
      <c r="G38" s="204" t="n">
        <f aca="false">G39+G41+G43</f>
        <v>0</v>
      </c>
      <c r="I38" s="204" t="n">
        <f aca="false">I39+I41+I43</f>
        <v>0</v>
      </c>
      <c r="J38" s="204" t="n">
        <f aca="false">J39+J41+J43</f>
        <v>0</v>
      </c>
    </row>
    <row r="39" customFormat="false" ht="40.2" hidden="true" customHeight="true" outlineLevel="0" collapsed="false">
      <c r="A39" s="218" t="s">
        <v>458</v>
      </c>
      <c r="B39" s="109" t="n">
        <v>610</v>
      </c>
      <c r="C39" s="203" t="s">
        <v>403</v>
      </c>
      <c r="D39" s="165" t="s">
        <v>295</v>
      </c>
      <c r="E39" s="165" t="s">
        <v>459</v>
      </c>
      <c r="F39" s="165"/>
      <c r="G39" s="249" t="n">
        <f aca="false">G40</f>
        <v>0</v>
      </c>
      <c r="I39" s="249" t="n">
        <f aca="false">I40</f>
        <v>0</v>
      </c>
      <c r="J39" s="249" t="n">
        <f aca="false">J40</f>
        <v>0</v>
      </c>
    </row>
    <row r="40" customFormat="false" ht="28.8" hidden="true" customHeight="true" outlineLevel="0" collapsed="false">
      <c r="A40" s="196" t="s">
        <v>304</v>
      </c>
      <c r="B40" s="25" t="n">
        <v>610</v>
      </c>
      <c r="C40" s="163" t="s">
        <v>403</v>
      </c>
      <c r="D40" s="164" t="s">
        <v>295</v>
      </c>
      <c r="E40" s="164" t="s">
        <v>459</v>
      </c>
      <c r="F40" s="164" t="s">
        <v>305</v>
      </c>
      <c r="G40" s="215" t="n">
        <v>0</v>
      </c>
      <c r="I40" s="215" t="n">
        <v>0</v>
      </c>
      <c r="J40" s="215" t="n">
        <v>0</v>
      </c>
    </row>
    <row r="41" customFormat="false" ht="34.2" hidden="true" customHeight="true" outlineLevel="0" collapsed="false">
      <c r="A41" s="218" t="s">
        <v>460</v>
      </c>
      <c r="B41" s="109" t="n">
        <v>610</v>
      </c>
      <c r="C41" s="203" t="s">
        <v>403</v>
      </c>
      <c r="D41" s="165" t="s">
        <v>295</v>
      </c>
      <c r="E41" s="165" t="s">
        <v>461</v>
      </c>
      <c r="F41" s="165"/>
      <c r="G41" s="249" t="n">
        <f aca="false">G42</f>
        <v>0</v>
      </c>
      <c r="I41" s="249" t="n">
        <f aca="false">I42</f>
        <v>0</v>
      </c>
      <c r="J41" s="249" t="n">
        <f aca="false">J42</f>
        <v>0</v>
      </c>
    </row>
    <row r="42" customFormat="false" ht="35.4" hidden="true" customHeight="true" outlineLevel="0" collapsed="false">
      <c r="A42" s="196" t="s">
        <v>304</v>
      </c>
      <c r="B42" s="25" t="n">
        <v>610</v>
      </c>
      <c r="C42" s="163" t="s">
        <v>403</v>
      </c>
      <c r="D42" s="164" t="s">
        <v>295</v>
      </c>
      <c r="E42" s="164" t="s">
        <v>461</v>
      </c>
      <c r="F42" s="164" t="s">
        <v>305</v>
      </c>
      <c r="G42" s="215"/>
      <c r="I42" s="215"/>
      <c r="J42" s="215"/>
    </row>
    <row r="43" customFormat="false" ht="54" hidden="true" customHeight="true" outlineLevel="0" collapsed="false">
      <c r="A43" s="218" t="s">
        <v>462</v>
      </c>
      <c r="B43" s="109" t="n">
        <v>610</v>
      </c>
      <c r="C43" s="203" t="s">
        <v>403</v>
      </c>
      <c r="D43" s="165" t="s">
        <v>295</v>
      </c>
      <c r="E43" s="165" t="s">
        <v>463</v>
      </c>
      <c r="F43" s="165"/>
      <c r="G43" s="249" t="n">
        <f aca="false">G44</f>
        <v>0</v>
      </c>
      <c r="I43" s="249" t="n">
        <f aca="false">I44</f>
        <v>0</v>
      </c>
      <c r="J43" s="249" t="n">
        <f aca="false">J44</f>
        <v>0</v>
      </c>
    </row>
    <row r="44" customFormat="false" ht="31.8" hidden="true" customHeight="true" outlineLevel="0" collapsed="false">
      <c r="A44" s="196" t="s">
        <v>304</v>
      </c>
      <c r="B44" s="25" t="n">
        <v>610</v>
      </c>
      <c r="C44" s="163" t="s">
        <v>403</v>
      </c>
      <c r="D44" s="164" t="s">
        <v>295</v>
      </c>
      <c r="E44" s="164" t="s">
        <v>463</v>
      </c>
      <c r="F44" s="164" t="s">
        <v>305</v>
      </c>
      <c r="G44" s="215"/>
      <c r="I44" s="215"/>
      <c r="J44" s="215"/>
    </row>
    <row r="45" customFormat="false" ht="26.4" hidden="false" customHeight="false" outlineLevel="0" collapsed="false">
      <c r="A45" s="218" t="s">
        <v>464</v>
      </c>
      <c r="B45" s="109" t="n">
        <v>610</v>
      </c>
      <c r="C45" s="203" t="s">
        <v>403</v>
      </c>
      <c r="D45" s="165" t="s">
        <v>403</v>
      </c>
      <c r="E45" s="165"/>
      <c r="F45" s="165"/>
      <c r="G45" s="230" t="n">
        <f aca="false">'Приложение 2'!G180</f>
        <v>403.9</v>
      </c>
      <c r="H45" s="197"/>
      <c r="I45" s="230" t="n">
        <f aca="false">'Приложение 2'!H180</f>
        <v>29.6</v>
      </c>
      <c r="J45" s="230" t="n">
        <f aca="false">'Приложение 2'!I180</f>
        <v>29.5</v>
      </c>
    </row>
    <row r="46" customFormat="false" ht="20.4" hidden="false" customHeight="true" outlineLevel="0" collapsed="false">
      <c r="A46" s="134" t="s">
        <v>472</v>
      </c>
      <c r="B46" s="135" t="s">
        <v>193</v>
      </c>
      <c r="C46" s="189" t="s">
        <v>473</v>
      </c>
      <c r="D46" s="190"/>
      <c r="E46" s="190"/>
      <c r="F46" s="190"/>
      <c r="G46" s="225" t="n">
        <f aca="false">G47</f>
        <v>138</v>
      </c>
      <c r="I46" s="225" t="n">
        <f aca="false">I47</f>
        <v>32</v>
      </c>
      <c r="J46" s="225" t="n">
        <f aca="false">J47</f>
        <v>32</v>
      </c>
    </row>
    <row r="47" customFormat="false" ht="21.6" hidden="false" customHeight="true" outlineLevel="0" collapsed="false">
      <c r="A47" s="229" t="s">
        <v>474</v>
      </c>
      <c r="B47" s="109" t="s">
        <v>193</v>
      </c>
      <c r="C47" s="203" t="s">
        <v>473</v>
      </c>
      <c r="D47" s="165" t="s">
        <v>473</v>
      </c>
      <c r="E47" s="165"/>
      <c r="F47" s="165"/>
      <c r="G47" s="204" t="n">
        <f aca="false">'Приложение 2'!G192</f>
        <v>138</v>
      </c>
      <c r="I47" s="204" t="n">
        <f aca="false">'Приложение 2'!H189</f>
        <v>32</v>
      </c>
      <c r="J47" s="204" t="n">
        <f aca="false">'Приложение 2'!I189</f>
        <v>32</v>
      </c>
    </row>
    <row r="48" customFormat="false" ht="24" hidden="false" customHeight="true" outlineLevel="0" collapsed="false">
      <c r="A48" s="134" t="s">
        <v>479</v>
      </c>
      <c r="B48" s="135" t="s">
        <v>193</v>
      </c>
      <c r="C48" s="189" t="s">
        <v>372</v>
      </c>
      <c r="D48" s="190"/>
      <c r="E48" s="190"/>
      <c r="F48" s="190"/>
      <c r="G48" s="191" t="n">
        <f aca="false">G49+G50</f>
        <v>4420.9</v>
      </c>
      <c r="I48" s="191" t="n">
        <f aca="false">I49+I50</f>
        <v>3050.8</v>
      </c>
      <c r="J48" s="191" t="n">
        <f aca="false">J49+J50</f>
        <v>2650.6</v>
      </c>
    </row>
    <row r="49" customFormat="false" ht="26.4" hidden="false" customHeight="true" outlineLevel="0" collapsed="false">
      <c r="A49" s="250" t="s">
        <v>480</v>
      </c>
      <c r="B49" s="109" t="s">
        <v>193</v>
      </c>
      <c r="C49" s="244" t="s">
        <v>372</v>
      </c>
      <c r="D49" s="244" t="s">
        <v>285</v>
      </c>
      <c r="E49" s="228"/>
      <c r="F49" s="228"/>
      <c r="G49" s="230" t="n">
        <f aca="false">'Приложение 2'!G199</f>
        <v>3650.9</v>
      </c>
      <c r="I49" s="230" t="n">
        <f aca="false">'Приложение 2'!H197</f>
        <v>2434.1</v>
      </c>
      <c r="J49" s="230" t="n">
        <f aca="false">'Приложение 2'!I197</f>
        <v>2433.9</v>
      </c>
    </row>
    <row r="50" customFormat="false" ht="25.2" hidden="false" customHeight="true" outlineLevel="0" collapsed="false">
      <c r="A50" s="229" t="s">
        <v>481</v>
      </c>
      <c r="B50" s="109" t="s">
        <v>193</v>
      </c>
      <c r="C50" s="203" t="s">
        <v>372</v>
      </c>
      <c r="D50" s="165" t="s">
        <v>295</v>
      </c>
      <c r="E50" s="165"/>
      <c r="F50" s="165"/>
      <c r="G50" s="204" t="n">
        <f aca="false">'Приложение 2'!G202</f>
        <v>770</v>
      </c>
      <c r="I50" s="204" t="n">
        <f aca="false">'Приложение 2'!H202</f>
        <v>616.7</v>
      </c>
      <c r="J50" s="204" t="n">
        <f aca="false">'Приложение 2'!I202</f>
        <v>216.7</v>
      </c>
    </row>
    <row r="51" customFormat="false" ht="24" hidden="false" customHeight="true" outlineLevel="0" collapsed="false">
      <c r="A51" s="134" t="s">
        <v>495</v>
      </c>
      <c r="B51" s="135" t="s">
        <v>193</v>
      </c>
      <c r="C51" s="189" t="s">
        <v>329</v>
      </c>
      <c r="D51" s="190"/>
      <c r="E51" s="190"/>
      <c r="F51" s="190"/>
      <c r="G51" s="198" t="n">
        <f aca="false">G52</f>
        <v>200</v>
      </c>
      <c r="I51" s="198" t="n">
        <f aca="false">I52</f>
        <v>170.7</v>
      </c>
      <c r="J51" s="198" t="n">
        <f aca="false">J52</f>
        <v>170.7</v>
      </c>
    </row>
    <row r="52" customFormat="false" ht="28.2" hidden="false" customHeight="true" outlineLevel="0" collapsed="false">
      <c r="A52" s="229" t="s">
        <v>496</v>
      </c>
      <c r="B52" s="109" t="s">
        <v>193</v>
      </c>
      <c r="C52" s="203" t="s">
        <v>329</v>
      </c>
      <c r="D52" s="165" t="s">
        <v>285</v>
      </c>
      <c r="E52" s="165"/>
      <c r="F52" s="165"/>
      <c r="G52" s="204" t="n">
        <f aca="false">'Приложение 2'!G225</f>
        <v>200</v>
      </c>
      <c r="I52" s="204" t="n">
        <f aca="false">'Приложение 2'!H225</f>
        <v>170.7</v>
      </c>
      <c r="J52" s="204" t="n">
        <f aca="false">'Приложение 2'!I221</f>
        <v>170.7</v>
      </c>
    </row>
  </sheetData>
  <autoFilter ref="B10:F34"/>
  <mergeCells count="14">
    <mergeCell ref="A1:J1"/>
    <mergeCell ref="A2:J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103.5" hidden="false" customHeight="true" outlineLevel="0" collapsed="false">
      <c r="A1" s="78"/>
      <c r="B1" s="78"/>
      <c r="C1" s="80" t="s">
        <v>503</v>
      </c>
    </row>
    <row r="2" customFormat="false" ht="19.5" hidden="false" customHeight="true" outlineLevel="0" collapsed="false">
      <c r="A2" s="81"/>
      <c r="B2" s="81"/>
      <c r="C2" s="82"/>
    </row>
    <row r="3" customFormat="false" ht="84" hidden="false" customHeight="true" outlineLevel="0" collapsed="false">
      <c r="A3" s="83" t="s">
        <v>504</v>
      </c>
      <c r="B3" s="83"/>
      <c r="C3" s="83"/>
    </row>
    <row r="4" customFormat="false" ht="12.75" hidden="false" customHeight="true" outlineLevel="0" collapsed="false">
      <c r="A4" s="78"/>
      <c r="B4" s="78"/>
      <c r="C4" s="8" t="s">
        <v>505</v>
      </c>
    </row>
    <row r="5" customFormat="false" ht="33" hidden="false" customHeight="true" outlineLevel="0" collapsed="false">
      <c r="A5" s="251" t="s">
        <v>506</v>
      </c>
      <c r="B5" s="251"/>
      <c r="C5" s="252" t="s">
        <v>507</v>
      </c>
      <c r="D5" s="0"/>
      <c r="E5" s="0"/>
    </row>
    <row r="6" customFormat="false" ht="44.55" hidden="false" customHeight="true" outlineLevel="0" collapsed="false">
      <c r="A6" s="253" t="s">
        <v>508</v>
      </c>
      <c r="B6" s="253"/>
      <c r="C6" s="254" t="n">
        <f aca="false">C7</f>
        <v>50</v>
      </c>
      <c r="D6" s="0"/>
      <c r="E6" s="0"/>
    </row>
    <row r="7" customFormat="false" ht="33" hidden="false" customHeight="true" outlineLevel="0" collapsed="false">
      <c r="A7" s="253" t="s">
        <v>509</v>
      </c>
      <c r="B7" s="253"/>
      <c r="C7" s="254" t="n">
        <v>50</v>
      </c>
      <c r="D7" s="0"/>
      <c r="E7" s="0"/>
    </row>
    <row r="14" customFormat="false" ht="13.2" hidden="false" customHeight="true" outlineLevel="0" collapsed="false">
      <c r="A14" s="78"/>
      <c r="B14" s="78"/>
    </row>
    <row r="15" customFormat="false" ht="13.2" hidden="false" customHeight="true" outlineLevel="0" collapsed="false">
      <c r="A15" s="78"/>
      <c r="B15" s="78"/>
    </row>
    <row r="16" customFormat="false" ht="13.2" hidden="false" customHeight="true" outlineLevel="0" collapsed="false">
      <c r="A16" s="78"/>
      <c r="B16" s="78"/>
    </row>
    <row r="17" customFormat="false" ht="13.2" hidden="false" customHeight="true" outlineLevel="0" collapsed="false">
      <c r="A17" s="78"/>
      <c r="B17" s="78"/>
    </row>
    <row r="18" customFormat="false" ht="13.2" hidden="false" customHeight="true" outlineLevel="0" collapsed="false">
      <c r="A18" s="78"/>
      <c r="B18" s="78"/>
    </row>
    <row r="19" customFormat="false" ht="13.2" hidden="false" customHeight="true" outlineLevel="0" collapsed="false">
      <c r="A19" s="78"/>
      <c r="B19" s="78"/>
    </row>
    <row r="20" customFormat="false" ht="13.2" hidden="false" customHeight="false" outlineLevel="0" collapsed="false">
      <c r="A20" s="78"/>
      <c r="B20" s="78"/>
    </row>
    <row r="21" customFormat="false" ht="13.2" hidden="false" customHeight="false" outlineLevel="0" collapsed="false">
      <c r="A21" s="78"/>
      <c r="B21" s="78"/>
    </row>
    <row r="22" customFormat="false" ht="13.2" hidden="false" customHeight="false" outlineLevel="0" collapsed="false">
      <c r="A22" s="78"/>
      <c r="B22" s="78"/>
    </row>
    <row r="23" customFormat="false" ht="13.2" hidden="false" customHeight="false" outlineLevel="0" collapsed="false">
      <c r="A23" s="78"/>
      <c r="B23" s="78"/>
    </row>
    <row r="24" customFormat="false" ht="13.2" hidden="false" customHeight="true" outlineLevel="0" collapsed="false">
      <c r="A24" s="78"/>
      <c r="B24" s="78"/>
    </row>
    <row r="25" customFormat="false" ht="13.2" hidden="false" customHeight="true" outlineLevel="0" collapsed="false">
      <c r="A25" s="78"/>
      <c r="B25" s="78"/>
    </row>
    <row r="26" customFormat="false" ht="13.2" hidden="false" customHeight="false" outlineLevel="0" collapsed="false">
      <c r="A26" s="78"/>
      <c r="B26" s="78"/>
    </row>
    <row r="27" customFormat="false" ht="13.2" hidden="false" customHeight="false" outlineLevel="0" collapsed="false">
      <c r="A27" s="78"/>
      <c r="B27" s="78"/>
    </row>
    <row r="28" customFormat="false" ht="13.2" hidden="false" customHeight="false" outlineLevel="0" collapsed="false">
      <c r="A28" s="78"/>
      <c r="B28" s="78"/>
    </row>
    <row r="29" customFormat="false" ht="13.2" hidden="false" customHeight="false" outlineLevel="0" collapsed="false">
      <c r="A29" s="78"/>
      <c r="B29" s="78"/>
    </row>
    <row r="30" customFormat="false" ht="13.2" hidden="false" customHeight="false" outlineLevel="0" collapsed="false">
      <c r="A30" s="78"/>
      <c r="B30" s="78"/>
    </row>
    <row r="31" customFormat="false" ht="13.2" hidden="false" customHeight="false" outlineLevel="0" collapsed="false">
      <c r="A31" s="78"/>
      <c r="B31" s="78"/>
    </row>
    <row r="32" customFormat="false" ht="13.2" hidden="false" customHeight="tru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  <row r="37" customFormat="false" ht="13.2" hidden="false" customHeight="false" outlineLevel="0" collapsed="false">
      <c r="A37" s="78"/>
      <c r="B37" s="78"/>
    </row>
    <row r="38" customFormat="false" ht="13.2" hidden="false" customHeight="false" outlineLevel="0" collapsed="false">
      <c r="A38" s="78"/>
      <c r="B38" s="78"/>
    </row>
    <row r="39" customFormat="false" ht="13.2" hidden="false" customHeight="false" outlineLevel="0" collapsed="false">
      <c r="A39" s="78"/>
      <c r="B39" s="78"/>
    </row>
    <row r="40" customFormat="false" ht="13.2" hidden="false" customHeight="false" outlineLevel="0" collapsed="false">
      <c r="A40" s="78"/>
      <c r="B40" s="78"/>
    </row>
    <row r="41" customFormat="false" ht="13.2" hidden="false" customHeight="false" outlineLevel="0" collapsed="false">
      <c r="A41" s="78"/>
      <c r="B41" s="78"/>
    </row>
    <row r="42" customFormat="false" ht="13.2" hidden="false" customHeight="false" outlineLevel="0" collapsed="false">
      <c r="A42" s="78"/>
      <c r="B42" s="78"/>
    </row>
    <row r="43" customFormat="false" ht="13.2" hidden="false" customHeight="false" outlineLevel="0" collapsed="false">
      <c r="A43" s="78"/>
      <c r="B43" s="78"/>
    </row>
    <row r="44" customFormat="false" ht="13.2" hidden="false" customHeight="false" outlineLevel="0" collapsed="false">
      <c r="A44" s="78"/>
      <c r="B44" s="78"/>
    </row>
    <row r="45" customFormat="false" ht="13.2" hidden="false" customHeight="false" outlineLevel="0" collapsed="false">
      <c r="A45" s="78"/>
      <c r="B45" s="78"/>
    </row>
    <row r="46" customFormat="false" ht="13.2" hidden="false" customHeight="false" outlineLevel="0" collapsed="false">
      <c r="A46" s="78"/>
      <c r="B46" s="78"/>
    </row>
    <row r="47" customFormat="false" ht="13.2" hidden="false" customHeight="false" outlineLevel="0" collapsed="false">
      <c r="A47" s="78"/>
      <c r="B47" s="78"/>
    </row>
    <row r="48" customFormat="false" ht="13.2" hidden="fals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2.75" hidden="false" customHeight="true" outlineLevel="0" collapsed="false">
      <c r="A62" s="78"/>
      <c r="B62" s="78"/>
    </row>
    <row r="63" customFormat="false" ht="12.75" hidden="false" customHeight="true" outlineLevel="0" collapsed="false">
      <c r="A63" s="78"/>
      <c r="B63" s="78"/>
    </row>
    <row r="64" customFormat="false" ht="12.75" hidden="false" customHeight="true" outlineLevel="0" collapsed="false">
      <c r="A64" s="78"/>
      <c r="B64" s="78"/>
    </row>
    <row r="65" customFormat="false" ht="12.75" hidden="false" customHeight="true" outlineLevel="0" collapsed="false">
      <c r="A65" s="78"/>
      <c r="B65" s="78"/>
    </row>
    <row r="66" customFormat="false" ht="12.75" hidden="false" customHeight="tru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15.2"/>
    <col collapsed="false" customWidth="true" hidden="false" outlineLevel="0" max="4" min="4" style="0" width="12.21"/>
  </cols>
  <sheetData>
    <row r="1" customFormat="false" ht="59.4" hidden="false" customHeight="true" outlineLevel="0" collapsed="false">
      <c r="A1" s="123" t="s">
        <v>499</v>
      </c>
      <c r="B1" s="123"/>
      <c r="C1" s="123"/>
      <c r="D1" s="123"/>
    </row>
    <row r="2" customFormat="false" ht="43.2" hidden="false" customHeight="true" outlineLevel="0" collapsed="false">
      <c r="A2" s="255" t="s">
        <v>510</v>
      </c>
      <c r="B2" s="255"/>
      <c r="C2" s="255"/>
      <c r="D2" s="255"/>
    </row>
    <row r="3" customFormat="false" ht="14.4" hidden="false" customHeight="false" outlineLevel="0" collapsed="false">
      <c r="A3" s="256"/>
      <c r="B3" s="257"/>
      <c r="C3" s="257"/>
    </row>
    <row r="4" customFormat="false" ht="15" hidden="false" customHeight="false" outlineLevel="0" collapsed="false">
      <c r="A4" s="258"/>
      <c r="B4" s="257"/>
      <c r="C4" s="259"/>
      <c r="D4" s="0" t="s">
        <v>2</v>
      </c>
    </row>
    <row r="5" customFormat="false" ht="74.4" hidden="false" customHeight="true" outlineLevel="0" collapsed="false">
      <c r="A5" s="260" t="s">
        <v>275</v>
      </c>
      <c r="B5" s="261" t="s">
        <v>511</v>
      </c>
      <c r="C5" s="261" t="s">
        <v>280</v>
      </c>
      <c r="D5" s="261" t="s">
        <v>7</v>
      </c>
    </row>
    <row r="6" customFormat="false" ht="14.4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</row>
    <row r="7" customFormat="false" ht="44.4" hidden="false" customHeight="true" outlineLevel="0" collapsed="false">
      <c r="A7" s="264" t="s">
        <v>512</v>
      </c>
      <c r="B7" s="265" t="s">
        <v>513</v>
      </c>
      <c r="C7" s="266" t="e">
        <f aca="false">C8</f>
        <v>#VALUE!</v>
      </c>
      <c r="D7" s="266" t="n">
        <f aca="false">D8</f>
        <v>456.799999999988</v>
      </c>
    </row>
    <row r="8" customFormat="false" ht="38.4" hidden="false" customHeight="true" outlineLevel="0" collapsed="false">
      <c r="A8" s="267" t="s">
        <v>514</v>
      </c>
      <c r="B8" s="263" t="s">
        <v>515</v>
      </c>
      <c r="C8" s="268" t="e">
        <f aca="false">C9+C13</f>
        <v>#VALUE!</v>
      </c>
      <c r="D8" s="268" t="n">
        <f aca="false">D9+D13</f>
        <v>456.799999999988</v>
      </c>
    </row>
    <row r="9" customFormat="false" ht="33" hidden="false" customHeight="true" outlineLevel="0" collapsed="false">
      <c r="A9" s="267" t="s">
        <v>516</v>
      </c>
      <c r="B9" s="263" t="s">
        <v>517</v>
      </c>
      <c r="C9" s="269" t="n">
        <f aca="false">C10</f>
        <v>-71328.7</v>
      </c>
      <c r="D9" s="269" t="n">
        <f aca="false">D10</f>
        <v>-53277</v>
      </c>
    </row>
    <row r="10" customFormat="false" ht="31.8" hidden="false" customHeight="true" outlineLevel="0" collapsed="false">
      <c r="A10" s="267" t="s">
        <v>518</v>
      </c>
      <c r="B10" s="270" t="s">
        <v>519</v>
      </c>
      <c r="C10" s="269" t="n">
        <f aca="false">C11</f>
        <v>-71328.7</v>
      </c>
      <c r="D10" s="269" t="n">
        <f aca="false">D11</f>
        <v>-53277</v>
      </c>
    </row>
    <row r="11" customFormat="false" ht="28.8" hidden="false" customHeight="true" outlineLevel="0" collapsed="false">
      <c r="A11" s="267" t="s">
        <v>520</v>
      </c>
      <c r="B11" s="270" t="s">
        <v>521</v>
      </c>
      <c r="C11" s="269" t="n">
        <f aca="false">C12</f>
        <v>-71328.7</v>
      </c>
      <c r="D11" s="269" t="n">
        <f aca="false">D12</f>
        <v>-53277</v>
      </c>
    </row>
    <row r="12" customFormat="false" ht="29.4" hidden="false" customHeight="true" outlineLevel="0" collapsed="false">
      <c r="A12" s="267" t="s">
        <v>522</v>
      </c>
      <c r="B12" s="270" t="s">
        <v>523</v>
      </c>
      <c r="C12" s="269" t="n">
        <f aca="false">-'Приложение 1'!C107</f>
        <v>-71328.7</v>
      </c>
      <c r="D12" s="269" t="n">
        <f aca="false">-'Приложение 1'!E107</f>
        <v>-53277</v>
      </c>
    </row>
    <row r="13" customFormat="false" ht="27" hidden="false" customHeight="true" outlineLevel="0" collapsed="false">
      <c r="A13" s="267" t="s">
        <v>524</v>
      </c>
      <c r="B13" s="270" t="s">
        <v>525</v>
      </c>
      <c r="C13" s="269" t="e">
        <f aca="false">C14</f>
        <v>#VALUE!</v>
      </c>
      <c r="D13" s="269" t="n">
        <f aca="false">D14</f>
        <v>53733.8</v>
      </c>
    </row>
    <row r="14" customFormat="false" ht="24" hidden="false" customHeight="true" outlineLevel="0" collapsed="false">
      <c r="A14" s="267" t="s">
        <v>526</v>
      </c>
      <c r="B14" s="270" t="s">
        <v>527</v>
      </c>
      <c r="C14" s="269" t="e">
        <f aca="false">C15</f>
        <v>#VALUE!</v>
      </c>
      <c r="D14" s="269" t="n">
        <f aca="false">D15</f>
        <v>53733.8</v>
      </c>
    </row>
    <row r="15" customFormat="false" ht="25.8" hidden="false" customHeight="true" outlineLevel="0" collapsed="false">
      <c r="A15" s="267" t="s">
        <v>528</v>
      </c>
      <c r="B15" s="270" t="s">
        <v>529</v>
      </c>
      <c r="C15" s="269" t="e">
        <f aca="false">C16</f>
        <v>#VALUE!</v>
      </c>
      <c r="D15" s="269" t="n">
        <f aca="false">D16</f>
        <v>53733.8</v>
      </c>
    </row>
    <row r="16" customFormat="false" ht="30" hidden="false" customHeight="true" outlineLevel="0" collapsed="false">
      <c r="A16" s="267" t="s">
        <v>530</v>
      </c>
      <c r="B16" s="270" t="s">
        <v>531</v>
      </c>
      <c r="C16" s="269" t="e">
        <f aca="false">'Приложение 2'!G11</f>
        <v>#VALUE!</v>
      </c>
      <c r="D16" s="269" t="n">
        <f aca="false">'Приложение 2'!I11</f>
        <v>53733.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1-11-09T11:19:11Z</cp:lastPrinted>
  <dcterms:modified xsi:type="dcterms:W3CDTF">2021-11-09T11:21:09Z</dcterms:modified>
  <cp:revision>0</cp:revision>
  <dc:subject/>
  <dc:title/>
</cp:coreProperties>
</file>