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( Таблица 2) " sheetId="2" state="hidden" r:id="rId3"/>
    <sheet name="Приложение 2  " sheetId="3" state="visible" r:id="rId4"/>
    <sheet name="Приложение 3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E$74</definedName>
    <definedName function="false" hidden="false" localSheetId="2" name="_xlnm.Print_Area" vbProcedure="false">'Приложение 2  '!$A$1:$I$179</definedName>
    <definedName function="false" hidden="true" localSheetId="2" name="_xlnm._FilterDatabase" vbProcedure="false">'Приложение 2  '!$B$10:$F$175</definedName>
    <definedName function="false" hidden="false" localSheetId="1" name="_xlnm.Print_Area" vbProcedure="false">'Приложение 2( Таблица 2) 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</xdr:rowOff>
              </xdr:from>
              <xdr:to>
                <xdr:col>4</xdr:col>
                <xdr:colOff>35</xdr:colOff>
                <xdr:row>73</xdr:row>
                <xdr:rowOff>-5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</xdr:rowOff>
              </xdr:from>
              <xdr:to>
                <xdr:col>5</xdr:col>
                <xdr:colOff>36</xdr:colOff>
                <xdr:row>73</xdr:row>
                <xdr:rowOff>-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</xdr:rowOff>
              </xdr:from>
              <xdr:to>
                <xdr:col>7</xdr:col>
                <xdr:colOff>17</xdr:colOff>
                <xdr:row>73</xdr:row>
                <xdr:rowOff>-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8</xdr:row>
                <xdr:rowOff>7</xdr:rowOff>
              </xdr:from>
              <xdr:to>
                <xdr:col>8</xdr:col>
                <xdr:colOff>11</xdr:colOff>
                <xdr:row>10</xdr:row>
                <xdr:rowOff>4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9</xdr:rowOff>
              </xdr:from>
              <xdr:to>
                <xdr:col>8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4</xdr:row>
                <xdr:rowOff>5</xdr:rowOff>
              </xdr:from>
              <xdr:to>
                <xdr:col>8</xdr:col>
                <xdr:colOff>4</xdr:colOff>
                <xdr:row>135</xdr:row>
                <xdr:rowOff>11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25</xdr:rowOff>
              </xdr:from>
              <xdr:to>
                <xdr:col>8</xdr:col>
                <xdr:colOff>31</xdr:colOff>
                <xdr:row>152</xdr:row>
                <xdr:rowOff>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0</xdr:rowOff>
              </xdr:from>
              <xdr:to>
                <xdr:col>8</xdr:col>
                <xdr:colOff>7</xdr:colOff>
                <xdr:row>282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7</xdr:rowOff>
              </xdr:from>
              <xdr:to>
                <xdr:col>9</xdr:col>
                <xdr:colOff>36</xdr:colOff>
                <xdr:row>10</xdr:row>
                <xdr:rowOff>4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9</xdr:rowOff>
              </xdr:from>
              <xdr:to>
                <xdr:col>9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9</xdr:col>
                <xdr:colOff>16</xdr:colOff>
                <xdr:row>135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25</xdr:rowOff>
              </xdr:from>
              <xdr:to>
                <xdr:col>9</xdr:col>
                <xdr:colOff>43</xdr:colOff>
                <xdr:row>152</xdr:row>
                <xdr:rowOff>4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0</xdr:rowOff>
              </xdr:from>
              <xdr:to>
                <xdr:col>9</xdr:col>
                <xdr:colOff>17</xdr:colOff>
                <xdr:row>27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</xdr:row>
                <xdr:rowOff>7</xdr:rowOff>
              </xdr:from>
              <xdr:to>
                <xdr:col>11</xdr:col>
                <xdr:colOff>9</xdr:colOff>
                <xdr:row>10</xdr:row>
                <xdr:rowOff>47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0</xdr:col>
                <xdr:colOff>58</xdr:colOff>
                <xdr:row>98</xdr:row>
                <xdr:rowOff>14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4</xdr:row>
                <xdr:rowOff>5</xdr:rowOff>
              </xdr:from>
              <xdr:to>
                <xdr:col>10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133</xdr:row>
                <xdr:rowOff>25</xdr:rowOff>
              </xdr:from>
              <xdr:to>
                <xdr:col>11</xdr:col>
                <xdr:colOff>16</xdr:colOff>
                <xdr:row>152</xdr:row>
                <xdr:rowOff>4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0</xdr:rowOff>
              </xdr:from>
              <xdr:to>
                <xdr:col>10</xdr:col>
                <xdr:colOff>58</xdr:colOff>
                <xdr:row>2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399">
  <si>
    <r>
      <rPr>
        <b val="true"/>
        <sz val="10"/>
        <rFont val="Times New Roman"/>
        <family val="1"/>
        <charset val="204"/>
      </rPr>
      <t xml:space="preserve">Приложение № 1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16 от 18.07.2016г.)
</t>
    </r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за первое полугодие 2016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Утверждённые бюджетные 
назначения на   1 полугодие  2016 года</t>
  </si>
  <si>
    <t xml:space="preserve">Исполнение за 1 полугодие 2016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0 1 17 01000 00 0000 000</t>
  </si>
  <si>
    <t xml:space="preserve">Невыясненные поступления</t>
  </si>
  <si>
    <t xml:space="preserve">6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
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3000 00 0000 151</t>
  </si>
  <si>
    <t xml:space="preserve">Субвенции бюджетам бюджетной системы Российской Федерации
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за счет районного бюджета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межбюджетные трансферты за счетсредств резервного фонда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r>
      <rPr>
        <b val="true"/>
        <sz val="10"/>
        <rFont val="Times New Roman"/>
        <family val="1"/>
        <charset val="204"/>
      </rPr>
      <t xml:space="preserve">Приложение № 2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16 от 18.07.2016 г.)
</t>
    </r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 за первое полугодие 2016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Утверждённые бюджетные 
назначения         на 1полугодие   2016 года</t>
  </si>
  <si>
    <t xml:space="preserve">Исполнено за 1 полугодие  2016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00.8924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зилищного фонда</t>
  </si>
  <si>
    <t xml:space="preserve">98.0.00.96110</t>
  </si>
  <si>
    <t xml:space="preserve">Капитальный ремонт муниципального жз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.1.00.8928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Иные межбюджетные трансферты за счет резервного фонда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r>
      <rPr>
        <b val="true"/>
        <sz val="10"/>
        <rFont val="Times New Roman"/>
        <family val="1"/>
        <charset val="204"/>
      </rPr>
      <t xml:space="preserve">Приложение № 3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116 от 18.07.2016г.)
</t>
    </r>
  </si>
  <si>
    <t xml:space="preserve">Источники финансирования  дефицита местного бюджета за первое полугодие 2016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2016 год</t>
  </si>
  <si>
    <t xml:space="preserve">Исполнено за 1полугодие 2016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  <si>
    <t xml:space="preserve">Приложение № 4
(к Постановлению Администрации
МО «Приморско – Куйский сельсовет» НАО № 116 от 18.07.2016г.)</t>
  </si>
  <si>
    <t xml:space="preserve">Расходы резервного фонда Администрации МО "Приморско-Куйский сельсовет" НАО за первое полугодие 2016 года</t>
  </si>
  <si>
    <t xml:space="preserve">Бюджетная классификация</t>
  </si>
  <si>
    <t xml:space="preserve">Мероприятие</t>
  </si>
  <si>
    <t xml:space="preserve">Основание</t>
  </si>
  <si>
    <t xml:space="preserve">Утвержденные бюжетные назначения на 1 квартал 2016г.</t>
  </si>
  <si>
    <t xml:space="preserve">Исполнение бюджета за 1 квартал 2016г.</t>
  </si>
  <si>
    <t xml:space="preserve">Глава </t>
  </si>
  <si>
    <t xml:space="preserve">Раздел, подраздел</t>
  </si>
  <si>
    <t xml:space="preserve">Целевая
статья </t>
  </si>
  <si>
    <t xml:space="preserve">КОСГУ</t>
  </si>
  <si>
    <t xml:space="preserve">Наименование </t>
  </si>
  <si>
    <t xml:space="preserve">Код </t>
  </si>
  <si>
    <t xml:space="preserve">Раздел,
подразел</t>
  </si>
  <si>
    <t xml:space="preserve">Администрация МО "Приморско-Куйский сельсовет" НАО</t>
  </si>
  <si>
    <t xml:space="preserve">материальная помощь Хабаровой Ольге Михайловне</t>
  </si>
  <si>
    <t xml:space="preserve">Распоряжение № 2-осн от 18.01.16</t>
  </si>
  <si>
    <t xml:space="preserve">материальная помощь</t>
  </si>
  <si>
    <t xml:space="preserve">Распоряжение № 28-осн от 26.02.16</t>
  </si>
  <si>
    <t xml:space="preserve">Ледковой Галине Григорьевне</t>
  </si>
  <si>
    <t xml:space="preserve">Распоряжение № 29-осн от 26.02.16</t>
  </si>
  <si>
    <t xml:space="preserve">Вороновой Клавдии Владимировне</t>
  </si>
  <si>
    <t xml:space="preserve">90.0.9001</t>
  </si>
  <si>
    <t xml:space="preserve">Распоряжение № 38-осн от 09.03.16</t>
  </si>
  <si>
    <t xml:space="preserve">Ус Никите Андреевичу</t>
  </si>
  <si>
    <t xml:space="preserve">Распоряжение № 111-осн от 19.05.16</t>
  </si>
  <si>
    <t xml:space="preserve">Болденко Ирина Даниловн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  <numFmt numFmtId="171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6.33"/>
    <col collapsed="false" customWidth="true" hidden="false" outlineLevel="0" max="3" min="3" style="1" width="15.99"/>
    <col collapsed="false" customWidth="true" hidden="false" outlineLevel="0" max="4" min="4" style="1" width="16.1"/>
    <col collapsed="false" customWidth="true" hidden="false" outlineLevel="0" max="5" min="5" style="2" width="15.66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12+C15+C23+C26+C37+C41</f>
        <v>5805.3</v>
      </c>
      <c r="D8" s="16" t="n">
        <f aca="false">D9+D12+D15+D23+D26+D37+D41</f>
        <v>2618.8</v>
      </c>
      <c r="E8" s="16" t="n">
        <f aca="false">E9+E12+E15+E23+E26+E37+E41</f>
        <v>3008.5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042.3</v>
      </c>
      <c r="D9" s="20" t="n">
        <f aca="false">D10</f>
        <v>928.1</v>
      </c>
      <c r="E9" s="20" t="n">
        <f aca="false">E10</f>
        <v>1434.5</v>
      </c>
      <c r="F9" s="21" t="n">
        <f aca="false">D9+D12+D15+D23</f>
        <v>1623.7</v>
      </c>
    </row>
    <row r="10" customFormat="false" ht="30" hidden="false" customHeight="true" outlineLevel="0" collapsed="false">
      <c r="A10" s="22" t="s">
        <v>12</v>
      </c>
      <c r="B10" s="23" t="s">
        <v>13</v>
      </c>
      <c r="C10" s="24" t="n">
        <f aca="false">C11</f>
        <v>2042.3</v>
      </c>
      <c r="D10" s="24" t="n">
        <f aca="false">D11</f>
        <v>928.1</v>
      </c>
      <c r="E10" s="24" t="n">
        <f aca="false">E11</f>
        <v>1434.5</v>
      </c>
    </row>
    <row r="11" customFormat="false" ht="61.5" hidden="false" customHeight="true" outlineLevel="0" collapsed="false">
      <c r="A11" s="22" t="s">
        <v>14</v>
      </c>
      <c r="B11" s="23" t="s">
        <v>15</v>
      </c>
      <c r="C11" s="24" t="n">
        <v>2042.3</v>
      </c>
      <c r="D11" s="24" t="n">
        <v>928.1</v>
      </c>
      <c r="E11" s="24" t="n">
        <v>1434.5</v>
      </c>
    </row>
    <row r="12" customFormat="false" ht="48" hidden="false" customHeight="true" outlineLevel="0" collapsed="false">
      <c r="A12" s="18" t="s">
        <v>16</v>
      </c>
      <c r="B12" s="19" t="s">
        <v>17</v>
      </c>
      <c r="C12" s="25" t="n">
        <f aca="false">C13</f>
        <v>200</v>
      </c>
      <c r="D12" s="25" t="n">
        <f aca="false">D13</f>
        <v>185</v>
      </c>
      <c r="E12" s="25" t="n">
        <f aca="false">E13</f>
        <v>231.2</v>
      </c>
    </row>
    <row r="13" s="17" customFormat="true" ht="39.75" hidden="false" customHeight="true" outlineLevel="0" collapsed="false">
      <c r="A13" s="22" t="s">
        <v>18</v>
      </c>
      <c r="B13" s="23" t="s">
        <v>19</v>
      </c>
      <c r="C13" s="26" t="n">
        <f aca="false">C14</f>
        <v>200</v>
      </c>
      <c r="D13" s="26" t="n">
        <f aca="false">D14</f>
        <v>185</v>
      </c>
      <c r="E13" s="26" t="n">
        <f aca="false">E14</f>
        <v>231.2</v>
      </c>
    </row>
    <row r="14" customFormat="false" ht="39.75" hidden="false" customHeight="true" outlineLevel="0" collapsed="false">
      <c r="A14" s="22" t="s">
        <v>20</v>
      </c>
      <c r="B14" s="23" t="s">
        <v>19</v>
      </c>
      <c r="C14" s="24" t="n">
        <v>200</v>
      </c>
      <c r="D14" s="24" t="n">
        <v>185</v>
      </c>
      <c r="E14" s="24" t="n">
        <v>231.2</v>
      </c>
    </row>
    <row r="15" customFormat="false" ht="39.75" hidden="false" customHeight="true" outlineLevel="0" collapsed="false">
      <c r="A15" s="27" t="s">
        <v>21</v>
      </c>
      <c r="B15" s="19" t="s">
        <v>22</v>
      </c>
      <c r="C15" s="20" t="n">
        <f aca="false">C18+C16</f>
        <v>1235.1</v>
      </c>
      <c r="D15" s="20" t="n">
        <f aca="false">D18+D16</f>
        <v>485.6</v>
      </c>
      <c r="E15" s="20" t="n">
        <f aca="false">E18+E16</f>
        <v>353.8</v>
      </c>
    </row>
    <row r="16" s="17" customFormat="true" ht="35.25" hidden="false" customHeight="true" outlineLevel="0" collapsed="false">
      <c r="A16" s="28" t="s">
        <v>23</v>
      </c>
      <c r="B16" s="29" t="s">
        <v>24</v>
      </c>
      <c r="C16" s="30" t="n">
        <f aca="false">C17</f>
        <v>44.6</v>
      </c>
      <c r="D16" s="30" t="n">
        <f aca="false">D17</f>
        <v>17.4</v>
      </c>
      <c r="E16" s="30" t="n">
        <f aca="false">E17</f>
        <v>2.6</v>
      </c>
    </row>
    <row r="17" customFormat="false" ht="37.5" hidden="false" customHeight="true" outlineLevel="0" collapsed="false">
      <c r="A17" s="31" t="s">
        <v>25</v>
      </c>
      <c r="B17" s="23" t="s">
        <v>26</v>
      </c>
      <c r="C17" s="24" t="n">
        <v>44.6</v>
      </c>
      <c r="D17" s="24" t="n">
        <v>17.4</v>
      </c>
      <c r="E17" s="24" t="n">
        <v>2.6</v>
      </c>
    </row>
    <row r="18" customFormat="false" ht="42" hidden="false" customHeight="true" outlineLevel="0" collapsed="false">
      <c r="A18" s="32" t="s">
        <v>27</v>
      </c>
      <c r="B18" s="33" t="s">
        <v>28</v>
      </c>
      <c r="C18" s="34" t="n">
        <f aca="false">C19+C21</f>
        <v>1190.5</v>
      </c>
      <c r="D18" s="34" t="n">
        <f aca="false">D19+D21</f>
        <v>468.2</v>
      </c>
      <c r="E18" s="34" t="n">
        <f aca="false">E19+E21</f>
        <v>351.2</v>
      </c>
    </row>
    <row r="19" s="17" customFormat="true" ht="31.5" hidden="false" customHeight="true" outlineLevel="0" collapsed="false">
      <c r="A19" s="35" t="s">
        <v>29</v>
      </c>
      <c r="B19" s="36" t="s">
        <v>30</v>
      </c>
      <c r="C19" s="37" t="n">
        <f aca="false">C20</f>
        <v>860.7</v>
      </c>
      <c r="D19" s="37" t="n">
        <f aca="false">D20</f>
        <v>345.8</v>
      </c>
      <c r="E19" s="37" t="n">
        <f aca="false">E20</f>
        <v>322</v>
      </c>
    </row>
    <row r="20" customFormat="false" ht="38.25" hidden="false" customHeight="true" outlineLevel="0" collapsed="false">
      <c r="A20" s="22" t="s">
        <v>31</v>
      </c>
      <c r="B20" s="23" t="s">
        <v>32</v>
      </c>
      <c r="C20" s="38" t="n">
        <v>860.7</v>
      </c>
      <c r="D20" s="38" t="n">
        <v>345.8</v>
      </c>
      <c r="E20" s="38" t="n">
        <v>322</v>
      </c>
    </row>
    <row r="21" s="17" customFormat="true" ht="36" hidden="false" customHeight="true" outlineLevel="0" collapsed="false">
      <c r="A21" s="39" t="s">
        <v>33</v>
      </c>
      <c r="B21" s="36" t="s">
        <v>34</v>
      </c>
      <c r="C21" s="37" t="n">
        <f aca="false">C22</f>
        <v>329.8</v>
      </c>
      <c r="D21" s="37" t="n">
        <f aca="false">D22</f>
        <v>122.4</v>
      </c>
      <c r="E21" s="37" t="n">
        <f aca="false">E22</f>
        <v>29.2</v>
      </c>
    </row>
    <row r="22" s="17" customFormat="true" ht="26.4" hidden="false" customHeight="false" outlineLevel="0" collapsed="false">
      <c r="A22" s="22" t="s">
        <v>35</v>
      </c>
      <c r="B22" s="23" t="s">
        <v>36</v>
      </c>
      <c r="C22" s="38" t="n">
        <v>329.8</v>
      </c>
      <c r="D22" s="38" t="n">
        <v>122.4</v>
      </c>
      <c r="E22" s="38" t="n">
        <v>29.2</v>
      </c>
    </row>
    <row r="23" customFormat="false" ht="57.75" hidden="false" customHeight="true" outlineLevel="0" collapsed="false">
      <c r="A23" s="18" t="s">
        <v>37</v>
      </c>
      <c r="B23" s="19" t="s">
        <v>38</v>
      </c>
      <c r="C23" s="20" t="n">
        <f aca="false">C24</f>
        <v>50</v>
      </c>
      <c r="D23" s="20" t="n">
        <f aca="false">D24</f>
        <v>25</v>
      </c>
      <c r="E23" s="20" t="n">
        <f aca="false">E24</f>
        <v>14.8</v>
      </c>
    </row>
    <row r="24" s="17" customFormat="true" ht="42.75" hidden="false" customHeight="true" outlineLevel="0" collapsed="false">
      <c r="A24" s="32" t="s">
        <v>39</v>
      </c>
      <c r="B24" s="33" t="s">
        <v>40</v>
      </c>
      <c r="C24" s="40" t="n">
        <f aca="false">C25</f>
        <v>50</v>
      </c>
      <c r="D24" s="40" t="n">
        <f aca="false">D25</f>
        <v>25</v>
      </c>
      <c r="E24" s="40" t="n">
        <f aca="false">E25</f>
        <v>14.8</v>
      </c>
    </row>
    <row r="25" s="17" customFormat="true" ht="67.5" hidden="false" customHeight="true" outlineLevel="0" collapsed="false">
      <c r="A25" s="22" t="s">
        <v>41</v>
      </c>
      <c r="B25" s="23" t="s">
        <v>42</v>
      </c>
      <c r="C25" s="24" t="n">
        <v>50</v>
      </c>
      <c r="D25" s="24" t="n">
        <v>25</v>
      </c>
      <c r="E25" s="24" t="n">
        <v>14.8</v>
      </c>
    </row>
    <row r="26" s="17" customFormat="true" ht="58.5" hidden="false" customHeight="true" outlineLevel="0" collapsed="false">
      <c r="A26" s="18" t="s">
        <v>43</v>
      </c>
      <c r="B26" s="19" t="s">
        <v>44</v>
      </c>
      <c r="C26" s="20" t="n">
        <f aca="false">C29+C34+C31+C27</f>
        <v>1612.1</v>
      </c>
      <c r="D26" s="20" t="n">
        <f aca="false">D29+D34+D31+D27</f>
        <v>751.5</v>
      </c>
      <c r="E26" s="20" t="n">
        <f aca="false">E29+E34+E31+E27</f>
        <v>738.6</v>
      </c>
    </row>
    <row r="27" customFormat="false" ht="67.5" hidden="false" customHeight="true" outlineLevel="0" collapsed="false">
      <c r="A27" s="32" t="s">
        <v>45</v>
      </c>
      <c r="B27" s="33" t="s">
        <v>46</v>
      </c>
      <c r="C27" s="41" t="n">
        <f aca="false">C28</f>
        <v>53.1</v>
      </c>
      <c r="D27" s="41" t="n">
        <f aca="false">D28</f>
        <v>16.5</v>
      </c>
      <c r="E27" s="41" t="n">
        <f aca="false">E28</f>
        <v>23.1</v>
      </c>
    </row>
    <row r="28" customFormat="false" ht="53.25" hidden="false" customHeight="true" outlineLevel="0" collapsed="false">
      <c r="A28" s="42" t="s">
        <v>47</v>
      </c>
      <c r="B28" s="43" t="s">
        <v>48</v>
      </c>
      <c r="C28" s="44" t="n">
        <v>53.1</v>
      </c>
      <c r="D28" s="44" t="n">
        <v>16.5</v>
      </c>
      <c r="E28" s="44" t="n">
        <v>23.1</v>
      </c>
    </row>
    <row r="29" customFormat="false" ht="65.25" hidden="false" customHeight="true" outlineLevel="0" collapsed="false">
      <c r="A29" s="45" t="s">
        <v>49</v>
      </c>
      <c r="B29" s="29" t="s">
        <v>50</v>
      </c>
      <c r="C29" s="34" t="n">
        <f aca="false">C30</f>
        <v>1100</v>
      </c>
      <c r="D29" s="34" t="n">
        <f aca="false">D30</f>
        <v>510</v>
      </c>
      <c r="E29" s="34" t="n">
        <f aca="false">E30</f>
        <v>490</v>
      </c>
    </row>
    <row r="30" customFormat="false" ht="68.25" hidden="false" customHeight="true" outlineLevel="0" collapsed="false">
      <c r="A30" s="42" t="s">
        <v>51</v>
      </c>
      <c r="B30" s="43" t="s">
        <v>52</v>
      </c>
      <c r="C30" s="46" t="n">
        <v>1100</v>
      </c>
      <c r="D30" s="46" t="n">
        <v>510</v>
      </c>
      <c r="E30" s="46" t="n">
        <v>490</v>
      </c>
    </row>
    <row r="31" customFormat="false" ht="51" hidden="false" customHeight="true" outlineLevel="0" collapsed="false">
      <c r="A31" s="18" t="s">
        <v>53</v>
      </c>
      <c r="B31" s="19" t="s">
        <v>54</v>
      </c>
      <c r="C31" s="47" t="n">
        <f aca="false">C33</f>
        <v>59</v>
      </c>
      <c r="D31" s="47" t="n">
        <f aca="false">D33</f>
        <v>59</v>
      </c>
      <c r="E31" s="47" t="n">
        <f aca="false">E33</f>
        <v>58.7</v>
      </c>
    </row>
    <row r="32" s="17" customFormat="true" ht="66.75" hidden="false" customHeight="true" outlineLevel="0" collapsed="false">
      <c r="A32" s="18" t="s">
        <v>55</v>
      </c>
      <c r="B32" s="19" t="s">
        <v>56</v>
      </c>
      <c r="C32" s="47" t="n">
        <f aca="false">C33</f>
        <v>59</v>
      </c>
      <c r="D32" s="47" t="n">
        <f aca="false">D33</f>
        <v>59</v>
      </c>
      <c r="E32" s="47" t="n">
        <f aca="false">E33</f>
        <v>58.7</v>
      </c>
    </row>
    <row r="33" s="17" customFormat="true" ht="52.8" hidden="false" customHeight="false" outlineLevel="0" collapsed="false">
      <c r="A33" s="42" t="s">
        <v>57</v>
      </c>
      <c r="B33" s="43" t="s">
        <v>58</v>
      </c>
      <c r="C33" s="46" t="n">
        <v>59</v>
      </c>
      <c r="D33" s="46" t="n">
        <v>59</v>
      </c>
      <c r="E33" s="46" t="n">
        <v>58.7</v>
      </c>
    </row>
    <row r="34" customFormat="false" ht="66" hidden="false" customHeight="false" outlineLevel="0" collapsed="false">
      <c r="A34" s="18" t="s">
        <v>59</v>
      </c>
      <c r="B34" s="19" t="s">
        <v>60</v>
      </c>
      <c r="C34" s="20" t="n">
        <f aca="false">C35</f>
        <v>400</v>
      </c>
      <c r="D34" s="20" t="n">
        <f aca="false">D35</f>
        <v>166</v>
      </c>
      <c r="E34" s="20" t="n">
        <f aca="false">E35</f>
        <v>166.8</v>
      </c>
    </row>
    <row r="35" s="17" customFormat="true" ht="63.75" hidden="false" customHeight="true" outlineLevel="0" collapsed="false">
      <c r="A35" s="45" t="s">
        <v>61</v>
      </c>
      <c r="B35" s="29" t="s">
        <v>62</v>
      </c>
      <c r="C35" s="40" t="n">
        <f aca="false">C36</f>
        <v>400</v>
      </c>
      <c r="D35" s="40" t="n">
        <f aca="false">D36</f>
        <v>166</v>
      </c>
      <c r="E35" s="40" t="n">
        <f aca="false">E36</f>
        <v>166.8</v>
      </c>
    </row>
    <row r="36" s="17" customFormat="true" ht="66" hidden="false" customHeight="true" outlineLevel="0" collapsed="false">
      <c r="A36" s="22" t="s">
        <v>63</v>
      </c>
      <c r="B36" s="23" t="s">
        <v>64</v>
      </c>
      <c r="C36" s="24" t="n">
        <v>400</v>
      </c>
      <c r="D36" s="24" t="n">
        <v>166</v>
      </c>
      <c r="E36" s="24" t="n">
        <v>166.8</v>
      </c>
    </row>
    <row r="37" customFormat="false" ht="41.25" hidden="false" customHeight="true" outlineLevel="0" collapsed="false">
      <c r="A37" s="18" t="s">
        <v>65</v>
      </c>
      <c r="B37" s="19" t="s">
        <v>66</v>
      </c>
      <c r="C37" s="20" t="n">
        <f aca="false">C38</f>
        <v>635.8</v>
      </c>
      <c r="D37" s="20" t="n">
        <f aca="false">D38</f>
        <v>228.6</v>
      </c>
      <c r="E37" s="20" t="n">
        <f aca="false">E38</f>
        <v>202.5</v>
      </c>
    </row>
    <row r="38" customFormat="false" ht="38.25" hidden="false" customHeight="true" outlineLevel="0" collapsed="false">
      <c r="A38" s="32" t="s">
        <v>67</v>
      </c>
      <c r="B38" s="33" t="s">
        <v>68</v>
      </c>
      <c r="C38" s="40" t="n">
        <f aca="false">C39</f>
        <v>635.8</v>
      </c>
      <c r="D38" s="40" t="n">
        <f aca="false">D39</f>
        <v>228.6</v>
      </c>
      <c r="E38" s="40" t="n">
        <f aca="false">E39</f>
        <v>202.5</v>
      </c>
    </row>
    <row r="39" customFormat="false" ht="49.5" hidden="false" customHeight="true" outlineLevel="0" collapsed="false">
      <c r="A39" s="22" t="s">
        <v>69</v>
      </c>
      <c r="B39" s="23" t="s">
        <v>70</v>
      </c>
      <c r="C39" s="24" t="n">
        <f aca="false">C40</f>
        <v>635.8</v>
      </c>
      <c r="D39" s="24" t="n">
        <f aca="false">D40</f>
        <v>228.6</v>
      </c>
      <c r="E39" s="24" t="n">
        <f aca="false">E40</f>
        <v>202.5</v>
      </c>
    </row>
    <row r="40" customFormat="false" ht="42.75" hidden="false" customHeight="true" outlineLevel="0" collapsed="false">
      <c r="A40" s="22" t="s">
        <v>71</v>
      </c>
      <c r="B40" s="23" t="s">
        <v>72</v>
      </c>
      <c r="C40" s="24" t="n">
        <v>635.8</v>
      </c>
      <c r="D40" s="24" t="n">
        <v>228.6</v>
      </c>
      <c r="E40" s="24" t="n">
        <v>202.5</v>
      </c>
    </row>
    <row r="41" s="17" customFormat="true" ht="36.75" hidden="false" customHeight="true" outlineLevel="0" collapsed="false">
      <c r="A41" s="18" t="s">
        <v>73</v>
      </c>
      <c r="B41" s="19" t="s">
        <v>74</v>
      </c>
      <c r="C41" s="20" t="n">
        <f aca="false">C42</f>
        <v>30</v>
      </c>
      <c r="D41" s="20" t="n">
        <f aca="false">D42</f>
        <v>15</v>
      </c>
      <c r="E41" s="20" t="n">
        <f aca="false">E42</f>
        <v>33.1</v>
      </c>
    </row>
    <row r="42" customFormat="false" ht="36.75" hidden="false" customHeight="true" outlineLevel="0" collapsed="false">
      <c r="A42" s="45" t="s">
        <v>75</v>
      </c>
      <c r="B42" s="29" t="s">
        <v>76</v>
      </c>
      <c r="C42" s="30" t="n">
        <f aca="false">C43</f>
        <v>30</v>
      </c>
      <c r="D42" s="30" t="n">
        <f aca="false">D43</f>
        <v>15</v>
      </c>
      <c r="E42" s="30" t="n">
        <f aca="false">E43</f>
        <v>33.1</v>
      </c>
    </row>
    <row r="43" customFormat="false" ht="36.75" hidden="false" customHeight="true" outlineLevel="0" collapsed="false">
      <c r="A43" s="42" t="s">
        <v>77</v>
      </c>
      <c r="B43" s="43" t="s">
        <v>78</v>
      </c>
      <c r="C43" s="46" t="n">
        <v>30</v>
      </c>
      <c r="D43" s="46" t="n">
        <v>15</v>
      </c>
      <c r="E43" s="46" t="n">
        <v>33.1</v>
      </c>
    </row>
    <row r="44" customFormat="false" ht="36.75" hidden="false" customHeight="true" outlineLevel="0" collapsed="false">
      <c r="A44" s="18" t="s">
        <v>79</v>
      </c>
      <c r="B44" s="19" t="s">
        <v>80</v>
      </c>
      <c r="C44" s="48" t="n">
        <f aca="false">C47</f>
        <v>0</v>
      </c>
      <c r="D44" s="48" t="n">
        <f aca="false">D45+D47</f>
        <v>0</v>
      </c>
      <c r="E44" s="48" t="n">
        <f aca="false">E45+E47</f>
        <v>0</v>
      </c>
    </row>
    <row r="45" customFormat="false" ht="36.75" hidden="false" customHeight="true" outlineLevel="0" collapsed="false">
      <c r="A45" s="32" t="s">
        <v>81</v>
      </c>
      <c r="B45" s="33" t="s">
        <v>82</v>
      </c>
      <c r="C45" s="49" t="n">
        <f aca="false">C46</f>
        <v>0</v>
      </c>
      <c r="D45" s="49" t="n">
        <f aca="false">D46</f>
        <v>0</v>
      </c>
      <c r="E45" s="49" t="n">
        <f aca="false">E46</f>
        <v>-116.1</v>
      </c>
    </row>
    <row r="46" customFormat="false" ht="36.75" hidden="false" customHeight="true" outlineLevel="0" collapsed="false">
      <c r="A46" s="42" t="s">
        <v>83</v>
      </c>
      <c r="B46" s="50" t="s">
        <v>84</v>
      </c>
      <c r="C46" s="51" t="n">
        <v>0</v>
      </c>
      <c r="D46" s="52" t="n">
        <v>0</v>
      </c>
      <c r="E46" s="52" t="n">
        <v>-116.1</v>
      </c>
    </row>
    <row r="47" customFormat="false" ht="36.75" hidden="false" customHeight="true" outlineLevel="0" collapsed="false">
      <c r="A47" s="32" t="s">
        <v>85</v>
      </c>
      <c r="B47" s="53" t="s">
        <v>86</v>
      </c>
      <c r="C47" s="54" t="n">
        <f aca="false">C48</f>
        <v>0</v>
      </c>
      <c r="D47" s="49" t="n">
        <f aca="false">D48</f>
        <v>0</v>
      </c>
      <c r="E47" s="49" t="n">
        <f aca="false">E48</f>
        <v>116.1</v>
      </c>
    </row>
    <row r="48" customFormat="false" ht="36.75" hidden="false" customHeight="true" outlineLevel="0" collapsed="false">
      <c r="A48" s="42" t="s">
        <v>87</v>
      </c>
      <c r="B48" s="43" t="s">
        <v>88</v>
      </c>
      <c r="C48" s="51" t="n">
        <v>0</v>
      </c>
      <c r="D48" s="52" t="n">
        <v>0</v>
      </c>
      <c r="E48" s="52" t="n">
        <v>116.1</v>
      </c>
    </row>
    <row r="49" customFormat="false" ht="36.75" hidden="false" customHeight="true" outlineLevel="0" collapsed="false">
      <c r="A49" s="27" t="s">
        <v>89</v>
      </c>
      <c r="B49" s="19" t="s">
        <v>90</v>
      </c>
      <c r="C49" s="20" t="n">
        <f aca="false">C50</f>
        <v>36442.5</v>
      </c>
      <c r="D49" s="20" t="n">
        <f aca="false">D50</f>
        <v>18317.3</v>
      </c>
      <c r="E49" s="20" t="n">
        <f aca="false">E50</f>
        <v>16863.6</v>
      </c>
    </row>
    <row r="50" customFormat="false" ht="36.75" hidden="false" customHeight="true" outlineLevel="0" collapsed="false">
      <c r="A50" s="27" t="s">
        <v>91</v>
      </c>
      <c r="B50" s="19" t="s">
        <v>92</v>
      </c>
      <c r="C50" s="55" t="n">
        <f aca="false">C51+C55+C62</f>
        <v>36442.5</v>
      </c>
      <c r="D50" s="55" t="n">
        <f aca="false">D51+D55+D62</f>
        <v>18317.3</v>
      </c>
      <c r="E50" s="55" t="n">
        <f aca="false">E51+E55+E62</f>
        <v>16863.6</v>
      </c>
    </row>
    <row r="51" customFormat="false" ht="38.25" hidden="false" customHeight="true" outlineLevel="0" collapsed="false">
      <c r="A51" s="56" t="s">
        <v>93</v>
      </c>
      <c r="B51" s="33" t="s">
        <v>94</v>
      </c>
      <c r="C51" s="40" t="n">
        <f aca="false">C52</f>
        <v>13879.2</v>
      </c>
      <c r="D51" s="40" t="n">
        <f aca="false">D52</f>
        <v>6939.4</v>
      </c>
      <c r="E51" s="40" t="n">
        <f aca="false">E52</f>
        <v>6939.4</v>
      </c>
    </row>
    <row r="52" customFormat="false" ht="36.75" hidden="false" customHeight="true" outlineLevel="0" collapsed="false">
      <c r="A52" s="31" t="s">
        <v>95</v>
      </c>
      <c r="B52" s="57" t="s">
        <v>96</v>
      </c>
      <c r="C52" s="24" t="n">
        <f aca="false">C53+C54</f>
        <v>13879.2</v>
      </c>
      <c r="D52" s="24" t="n">
        <f aca="false">D53+D54</f>
        <v>6939.4</v>
      </c>
      <c r="E52" s="24" t="n">
        <v>6939.4</v>
      </c>
    </row>
    <row r="53" customFormat="false" ht="36.75" hidden="false" customHeight="true" outlineLevel="0" collapsed="false">
      <c r="A53" s="58" t="s">
        <v>97</v>
      </c>
      <c r="B53" s="59" t="s">
        <v>98</v>
      </c>
      <c r="C53" s="60" t="n">
        <v>5042.8</v>
      </c>
      <c r="D53" s="60" t="n">
        <v>2521.2</v>
      </c>
      <c r="E53" s="60" t="n">
        <v>2521.2</v>
      </c>
    </row>
    <row r="54" customFormat="false" ht="37.5" hidden="false" customHeight="true" outlineLevel="0" collapsed="false">
      <c r="A54" s="31" t="s">
        <v>97</v>
      </c>
      <c r="B54" s="59" t="s">
        <v>99</v>
      </c>
      <c r="C54" s="24" t="n">
        <v>8836.4</v>
      </c>
      <c r="D54" s="24" t="n">
        <v>4418.2</v>
      </c>
      <c r="E54" s="24" t="n">
        <v>2209.1</v>
      </c>
    </row>
    <row r="55" customFormat="false" ht="33.75" hidden="false" customHeight="true" outlineLevel="0" collapsed="false">
      <c r="A55" s="27" t="s">
        <v>100</v>
      </c>
      <c r="B55" s="19" t="s">
        <v>101</v>
      </c>
      <c r="C55" s="47" t="n">
        <f aca="false">C56+C58</f>
        <v>1798.4</v>
      </c>
      <c r="D55" s="47" t="n">
        <f aca="false">D56+D58</f>
        <v>1798.4</v>
      </c>
      <c r="E55" s="47" t="n">
        <f aca="false">E56+E58</f>
        <v>606.4</v>
      </c>
    </row>
    <row r="56" customFormat="false" ht="38.25" hidden="false" customHeight="true" outlineLevel="0" collapsed="false">
      <c r="A56" s="28" t="s">
        <v>102</v>
      </c>
      <c r="B56" s="29" t="s">
        <v>103</v>
      </c>
      <c r="C56" s="30" t="n">
        <f aca="false">C57</f>
        <v>135.8</v>
      </c>
      <c r="D56" s="30" t="n">
        <f aca="false">D57</f>
        <v>135.8</v>
      </c>
      <c r="E56" s="30" t="n">
        <f aca="false">E57</f>
        <v>135.8</v>
      </c>
    </row>
    <row r="57" s="17" customFormat="true" ht="45.75" hidden="false" customHeight="true" outlineLevel="0" collapsed="false">
      <c r="A57" s="31" t="s">
        <v>104</v>
      </c>
      <c r="B57" s="23" t="s">
        <v>105</v>
      </c>
      <c r="C57" s="24" t="n">
        <v>135.8</v>
      </c>
      <c r="D57" s="24" t="n">
        <v>135.8</v>
      </c>
      <c r="E57" s="24" t="n">
        <v>135.8</v>
      </c>
    </row>
    <row r="58" s="17" customFormat="true" ht="44.25" hidden="false" customHeight="true" outlineLevel="0" collapsed="false">
      <c r="A58" s="56" t="s">
        <v>106</v>
      </c>
      <c r="B58" s="33" t="s">
        <v>107</v>
      </c>
      <c r="C58" s="40" t="n">
        <f aca="false">C59</f>
        <v>1662.6</v>
      </c>
      <c r="D58" s="40" t="n">
        <f aca="false">D59</f>
        <v>1662.6</v>
      </c>
      <c r="E58" s="40" t="n">
        <f aca="false">E59</f>
        <v>470.6</v>
      </c>
    </row>
    <row r="59" s="17" customFormat="true" ht="44.25" hidden="false" customHeight="true" outlineLevel="0" collapsed="false">
      <c r="A59" s="61" t="s">
        <v>108</v>
      </c>
      <c r="B59" s="36" t="s">
        <v>109</v>
      </c>
      <c r="C59" s="62" t="n">
        <f aca="false">SUM(C60:C61)</f>
        <v>1662.6</v>
      </c>
      <c r="D59" s="62" t="n">
        <f aca="false">SUM(D60:D61)</f>
        <v>1662.6</v>
      </c>
      <c r="E59" s="62" t="n">
        <f aca="false">SUM(E60:E61)</f>
        <v>470.6</v>
      </c>
    </row>
    <row r="60" s="17" customFormat="true" ht="44.25" hidden="false" customHeight="true" outlineLevel="0" collapsed="false">
      <c r="A60" s="31" t="s">
        <v>110</v>
      </c>
      <c r="B60" s="23" t="s">
        <v>111</v>
      </c>
      <c r="C60" s="24" t="n">
        <v>30.6</v>
      </c>
      <c r="D60" s="24" t="n">
        <v>30.6</v>
      </c>
      <c r="E60" s="24" t="n">
        <v>30.6</v>
      </c>
    </row>
    <row r="61" s="17" customFormat="true" ht="56.25" hidden="false" customHeight="true" outlineLevel="0" collapsed="false">
      <c r="A61" s="31" t="s">
        <v>110</v>
      </c>
      <c r="B61" s="23" t="s">
        <v>112</v>
      </c>
      <c r="C61" s="24" t="n">
        <v>1632</v>
      </c>
      <c r="D61" s="24" t="n">
        <v>1632</v>
      </c>
      <c r="E61" s="24" t="n">
        <v>440</v>
      </c>
    </row>
    <row r="62" s="17" customFormat="true" ht="27" hidden="false" customHeight="true" outlineLevel="0" collapsed="false">
      <c r="A62" s="27" t="s">
        <v>113</v>
      </c>
      <c r="B62" s="19" t="s">
        <v>114</v>
      </c>
      <c r="C62" s="47" t="n">
        <f aca="false">C63</f>
        <v>20764.9</v>
      </c>
      <c r="D62" s="47" t="n">
        <f aca="false">D63</f>
        <v>9579.5</v>
      </c>
      <c r="E62" s="47" t="n">
        <f aca="false">E63</f>
        <v>9317.8</v>
      </c>
    </row>
    <row r="63" s="17" customFormat="true" ht="56.25" hidden="false" customHeight="true" outlineLevel="0" collapsed="false">
      <c r="A63" s="27" t="s">
        <v>115</v>
      </c>
      <c r="B63" s="19" t="s">
        <v>116</v>
      </c>
      <c r="C63" s="47" t="n">
        <f aca="false">C64</f>
        <v>20764.9</v>
      </c>
      <c r="D63" s="47" t="n">
        <f aca="false">D64</f>
        <v>9579.5</v>
      </c>
      <c r="E63" s="47" t="n">
        <f aca="false">E64</f>
        <v>9317.8</v>
      </c>
    </row>
    <row r="64" s="17" customFormat="true" ht="44.25" hidden="false" customHeight="true" outlineLevel="0" collapsed="false">
      <c r="A64" s="56" t="s">
        <v>117</v>
      </c>
      <c r="B64" s="63" t="s">
        <v>118</v>
      </c>
      <c r="C64" s="40" t="n">
        <f aca="false">C65+C66+C68+C69+C67+C70+C73</f>
        <v>20764.9</v>
      </c>
      <c r="D64" s="40" t="n">
        <f aca="false">D65+D66+D68+D69+D67+D70+D73</f>
        <v>9579.5</v>
      </c>
      <c r="E64" s="40" t="n">
        <f aca="false">E65+E66+E68+E69+E67+E70+E73</f>
        <v>9317.8</v>
      </c>
    </row>
    <row r="65" s="17" customFormat="true" ht="72.75" hidden="false" customHeight="true" outlineLevel="0" collapsed="false">
      <c r="A65" s="64" t="s">
        <v>119</v>
      </c>
      <c r="B65" s="43" t="s">
        <v>120</v>
      </c>
      <c r="C65" s="46" t="n">
        <f aca="false">13919.7+311.1</f>
        <v>14230.8</v>
      </c>
      <c r="D65" s="46" t="n">
        <v>7270.9</v>
      </c>
      <c r="E65" s="46" t="n">
        <v>7009.2</v>
      </c>
    </row>
    <row r="66" customFormat="false" ht="76.5" hidden="false" customHeight="true" outlineLevel="0" collapsed="false">
      <c r="A66" s="64" t="s">
        <v>119</v>
      </c>
      <c r="B66" s="43" t="s">
        <v>121</v>
      </c>
      <c r="C66" s="46" t="n">
        <v>1982.5</v>
      </c>
      <c r="D66" s="46" t="n">
        <v>1166.4</v>
      </c>
      <c r="E66" s="46" t="n">
        <v>1166.4</v>
      </c>
    </row>
    <row r="67" customFormat="false" ht="55.5" hidden="false" customHeight="true" outlineLevel="0" collapsed="false">
      <c r="A67" s="64" t="s">
        <v>119</v>
      </c>
      <c r="B67" s="43" t="s">
        <v>122</v>
      </c>
      <c r="C67" s="46" t="n">
        <v>801.5</v>
      </c>
      <c r="D67" s="46" t="n">
        <v>594.6</v>
      </c>
      <c r="E67" s="46" t="n">
        <v>594.6</v>
      </c>
    </row>
    <row r="68" customFormat="false" ht="58.5" hidden="false" customHeight="true" outlineLevel="0" collapsed="false">
      <c r="A68" s="64" t="s">
        <v>119</v>
      </c>
      <c r="B68" s="43" t="s">
        <v>123</v>
      </c>
      <c r="C68" s="46" t="n">
        <v>2045.6</v>
      </c>
      <c r="D68" s="46" t="n">
        <v>0</v>
      </c>
      <c r="E68" s="46" t="n">
        <v>0</v>
      </c>
    </row>
    <row r="69" customFormat="false" ht="63.75" hidden="false" customHeight="true" outlineLevel="0" collapsed="false">
      <c r="A69" s="64" t="s">
        <v>119</v>
      </c>
      <c r="B69" s="43" t="s">
        <v>124</v>
      </c>
      <c r="C69" s="46" t="n">
        <v>497.6</v>
      </c>
      <c r="D69" s="46" t="n">
        <v>497.6</v>
      </c>
      <c r="E69" s="46" t="n">
        <v>497.6</v>
      </c>
    </row>
    <row r="70" customFormat="false" ht="63.75" hidden="false" customHeight="true" outlineLevel="0" collapsed="false">
      <c r="A70" s="64" t="s">
        <v>119</v>
      </c>
      <c r="B70" s="43" t="s">
        <v>125</v>
      </c>
      <c r="C70" s="46" t="n">
        <v>1156.9</v>
      </c>
      <c r="D70" s="46" t="n">
        <v>0</v>
      </c>
      <c r="E70" s="46" t="n">
        <v>0</v>
      </c>
    </row>
    <row r="71" customFormat="false" ht="63.75" hidden="true" customHeight="true" outlineLevel="0" collapsed="false">
      <c r="A71" s="27" t="s">
        <v>126</v>
      </c>
      <c r="B71" s="19" t="s">
        <v>127</v>
      </c>
      <c r="C71" s="65" t="n">
        <f aca="false">C72</f>
        <v>0</v>
      </c>
      <c r="D71" s="65" t="n">
        <f aca="false">D72</f>
        <v>0</v>
      </c>
      <c r="E71" s="65" t="n">
        <f aca="false">E72</f>
        <v>0</v>
      </c>
    </row>
    <row r="72" customFormat="false" ht="49.5" hidden="true" customHeight="true" outlineLevel="0" collapsed="false">
      <c r="A72" s="64" t="s">
        <v>128</v>
      </c>
      <c r="B72" s="43" t="s">
        <v>129</v>
      </c>
      <c r="C72" s="44" t="n">
        <v>0</v>
      </c>
      <c r="D72" s="44" t="n">
        <v>0</v>
      </c>
      <c r="E72" s="44" t="n">
        <v>0</v>
      </c>
    </row>
    <row r="73" customFormat="false" ht="49.5" hidden="false" customHeight="true" outlineLevel="0" collapsed="false">
      <c r="A73" s="64" t="s">
        <v>119</v>
      </c>
      <c r="B73" s="43" t="s">
        <v>130</v>
      </c>
      <c r="C73" s="44" t="n">
        <v>50</v>
      </c>
      <c r="D73" s="44" t="n">
        <v>50</v>
      </c>
      <c r="E73" s="44" t="n">
        <v>50</v>
      </c>
    </row>
    <row r="74" customFormat="false" ht="33.75" hidden="false" customHeight="true" outlineLevel="0" collapsed="false">
      <c r="A74" s="14" t="s">
        <v>131</v>
      </c>
      <c r="B74" s="66" t="s">
        <v>132</v>
      </c>
      <c r="C74" s="16" t="n">
        <f aca="false">C8+C49</f>
        <v>42247.8</v>
      </c>
      <c r="D74" s="16" t="n">
        <f aca="false">D8+D49</f>
        <v>20936.1</v>
      </c>
      <c r="E74" s="16" t="n">
        <f aca="false">E8+E49</f>
        <v>19872.1</v>
      </c>
    </row>
    <row r="75" customFormat="false" ht="12.75" hidden="false" customHeight="true" outlineLevel="0" collapsed="false">
      <c r="A75" s="67"/>
      <c r="B75" s="67"/>
      <c r="C75" s="67"/>
      <c r="D75" s="67"/>
    </row>
    <row r="76" customFormat="false" ht="12.75" hidden="false" customHeight="true" outlineLevel="0" collapsed="false">
      <c r="A76" s="67"/>
      <c r="B76" s="67"/>
      <c r="C76" s="67"/>
      <c r="D76" s="67"/>
    </row>
    <row r="77" customFormat="false" ht="12.75" hidden="false" customHeight="true" outlineLevel="0" collapsed="false">
      <c r="A77" s="67"/>
      <c r="B77" s="67"/>
      <c r="C77" s="67"/>
      <c r="D77" s="67"/>
    </row>
    <row r="78" customFormat="false" ht="12.75" hidden="false" customHeight="true" outlineLevel="0" collapsed="false">
      <c r="A78" s="67"/>
      <c r="B78" s="67"/>
      <c r="C78" s="67"/>
      <c r="D78" s="67"/>
    </row>
    <row r="79" customFormat="false" ht="12.75" hidden="false" customHeight="true" outlineLevel="0" collapsed="false">
      <c r="A79" s="67"/>
      <c r="B79" s="67"/>
      <c r="C79" s="67"/>
      <c r="D79" s="67"/>
    </row>
    <row r="80" customFormat="false" ht="12.75" hidden="false" customHeight="true" outlineLevel="0" collapsed="false">
      <c r="A80" s="67"/>
      <c r="B80" s="67"/>
      <c r="C80" s="67"/>
      <c r="D80" s="67"/>
    </row>
    <row r="81" customFormat="false" ht="12.75" hidden="false" customHeight="true" outlineLevel="0" collapsed="false">
      <c r="A81" s="67"/>
      <c r="B81" s="67"/>
      <c r="C81" s="67"/>
      <c r="D81" s="67"/>
    </row>
    <row r="82" customFormat="false" ht="12.75" hidden="false" customHeight="true" outlineLevel="0" collapsed="false">
      <c r="A82" s="67"/>
      <c r="B82" s="67"/>
      <c r="C82" s="67"/>
      <c r="D82" s="67"/>
    </row>
    <row r="83" customFormat="false" ht="12.75" hidden="false" customHeight="true" outlineLevel="0" collapsed="false">
      <c r="A83" s="67"/>
      <c r="B83" s="67"/>
      <c r="C83" s="67"/>
      <c r="D83" s="67"/>
    </row>
    <row r="84" customFormat="false" ht="12.75" hidden="false" customHeight="true" outlineLevel="0" collapsed="false">
      <c r="A84" s="67"/>
      <c r="B84" s="67"/>
      <c r="C84" s="67"/>
      <c r="D84" s="67"/>
    </row>
    <row r="85" customFormat="false" ht="12.75" hidden="false" customHeight="true" outlineLevel="0" collapsed="false">
      <c r="A85" s="67"/>
      <c r="B85" s="67"/>
      <c r="C85" s="67"/>
      <c r="D85" s="67"/>
    </row>
    <row r="86" customFormat="false" ht="12.75" hidden="false" customHeight="true" outlineLevel="0" collapsed="false">
      <c r="A86" s="67"/>
      <c r="B86" s="67"/>
      <c r="C86" s="67"/>
      <c r="D86" s="67"/>
    </row>
    <row r="87" customFormat="false" ht="12.75" hidden="false" customHeight="true" outlineLevel="0" collapsed="false">
      <c r="A87" s="67"/>
      <c r="B87" s="67"/>
      <c r="C87" s="67"/>
      <c r="D87" s="67"/>
    </row>
    <row r="88" customFormat="false" ht="12.75" hidden="false" customHeight="true" outlineLevel="0" collapsed="false">
      <c r="A88" s="67"/>
      <c r="B88" s="67"/>
      <c r="C88" s="67"/>
      <c r="D88" s="67"/>
    </row>
    <row r="89" customFormat="false" ht="12.75" hidden="false" customHeight="true" outlineLevel="0" collapsed="false">
      <c r="A89" s="67"/>
      <c r="B89" s="67"/>
      <c r="C89" s="67"/>
      <c r="D89" s="67"/>
    </row>
    <row r="90" customFormat="false" ht="12.75" hidden="false" customHeight="true" outlineLevel="0" collapsed="false">
      <c r="A90" s="67"/>
      <c r="B90" s="67"/>
      <c r="C90" s="67"/>
      <c r="D90" s="67"/>
    </row>
    <row r="91" customFormat="false" ht="12.75" hidden="false" customHeight="true" outlineLevel="0" collapsed="false">
      <c r="A91" s="67"/>
      <c r="B91" s="67"/>
      <c r="C91" s="67"/>
      <c r="D91" s="67"/>
    </row>
    <row r="92" customFormat="false" ht="12.75" hidden="false" customHeight="true" outlineLevel="0" collapsed="false">
      <c r="A92" s="67"/>
      <c r="B92" s="67"/>
      <c r="C92" s="67"/>
      <c r="D92" s="67"/>
    </row>
    <row r="93" customFormat="false" ht="12.75" hidden="false" customHeight="true" outlineLevel="0" collapsed="false">
      <c r="A93" s="67"/>
      <c r="B93" s="67"/>
      <c r="C93" s="67"/>
      <c r="D93" s="67"/>
    </row>
    <row r="94" customFormat="false" ht="12.75" hidden="false" customHeight="true" outlineLevel="0" collapsed="false">
      <c r="A94" s="67"/>
      <c r="B94" s="67"/>
      <c r="C94" s="67"/>
      <c r="D94" s="67"/>
    </row>
    <row r="95" customFormat="false" ht="12.75" hidden="false" customHeight="true" outlineLevel="0" collapsed="false">
      <c r="A95" s="67"/>
      <c r="B95" s="67"/>
      <c r="C95" s="67"/>
      <c r="D95" s="67"/>
    </row>
    <row r="96" customFormat="false" ht="12.75" hidden="false" customHeight="true" outlineLevel="0" collapsed="false">
      <c r="A96" s="67"/>
      <c r="B96" s="67"/>
      <c r="C96" s="67"/>
      <c r="D96" s="67"/>
    </row>
    <row r="97" customFormat="false" ht="12.75" hidden="false" customHeight="true" outlineLevel="0" collapsed="false">
      <c r="A97" s="67"/>
      <c r="B97" s="67"/>
      <c r="C97" s="67"/>
      <c r="D97" s="67"/>
    </row>
    <row r="98" customFormat="false" ht="12.75" hidden="false" customHeight="true" outlineLevel="0" collapsed="false">
      <c r="A98" s="67"/>
      <c r="B98" s="67"/>
      <c r="C98" s="67"/>
      <c r="D98" s="67"/>
    </row>
    <row r="99" customFormat="false" ht="12.75" hidden="false" customHeight="true" outlineLevel="0" collapsed="false">
      <c r="A99" s="67"/>
      <c r="B99" s="67"/>
      <c r="C99" s="67"/>
      <c r="D99" s="67"/>
    </row>
    <row r="100" customFormat="false" ht="12.75" hidden="false" customHeight="true" outlineLevel="0" collapsed="false">
      <c r="A100" s="67"/>
      <c r="B100" s="67"/>
      <c r="C100" s="67"/>
      <c r="D100" s="67"/>
    </row>
    <row r="101" customFormat="false" ht="12.75" hidden="false" customHeight="true" outlineLevel="0" collapsed="false">
      <c r="A101" s="67"/>
      <c r="B101" s="67"/>
      <c r="C101" s="67"/>
      <c r="D101" s="67"/>
    </row>
    <row r="102" customFormat="false" ht="12.75" hidden="false" customHeight="true" outlineLevel="0" collapsed="false">
      <c r="A102" s="67"/>
      <c r="B102" s="67"/>
      <c r="C102" s="67"/>
      <c r="D102" s="67"/>
    </row>
    <row r="103" customFormat="false" ht="12.75" hidden="false" customHeight="true" outlineLevel="0" collapsed="false">
      <c r="A103" s="67"/>
      <c r="B103" s="67"/>
      <c r="C103" s="67"/>
      <c r="D103" s="67"/>
    </row>
    <row r="104" customFormat="false" ht="12.75" hidden="false" customHeight="true" outlineLevel="0" collapsed="false">
      <c r="A104" s="67"/>
      <c r="B104" s="67"/>
      <c r="C104" s="67"/>
      <c r="D104" s="67"/>
    </row>
    <row r="105" customFormat="false" ht="12.75" hidden="false" customHeight="true" outlineLevel="0" collapsed="false">
      <c r="A105" s="67"/>
      <c r="B105" s="67"/>
      <c r="C105" s="67"/>
      <c r="D105" s="67"/>
    </row>
    <row r="106" customFormat="false" ht="12.75" hidden="false" customHeight="true" outlineLevel="0" collapsed="false">
      <c r="A106" s="67"/>
      <c r="B106" s="67"/>
      <c r="C106" s="67"/>
      <c r="D106" s="67"/>
    </row>
    <row r="107" customFormat="false" ht="12.75" hidden="false" customHeight="true" outlineLevel="0" collapsed="false">
      <c r="A107" s="67"/>
      <c r="B107" s="67"/>
      <c r="C107" s="67"/>
      <c r="D107" s="67"/>
    </row>
    <row r="108" customFormat="false" ht="12.75" hidden="false" customHeight="true" outlineLevel="0" collapsed="false">
      <c r="A108" s="67"/>
      <c r="B108" s="67"/>
      <c r="C108" s="67"/>
      <c r="D108" s="67"/>
    </row>
    <row r="109" customFormat="false" ht="12.75" hidden="false" customHeight="true" outlineLevel="0" collapsed="false">
      <c r="A109" s="67"/>
      <c r="B109" s="67"/>
      <c r="C109" s="67"/>
      <c r="D109" s="67"/>
    </row>
    <row r="110" customFormat="false" ht="12.75" hidden="false" customHeight="true" outlineLevel="0" collapsed="false">
      <c r="A110" s="67"/>
      <c r="B110" s="67"/>
      <c r="C110" s="67"/>
      <c r="D110" s="67"/>
    </row>
    <row r="111" customFormat="false" ht="12.75" hidden="false" customHeight="true" outlineLevel="0" collapsed="false">
      <c r="A111" s="67"/>
      <c r="B111" s="67"/>
      <c r="C111" s="67"/>
      <c r="D111" s="67"/>
    </row>
    <row r="112" customFormat="false" ht="12.75" hidden="false" customHeight="true" outlineLevel="0" collapsed="false">
      <c r="A112" s="67"/>
      <c r="B112" s="67"/>
      <c r="C112" s="67"/>
      <c r="D112" s="67"/>
    </row>
    <row r="113" customFormat="false" ht="12.75" hidden="false" customHeight="true" outlineLevel="0" collapsed="false">
      <c r="A113" s="67"/>
      <c r="B113" s="67"/>
      <c r="C113" s="67"/>
      <c r="D113" s="67"/>
    </row>
    <row r="114" customFormat="false" ht="12.75" hidden="false" customHeight="true" outlineLevel="0" collapsed="false">
      <c r="A114" s="67"/>
      <c r="B114" s="67"/>
      <c r="C114" s="67"/>
      <c r="D114" s="67"/>
    </row>
    <row r="115" customFormat="false" ht="12.75" hidden="false" customHeight="true" outlineLevel="0" collapsed="false">
      <c r="A115" s="67"/>
      <c r="B115" s="67"/>
      <c r="C115" s="67"/>
      <c r="D115" s="67"/>
    </row>
    <row r="116" customFormat="false" ht="12.75" hidden="false" customHeight="true" outlineLevel="0" collapsed="false">
      <c r="A116" s="67"/>
      <c r="B116" s="67"/>
      <c r="C116" s="67"/>
      <c r="D116" s="67"/>
    </row>
    <row r="117" customFormat="false" ht="12.75" hidden="false" customHeight="true" outlineLevel="0" collapsed="false">
      <c r="A117" s="67"/>
      <c r="B117" s="67"/>
      <c r="C117" s="67"/>
      <c r="D117" s="67"/>
    </row>
    <row r="118" customFormat="false" ht="12.75" hidden="false" customHeight="true" outlineLevel="0" collapsed="false">
      <c r="A118" s="67"/>
      <c r="B118" s="67"/>
      <c r="C118" s="67"/>
      <c r="D118" s="67"/>
    </row>
    <row r="119" customFormat="false" ht="12.75" hidden="false" customHeight="true" outlineLevel="0" collapsed="false">
      <c r="A119" s="67"/>
      <c r="B119" s="67"/>
      <c r="C119" s="67"/>
      <c r="D119" s="67"/>
    </row>
    <row r="120" customFormat="false" ht="12.75" hidden="false" customHeight="true" outlineLevel="0" collapsed="false">
      <c r="A120" s="67"/>
      <c r="B120" s="67"/>
      <c r="C120" s="67"/>
      <c r="D120" s="67"/>
    </row>
    <row r="121" customFormat="false" ht="12.75" hidden="false" customHeight="true" outlineLevel="0" collapsed="false">
      <c r="A121" s="67"/>
      <c r="B121" s="67"/>
      <c r="C121" s="67"/>
      <c r="D121" s="67"/>
    </row>
    <row r="122" customFormat="false" ht="12.75" hidden="false" customHeight="true" outlineLevel="0" collapsed="false">
      <c r="A122" s="67"/>
      <c r="B122" s="67"/>
      <c r="C122" s="67"/>
      <c r="D122" s="67"/>
    </row>
    <row r="123" customFormat="false" ht="12.75" hidden="false" customHeight="true" outlineLevel="0" collapsed="false">
      <c r="A123" s="67"/>
      <c r="B123" s="67"/>
      <c r="C123" s="67"/>
      <c r="D123" s="67"/>
    </row>
    <row r="124" customFormat="false" ht="12.75" hidden="false" customHeight="true" outlineLevel="0" collapsed="false">
      <c r="A124" s="67"/>
      <c r="B124" s="67"/>
      <c r="C124" s="67"/>
      <c r="D124" s="67"/>
    </row>
    <row r="125" customFormat="false" ht="12.75" hidden="false" customHeight="true" outlineLevel="0" collapsed="false">
      <c r="A125" s="67"/>
      <c r="B125" s="67"/>
      <c r="C125" s="67"/>
      <c r="D125" s="67"/>
    </row>
    <row r="126" customFormat="false" ht="12.75" hidden="false" customHeight="true" outlineLevel="0" collapsed="false">
      <c r="A126" s="67"/>
      <c r="B126" s="67"/>
      <c r="C126" s="67"/>
      <c r="D126" s="67"/>
    </row>
    <row r="127" customFormat="false" ht="12.75" hidden="false" customHeight="true" outlineLevel="0" collapsed="false">
      <c r="A127" s="67"/>
      <c r="B127" s="67"/>
      <c r="C127" s="67"/>
      <c r="D127" s="67"/>
    </row>
    <row r="128" customFormat="false" ht="12.75" hidden="false" customHeight="true" outlineLevel="0" collapsed="false">
      <c r="A128" s="67"/>
      <c r="B128" s="67"/>
      <c r="C128" s="67"/>
      <c r="D128" s="67"/>
    </row>
    <row r="129" customFormat="false" ht="12.75" hidden="false" customHeight="true" outlineLevel="0" collapsed="false">
      <c r="A129" s="67"/>
      <c r="B129" s="67"/>
      <c r="C129" s="67"/>
      <c r="D129" s="67"/>
    </row>
    <row r="130" customFormat="false" ht="12.75" hidden="false" customHeight="true" outlineLevel="0" collapsed="false">
      <c r="A130" s="67"/>
      <c r="B130" s="67"/>
      <c r="C130" s="67"/>
      <c r="D130" s="67"/>
    </row>
    <row r="131" customFormat="false" ht="12.75" hidden="false" customHeight="true" outlineLevel="0" collapsed="false">
      <c r="A131" s="67"/>
      <c r="B131" s="67"/>
      <c r="C131" s="67"/>
      <c r="D131" s="67"/>
    </row>
    <row r="132" customFormat="false" ht="12.75" hidden="false" customHeight="true" outlineLevel="0" collapsed="false">
      <c r="A132" s="67"/>
      <c r="B132" s="67"/>
      <c r="C132" s="67"/>
      <c r="D132" s="67"/>
    </row>
    <row r="133" customFormat="false" ht="12.75" hidden="false" customHeight="true" outlineLevel="0" collapsed="false">
      <c r="A133" s="67"/>
      <c r="B133" s="67"/>
      <c r="C133" s="67"/>
      <c r="D133" s="67"/>
    </row>
    <row r="134" customFormat="false" ht="12.75" hidden="false" customHeight="true" outlineLevel="0" collapsed="false">
      <c r="A134" s="67"/>
      <c r="B134" s="67"/>
      <c r="C134" s="67"/>
      <c r="D134" s="67"/>
    </row>
    <row r="135" customFormat="false" ht="12.75" hidden="false" customHeight="true" outlineLevel="0" collapsed="false">
      <c r="A135" s="67"/>
      <c r="B135" s="67"/>
      <c r="C135" s="67"/>
      <c r="D135" s="67"/>
    </row>
    <row r="136" customFormat="false" ht="12.75" hidden="false" customHeight="true" outlineLevel="0" collapsed="false">
      <c r="A136" s="67"/>
      <c r="B136" s="67"/>
      <c r="C136" s="67"/>
      <c r="D136" s="67"/>
    </row>
    <row r="137" customFormat="false" ht="12.75" hidden="false" customHeight="true" outlineLevel="0" collapsed="false">
      <c r="A137" s="67"/>
      <c r="B137" s="67"/>
      <c r="C137" s="67"/>
      <c r="D137" s="67"/>
    </row>
    <row r="138" customFormat="false" ht="12.75" hidden="false" customHeight="true" outlineLevel="0" collapsed="false">
      <c r="A138" s="67"/>
      <c r="B138" s="67"/>
      <c r="C138" s="67"/>
      <c r="D138" s="67"/>
    </row>
    <row r="139" customFormat="false" ht="12.75" hidden="false" customHeight="true" outlineLevel="0" collapsed="false">
      <c r="A139" s="67"/>
      <c r="B139" s="67"/>
      <c r="C139" s="67"/>
      <c r="D139" s="67"/>
    </row>
    <row r="140" customFormat="false" ht="12.75" hidden="false" customHeight="true" outlineLevel="0" collapsed="false">
      <c r="A140" s="67"/>
      <c r="B140" s="67"/>
      <c r="C140" s="67"/>
      <c r="D140" s="67"/>
    </row>
    <row r="141" customFormat="false" ht="12.75" hidden="false" customHeight="true" outlineLevel="0" collapsed="false">
      <c r="A141" s="67"/>
      <c r="B141" s="67"/>
      <c r="C141" s="67"/>
      <c r="D141" s="67"/>
    </row>
    <row r="142" customFormat="false" ht="12.75" hidden="false" customHeight="true" outlineLevel="0" collapsed="false">
      <c r="A142" s="67"/>
      <c r="B142" s="67"/>
      <c r="C142" s="67"/>
      <c r="D142" s="67"/>
    </row>
    <row r="143" customFormat="false" ht="12.75" hidden="false" customHeight="true" outlineLevel="0" collapsed="false">
      <c r="A143" s="67"/>
      <c r="B143" s="67"/>
      <c r="C143" s="67"/>
      <c r="D143" s="67"/>
    </row>
    <row r="144" customFormat="false" ht="12.75" hidden="false" customHeight="true" outlineLevel="0" collapsed="false">
      <c r="A144" s="67"/>
      <c r="B144" s="67"/>
      <c r="C144" s="67"/>
      <c r="D144" s="67"/>
    </row>
    <row r="145" customFormat="false" ht="12.75" hidden="false" customHeight="true" outlineLevel="0" collapsed="false">
      <c r="A145" s="67"/>
      <c r="B145" s="67"/>
      <c r="C145" s="67"/>
      <c r="D145" s="67"/>
    </row>
    <row r="146" customFormat="false" ht="12.75" hidden="false" customHeight="true" outlineLevel="0" collapsed="false">
      <c r="A146" s="67"/>
      <c r="B146" s="67"/>
      <c r="C146" s="67"/>
      <c r="D146" s="67"/>
    </row>
    <row r="147" customFormat="false" ht="12.75" hidden="false" customHeight="true" outlineLevel="0" collapsed="false">
      <c r="A147" s="67"/>
      <c r="B147" s="67"/>
      <c r="C147" s="67"/>
      <c r="D147" s="67"/>
    </row>
    <row r="148" customFormat="false" ht="12.75" hidden="false" customHeight="true" outlineLevel="0" collapsed="false">
      <c r="A148" s="67"/>
      <c r="B148" s="67"/>
      <c r="C148" s="67"/>
      <c r="D148" s="67"/>
    </row>
    <row r="149" customFormat="false" ht="12.75" hidden="false" customHeight="true" outlineLevel="0" collapsed="false">
      <c r="A149" s="67"/>
      <c r="B149" s="67"/>
      <c r="C149" s="67"/>
      <c r="D149" s="67"/>
    </row>
    <row r="150" customFormat="false" ht="12.75" hidden="false" customHeight="true" outlineLevel="0" collapsed="false">
      <c r="A150" s="67"/>
      <c r="B150" s="67"/>
      <c r="C150" s="67"/>
      <c r="D150" s="67"/>
    </row>
    <row r="151" customFormat="false" ht="12.75" hidden="false" customHeight="true" outlineLevel="0" collapsed="false">
      <c r="A151" s="67"/>
      <c r="B151" s="67"/>
      <c r="C151" s="67"/>
      <c r="D151" s="67"/>
    </row>
    <row r="152" customFormat="false" ht="12.75" hidden="false" customHeight="true" outlineLevel="0" collapsed="false">
      <c r="A152" s="67"/>
      <c r="B152" s="67"/>
      <c r="C152" s="67"/>
      <c r="D152" s="67"/>
    </row>
    <row r="153" customFormat="false" ht="12.75" hidden="false" customHeight="true" outlineLevel="0" collapsed="false">
      <c r="A153" s="67"/>
      <c r="B153" s="67"/>
      <c r="C153" s="67"/>
      <c r="D153" s="67"/>
    </row>
    <row r="154" customFormat="false" ht="12.75" hidden="false" customHeight="true" outlineLevel="0" collapsed="false">
      <c r="A154" s="67"/>
      <c r="B154" s="67"/>
      <c r="C154" s="67"/>
      <c r="D154" s="67"/>
    </row>
    <row r="155" customFormat="false" ht="12.75" hidden="false" customHeight="true" outlineLevel="0" collapsed="false">
      <c r="A155" s="67"/>
      <c r="B155" s="67"/>
      <c r="C155" s="67"/>
      <c r="D155" s="67"/>
    </row>
    <row r="156" customFormat="false" ht="12.75" hidden="false" customHeight="true" outlineLevel="0" collapsed="false">
      <c r="A156" s="67"/>
      <c r="B156" s="67"/>
      <c r="C156" s="67"/>
      <c r="D156" s="67"/>
    </row>
    <row r="157" customFormat="false" ht="12.75" hidden="false" customHeight="true" outlineLevel="0" collapsed="false">
      <c r="A157" s="67"/>
      <c r="B157" s="67"/>
      <c r="C157" s="67"/>
      <c r="D157" s="67"/>
    </row>
    <row r="158" customFormat="false" ht="12.75" hidden="false" customHeight="true" outlineLevel="0" collapsed="false">
      <c r="A158" s="67"/>
      <c r="B158" s="67"/>
      <c r="C158" s="67"/>
      <c r="D158" s="67"/>
    </row>
    <row r="159" customFormat="false" ht="12.75" hidden="false" customHeight="true" outlineLevel="0" collapsed="false">
      <c r="A159" s="67"/>
      <c r="B159" s="67"/>
      <c r="C159" s="67"/>
      <c r="D159" s="67"/>
    </row>
    <row r="160" customFormat="false" ht="12.75" hidden="false" customHeight="true" outlineLevel="0" collapsed="false">
      <c r="A160" s="67"/>
      <c r="B160" s="67"/>
      <c r="C160" s="67"/>
      <c r="D160" s="67"/>
    </row>
    <row r="161" customFormat="false" ht="12.75" hidden="false" customHeight="true" outlineLevel="0" collapsed="false">
      <c r="A161" s="67"/>
      <c r="B161" s="67"/>
      <c r="C161" s="67"/>
      <c r="D161" s="67"/>
    </row>
    <row r="162" customFormat="false" ht="12.75" hidden="false" customHeight="true" outlineLevel="0" collapsed="false">
      <c r="A162" s="67"/>
      <c r="B162" s="67"/>
      <c r="C162" s="67"/>
      <c r="D162" s="67"/>
    </row>
    <row r="163" customFormat="false" ht="12.75" hidden="false" customHeight="true" outlineLevel="0" collapsed="false">
      <c r="A163" s="67"/>
      <c r="B163" s="67"/>
      <c r="C163" s="67"/>
      <c r="D163" s="67"/>
    </row>
    <row r="164" customFormat="false" ht="12.75" hidden="false" customHeight="true" outlineLevel="0" collapsed="false">
      <c r="A164" s="67"/>
      <c r="B164" s="67"/>
      <c r="C164" s="67"/>
      <c r="D164" s="67"/>
    </row>
    <row r="165" customFormat="false" ht="12.75" hidden="false" customHeight="true" outlineLevel="0" collapsed="false">
      <c r="A165" s="67"/>
      <c r="B165" s="67"/>
      <c r="C165" s="67"/>
      <c r="D165" s="67"/>
    </row>
    <row r="166" customFormat="false" ht="12.75" hidden="false" customHeight="true" outlineLevel="0" collapsed="false">
      <c r="A166" s="67"/>
      <c r="B166" s="67"/>
      <c r="C166" s="67"/>
      <c r="D166" s="67"/>
    </row>
    <row r="167" customFormat="false" ht="12.75" hidden="false" customHeight="true" outlineLevel="0" collapsed="false">
      <c r="A167" s="67"/>
      <c r="B167" s="67"/>
      <c r="C167" s="67"/>
      <c r="D167" s="67"/>
    </row>
    <row r="168" customFormat="false" ht="12.75" hidden="false" customHeight="true" outlineLevel="0" collapsed="false">
      <c r="A168" s="67"/>
      <c r="B168" s="67"/>
      <c r="C168" s="67"/>
      <c r="D168" s="67"/>
    </row>
    <row r="169" customFormat="false" ht="12.75" hidden="false" customHeight="true" outlineLevel="0" collapsed="false">
      <c r="A169" s="67"/>
      <c r="B169" s="67"/>
      <c r="C169" s="67"/>
      <c r="D169" s="67"/>
    </row>
    <row r="170" customFormat="false" ht="12.75" hidden="false" customHeight="true" outlineLevel="0" collapsed="false">
      <c r="A170" s="67"/>
      <c r="B170" s="67"/>
      <c r="C170" s="67"/>
      <c r="D170" s="67"/>
    </row>
    <row r="171" customFormat="false" ht="12.75" hidden="false" customHeight="true" outlineLevel="0" collapsed="false">
      <c r="A171" s="67"/>
      <c r="B171" s="67"/>
      <c r="C171" s="67"/>
      <c r="D171" s="67"/>
    </row>
    <row r="172" customFormat="false" ht="12.75" hidden="false" customHeight="true" outlineLevel="0" collapsed="false">
      <c r="A172" s="67"/>
      <c r="B172" s="67"/>
      <c r="C172" s="67"/>
      <c r="D172" s="67"/>
    </row>
    <row r="173" customFormat="false" ht="12.75" hidden="false" customHeight="true" outlineLevel="0" collapsed="false">
      <c r="A173" s="67"/>
      <c r="B173" s="67"/>
      <c r="C173" s="67"/>
      <c r="D173" s="67"/>
    </row>
    <row r="174" customFormat="false" ht="12.75" hidden="false" customHeight="true" outlineLevel="0" collapsed="false">
      <c r="A174" s="67"/>
      <c r="B174" s="67"/>
      <c r="C174" s="67"/>
      <c r="D174" s="67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</sheetData>
  <mergeCells count="108">
    <mergeCell ref="A1:E1"/>
    <mergeCell ref="A3:E3"/>
    <mergeCell ref="A4:B4"/>
    <mergeCell ref="A5:A6"/>
    <mergeCell ref="B5:B6"/>
    <mergeCell ref="C5:C6"/>
    <mergeCell ref="D5:D6"/>
    <mergeCell ref="E5:E6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8" width="9.1"/>
  </cols>
  <sheetData>
    <row r="1" customFormat="false" ht="81.75" hidden="false" customHeight="true" outlineLevel="0" collapsed="false">
      <c r="A1" s="67"/>
      <c r="B1" s="67"/>
      <c r="C1" s="69" t="s">
        <v>133</v>
      </c>
    </row>
    <row r="2" customFormat="false" ht="19.5" hidden="false" customHeight="true" outlineLevel="0" collapsed="false">
      <c r="A2" s="70"/>
      <c r="B2" s="70"/>
      <c r="C2" s="71" t="s">
        <v>134</v>
      </c>
    </row>
    <row r="3" customFormat="false" ht="92.25" hidden="false" customHeight="true" outlineLevel="0" collapsed="false">
      <c r="A3" s="72" t="s">
        <v>135</v>
      </c>
      <c r="B3" s="72"/>
      <c r="C3" s="72"/>
    </row>
    <row r="4" customFormat="false" ht="12.75" hidden="false" customHeight="true" outlineLevel="0" collapsed="false">
      <c r="A4" s="67"/>
      <c r="B4" s="67"/>
    </row>
    <row r="5" customFormat="false" ht="14.25" hidden="false" customHeight="true" outlineLevel="0" collapsed="false">
      <c r="A5" s="73" t="s">
        <v>136</v>
      </c>
      <c r="B5" s="73"/>
      <c r="C5" s="74" t="s">
        <v>137</v>
      </c>
      <c r="D5" s="0"/>
      <c r="E5" s="0"/>
    </row>
    <row r="6" customFormat="false" ht="52.5" hidden="false" customHeight="true" outlineLevel="0" collapsed="false">
      <c r="A6" s="73" t="s">
        <v>138</v>
      </c>
      <c r="B6" s="75" t="s">
        <v>139</v>
      </c>
      <c r="C6" s="74"/>
      <c r="D6" s="0"/>
      <c r="E6" s="0"/>
    </row>
    <row r="7" customFormat="false" ht="50.25" hidden="false" customHeight="true" outlineLevel="0" collapsed="false">
      <c r="A7" s="76" t="s">
        <v>140</v>
      </c>
      <c r="B7" s="77"/>
      <c r="C7" s="78" t="s">
        <v>141</v>
      </c>
      <c r="D7" s="0"/>
      <c r="E7" s="0"/>
    </row>
    <row r="8" customFormat="false" ht="60" hidden="false" customHeight="true" outlineLevel="0" collapsed="false">
      <c r="A8" s="79"/>
      <c r="B8" s="80" t="s">
        <v>142</v>
      </c>
      <c r="C8" s="81" t="s">
        <v>15</v>
      </c>
      <c r="D8" s="0"/>
      <c r="E8" s="0"/>
    </row>
    <row r="9" customFormat="false" ht="27" hidden="false" customHeight="true" outlineLevel="0" collapsed="false">
      <c r="A9" s="79"/>
      <c r="B9" s="80" t="s">
        <v>143</v>
      </c>
      <c r="C9" s="81" t="s">
        <v>19</v>
      </c>
      <c r="D9" s="0"/>
      <c r="E9" s="0"/>
    </row>
    <row r="10" customFormat="false" ht="38.25" hidden="false" customHeight="true" outlineLevel="0" collapsed="false">
      <c r="A10" s="79"/>
      <c r="B10" s="80" t="s">
        <v>144</v>
      </c>
      <c r="C10" s="81" t="s">
        <v>26</v>
      </c>
      <c r="D10" s="0"/>
      <c r="E10" s="0"/>
    </row>
    <row r="11" customFormat="false" ht="29.25" hidden="false" customHeight="true" outlineLevel="0" collapsed="false">
      <c r="A11" s="79"/>
      <c r="B11" s="80" t="s">
        <v>145</v>
      </c>
      <c r="C11" s="81" t="s">
        <v>32</v>
      </c>
      <c r="D11" s="0"/>
      <c r="E11" s="0"/>
    </row>
    <row r="12" customFormat="false" ht="33" hidden="false" customHeight="true" outlineLevel="0" collapsed="false">
      <c r="A12" s="79"/>
      <c r="B12" s="80" t="s">
        <v>146</v>
      </c>
      <c r="C12" s="81" t="s">
        <v>36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67"/>
      <c r="B18" s="67"/>
      <c r="D18" s="0"/>
      <c r="E18" s="0"/>
    </row>
    <row r="19" customFormat="false" ht="44.25" hidden="false" customHeight="true" outlineLevel="0" collapsed="false">
      <c r="A19" s="67"/>
      <c r="B19" s="67"/>
      <c r="D19" s="0"/>
      <c r="E19" s="0"/>
    </row>
    <row r="20" customFormat="false" ht="44.25" hidden="false" customHeight="true" outlineLevel="0" collapsed="false">
      <c r="A20" s="67"/>
      <c r="B20" s="67"/>
      <c r="D20" s="0"/>
      <c r="E20" s="0"/>
    </row>
    <row r="21" customFormat="false" ht="44.25" hidden="false" customHeight="true" outlineLevel="0" collapsed="false">
      <c r="A21" s="67"/>
      <c r="B21" s="67"/>
      <c r="D21" s="0"/>
      <c r="E21" s="0"/>
    </row>
    <row r="22" customFormat="false" ht="44.25" hidden="false" customHeight="true" outlineLevel="0" collapsed="false">
      <c r="A22" s="67"/>
      <c r="B22" s="67"/>
      <c r="D22" s="0"/>
      <c r="E22" s="0"/>
    </row>
    <row r="23" customFormat="false" ht="61.5" hidden="false" customHeight="true" outlineLevel="0" collapsed="false">
      <c r="A23" s="67"/>
      <c r="B23" s="67"/>
      <c r="D23" s="0"/>
      <c r="E23" s="0"/>
    </row>
    <row r="24" customFormat="false" ht="37.5" hidden="false" customHeight="true" outlineLevel="0" collapsed="false">
      <c r="A24" s="67"/>
      <c r="B24" s="67"/>
      <c r="D24" s="0"/>
      <c r="E24" s="0"/>
    </row>
    <row r="25" customFormat="false" ht="62.25" hidden="false" customHeight="true" outlineLevel="0" collapsed="false">
      <c r="A25" s="67"/>
      <c r="B25" s="67"/>
      <c r="D25" s="0"/>
      <c r="E25" s="0"/>
    </row>
    <row r="26" customFormat="false" ht="69.75" hidden="false" customHeight="true" outlineLevel="0" collapsed="false">
      <c r="A26" s="67"/>
      <c r="B26" s="67"/>
      <c r="D26" s="0"/>
      <c r="E26" s="0"/>
    </row>
    <row r="27" customFormat="false" ht="69.75" hidden="false" customHeight="true" outlineLevel="0" collapsed="false">
      <c r="A27" s="67"/>
      <c r="B27" s="67"/>
      <c r="D27" s="0"/>
      <c r="E27" s="0"/>
    </row>
    <row r="28" customFormat="false" ht="69.75" hidden="false" customHeight="true" outlineLevel="0" collapsed="false">
      <c r="A28" s="67"/>
      <c r="B28" s="67"/>
      <c r="D28" s="0"/>
      <c r="E28" s="0"/>
    </row>
    <row r="29" customFormat="false" ht="53.25" hidden="false" customHeight="true" outlineLevel="0" collapsed="false">
      <c r="A29" s="67"/>
      <c r="B29" s="67"/>
      <c r="D29" s="0"/>
      <c r="E29" s="0"/>
    </row>
    <row r="30" customFormat="false" ht="60" hidden="false" customHeight="true" outlineLevel="0" collapsed="false">
      <c r="A30" s="67"/>
      <c r="B30" s="67"/>
      <c r="D30" s="0"/>
      <c r="E30" s="0"/>
    </row>
    <row r="31" customFormat="false" ht="75.75" hidden="false" customHeight="true" outlineLevel="0" collapsed="false">
      <c r="A31" s="67"/>
      <c r="B31" s="67"/>
      <c r="D31" s="0"/>
      <c r="E31" s="0"/>
    </row>
    <row r="32" customFormat="false" ht="51.75" hidden="false" customHeight="true" outlineLevel="0" collapsed="false">
      <c r="A32" s="67"/>
      <c r="B32" s="67"/>
      <c r="D32" s="0"/>
      <c r="E32" s="0"/>
    </row>
    <row r="33" customFormat="false" ht="75" hidden="false" customHeight="true" outlineLevel="0" collapsed="false">
      <c r="A33" s="67"/>
      <c r="B33" s="67"/>
    </row>
    <row r="34" customFormat="false" ht="75" hidden="false" customHeight="true" outlineLevel="0" collapsed="false">
      <c r="A34" s="67"/>
      <c r="B34" s="67"/>
    </row>
    <row r="35" customFormat="false" ht="75" hidden="false" customHeight="true" outlineLevel="0" collapsed="false">
      <c r="A35" s="67"/>
      <c r="B35" s="67"/>
    </row>
    <row r="36" customFormat="false" ht="75" hidden="false" customHeight="true" outlineLevel="0" collapsed="false">
      <c r="A36" s="67"/>
      <c r="B36" s="67"/>
    </row>
    <row r="37" customFormat="false" ht="75" hidden="false" customHeight="true" outlineLevel="0" collapsed="false">
      <c r="A37" s="67"/>
      <c r="B37" s="67"/>
    </row>
    <row r="38" customFormat="false" ht="53.25" hidden="false" customHeight="true" outlineLevel="0" collapsed="false">
      <c r="A38" s="67"/>
      <c r="B38" s="67"/>
    </row>
    <row r="39" customFormat="false" ht="61.5" hidden="false" customHeight="true" outlineLevel="0" collapsed="false">
      <c r="A39" s="67"/>
      <c r="B39" s="67"/>
    </row>
    <row r="40" customFormat="false" ht="37.5" hidden="false" customHeight="true" outlineLevel="0" collapsed="false">
      <c r="A40" s="67"/>
      <c r="B40" s="67"/>
    </row>
    <row r="41" customFormat="false" ht="42.75" hidden="false" customHeight="true" outlineLevel="0" collapsed="false">
      <c r="A41" s="67"/>
      <c r="B41" s="67"/>
    </row>
    <row r="42" customFormat="false" ht="13.2" hidden="false" customHeight="false" outlineLevel="0" collapsed="false">
      <c r="A42" s="67"/>
      <c r="B42" s="67"/>
    </row>
    <row r="43" customFormat="false" ht="13.2" hidden="false" customHeight="false" outlineLevel="0" collapsed="false">
      <c r="A43" s="67"/>
      <c r="B43" s="67"/>
    </row>
    <row r="44" customFormat="false" ht="13.2" hidden="false" customHeight="false" outlineLevel="0" collapsed="false">
      <c r="A44" s="67"/>
      <c r="B44" s="67"/>
    </row>
    <row r="45" customFormat="false" ht="13.2" hidden="false" customHeight="false" outlineLevel="0" collapsed="false">
      <c r="A45" s="67"/>
      <c r="B45" s="67"/>
    </row>
    <row r="46" customFormat="false" ht="13.2" hidden="false" customHeight="false" outlineLevel="0" collapsed="false">
      <c r="A46" s="67"/>
      <c r="B46" s="67"/>
    </row>
    <row r="47" customFormat="false" ht="13.2" hidden="false" customHeight="false" outlineLevel="0" collapsed="false">
      <c r="A47" s="67"/>
      <c r="B47" s="67"/>
    </row>
    <row r="48" customFormat="false" ht="13.2" hidden="false" customHeight="false" outlineLevel="0" collapsed="false">
      <c r="A48" s="67"/>
      <c r="B48" s="67"/>
    </row>
    <row r="49" customFormat="false" ht="13.2" hidden="false" customHeight="false" outlineLevel="0" collapsed="false">
      <c r="A49" s="67"/>
      <c r="B49" s="67"/>
    </row>
    <row r="50" customFormat="false" ht="13.2" hidden="false" customHeight="false" outlineLevel="0" collapsed="false">
      <c r="A50" s="67"/>
      <c r="B50" s="67"/>
    </row>
    <row r="51" customFormat="false" ht="13.2" hidden="false" customHeight="false" outlineLevel="0" collapsed="false">
      <c r="A51" s="67"/>
      <c r="B51" s="67"/>
    </row>
    <row r="52" customFormat="false" ht="13.2" hidden="false" customHeight="false" outlineLevel="0" collapsed="false">
      <c r="A52" s="67"/>
      <c r="B52" s="67"/>
    </row>
    <row r="53" customFormat="false" ht="13.2" hidden="false" customHeight="false" outlineLevel="0" collapsed="false">
      <c r="A53" s="67"/>
      <c r="B53" s="67"/>
    </row>
    <row r="54" customFormat="false" ht="13.2" hidden="false" customHeight="false" outlineLevel="0" collapsed="false">
      <c r="A54" s="67"/>
      <c r="B54" s="67"/>
    </row>
    <row r="55" customFormat="false" ht="13.2" hidden="false" customHeight="false" outlineLevel="0" collapsed="false">
      <c r="A55" s="67"/>
      <c r="B55" s="67"/>
    </row>
    <row r="56" customFormat="false" ht="13.2" hidden="false" customHeight="false" outlineLevel="0" collapsed="false">
      <c r="A56" s="67"/>
      <c r="B56" s="67"/>
    </row>
    <row r="57" customFormat="false" ht="13.2" hidden="false" customHeight="false" outlineLevel="0" collapsed="false">
      <c r="A57" s="67"/>
      <c r="B57" s="67"/>
    </row>
    <row r="58" customFormat="false" ht="13.2" hidden="false" customHeight="false" outlineLevel="0" collapsed="false">
      <c r="A58" s="67"/>
      <c r="B58" s="67"/>
    </row>
    <row r="59" customFormat="false" ht="13.2" hidden="false" customHeight="false" outlineLevel="0" collapsed="false">
      <c r="A59" s="67"/>
      <c r="B59" s="67"/>
    </row>
    <row r="60" customFormat="false" ht="13.2" hidden="false" customHeight="false" outlineLevel="0" collapsed="false">
      <c r="A60" s="67"/>
      <c r="B60" s="67"/>
    </row>
    <row r="61" customFormat="false" ht="13.2" hidden="false" customHeight="false" outlineLevel="0" collapsed="false">
      <c r="A61" s="67"/>
      <c r="B61" s="67"/>
    </row>
    <row r="62" customFormat="false" ht="13.2" hidden="false" customHeight="false" outlineLevel="0" collapsed="false">
      <c r="A62" s="67"/>
      <c r="B62" s="67"/>
    </row>
    <row r="63" customFormat="false" ht="13.2" hidden="false" customHeight="false" outlineLevel="0" collapsed="false">
      <c r="A63" s="67"/>
      <c r="B63" s="67"/>
    </row>
    <row r="64" customFormat="false" ht="13.2" hidden="false" customHeight="false" outlineLevel="0" collapsed="false">
      <c r="A64" s="67"/>
      <c r="B64" s="67"/>
    </row>
    <row r="65" customFormat="false" ht="13.2" hidden="false" customHeight="false" outlineLevel="0" collapsed="false">
      <c r="A65" s="67"/>
      <c r="B65" s="67"/>
    </row>
    <row r="66" customFormat="false" ht="13.2" hidden="false" customHeight="false" outlineLevel="0" collapsed="false">
      <c r="A66" s="67"/>
      <c r="B66" s="67"/>
    </row>
    <row r="67" customFormat="false" ht="12.75" hidden="false" customHeight="true" outlineLevel="0" collapsed="false">
      <c r="A67" s="67"/>
      <c r="B67" s="67"/>
    </row>
    <row r="68" customFormat="false" ht="12.75" hidden="false" customHeight="true" outlineLevel="0" collapsed="false">
      <c r="A68" s="67"/>
      <c r="B68" s="67"/>
    </row>
    <row r="69" customFormat="false" ht="12.75" hidden="false" customHeight="true" outlineLevel="0" collapsed="false">
      <c r="A69" s="67"/>
      <c r="B69" s="67"/>
    </row>
    <row r="70" customFormat="false" ht="12.75" hidden="false" customHeight="true" outlineLevel="0" collapsed="false">
      <c r="A70" s="67"/>
      <c r="B70" s="67"/>
    </row>
    <row r="71" customFormat="false" ht="12.75" hidden="false" customHeight="true" outlineLevel="0" collapsed="false">
      <c r="A71" s="67"/>
      <c r="B71" s="67"/>
    </row>
    <row r="72" customFormat="false" ht="12.75" hidden="false" customHeight="true" outlineLevel="0" collapsed="false">
      <c r="A72" s="67"/>
      <c r="B72" s="67"/>
    </row>
    <row r="73" customFormat="false" ht="12.75" hidden="false" customHeight="true" outlineLevel="0" collapsed="false">
      <c r="A73" s="67"/>
      <c r="B73" s="67"/>
    </row>
    <row r="74" customFormat="false" ht="12.75" hidden="false" customHeight="true" outlineLevel="0" collapsed="false">
      <c r="A74" s="67"/>
      <c r="B74" s="67"/>
    </row>
    <row r="75" customFormat="false" ht="12.75" hidden="false" customHeight="true" outlineLevel="0" collapsed="false">
      <c r="A75" s="67"/>
      <c r="B75" s="67"/>
    </row>
    <row r="76" customFormat="false" ht="12.75" hidden="false" customHeight="true" outlineLevel="0" collapsed="false">
      <c r="A76" s="67"/>
      <c r="B76" s="67"/>
    </row>
    <row r="77" customFormat="false" ht="12.75" hidden="false" customHeight="true" outlineLevel="0" collapsed="false">
      <c r="A77" s="67"/>
      <c r="B77" s="67"/>
    </row>
    <row r="78" customFormat="false" ht="12.75" hidden="false" customHeight="true" outlineLevel="0" collapsed="false">
      <c r="A78" s="67"/>
      <c r="B78" s="67"/>
    </row>
    <row r="79" customFormat="false" ht="12.75" hidden="false" customHeight="true" outlineLevel="0" collapsed="false">
      <c r="A79" s="67"/>
      <c r="B79" s="67"/>
    </row>
    <row r="80" customFormat="false" ht="12.75" hidden="false" customHeight="true" outlineLevel="0" collapsed="false">
      <c r="A80" s="67"/>
      <c r="B80" s="67"/>
    </row>
    <row r="81" customFormat="false" ht="12.75" hidden="false" customHeight="true" outlineLevel="0" collapsed="false">
      <c r="A81" s="67"/>
      <c r="B81" s="67"/>
    </row>
    <row r="82" customFormat="false" ht="12.75" hidden="false" customHeight="true" outlineLevel="0" collapsed="false">
      <c r="A82" s="67"/>
      <c r="B82" s="67"/>
    </row>
    <row r="83" customFormat="false" ht="12.75" hidden="false" customHeight="true" outlineLevel="0" collapsed="false">
      <c r="A83" s="67"/>
      <c r="B83" s="67"/>
    </row>
    <row r="84" customFormat="false" ht="12.75" hidden="false" customHeight="true" outlineLevel="0" collapsed="false">
      <c r="A84" s="67"/>
      <c r="B84" s="67"/>
    </row>
    <row r="85" customFormat="false" ht="12.75" hidden="false" customHeight="true" outlineLevel="0" collapsed="false">
      <c r="A85" s="67"/>
      <c r="B85" s="67"/>
    </row>
    <row r="86" customFormat="false" ht="12.75" hidden="false" customHeight="true" outlineLevel="0" collapsed="false">
      <c r="A86" s="67"/>
      <c r="B86" s="67"/>
    </row>
    <row r="87" customFormat="false" ht="12.75" hidden="false" customHeight="true" outlineLevel="0" collapsed="false">
      <c r="A87" s="67"/>
      <c r="B87" s="67"/>
    </row>
    <row r="88" customFormat="false" ht="12.75" hidden="false" customHeight="true" outlineLevel="0" collapsed="false">
      <c r="A88" s="67"/>
      <c r="B88" s="67"/>
    </row>
    <row r="89" customFormat="false" ht="12.75" hidden="false" customHeight="true" outlineLevel="0" collapsed="false">
      <c r="A89" s="67"/>
      <c r="B89" s="67"/>
    </row>
    <row r="90" customFormat="false" ht="12.75" hidden="false" customHeight="true" outlineLevel="0" collapsed="false">
      <c r="A90" s="67"/>
      <c r="B90" s="67"/>
    </row>
    <row r="91" customFormat="false" ht="12.75" hidden="false" customHeight="true" outlineLevel="0" collapsed="false">
      <c r="A91" s="67"/>
      <c r="B91" s="67"/>
    </row>
    <row r="92" customFormat="false" ht="12.75" hidden="false" customHeight="true" outlineLevel="0" collapsed="false">
      <c r="A92" s="67"/>
      <c r="B92" s="67"/>
    </row>
    <row r="93" customFormat="false" ht="12.75" hidden="false" customHeight="true" outlineLevel="0" collapsed="false">
      <c r="A93" s="67"/>
      <c r="B93" s="67"/>
    </row>
    <row r="94" customFormat="false" ht="12.75" hidden="false" customHeight="true" outlineLevel="0" collapsed="false">
      <c r="A94" s="67"/>
      <c r="B94" s="67"/>
    </row>
    <row r="95" customFormat="false" ht="12.75" hidden="false" customHeight="true" outlineLevel="0" collapsed="false">
      <c r="A95" s="67"/>
      <c r="B95" s="67"/>
    </row>
    <row r="96" customFormat="false" ht="12.75" hidden="false" customHeight="true" outlineLevel="0" collapsed="false">
      <c r="A96" s="67"/>
      <c r="B96" s="67"/>
    </row>
    <row r="97" customFormat="false" ht="12.75" hidden="false" customHeight="true" outlineLevel="0" collapsed="false">
      <c r="A97" s="67"/>
      <c r="B97" s="67"/>
    </row>
    <row r="98" customFormat="false" ht="12.75" hidden="false" customHeight="true" outlineLevel="0" collapsed="false">
      <c r="A98" s="67"/>
      <c r="B98" s="67"/>
    </row>
    <row r="99" customFormat="false" ht="12.75" hidden="false" customHeight="true" outlineLevel="0" collapsed="false">
      <c r="A99" s="67"/>
      <c r="B99" s="67"/>
    </row>
    <row r="100" customFormat="false" ht="12.75" hidden="false" customHeight="true" outlineLevel="0" collapsed="false">
      <c r="A100" s="67"/>
      <c r="B100" s="67"/>
    </row>
    <row r="101" customFormat="false" ht="12.75" hidden="false" customHeight="true" outlineLevel="0" collapsed="false">
      <c r="A101" s="67"/>
      <c r="B101" s="67"/>
    </row>
    <row r="102" customFormat="false" ht="12.75" hidden="false" customHeight="true" outlineLevel="0" collapsed="false">
      <c r="A102" s="67"/>
      <c r="B102" s="67"/>
    </row>
    <row r="103" customFormat="false" ht="12.75" hidden="false" customHeight="true" outlineLevel="0" collapsed="false">
      <c r="A103" s="67"/>
      <c r="B103" s="67"/>
    </row>
    <row r="104" customFormat="false" ht="12.75" hidden="false" customHeight="true" outlineLevel="0" collapsed="false">
      <c r="A104" s="67"/>
      <c r="B104" s="67"/>
    </row>
    <row r="105" customFormat="false" ht="12.75" hidden="false" customHeight="true" outlineLevel="0" collapsed="false">
      <c r="A105" s="67"/>
      <c r="B105" s="67"/>
    </row>
    <row r="106" customFormat="false" ht="12.75" hidden="false" customHeight="true" outlineLevel="0" collapsed="false">
      <c r="A106" s="67"/>
      <c r="B106" s="67"/>
    </row>
    <row r="107" customFormat="false" ht="12.75" hidden="false" customHeight="true" outlineLevel="0" collapsed="false">
      <c r="A107" s="67"/>
      <c r="B107" s="67"/>
    </row>
    <row r="108" customFormat="false" ht="12.75" hidden="false" customHeight="true" outlineLevel="0" collapsed="false">
      <c r="A108" s="67"/>
      <c r="B108" s="67"/>
    </row>
    <row r="109" customFormat="false" ht="12.75" hidden="false" customHeight="true" outlineLevel="0" collapsed="false">
      <c r="A109" s="67"/>
      <c r="B109" s="67"/>
    </row>
    <row r="110" customFormat="false" ht="12.75" hidden="false" customHeight="true" outlineLevel="0" collapsed="false">
      <c r="A110" s="67"/>
      <c r="B110" s="67"/>
    </row>
    <row r="111" customFormat="false" ht="12.75" hidden="false" customHeight="true" outlineLevel="0" collapsed="false">
      <c r="A111" s="67"/>
      <c r="B111" s="67"/>
    </row>
    <row r="112" customFormat="false" ht="12.75" hidden="false" customHeight="true" outlineLevel="0" collapsed="false">
      <c r="A112" s="67"/>
      <c r="B112" s="67"/>
    </row>
    <row r="113" customFormat="false" ht="12.75" hidden="false" customHeight="true" outlineLevel="0" collapsed="false">
      <c r="A113" s="67"/>
      <c r="B113" s="67"/>
    </row>
    <row r="114" customFormat="false" ht="12.75" hidden="false" customHeight="true" outlineLevel="0" collapsed="false">
      <c r="A114" s="67"/>
      <c r="B114" s="67"/>
    </row>
    <row r="115" customFormat="false" ht="12.75" hidden="false" customHeight="true" outlineLevel="0" collapsed="false">
      <c r="A115" s="67"/>
      <c r="B115" s="67"/>
    </row>
    <row r="116" customFormat="false" ht="12.75" hidden="false" customHeight="true" outlineLevel="0" collapsed="false">
      <c r="A116" s="67"/>
      <c r="B116" s="67"/>
    </row>
    <row r="117" customFormat="false" ht="12.75" hidden="false" customHeight="true" outlineLevel="0" collapsed="false">
      <c r="A117" s="67"/>
      <c r="B117" s="67"/>
    </row>
    <row r="118" customFormat="false" ht="12.75" hidden="false" customHeight="true" outlineLevel="0" collapsed="false">
      <c r="A118" s="67"/>
      <c r="B118" s="67"/>
    </row>
    <row r="119" customFormat="false" ht="12.75" hidden="false" customHeight="true" outlineLevel="0" collapsed="false">
      <c r="A119" s="67"/>
      <c r="B119" s="67"/>
    </row>
    <row r="120" customFormat="false" ht="12.75" hidden="false" customHeight="true" outlineLevel="0" collapsed="false">
      <c r="A120" s="67"/>
      <c r="B120" s="67"/>
    </row>
    <row r="121" customFormat="false" ht="12.75" hidden="false" customHeight="true" outlineLevel="0" collapsed="false">
      <c r="A121" s="67"/>
      <c r="B121" s="67"/>
    </row>
    <row r="122" customFormat="false" ht="12.75" hidden="false" customHeight="true" outlineLevel="0" collapsed="false">
      <c r="A122" s="67"/>
      <c r="B122" s="67"/>
    </row>
    <row r="123" customFormat="false" ht="12.75" hidden="false" customHeight="true" outlineLevel="0" collapsed="false">
      <c r="A123" s="67"/>
      <c r="B123" s="67"/>
    </row>
    <row r="124" customFormat="false" ht="12.75" hidden="false" customHeight="true" outlineLevel="0" collapsed="false">
      <c r="A124" s="67"/>
      <c r="B124" s="67"/>
    </row>
    <row r="125" customFormat="false" ht="12.75" hidden="false" customHeight="true" outlineLevel="0" collapsed="false">
      <c r="A125" s="67"/>
      <c r="B125" s="67"/>
    </row>
    <row r="126" customFormat="false" ht="12.75" hidden="false" customHeight="true" outlineLevel="0" collapsed="false">
      <c r="A126" s="67"/>
      <c r="B126" s="67"/>
    </row>
    <row r="127" customFormat="false" ht="12.75" hidden="false" customHeight="true" outlineLevel="0" collapsed="false">
      <c r="A127" s="67"/>
      <c r="B127" s="67"/>
    </row>
    <row r="128" customFormat="false" ht="12.75" hidden="false" customHeight="true" outlineLevel="0" collapsed="false">
      <c r="A128" s="67"/>
      <c r="B128" s="67"/>
    </row>
    <row r="129" customFormat="false" ht="12.75" hidden="false" customHeight="true" outlineLevel="0" collapsed="false">
      <c r="A129" s="67"/>
      <c r="B129" s="67"/>
    </row>
    <row r="130" customFormat="false" ht="12.75" hidden="false" customHeight="true" outlineLevel="0" collapsed="false">
      <c r="A130" s="67"/>
      <c r="B130" s="67"/>
    </row>
    <row r="131" customFormat="false" ht="12.75" hidden="false" customHeight="true" outlineLevel="0" collapsed="false">
      <c r="A131" s="67"/>
      <c r="B131" s="67"/>
    </row>
    <row r="132" customFormat="false" ht="12.75" hidden="false" customHeight="true" outlineLevel="0" collapsed="false">
      <c r="A132" s="67"/>
      <c r="B132" s="67"/>
    </row>
    <row r="133" customFormat="false" ht="12.75" hidden="false" customHeight="true" outlineLevel="0" collapsed="false">
      <c r="A133" s="67"/>
      <c r="B133" s="67"/>
    </row>
    <row r="134" customFormat="false" ht="12.75" hidden="false" customHeight="true" outlineLevel="0" collapsed="false">
      <c r="A134" s="67"/>
      <c r="B134" s="67"/>
    </row>
    <row r="135" customFormat="false" ht="12.75" hidden="false" customHeight="true" outlineLevel="0" collapsed="false">
      <c r="A135" s="67"/>
      <c r="B135" s="67"/>
    </row>
    <row r="136" customFormat="false" ht="12.75" hidden="false" customHeight="true" outlineLevel="0" collapsed="false">
      <c r="A136" s="67"/>
      <c r="B136" s="67"/>
    </row>
    <row r="137" customFormat="false" ht="12.75" hidden="false" customHeight="true" outlineLevel="0" collapsed="false">
      <c r="A137" s="67"/>
      <c r="B137" s="67"/>
    </row>
    <row r="138" customFormat="false" ht="12.75" hidden="false" customHeight="true" outlineLevel="0" collapsed="false">
      <c r="A138" s="67"/>
      <c r="B138" s="67"/>
    </row>
    <row r="139" customFormat="false" ht="12.75" hidden="false" customHeight="true" outlineLevel="0" collapsed="false">
      <c r="A139" s="67"/>
      <c r="B139" s="67"/>
    </row>
    <row r="140" customFormat="false" ht="12.75" hidden="false" customHeight="true" outlineLevel="0" collapsed="false">
      <c r="A140" s="67"/>
      <c r="B140" s="67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G80" activeCellId="0" sqref="G80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47.66"/>
    <col collapsed="false" customWidth="true" hidden="false" outlineLevel="0" max="2" min="2" style="83" width="7.43"/>
    <col collapsed="false" customWidth="true" hidden="false" outlineLevel="0" max="3" min="3" style="82" width="5.32"/>
    <col collapsed="false" customWidth="true" hidden="false" outlineLevel="0" max="4" min="4" style="82" width="5.55"/>
    <col collapsed="false" customWidth="true" hidden="false" outlineLevel="0" max="5" min="5" style="82" width="12.55"/>
    <col collapsed="false" customWidth="true" hidden="false" outlineLevel="0" max="6" min="6" style="82" width="6.55"/>
    <col collapsed="false" customWidth="true" hidden="false" outlineLevel="0" max="7" min="7" style="82" width="14.87"/>
    <col collapsed="false" customWidth="true" hidden="false" outlineLevel="0" max="8" min="8" style="82" width="16.1"/>
    <col collapsed="false" customWidth="true" hidden="false" outlineLevel="0" max="9" min="9" style="82" width="14.66"/>
  </cols>
  <sheetData>
    <row r="1" customFormat="false" ht="81.75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</row>
    <row r="2" customFormat="false" ht="93" hidden="false" customHeight="true" outlineLevel="0" collapsed="false">
      <c r="A2" s="85" t="s">
        <v>148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true" outlineLevel="0" collapsed="false">
      <c r="A3" s="72"/>
      <c r="B3" s="72"/>
      <c r="C3" s="72"/>
      <c r="D3" s="2"/>
      <c r="E3" s="1"/>
      <c r="F3" s="69"/>
      <c r="G3" s="69"/>
      <c r="H3" s="69"/>
      <c r="I3" s="86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87" t="s">
        <v>149</v>
      </c>
      <c r="B5" s="88" t="s">
        <v>150</v>
      </c>
      <c r="C5" s="89" t="s">
        <v>151</v>
      </c>
      <c r="D5" s="89" t="s">
        <v>152</v>
      </c>
      <c r="E5" s="89" t="s">
        <v>153</v>
      </c>
      <c r="F5" s="89" t="s">
        <v>154</v>
      </c>
      <c r="G5" s="90" t="s">
        <v>155</v>
      </c>
      <c r="H5" s="90" t="s">
        <v>156</v>
      </c>
      <c r="I5" s="90" t="s">
        <v>157</v>
      </c>
    </row>
    <row r="6" customFormat="false" ht="12.75" hidden="false" customHeight="true" outlineLevel="0" collapsed="false">
      <c r="A6" s="87"/>
      <c r="B6" s="88"/>
      <c r="C6" s="89"/>
      <c r="D6" s="89"/>
      <c r="E6" s="89"/>
      <c r="F6" s="89"/>
      <c r="G6" s="90"/>
      <c r="H6" s="90"/>
      <c r="I6" s="90"/>
    </row>
    <row r="7" customFormat="false" ht="12.75" hidden="false" customHeight="true" outlineLevel="0" collapsed="false">
      <c r="A7" s="87"/>
      <c r="B7" s="88"/>
      <c r="C7" s="89"/>
      <c r="D7" s="89"/>
      <c r="E7" s="89"/>
      <c r="F7" s="89"/>
      <c r="G7" s="90"/>
      <c r="H7" s="90"/>
      <c r="I7" s="90"/>
    </row>
    <row r="8" customFormat="false" ht="12.75" hidden="false" customHeight="true" outlineLevel="0" collapsed="false">
      <c r="A8" s="87"/>
      <c r="B8" s="88"/>
      <c r="C8" s="89"/>
      <c r="D8" s="89"/>
      <c r="E8" s="89"/>
      <c r="F8" s="89"/>
      <c r="G8" s="90"/>
      <c r="H8" s="90"/>
      <c r="I8" s="90"/>
    </row>
    <row r="9" customFormat="false" ht="13.2" hidden="false" customHeight="false" outlineLevel="0" collapsed="false">
      <c r="A9" s="91" t="n">
        <v>1</v>
      </c>
      <c r="B9" s="92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4" t="n">
        <v>7</v>
      </c>
      <c r="H9" s="94" t="n">
        <v>8</v>
      </c>
      <c r="I9" s="94" t="n">
        <v>9</v>
      </c>
    </row>
    <row r="10" customFormat="false" ht="13.5" hidden="false" customHeight="true" outlineLevel="0" collapsed="false">
      <c r="A10" s="95" t="s">
        <v>158</v>
      </c>
      <c r="B10" s="96"/>
      <c r="C10" s="97"/>
      <c r="D10" s="98"/>
      <c r="E10" s="98"/>
      <c r="F10" s="98"/>
      <c r="G10" s="99" t="n">
        <f aca="false">G13+G65+G70+G86+G97+G141+G149+G173</f>
        <v>42776.3</v>
      </c>
      <c r="H10" s="99" t="n">
        <f aca="false">H13+H65+H70+H86+H97+H141+H149+H173</f>
        <v>21373.6</v>
      </c>
      <c r="I10" s="99" t="n">
        <f aca="false">I13+I65+I70+I86+I97+I141+I149+I173</f>
        <v>19249</v>
      </c>
    </row>
    <row r="11" customFormat="false" ht="47.25" hidden="false" customHeight="true" outlineLevel="0" collapsed="false">
      <c r="A11" s="95" t="s">
        <v>159</v>
      </c>
      <c r="B11" s="96" t="n">
        <v>610</v>
      </c>
      <c r="C11" s="97"/>
      <c r="D11" s="98"/>
      <c r="E11" s="98"/>
      <c r="F11" s="98"/>
      <c r="G11" s="99" t="n">
        <f aca="false">G10</f>
        <v>42776.3</v>
      </c>
      <c r="H11" s="99" t="n">
        <f aca="false">H10</f>
        <v>21373.6</v>
      </c>
      <c r="I11" s="99" t="n">
        <f aca="false">I10</f>
        <v>19249</v>
      </c>
    </row>
    <row r="12" customFormat="false" ht="17.25" hidden="false" customHeight="true" outlineLevel="0" collapsed="false">
      <c r="A12" s="100" t="s">
        <v>160</v>
      </c>
      <c r="B12" s="101"/>
      <c r="C12" s="102"/>
      <c r="D12" s="103"/>
      <c r="E12" s="104"/>
      <c r="F12" s="104"/>
      <c r="G12" s="105"/>
      <c r="H12" s="105"/>
      <c r="I12" s="105"/>
    </row>
    <row r="13" customFormat="false" ht="13.5" hidden="false" customHeight="true" outlineLevel="0" collapsed="false">
      <c r="A13" s="106" t="s">
        <v>161</v>
      </c>
      <c r="B13" s="107" t="s">
        <v>162</v>
      </c>
      <c r="C13" s="108" t="s">
        <v>163</v>
      </c>
      <c r="D13" s="109"/>
      <c r="E13" s="109"/>
      <c r="F13" s="109"/>
      <c r="G13" s="110" t="n">
        <f aca="false">G14+G18+G32+G38+G43+G47</f>
        <v>19151.7</v>
      </c>
      <c r="H13" s="110" t="n">
        <f aca="false">H14+H18+H32+H38+H43+H47</f>
        <v>10093.4</v>
      </c>
      <c r="I13" s="110" t="n">
        <f aca="false">I14+I18+I32+I38+I43+I47</f>
        <v>10090.1</v>
      </c>
    </row>
    <row r="14" s="17" customFormat="true" ht="42.75" hidden="false" customHeight="true" outlineLevel="0" collapsed="false">
      <c r="A14" s="111" t="s">
        <v>164</v>
      </c>
      <c r="B14" s="112" t="s">
        <v>162</v>
      </c>
      <c r="C14" s="113" t="s">
        <v>163</v>
      </c>
      <c r="D14" s="113" t="s">
        <v>165</v>
      </c>
      <c r="E14" s="114"/>
      <c r="F14" s="114"/>
      <c r="G14" s="115" t="n">
        <f aca="false">G15</f>
        <v>2782.8</v>
      </c>
      <c r="H14" s="115" t="n">
        <f aca="false">H15</f>
        <v>1228.7</v>
      </c>
      <c r="I14" s="115" t="n">
        <f aca="false">I15</f>
        <v>1228.7</v>
      </c>
    </row>
    <row r="15" customFormat="false" ht="21.75" hidden="false" customHeight="true" outlineLevel="0" collapsed="false">
      <c r="A15" s="116" t="s">
        <v>166</v>
      </c>
      <c r="B15" s="101" t="s">
        <v>162</v>
      </c>
      <c r="C15" s="117" t="s">
        <v>163</v>
      </c>
      <c r="D15" s="117" t="s">
        <v>165</v>
      </c>
      <c r="E15" s="118" t="s">
        <v>167</v>
      </c>
      <c r="F15" s="118"/>
      <c r="G15" s="119" t="n">
        <f aca="false">G16</f>
        <v>2782.8</v>
      </c>
      <c r="H15" s="119" t="n">
        <f aca="false">H16</f>
        <v>1228.7</v>
      </c>
      <c r="I15" s="119" t="n">
        <f aca="false">I16</f>
        <v>1228.7</v>
      </c>
    </row>
    <row r="16" customFormat="false" ht="26.4" hidden="false" customHeight="false" outlineLevel="0" collapsed="false">
      <c r="A16" s="116" t="s">
        <v>168</v>
      </c>
      <c r="B16" s="101" t="s">
        <v>162</v>
      </c>
      <c r="C16" s="117" t="s">
        <v>163</v>
      </c>
      <c r="D16" s="117" t="s">
        <v>165</v>
      </c>
      <c r="E16" s="118" t="s">
        <v>169</v>
      </c>
      <c r="F16" s="118"/>
      <c r="G16" s="119" t="n">
        <f aca="false">G17</f>
        <v>2782.8</v>
      </c>
      <c r="H16" s="119" t="n">
        <f aca="false">H17</f>
        <v>1228.7</v>
      </c>
      <c r="I16" s="119" t="n">
        <f aca="false">I17</f>
        <v>1228.7</v>
      </c>
    </row>
    <row r="17" s="122" customFormat="true" ht="66" hidden="false" customHeight="false" outlineLevel="0" collapsed="false">
      <c r="A17" s="116" t="s">
        <v>170</v>
      </c>
      <c r="B17" s="101" t="s">
        <v>162</v>
      </c>
      <c r="C17" s="120" t="s">
        <v>163</v>
      </c>
      <c r="D17" s="120" t="s">
        <v>165</v>
      </c>
      <c r="E17" s="118" t="s">
        <v>169</v>
      </c>
      <c r="F17" s="120" t="s">
        <v>171</v>
      </c>
      <c r="G17" s="121" t="n">
        <v>2782.8</v>
      </c>
      <c r="H17" s="121" t="n">
        <v>1228.7</v>
      </c>
      <c r="I17" s="121" t="n">
        <v>1228.7</v>
      </c>
    </row>
    <row r="18" customFormat="false" ht="56.25" hidden="false" customHeight="true" outlineLevel="0" collapsed="false">
      <c r="A18" s="111" t="s">
        <v>172</v>
      </c>
      <c r="B18" s="112" t="s">
        <v>162</v>
      </c>
      <c r="C18" s="113" t="s">
        <v>163</v>
      </c>
      <c r="D18" s="114" t="s">
        <v>173</v>
      </c>
      <c r="E18" s="114"/>
      <c r="F18" s="114"/>
      <c r="G18" s="115" t="n">
        <f aca="false">G19</f>
        <v>2538.7</v>
      </c>
      <c r="H18" s="115" t="n">
        <f aca="false">H19</f>
        <v>1394.3</v>
      </c>
      <c r="I18" s="115" t="n">
        <f aca="false">I19</f>
        <v>1393.3</v>
      </c>
    </row>
    <row r="19" customFormat="false" ht="56.25" hidden="false" customHeight="true" outlineLevel="0" collapsed="false">
      <c r="A19" s="111" t="s">
        <v>174</v>
      </c>
      <c r="B19" s="112" t="s">
        <v>162</v>
      </c>
      <c r="C19" s="113" t="s">
        <v>163</v>
      </c>
      <c r="D19" s="114" t="s">
        <v>173</v>
      </c>
      <c r="E19" s="114" t="s">
        <v>175</v>
      </c>
      <c r="F19" s="114"/>
      <c r="G19" s="115" t="n">
        <f aca="false">G20+G23+G28</f>
        <v>2538.7</v>
      </c>
      <c r="H19" s="115" t="n">
        <f aca="false">H20+H23+H28</f>
        <v>1394.3</v>
      </c>
      <c r="I19" s="115" t="n">
        <f aca="false">I20+I23+I28</f>
        <v>1393.3</v>
      </c>
    </row>
    <row r="20" customFormat="false" ht="56.25" hidden="false" customHeight="true" outlineLevel="0" collapsed="false">
      <c r="A20" s="111" t="s">
        <v>176</v>
      </c>
      <c r="B20" s="112" t="s">
        <v>162</v>
      </c>
      <c r="C20" s="113" t="s">
        <v>163</v>
      </c>
      <c r="D20" s="114" t="s">
        <v>173</v>
      </c>
      <c r="E20" s="114" t="s">
        <v>177</v>
      </c>
      <c r="F20" s="114"/>
      <c r="G20" s="115" t="n">
        <f aca="false">G21</f>
        <v>200</v>
      </c>
      <c r="H20" s="115" t="n">
        <f aca="false">H21</f>
        <v>90</v>
      </c>
      <c r="I20" s="115" t="n">
        <f aca="false">I21</f>
        <v>90</v>
      </c>
    </row>
    <row r="21" customFormat="false" ht="56.25" hidden="false" customHeight="true" outlineLevel="0" collapsed="false">
      <c r="A21" s="116" t="s">
        <v>168</v>
      </c>
      <c r="B21" s="123" t="s">
        <v>162</v>
      </c>
      <c r="C21" s="124" t="s">
        <v>163</v>
      </c>
      <c r="D21" s="125" t="s">
        <v>173</v>
      </c>
      <c r="E21" s="125" t="s">
        <v>178</v>
      </c>
      <c r="F21" s="126"/>
      <c r="G21" s="127" t="n">
        <f aca="false">G22</f>
        <v>200</v>
      </c>
      <c r="H21" s="127" t="n">
        <f aca="false">H22</f>
        <v>90</v>
      </c>
      <c r="I21" s="127" t="n">
        <f aca="false">I22</f>
        <v>90</v>
      </c>
    </row>
    <row r="22" customFormat="false" ht="63.75" hidden="false" customHeight="true" outlineLevel="0" collapsed="false">
      <c r="A22" s="116" t="s">
        <v>170</v>
      </c>
      <c r="B22" s="123" t="s">
        <v>162</v>
      </c>
      <c r="C22" s="124" t="s">
        <v>163</v>
      </c>
      <c r="D22" s="125" t="s">
        <v>173</v>
      </c>
      <c r="E22" s="125" t="s">
        <v>178</v>
      </c>
      <c r="F22" s="125" t="s">
        <v>171</v>
      </c>
      <c r="G22" s="127" t="n">
        <v>200</v>
      </c>
      <c r="H22" s="127" t="n">
        <v>90</v>
      </c>
      <c r="I22" s="127" t="n">
        <v>90</v>
      </c>
    </row>
    <row r="23" customFormat="false" ht="26.4" hidden="false" customHeight="false" outlineLevel="0" collapsed="false">
      <c r="A23" s="128" t="s">
        <v>179</v>
      </c>
      <c r="B23" s="112" t="s">
        <v>162</v>
      </c>
      <c r="C23" s="113" t="s">
        <v>163</v>
      </c>
      <c r="D23" s="114" t="s">
        <v>173</v>
      </c>
      <c r="E23" s="114" t="s">
        <v>180</v>
      </c>
      <c r="F23" s="114"/>
      <c r="G23" s="115" t="n">
        <f aca="false">G24</f>
        <v>88.4</v>
      </c>
      <c r="H23" s="115" t="n">
        <f aca="false">H24</f>
        <v>37.9</v>
      </c>
      <c r="I23" s="115" t="n">
        <f aca="false">I24</f>
        <v>37.9</v>
      </c>
    </row>
    <row r="24" customFormat="false" ht="32.25" hidden="false" customHeight="true" outlineLevel="0" collapsed="false">
      <c r="A24" s="116" t="s">
        <v>168</v>
      </c>
      <c r="B24" s="101" t="s">
        <v>162</v>
      </c>
      <c r="C24" s="117" t="s">
        <v>163</v>
      </c>
      <c r="D24" s="129" t="s">
        <v>173</v>
      </c>
      <c r="E24" s="118" t="s">
        <v>181</v>
      </c>
      <c r="F24" s="118"/>
      <c r="G24" s="119" t="n">
        <f aca="false">G25+G26+G27</f>
        <v>88.4</v>
      </c>
      <c r="H24" s="119" t="n">
        <f aca="false">H25+H26+H27</f>
        <v>37.9</v>
      </c>
      <c r="I24" s="119" t="n">
        <f aca="false">I25+I26+I27</f>
        <v>37.9</v>
      </c>
    </row>
    <row r="25" customFormat="false" ht="66" hidden="false" customHeight="false" outlineLevel="0" collapsed="false">
      <c r="A25" s="116" t="s">
        <v>170</v>
      </c>
      <c r="B25" s="101" t="s">
        <v>162</v>
      </c>
      <c r="C25" s="117" t="s">
        <v>163</v>
      </c>
      <c r="D25" s="129" t="s">
        <v>173</v>
      </c>
      <c r="E25" s="118" t="s">
        <v>181</v>
      </c>
      <c r="F25" s="118" t="s">
        <v>171</v>
      </c>
      <c r="G25" s="121" t="n">
        <v>3</v>
      </c>
      <c r="H25" s="121" t="n">
        <v>0</v>
      </c>
      <c r="I25" s="121" t="n">
        <v>0</v>
      </c>
    </row>
    <row r="26" customFormat="false" ht="26.4" hidden="false" customHeight="false" outlineLevel="0" collapsed="false">
      <c r="A26" s="116" t="s">
        <v>182</v>
      </c>
      <c r="B26" s="101" t="s">
        <v>162</v>
      </c>
      <c r="C26" s="117" t="s">
        <v>163</v>
      </c>
      <c r="D26" s="129" t="s">
        <v>173</v>
      </c>
      <c r="E26" s="118" t="s">
        <v>181</v>
      </c>
      <c r="F26" s="118" t="s">
        <v>183</v>
      </c>
      <c r="G26" s="130" t="n">
        <v>80.4</v>
      </c>
      <c r="H26" s="130" t="n">
        <v>32.9</v>
      </c>
      <c r="I26" s="130" t="n">
        <v>32.9</v>
      </c>
    </row>
    <row r="27" customFormat="false" ht="16.5" hidden="false" customHeight="true" outlineLevel="0" collapsed="false">
      <c r="A27" s="131" t="s">
        <v>184</v>
      </c>
      <c r="B27" s="101" t="s">
        <v>162</v>
      </c>
      <c r="C27" s="117" t="s">
        <v>163</v>
      </c>
      <c r="D27" s="129" t="s">
        <v>173</v>
      </c>
      <c r="E27" s="118" t="s">
        <v>181</v>
      </c>
      <c r="F27" s="118" t="s">
        <v>185</v>
      </c>
      <c r="G27" s="130" t="n">
        <v>5</v>
      </c>
      <c r="H27" s="130" t="n">
        <v>5</v>
      </c>
      <c r="I27" s="130" t="n">
        <v>5</v>
      </c>
    </row>
    <row r="28" customFormat="false" ht="30.75" hidden="false" customHeight="true" outlineLevel="0" collapsed="false">
      <c r="A28" s="128" t="s">
        <v>186</v>
      </c>
      <c r="B28" s="112" t="s">
        <v>162</v>
      </c>
      <c r="C28" s="113" t="s">
        <v>163</v>
      </c>
      <c r="D28" s="114" t="s">
        <v>173</v>
      </c>
      <c r="E28" s="114" t="s">
        <v>187</v>
      </c>
      <c r="F28" s="114"/>
      <c r="G28" s="115" t="n">
        <f aca="false">G29</f>
        <v>2250.3</v>
      </c>
      <c r="H28" s="115" t="n">
        <f aca="false">H29</f>
        <v>1266.4</v>
      </c>
      <c r="I28" s="115" t="n">
        <f aca="false">I29</f>
        <v>1265.4</v>
      </c>
    </row>
    <row r="29" customFormat="false" ht="26.4" hidden="false" customHeight="false" outlineLevel="0" collapsed="false">
      <c r="A29" s="116" t="s">
        <v>168</v>
      </c>
      <c r="B29" s="101" t="s">
        <v>162</v>
      </c>
      <c r="C29" s="117" t="s">
        <v>163</v>
      </c>
      <c r="D29" s="129" t="s">
        <v>173</v>
      </c>
      <c r="E29" s="118" t="s">
        <v>188</v>
      </c>
      <c r="F29" s="126"/>
      <c r="G29" s="127" t="n">
        <f aca="false">G30+G31</f>
        <v>2250.3</v>
      </c>
      <c r="H29" s="127" t="n">
        <f aca="false">H30+H31</f>
        <v>1266.4</v>
      </c>
      <c r="I29" s="127" t="n">
        <f aca="false">I30+I31</f>
        <v>1265.4</v>
      </c>
    </row>
    <row r="30" customFormat="false" ht="66" hidden="false" customHeight="false" outlineLevel="0" collapsed="false">
      <c r="A30" s="100" t="s">
        <v>170</v>
      </c>
      <c r="B30" s="101" t="s">
        <v>162</v>
      </c>
      <c r="C30" s="117" t="s">
        <v>163</v>
      </c>
      <c r="D30" s="129" t="s">
        <v>173</v>
      </c>
      <c r="E30" s="118" t="s">
        <v>188</v>
      </c>
      <c r="F30" s="118" t="s">
        <v>171</v>
      </c>
      <c r="G30" s="119" t="n">
        <v>2248.7</v>
      </c>
      <c r="H30" s="119" t="n">
        <v>1264.8</v>
      </c>
      <c r="I30" s="119" t="n">
        <v>1264.8</v>
      </c>
    </row>
    <row r="31" customFormat="false" ht="20.25" hidden="false" customHeight="true" outlineLevel="0" collapsed="false">
      <c r="A31" s="132" t="s">
        <v>189</v>
      </c>
      <c r="B31" s="101" t="s">
        <v>162</v>
      </c>
      <c r="C31" s="117" t="s">
        <v>163</v>
      </c>
      <c r="D31" s="129" t="s">
        <v>173</v>
      </c>
      <c r="E31" s="118" t="s">
        <v>188</v>
      </c>
      <c r="F31" s="118" t="s">
        <v>190</v>
      </c>
      <c r="G31" s="119" t="n">
        <v>1.6</v>
      </c>
      <c r="H31" s="119" t="n">
        <v>1.6</v>
      </c>
      <c r="I31" s="119" t="n">
        <v>0.6</v>
      </c>
    </row>
    <row r="32" customFormat="false" ht="55.2" hidden="false" customHeight="false" outlineLevel="0" collapsed="false">
      <c r="A32" s="111" t="s">
        <v>191</v>
      </c>
      <c r="B32" s="112" t="s">
        <v>162</v>
      </c>
      <c r="C32" s="113" t="s">
        <v>163</v>
      </c>
      <c r="D32" s="114" t="s">
        <v>192</v>
      </c>
      <c r="E32" s="114"/>
      <c r="F32" s="114"/>
      <c r="G32" s="115" t="n">
        <f aca="false">G33</f>
        <v>12331.6</v>
      </c>
      <c r="H32" s="115" t="n">
        <f aca="false">H33</f>
        <v>6685.4</v>
      </c>
      <c r="I32" s="115" t="n">
        <f aca="false">I33</f>
        <v>6684.1</v>
      </c>
    </row>
    <row r="33" s="17" customFormat="true" ht="20.25" hidden="false" customHeight="true" outlineLevel="0" collapsed="false">
      <c r="A33" s="100" t="s">
        <v>193</v>
      </c>
      <c r="B33" s="101" t="s">
        <v>162</v>
      </c>
      <c r="C33" s="117" t="s">
        <v>163</v>
      </c>
      <c r="D33" s="129" t="s">
        <v>192</v>
      </c>
      <c r="E33" s="118" t="s">
        <v>194</v>
      </c>
      <c r="F33" s="118"/>
      <c r="G33" s="119" t="n">
        <f aca="false">G34</f>
        <v>12331.6</v>
      </c>
      <c r="H33" s="119" t="n">
        <f aca="false">H34</f>
        <v>6685.4</v>
      </c>
      <c r="I33" s="119" t="n">
        <f aca="false">I34</f>
        <v>6684.1</v>
      </c>
    </row>
    <row r="34" s="17" customFormat="true" ht="27.75" hidden="false" customHeight="true" outlineLevel="0" collapsed="false">
      <c r="A34" s="116" t="s">
        <v>168</v>
      </c>
      <c r="B34" s="81" t="s">
        <v>162</v>
      </c>
      <c r="C34" s="120" t="s">
        <v>163</v>
      </c>
      <c r="D34" s="118" t="s">
        <v>192</v>
      </c>
      <c r="E34" s="118" t="s">
        <v>195</v>
      </c>
      <c r="F34" s="118"/>
      <c r="G34" s="121" t="n">
        <f aca="false">G35+G36+G37</f>
        <v>12331.6</v>
      </c>
      <c r="H34" s="121" t="n">
        <f aca="false">H35+H36+H37</f>
        <v>6685.4</v>
      </c>
      <c r="I34" s="121" t="n">
        <f aca="false">I35+I36+I37</f>
        <v>6684.1</v>
      </c>
    </row>
    <row r="35" s="17" customFormat="true" ht="76.5" hidden="false" customHeight="true" outlineLevel="0" collapsed="false">
      <c r="A35" s="100" t="s">
        <v>170</v>
      </c>
      <c r="B35" s="101" t="s">
        <v>162</v>
      </c>
      <c r="C35" s="117" t="s">
        <v>163</v>
      </c>
      <c r="D35" s="129" t="s">
        <v>192</v>
      </c>
      <c r="E35" s="118" t="s">
        <v>195</v>
      </c>
      <c r="F35" s="118" t="s">
        <v>171</v>
      </c>
      <c r="G35" s="119" t="n">
        <v>9616.9</v>
      </c>
      <c r="H35" s="119" t="n">
        <v>5417</v>
      </c>
      <c r="I35" s="119" t="n">
        <v>5417</v>
      </c>
    </row>
    <row r="36" s="17" customFormat="true" ht="29.25" hidden="false" customHeight="true" outlineLevel="0" collapsed="false">
      <c r="A36" s="131" t="s">
        <v>182</v>
      </c>
      <c r="B36" s="123" t="s">
        <v>162</v>
      </c>
      <c r="C36" s="124" t="s">
        <v>163</v>
      </c>
      <c r="D36" s="125" t="s">
        <v>192</v>
      </c>
      <c r="E36" s="118" t="s">
        <v>195</v>
      </c>
      <c r="F36" s="125" t="s">
        <v>183</v>
      </c>
      <c r="G36" s="127" t="n">
        <v>2711.3</v>
      </c>
      <c r="H36" s="127" t="n">
        <v>1266.1</v>
      </c>
      <c r="I36" s="127" t="n">
        <v>1264.8</v>
      </c>
    </row>
    <row r="37" s="17" customFormat="true" ht="29.25" hidden="false" customHeight="true" outlineLevel="0" collapsed="false">
      <c r="A37" s="132" t="s">
        <v>189</v>
      </c>
      <c r="B37" s="123" t="s">
        <v>162</v>
      </c>
      <c r="C37" s="124" t="s">
        <v>163</v>
      </c>
      <c r="D37" s="125" t="s">
        <v>192</v>
      </c>
      <c r="E37" s="118" t="s">
        <v>195</v>
      </c>
      <c r="F37" s="125" t="s">
        <v>190</v>
      </c>
      <c r="G37" s="127" t="n">
        <v>3.4</v>
      </c>
      <c r="H37" s="127" t="n">
        <v>2.3</v>
      </c>
      <c r="I37" s="127" t="n">
        <v>2.3</v>
      </c>
    </row>
    <row r="38" s="17" customFormat="true" ht="41.4" hidden="false" customHeight="false" outlineLevel="0" collapsed="false">
      <c r="A38" s="111" t="s">
        <v>196</v>
      </c>
      <c r="B38" s="112" t="s">
        <v>162</v>
      </c>
      <c r="C38" s="113" t="s">
        <v>163</v>
      </c>
      <c r="D38" s="114" t="s">
        <v>197</v>
      </c>
      <c r="E38" s="114"/>
      <c r="F38" s="114"/>
      <c r="G38" s="115" t="n">
        <f aca="false">G39</f>
        <v>463.9</v>
      </c>
      <c r="H38" s="115" t="n">
        <f aca="false">H39</f>
        <v>232</v>
      </c>
      <c r="I38" s="115" t="n">
        <f aca="false">I39</f>
        <v>232</v>
      </c>
    </row>
    <row r="39" customFormat="false" ht="13.2" hidden="false" customHeight="false" outlineLevel="0" collapsed="false">
      <c r="A39" s="100" t="s">
        <v>198</v>
      </c>
      <c r="B39" s="101" t="s">
        <v>162</v>
      </c>
      <c r="C39" s="117" t="s">
        <v>163</v>
      </c>
      <c r="D39" s="129" t="s">
        <v>197</v>
      </c>
      <c r="E39" s="118" t="s">
        <v>199</v>
      </c>
      <c r="F39" s="118"/>
      <c r="G39" s="121" t="n">
        <f aca="false">G41</f>
        <v>463.9</v>
      </c>
      <c r="H39" s="121" t="n">
        <f aca="false">H41</f>
        <v>232</v>
      </c>
      <c r="I39" s="121" t="n">
        <f aca="false">I41</f>
        <v>232</v>
      </c>
    </row>
    <row r="40" s="17" customFormat="true" ht="13.2" hidden="false" customHeight="false" outlineLevel="0" collapsed="false">
      <c r="A40" s="100" t="s">
        <v>200</v>
      </c>
      <c r="B40" s="101" t="s">
        <v>162</v>
      </c>
      <c r="C40" s="117" t="s">
        <v>163</v>
      </c>
      <c r="D40" s="129" t="s">
        <v>197</v>
      </c>
      <c r="E40" s="118" t="s">
        <v>201</v>
      </c>
      <c r="F40" s="118"/>
      <c r="G40" s="121" t="n">
        <f aca="false">G41</f>
        <v>463.9</v>
      </c>
      <c r="H40" s="121" t="n">
        <f aca="false">H41</f>
        <v>232</v>
      </c>
      <c r="I40" s="121" t="n">
        <f aca="false">I41</f>
        <v>232</v>
      </c>
    </row>
    <row r="41" s="17" customFormat="true" ht="85.5" hidden="false" customHeight="true" outlineLevel="0" collapsed="false">
      <c r="A41" s="132" t="s">
        <v>202</v>
      </c>
      <c r="B41" s="133" t="s">
        <v>162</v>
      </c>
      <c r="C41" s="134" t="s">
        <v>163</v>
      </c>
      <c r="D41" s="134" t="s">
        <v>197</v>
      </c>
      <c r="E41" s="118" t="s">
        <v>203</v>
      </c>
      <c r="F41" s="135"/>
      <c r="G41" s="130" t="n">
        <f aca="false">G42</f>
        <v>463.9</v>
      </c>
      <c r="H41" s="130" t="n">
        <f aca="false">H42</f>
        <v>232</v>
      </c>
      <c r="I41" s="130" t="n">
        <f aca="false">I42</f>
        <v>232</v>
      </c>
    </row>
    <row r="42" s="17" customFormat="true" ht="24" hidden="false" customHeight="true" outlineLevel="0" collapsed="false">
      <c r="A42" s="132" t="s">
        <v>200</v>
      </c>
      <c r="B42" s="133" t="s">
        <v>162</v>
      </c>
      <c r="C42" s="134" t="s">
        <v>163</v>
      </c>
      <c r="D42" s="134" t="s">
        <v>197</v>
      </c>
      <c r="E42" s="118" t="s">
        <v>203</v>
      </c>
      <c r="F42" s="135" t="s">
        <v>204</v>
      </c>
      <c r="G42" s="130" t="n">
        <v>463.9</v>
      </c>
      <c r="H42" s="130" t="n">
        <v>232</v>
      </c>
      <c r="I42" s="130" t="n">
        <v>232</v>
      </c>
    </row>
    <row r="43" customFormat="false" ht="18.75" hidden="false" customHeight="true" outlineLevel="0" collapsed="false">
      <c r="A43" s="136" t="s">
        <v>205</v>
      </c>
      <c r="B43" s="137" t="s">
        <v>162</v>
      </c>
      <c r="C43" s="138" t="s">
        <v>163</v>
      </c>
      <c r="D43" s="138" t="s">
        <v>206</v>
      </c>
      <c r="E43" s="138"/>
      <c r="F43" s="138"/>
      <c r="G43" s="115" t="n">
        <f aca="false">G44</f>
        <v>66</v>
      </c>
      <c r="H43" s="115" t="n">
        <f aca="false">H44</f>
        <v>1</v>
      </c>
      <c r="I43" s="115" t="n">
        <f aca="false">I44</f>
        <v>0</v>
      </c>
    </row>
    <row r="44" customFormat="false" ht="21" hidden="false" customHeight="true" outlineLevel="0" collapsed="false">
      <c r="A44" s="132" t="s">
        <v>207</v>
      </c>
      <c r="B44" s="133" t="s">
        <v>162</v>
      </c>
      <c r="C44" s="134" t="s">
        <v>163</v>
      </c>
      <c r="D44" s="134" t="s">
        <v>206</v>
      </c>
      <c r="E44" s="135" t="s">
        <v>208</v>
      </c>
      <c r="F44" s="135"/>
      <c r="G44" s="121" t="n">
        <f aca="false">G45</f>
        <v>66</v>
      </c>
      <c r="H44" s="121" t="n">
        <f aca="false">H45</f>
        <v>1</v>
      </c>
      <c r="I44" s="121" t="n">
        <f aca="false">I45</f>
        <v>0</v>
      </c>
    </row>
    <row r="45" customFormat="false" ht="17.25" hidden="false" customHeight="true" outlineLevel="0" collapsed="false">
      <c r="A45" s="132" t="s">
        <v>209</v>
      </c>
      <c r="B45" s="133" t="s">
        <v>162</v>
      </c>
      <c r="C45" s="134" t="s">
        <v>163</v>
      </c>
      <c r="D45" s="134" t="s">
        <v>206</v>
      </c>
      <c r="E45" s="135" t="s">
        <v>210</v>
      </c>
      <c r="F45" s="135"/>
      <c r="G45" s="121" t="n">
        <f aca="false">G46</f>
        <v>66</v>
      </c>
      <c r="H45" s="121" t="n">
        <f aca="false">H46</f>
        <v>1</v>
      </c>
      <c r="I45" s="121" t="n">
        <f aca="false">I46</f>
        <v>0</v>
      </c>
    </row>
    <row r="46" customFormat="false" ht="17.25" hidden="false" customHeight="true" outlineLevel="0" collapsed="false">
      <c r="A46" s="132" t="s">
        <v>189</v>
      </c>
      <c r="B46" s="133" t="s">
        <v>162</v>
      </c>
      <c r="C46" s="134" t="s">
        <v>163</v>
      </c>
      <c r="D46" s="134" t="s">
        <v>206</v>
      </c>
      <c r="E46" s="135" t="s">
        <v>210</v>
      </c>
      <c r="F46" s="134" t="s">
        <v>190</v>
      </c>
      <c r="G46" s="127" t="n">
        <v>66</v>
      </c>
      <c r="H46" s="127" t="n">
        <v>1</v>
      </c>
      <c r="I46" s="127" t="n">
        <v>0</v>
      </c>
    </row>
    <row r="47" customFormat="false" ht="42" hidden="false" customHeight="true" outlineLevel="0" collapsed="false">
      <c r="A47" s="111" t="s">
        <v>211</v>
      </c>
      <c r="B47" s="112" t="s">
        <v>162</v>
      </c>
      <c r="C47" s="113" t="s">
        <v>163</v>
      </c>
      <c r="D47" s="114" t="s">
        <v>212</v>
      </c>
      <c r="E47" s="114"/>
      <c r="F47" s="114"/>
      <c r="G47" s="115" t="n">
        <f aca="false">G48+G51</f>
        <v>968.7</v>
      </c>
      <c r="H47" s="115" t="n">
        <f aca="false">H48+H51</f>
        <v>552</v>
      </c>
      <c r="I47" s="115" t="n">
        <f aca="false">I48+I51</f>
        <v>552</v>
      </c>
    </row>
    <row r="48" customFormat="false" ht="32.25" hidden="false" customHeight="true" outlineLevel="0" collapsed="false">
      <c r="A48" s="91" t="s">
        <v>213</v>
      </c>
      <c r="B48" s="92" t="s">
        <v>162</v>
      </c>
      <c r="C48" s="139" t="s">
        <v>163</v>
      </c>
      <c r="D48" s="140" t="s">
        <v>212</v>
      </c>
      <c r="E48" s="141" t="s">
        <v>214</v>
      </c>
      <c r="F48" s="141"/>
      <c r="G48" s="142" t="n">
        <f aca="false">G49</f>
        <v>30.6</v>
      </c>
      <c r="H48" s="142" t="n">
        <f aca="false">H49</f>
        <v>30.6</v>
      </c>
      <c r="I48" s="142" t="n">
        <f aca="false">I49</f>
        <v>30.6</v>
      </c>
    </row>
    <row r="49" customFormat="false" ht="54.75" hidden="false" customHeight="true" outlineLevel="0" collapsed="false">
      <c r="A49" s="100" t="s">
        <v>215</v>
      </c>
      <c r="B49" s="101" t="s">
        <v>162</v>
      </c>
      <c r="C49" s="117" t="s">
        <v>163</v>
      </c>
      <c r="D49" s="129" t="s">
        <v>212</v>
      </c>
      <c r="E49" s="118" t="s">
        <v>216</v>
      </c>
      <c r="F49" s="118"/>
      <c r="G49" s="119" t="n">
        <f aca="false">G50</f>
        <v>30.6</v>
      </c>
      <c r="H49" s="119" t="n">
        <f aca="false">H50</f>
        <v>30.6</v>
      </c>
      <c r="I49" s="119" t="n">
        <f aca="false">I50</f>
        <v>30.6</v>
      </c>
    </row>
    <row r="50" customFormat="false" ht="36.75" hidden="false" customHeight="true" outlineLevel="0" collapsed="false">
      <c r="A50" s="100" t="s">
        <v>182</v>
      </c>
      <c r="B50" s="101" t="s">
        <v>162</v>
      </c>
      <c r="C50" s="117" t="s">
        <v>163</v>
      </c>
      <c r="D50" s="129" t="s">
        <v>212</v>
      </c>
      <c r="E50" s="118" t="s">
        <v>216</v>
      </c>
      <c r="F50" s="118" t="s">
        <v>183</v>
      </c>
      <c r="G50" s="121" t="n">
        <v>30.6</v>
      </c>
      <c r="H50" s="121" t="n">
        <v>30.6</v>
      </c>
      <c r="I50" s="121" t="n">
        <v>30.6</v>
      </c>
    </row>
    <row r="51" customFormat="false" ht="18" hidden="false" customHeight="true" outlineLevel="0" collapsed="false">
      <c r="A51" s="91" t="s">
        <v>198</v>
      </c>
      <c r="B51" s="92" t="s">
        <v>162</v>
      </c>
      <c r="C51" s="139" t="s">
        <v>163</v>
      </c>
      <c r="D51" s="140" t="s">
        <v>212</v>
      </c>
      <c r="E51" s="141" t="s">
        <v>199</v>
      </c>
      <c r="F51" s="141"/>
      <c r="G51" s="142" t="n">
        <f aca="false">G52+G54+G58+G62+G60+G56</f>
        <v>938.1</v>
      </c>
      <c r="H51" s="142" t="n">
        <f aca="false">H52+H54+H58+H62+H60+H56</f>
        <v>521.4</v>
      </c>
      <c r="I51" s="142" t="n">
        <f aca="false">I52+I54+I58+I62+I60+I56</f>
        <v>521.4</v>
      </c>
    </row>
    <row r="52" customFormat="false" ht="39.6" hidden="false" customHeight="false" outlineLevel="0" collapsed="false">
      <c r="A52" s="91" t="s">
        <v>217</v>
      </c>
      <c r="B52" s="92" t="s">
        <v>162</v>
      </c>
      <c r="C52" s="139" t="s">
        <v>163</v>
      </c>
      <c r="D52" s="140" t="s">
        <v>212</v>
      </c>
      <c r="E52" s="141" t="s">
        <v>218</v>
      </c>
      <c r="F52" s="141"/>
      <c r="G52" s="143" t="n">
        <f aca="false">G53</f>
        <v>300</v>
      </c>
      <c r="H52" s="143" t="n">
        <f aca="false">H53</f>
        <v>150</v>
      </c>
      <c r="I52" s="143" t="n">
        <f aca="false">I53</f>
        <v>150</v>
      </c>
    </row>
    <row r="53" customFormat="false" ht="20.25" hidden="false" customHeight="true" outlineLevel="0" collapsed="false">
      <c r="A53" s="132" t="s">
        <v>189</v>
      </c>
      <c r="B53" s="101" t="s">
        <v>162</v>
      </c>
      <c r="C53" s="117" t="s">
        <v>163</v>
      </c>
      <c r="D53" s="129" t="s">
        <v>212</v>
      </c>
      <c r="E53" s="118" t="s">
        <v>218</v>
      </c>
      <c r="F53" s="118" t="s">
        <v>190</v>
      </c>
      <c r="G53" s="119" t="n">
        <v>300</v>
      </c>
      <c r="H53" s="119" t="n">
        <v>150</v>
      </c>
      <c r="I53" s="119" t="n">
        <v>150</v>
      </c>
    </row>
    <row r="54" customFormat="false" ht="25.5" hidden="false" customHeight="true" outlineLevel="0" collapsed="false">
      <c r="A54" s="91" t="s">
        <v>219</v>
      </c>
      <c r="B54" s="92" t="s">
        <v>162</v>
      </c>
      <c r="C54" s="139" t="s">
        <v>163</v>
      </c>
      <c r="D54" s="140" t="s">
        <v>212</v>
      </c>
      <c r="E54" s="141" t="s">
        <v>220</v>
      </c>
      <c r="F54" s="141"/>
      <c r="G54" s="142" t="n">
        <f aca="false">G55</f>
        <v>372.1</v>
      </c>
      <c r="H54" s="142" t="n">
        <v>149.1</v>
      </c>
      <c r="I54" s="142" t="n">
        <v>149.1</v>
      </c>
    </row>
    <row r="55" customFormat="false" ht="31.5" hidden="false" customHeight="true" outlineLevel="0" collapsed="false">
      <c r="A55" s="100" t="s">
        <v>182</v>
      </c>
      <c r="B55" s="101" t="s">
        <v>162</v>
      </c>
      <c r="C55" s="117" t="s">
        <v>163</v>
      </c>
      <c r="D55" s="129" t="s">
        <v>212</v>
      </c>
      <c r="E55" s="118" t="s">
        <v>220</v>
      </c>
      <c r="F55" s="118" t="s">
        <v>183</v>
      </c>
      <c r="G55" s="119" t="n">
        <v>372.1</v>
      </c>
      <c r="H55" s="119" t="n">
        <v>149</v>
      </c>
      <c r="I55" s="119" t="n">
        <v>149</v>
      </c>
    </row>
    <row r="56" customFormat="false" ht="31.5" hidden="false" customHeight="true" outlineLevel="0" collapsed="false">
      <c r="A56" s="91" t="s">
        <v>221</v>
      </c>
      <c r="B56" s="92" t="s">
        <v>162</v>
      </c>
      <c r="C56" s="139" t="s">
        <v>163</v>
      </c>
      <c r="D56" s="140" t="s">
        <v>212</v>
      </c>
      <c r="E56" s="141" t="s">
        <v>222</v>
      </c>
      <c r="F56" s="141"/>
      <c r="G56" s="142" t="n">
        <f aca="false">G57</f>
        <v>96</v>
      </c>
      <c r="H56" s="142" t="n">
        <f aca="false">H57</f>
        <v>95</v>
      </c>
      <c r="I56" s="142" t="n">
        <f aca="false">I57</f>
        <v>95</v>
      </c>
    </row>
    <row r="57" customFormat="false" ht="31.5" hidden="false" customHeight="true" outlineLevel="0" collapsed="false">
      <c r="A57" s="100" t="s">
        <v>182</v>
      </c>
      <c r="B57" s="101" t="n">
        <v>610</v>
      </c>
      <c r="C57" s="117" t="s">
        <v>163</v>
      </c>
      <c r="D57" s="129" t="s">
        <v>212</v>
      </c>
      <c r="E57" s="118" t="s">
        <v>222</v>
      </c>
      <c r="F57" s="118" t="s">
        <v>183</v>
      </c>
      <c r="G57" s="119" t="n">
        <v>96</v>
      </c>
      <c r="H57" s="119" t="n">
        <v>95</v>
      </c>
      <c r="I57" s="119" t="n">
        <v>95</v>
      </c>
    </row>
    <row r="58" s="17" customFormat="true" ht="56.25" hidden="false" customHeight="true" outlineLevel="0" collapsed="false">
      <c r="A58" s="91" t="s">
        <v>223</v>
      </c>
      <c r="B58" s="92" t="n">
        <v>610</v>
      </c>
      <c r="C58" s="139" t="s">
        <v>163</v>
      </c>
      <c r="D58" s="140" t="s">
        <v>212</v>
      </c>
      <c r="E58" s="141" t="s">
        <v>224</v>
      </c>
      <c r="F58" s="141"/>
      <c r="G58" s="142" t="n">
        <f aca="false">G59</f>
        <v>61.4</v>
      </c>
      <c r="H58" s="142" t="n">
        <f aca="false">H59</f>
        <v>18.7</v>
      </c>
      <c r="I58" s="142" t="n">
        <f aca="false">I59</f>
        <v>18.7</v>
      </c>
    </row>
    <row r="59" customFormat="false" ht="25.5" hidden="false" customHeight="true" outlineLevel="0" collapsed="false">
      <c r="A59" s="100" t="s">
        <v>182</v>
      </c>
      <c r="B59" s="101" t="n">
        <v>610</v>
      </c>
      <c r="C59" s="117" t="s">
        <v>163</v>
      </c>
      <c r="D59" s="129" t="s">
        <v>212</v>
      </c>
      <c r="E59" s="118" t="s">
        <v>224</v>
      </c>
      <c r="F59" s="118" t="s">
        <v>183</v>
      </c>
      <c r="G59" s="119" t="n">
        <v>61.4</v>
      </c>
      <c r="H59" s="119" t="n">
        <v>18.7</v>
      </c>
      <c r="I59" s="119" t="n">
        <v>18.7</v>
      </c>
    </row>
    <row r="60" customFormat="false" ht="25.5" hidden="false" customHeight="true" outlineLevel="0" collapsed="false">
      <c r="A60" s="91" t="s">
        <v>225</v>
      </c>
      <c r="B60" s="92" t="n">
        <v>610</v>
      </c>
      <c r="C60" s="139" t="s">
        <v>163</v>
      </c>
      <c r="D60" s="140" t="s">
        <v>212</v>
      </c>
      <c r="E60" s="141" t="s">
        <v>226</v>
      </c>
      <c r="F60" s="141"/>
      <c r="G60" s="142" t="n">
        <f aca="false">G61</f>
        <v>20</v>
      </c>
      <c r="H60" s="142" t="n">
        <f aca="false">H61</f>
        <v>20</v>
      </c>
      <c r="I60" s="142" t="n">
        <f aca="false">I61</f>
        <v>20</v>
      </c>
    </row>
    <row r="61" customFormat="false" ht="25.5" hidden="false" customHeight="true" outlineLevel="0" collapsed="false">
      <c r="A61" s="100" t="s">
        <v>182</v>
      </c>
      <c r="B61" s="101" t="n">
        <v>610</v>
      </c>
      <c r="C61" s="117" t="s">
        <v>163</v>
      </c>
      <c r="D61" s="129" t="s">
        <v>212</v>
      </c>
      <c r="E61" s="118" t="s">
        <v>226</v>
      </c>
      <c r="F61" s="118" t="s">
        <v>183</v>
      </c>
      <c r="G61" s="119" t="n">
        <v>20</v>
      </c>
      <c r="H61" s="119" t="n">
        <v>20</v>
      </c>
      <c r="I61" s="119" t="n">
        <v>20</v>
      </c>
    </row>
    <row r="62" customFormat="false" ht="30" hidden="false" customHeight="true" outlineLevel="0" collapsed="false">
      <c r="A62" s="91" t="s">
        <v>200</v>
      </c>
      <c r="B62" s="92" t="s">
        <v>162</v>
      </c>
      <c r="C62" s="139" t="s">
        <v>163</v>
      </c>
      <c r="D62" s="140" t="s">
        <v>212</v>
      </c>
      <c r="E62" s="141" t="s">
        <v>201</v>
      </c>
      <c r="F62" s="141"/>
      <c r="G62" s="142" t="n">
        <f aca="false">G63</f>
        <v>88.6</v>
      </c>
      <c r="H62" s="142" t="n">
        <f aca="false">H63</f>
        <v>88.6</v>
      </c>
      <c r="I62" s="142" t="n">
        <f aca="false">I63</f>
        <v>88.6</v>
      </c>
    </row>
    <row r="63" customFormat="false" ht="72.75" hidden="false" customHeight="true" outlineLevel="0" collapsed="false">
      <c r="A63" s="100" t="s">
        <v>227</v>
      </c>
      <c r="B63" s="101" t="n">
        <v>610</v>
      </c>
      <c r="C63" s="117" t="s">
        <v>163</v>
      </c>
      <c r="D63" s="129" t="s">
        <v>212</v>
      </c>
      <c r="E63" s="118" t="s">
        <v>228</v>
      </c>
      <c r="F63" s="118"/>
      <c r="G63" s="119" t="n">
        <f aca="false">G64</f>
        <v>88.6</v>
      </c>
      <c r="H63" s="119" t="n">
        <f aca="false">H64</f>
        <v>88.6</v>
      </c>
      <c r="I63" s="119" t="n">
        <f aca="false">I64</f>
        <v>88.6</v>
      </c>
    </row>
    <row r="64" customFormat="false" ht="21" hidden="false" customHeight="true" outlineLevel="0" collapsed="false">
      <c r="A64" s="132" t="s">
        <v>200</v>
      </c>
      <c r="B64" s="101" t="n">
        <v>610</v>
      </c>
      <c r="C64" s="117" t="s">
        <v>163</v>
      </c>
      <c r="D64" s="129" t="s">
        <v>212</v>
      </c>
      <c r="E64" s="118" t="s">
        <v>228</v>
      </c>
      <c r="F64" s="118" t="s">
        <v>204</v>
      </c>
      <c r="G64" s="119" t="n">
        <v>88.6</v>
      </c>
      <c r="H64" s="119" t="n">
        <v>88.6</v>
      </c>
      <c r="I64" s="119" t="n">
        <v>88.6</v>
      </c>
    </row>
    <row r="65" customFormat="false" ht="13.8" hidden="false" customHeight="false" outlineLevel="0" collapsed="false">
      <c r="A65" s="95" t="s">
        <v>229</v>
      </c>
      <c r="B65" s="96" t="s">
        <v>162</v>
      </c>
      <c r="C65" s="144" t="s">
        <v>165</v>
      </c>
      <c r="D65" s="145"/>
      <c r="E65" s="145"/>
      <c r="F65" s="145"/>
      <c r="G65" s="146" t="n">
        <f aca="false">G66</f>
        <v>135.8</v>
      </c>
      <c r="H65" s="146" t="n">
        <f aca="false">H66</f>
        <v>135.8</v>
      </c>
      <c r="I65" s="146" t="n">
        <f aca="false">I66</f>
        <v>52.4</v>
      </c>
    </row>
    <row r="66" customFormat="false" ht="13.8" hidden="false" customHeight="false" outlineLevel="0" collapsed="false">
      <c r="A66" s="111" t="s">
        <v>230</v>
      </c>
      <c r="B66" s="112" t="s">
        <v>162</v>
      </c>
      <c r="C66" s="113" t="s">
        <v>165</v>
      </c>
      <c r="D66" s="114" t="s">
        <v>173</v>
      </c>
      <c r="E66" s="114"/>
      <c r="F66" s="114"/>
      <c r="G66" s="115" t="n">
        <f aca="false">G67</f>
        <v>135.8</v>
      </c>
      <c r="H66" s="115" t="n">
        <f aca="false">H67</f>
        <v>135.8</v>
      </c>
      <c r="I66" s="115" t="n">
        <f aca="false">I67</f>
        <v>52.4</v>
      </c>
    </row>
    <row r="67" customFormat="false" ht="30.75" hidden="false" customHeight="true" outlineLevel="0" collapsed="false">
      <c r="A67" s="128" t="s">
        <v>213</v>
      </c>
      <c r="B67" s="112" t="s">
        <v>162</v>
      </c>
      <c r="C67" s="113" t="s">
        <v>165</v>
      </c>
      <c r="D67" s="114" t="s">
        <v>173</v>
      </c>
      <c r="E67" s="114" t="s">
        <v>214</v>
      </c>
      <c r="F67" s="147"/>
      <c r="G67" s="115" t="n">
        <f aca="false">G68</f>
        <v>135.8</v>
      </c>
      <c r="H67" s="115" t="n">
        <f aca="false">H68</f>
        <v>135.8</v>
      </c>
      <c r="I67" s="115" t="n">
        <f aca="false">I68</f>
        <v>52.4</v>
      </c>
    </row>
    <row r="68" customFormat="false" ht="41.25" hidden="false" customHeight="true" outlineLevel="0" collapsed="false">
      <c r="A68" s="128" t="s">
        <v>231</v>
      </c>
      <c r="B68" s="112" t="s">
        <v>162</v>
      </c>
      <c r="C68" s="113" t="s">
        <v>165</v>
      </c>
      <c r="D68" s="114" t="s">
        <v>173</v>
      </c>
      <c r="E68" s="114" t="s">
        <v>232</v>
      </c>
      <c r="F68" s="114"/>
      <c r="G68" s="115" t="n">
        <f aca="false">G69</f>
        <v>135.8</v>
      </c>
      <c r="H68" s="115" t="n">
        <f aca="false">H69</f>
        <v>135.8</v>
      </c>
      <c r="I68" s="115" t="n">
        <f aca="false">I69</f>
        <v>52.4</v>
      </c>
    </row>
    <row r="69" customFormat="false" ht="71.25" hidden="false" customHeight="true" outlineLevel="0" collapsed="false">
      <c r="A69" s="100" t="s">
        <v>170</v>
      </c>
      <c r="B69" s="101" t="s">
        <v>162</v>
      </c>
      <c r="C69" s="117" t="s">
        <v>165</v>
      </c>
      <c r="D69" s="125" t="s">
        <v>173</v>
      </c>
      <c r="E69" s="118" t="s">
        <v>232</v>
      </c>
      <c r="F69" s="118" t="s">
        <v>171</v>
      </c>
      <c r="G69" s="121" t="n">
        <v>135.8</v>
      </c>
      <c r="H69" s="121" t="n">
        <v>135.8</v>
      </c>
      <c r="I69" s="121" t="n">
        <v>52.4</v>
      </c>
    </row>
    <row r="70" customFormat="false" ht="37.5" hidden="false" customHeight="true" outlineLevel="0" collapsed="false">
      <c r="A70" s="95" t="s">
        <v>233</v>
      </c>
      <c r="B70" s="96" t="s">
        <v>162</v>
      </c>
      <c r="C70" s="144" t="s">
        <v>173</v>
      </c>
      <c r="D70" s="145"/>
      <c r="E70" s="145"/>
      <c r="F70" s="145"/>
      <c r="G70" s="146" t="n">
        <f aca="false">G75+G81+G71</f>
        <v>2704.8</v>
      </c>
      <c r="H70" s="146" t="n">
        <f aca="false">H75+H81+H71</f>
        <v>1446.1</v>
      </c>
      <c r="I70" s="146" t="n">
        <f aca="false">I75+I81+I71</f>
        <v>1419.5</v>
      </c>
    </row>
    <row r="71" customFormat="false" ht="47.25" hidden="false" customHeight="true" outlineLevel="0" collapsed="false">
      <c r="A71" s="111" t="s">
        <v>234</v>
      </c>
      <c r="B71" s="148" t="s">
        <v>162</v>
      </c>
      <c r="C71" s="149" t="s">
        <v>173</v>
      </c>
      <c r="D71" s="150" t="s">
        <v>235</v>
      </c>
      <c r="E71" s="151"/>
      <c r="F71" s="151"/>
      <c r="G71" s="152" t="n">
        <f aca="false">G72</f>
        <v>1982.5</v>
      </c>
      <c r="H71" s="152" t="n">
        <f aca="false">H72</f>
        <v>1166.4</v>
      </c>
      <c r="I71" s="152" t="n">
        <f aca="false">I72</f>
        <v>1139.8</v>
      </c>
    </row>
    <row r="72" customFormat="false" ht="81.75" hidden="false" customHeight="true" outlineLevel="0" collapsed="false">
      <c r="A72" s="131" t="s">
        <v>236</v>
      </c>
      <c r="B72" s="123" t="n">
        <v>610</v>
      </c>
      <c r="C72" s="124" t="s">
        <v>173</v>
      </c>
      <c r="D72" s="125" t="s">
        <v>235</v>
      </c>
      <c r="E72" s="125" t="s">
        <v>237</v>
      </c>
      <c r="F72" s="125"/>
      <c r="G72" s="127" t="n">
        <f aca="false">G73+G74</f>
        <v>1982.5</v>
      </c>
      <c r="H72" s="127" t="n">
        <f aca="false">H73+H74</f>
        <v>1166.4</v>
      </c>
      <c r="I72" s="127" t="n">
        <f aca="false">I73+I74</f>
        <v>1139.8</v>
      </c>
    </row>
    <row r="73" customFormat="false" ht="26.25" hidden="false" customHeight="true" outlineLevel="0" collapsed="false">
      <c r="A73" s="100" t="s">
        <v>182</v>
      </c>
      <c r="B73" s="123" t="n">
        <v>610</v>
      </c>
      <c r="C73" s="124" t="s">
        <v>173</v>
      </c>
      <c r="D73" s="125" t="s">
        <v>235</v>
      </c>
      <c r="E73" s="125" t="s">
        <v>237</v>
      </c>
      <c r="F73" s="125" t="s">
        <v>183</v>
      </c>
      <c r="G73" s="127" t="n">
        <v>208</v>
      </c>
      <c r="H73" s="127" t="n">
        <v>208</v>
      </c>
      <c r="I73" s="127" t="n">
        <v>181.4</v>
      </c>
    </row>
    <row r="74" customFormat="false" ht="40.5" hidden="false" customHeight="true" outlineLevel="0" collapsed="false">
      <c r="A74" s="100" t="s">
        <v>238</v>
      </c>
      <c r="B74" s="123" t="n">
        <v>610</v>
      </c>
      <c r="C74" s="124" t="s">
        <v>173</v>
      </c>
      <c r="D74" s="125" t="s">
        <v>235</v>
      </c>
      <c r="E74" s="125" t="s">
        <v>237</v>
      </c>
      <c r="F74" s="125" t="s">
        <v>239</v>
      </c>
      <c r="G74" s="127" t="n">
        <v>1774.5</v>
      </c>
      <c r="H74" s="127" t="n">
        <v>958.4</v>
      </c>
      <c r="I74" s="127" t="n">
        <v>958.4</v>
      </c>
    </row>
    <row r="75" customFormat="false" ht="31.5" hidden="false" customHeight="true" outlineLevel="0" collapsed="false">
      <c r="A75" s="111" t="s">
        <v>240</v>
      </c>
      <c r="B75" s="112" t="s">
        <v>162</v>
      </c>
      <c r="C75" s="113" t="s">
        <v>173</v>
      </c>
      <c r="D75" s="114" t="s">
        <v>241</v>
      </c>
      <c r="E75" s="114"/>
      <c r="F75" s="114"/>
      <c r="G75" s="115" t="n">
        <f aca="false">G76</f>
        <v>642.3</v>
      </c>
      <c r="H75" s="115" t="n">
        <f aca="false">H76</f>
        <v>279.7</v>
      </c>
      <c r="I75" s="115" t="n">
        <f aca="false">I76</f>
        <v>279.7</v>
      </c>
    </row>
    <row r="76" customFormat="false" ht="24" hidden="false" customHeight="true" outlineLevel="0" collapsed="false">
      <c r="A76" s="100" t="s">
        <v>198</v>
      </c>
      <c r="B76" s="101" t="s">
        <v>162</v>
      </c>
      <c r="C76" s="117" t="s">
        <v>173</v>
      </c>
      <c r="D76" s="129" t="s">
        <v>241</v>
      </c>
      <c r="E76" s="118" t="s">
        <v>199</v>
      </c>
      <c r="F76" s="118"/>
      <c r="G76" s="119" t="n">
        <f aca="false">G78</f>
        <v>642.3</v>
      </c>
      <c r="H76" s="119" t="n">
        <f aca="false">H78</f>
        <v>279.7</v>
      </c>
      <c r="I76" s="119" t="n">
        <f aca="false">I78</f>
        <v>279.7</v>
      </c>
    </row>
    <row r="77" customFormat="false" ht="29.25" hidden="false" customHeight="true" outlineLevel="0" collapsed="false">
      <c r="A77" s="100" t="s">
        <v>242</v>
      </c>
      <c r="B77" s="101" t="n">
        <v>610</v>
      </c>
      <c r="C77" s="117" t="s">
        <v>173</v>
      </c>
      <c r="D77" s="129" t="s">
        <v>241</v>
      </c>
      <c r="E77" s="118" t="s">
        <v>243</v>
      </c>
      <c r="F77" s="118"/>
      <c r="G77" s="119" t="n">
        <f aca="false">G78</f>
        <v>642.3</v>
      </c>
      <c r="H77" s="119" t="n">
        <f aca="false">H78</f>
        <v>279.7</v>
      </c>
      <c r="I77" s="119" t="n">
        <f aca="false">I78</f>
        <v>279.7</v>
      </c>
    </row>
    <row r="78" customFormat="false" ht="24.75" hidden="false" customHeight="true" outlineLevel="0" collapsed="false">
      <c r="A78" s="100" t="s">
        <v>240</v>
      </c>
      <c r="B78" s="101" t="s">
        <v>162</v>
      </c>
      <c r="C78" s="117" t="s">
        <v>173</v>
      </c>
      <c r="D78" s="129" t="s">
        <v>241</v>
      </c>
      <c r="E78" s="118" t="s">
        <v>244</v>
      </c>
      <c r="F78" s="118"/>
      <c r="G78" s="119" t="n">
        <f aca="false">G79+G80</f>
        <v>642.3</v>
      </c>
      <c r="H78" s="119" t="n">
        <f aca="false">H79+H80</f>
        <v>279.7</v>
      </c>
      <c r="I78" s="119" t="n">
        <f aca="false">I79+I80</f>
        <v>279.7</v>
      </c>
    </row>
    <row r="79" customFormat="false" ht="30.75" hidden="false" customHeight="true" outlineLevel="0" collapsed="false">
      <c r="A79" s="131" t="s">
        <v>182</v>
      </c>
      <c r="B79" s="123" t="s">
        <v>162</v>
      </c>
      <c r="C79" s="124" t="s">
        <v>173</v>
      </c>
      <c r="D79" s="125" t="s">
        <v>241</v>
      </c>
      <c r="E79" s="118" t="s">
        <v>244</v>
      </c>
      <c r="F79" s="125" t="s">
        <v>183</v>
      </c>
      <c r="G79" s="127" t="n">
        <v>537.3</v>
      </c>
      <c r="H79" s="127" t="n">
        <v>242.2</v>
      </c>
      <c r="I79" s="127" t="n">
        <v>242.2</v>
      </c>
    </row>
    <row r="80" customFormat="false" ht="18" hidden="false" customHeight="true" outlineLevel="0" collapsed="false">
      <c r="A80" s="131" t="s">
        <v>184</v>
      </c>
      <c r="B80" s="123" t="s">
        <v>162</v>
      </c>
      <c r="C80" s="124" t="s">
        <v>173</v>
      </c>
      <c r="D80" s="125" t="s">
        <v>241</v>
      </c>
      <c r="E80" s="118" t="s">
        <v>244</v>
      </c>
      <c r="F80" s="125" t="s">
        <v>185</v>
      </c>
      <c r="G80" s="127" t="n">
        <v>105</v>
      </c>
      <c r="H80" s="127" t="n">
        <v>37.5</v>
      </c>
      <c r="I80" s="127" t="n">
        <v>37.5</v>
      </c>
    </row>
    <row r="81" customFormat="false" ht="41.4" hidden="false" customHeight="false" outlineLevel="0" collapsed="false">
      <c r="A81" s="111" t="s">
        <v>245</v>
      </c>
      <c r="B81" s="112" t="s">
        <v>162</v>
      </c>
      <c r="C81" s="113" t="s">
        <v>173</v>
      </c>
      <c r="D81" s="114" t="s">
        <v>246</v>
      </c>
      <c r="E81" s="114"/>
      <c r="F81" s="114"/>
      <c r="G81" s="115" t="n">
        <f aca="false">G82</f>
        <v>80</v>
      </c>
      <c r="H81" s="115" t="n">
        <f aca="false">H82</f>
        <v>0</v>
      </c>
      <c r="I81" s="115" t="n">
        <f aca="false">I82</f>
        <v>0</v>
      </c>
    </row>
    <row r="82" customFormat="false" ht="24.75" hidden="false" customHeight="true" outlineLevel="0" collapsed="false">
      <c r="A82" s="100" t="s">
        <v>198</v>
      </c>
      <c r="B82" s="101" t="s">
        <v>162</v>
      </c>
      <c r="C82" s="117" t="s">
        <v>173</v>
      </c>
      <c r="D82" s="129" t="s">
        <v>246</v>
      </c>
      <c r="E82" s="118" t="s">
        <v>199</v>
      </c>
      <c r="F82" s="118"/>
      <c r="G82" s="119" t="n">
        <f aca="false">G83</f>
        <v>80</v>
      </c>
      <c r="H82" s="119" t="n">
        <f aca="false">H83</f>
        <v>0</v>
      </c>
      <c r="I82" s="119" t="n">
        <f aca="false">I83</f>
        <v>0</v>
      </c>
    </row>
    <row r="83" customFormat="false" ht="19.5" hidden="false" customHeight="true" outlineLevel="0" collapsed="false">
      <c r="A83" s="100" t="s">
        <v>242</v>
      </c>
      <c r="B83" s="101" t="s">
        <v>162</v>
      </c>
      <c r="C83" s="117" t="s">
        <v>173</v>
      </c>
      <c r="D83" s="129" t="s">
        <v>246</v>
      </c>
      <c r="E83" s="118" t="s">
        <v>243</v>
      </c>
      <c r="F83" s="118"/>
      <c r="G83" s="119" t="n">
        <f aca="false">G84</f>
        <v>80</v>
      </c>
      <c r="H83" s="119" t="n">
        <f aca="false">H84</f>
        <v>0</v>
      </c>
      <c r="I83" s="119" t="n">
        <f aca="false">I84</f>
        <v>0</v>
      </c>
    </row>
    <row r="84" customFormat="false" ht="28.5" hidden="false" customHeight="true" outlineLevel="0" collapsed="false">
      <c r="A84" s="100" t="s">
        <v>247</v>
      </c>
      <c r="B84" s="101" t="s">
        <v>162</v>
      </c>
      <c r="C84" s="117" t="s">
        <v>173</v>
      </c>
      <c r="D84" s="129" t="s">
        <v>246</v>
      </c>
      <c r="E84" s="118" t="s">
        <v>248</v>
      </c>
      <c r="F84" s="118"/>
      <c r="G84" s="119" t="n">
        <f aca="false">G85</f>
        <v>80</v>
      </c>
      <c r="H84" s="119" t="n">
        <f aca="false">H85</f>
        <v>0</v>
      </c>
      <c r="I84" s="119" t="n">
        <f aca="false">I85</f>
        <v>0</v>
      </c>
    </row>
    <row r="85" customFormat="false" ht="22.5" hidden="false" customHeight="true" outlineLevel="0" collapsed="false">
      <c r="A85" s="131" t="s">
        <v>184</v>
      </c>
      <c r="B85" s="123" t="s">
        <v>162</v>
      </c>
      <c r="C85" s="124" t="s">
        <v>173</v>
      </c>
      <c r="D85" s="129" t="s">
        <v>246</v>
      </c>
      <c r="E85" s="118" t="s">
        <v>248</v>
      </c>
      <c r="F85" s="125" t="s">
        <v>185</v>
      </c>
      <c r="G85" s="127" t="n">
        <v>80</v>
      </c>
      <c r="H85" s="127" t="n">
        <v>0</v>
      </c>
      <c r="I85" s="127" t="n">
        <v>0</v>
      </c>
    </row>
    <row r="86" customFormat="false" ht="13.8" hidden="false" customHeight="false" outlineLevel="0" collapsed="false">
      <c r="A86" s="95" t="s">
        <v>249</v>
      </c>
      <c r="B86" s="96" t="s">
        <v>162</v>
      </c>
      <c r="C86" s="144" t="s">
        <v>192</v>
      </c>
      <c r="D86" s="145"/>
      <c r="E86" s="145"/>
      <c r="F86" s="145"/>
      <c r="G86" s="153" t="n">
        <f aca="false">G93+G87</f>
        <v>811.5</v>
      </c>
      <c r="H86" s="153" t="n">
        <f aca="false">H93+H87</f>
        <v>594.6</v>
      </c>
      <c r="I86" s="153" t="n">
        <f aca="false">I93+I87</f>
        <v>594.6</v>
      </c>
    </row>
    <row r="87" customFormat="false" ht="13.8" hidden="false" customHeight="false" outlineLevel="0" collapsed="false">
      <c r="A87" s="111" t="s">
        <v>250</v>
      </c>
      <c r="B87" s="112" t="s">
        <v>162</v>
      </c>
      <c r="C87" s="113" t="s">
        <v>192</v>
      </c>
      <c r="D87" s="114" t="s">
        <v>235</v>
      </c>
      <c r="E87" s="154"/>
      <c r="F87" s="154"/>
      <c r="G87" s="115" t="n">
        <f aca="false">G88</f>
        <v>801.5</v>
      </c>
      <c r="H87" s="115" t="n">
        <f aca="false">H88</f>
        <v>594.6</v>
      </c>
      <c r="I87" s="115" t="n">
        <f aca="false">I88</f>
        <v>594.6</v>
      </c>
    </row>
    <row r="88" customFormat="false" ht="52.8" hidden="false" customHeight="false" outlineLevel="0" collapsed="false">
      <c r="A88" s="155" t="s">
        <v>251</v>
      </c>
      <c r="B88" s="156" t="n">
        <v>610</v>
      </c>
      <c r="C88" s="157" t="s">
        <v>192</v>
      </c>
      <c r="D88" s="147" t="s">
        <v>235</v>
      </c>
      <c r="E88" s="147" t="s">
        <v>252</v>
      </c>
      <c r="F88" s="147"/>
      <c r="G88" s="158" t="n">
        <f aca="false">G89+G91</f>
        <v>801.5</v>
      </c>
      <c r="H88" s="158" t="n">
        <f aca="false">H89+H91</f>
        <v>594.6</v>
      </c>
      <c r="I88" s="158" t="n">
        <f aca="false">I89+I91</f>
        <v>594.6</v>
      </c>
    </row>
    <row r="89" customFormat="false" ht="61.5" hidden="false" customHeight="true" outlineLevel="0" collapsed="false">
      <c r="A89" s="131" t="s">
        <v>253</v>
      </c>
      <c r="B89" s="123" t="n">
        <v>610</v>
      </c>
      <c r="C89" s="124" t="s">
        <v>192</v>
      </c>
      <c r="D89" s="125" t="s">
        <v>235</v>
      </c>
      <c r="E89" s="125" t="s">
        <v>254</v>
      </c>
      <c r="F89" s="125"/>
      <c r="G89" s="159" t="n">
        <f aca="false">G90</f>
        <v>341.5</v>
      </c>
      <c r="H89" s="159" t="n">
        <f aca="false">H90</f>
        <v>297.6</v>
      </c>
      <c r="I89" s="159" t="n">
        <f aca="false">I90</f>
        <v>297.6</v>
      </c>
    </row>
    <row r="90" customFormat="false" ht="31.5" hidden="false" customHeight="true" outlineLevel="0" collapsed="false">
      <c r="A90" s="100" t="s">
        <v>182</v>
      </c>
      <c r="B90" s="123" t="n">
        <v>610</v>
      </c>
      <c r="C90" s="124" t="s">
        <v>192</v>
      </c>
      <c r="D90" s="125" t="s">
        <v>235</v>
      </c>
      <c r="E90" s="125" t="s">
        <v>254</v>
      </c>
      <c r="F90" s="125" t="s">
        <v>183</v>
      </c>
      <c r="G90" s="160" t="n">
        <v>341.5</v>
      </c>
      <c r="H90" s="160" t="n">
        <v>297.6</v>
      </c>
      <c r="I90" s="160" t="n">
        <v>297.6</v>
      </c>
    </row>
    <row r="91" s="17" customFormat="true" ht="66" hidden="false" customHeight="true" outlineLevel="0" collapsed="false">
      <c r="A91" s="131" t="s">
        <v>255</v>
      </c>
      <c r="B91" s="123" t="n">
        <v>610</v>
      </c>
      <c r="C91" s="124" t="s">
        <v>192</v>
      </c>
      <c r="D91" s="125" t="s">
        <v>235</v>
      </c>
      <c r="E91" s="125" t="s">
        <v>256</v>
      </c>
      <c r="F91" s="125"/>
      <c r="G91" s="159" t="n">
        <f aca="false">G92</f>
        <v>460</v>
      </c>
      <c r="H91" s="159" t="n">
        <f aca="false">H92</f>
        <v>297</v>
      </c>
      <c r="I91" s="159" t="n">
        <f aca="false">I92</f>
        <v>297</v>
      </c>
    </row>
    <row r="92" customFormat="false" ht="28.5" hidden="false" customHeight="true" outlineLevel="0" collapsed="false">
      <c r="A92" s="100" t="s">
        <v>182</v>
      </c>
      <c r="B92" s="123" t="n">
        <v>610</v>
      </c>
      <c r="C92" s="124" t="s">
        <v>192</v>
      </c>
      <c r="D92" s="125" t="s">
        <v>235</v>
      </c>
      <c r="E92" s="125" t="s">
        <v>256</v>
      </c>
      <c r="F92" s="125" t="s">
        <v>183</v>
      </c>
      <c r="G92" s="160" t="n">
        <v>460</v>
      </c>
      <c r="H92" s="160" t="n">
        <v>297</v>
      </c>
      <c r="I92" s="160" t="n">
        <v>297</v>
      </c>
    </row>
    <row r="93" customFormat="false" ht="27.6" hidden="false" customHeight="false" outlineLevel="0" collapsed="false">
      <c r="A93" s="111" t="s">
        <v>257</v>
      </c>
      <c r="B93" s="112" t="s">
        <v>162</v>
      </c>
      <c r="C93" s="113" t="s">
        <v>192</v>
      </c>
      <c r="D93" s="114" t="s">
        <v>258</v>
      </c>
      <c r="E93" s="114"/>
      <c r="F93" s="114"/>
      <c r="G93" s="115" t="n">
        <f aca="false">G94</f>
        <v>10</v>
      </c>
      <c r="H93" s="115" t="n">
        <f aca="false">H94</f>
        <v>0</v>
      </c>
      <c r="I93" s="115" t="n">
        <f aca="false">I94</f>
        <v>0</v>
      </c>
    </row>
    <row r="94" customFormat="false" ht="18" hidden="false" customHeight="true" outlineLevel="0" collapsed="false">
      <c r="A94" s="161" t="s">
        <v>259</v>
      </c>
      <c r="B94" s="156" t="s">
        <v>162</v>
      </c>
      <c r="C94" s="157" t="s">
        <v>192</v>
      </c>
      <c r="D94" s="147" t="s">
        <v>258</v>
      </c>
      <c r="E94" s="147" t="s">
        <v>260</v>
      </c>
      <c r="F94" s="147"/>
      <c r="G94" s="162" t="n">
        <f aca="false">G95</f>
        <v>10</v>
      </c>
      <c r="H94" s="162" t="n">
        <f aca="false">H95</f>
        <v>0</v>
      </c>
      <c r="I94" s="162" t="n">
        <f aca="false">I95</f>
        <v>0</v>
      </c>
    </row>
    <row r="95" customFormat="false" ht="52.5" hidden="false" customHeight="true" outlineLevel="0" collapsed="false">
      <c r="A95" s="116" t="s">
        <v>261</v>
      </c>
      <c r="B95" s="81" t="s">
        <v>162</v>
      </c>
      <c r="C95" s="120" t="s">
        <v>192</v>
      </c>
      <c r="D95" s="118" t="s">
        <v>258</v>
      </c>
      <c r="E95" s="118" t="s">
        <v>262</v>
      </c>
      <c r="F95" s="118"/>
      <c r="G95" s="121" t="n">
        <f aca="false">G96</f>
        <v>10</v>
      </c>
      <c r="H95" s="121" t="n">
        <f aca="false">H96</f>
        <v>0</v>
      </c>
      <c r="I95" s="121" t="n">
        <f aca="false">I96</f>
        <v>0</v>
      </c>
    </row>
    <row r="96" customFormat="false" ht="21.75" hidden="false" customHeight="true" outlineLevel="0" collapsed="false">
      <c r="A96" s="131" t="s">
        <v>184</v>
      </c>
      <c r="B96" s="101" t="s">
        <v>162</v>
      </c>
      <c r="C96" s="117" t="s">
        <v>192</v>
      </c>
      <c r="D96" s="129" t="s">
        <v>258</v>
      </c>
      <c r="E96" s="118" t="s">
        <v>262</v>
      </c>
      <c r="F96" s="118" t="s">
        <v>185</v>
      </c>
      <c r="G96" s="130" t="n">
        <v>10</v>
      </c>
      <c r="H96" s="130" t="n">
        <v>0</v>
      </c>
      <c r="I96" s="130" t="n">
        <v>0</v>
      </c>
    </row>
    <row r="97" customFormat="false" ht="33" hidden="false" customHeight="true" outlineLevel="0" collapsed="false">
      <c r="A97" s="95" t="s">
        <v>263</v>
      </c>
      <c r="B97" s="96" t="s">
        <v>162</v>
      </c>
      <c r="C97" s="144" t="s">
        <v>264</v>
      </c>
      <c r="D97" s="145"/>
      <c r="E97" s="145"/>
      <c r="F97" s="145"/>
      <c r="G97" s="146" t="n">
        <f aca="false">G98+G105+G126</f>
        <v>14001.1</v>
      </c>
      <c r="H97" s="146" t="n">
        <f aca="false">H98+H105+H126</f>
        <v>5423.3</v>
      </c>
      <c r="I97" s="146" t="n">
        <f aca="false">I98+I105+I126</f>
        <v>4631.6</v>
      </c>
    </row>
    <row r="98" customFormat="false" ht="24" hidden="false" customHeight="true" outlineLevel="0" collapsed="false">
      <c r="A98" s="111" t="s">
        <v>265</v>
      </c>
      <c r="B98" s="112" t="s">
        <v>162</v>
      </c>
      <c r="C98" s="113" t="s">
        <v>264</v>
      </c>
      <c r="D98" s="114" t="s">
        <v>163</v>
      </c>
      <c r="E98" s="114"/>
      <c r="F98" s="114"/>
      <c r="G98" s="115" t="n">
        <f aca="false">G100</f>
        <v>501.4</v>
      </c>
      <c r="H98" s="115" t="n">
        <f aca="false">H100</f>
        <v>366.4</v>
      </c>
      <c r="I98" s="115" t="n">
        <f aca="false">I100</f>
        <v>366.4</v>
      </c>
    </row>
    <row r="99" customFormat="false" ht="15.75" hidden="false" customHeight="true" outlineLevel="0" collapsed="false">
      <c r="A99" s="128" t="s">
        <v>198</v>
      </c>
      <c r="B99" s="112" t="s">
        <v>162</v>
      </c>
      <c r="C99" s="113" t="s">
        <v>264</v>
      </c>
      <c r="D99" s="114" t="s">
        <v>163</v>
      </c>
      <c r="E99" s="114" t="s">
        <v>199</v>
      </c>
      <c r="F99" s="114"/>
      <c r="G99" s="115" t="n">
        <f aca="false">G100</f>
        <v>501.4</v>
      </c>
      <c r="H99" s="115" t="n">
        <f aca="false">H100</f>
        <v>366.4</v>
      </c>
      <c r="I99" s="115" t="n">
        <f aca="false">I100</f>
        <v>366.4</v>
      </c>
    </row>
    <row r="100" customFormat="false" ht="20.25" hidden="false" customHeight="true" outlineLevel="0" collapsed="false">
      <c r="A100" s="91" t="s">
        <v>266</v>
      </c>
      <c r="B100" s="92" t="n">
        <v>610</v>
      </c>
      <c r="C100" s="139" t="s">
        <v>264</v>
      </c>
      <c r="D100" s="140" t="s">
        <v>163</v>
      </c>
      <c r="E100" s="141" t="s">
        <v>267</v>
      </c>
      <c r="F100" s="141"/>
      <c r="G100" s="142" t="n">
        <f aca="false">G101+G103</f>
        <v>501.4</v>
      </c>
      <c r="H100" s="142" t="n">
        <f aca="false">H101+H103</f>
        <v>366.4</v>
      </c>
      <c r="I100" s="142" t="n">
        <f aca="false">I101+I103</f>
        <v>366.4</v>
      </c>
    </row>
    <row r="101" customFormat="false" ht="20.25" hidden="false" customHeight="true" outlineLevel="0" collapsed="false">
      <c r="A101" s="100" t="s">
        <v>268</v>
      </c>
      <c r="B101" s="101" t="s">
        <v>162</v>
      </c>
      <c r="C101" s="117" t="s">
        <v>264</v>
      </c>
      <c r="D101" s="129" t="s">
        <v>163</v>
      </c>
      <c r="E101" s="118" t="s">
        <v>269</v>
      </c>
      <c r="F101" s="118"/>
      <c r="G101" s="130" t="n">
        <f aca="false">G102</f>
        <v>267.9</v>
      </c>
      <c r="H101" s="130" t="n">
        <f aca="false">H102</f>
        <v>267.1</v>
      </c>
      <c r="I101" s="130" t="n">
        <f aca="false">I102</f>
        <v>267.1</v>
      </c>
    </row>
    <row r="102" customFormat="false" ht="27" hidden="false" customHeight="true" outlineLevel="0" collapsed="false">
      <c r="A102" s="100" t="s">
        <v>182</v>
      </c>
      <c r="B102" s="101" t="s">
        <v>162</v>
      </c>
      <c r="C102" s="117" t="s">
        <v>264</v>
      </c>
      <c r="D102" s="129" t="s">
        <v>163</v>
      </c>
      <c r="E102" s="118" t="s">
        <v>269</v>
      </c>
      <c r="F102" s="118" t="s">
        <v>183</v>
      </c>
      <c r="G102" s="130" t="n">
        <v>267.9</v>
      </c>
      <c r="H102" s="130" t="n">
        <v>267.1</v>
      </c>
      <c r="I102" s="130" t="n">
        <v>267.1</v>
      </c>
    </row>
    <row r="103" customFormat="false" ht="13.2" hidden="false" customHeight="false" outlineLevel="0" collapsed="false">
      <c r="A103" s="100" t="s">
        <v>270</v>
      </c>
      <c r="B103" s="101" t="s">
        <v>162</v>
      </c>
      <c r="C103" s="117" t="s">
        <v>264</v>
      </c>
      <c r="D103" s="129" t="s">
        <v>163</v>
      </c>
      <c r="E103" s="118" t="s">
        <v>271</v>
      </c>
      <c r="F103" s="118"/>
      <c r="G103" s="130" t="n">
        <f aca="false">G104</f>
        <v>233.5</v>
      </c>
      <c r="H103" s="130" t="n">
        <f aca="false">H104</f>
        <v>99.3</v>
      </c>
      <c r="I103" s="130" t="n">
        <f aca="false">I104</f>
        <v>99.3</v>
      </c>
    </row>
    <row r="104" customFormat="false" ht="31.5" hidden="false" customHeight="true" outlineLevel="0" collapsed="false">
      <c r="A104" s="100" t="s">
        <v>182</v>
      </c>
      <c r="B104" s="101" t="s">
        <v>162</v>
      </c>
      <c r="C104" s="117" t="s">
        <v>264</v>
      </c>
      <c r="D104" s="129" t="s">
        <v>163</v>
      </c>
      <c r="E104" s="118" t="s">
        <v>271</v>
      </c>
      <c r="F104" s="118" t="s">
        <v>183</v>
      </c>
      <c r="G104" s="130" t="n">
        <v>233.5</v>
      </c>
      <c r="H104" s="130" t="n">
        <v>99.3</v>
      </c>
      <c r="I104" s="130" t="n">
        <v>99.3</v>
      </c>
    </row>
    <row r="105" customFormat="false" ht="18" hidden="false" customHeight="true" outlineLevel="0" collapsed="false">
      <c r="A105" s="111" t="s">
        <v>272</v>
      </c>
      <c r="B105" s="112" t="s">
        <v>162</v>
      </c>
      <c r="C105" s="113" t="s">
        <v>264</v>
      </c>
      <c r="D105" s="114" t="s">
        <v>165</v>
      </c>
      <c r="E105" s="114"/>
      <c r="F105" s="114"/>
      <c r="G105" s="163" t="n">
        <f aca="false">G106+G112+G116+G120</f>
        <v>9513.3</v>
      </c>
      <c r="H105" s="163" t="n">
        <f aca="false">H106+H112+H116+H120</f>
        <v>2965.7</v>
      </c>
      <c r="I105" s="163" t="n">
        <f aca="false">I106+I112+I116+I120</f>
        <v>2468.1</v>
      </c>
    </row>
    <row r="106" customFormat="false" ht="43.5" hidden="false" customHeight="true" outlineLevel="0" collapsed="false">
      <c r="A106" s="164" t="s">
        <v>273</v>
      </c>
      <c r="B106" s="112" t="s">
        <v>162</v>
      </c>
      <c r="C106" s="113" t="s">
        <v>264</v>
      </c>
      <c r="D106" s="114" t="s">
        <v>165</v>
      </c>
      <c r="E106" s="114" t="s">
        <v>274</v>
      </c>
      <c r="F106" s="114"/>
      <c r="G106" s="163" t="n">
        <f aca="false">G107</f>
        <v>2045.6</v>
      </c>
      <c r="H106" s="163" t="n">
        <f aca="false">H107</f>
        <v>0</v>
      </c>
      <c r="I106" s="163" t="n">
        <f aca="false">I107</f>
        <v>0</v>
      </c>
    </row>
    <row r="107" customFormat="false" ht="74.25" hidden="false" customHeight="true" outlineLevel="0" collapsed="false">
      <c r="A107" s="91" t="s">
        <v>275</v>
      </c>
      <c r="B107" s="165" t="s">
        <v>162</v>
      </c>
      <c r="C107" s="166" t="s">
        <v>264</v>
      </c>
      <c r="D107" s="126" t="s">
        <v>165</v>
      </c>
      <c r="E107" s="126" t="s">
        <v>276</v>
      </c>
      <c r="F107" s="126"/>
      <c r="G107" s="167" t="n">
        <f aca="false">G108+G110</f>
        <v>2045.6</v>
      </c>
      <c r="H107" s="167" t="n">
        <f aca="false">H108+H110</f>
        <v>0</v>
      </c>
      <c r="I107" s="167" t="n">
        <f aca="false">I108+I110</f>
        <v>0</v>
      </c>
    </row>
    <row r="108" customFormat="false" ht="60.75" hidden="false" customHeight="true" outlineLevel="0" collapsed="false">
      <c r="A108" s="100" t="s">
        <v>277</v>
      </c>
      <c r="B108" s="123" t="s">
        <v>162</v>
      </c>
      <c r="C108" s="124" t="s">
        <v>264</v>
      </c>
      <c r="D108" s="125" t="s">
        <v>165</v>
      </c>
      <c r="E108" s="125" t="s">
        <v>278</v>
      </c>
      <c r="F108" s="125"/>
      <c r="G108" s="160" t="n">
        <f aca="false">G109</f>
        <v>1984.2</v>
      </c>
      <c r="H108" s="160" t="n">
        <f aca="false">H109</f>
        <v>0</v>
      </c>
      <c r="I108" s="160" t="n">
        <f aca="false">I109</f>
        <v>0</v>
      </c>
    </row>
    <row r="109" customFormat="false" ht="43.5" hidden="false" customHeight="true" outlineLevel="0" collapsed="false">
      <c r="A109" s="100" t="s">
        <v>182</v>
      </c>
      <c r="B109" s="123" t="s">
        <v>162</v>
      </c>
      <c r="C109" s="124" t="s">
        <v>264</v>
      </c>
      <c r="D109" s="125" t="s">
        <v>165</v>
      </c>
      <c r="E109" s="125" t="s">
        <v>278</v>
      </c>
      <c r="F109" s="125" t="s">
        <v>183</v>
      </c>
      <c r="G109" s="160" t="n">
        <v>1984.2</v>
      </c>
      <c r="H109" s="160" t="n">
        <v>0</v>
      </c>
      <c r="I109" s="160" t="n">
        <v>0</v>
      </c>
    </row>
    <row r="110" customFormat="false" ht="43.5" hidden="false" customHeight="true" outlineLevel="0" collapsed="false">
      <c r="A110" s="100" t="s">
        <v>279</v>
      </c>
      <c r="B110" s="123" t="s">
        <v>162</v>
      </c>
      <c r="C110" s="124" t="s">
        <v>264</v>
      </c>
      <c r="D110" s="125" t="s">
        <v>165</v>
      </c>
      <c r="E110" s="125" t="s">
        <v>280</v>
      </c>
      <c r="F110" s="125"/>
      <c r="G110" s="160" t="n">
        <f aca="false">G111</f>
        <v>61.4</v>
      </c>
      <c r="H110" s="160" t="n">
        <f aca="false">H111</f>
        <v>0</v>
      </c>
      <c r="I110" s="160" t="n">
        <f aca="false">I111</f>
        <v>0</v>
      </c>
    </row>
    <row r="111" customFormat="false" ht="56.25" hidden="false" customHeight="true" outlineLevel="0" collapsed="false">
      <c r="A111" s="100" t="s">
        <v>182</v>
      </c>
      <c r="B111" s="123" t="s">
        <v>162</v>
      </c>
      <c r="C111" s="124" t="s">
        <v>264</v>
      </c>
      <c r="D111" s="125" t="s">
        <v>165</v>
      </c>
      <c r="E111" s="125" t="s">
        <v>280</v>
      </c>
      <c r="F111" s="125" t="s">
        <v>183</v>
      </c>
      <c r="G111" s="160" t="n">
        <v>61.4</v>
      </c>
      <c r="H111" s="160" t="n">
        <v>0</v>
      </c>
      <c r="I111" s="160" t="n">
        <v>0</v>
      </c>
    </row>
    <row r="112" customFormat="false" ht="64.5" hidden="false" customHeight="true" outlineLevel="0" collapsed="false">
      <c r="A112" s="128" t="s">
        <v>281</v>
      </c>
      <c r="B112" s="112" t="s">
        <v>162</v>
      </c>
      <c r="C112" s="113" t="s">
        <v>264</v>
      </c>
      <c r="D112" s="114" t="s">
        <v>165</v>
      </c>
      <c r="E112" s="114" t="s">
        <v>282</v>
      </c>
      <c r="F112" s="114"/>
      <c r="G112" s="163" t="n">
        <f aca="false">G113</f>
        <v>497.6</v>
      </c>
      <c r="H112" s="163" t="n">
        <f aca="false">H113</f>
        <v>497.6</v>
      </c>
      <c r="I112" s="163" t="n">
        <f aca="false">I113</f>
        <v>0</v>
      </c>
    </row>
    <row r="113" customFormat="false" ht="37.5" hidden="false" customHeight="true" outlineLevel="0" collapsed="false">
      <c r="A113" s="131" t="s">
        <v>283</v>
      </c>
      <c r="B113" s="123" t="s">
        <v>162</v>
      </c>
      <c r="C113" s="124" t="s">
        <v>264</v>
      </c>
      <c r="D113" s="125" t="s">
        <v>165</v>
      </c>
      <c r="E113" s="125" t="s">
        <v>284</v>
      </c>
      <c r="F113" s="125"/>
      <c r="G113" s="160" t="n">
        <f aca="false">G114</f>
        <v>497.6</v>
      </c>
      <c r="H113" s="160" t="n">
        <f aca="false">H114</f>
        <v>497.6</v>
      </c>
      <c r="I113" s="160" t="n">
        <f aca="false">I114</f>
        <v>0</v>
      </c>
    </row>
    <row r="114" customFormat="false" ht="90.75" hidden="false" customHeight="true" outlineLevel="0" collapsed="false">
      <c r="A114" s="100" t="s">
        <v>285</v>
      </c>
      <c r="B114" s="123" t="s">
        <v>162</v>
      </c>
      <c r="C114" s="124" t="s">
        <v>264</v>
      </c>
      <c r="D114" s="125" t="s">
        <v>165</v>
      </c>
      <c r="E114" s="125" t="s">
        <v>286</v>
      </c>
      <c r="F114" s="125"/>
      <c r="G114" s="160" t="n">
        <f aca="false">G115</f>
        <v>497.6</v>
      </c>
      <c r="H114" s="160" t="n">
        <f aca="false">H115</f>
        <v>497.6</v>
      </c>
      <c r="I114" s="160" t="n">
        <f aca="false">I115</f>
        <v>0</v>
      </c>
    </row>
    <row r="115" customFormat="false" ht="33" hidden="false" customHeight="true" outlineLevel="0" collapsed="false">
      <c r="A115" s="100" t="s">
        <v>182</v>
      </c>
      <c r="B115" s="123" t="s">
        <v>162</v>
      </c>
      <c r="C115" s="124" t="s">
        <v>264</v>
      </c>
      <c r="D115" s="125" t="s">
        <v>165</v>
      </c>
      <c r="E115" s="125" t="s">
        <v>286</v>
      </c>
      <c r="F115" s="125" t="s">
        <v>183</v>
      </c>
      <c r="G115" s="160" t="n">
        <v>497.6</v>
      </c>
      <c r="H115" s="160" t="n">
        <v>497.6</v>
      </c>
      <c r="I115" s="160" t="n">
        <v>0</v>
      </c>
    </row>
    <row r="116" customFormat="false" ht="51" hidden="false" customHeight="true" outlineLevel="0" collapsed="false">
      <c r="A116" s="128" t="s">
        <v>287</v>
      </c>
      <c r="B116" s="112" t="n">
        <v>610</v>
      </c>
      <c r="C116" s="113" t="s">
        <v>264</v>
      </c>
      <c r="D116" s="114" t="s">
        <v>165</v>
      </c>
      <c r="E116" s="114" t="s">
        <v>288</v>
      </c>
      <c r="F116" s="114"/>
      <c r="G116" s="163" t="n">
        <f aca="false">G117</f>
        <v>1156.9</v>
      </c>
      <c r="H116" s="163" t="n">
        <f aca="false">H117</f>
        <v>0</v>
      </c>
      <c r="I116" s="163" t="n">
        <f aca="false">I117</f>
        <v>0</v>
      </c>
    </row>
    <row r="117" customFormat="false" ht="33" hidden="false" customHeight="true" outlineLevel="0" collapsed="false">
      <c r="A117" s="131" t="s">
        <v>283</v>
      </c>
      <c r="B117" s="123" t="n">
        <v>610</v>
      </c>
      <c r="C117" s="124" t="s">
        <v>264</v>
      </c>
      <c r="D117" s="125" t="s">
        <v>165</v>
      </c>
      <c r="E117" s="125" t="s">
        <v>289</v>
      </c>
      <c r="F117" s="125"/>
      <c r="G117" s="160" t="n">
        <f aca="false">G118</f>
        <v>1156.9</v>
      </c>
      <c r="H117" s="160" t="n">
        <f aca="false">H118</f>
        <v>0</v>
      </c>
      <c r="I117" s="160" t="n">
        <f aca="false">I118</f>
        <v>0</v>
      </c>
    </row>
    <row r="118" customFormat="false" ht="54" hidden="false" customHeight="true" outlineLevel="0" collapsed="false">
      <c r="A118" s="100" t="s">
        <v>290</v>
      </c>
      <c r="B118" s="123" t="n">
        <v>610</v>
      </c>
      <c r="C118" s="124" t="s">
        <v>264</v>
      </c>
      <c r="D118" s="125" t="s">
        <v>165</v>
      </c>
      <c r="E118" s="125" t="s">
        <v>291</v>
      </c>
      <c r="F118" s="125"/>
      <c r="G118" s="160" t="n">
        <f aca="false">G119</f>
        <v>1156.9</v>
      </c>
      <c r="H118" s="160" t="n">
        <f aca="false">H119</f>
        <v>0</v>
      </c>
      <c r="I118" s="160" t="n">
        <f aca="false">I119</f>
        <v>0</v>
      </c>
    </row>
    <row r="119" customFormat="false" ht="40.5" hidden="false" customHeight="true" outlineLevel="0" collapsed="false">
      <c r="A119" s="100" t="s">
        <v>182</v>
      </c>
      <c r="B119" s="123" t="n">
        <v>610</v>
      </c>
      <c r="C119" s="124" t="s">
        <v>264</v>
      </c>
      <c r="D119" s="125" t="s">
        <v>165</v>
      </c>
      <c r="E119" s="125" t="s">
        <v>291</v>
      </c>
      <c r="F119" s="125" t="s">
        <v>183</v>
      </c>
      <c r="G119" s="160" t="n">
        <v>1156.9</v>
      </c>
      <c r="H119" s="160" t="n">
        <v>0</v>
      </c>
      <c r="I119" s="160" t="n">
        <v>0</v>
      </c>
    </row>
    <row r="120" customFormat="false" ht="27.75" hidden="false" customHeight="true" outlineLevel="0" collapsed="false">
      <c r="A120" s="111" t="s">
        <v>198</v>
      </c>
      <c r="B120" s="112" t="n">
        <v>610</v>
      </c>
      <c r="C120" s="113" t="s">
        <v>264</v>
      </c>
      <c r="D120" s="114" t="s">
        <v>165</v>
      </c>
      <c r="E120" s="114" t="s">
        <v>199</v>
      </c>
      <c r="F120" s="114"/>
      <c r="G120" s="163" t="n">
        <f aca="false">G121</f>
        <v>5813.2</v>
      </c>
      <c r="H120" s="163" t="n">
        <f aca="false">H121</f>
        <v>2468.1</v>
      </c>
      <c r="I120" s="163" t="n">
        <f aca="false">I121</f>
        <v>2468.1</v>
      </c>
    </row>
    <row r="121" customFormat="false" ht="27.75" hidden="false" customHeight="true" outlineLevel="0" collapsed="false">
      <c r="A121" s="91" t="s">
        <v>292</v>
      </c>
      <c r="B121" s="92" t="s">
        <v>162</v>
      </c>
      <c r="C121" s="139" t="s">
        <v>264</v>
      </c>
      <c r="D121" s="140" t="s">
        <v>165</v>
      </c>
      <c r="E121" s="141" t="s">
        <v>293</v>
      </c>
      <c r="F121" s="141"/>
      <c r="G121" s="168" t="n">
        <f aca="false">G122+G124</f>
        <v>5813.2</v>
      </c>
      <c r="H121" s="168" t="n">
        <f aca="false">H122+H124</f>
        <v>2468.1</v>
      </c>
      <c r="I121" s="168" t="n">
        <f aca="false">I122+I124</f>
        <v>2468.1</v>
      </c>
    </row>
    <row r="122" customFormat="false" ht="26.4" hidden="false" customHeight="false" outlineLevel="0" collapsed="false">
      <c r="A122" s="169" t="s">
        <v>294</v>
      </c>
      <c r="B122" s="165" t="s">
        <v>162</v>
      </c>
      <c r="C122" s="166" t="s">
        <v>264</v>
      </c>
      <c r="D122" s="126" t="s">
        <v>165</v>
      </c>
      <c r="E122" s="126" t="s">
        <v>295</v>
      </c>
      <c r="F122" s="126"/>
      <c r="G122" s="170" t="n">
        <f aca="false">G123</f>
        <v>5410.5</v>
      </c>
      <c r="H122" s="170" t="n">
        <f aca="false">H123</f>
        <v>2131.2</v>
      </c>
      <c r="I122" s="170" t="n">
        <f aca="false">I123</f>
        <v>2131.2</v>
      </c>
    </row>
    <row r="123" customFormat="false" ht="13.2" hidden="false" customHeight="false" outlineLevel="0" collapsed="false">
      <c r="A123" s="100" t="s">
        <v>189</v>
      </c>
      <c r="B123" s="123" t="s">
        <v>162</v>
      </c>
      <c r="C123" s="124" t="s">
        <v>264</v>
      </c>
      <c r="D123" s="125" t="s">
        <v>165</v>
      </c>
      <c r="E123" s="125" t="s">
        <v>295</v>
      </c>
      <c r="F123" s="125" t="s">
        <v>190</v>
      </c>
      <c r="G123" s="171" t="n">
        <v>5410.5</v>
      </c>
      <c r="H123" s="171" t="n">
        <v>2131.2</v>
      </c>
      <c r="I123" s="171" t="n">
        <v>2131.2</v>
      </c>
    </row>
    <row r="124" s="172" customFormat="true" ht="27" hidden="false" customHeight="true" outlineLevel="0" collapsed="false">
      <c r="A124" s="91" t="s">
        <v>296</v>
      </c>
      <c r="B124" s="165" t="n">
        <v>610</v>
      </c>
      <c r="C124" s="166" t="s">
        <v>264</v>
      </c>
      <c r="D124" s="126" t="s">
        <v>165</v>
      </c>
      <c r="E124" s="126" t="s">
        <v>297</v>
      </c>
      <c r="F124" s="126"/>
      <c r="G124" s="170" t="n">
        <f aca="false">G125</f>
        <v>402.7</v>
      </c>
      <c r="H124" s="170" t="n">
        <f aca="false">H125</f>
        <v>336.9</v>
      </c>
      <c r="I124" s="170" t="n">
        <f aca="false">I125</f>
        <v>336.9</v>
      </c>
    </row>
    <row r="125" s="172" customFormat="true" ht="40.5" hidden="false" customHeight="true" outlineLevel="0" collapsed="false">
      <c r="A125" s="100" t="s">
        <v>182</v>
      </c>
      <c r="B125" s="123" t="s">
        <v>162</v>
      </c>
      <c r="C125" s="124" t="s">
        <v>264</v>
      </c>
      <c r="D125" s="125" t="s">
        <v>165</v>
      </c>
      <c r="E125" s="125" t="s">
        <v>297</v>
      </c>
      <c r="F125" s="125" t="s">
        <v>183</v>
      </c>
      <c r="G125" s="171" t="n">
        <v>402.7</v>
      </c>
      <c r="H125" s="171" t="n">
        <v>336.9</v>
      </c>
      <c r="I125" s="171" t="n">
        <v>336.9</v>
      </c>
    </row>
    <row r="126" s="172" customFormat="true" ht="22.5" hidden="false" customHeight="true" outlineLevel="0" collapsed="false">
      <c r="A126" s="111" t="s">
        <v>298</v>
      </c>
      <c r="B126" s="112" t="s">
        <v>162</v>
      </c>
      <c r="C126" s="113" t="s">
        <v>264</v>
      </c>
      <c r="D126" s="114" t="s">
        <v>173</v>
      </c>
      <c r="E126" s="114"/>
      <c r="F126" s="114"/>
      <c r="G126" s="163" t="n">
        <f aca="false">G127</f>
        <v>3986.4</v>
      </c>
      <c r="H126" s="163" t="n">
        <f aca="false">H127</f>
        <v>2091.2</v>
      </c>
      <c r="I126" s="163" t="n">
        <f aca="false">I127</f>
        <v>1797.1</v>
      </c>
    </row>
    <row r="127" s="172" customFormat="true" ht="28.5" hidden="false" customHeight="true" outlineLevel="0" collapsed="false">
      <c r="A127" s="111" t="s">
        <v>198</v>
      </c>
      <c r="B127" s="112" t="n">
        <v>610</v>
      </c>
      <c r="C127" s="113" t="s">
        <v>264</v>
      </c>
      <c r="D127" s="114" t="s">
        <v>173</v>
      </c>
      <c r="E127" s="114" t="s">
        <v>199</v>
      </c>
      <c r="F127" s="114"/>
      <c r="G127" s="163" t="n">
        <f aca="false">G128+G130</f>
        <v>3986.4</v>
      </c>
      <c r="H127" s="163" t="n">
        <f aca="false">H128+H130</f>
        <v>2091.2</v>
      </c>
      <c r="I127" s="163" t="n">
        <f aca="false">I128+I130</f>
        <v>1797.1</v>
      </c>
    </row>
    <row r="128" s="172" customFormat="true" ht="47.25" hidden="false" customHeight="true" outlineLevel="0" collapsed="false">
      <c r="A128" s="111" t="s">
        <v>299</v>
      </c>
      <c r="B128" s="112" t="n">
        <v>610</v>
      </c>
      <c r="C128" s="113" t="s">
        <v>264</v>
      </c>
      <c r="D128" s="114" t="s">
        <v>173</v>
      </c>
      <c r="E128" s="114" t="s">
        <v>300</v>
      </c>
      <c r="F128" s="114"/>
      <c r="G128" s="163" t="n">
        <f aca="false">G129</f>
        <v>291.1</v>
      </c>
      <c r="H128" s="163" t="n">
        <f aca="false">H129</f>
        <v>291.1</v>
      </c>
      <c r="I128" s="163" t="n">
        <f aca="false">I129</f>
        <v>0</v>
      </c>
    </row>
    <row r="129" s="172" customFormat="true" ht="35.25" hidden="false" customHeight="true" outlineLevel="0" collapsed="false">
      <c r="A129" s="100" t="s">
        <v>182</v>
      </c>
      <c r="B129" s="123" t="n">
        <v>610</v>
      </c>
      <c r="C129" s="124" t="s">
        <v>264</v>
      </c>
      <c r="D129" s="125" t="s">
        <v>173</v>
      </c>
      <c r="E129" s="125" t="s">
        <v>300</v>
      </c>
      <c r="F129" s="125" t="s">
        <v>183</v>
      </c>
      <c r="G129" s="160" t="n">
        <v>291.1</v>
      </c>
      <c r="H129" s="160" t="n">
        <v>291.1</v>
      </c>
      <c r="I129" s="160" t="n">
        <v>0</v>
      </c>
    </row>
    <row r="130" s="172" customFormat="true" ht="35.25" hidden="false" customHeight="true" outlineLevel="0" collapsed="false">
      <c r="A130" s="111" t="s">
        <v>301</v>
      </c>
      <c r="B130" s="112" t="s">
        <v>162</v>
      </c>
      <c r="C130" s="113" t="s">
        <v>264</v>
      </c>
      <c r="D130" s="114" t="s">
        <v>173</v>
      </c>
      <c r="E130" s="114" t="s">
        <v>302</v>
      </c>
      <c r="F130" s="114"/>
      <c r="G130" s="115" t="n">
        <f aca="false">G131+G133+G135+G137+G139</f>
        <v>3695.3</v>
      </c>
      <c r="H130" s="115" t="n">
        <f aca="false">H131+H133+H135+H137+H139</f>
        <v>1800.1</v>
      </c>
      <c r="I130" s="115" t="n">
        <f aca="false">I131+I133+I135+I137+I139</f>
        <v>1797.1</v>
      </c>
    </row>
    <row r="131" s="172" customFormat="true" ht="32.25" hidden="false" customHeight="true" outlineLevel="0" collapsed="false">
      <c r="A131" s="91" t="s">
        <v>303</v>
      </c>
      <c r="B131" s="92" t="s">
        <v>162</v>
      </c>
      <c r="C131" s="139" t="s">
        <v>264</v>
      </c>
      <c r="D131" s="140" t="s">
        <v>173</v>
      </c>
      <c r="E131" s="141" t="s">
        <v>304</v>
      </c>
      <c r="F131" s="141"/>
      <c r="G131" s="173" t="n">
        <f aca="false">G132</f>
        <v>890</v>
      </c>
      <c r="H131" s="173" t="n">
        <f aca="false">H132</f>
        <v>435.4</v>
      </c>
      <c r="I131" s="173" t="n">
        <f aca="false">I132</f>
        <v>435.4</v>
      </c>
    </row>
    <row r="132" s="172" customFormat="true" ht="33" hidden="false" customHeight="true" outlineLevel="0" collapsed="false">
      <c r="A132" s="174" t="s">
        <v>182</v>
      </c>
      <c r="B132" s="81" t="s">
        <v>162</v>
      </c>
      <c r="C132" s="120" t="s">
        <v>264</v>
      </c>
      <c r="D132" s="118" t="s">
        <v>173</v>
      </c>
      <c r="E132" s="118" t="s">
        <v>304</v>
      </c>
      <c r="F132" s="118" t="s">
        <v>183</v>
      </c>
      <c r="G132" s="175" t="n">
        <v>890</v>
      </c>
      <c r="H132" s="175" t="n">
        <v>435.4</v>
      </c>
      <c r="I132" s="175" t="n">
        <v>435.4</v>
      </c>
    </row>
    <row r="133" s="172" customFormat="true" ht="23.25" hidden="false" customHeight="true" outlineLevel="0" collapsed="false">
      <c r="A133" s="94" t="s">
        <v>305</v>
      </c>
      <c r="B133" s="78" t="s">
        <v>162</v>
      </c>
      <c r="C133" s="176" t="s">
        <v>264</v>
      </c>
      <c r="D133" s="141" t="s">
        <v>173</v>
      </c>
      <c r="E133" s="141" t="s">
        <v>306</v>
      </c>
      <c r="F133" s="141"/>
      <c r="G133" s="168" t="n">
        <f aca="false">G134</f>
        <v>104</v>
      </c>
      <c r="H133" s="168" t="n">
        <f aca="false">H134</f>
        <v>54.8</v>
      </c>
      <c r="I133" s="168" t="n">
        <f aca="false">I134</f>
        <v>54.8</v>
      </c>
    </row>
    <row r="134" s="172" customFormat="true" ht="40.5" hidden="false" customHeight="true" outlineLevel="0" collapsed="false">
      <c r="A134" s="116" t="s">
        <v>182</v>
      </c>
      <c r="B134" s="81" t="s">
        <v>162</v>
      </c>
      <c r="C134" s="120" t="s">
        <v>264</v>
      </c>
      <c r="D134" s="118" t="s">
        <v>173</v>
      </c>
      <c r="E134" s="118" t="s">
        <v>306</v>
      </c>
      <c r="F134" s="118" t="s">
        <v>183</v>
      </c>
      <c r="G134" s="130" t="n">
        <v>104</v>
      </c>
      <c r="H134" s="130" t="n">
        <v>54.8</v>
      </c>
      <c r="I134" s="130" t="n">
        <v>54.8</v>
      </c>
    </row>
    <row r="135" s="172" customFormat="true" ht="32.25" hidden="false" customHeight="true" outlineLevel="0" collapsed="false">
      <c r="A135" s="94" t="s">
        <v>307</v>
      </c>
      <c r="B135" s="78" t="s">
        <v>162</v>
      </c>
      <c r="C135" s="176" t="s">
        <v>264</v>
      </c>
      <c r="D135" s="141" t="s">
        <v>173</v>
      </c>
      <c r="E135" s="141" t="s">
        <v>308</v>
      </c>
      <c r="F135" s="118"/>
      <c r="G135" s="130" t="n">
        <f aca="false">G136</f>
        <v>161.8</v>
      </c>
      <c r="H135" s="130" t="n">
        <f aca="false">H136</f>
        <v>37.9</v>
      </c>
      <c r="I135" s="130" t="n">
        <f aca="false">I136</f>
        <v>37.9</v>
      </c>
    </row>
    <row r="136" s="172" customFormat="true" ht="28.5" hidden="false" customHeight="true" outlineLevel="0" collapsed="false">
      <c r="A136" s="116" t="s">
        <v>182</v>
      </c>
      <c r="B136" s="81" t="s">
        <v>162</v>
      </c>
      <c r="C136" s="120" t="s">
        <v>264</v>
      </c>
      <c r="D136" s="118" t="s">
        <v>173</v>
      </c>
      <c r="E136" s="118" t="s">
        <v>308</v>
      </c>
      <c r="F136" s="118" t="s">
        <v>183</v>
      </c>
      <c r="G136" s="130" t="n">
        <v>161.8</v>
      </c>
      <c r="H136" s="130" t="n">
        <v>37.9</v>
      </c>
      <c r="I136" s="130" t="n">
        <v>37.9</v>
      </c>
    </row>
    <row r="137" s="172" customFormat="true" ht="30.75" hidden="false" customHeight="true" outlineLevel="0" collapsed="false">
      <c r="A137" s="91" t="s">
        <v>309</v>
      </c>
      <c r="B137" s="92" t="s">
        <v>162</v>
      </c>
      <c r="C137" s="139" t="s">
        <v>264</v>
      </c>
      <c r="D137" s="140" t="s">
        <v>173</v>
      </c>
      <c r="E137" s="141" t="s">
        <v>310</v>
      </c>
      <c r="F137" s="141"/>
      <c r="G137" s="177" t="n">
        <f aca="false">G138</f>
        <v>1860.9</v>
      </c>
      <c r="H137" s="177" t="n">
        <f aca="false">H138</f>
        <v>869.5</v>
      </c>
      <c r="I137" s="177" t="n">
        <f aca="false">I138</f>
        <v>869.5</v>
      </c>
    </row>
    <row r="138" s="172" customFormat="true" ht="32.25" hidden="false" customHeight="true" outlineLevel="0" collapsed="false">
      <c r="A138" s="116" t="s">
        <v>182</v>
      </c>
      <c r="B138" s="81" t="s">
        <v>162</v>
      </c>
      <c r="C138" s="120" t="s">
        <v>264</v>
      </c>
      <c r="D138" s="118" t="s">
        <v>173</v>
      </c>
      <c r="E138" s="118" t="s">
        <v>310</v>
      </c>
      <c r="F138" s="118" t="s">
        <v>183</v>
      </c>
      <c r="G138" s="178" t="n">
        <v>1860.9</v>
      </c>
      <c r="H138" s="178" t="n">
        <v>869.5</v>
      </c>
      <c r="I138" s="178" t="n">
        <v>869.5</v>
      </c>
    </row>
    <row r="139" s="172" customFormat="true" ht="26.25" hidden="false" customHeight="true" outlineLevel="0" collapsed="false">
      <c r="A139" s="94" t="s">
        <v>311</v>
      </c>
      <c r="B139" s="78" t="n">
        <v>610</v>
      </c>
      <c r="C139" s="176" t="s">
        <v>264</v>
      </c>
      <c r="D139" s="141" t="s">
        <v>173</v>
      </c>
      <c r="E139" s="141" t="s">
        <v>312</v>
      </c>
      <c r="F139" s="141"/>
      <c r="G139" s="179" t="n">
        <f aca="false">G140</f>
        <v>678.6</v>
      </c>
      <c r="H139" s="179" t="n">
        <f aca="false">H140</f>
        <v>402.5</v>
      </c>
      <c r="I139" s="179" t="n">
        <f aca="false">I140</f>
        <v>399.5</v>
      </c>
    </row>
    <row r="140" s="172" customFormat="true" ht="30.75" hidden="false" customHeight="true" outlineLevel="0" collapsed="false">
      <c r="A140" s="116" t="s">
        <v>182</v>
      </c>
      <c r="B140" s="81" t="n">
        <v>610</v>
      </c>
      <c r="C140" s="120" t="s">
        <v>264</v>
      </c>
      <c r="D140" s="118" t="s">
        <v>173</v>
      </c>
      <c r="E140" s="118" t="s">
        <v>312</v>
      </c>
      <c r="F140" s="118" t="s">
        <v>183</v>
      </c>
      <c r="G140" s="180" t="n">
        <v>678.6</v>
      </c>
      <c r="H140" s="180" t="n">
        <v>402.5</v>
      </c>
      <c r="I140" s="180" t="n">
        <v>399.5</v>
      </c>
    </row>
    <row r="141" s="172" customFormat="true" ht="19.5" hidden="false" customHeight="true" outlineLevel="0" collapsed="false">
      <c r="A141" s="95" t="s">
        <v>313</v>
      </c>
      <c r="B141" s="96" t="s">
        <v>162</v>
      </c>
      <c r="C141" s="144" t="s">
        <v>314</v>
      </c>
      <c r="D141" s="145"/>
      <c r="E141" s="145"/>
      <c r="F141" s="145"/>
      <c r="G141" s="181" t="n">
        <f aca="false">G142</f>
        <v>230</v>
      </c>
      <c r="H141" s="181" t="n">
        <f aca="false">H142</f>
        <v>150.8</v>
      </c>
      <c r="I141" s="181" t="n">
        <f aca="false">I142</f>
        <v>143.8</v>
      </c>
    </row>
    <row r="142" s="172" customFormat="true" ht="21" hidden="false" customHeight="true" outlineLevel="0" collapsed="false">
      <c r="A142" s="111" t="s">
        <v>315</v>
      </c>
      <c r="B142" s="112" t="s">
        <v>162</v>
      </c>
      <c r="C142" s="113" t="s">
        <v>314</v>
      </c>
      <c r="D142" s="114" t="s">
        <v>314</v>
      </c>
      <c r="E142" s="114"/>
      <c r="F142" s="114"/>
      <c r="G142" s="163" t="n">
        <f aca="false">G143</f>
        <v>230</v>
      </c>
      <c r="H142" s="163" t="n">
        <f aca="false">H143</f>
        <v>150.8</v>
      </c>
      <c r="I142" s="163" t="n">
        <f aca="false">I143</f>
        <v>143.8</v>
      </c>
    </row>
    <row r="143" s="172" customFormat="true" ht="27" hidden="false" customHeight="true" outlineLevel="0" collapsed="false">
      <c r="A143" s="128" t="s">
        <v>198</v>
      </c>
      <c r="B143" s="112" t="s">
        <v>162</v>
      </c>
      <c r="C143" s="113" t="s">
        <v>314</v>
      </c>
      <c r="D143" s="114" t="s">
        <v>314</v>
      </c>
      <c r="E143" s="114" t="s">
        <v>199</v>
      </c>
      <c r="F143" s="114"/>
      <c r="G143" s="115" t="n">
        <f aca="false">G144</f>
        <v>230</v>
      </c>
      <c r="H143" s="115" t="n">
        <f aca="false">H144</f>
        <v>150.8</v>
      </c>
      <c r="I143" s="115" t="n">
        <f aca="false">I144</f>
        <v>143.8</v>
      </c>
    </row>
    <row r="144" s="172" customFormat="true" ht="27" hidden="false" customHeight="true" outlineLevel="0" collapsed="false">
      <c r="A144" s="91" t="s">
        <v>316</v>
      </c>
      <c r="B144" s="92" t="s">
        <v>162</v>
      </c>
      <c r="C144" s="139" t="s">
        <v>314</v>
      </c>
      <c r="D144" s="140" t="s">
        <v>314</v>
      </c>
      <c r="E144" s="141" t="s">
        <v>317</v>
      </c>
      <c r="F144" s="141"/>
      <c r="G144" s="142" t="n">
        <f aca="false">G145</f>
        <v>230</v>
      </c>
      <c r="H144" s="142" t="n">
        <f aca="false">H145</f>
        <v>150.8</v>
      </c>
      <c r="I144" s="142" t="n">
        <f aca="false">I145</f>
        <v>143.8</v>
      </c>
    </row>
    <row r="145" s="172" customFormat="true" ht="27" hidden="false" customHeight="true" outlineLevel="0" collapsed="false">
      <c r="A145" s="100" t="s">
        <v>318</v>
      </c>
      <c r="B145" s="101" t="s">
        <v>162</v>
      </c>
      <c r="C145" s="117" t="s">
        <v>314</v>
      </c>
      <c r="D145" s="129" t="s">
        <v>314</v>
      </c>
      <c r="E145" s="118" t="s">
        <v>319</v>
      </c>
      <c r="F145" s="118"/>
      <c r="G145" s="119" t="n">
        <f aca="false">G147+G148</f>
        <v>230</v>
      </c>
      <c r="H145" s="119" t="n">
        <f aca="false">H147+H148</f>
        <v>150.8</v>
      </c>
      <c r="I145" s="119" t="n">
        <f aca="false">I147+I148</f>
        <v>143.8</v>
      </c>
    </row>
    <row r="146" customFormat="false" ht="25.5" hidden="true" customHeight="true" outlineLevel="0" collapsed="false">
      <c r="A146" s="100" t="s">
        <v>182</v>
      </c>
      <c r="B146" s="101" t="s">
        <v>162</v>
      </c>
      <c r="C146" s="117" t="s">
        <v>314</v>
      </c>
      <c r="D146" s="129" t="s">
        <v>314</v>
      </c>
      <c r="E146" s="118" t="s">
        <v>319</v>
      </c>
      <c r="F146" s="118" t="s">
        <v>183</v>
      </c>
      <c r="G146" s="119" t="n">
        <v>0</v>
      </c>
      <c r="H146" s="119" t="n">
        <v>0</v>
      </c>
      <c r="I146" s="119" t="n">
        <v>0</v>
      </c>
    </row>
    <row r="147" customFormat="false" ht="25.5" hidden="false" customHeight="true" outlineLevel="0" collapsed="false">
      <c r="A147" s="116" t="s">
        <v>182</v>
      </c>
      <c r="B147" s="101" t="s">
        <v>162</v>
      </c>
      <c r="C147" s="117" t="s">
        <v>314</v>
      </c>
      <c r="D147" s="129" t="s">
        <v>314</v>
      </c>
      <c r="E147" s="118" t="s">
        <v>319</v>
      </c>
      <c r="F147" s="118" t="s">
        <v>183</v>
      </c>
      <c r="G147" s="119" t="n">
        <v>22.5</v>
      </c>
      <c r="H147" s="119" t="n">
        <v>22.5</v>
      </c>
      <c r="I147" s="119" t="n">
        <v>22.5</v>
      </c>
    </row>
    <row r="148" customFormat="false" ht="25.5" hidden="false" customHeight="true" outlineLevel="0" collapsed="false">
      <c r="A148" s="100" t="s">
        <v>184</v>
      </c>
      <c r="B148" s="101" t="s">
        <v>162</v>
      </c>
      <c r="C148" s="117" t="s">
        <v>314</v>
      </c>
      <c r="D148" s="129" t="s">
        <v>314</v>
      </c>
      <c r="E148" s="118" t="s">
        <v>319</v>
      </c>
      <c r="F148" s="118" t="s">
        <v>185</v>
      </c>
      <c r="G148" s="119" t="n">
        <v>207.5</v>
      </c>
      <c r="H148" s="119" t="n">
        <v>128.3</v>
      </c>
      <c r="I148" s="119" t="n">
        <v>121.3</v>
      </c>
    </row>
    <row r="149" customFormat="false" ht="22.5" hidden="false" customHeight="true" outlineLevel="0" collapsed="false">
      <c r="A149" s="95" t="s">
        <v>320</v>
      </c>
      <c r="B149" s="96" t="s">
        <v>162</v>
      </c>
      <c r="C149" s="144" t="s">
        <v>241</v>
      </c>
      <c r="D149" s="145"/>
      <c r="E149" s="145"/>
      <c r="F149" s="145"/>
      <c r="G149" s="146" t="n">
        <f aca="false">G150+G157</f>
        <v>5641.4</v>
      </c>
      <c r="H149" s="146" t="n">
        <f aca="false">H150+H157</f>
        <v>3489.2</v>
      </c>
      <c r="I149" s="146" t="n">
        <f aca="false">I150+I157</f>
        <v>2288</v>
      </c>
    </row>
    <row r="150" customFormat="false" ht="22.5" hidden="false" customHeight="true" outlineLevel="0" collapsed="false">
      <c r="A150" s="182" t="s">
        <v>321</v>
      </c>
      <c r="B150" s="112" t="s">
        <v>162</v>
      </c>
      <c r="C150" s="138" t="s">
        <v>241</v>
      </c>
      <c r="D150" s="138" t="s">
        <v>163</v>
      </c>
      <c r="E150" s="137"/>
      <c r="F150" s="137"/>
      <c r="G150" s="115" t="n">
        <f aca="false">G151</f>
        <v>3713.9</v>
      </c>
      <c r="H150" s="115" t="n">
        <f aca="false">H151</f>
        <v>1652.5</v>
      </c>
      <c r="I150" s="115" t="n">
        <f aca="false">I151</f>
        <v>1652.5</v>
      </c>
    </row>
    <row r="151" customFormat="false" ht="14.25" hidden="false" customHeight="true" outlineLevel="0" collapsed="false">
      <c r="A151" s="182" t="s">
        <v>198</v>
      </c>
      <c r="B151" s="112" t="n">
        <v>610</v>
      </c>
      <c r="C151" s="138" t="s">
        <v>241</v>
      </c>
      <c r="D151" s="138" t="s">
        <v>163</v>
      </c>
      <c r="E151" s="114" t="s">
        <v>199</v>
      </c>
      <c r="F151" s="137"/>
      <c r="G151" s="115" t="n">
        <f aca="false">G152</f>
        <v>3713.9</v>
      </c>
      <c r="H151" s="115" t="n">
        <f aca="false">H152</f>
        <v>1652.5</v>
      </c>
      <c r="I151" s="115" t="n">
        <f aca="false">I152</f>
        <v>1652.5</v>
      </c>
    </row>
    <row r="152" customFormat="false" ht="18" hidden="false" customHeight="true" outlineLevel="0" collapsed="false">
      <c r="A152" s="183" t="s">
        <v>322</v>
      </c>
      <c r="B152" s="112" t="n">
        <v>610</v>
      </c>
      <c r="C152" s="138" t="s">
        <v>241</v>
      </c>
      <c r="D152" s="138" t="s">
        <v>163</v>
      </c>
      <c r="E152" s="137" t="s">
        <v>323</v>
      </c>
      <c r="F152" s="137"/>
      <c r="G152" s="115" t="n">
        <f aca="false">G153+G155</f>
        <v>3713.9</v>
      </c>
      <c r="H152" s="115" t="n">
        <f aca="false">H153+H155</f>
        <v>1652.5</v>
      </c>
      <c r="I152" s="115" t="n">
        <f aca="false">I153+I155</f>
        <v>1652.5</v>
      </c>
    </row>
    <row r="153" s="17" customFormat="true" ht="60" hidden="false" customHeight="true" outlineLevel="0" collapsed="false">
      <c r="A153" s="116" t="s">
        <v>324</v>
      </c>
      <c r="B153" s="184" t="s">
        <v>162</v>
      </c>
      <c r="C153" s="185" t="s">
        <v>241</v>
      </c>
      <c r="D153" s="185" t="s">
        <v>163</v>
      </c>
      <c r="E153" s="185" t="s">
        <v>325</v>
      </c>
      <c r="F153" s="186"/>
      <c r="G153" s="121" t="n">
        <f aca="false">G154</f>
        <v>2570.2</v>
      </c>
      <c r="H153" s="121" t="n">
        <f aca="false">H154</f>
        <v>1176</v>
      </c>
      <c r="I153" s="121" t="n">
        <f aca="false">I154</f>
        <v>1176</v>
      </c>
    </row>
    <row r="154" customFormat="false" ht="24.75" hidden="false" customHeight="true" outlineLevel="0" collapsed="false">
      <c r="A154" s="100" t="s">
        <v>184</v>
      </c>
      <c r="B154" s="101" t="s">
        <v>162</v>
      </c>
      <c r="C154" s="117" t="s">
        <v>241</v>
      </c>
      <c r="D154" s="129" t="s">
        <v>163</v>
      </c>
      <c r="E154" s="185" t="s">
        <v>325</v>
      </c>
      <c r="F154" s="118" t="s">
        <v>185</v>
      </c>
      <c r="G154" s="119" t="n">
        <v>2570.2</v>
      </c>
      <c r="H154" s="119" t="n">
        <v>1176</v>
      </c>
      <c r="I154" s="119" t="n">
        <v>1176</v>
      </c>
    </row>
    <row r="155" customFormat="false" ht="69.75" hidden="false" customHeight="true" outlineLevel="0" collapsed="false">
      <c r="A155" s="100" t="s">
        <v>326</v>
      </c>
      <c r="B155" s="101" t="s">
        <v>162</v>
      </c>
      <c r="C155" s="117" t="s">
        <v>241</v>
      </c>
      <c r="D155" s="129" t="s">
        <v>163</v>
      </c>
      <c r="E155" s="187" t="s">
        <v>327</v>
      </c>
      <c r="F155" s="118"/>
      <c r="G155" s="119" t="n">
        <f aca="false">G156</f>
        <v>1143.7</v>
      </c>
      <c r="H155" s="119" t="n">
        <f aca="false">H156</f>
        <v>476.5</v>
      </c>
      <c r="I155" s="119" t="n">
        <f aca="false">I156</f>
        <v>476.5</v>
      </c>
    </row>
    <row r="156" customFormat="false" ht="18" hidden="false" customHeight="true" outlineLevel="0" collapsed="false">
      <c r="A156" s="100" t="s">
        <v>184</v>
      </c>
      <c r="B156" s="101" t="s">
        <v>162</v>
      </c>
      <c r="C156" s="117" t="s">
        <v>241</v>
      </c>
      <c r="D156" s="129" t="s">
        <v>163</v>
      </c>
      <c r="E156" s="187" t="s">
        <v>327</v>
      </c>
      <c r="F156" s="118" t="s">
        <v>185</v>
      </c>
      <c r="G156" s="119" t="n">
        <v>1143.7</v>
      </c>
      <c r="H156" s="119" t="n">
        <v>476.5</v>
      </c>
      <c r="I156" s="119" t="n">
        <v>476.5</v>
      </c>
    </row>
    <row r="157" customFormat="false" ht="28.5" hidden="false" customHeight="true" outlineLevel="0" collapsed="false">
      <c r="A157" s="111" t="s">
        <v>328</v>
      </c>
      <c r="B157" s="112" t="s">
        <v>162</v>
      </c>
      <c r="C157" s="113" t="s">
        <v>241</v>
      </c>
      <c r="D157" s="114" t="s">
        <v>173</v>
      </c>
      <c r="E157" s="114"/>
      <c r="F157" s="114"/>
      <c r="G157" s="163" t="n">
        <f aca="false">G159+G166+G169+G161</f>
        <v>1927.5</v>
      </c>
      <c r="H157" s="163" t="n">
        <f aca="false">H159+H166+H169+H161</f>
        <v>1836.7</v>
      </c>
      <c r="I157" s="163" t="n">
        <f aca="false">I159+I166+I169+I161</f>
        <v>635.5</v>
      </c>
    </row>
    <row r="158" customFormat="false" ht="18" hidden="false" customHeight="true" outlineLevel="0" collapsed="false">
      <c r="A158" s="111" t="s">
        <v>329</v>
      </c>
      <c r="B158" s="112" t="n">
        <v>610</v>
      </c>
      <c r="C158" s="113" t="s">
        <v>241</v>
      </c>
      <c r="D158" s="114" t="s">
        <v>173</v>
      </c>
      <c r="E158" s="114" t="s">
        <v>330</v>
      </c>
      <c r="F158" s="114"/>
      <c r="G158" s="163" t="n">
        <f aca="false">G159</f>
        <v>85.5</v>
      </c>
      <c r="H158" s="163" t="n">
        <f aca="false">H159</f>
        <v>42.7</v>
      </c>
      <c r="I158" s="163" t="n">
        <f aca="false">I159</f>
        <v>33.5</v>
      </c>
    </row>
    <row r="159" customFormat="false" ht="26.25" hidden="false" customHeight="true" outlineLevel="0" collapsed="false">
      <c r="A159" s="161" t="s">
        <v>331</v>
      </c>
      <c r="B159" s="156" t="s">
        <v>162</v>
      </c>
      <c r="C159" s="157" t="s">
        <v>241</v>
      </c>
      <c r="D159" s="147" t="s">
        <v>173</v>
      </c>
      <c r="E159" s="147" t="s">
        <v>332</v>
      </c>
      <c r="F159" s="147"/>
      <c r="G159" s="162" t="n">
        <f aca="false">G160</f>
        <v>85.5</v>
      </c>
      <c r="H159" s="162" t="n">
        <f aca="false">H160</f>
        <v>42.7</v>
      </c>
      <c r="I159" s="162" t="n">
        <f aca="false">I160</f>
        <v>33.5</v>
      </c>
    </row>
    <row r="160" customFormat="false" ht="25.5" hidden="false" customHeight="true" outlineLevel="0" collapsed="false">
      <c r="A160" s="100" t="s">
        <v>182</v>
      </c>
      <c r="B160" s="101" t="s">
        <v>162</v>
      </c>
      <c r="C160" s="117" t="s">
        <v>241</v>
      </c>
      <c r="D160" s="129" t="s">
        <v>173</v>
      </c>
      <c r="E160" s="118" t="s">
        <v>332</v>
      </c>
      <c r="F160" s="118" t="s">
        <v>183</v>
      </c>
      <c r="G160" s="119" t="n">
        <v>85.5</v>
      </c>
      <c r="H160" s="119" t="n">
        <v>42.7</v>
      </c>
      <c r="I160" s="119" t="n">
        <v>33.5</v>
      </c>
    </row>
    <row r="161" customFormat="false" ht="25.5" hidden="false" customHeight="true" outlineLevel="0" collapsed="false">
      <c r="A161" s="128" t="s">
        <v>207</v>
      </c>
      <c r="B161" s="112" t="n">
        <v>610</v>
      </c>
      <c r="C161" s="113" t="s">
        <v>241</v>
      </c>
      <c r="D161" s="114" t="s">
        <v>173</v>
      </c>
      <c r="E161" s="114" t="s">
        <v>208</v>
      </c>
      <c r="F161" s="114"/>
      <c r="G161" s="115" t="n">
        <f aca="false">G164+G162</f>
        <v>114</v>
      </c>
      <c r="H161" s="115" t="n">
        <f aca="false">H164+H162</f>
        <v>114</v>
      </c>
      <c r="I161" s="115" t="n">
        <f aca="false">I164+I162</f>
        <v>114</v>
      </c>
    </row>
    <row r="162" customFormat="false" ht="25.5" hidden="false" customHeight="true" outlineLevel="0" collapsed="false">
      <c r="A162" s="169" t="s">
        <v>333</v>
      </c>
      <c r="B162" s="165" t="n">
        <v>610</v>
      </c>
      <c r="C162" s="166" t="s">
        <v>241</v>
      </c>
      <c r="D162" s="126" t="s">
        <v>173</v>
      </c>
      <c r="E162" s="126" t="s">
        <v>334</v>
      </c>
      <c r="F162" s="126"/>
      <c r="G162" s="188" t="n">
        <f aca="false">G163</f>
        <v>50</v>
      </c>
      <c r="H162" s="188" t="n">
        <f aca="false">H163</f>
        <v>50</v>
      </c>
      <c r="I162" s="188" t="n">
        <f aca="false">I163</f>
        <v>50</v>
      </c>
    </row>
    <row r="163" customFormat="false" ht="25.5" hidden="false" customHeight="true" outlineLevel="0" collapsed="false">
      <c r="A163" s="131" t="s">
        <v>184</v>
      </c>
      <c r="B163" s="165" t="n">
        <v>610</v>
      </c>
      <c r="C163" s="166" t="s">
        <v>241</v>
      </c>
      <c r="D163" s="126" t="s">
        <v>173</v>
      </c>
      <c r="E163" s="126" t="s">
        <v>334</v>
      </c>
      <c r="F163" s="126" t="s">
        <v>185</v>
      </c>
      <c r="G163" s="188" t="n">
        <v>50</v>
      </c>
      <c r="H163" s="188" t="n">
        <v>50</v>
      </c>
      <c r="I163" s="188" t="n">
        <v>50</v>
      </c>
    </row>
    <row r="164" customFormat="false" ht="25.5" hidden="false" customHeight="true" outlineLevel="0" collapsed="false">
      <c r="A164" s="100" t="s">
        <v>209</v>
      </c>
      <c r="B164" s="101" t="n">
        <v>610</v>
      </c>
      <c r="C164" s="117" t="s">
        <v>241</v>
      </c>
      <c r="D164" s="129" t="s">
        <v>173</v>
      </c>
      <c r="E164" s="118" t="s">
        <v>210</v>
      </c>
      <c r="F164" s="118"/>
      <c r="G164" s="119" t="n">
        <f aca="false">G165</f>
        <v>64</v>
      </c>
      <c r="H164" s="119" t="n">
        <f aca="false">H165</f>
        <v>64</v>
      </c>
      <c r="I164" s="119" t="n">
        <f aca="false">I165</f>
        <v>64</v>
      </c>
    </row>
    <row r="165" customFormat="false" ht="25.5" hidden="false" customHeight="true" outlineLevel="0" collapsed="false">
      <c r="A165" s="100" t="s">
        <v>184</v>
      </c>
      <c r="B165" s="101" t="n">
        <v>610</v>
      </c>
      <c r="C165" s="117" t="s">
        <v>241</v>
      </c>
      <c r="D165" s="129" t="s">
        <v>173</v>
      </c>
      <c r="E165" s="118" t="s">
        <v>210</v>
      </c>
      <c r="F165" s="118" t="s">
        <v>185</v>
      </c>
      <c r="G165" s="119" t="n">
        <v>64</v>
      </c>
      <c r="H165" s="119" t="n">
        <v>64</v>
      </c>
      <c r="I165" s="160" t="n">
        <v>64</v>
      </c>
    </row>
    <row r="166" customFormat="false" ht="28.5" hidden="false" customHeight="true" outlineLevel="0" collapsed="false">
      <c r="A166" s="128" t="s">
        <v>213</v>
      </c>
      <c r="B166" s="112" t="n">
        <v>610</v>
      </c>
      <c r="C166" s="113" t="s">
        <v>241</v>
      </c>
      <c r="D166" s="114" t="s">
        <v>173</v>
      </c>
      <c r="E166" s="114" t="s">
        <v>214</v>
      </c>
      <c r="F166" s="114"/>
      <c r="G166" s="163" t="n">
        <f aca="false">G167</f>
        <v>1632</v>
      </c>
      <c r="H166" s="163" t="n">
        <f aca="false">H167</f>
        <v>1632</v>
      </c>
      <c r="I166" s="163" t="n">
        <f aca="false">I167</f>
        <v>440</v>
      </c>
    </row>
    <row r="167" customFormat="false" ht="75" hidden="false" customHeight="true" outlineLevel="0" collapsed="false">
      <c r="A167" s="155" t="s">
        <v>335</v>
      </c>
      <c r="B167" s="156" t="s">
        <v>162</v>
      </c>
      <c r="C167" s="157" t="s">
        <v>241</v>
      </c>
      <c r="D167" s="147" t="s">
        <v>173</v>
      </c>
      <c r="E167" s="147" t="s">
        <v>336</v>
      </c>
      <c r="F167" s="147"/>
      <c r="G167" s="158" t="n">
        <f aca="false">G168</f>
        <v>1632</v>
      </c>
      <c r="H167" s="158" t="n">
        <f aca="false">H168</f>
        <v>1632</v>
      </c>
      <c r="I167" s="158" t="n">
        <f aca="false">I168</f>
        <v>440</v>
      </c>
    </row>
    <row r="168" customFormat="false" ht="28.5" hidden="false" customHeight="true" outlineLevel="0" collapsed="false">
      <c r="A168" s="100" t="s">
        <v>184</v>
      </c>
      <c r="B168" s="123" t="s">
        <v>162</v>
      </c>
      <c r="C168" s="124" t="s">
        <v>241</v>
      </c>
      <c r="D168" s="125" t="s">
        <v>173</v>
      </c>
      <c r="E168" s="125" t="s">
        <v>336</v>
      </c>
      <c r="F168" s="125" t="s">
        <v>185</v>
      </c>
      <c r="G168" s="160" t="n">
        <v>1632</v>
      </c>
      <c r="H168" s="160" t="n">
        <v>1632</v>
      </c>
      <c r="I168" s="160" t="n">
        <v>440</v>
      </c>
    </row>
    <row r="169" s="172" customFormat="true" ht="18" hidden="false" customHeight="true" outlineLevel="0" collapsed="false">
      <c r="A169" s="189" t="s">
        <v>198</v>
      </c>
      <c r="B169" s="112" t="n">
        <v>610</v>
      </c>
      <c r="C169" s="113" t="s">
        <v>241</v>
      </c>
      <c r="D169" s="114" t="s">
        <v>173</v>
      </c>
      <c r="E169" s="114" t="s">
        <v>199</v>
      </c>
      <c r="F169" s="114"/>
      <c r="G169" s="163" t="n">
        <f aca="false">G170</f>
        <v>96</v>
      </c>
      <c r="H169" s="163" t="n">
        <f aca="false">H170</f>
        <v>48</v>
      </c>
      <c r="I169" s="163" t="n">
        <f aca="false">I170</f>
        <v>48</v>
      </c>
    </row>
    <row r="170" s="172" customFormat="true" ht="18.75" hidden="false" customHeight="true" outlineLevel="0" collapsed="false">
      <c r="A170" s="155" t="s">
        <v>337</v>
      </c>
      <c r="B170" s="156" t="s">
        <v>162</v>
      </c>
      <c r="C170" s="157" t="s">
        <v>241</v>
      </c>
      <c r="D170" s="147" t="s">
        <v>173</v>
      </c>
      <c r="E170" s="147" t="s">
        <v>338</v>
      </c>
      <c r="F170" s="147"/>
      <c r="G170" s="162" t="n">
        <f aca="false">G171</f>
        <v>96</v>
      </c>
      <c r="H170" s="162" t="n">
        <f aca="false">H171</f>
        <v>48</v>
      </c>
      <c r="I170" s="162" t="n">
        <f aca="false">I171</f>
        <v>48</v>
      </c>
    </row>
    <row r="171" customFormat="false" ht="33.75" hidden="false" customHeight="true" outlineLevel="0" collapsed="false">
      <c r="A171" s="131" t="s">
        <v>339</v>
      </c>
      <c r="B171" s="123" t="s">
        <v>162</v>
      </c>
      <c r="C171" s="124" t="s">
        <v>241</v>
      </c>
      <c r="D171" s="125" t="s">
        <v>173</v>
      </c>
      <c r="E171" s="125" t="s">
        <v>340</v>
      </c>
      <c r="F171" s="125"/>
      <c r="G171" s="127" t="n">
        <f aca="false">G172</f>
        <v>96</v>
      </c>
      <c r="H171" s="127" t="n">
        <f aca="false">H172</f>
        <v>48</v>
      </c>
      <c r="I171" s="127" t="n">
        <f aca="false">I172</f>
        <v>48</v>
      </c>
    </row>
    <row r="172" customFormat="false" ht="26.25" hidden="false" customHeight="true" outlineLevel="0" collapsed="false">
      <c r="A172" s="100" t="s">
        <v>184</v>
      </c>
      <c r="B172" s="101" t="s">
        <v>162</v>
      </c>
      <c r="C172" s="117" t="s">
        <v>241</v>
      </c>
      <c r="D172" s="129" t="s">
        <v>173</v>
      </c>
      <c r="E172" s="125" t="s">
        <v>340</v>
      </c>
      <c r="F172" s="118" t="s">
        <v>185</v>
      </c>
      <c r="G172" s="130" t="n">
        <v>96</v>
      </c>
      <c r="H172" s="130" t="n">
        <v>48</v>
      </c>
      <c r="I172" s="130" t="n">
        <v>48</v>
      </c>
    </row>
    <row r="173" s="172" customFormat="true" ht="16.5" hidden="false" customHeight="true" outlineLevel="0" collapsed="false">
      <c r="A173" s="95" t="s">
        <v>341</v>
      </c>
      <c r="B173" s="96" t="s">
        <v>162</v>
      </c>
      <c r="C173" s="144" t="s">
        <v>206</v>
      </c>
      <c r="D173" s="145"/>
      <c r="E173" s="145"/>
      <c r="F173" s="145"/>
      <c r="G173" s="190" t="n">
        <f aca="false">G174</f>
        <v>100</v>
      </c>
      <c r="H173" s="190" t="n">
        <f aca="false">H174</f>
        <v>40.4</v>
      </c>
      <c r="I173" s="190" t="n">
        <f aca="false">I174</f>
        <v>29</v>
      </c>
    </row>
    <row r="174" customFormat="false" ht="13.8" hidden="false" customHeight="false" outlineLevel="0" collapsed="false">
      <c r="A174" s="111" t="s">
        <v>342</v>
      </c>
      <c r="B174" s="112" t="s">
        <v>162</v>
      </c>
      <c r="C174" s="113" t="s">
        <v>206</v>
      </c>
      <c r="D174" s="114" t="s">
        <v>163</v>
      </c>
      <c r="E174" s="114"/>
      <c r="F174" s="114"/>
      <c r="G174" s="163" t="n">
        <f aca="false">G175</f>
        <v>100</v>
      </c>
      <c r="H174" s="163" t="n">
        <f aca="false">H175</f>
        <v>40.4</v>
      </c>
      <c r="I174" s="163" t="n">
        <f aca="false">I175</f>
        <v>29</v>
      </c>
    </row>
    <row r="175" s="17" customFormat="true" ht="18.75" hidden="false" customHeight="true" outlineLevel="0" collapsed="false">
      <c r="A175" s="191" t="s">
        <v>198</v>
      </c>
      <c r="B175" s="156" t="s">
        <v>162</v>
      </c>
      <c r="C175" s="157" t="s">
        <v>206</v>
      </c>
      <c r="D175" s="147" t="s">
        <v>163</v>
      </c>
      <c r="E175" s="147" t="s">
        <v>199</v>
      </c>
      <c r="F175" s="147"/>
      <c r="G175" s="158" t="n">
        <f aca="false">G177</f>
        <v>100</v>
      </c>
      <c r="H175" s="158" t="n">
        <f aca="false">H177</f>
        <v>40.4</v>
      </c>
      <c r="I175" s="158" t="n">
        <f aca="false">I177</f>
        <v>29</v>
      </c>
    </row>
    <row r="176" customFormat="false" ht="26.4" hidden="false" customHeight="false" outlineLevel="0" collapsed="false">
      <c r="A176" s="131" t="s">
        <v>316</v>
      </c>
      <c r="B176" s="123" t="s">
        <v>162</v>
      </c>
      <c r="C176" s="124" t="s">
        <v>206</v>
      </c>
      <c r="D176" s="125" t="s">
        <v>163</v>
      </c>
      <c r="E176" s="125" t="s">
        <v>317</v>
      </c>
      <c r="F176" s="125"/>
      <c r="G176" s="160" t="n">
        <f aca="false">G177</f>
        <v>100</v>
      </c>
      <c r="H176" s="160" t="n">
        <f aca="false">H177</f>
        <v>40.4</v>
      </c>
      <c r="I176" s="160" t="n">
        <f aca="false">I177</f>
        <v>29</v>
      </c>
    </row>
    <row r="177" customFormat="false" ht="21.75" hidden="false" customHeight="true" outlineLevel="0" collapsed="false">
      <c r="A177" s="192" t="s">
        <v>343</v>
      </c>
      <c r="B177" s="101" t="s">
        <v>162</v>
      </c>
      <c r="C177" s="117" t="s">
        <v>206</v>
      </c>
      <c r="D177" s="129" t="s">
        <v>163</v>
      </c>
      <c r="E177" s="118" t="s">
        <v>344</v>
      </c>
      <c r="F177" s="118"/>
      <c r="G177" s="130" t="n">
        <f aca="false">G178+G179</f>
        <v>100</v>
      </c>
      <c r="H177" s="130" t="n">
        <f aca="false">H178+H179</f>
        <v>40.4</v>
      </c>
      <c r="I177" s="130" t="n">
        <f aca="false">I178+I179</f>
        <v>29</v>
      </c>
    </row>
    <row r="178" customFormat="false" ht="30.75" hidden="false" customHeight="true" outlineLevel="0" collapsed="false">
      <c r="A178" s="131" t="s">
        <v>182</v>
      </c>
      <c r="B178" s="123" t="s">
        <v>162</v>
      </c>
      <c r="C178" s="125" t="s">
        <v>206</v>
      </c>
      <c r="D178" s="125" t="s">
        <v>163</v>
      </c>
      <c r="E178" s="118" t="s">
        <v>344</v>
      </c>
      <c r="F178" s="125" t="s">
        <v>183</v>
      </c>
      <c r="G178" s="160" t="n">
        <v>86</v>
      </c>
      <c r="H178" s="160" t="n">
        <v>26.4</v>
      </c>
      <c r="I178" s="160" t="n">
        <v>22</v>
      </c>
    </row>
    <row r="179" customFormat="false" ht="28.5" hidden="false" customHeight="true" outlineLevel="0" collapsed="false">
      <c r="A179" s="100" t="s">
        <v>184</v>
      </c>
      <c r="B179" s="123" t="s">
        <v>162</v>
      </c>
      <c r="C179" s="125" t="s">
        <v>206</v>
      </c>
      <c r="D179" s="125" t="s">
        <v>163</v>
      </c>
      <c r="E179" s="118" t="s">
        <v>344</v>
      </c>
      <c r="F179" s="125" t="s">
        <v>185</v>
      </c>
      <c r="G179" s="160" t="n">
        <v>14</v>
      </c>
      <c r="H179" s="160" t="n">
        <v>14</v>
      </c>
      <c r="I179" s="160" t="n">
        <v>7</v>
      </c>
    </row>
  </sheetData>
  <autoFilter ref="B10:F175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66"/>
    <col collapsed="false" customWidth="true" hidden="false" outlineLevel="0" max="3" min="3" style="0" width="13.99"/>
    <col collapsed="false" customWidth="true" hidden="false" outlineLevel="0" max="4" min="4" style="0" width="14.66"/>
  </cols>
  <sheetData>
    <row r="1" customFormat="false" ht="13.2" hidden="false" customHeight="true" outlineLevel="0" collapsed="false">
      <c r="A1" s="193" t="s">
        <v>345</v>
      </c>
      <c r="B1" s="193"/>
      <c r="C1" s="193"/>
      <c r="D1" s="193"/>
    </row>
    <row r="2" customFormat="false" ht="13.2" hidden="false" customHeight="false" outlineLevel="0" collapsed="false">
      <c r="A2" s="193"/>
      <c r="B2" s="193"/>
      <c r="C2" s="193"/>
      <c r="D2" s="193"/>
    </row>
    <row r="3" customFormat="false" ht="13.2" hidden="false" customHeight="false" outlineLevel="0" collapsed="false">
      <c r="A3" s="193"/>
      <c r="B3" s="193"/>
      <c r="C3" s="193"/>
      <c r="D3" s="193"/>
    </row>
    <row r="4" customFormat="false" ht="13.2" hidden="false" customHeight="false" outlineLevel="0" collapsed="false">
      <c r="A4" s="193"/>
      <c r="B4" s="193"/>
      <c r="C4" s="193"/>
      <c r="D4" s="193"/>
    </row>
    <row r="5" customFormat="false" ht="13.2" hidden="false" customHeight="false" outlineLevel="0" collapsed="false">
      <c r="A5" s="193"/>
      <c r="B5" s="193"/>
      <c r="C5" s="193"/>
      <c r="D5" s="193"/>
    </row>
    <row r="6" customFormat="false" ht="24.75" hidden="false" customHeight="true" outlineLevel="0" collapsed="false">
      <c r="A6" s="194" t="s">
        <v>346</v>
      </c>
      <c r="B6" s="194"/>
      <c r="C6" s="194"/>
    </row>
    <row r="7" customFormat="false" ht="14.4" hidden="false" customHeight="false" outlineLevel="0" collapsed="false">
      <c r="A7" s="195"/>
      <c r="B7" s="196"/>
      <c r="C7" s="196"/>
    </row>
    <row r="8" customFormat="false" ht="15" hidden="false" customHeight="true" outlineLevel="0" collapsed="false">
      <c r="A8" s="197"/>
      <c r="B8" s="196"/>
      <c r="C8" s="198" t="s">
        <v>347</v>
      </c>
      <c r="D8" s="198"/>
    </row>
    <row r="9" customFormat="false" ht="68.25" hidden="false" customHeight="true" outlineLevel="0" collapsed="false">
      <c r="A9" s="199" t="s">
        <v>149</v>
      </c>
      <c r="B9" s="200" t="s">
        <v>348</v>
      </c>
      <c r="C9" s="200" t="s">
        <v>349</v>
      </c>
      <c r="D9" s="200" t="s">
        <v>350</v>
      </c>
    </row>
    <row r="10" customFormat="false" ht="14.4" hidden="false" customHeight="false" outlineLevel="0" collapsed="false">
      <c r="A10" s="201" t="n">
        <v>1</v>
      </c>
      <c r="B10" s="202" t="n">
        <v>2</v>
      </c>
      <c r="C10" s="202" t="n">
        <v>3</v>
      </c>
      <c r="D10" s="202" t="n">
        <v>4</v>
      </c>
    </row>
    <row r="11" customFormat="false" ht="27" hidden="false" customHeight="true" outlineLevel="0" collapsed="false">
      <c r="A11" s="203" t="s">
        <v>351</v>
      </c>
      <c r="B11" s="204" t="s">
        <v>352</v>
      </c>
      <c r="C11" s="205" t="n">
        <f aca="false">C12</f>
        <v>528.499999999993</v>
      </c>
      <c r="D11" s="205" t="n">
        <f aca="false">D12</f>
        <v>-623.099999999999</v>
      </c>
    </row>
    <row r="12" customFormat="false" ht="42.75" hidden="false" customHeight="true" outlineLevel="0" collapsed="false">
      <c r="A12" s="206" t="s">
        <v>353</v>
      </c>
      <c r="B12" s="202" t="s">
        <v>354</v>
      </c>
      <c r="C12" s="205" t="n">
        <f aca="false">C13+C17</f>
        <v>528.499999999993</v>
      </c>
      <c r="D12" s="205" t="n">
        <f aca="false">D13+D17</f>
        <v>-623.099999999999</v>
      </c>
    </row>
    <row r="13" customFormat="false" ht="42" hidden="false" customHeight="true" outlineLevel="0" collapsed="false">
      <c r="A13" s="206" t="s">
        <v>355</v>
      </c>
      <c r="B13" s="202" t="s">
        <v>356</v>
      </c>
      <c r="C13" s="207" t="n">
        <f aca="false">C14</f>
        <v>-42247.8</v>
      </c>
      <c r="D13" s="207" t="n">
        <f aca="false">D14</f>
        <v>-19872.1</v>
      </c>
    </row>
    <row r="14" customFormat="false" ht="39.75" hidden="false" customHeight="true" outlineLevel="0" collapsed="false">
      <c r="A14" s="206" t="s">
        <v>357</v>
      </c>
      <c r="B14" s="208" t="s">
        <v>358</v>
      </c>
      <c r="C14" s="207" t="n">
        <f aca="false">C15</f>
        <v>-42247.8</v>
      </c>
      <c r="D14" s="207" t="n">
        <f aca="false">D15</f>
        <v>-19872.1</v>
      </c>
    </row>
    <row r="15" customFormat="false" ht="44.25" hidden="false" customHeight="true" outlineLevel="0" collapsed="false">
      <c r="A15" s="206" t="s">
        <v>359</v>
      </c>
      <c r="B15" s="208" t="s">
        <v>360</v>
      </c>
      <c r="C15" s="207" t="n">
        <f aca="false">C16</f>
        <v>-42247.8</v>
      </c>
      <c r="D15" s="207" t="n">
        <f aca="false">D16</f>
        <v>-19872.1</v>
      </c>
    </row>
    <row r="16" customFormat="false" ht="48" hidden="false" customHeight="true" outlineLevel="0" collapsed="false">
      <c r="A16" s="206" t="s">
        <v>361</v>
      </c>
      <c r="B16" s="208" t="s">
        <v>362</v>
      </c>
      <c r="C16" s="207" t="n">
        <f aca="false">-'Приложение 1'!C74</f>
        <v>-42247.8</v>
      </c>
      <c r="D16" s="207" t="n">
        <f aca="false">-'Приложение 1'!E74</f>
        <v>-19872.1</v>
      </c>
    </row>
    <row r="17" customFormat="false" ht="33" hidden="false" customHeight="true" outlineLevel="0" collapsed="false">
      <c r="A17" s="206" t="s">
        <v>363</v>
      </c>
      <c r="B17" s="208" t="s">
        <v>364</v>
      </c>
      <c r="C17" s="207" t="n">
        <f aca="false">C18</f>
        <v>42776.3</v>
      </c>
      <c r="D17" s="207" t="n">
        <f aca="false">D18</f>
        <v>19249</v>
      </c>
    </row>
    <row r="18" customFormat="false" ht="30" hidden="false" customHeight="true" outlineLevel="0" collapsed="false">
      <c r="A18" s="206" t="s">
        <v>365</v>
      </c>
      <c r="B18" s="208" t="s">
        <v>366</v>
      </c>
      <c r="C18" s="207" t="n">
        <f aca="false">C19</f>
        <v>42776.3</v>
      </c>
      <c r="D18" s="207" t="n">
        <f aca="false">D19</f>
        <v>19249</v>
      </c>
    </row>
    <row r="19" customFormat="false" ht="33.75" hidden="false" customHeight="true" outlineLevel="0" collapsed="false">
      <c r="A19" s="206" t="s">
        <v>367</v>
      </c>
      <c r="B19" s="208" t="s">
        <v>368</v>
      </c>
      <c r="C19" s="207" t="n">
        <f aca="false">C20</f>
        <v>42776.3</v>
      </c>
      <c r="D19" s="207" t="n">
        <f aca="false">D20</f>
        <v>19249</v>
      </c>
    </row>
    <row r="20" customFormat="false" ht="51.75" hidden="false" customHeight="true" outlineLevel="0" collapsed="false">
      <c r="A20" s="206" t="s">
        <v>369</v>
      </c>
      <c r="B20" s="208" t="s">
        <v>370</v>
      </c>
      <c r="C20" s="207" t="n">
        <f aca="false">'Приложение 2  '!G10</f>
        <v>42776.3</v>
      </c>
      <c r="D20" s="207" t="n">
        <f aca="false">'Приложение 2  '!I10</f>
        <v>19249</v>
      </c>
    </row>
  </sheetData>
  <mergeCells count="3">
    <mergeCell ref="A1:D5"/>
    <mergeCell ref="A6:C6"/>
    <mergeCell ref="C8:D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55"/>
    <col collapsed="false" customWidth="true" hidden="false" outlineLevel="0" max="3" min="3" style="0" width="13.99"/>
    <col collapsed="false" customWidth="true" hidden="false" outlineLevel="0" max="4" min="4" style="0" width="7.1"/>
    <col collapsed="false" customWidth="true" hidden="false" outlineLevel="0" max="6" min="6" style="0" width="10.87"/>
    <col collapsed="false" customWidth="true" hidden="false" outlineLevel="0" max="8" min="8" style="0" width="22.66"/>
    <col collapsed="false" customWidth="true" hidden="false" outlineLevel="0" max="9" min="9" style="0" width="12.88"/>
    <col collapsed="false" customWidth="true" hidden="false" outlineLevel="0" max="10" min="10" style="0" width="16.88"/>
    <col collapsed="false" customWidth="true" hidden="false" outlineLevel="0" max="11" min="11" style="0" width="13.66"/>
  </cols>
  <sheetData>
    <row r="1" customFormat="false" ht="36" hidden="false" customHeight="true" outlineLevel="0" collapsed="false">
      <c r="A1" s="209" t="s">
        <v>37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3.2" hidden="false" customHeight="false" outlineLevel="0" collapsed="false">
      <c r="A2" s="210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24.75" hidden="false" customHeight="true" outlineLevel="0" collapsed="false">
      <c r="A3" s="211" t="s">
        <v>37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2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3.8" hidden="false" customHeight="true" outlineLevel="0" collapsed="false">
      <c r="A5" s="212" t="s">
        <v>373</v>
      </c>
      <c r="B5" s="212"/>
      <c r="C5" s="212"/>
      <c r="D5" s="212"/>
      <c r="E5" s="212"/>
      <c r="F5" s="212"/>
      <c r="G5" s="212"/>
      <c r="H5" s="213" t="s">
        <v>374</v>
      </c>
      <c r="I5" s="213" t="s">
        <v>375</v>
      </c>
      <c r="J5" s="214" t="s">
        <v>376</v>
      </c>
      <c r="K5" s="214" t="s">
        <v>377</v>
      </c>
      <c r="L5" s="215"/>
    </row>
    <row r="6" customFormat="false" ht="20.25" hidden="false" customHeight="true" outlineLevel="0" collapsed="false">
      <c r="A6" s="216" t="s">
        <v>378</v>
      </c>
      <c r="B6" s="216"/>
      <c r="C6" s="217" t="s">
        <v>379</v>
      </c>
      <c r="D6" s="217"/>
      <c r="E6" s="218" t="s">
        <v>380</v>
      </c>
      <c r="F6" s="218" t="s">
        <v>154</v>
      </c>
      <c r="G6" s="219" t="s">
        <v>381</v>
      </c>
      <c r="H6" s="213"/>
      <c r="I6" s="213"/>
      <c r="J6" s="214"/>
      <c r="K6" s="214"/>
      <c r="L6" s="215"/>
    </row>
    <row r="7" customFormat="false" ht="27.6" hidden="false" customHeight="false" outlineLevel="0" collapsed="false">
      <c r="A7" s="218" t="s">
        <v>382</v>
      </c>
      <c r="B7" s="218" t="s">
        <v>383</v>
      </c>
      <c r="C7" s="218" t="s">
        <v>384</v>
      </c>
      <c r="D7" s="218" t="s">
        <v>383</v>
      </c>
      <c r="E7" s="218"/>
      <c r="F7" s="218"/>
      <c r="G7" s="219"/>
      <c r="H7" s="213"/>
      <c r="I7" s="213"/>
      <c r="J7" s="214"/>
      <c r="K7" s="214"/>
      <c r="L7" s="215"/>
    </row>
    <row r="8" customFormat="false" ht="43.5" hidden="false" customHeight="true" outlineLevel="0" collapsed="false">
      <c r="A8" s="220" t="s">
        <v>385</v>
      </c>
      <c r="B8" s="221" t="n">
        <v>610</v>
      </c>
      <c r="C8" s="220" t="s">
        <v>328</v>
      </c>
      <c r="D8" s="221" t="n">
        <v>1003</v>
      </c>
      <c r="E8" s="221" t="s">
        <v>210</v>
      </c>
      <c r="F8" s="221" t="n">
        <v>360</v>
      </c>
      <c r="G8" s="222" t="n">
        <v>262</v>
      </c>
      <c r="H8" s="223" t="s">
        <v>386</v>
      </c>
      <c r="I8" s="224" t="s">
        <v>387</v>
      </c>
      <c r="J8" s="225" t="n">
        <v>2000</v>
      </c>
      <c r="K8" s="225" t="n">
        <v>2000</v>
      </c>
      <c r="L8" s="215"/>
    </row>
    <row r="9" customFormat="false" ht="15" hidden="true" customHeight="true" outlineLevel="0" collapsed="false">
      <c r="A9" s="220"/>
      <c r="B9" s="221"/>
      <c r="C9" s="220"/>
      <c r="D9" s="221"/>
      <c r="E9" s="221"/>
      <c r="F9" s="221"/>
      <c r="G9" s="222"/>
      <c r="H9" s="226"/>
      <c r="I9" s="224"/>
      <c r="J9" s="225"/>
      <c r="K9" s="225"/>
      <c r="L9" s="215"/>
    </row>
    <row r="10" customFormat="false" ht="18.75" hidden="false" customHeight="true" outlineLevel="0" collapsed="false">
      <c r="A10" s="220" t="s">
        <v>385</v>
      </c>
      <c r="B10" s="221" t="n">
        <v>610</v>
      </c>
      <c r="C10" s="220" t="s">
        <v>328</v>
      </c>
      <c r="D10" s="221" t="n">
        <v>1003</v>
      </c>
      <c r="E10" s="221" t="s">
        <v>210</v>
      </c>
      <c r="F10" s="221" t="n">
        <v>360</v>
      </c>
      <c r="G10" s="222" t="n">
        <v>262</v>
      </c>
      <c r="H10" s="227" t="s">
        <v>388</v>
      </c>
      <c r="I10" s="228" t="s">
        <v>389</v>
      </c>
      <c r="J10" s="225" t="n">
        <v>20000</v>
      </c>
      <c r="K10" s="225" t="n">
        <v>20000</v>
      </c>
      <c r="L10" s="215"/>
    </row>
    <row r="11" customFormat="false" ht="25.5" hidden="false" customHeight="true" outlineLevel="0" collapsed="false">
      <c r="A11" s="220"/>
      <c r="B11" s="221"/>
      <c r="C11" s="220"/>
      <c r="D11" s="221"/>
      <c r="E11" s="221"/>
      <c r="F11" s="221"/>
      <c r="G11" s="222"/>
      <c r="H11" s="229" t="s">
        <v>390</v>
      </c>
      <c r="I11" s="228"/>
      <c r="J11" s="225"/>
      <c r="K11" s="225"/>
      <c r="L11" s="215"/>
    </row>
    <row r="12" customFormat="false" ht="21.75" hidden="false" customHeight="true" outlineLevel="0" collapsed="false">
      <c r="A12" s="220" t="s">
        <v>385</v>
      </c>
      <c r="B12" s="221" t="n">
        <v>610</v>
      </c>
      <c r="C12" s="220" t="s">
        <v>328</v>
      </c>
      <c r="D12" s="221" t="n">
        <v>1003</v>
      </c>
      <c r="E12" s="221" t="s">
        <v>210</v>
      </c>
      <c r="F12" s="221" t="n">
        <v>360</v>
      </c>
      <c r="G12" s="222" t="n">
        <v>262</v>
      </c>
      <c r="H12" s="227" t="s">
        <v>388</v>
      </c>
      <c r="I12" s="228" t="s">
        <v>391</v>
      </c>
      <c r="J12" s="225" t="n">
        <v>20000</v>
      </c>
      <c r="K12" s="225" t="n">
        <v>20000</v>
      </c>
      <c r="L12" s="215"/>
    </row>
    <row r="13" customFormat="false" ht="31.5" hidden="false" customHeight="true" outlineLevel="0" collapsed="false">
      <c r="A13" s="220"/>
      <c r="B13" s="221"/>
      <c r="C13" s="220"/>
      <c r="D13" s="221"/>
      <c r="E13" s="221"/>
      <c r="F13" s="221"/>
      <c r="G13" s="222"/>
      <c r="H13" s="229" t="s">
        <v>392</v>
      </c>
      <c r="I13" s="228"/>
      <c r="J13" s="225"/>
      <c r="K13" s="225"/>
      <c r="L13" s="215"/>
    </row>
    <row r="14" customFormat="false" ht="31.5" hidden="false" customHeight="true" outlineLevel="0" collapsed="false">
      <c r="A14" s="220" t="s">
        <v>385</v>
      </c>
      <c r="B14" s="221" t="n">
        <v>610</v>
      </c>
      <c r="C14" s="220" t="s">
        <v>328</v>
      </c>
      <c r="D14" s="221" t="n">
        <v>1003</v>
      </c>
      <c r="E14" s="221" t="s">
        <v>393</v>
      </c>
      <c r="F14" s="221" t="n">
        <v>360</v>
      </c>
      <c r="G14" s="222" t="n">
        <v>262</v>
      </c>
      <c r="H14" s="227" t="s">
        <v>388</v>
      </c>
      <c r="I14" s="228" t="s">
        <v>394</v>
      </c>
      <c r="J14" s="225" t="n">
        <v>20000</v>
      </c>
      <c r="K14" s="225" t="n">
        <v>20000</v>
      </c>
      <c r="L14" s="215"/>
    </row>
    <row r="15" customFormat="false" ht="18" hidden="false" customHeight="true" outlineLevel="0" collapsed="false">
      <c r="A15" s="220"/>
      <c r="B15" s="221"/>
      <c r="C15" s="220"/>
      <c r="D15" s="221"/>
      <c r="E15" s="221"/>
      <c r="F15" s="221"/>
      <c r="G15" s="222"/>
      <c r="H15" s="229" t="s">
        <v>395</v>
      </c>
      <c r="I15" s="228"/>
      <c r="J15" s="225"/>
      <c r="K15" s="225"/>
      <c r="L15" s="215"/>
    </row>
    <row r="16" customFormat="false" ht="21.75" hidden="false" customHeight="true" outlineLevel="0" collapsed="false">
      <c r="A16" s="220" t="s">
        <v>385</v>
      </c>
      <c r="B16" s="221" t="n">
        <v>610</v>
      </c>
      <c r="C16" s="220" t="s">
        <v>328</v>
      </c>
      <c r="D16" s="221" t="n">
        <v>1003</v>
      </c>
      <c r="E16" s="221" t="s">
        <v>393</v>
      </c>
      <c r="F16" s="221" t="n">
        <v>360</v>
      </c>
      <c r="G16" s="222" t="n">
        <v>262</v>
      </c>
      <c r="H16" s="227" t="s">
        <v>388</v>
      </c>
      <c r="I16" s="228" t="s">
        <v>396</v>
      </c>
      <c r="J16" s="225" t="n">
        <v>2000</v>
      </c>
      <c r="K16" s="225" t="n">
        <v>2000</v>
      </c>
      <c r="L16" s="215"/>
    </row>
    <row r="17" customFormat="false" ht="30" hidden="false" customHeight="true" outlineLevel="0" collapsed="false">
      <c r="A17" s="220"/>
      <c r="B17" s="221"/>
      <c r="C17" s="220"/>
      <c r="D17" s="221"/>
      <c r="E17" s="221"/>
      <c r="F17" s="221"/>
      <c r="G17" s="222"/>
      <c r="H17" s="230" t="s">
        <v>397</v>
      </c>
      <c r="I17" s="228"/>
      <c r="J17" s="225"/>
      <c r="K17" s="225"/>
      <c r="L17" s="215"/>
    </row>
    <row r="18" customFormat="false" ht="15.6" hidden="false" customHeight="true" outlineLevel="0" collapsed="false">
      <c r="A18" s="231" t="s">
        <v>398</v>
      </c>
      <c r="B18" s="231"/>
      <c r="C18" s="231"/>
      <c r="D18" s="231"/>
      <c r="E18" s="231"/>
      <c r="F18" s="231"/>
      <c r="G18" s="231"/>
      <c r="H18" s="231"/>
      <c r="I18" s="231"/>
      <c r="J18" s="232" t="n">
        <f aca="false">SUM(J8:J17)</f>
        <v>64000</v>
      </c>
      <c r="K18" s="232" t="n">
        <f aca="false">SUM(K8:K17)</f>
        <v>64000</v>
      </c>
      <c r="L18" s="215"/>
    </row>
  </sheetData>
  <mergeCells count="63">
    <mergeCell ref="A1:L1"/>
    <mergeCell ref="A3:L4"/>
    <mergeCell ref="A5:G5"/>
    <mergeCell ref="H5:H7"/>
    <mergeCell ref="I5:I7"/>
    <mergeCell ref="J5:J7"/>
    <mergeCell ref="K5:K7"/>
    <mergeCell ref="A6:B6"/>
    <mergeCell ref="C6:D6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A18:I1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7-21T07:40:12Z</cp:lastPrinted>
  <dcterms:modified xsi:type="dcterms:W3CDTF">2016-12-30T08:03:35Z</dcterms:modified>
  <cp:revision>0</cp:revision>
  <dc:subject/>
  <dc:title/>
</cp:coreProperties>
</file>