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93</definedName>
    <definedName function="false" hidden="false" localSheetId="2" name="_xlnm.Print_Area" vbProcedure="false">'Приложение 2'!$A$1:$H$187</definedName>
    <definedName function="false" hidden="true" localSheetId="2" name="_xlnm._FilterDatabase" vbProcedure="false">'Приложение 2'!$B$10:$F$149</definedName>
    <definedName function="false" hidden="false" localSheetId="1" name="_xlnm.Print_Area" vbProcedure="false">'Приложение 2( Таблица 2) 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25</xdr:rowOff>
              </xdr:from>
              <xdr:to>
                <xdr:col>4</xdr:col>
                <xdr:colOff>-10</xdr:colOff>
                <xdr:row>90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2</xdr:row>
                <xdr:rowOff>10</xdr:rowOff>
              </xdr:from>
              <xdr:to>
                <xdr:col>4</xdr:col>
                <xdr:colOff>42</xdr:colOff>
                <xdr:row>93</xdr:row>
                <xdr:rowOff>-2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5</xdr:rowOff>
              </xdr:from>
              <xdr:to>
                <xdr:col>5</xdr:col>
                <xdr:colOff>37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9</xdr:rowOff>
              </xdr:from>
              <xdr:to>
                <xdr:col>6</xdr:col>
                <xdr:colOff>17</xdr:colOff>
                <xdr:row>92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7</xdr:col>
                <xdr:colOff>89</xdr:colOff>
                <xdr:row>10</xdr:row>
                <xdr:rowOff>4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5</xdr:row>
                <xdr:rowOff>3</xdr:rowOff>
              </xdr:from>
              <xdr:to>
                <xdr:col>8</xdr:col>
                <xdr:colOff>17</xdr:colOff>
                <xdr:row>108</xdr:row>
                <xdr:rowOff>1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8</xdr:row>
                <xdr:rowOff>25</xdr:rowOff>
              </xdr:from>
              <xdr:to>
                <xdr:col>7</xdr:col>
                <xdr:colOff>89</xdr:colOff>
                <xdr:row>109</xdr:row>
                <xdr:rowOff>77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5</xdr:row>
                <xdr:rowOff>31</xdr:rowOff>
              </xdr:from>
              <xdr:to>
                <xdr:col>7</xdr:col>
                <xdr:colOff>59</xdr:colOff>
                <xdr:row>153</xdr:row>
                <xdr:rowOff>5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0</xdr:row>
                <xdr:rowOff>13</xdr:rowOff>
              </xdr:from>
              <xdr:to>
                <xdr:col>7</xdr:col>
                <xdr:colOff>89</xdr:colOff>
                <xdr:row>170</xdr:row>
                <xdr:rowOff>11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8</xdr:col>
                <xdr:colOff>17</xdr:colOff>
                <xdr:row>23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7</xdr:rowOff>
              </xdr:from>
              <xdr:to>
                <xdr:col>9</xdr:col>
                <xdr:colOff>19</xdr:colOff>
                <xdr:row>10</xdr:row>
                <xdr:rowOff>4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75</xdr:row>
                <xdr:rowOff>3</xdr:rowOff>
              </xdr:from>
              <xdr:to>
                <xdr:col>9</xdr:col>
                <xdr:colOff>57</xdr:colOff>
                <xdr:row>108</xdr:row>
                <xdr:rowOff>1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8</xdr:row>
                <xdr:rowOff>25</xdr:rowOff>
              </xdr:from>
              <xdr:to>
                <xdr:col>9</xdr:col>
                <xdr:colOff>19</xdr:colOff>
                <xdr:row>109</xdr:row>
                <xdr:rowOff>7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5</xdr:row>
                <xdr:rowOff>31</xdr:rowOff>
              </xdr:from>
              <xdr:to>
                <xdr:col>8</xdr:col>
                <xdr:colOff>58</xdr:colOff>
                <xdr:row>153</xdr:row>
                <xdr:rowOff>54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50</xdr:row>
                <xdr:rowOff>13</xdr:rowOff>
              </xdr:from>
              <xdr:to>
                <xdr:col>9</xdr:col>
                <xdr:colOff>19</xdr:colOff>
                <xdr:row>170</xdr:row>
                <xdr:rowOff>110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4</xdr:row>
                <xdr:rowOff>67</xdr:rowOff>
              </xdr:from>
              <xdr:to>
                <xdr:col>8</xdr:col>
                <xdr:colOff>58</xdr:colOff>
                <xdr:row>2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404">
  <si>
    <t xml:space="preserve">Приложение № 1
(Приложение № 1 к решению Совета депутатов
МО «Приморско – Куйский сельсовет» НАО № 144  от 05.05.2016г.)
</t>
  </si>
  <si>
    <r>
      <rPr>
        <b val="true"/>
        <sz val="13"/>
        <rFont val="Times New Roman"/>
        <family val="1"/>
        <charset val="204"/>
      </rPr>
      <t xml:space="preserve">Доходы местного бюджета по кодам классификации доходов бюджетов за 201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Исполнено з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610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сельских поселений 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законодательством, в случае их увольнения в связи с сокращением штатной численности</t>
  </si>
  <si>
    <t xml:space="preserve">Субсидии местным бюджетам на софинансирование расходных обязательств по содержанию мест захоронения участников великой Отечественной войны на территории Ненецкого автономного округа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енецкого автономного округа по предоставлению единовременной  выплаты пенсионерам на капитальный ремонт, находящегося в их собственности жилого помещения  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организациях (начального общего, основного общего, среднего общего образования), горячим питанием во время каникул, в праздничные и выходные дни
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за счет резервного фонда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за счет районного бюджета</t>
  </si>
  <si>
    <t xml:space="preserve">Предоставление грантов городским поселениям ( включая городской округ), сельским поселениям на благоустройство территорий</t>
  </si>
  <si>
    <t xml:space="preserve">Иные межбюджетные трансферты на выполнение мероприятий, предусмотренных муниципальной программой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 </t>
  </si>
  <si>
    <t xml:space="preserve">Иные межбюджетные трансферты на выполнение мероприятий, предусмотренных муниципальной программой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за счет средств районного бюджета</t>
  </si>
  <si>
    <t xml:space="preserve">000 2 18 00000 00 0000 000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 2
(Приложение № 2 к решению Совета депутатов
МО «Приморско – Куйский сельсовет» НАО №144  от 05.05.2016г.)
</t>
  </si>
  <si>
    <t xml:space="preserve">Расходы местного бюджета по  ведомственной структуре расходов бюджетов з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Исполнено за  2015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Председатель представительного органа муниципального образования</t>
  </si>
  <si>
    <t xml:space="preserve">92.3.0000</t>
  </si>
  <si>
    <t xml:space="preserve">92.3.91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7970</t>
  </si>
  <si>
    <t xml:space="preserve">93.0.91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</t>
  </si>
  <si>
    <t xml:space="preserve">36.0.0000</t>
  </si>
  <si>
    <t xml:space="preserve">Мероприятия в рамках муниципальных программ за счет средств районного бюджета</t>
  </si>
  <si>
    <t xml:space="preserve">36.1.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 за счет средств районного бюджета</t>
  </si>
  <si>
    <t xml:space="preserve">36.1.8926</t>
  </si>
  <si>
    <t xml:space="preserve">Мероприятия в области жилищного хозяйства</t>
  </si>
  <si>
    <t xml:space="preserve">98.0.9610</t>
  </si>
  <si>
    <t xml:space="preserve">Текущий ремонт муниципального жилищного фонда</t>
  </si>
  <si>
    <t xml:space="preserve">98.0.9611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</t>
  </si>
  <si>
    <t xml:space="preserve">38.3.8927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</t>
  </si>
  <si>
    <t xml:space="preserve">39.0.0000</t>
  </si>
  <si>
    <t xml:space="preserve">Меропрятия в рамках муниципальных программ за счет средств районного бюджета</t>
  </si>
  <si>
    <t xml:space="preserve">39.1.0000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за 2015 год" за счет средств районного бюджета 
</t>
  </si>
  <si>
    <t xml:space="preserve">39.1.8930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Благоустройство</t>
  </si>
  <si>
    <t xml:space="preserve">Предоставление грантов городским поселениям     ( включая городской округ), сельским поселениям на благоустройство территорий</t>
  </si>
  <si>
    <t xml:space="preserve">98.0.7982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9008925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95.0.7927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.7952</t>
  </si>
  <si>
    <t xml:space="preserve">Субсидии местным бюджетам на софинанситрование расходных обязательств по содержанию мест захоронения участников Великой Отечественной войны на территории Ненецкого автономного округа</t>
  </si>
  <si>
    <t xml:space="preserve">98.0.7953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3
(Приложение № 3 к решению Совета депутатов
МО «Приморско – Куйский сельсовет» НАО № 144 от 05.05.016г.)
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15 год.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верждено на 2015 год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8" xfId="15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1" width="15.99"/>
    <col collapsed="false" customWidth="true" hidden="false" outlineLevel="0" max="4" min="4" style="2" width="15.66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48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6.75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</row>
    <row r="8" s="17" customFormat="true" ht="25.5" hidden="false" customHeight="true" outlineLevel="0" collapsed="false">
      <c r="A8" s="14" t="s">
        <v>7</v>
      </c>
      <c r="B8" s="15" t="s">
        <v>8</v>
      </c>
      <c r="C8" s="16" t="n">
        <f aca="false">C9+C13+C21+C24+C35+C42+C40</f>
        <v>5866.3</v>
      </c>
      <c r="D8" s="16" t="n">
        <f aca="false">D9+D13+D21+D24+D35+D42+D40+D45</f>
        <v>6091.2</v>
      </c>
    </row>
    <row r="9" s="17" customFormat="true" ht="36" hidden="false" customHeight="true" outlineLevel="0" collapsed="false">
      <c r="A9" s="18" t="s">
        <v>9</v>
      </c>
      <c r="B9" s="19" t="s">
        <v>10</v>
      </c>
      <c r="C9" s="20" t="n">
        <f aca="false">C10</f>
        <v>1978.2</v>
      </c>
      <c r="D9" s="20" t="n">
        <f aca="false">D10</f>
        <v>1986.4</v>
      </c>
    </row>
    <row r="10" customFormat="false" ht="30" hidden="false" customHeight="true" outlineLevel="0" collapsed="false">
      <c r="A10" s="21" t="s">
        <v>11</v>
      </c>
      <c r="B10" s="22" t="s">
        <v>12</v>
      </c>
      <c r="C10" s="23" t="n">
        <f aca="false">C11</f>
        <v>1978.2</v>
      </c>
      <c r="D10" s="23" t="n">
        <f aca="false">D11+D12</f>
        <v>1986.4</v>
      </c>
    </row>
    <row r="11" customFormat="false" ht="57.75" hidden="false" customHeight="true" outlineLevel="0" collapsed="false">
      <c r="A11" s="24" t="s">
        <v>13</v>
      </c>
      <c r="B11" s="25" t="s">
        <v>14</v>
      </c>
      <c r="C11" s="26" t="n">
        <v>1978.2</v>
      </c>
      <c r="D11" s="26" t="n">
        <v>1981.3</v>
      </c>
    </row>
    <row r="12" customFormat="false" ht="40.5" hidden="false" customHeight="true" outlineLevel="0" collapsed="false">
      <c r="A12" s="27" t="s">
        <v>15</v>
      </c>
      <c r="B12" s="28" t="s">
        <v>16</v>
      </c>
      <c r="C12" s="29" t="n">
        <v>0</v>
      </c>
      <c r="D12" s="29" t="n">
        <v>5.1</v>
      </c>
    </row>
    <row r="13" s="17" customFormat="true" ht="39.75" hidden="false" customHeight="true" outlineLevel="0" collapsed="false">
      <c r="A13" s="30" t="s">
        <v>17</v>
      </c>
      <c r="B13" s="19" t="s">
        <v>18</v>
      </c>
      <c r="C13" s="20" t="n">
        <f aca="false">C16+C14</f>
        <v>1142.1</v>
      </c>
      <c r="D13" s="20" t="n">
        <f aca="false">D16+D14</f>
        <v>1010.1</v>
      </c>
    </row>
    <row r="14" customFormat="false" ht="39.75" hidden="false" customHeight="true" outlineLevel="0" collapsed="false">
      <c r="A14" s="31" t="s">
        <v>19</v>
      </c>
      <c r="B14" s="22" t="s">
        <v>20</v>
      </c>
      <c r="C14" s="23" t="n">
        <f aca="false">C15</f>
        <v>39.5</v>
      </c>
      <c r="D14" s="23" t="n">
        <f aca="false">D15</f>
        <v>46.9</v>
      </c>
    </row>
    <row r="15" customFormat="false" ht="39.75" hidden="false" customHeight="true" outlineLevel="0" collapsed="false">
      <c r="A15" s="32" t="s">
        <v>21</v>
      </c>
      <c r="B15" s="25" t="s">
        <v>22</v>
      </c>
      <c r="C15" s="26" t="n">
        <v>39.5</v>
      </c>
      <c r="D15" s="26" t="n">
        <v>46.9</v>
      </c>
    </row>
    <row r="16" s="17" customFormat="true" ht="35.25" hidden="false" customHeight="true" outlineLevel="0" collapsed="false">
      <c r="A16" s="33" t="s">
        <v>23</v>
      </c>
      <c r="B16" s="34" t="s">
        <v>24</v>
      </c>
      <c r="C16" s="35" t="n">
        <f aca="false">C17+C19</f>
        <v>1102.6</v>
      </c>
      <c r="D16" s="35" t="n">
        <f aca="false">D17+D19</f>
        <v>963.2</v>
      </c>
    </row>
    <row r="17" customFormat="false" ht="29.25" hidden="false" customHeight="true" outlineLevel="0" collapsed="false">
      <c r="A17" s="36" t="s">
        <v>25</v>
      </c>
      <c r="B17" s="37" t="s">
        <v>26</v>
      </c>
      <c r="C17" s="38" t="n">
        <f aca="false">C18</f>
        <v>728.7</v>
      </c>
      <c r="D17" s="38" t="n">
        <f aca="false">D18</f>
        <v>511.4</v>
      </c>
    </row>
    <row r="18" customFormat="false" ht="42" hidden="false" customHeight="true" outlineLevel="0" collapsed="false">
      <c r="A18" s="24" t="s">
        <v>27</v>
      </c>
      <c r="B18" s="25" t="s">
        <v>28</v>
      </c>
      <c r="C18" s="26" t="n">
        <v>728.7</v>
      </c>
      <c r="D18" s="26" t="n">
        <v>511.4</v>
      </c>
    </row>
    <row r="19" s="17" customFormat="true" ht="25.5" hidden="false" customHeight="true" outlineLevel="0" collapsed="false">
      <c r="A19" s="39" t="s">
        <v>29</v>
      </c>
      <c r="B19" s="37" t="s">
        <v>30</v>
      </c>
      <c r="C19" s="38" t="n">
        <f aca="false">C20</f>
        <v>373.9</v>
      </c>
      <c r="D19" s="38" t="n">
        <f aca="false">D20</f>
        <v>451.8</v>
      </c>
    </row>
    <row r="20" customFormat="false" ht="38.25" hidden="false" customHeight="true" outlineLevel="0" collapsed="false">
      <c r="A20" s="24" t="s">
        <v>31</v>
      </c>
      <c r="B20" s="25" t="s">
        <v>32</v>
      </c>
      <c r="C20" s="26" t="n">
        <v>373.9</v>
      </c>
      <c r="D20" s="26" t="n">
        <v>451.8</v>
      </c>
    </row>
    <row r="21" s="17" customFormat="true" ht="36" hidden="false" customHeight="true" outlineLevel="0" collapsed="false">
      <c r="A21" s="18" t="s">
        <v>33</v>
      </c>
      <c r="B21" s="19" t="s">
        <v>34</v>
      </c>
      <c r="C21" s="20" t="n">
        <f aca="false">C22</f>
        <v>50</v>
      </c>
      <c r="D21" s="20" t="n">
        <f aca="false">D22</f>
        <v>40.5</v>
      </c>
    </row>
    <row r="22" s="17" customFormat="true" ht="39.6" hidden="false" customHeight="false" outlineLevel="0" collapsed="false">
      <c r="A22" s="33" t="s">
        <v>35</v>
      </c>
      <c r="B22" s="34" t="s">
        <v>36</v>
      </c>
      <c r="C22" s="40" t="n">
        <f aca="false">C23</f>
        <v>50</v>
      </c>
      <c r="D22" s="40" t="n">
        <f aca="false">D23</f>
        <v>40.5</v>
      </c>
    </row>
    <row r="23" customFormat="false" ht="57.75" hidden="false" customHeight="true" outlineLevel="0" collapsed="false">
      <c r="A23" s="24" t="s">
        <v>37</v>
      </c>
      <c r="B23" s="25" t="s">
        <v>38</v>
      </c>
      <c r="C23" s="26" t="n">
        <v>50</v>
      </c>
      <c r="D23" s="26" t="n">
        <v>40.5</v>
      </c>
    </row>
    <row r="24" s="17" customFormat="true" ht="37.5" hidden="false" customHeight="true" outlineLevel="0" collapsed="false">
      <c r="A24" s="18" t="s">
        <v>39</v>
      </c>
      <c r="B24" s="19" t="s">
        <v>40</v>
      </c>
      <c r="C24" s="20" t="n">
        <f aca="false">C27+C32+C29+C25</f>
        <v>1722.4</v>
      </c>
      <c r="D24" s="20" t="n">
        <f aca="false">D27+D32+D29+D25</f>
        <v>1825.1</v>
      </c>
    </row>
    <row r="25" s="17" customFormat="true" ht="63.75" hidden="false" customHeight="true" outlineLevel="0" collapsed="false">
      <c r="A25" s="33" t="s">
        <v>41</v>
      </c>
      <c r="B25" s="34" t="s">
        <v>42</v>
      </c>
      <c r="C25" s="35" t="n">
        <f aca="false">C26</f>
        <v>220.4</v>
      </c>
      <c r="D25" s="35" t="n">
        <f aca="false">D26</f>
        <v>222.2</v>
      </c>
    </row>
    <row r="26" s="17" customFormat="true" ht="58.5" hidden="false" customHeight="true" outlineLevel="0" collapsed="false">
      <c r="A26" s="41" t="s">
        <v>43</v>
      </c>
      <c r="B26" s="28" t="s">
        <v>44</v>
      </c>
      <c r="C26" s="42" t="n">
        <v>220.4</v>
      </c>
      <c r="D26" s="42" t="n">
        <v>222.2</v>
      </c>
    </row>
    <row r="27" customFormat="false" ht="52.8" hidden="false" customHeight="false" outlineLevel="0" collapsed="false">
      <c r="A27" s="33" t="s">
        <v>45</v>
      </c>
      <c r="B27" s="34" t="s">
        <v>46</v>
      </c>
      <c r="C27" s="35" t="n">
        <f aca="false">C28</f>
        <v>1032.6</v>
      </c>
      <c r="D27" s="35" t="n">
        <f aca="false">D28</f>
        <v>1099.4</v>
      </c>
    </row>
    <row r="28" customFormat="false" ht="53.25" hidden="false" customHeight="true" outlineLevel="0" collapsed="false">
      <c r="A28" s="41" t="s">
        <v>47</v>
      </c>
      <c r="B28" s="28" t="s">
        <v>48</v>
      </c>
      <c r="C28" s="42" t="n">
        <v>1032.6</v>
      </c>
      <c r="D28" s="42" t="n">
        <v>1099.4</v>
      </c>
    </row>
    <row r="29" customFormat="false" ht="42" hidden="false" customHeight="true" outlineLevel="0" collapsed="false">
      <c r="A29" s="18" t="s">
        <v>49</v>
      </c>
      <c r="B29" s="19" t="s">
        <v>50</v>
      </c>
      <c r="C29" s="43" t="n">
        <f aca="false">C31</f>
        <v>169.4</v>
      </c>
      <c r="D29" s="43" t="n">
        <f aca="false">D31</f>
        <v>169.4</v>
      </c>
    </row>
    <row r="30" customFormat="false" ht="68.25" hidden="false" customHeight="true" outlineLevel="0" collapsed="false">
      <c r="A30" s="18" t="s">
        <v>51</v>
      </c>
      <c r="B30" s="19" t="s">
        <v>52</v>
      </c>
      <c r="C30" s="43" t="n">
        <f aca="false">C31</f>
        <v>169.4</v>
      </c>
      <c r="D30" s="43" t="n">
        <f aca="false">D31</f>
        <v>169.4</v>
      </c>
    </row>
    <row r="31" customFormat="false" ht="51" hidden="false" customHeight="true" outlineLevel="0" collapsed="false">
      <c r="A31" s="41" t="s">
        <v>53</v>
      </c>
      <c r="B31" s="28" t="s">
        <v>54</v>
      </c>
      <c r="C31" s="42" t="n">
        <v>169.4</v>
      </c>
      <c r="D31" s="42" t="n">
        <v>169.4</v>
      </c>
    </row>
    <row r="32" s="17" customFormat="true" ht="57" hidden="false" customHeight="true" outlineLevel="0" collapsed="false">
      <c r="A32" s="18" t="s">
        <v>55</v>
      </c>
      <c r="B32" s="19" t="s">
        <v>56</v>
      </c>
      <c r="C32" s="20" t="n">
        <f aca="false">C33</f>
        <v>300</v>
      </c>
      <c r="D32" s="20" t="n">
        <f aca="false">D33</f>
        <v>334.1</v>
      </c>
    </row>
    <row r="33" s="17" customFormat="true" ht="52.8" hidden="false" customHeight="false" outlineLevel="0" collapsed="false">
      <c r="A33" s="21" t="s">
        <v>57</v>
      </c>
      <c r="B33" s="22" t="s">
        <v>58</v>
      </c>
      <c r="C33" s="40" t="n">
        <f aca="false">C34</f>
        <v>300</v>
      </c>
      <c r="D33" s="40" t="n">
        <f aca="false">D34</f>
        <v>334.1</v>
      </c>
    </row>
    <row r="34" customFormat="false" ht="52.8" hidden="false" customHeight="false" outlineLevel="0" collapsed="false">
      <c r="A34" s="24" t="s">
        <v>59</v>
      </c>
      <c r="B34" s="25" t="s">
        <v>60</v>
      </c>
      <c r="C34" s="26" t="n">
        <v>300</v>
      </c>
      <c r="D34" s="26" t="n">
        <v>334.1</v>
      </c>
    </row>
    <row r="35" s="17" customFormat="true" ht="35.25" hidden="false" customHeight="true" outlineLevel="0" collapsed="false">
      <c r="A35" s="18" t="s">
        <v>61</v>
      </c>
      <c r="B35" s="19" t="s">
        <v>62</v>
      </c>
      <c r="C35" s="20" t="n">
        <f aca="false">C36</f>
        <v>635.8</v>
      </c>
      <c r="D35" s="20" t="n">
        <f aca="false">D36</f>
        <v>889.3</v>
      </c>
    </row>
    <row r="36" s="17" customFormat="true" ht="45.75" hidden="false" customHeight="true" outlineLevel="0" collapsed="false">
      <c r="A36" s="33" t="s">
        <v>63</v>
      </c>
      <c r="B36" s="34" t="s">
        <v>64</v>
      </c>
      <c r="C36" s="40" t="n">
        <f aca="false">C37</f>
        <v>635.8</v>
      </c>
      <c r="D36" s="40" t="n">
        <f aca="false">D37</f>
        <v>889.3</v>
      </c>
    </row>
    <row r="37" customFormat="false" ht="41.25" hidden="false" customHeight="true" outlineLevel="0" collapsed="false">
      <c r="A37" s="21" t="s">
        <v>65</v>
      </c>
      <c r="B37" s="22" t="s">
        <v>66</v>
      </c>
      <c r="C37" s="23" t="n">
        <f aca="false">C38</f>
        <v>635.8</v>
      </c>
      <c r="D37" s="23" t="n">
        <f aca="false">D38+D39</f>
        <v>889.3</v>
      </c>
    </row>
    <row r="38" customFormat="false" ht="38.25" hidden="false" customHeight="true" outlineLevel="0" collapsed="false">
      <c r="A38" s="24" t="s">
        <v>67</v>
      </c>
      <c r="B38" s="25" t="s">
        <v>68</v>
      </c>
      <c r="C38" s="26" t="n">
        <v>635.8</v>
      </c>
      <c r="D38" s="26" t="n">
        <v>841.2</v>
      </c>
    </row>
    <row r="39" customFormat="false" ht="38.25" hidden="false" customHeight="true" outlineLevel="0" collapsed="false">
      <c r="A39" s="24" t="s">
        <v>69</v>
      </c>
      <c r="B39" s="25" t="s">
        <v>70</v>
      </c>
      <c r="C39" s="26" t="n">
        <v>0</v>
      </c>
      <c r="D39" s="26" t="n">
        <v>48.1</v>
      </c>
    </row>
    <row r="40" customFormat="false" ht="59.25" hidden="false" customHeight="true" outlineLevel="0" collapsed="false">
      <c r="A40" s="18" t="s">
        <v>71</v>
      </c>
      <c r="B40" s="19" t="s">
        <v>72</v>
      </c>
      <c r="C40" s="43" t="n">
        <f aca="false">C41</f>
        <v>19.8</v>
      </c>
      <c r="D40" s="43" t="n">
        <f aca="false">D41</f>
        <v>19.8</v>
      </c>
    </row>
    <row r="41" customFormat="false" ht="60.75" hidden="false" customHeight="true" outlineLevel="0" collapsed="false">
      <c r="A41" s="24" t="s">
        <v>73</v>
      </c>
      <c r="B41" s="25" t="s">
        <v>74</v>
      </c>
      <c r="C41" s="26" t="n">
        <v>19.8</v>
      </c>
      <c r="D41" s="26" t="n">
        <v>19.8</v>
      </c>
    </row>
    <row r="42" s="17" customFormat="true" ht="36.75" hidden="false" customHeight="true" outlineLevel="0" collapsed="false">
      <c r="A42" s="18" t="s">
        <v>75</v>
      </c>
      <c r="B42" s="19" t="s">
        <v>76</v>
      </c>
      <c r="C42" s="20" t="n">
        <f aca="false">C43</f>
        <v>318</v>
      </c>
      <c r="D42" s="20" t="n">
        <f aca="false">D43</f>
        <v>318.3</v>
      </c>
    </row>
    <row r="43" customFormat="false" ht="36.75" hidden="true" customHeight="true" outlineLevel="0" collapsed="false">
      <c r="A43" s="21" t="s">
        <v>77</v>
      </c>
      <c r="B43" s="22" t="s">
        <v>78</v>
      </c>
      <c r="C43" s="23" t="n">
        <f aca="false">C44</f>
        <v>318</v>
      </c>
      <c r="D43" s="23" t="n">
        <f aca="false">D44</f>
        <v>318.3</v>
      </c>
    </row>
    <row r="44" customFormat="false" ht="36.75" hidden="false" customHeight="true" outlineLevel="0" collapsed="false">
      <c r="A44" s="41" t="s">
        <v>79</v>
      </c>
      <c r="B44" s="28" t="s">
        <v>80</v>
      </c>
      <c r="C44" s="42" t="n">
        <v>318</v>
      </c>
      <c r="D44" s="42" t="n">
        <v>318.3</v>
      </c>
    </row>
    <row r="45" customFormat="false" ht="36.75" hidden="false" customHeight="true" outlineLevel="0" collapsed="false">
      <c r="A45" s="18" t="s">
        <v>81</v>
      </c>
      <c r="B45" s="19" t="s">
        <v>82</v>
      </c>
      <c r="C45" s="44" t="n">
        <f aca="false">C48</f>
        <v>0</v>
      </c>
      <c r="D45" s="44" t="n">
        <f aca="false">D46+D48</f>
        <v>1.69999999999999</v>
      </c>
    </row>
    <row r="46" customFormat="false" ht="36.75" hidden="false" customHeight="true" outlineLevel="0" collapsed="false">
      <c r="A46" s="33" t="s">
        <v>83</v>
      </c>
      <c r="B46" s="34" t="s">
        <v>84</v>
      </c>
      <c r="C46" s="45"/>
      <c r="D46" s="45" t="n">
        <f aca="false">D47</f>
        <v>-150.4</v>
      </c>
    </row>
    <row r="47" customFormat="false" ht="36.75" hidden="false" customHeight="true" outlineLevel="0" collapsed="false">
      <c r="A47" s="41" t="s">
        <v>85</v>
      </c>
      <c r="B47" s="46" t="s">
        <v>86</v>
      </c>
      <c r="C47" s="47" t="n">
        <v>0</v>
      </c>
      <c r="D47" s="48" t="n">
        <v>-150.4</v>
      </c>
    </row>
    <row r="48" customFormat="false" ht="36.75" hidden="false" customHeight="true" outlineLevel="0" collapsed="false">
      <c r="A48" s="33" t="s">
        <v>87</v>
      </c>
      <c r="B48" s="49" t="s">
        <v>88</v>
      </c>
      <c r="C48" s="50" t="n">
        <f aca="false">C49</f>
        <v>0</v>
      </c>
      <c r="D48" s="45" t="n">
        <f aca="false">D49</f>
        <v>152.1</v>
      </c>
    </row>
    <row r="49" customFormat="false" ht="36.75" hidden="false" customHeight="true" outlineLevel="0" collapsed="false">
      <c r="A49" s="41" t="s">
        <v>89</v>
      </c>
      <c r="B49" s="28" t="s">
        <v>90</v>
      </c>
      <c r="C49" s="47" t="n">
        <v>0</v>
      </c>
      <c r="D49" s="48" t="n">
        <v>152.1</v>
      </c>
    </row>
    <row r="50" customFormat="false" ht="37.5" hidden="false" customHeight="true" outlineLevel="0" collapsed="false">
      <c r="A50" s="30" t="s">
        <v>91</v>
      </c>
      <c r="B50" s="19" t="s">
        <v>92</v>
      </c>
      <c r="C50" s="20" t="n">
        <f aca="false">C51+C87+C91</f>
        <v>65853.1</v>
      </c>
      <c r="D50" s="20" t="n">
        <f aca="false">D51+D87+D91</f>
        <v>64548</v>
      </c>
    </row>
    <row r="51" customFormat="false" ht="33.75" hidden="false" customHeight="true" outlineLevel="0" collapsed="false">
      <c r="A51" s="30" t="s">
        <v>93</v>
      </c>
      <c r="B51" s="19" t="s">
        <v>94</v>
      </c>
      <c r="C51" s="51" t="n">
        <f aca="false">C52+C63+C71+C56</f>
        <v>65755.8</v>
      </c>
      <c r="D51" s="51" t="n">
        <f aca="false">D52+D63+D71+D56</f>
        <v>64450.7</v>
      </c>
    </row>
    <row r="52" customFormat="false" ht="38.25" hidden="false" customHeight="true" outlineLevel="0" collapsed="false">
      <c r="A52" s="52" t="s">
        <v>95</v>
      </c>
      <c r="B52" s="34" t="s">
        <v>96</v>
      </c>
      <c r="C52" s="40" t="n">
        <f aca="false">C53</f>
        <v>18794.5</v>
      </c>
      <c r="D52" s="40" t="n">
        <f aca="false">D53</f>
        <v>18794.5</v>
      </c>
    </row>
    <row r="53" s="17" customFormat="true" ht="39" hidden="false" customHeight="true" outlineLevel="0" collapsed="false">
      <c r="A53" s="32" t="s">
        <v>97</v>
      </c>
      <c r="B53" s="53" t="s">
        <v>98</v>
      </c>
      <c r="C53" s="26" t="n">
        <f aca="false">C54+C55</f>
        <v>18794.5</v>
      </c>
      <c r="D53" s="26" t="n">
        <f aca="false">D54+D55</f>
        <v>18794.5</v>
      </c>
    </row>
    <row r="54" s="17" customFormat="true" ht="33.75" hidden="false" customHeight="true" outlineLevel="0" collapsed="false">
      <c r="A54" s="54" t="s">
        <v>99</v>
      </c>
      <c r="B54" s="55" t="s">
        <v>100</v>
      </c>
      <c r="C54" s="56" t="n">
        <v>5030.9</v>
      </c>
      <c r="D54" s="56" t="n">
        <v>5030.9</v>
      </c>
    </row>
    <row r="55" s="17" customFormat="true" ht="30.75" hidden="false" customHeight="true" outlineLevel="0" collapsed="false">
      <c r="A55" s="32" t="s">
        <v>99</v>
      </c>
      <c r="B55" s="55" t="s">
        <v>101</v>
      </c>
      <c r="C55" s="26" t="n">
        <v>13763.6</v>
      </c>
      <c r="D55" s="26" t="n">
        <v>13763.6</v>
      </c>
    </row>
    <row r="56" s="17" customFormat="true" ht="44.25" hidden="false" customHeight="true" outlineLevel="0" collapsed="false">
      <c r="A56" s="30" t="s">
        <v>102</v>
      </c>
      <c r="B56" s="57" t="s">
        <v>103</v>
      </c>
      <c r="C56" s="58" t="n">
        <f aca="false">C57</f>
        <v>5510.7</v>
      </c>
      <c r="D56" s="58" t="n">
        <f aca="false">D57</f>
        <v>5509.8</v>
      </c>
    </row>
    <row r="57" s="17" customFormat="true" ht="44.25" hidden="false" customHeight="true" outlineLevel="0" collapsed="false">
      <c r="A57" s="52" t="s">
        <v>104</v>
      </c>
      <c r="B57" s="34" t="s">
        <v>105</v>
      </c>
      <c r="C57" s="59" t="n">
        <f aca="false">C59+C60+C61+C62</f>
        <v>5510.7</v>
      </c>
      <c r="D57" s="59" t="n">
        <f aca="false">D59+D60+D61+D62</f>
        <v>5509.8</v>
      </c>
    </row>
    <row r="58" s="17" customFormat="true" ht="44.25" hidden="false" customHeight="true" outlineLevel="0" collapsed="false">
      <c r="A58" s="52" t="s">
        <v>106</v>
      </c>
      <c r="B58" s="34" t="s">
        <v>107</v>
      </c>
      <c r="C58" s="59" t="n">
        <f aca="false">C57</f>
        <v>5510.7</v>
      </c>
      <c r="D58" s="59" t="n">
        <f aca="false">D57</f>
        <v>5509.8</v>
      </c>
    </row>
    <row r="59" s="17" customFormat="true" ht="56.25" hidden="false" customHeight="true" outlineLevel="0" collapsed="false">
      <c r="A59" s="41" t="s">
        <v>108</v>
      </c>
      <c r="B59" s="28" t="s">
        <v>109</v>
      </c>
      <c r="C59" s="42" t="n">
        <v>220.8</v>
      </c>
      <c r="D59" s="42" t="n">
        <v>219.9</v>
      </c>
    </row>
    <row r="60" s="17" customFormat="true" ht="44.25" hidden="false" customHeight="true" outlineLevel="0" collapsed="false">
      <c r="A60" s="41" t="s">
        <v>108</v>
      </c>
      <c r="B60" s="25" t="s">
        <v>110</v>
      </c>
      <c r="C60" s="60" t="n">
        <v>3817.2</v>
      </c>
      <c r="D60" s="60" t="n">
        <v>3817.2</v>
      </c>
    </row>
    <row r="61" s="17" customFormat="true" ht="59.25" hidden="false" customHeight="true" outlineLevel="0" collapsed="false">
      <c r="A61" s="41" t="s">
        <v>108</v>
      </c>
      <c r="B61" s="25" t="s">
        <v>111</v>
      </c>
      <c r="C61" s="60" t="n">
        <v>1294.5</v>
      </c>
      <c r="D61" s="60" t="n">
        <v>1294.5</v>
      </c>
    </row>
    <row r="62" s="17" customFormat="true" ht="59.25" hidden="false" customHeight="true" outlineLevel="0" collapsed="false">
      <c r="A62" s="41" t="s">
        <v>108</v>
      </c>
      <c r="B62" s="25" t="s">
        <v>112</v>
      </c>
      <c r="C62" s="60" t="n">
        <v>178.2</v>
      </c>
      <c r="D62" s="60" t="n">
        <v>178.2</v>
      </c>
    </row>
    <row r="63" customFormat="false" ht="69" hidden="false" customHeight="true" outlineLevel="0" collapsed="false">
      <c r="A63" s="30" t="s">
        <v>113</v>
      </c>
      <c r="B63" s="19" t="s">
        <v>114</v>
      </c>
      <c r="C63" s="43" t="n">
        <f aca="false">C64+C66</f>
        <v>6804.8</v>
      </c>
      <c r="D63" s="43" t="n">
        <f aca="false">D64+D66</f>
        <v>5678.4</v>
      </c>
    </row>
    <row r="64" customFormat="false" ht="37.5" hidden="false" customHeight="true" outlineLevel="0" collapsed="false">
      <c r="A64" s="31" t="s">
        <v>115</v>
      </c>
      <c r="B64" s="22" t="s">
        <v>116</v>
      </c>
      <c r="C64" s="23" t="n">
        <f aca="false">C65</f>
        <v>152.8</v>
      </c>
      <c r="D64" s="23" t="n">
        <f aca="false">D65</f>
        <v>152.8</v>
      </c>
    </row>
    <row r="65" customFormat="false" ht="37.5" hidden="false" customHeight="true" outlineLevel="0" collapsed="false">
      <c r="A65" s="32" t="s">
        <v>117</v>
      </c>
      <c r="B65" s="25" t="s">
        <v>118</v>
      </c>
      <c r="C65" s="26" t="n">
        <v>152.8</v>
      </c>
      <c r="D65" s="26" t="n">
        <v>152.8</v>
      </c>
    </row>
    <row r="66" customFormat="false" ht="36.75" hidden="false" customHeight="true" outlineLevel="0" collapsed="false">
      <c r="A66" s="30" t="s">
        <v>119</v>
      </c>
      <c r="B66" s="61" t="s">
        <v>120</v>
      </c>
      <c r="C66" s="43" t="n">
        <f aca="false">C67</f>
        <v>6652</v>
      </c>
      <c r="D66" s="43" t="n">
        <f aca="false">D67</f>
        <v>5525.6</v>
      </c>
    </row>
    <row r="67" customFormat="false" ht="39.75" hidden="false" customHeight="true" outlineLevel="0" collapsed="false">
      <c r="A67" s="52" t="s">
        <v>121</v>
      </c>
      <c r="B67" s="34" t="s">
        <v>122</v>
      </c>
      <c r="C67" s="40" t="n">
        <f aca="false">SUM(C68:C69)+C70</f>
        <v>6652</v>
      </c>
      <c r="D67" s="40" t="n">
        <f aca="false">SUM(D68:D69)+D70</f>
        <v>5525.6</v>
      </c>
    </row>
    <row r="68" customFormat="false" ht="50.25" hidden="false" customHeight="true" outlineLevel="0" collapsed="false">
      <c r="A68" s="32" t="s">
        <v>123</v>
      </c>
      <c r="B68" s="25" t="s">
        <v>124</v>
      </c>
      <c r="C68" s="26" t="n">
        <v>29.8</v>
      </c>
      <c r="D68" s="26" t="n">
        <v>29.8</v>
      </c>
    </row>
    <row r="69" customFormat="false" ht="63.75" hidden="false" customHeight="true" outlineLevel="0" collapsed="false">
      <c r="A69" s="32" t="s">
        <v>123</v>
      </c>
      <c r="B69" s="25" t="s">
        <v>125</v>
      </c>
      <c r="C69" s="26" t="n">
        <v>1472</v>
      </c>
      <c r="D69" s="26" t="n">
        <v>1451.8</v>
      </c>
    </row>
    <row r="70" customFormat="false" ht="74.25" hidden="false" customHeight="true" outlineLevel="0" collapsed="false">
      <c r="A70" s="32" t="s">
        <v>123</v>
      </c>
      <c r="B70" s="25" t="s">
        <v>126</v>
      </c>
      <c r="C70" s="26" t="n">
        <v>5150.2</v>
      </c>
      <c r="D70" s="26" t="n">
        <v>4044</v>
      </c>
    </row>
    <row r="71" customFormat="false" ht="41.25" hidden="false" customHeight="true" outlineLevel="0" collapsed="false">
      <c r="A71" s="30" t="s">
        <v>127</v>
      </c>
      <c r="B71" s="61" t="s">
        <v>128</v>
      </c>
      <c r="C71" s="43" t="n">
        <f aca="false">C72</f>
        <v>34645.8</v>
      </c>
      <c r="D71" s="43" t="n">
        <f aca="false">D72</f>
        <v>34468</v>
      </c>
    </row>
    <row r="72" customFormat="false" ht="27.75" hidden="false" customHeight="true" outlineLevel="0" collapsed="false">
      <c r="A72" s="30" t="s">
        <v>129</v>
      </c>
      <c r="B72" s="19" t="s">
        <v>130</v>
      </c>
      <c r="C72" s="43" t="n">
        <f aca="false">C73</f>
        <v>34645.8</v>
      </c>
      <c r="D72" s="43" t="n">
        <f aca="false">D73</f>
        <v>34468</v>
      </c>
    </row>
    <row r="73" customFormat="false" ht="30" hidden="false" customHeight="true" outlineLevel="0" collapsed="false">
      <c r="A73" s="52" t="s">
        <v>131</v>
      </c>
      <c r="B73" s="34" t="s">
        <v>132</v>
      </c>
      <c r="C73" s="40" t="n">
        <f aca="false">C74+C79+C80+C81+C82+C83+C84+C86+C85+C78</f>
        <v>34645.8</v>
      </c>
      <c r="D73" s="40" t="n">
        <f aca="false">D74+D79+D80+D81+D82+D83+D84+D86+D85+D78</f>
        <v>34468</v>
      </c>
    </row>
    <row r="74" customFormat="false" ht="30.75" hidden="false" customHeight="true" outlineLevel="0" collapsed="false">
      <c r="A74" s="62" t="s">
        <v>133</v>
      </c>
      <c r="B74" s="28" t="s">
        <v>134</v>
      </c>
      <c r="C74" s="42" t="n">
        <v>6870.2</v>
      </c>
      <c r="D74" s="42" t="n">
        <v>6870.2</v>
      </c>
    </row>
    <row r="75" customFormat="false" ht="80.25" hidden="true" customHeight="true" outlineLevel="0" collapsed="false">
      <c r="A75" s="30" t="s">
        <v>135</v>
      </c>
      <c r="B75" s="19" t="s">
        <v>136</v>
      </c>
      <c r="C75" s="63" t="str">
        <f aca="false">C76</f>
        <v>!!!!!1</v>
      </c>
      <c r="D75" s="63" t="str">
        <f aca="false">D76</f>
        <v>!!!!!1</v>
      </c>
    </row>
    <row r="76" customFormat="false" ht="42" hidden="true" customHeight="true" outlineLevel="0" collapsed="false">
      <c r="A76" s="62" t="s">
        <v>137</v>
      </c>
      <c r="B76" s="28" t="s">
        <v>138</v>
      </c>
      <c r="C76" s="42" t="s">
        <v>139</v>
      </c>
      <c r="D76" s="42" t="s">
        <v>139</v>
      </c>
    </row>
    <row r="77" customFormat="false" ht="42" hidden="true" customHeight="true" outlineLevel="0" collapsed="false">
      <c r="A77" s="62" t="s">
        <v>140</v>
      </c>
      <c r="B77" s="28" t="s">
        <v>141</v>
      </c>
      <c r="C77" s="42" t="s">
        <v>142</v>
      </c>
      <c r="D77" s="42" t="s">
        <v>142</v>
      </c>
    </row>
    <row r="78" customFormat="false" ht="42" hidden="false" customHeight="true" outlineLevel="0" collapsed="false">
      <c r="A78" s="62" t="s">
        <v>133</v>
      </c>
      <c r="B78" s="28" t="s">
        <v>143</v>
      </c>
      <c r="C78" s="42" t="n">
        <v>40</v>
      </c>
      <c r="D78" s="42" t="n">
        <v>40</v>
      </c>
    </row>
    <row r="79" customFormat="false" ht="72" hidden="false" customHeight="true" outlineLevel="0" collapsed="false">
      <c r="A79" s="62" t="s">
        <v>133</v>
      </c>
      <c r="B79" s="28" t="s">
        <v>144</v>
      </c>
      <c r="C79" s="42" t="n">
        <v>1678</v>
      </c>
      <c r="D79" s="42" t="n">
        <v>1610.7</v>
      </c>
    </row>
    <row r="80" customFormat="false" ht="72" hidden="false" customHeight="true" outlineLevel="0" collapsed="false">
      <c r="A80" s="62" t="s">
        <v>133</v>
      </c>
      <c r="B80" s="28" t="s">
        <v>145</v>
      </c>
      <c r="C80" s="42" t="n">
        <v>827.8</v>
      </c>
      <c r="D80" s="42" t="n">
        <v>826.2</v>
      </c>
    </row>
    <row r="81" customFormat="false" ht="72" hidden="false" customHeight="true" outlineLevel="0" collapsed="false">
      <c r="A81" s="62" t="s">
        <v>133</v>
      </c>
      <c r="B81" s="28" t="s">
        <v>146</v>
      </c>
      <c r="C81" s="42" t="n">
        <v>571.7</v>
      </c>
      <c r="D81" s="42" t="n">
        <v>547.4</v>
      </c>
    </row>
    <row r="82" customFormat="false" ht="52.5" hidden="false" customHeight="true" outlineLevel="0" collapsed="false">
      <c r="A82" s="62" t="s">
        <v>133</v>
      </c>
      <c r="B82" s="28" t="s">
        <v>147</v>
      </c>
      <c r="C82" s="42" t="n">
        <v>4401.3</v>
      </c>
      <c r="D82" s="42" t="n">
        <v>4319.3</v>
      </c>
    </row>
    <row r="83" customFormat="false" ht="52.5" hidden="false" customHeight="true" outlineLevel="0" collapsed="false">
      <c r="A83" s="62" t="s">
        <v>133</v>
      </c>
      <c r="B83" s="28" t="s">
        <v>148</v>
      </c>
      <c r="C83" s="42" t="n">
        <v>136.1</v>
      </c>
      <c r="D83" s="42" t="n">
        <v>133.6</v>
      </c>
    </row>
    <row r="84" customFormat="false" ht="52.5" hidden="false" customHeight="true" outlineLevel="0" collapsed="false">
      <c r="A84" s="62" t="s">
        <v>133</v>
      </c>
      <c r="B84" s="28" t="s">
        <v>149</v>
      </c>
      <c r="C84" s="42" t="n">
        <v>12000</v>
      </c>
      <c r="D84" s="42" t="n">
        <v>12000</v>
      </c>
    </row>
    <row r="85" customFormat="false" ht="52.5" hidden="false" customHeight="true" outlineLevel="0" collapsed="false">
      <c r="A85" s="62" t="s">
        <v>133</v>
      </c>
      <c r="B85" s="28" t="s">
        <v>150</v>
      </c>
      <c r="C85" s="42" t="n">
        <v>7063.1</v>
      </c>
      <c r="D85" s="42" t="n">
        <v>7063.1</v>
      </c>
    </row>
    <row r="86" customFormat="false" ht="52.5" hidden="false" customHeight="true" outlineLevel="0" collapsed="false">
      <c r="A86" s="62" t="s">
        <v>133</v>
      </c>
      <c r="B86" s="28" t="s">
        <v>151</v>
      </c>
      <c r="C86" s="42" t="n">
        <v>1057.6</v>
      </c>
      <c r="D86" s="42" t="n">
        <v>1057.5</v>
      </c>
    </row>
    <row r="87" customFormat="false" ht="75" hidden="false" customHeight="true" outlineLevel="0" collapsed="false">
      <c r="A87" s="30" t="s">
        <v>152</v>
      </c>
      <c r="B87" s="19" t="s">
        <v>136</v>
      </c>
      <c r="C87" s="43" t="n">
        <f aca="false">C88</f>
        <v>124</v>
      </c>
      <c r="D87" s="43" t="n">
        <f aca="false">D88</f>
        <v>124</v>
      </c>
    </row>
    <row r="88" customFormat="false" ht="42" hidden="false" customHeight="true" outlineLevel="0" collapsed="false">
      <c r="A88" s="62" t="s">
        <v>137</v>
      </c>
      <c r="B88" s="28" t="s">
        <v>138</v>
      </c>
      <c r="C88" s="42" t="n">
        <f aca="false">C89</f>
        <v>124</v>
      </c>
      <c r="D88" s="42" t="n">
        <f aca="false">D89</f>
        <v>124</v>
      </c>
    </row>
    <row r="89" customFormat="false" ht="46.5" hidden="false" customHeight="true" outlineLevel="0" collapsed="false">
      <c r="A89" s="62" t="s">
        <v>153</v>
      </c>
      <c r="B89" s="28" t="s">
        <v>154</v>
      </c>
      <c r="C89" s="42" t="n">
        <f aca="false">C90</f>
        <v>124</v>
      </c>
      <c r="D89" s="42" t="n">
        <f aca="false">D90</f>
        <v>124</v>
      </c>
    </row>
    <row r="90" customFormat="false" ht="42" hidden="false" customHeight="true" outlineLevel="0" collapsed="false">
      <c r="A90" s="62" t="s">
        <v>140</v>
      </c>
      <c r="B90" s="28" t="s">
        <v>155</v>
      </c>
      <c r="C90" s="42" t="n">
        <v>124</v>
      </c>
      <c r="D90" s="42" t="n">
        <v>124</v>
      </c>
    </row>
    <row r="91" customFormat="false" ht="42" hidden="false" customHeight="true" outlineLevel="0" collapsed="false">
      <c r="A91" s="30" t="s">
        <v>156</v>
      </c>
      <c r="B91" s="19" t="s">
        <v>157</v>
      </c>
      <c r="C91" s="43" t="n">
        <f aca="false">C92</f>
        <v>-26.7</v>
      </c>
      <c r="D91" s="43" t="n">
        <f aca="false">D92</f>
        <v>-26.7</v>
      </c>
    </row>
    <row r="92" customFormat="false" ht="42" hidden="false" customHeight="true" outlineLevel="0" collapsed="false">
      <c r="A92" s="62" t="s">
        <v>158</v>
      </c>
      <c r="B92" s="28" t="s">
        <v>159</v>
      </c>
      <c r="C92" s="42" t="n">
        <v>-26.7</v>
      </c>
      <c r="D92" s="42" t="n">
        <v>-26.7</v>
      </c>
    </row>
    <row r="93" customFormat="false" ht="32.25" hidden="false" customHeight="true" outlineLevel="0" collapsed="false">
      <c r="A93" s="14" t="s">
        <v>160</v>
      </c>
      <c r="B93" s="64" t="s">
        <v>161</v>
      </c>
      <c r="C93" s="16" t="n">
        <f aca="false">C8+C50</f>
        <v>71719.4</v>
      </c>
      <c r="D93" s="16" t="n">
        <f aca="false">D8+D50</f>
        <v>70639.2</v>
      </c>
    </row>
    <row r="94" customFormat="false" ht="12.75" hidden="false" customHeight="true" outlineLevel="0" collapsed="false">
      <c r="A94" s="65"/>
      <c r="B94" s="65"/>
      <c r="C94" s="65"/>
    </row>
    <row r="95" customFormat="false" ht="12.75" hidden="false" customHeight="true" outlineLevel="0" collapsed="false">
      <c r="A95" s="65"/>
      <c r="B95" s="65"/>
      <c r="C95" s="65"/>
    </row>
    <row r="96" customFormat="false" ht="12.75" hidden="false" customHeight="true" outlineLevel="0" collapsed="false">
      <c r="A96" s="65"/>
      <c r="B96" s="65"/>
      <c r="C96" s="65"/>
    </row>
    <row r="97" customFormat="false" ht="12.75" hidden="false" customHeight="true" outlineLevel="0" collapsed="false">
      <c r="A97" s="65"/>
      <c r="B97" s="65"/>
      <c r="C97" s="65"/>
    </row>
    <row r="98" customFormat="false" ht="12.75" hidden="false" customHeight="true" outlineLevel="0" collapsed="false">
      <c r="A98" s="65"/>
      <c r="B98" s="65"/>
      <c r="C98" s="65"/>
    </row>
    <row r="99" customFormat="false" ht="12.75" hidden="false" customHeight="true" outlineLevel="0" collapsed="false">
      <c r="A99" s="65"/>
      <c r="B99" s="65"/>
      <c r="C99" s="65"/>
    </row>
    <row r="100" customFormat="false" ht="12.75" hidden="false" customHeight="true" outlineLevel="0" collapsed="false">
      <c r="A100" s="65"/>
      <c r="B100" s="65"/>
      <c r="C100" s="65"/>
    </row>
    <row r="101" customFormat="false" ht="12.75" hidden="false" customHeight="true" outlineLevel="0" collapsed="false">
      <c r="A101" s="65"/>
      <c r="B101" s="65"/>
      <c r="C101" s="65"/>
    </row>
    <row r="102" customFormat="false" ht="12.75" hidden="false" customHeight="true" outlineLevel="0" collapsed="false">
      <c r="A102" s="65"/>
      <c r="B102" s="65"/>
      <c r="C102" s="65"/>
    </row>
    <row r="103" customFormat="false" ht="12.75" hidden="false" customHeight="true" outlineLevel="0" collapsed="false">
      <c r="A103" s="65"/>
      <c r="B103" s="65"/>
      <c r="C103" s="65"/>
    </row>
    <row r="104" customFormat="false" ht="12.75" hidden="false" customHeight="true" outlineLevel="0" collapsed="false">
      <c r="A104" s="65"/>
      <c r="B104" s="65"/>
      <c r="C104" s="65"/>
    </row>
    <row r="105" customFormat="false" ht="12.75" hidden="false" customHeight="true" outlineLevel="0" collapsed="false">
      <c r="A105" s="65"/>
      <c r="B105" s="65"/>
      <c r="C105" s="65"/>
    </row>
    <row r="106" customFormat="false" ht="12.75" hidden="false" customHeight="true" outlineLevel="0" collapsed="false">
      <c r="A106" s="65"/>
      <c r="B106" s="65"/>
      <c r="C106" s="65"/>
    </row>
    <row r="107" customFormat="false" ht="12.75" hidden="false" customHeight="true" outlineLevel="0" collapsed="false">
      <c r="A107" s="65"/>
      <c r="B107" s="65"/>
      <c r="C107" s="65"/>
    </row>
    <row r="108" customFormat="false" ht="12.75" hidden="false" customHeight="true" outlineLevel="0" collapsed="false">
      <c r="A108" s="65"/>
      <c r="B108" s="65"/>
      <c r="C108" s="65"/>
    </row>
    <row r="109" customFormat="false" ht="12.75" hidden="false" customHeight="true" outlineLevel="0" collapsed="false">
      <c r="A109" s="65"/>
      <c r="B109" s="65"/>
      <c r="C109" s="65"/>
    </row>
    <row r="110" customFormat="false" ht="12.75" hidden="false" customHeight="true" outlineLevel="0" collapsed="false">
      <c r="A110" s="65"/>
      <c r="B110" s="65"/>
      <c r="C110" s="65"/>
    </row>
    <row r="111" customFormat="false" ht="12.75" hidden="false" customHeight="true" outlineLevel="0" collapsed="false">
      <c r="A111" s="65"/>
      <c r="B111" s="65"/>
      <c r="C111" s="65"/>
    </row>
    <row r="112" customFormat="false" ht="12.75" hidden="false" customHeight="true" outlineLevel="0" collapsed="false">
      <c r="A112" s="65"/>
      <c r="B112" s="65"/>
      <c r="C112" s="65"/>
    </row>
    <row r="113" customFormat="false" ht="12.75" hidden="false" customHeight="true" outlineLevel="0" collapsed="false">
      <c r="A113" s="65"/>
      <c r="B113" s="65"/>
      <c r="C113" s="65"/>
    </row>
    <row r="114" customFormat="false" ht="12.75" hidden="false" customHeight="true" outlineLevel="0" collapsed="false">
      <c r="A114" s="65"/>
      <c r="B114" s="65"/>
      <c r="C114" s="65"/>
    </row>
    <row r="115" customFormat="false" ht="12.75" hidden="false" customHeight="true" outlineLevel="0" collapsed="false">
      <c r="A115" s="65"/>
      <c r="B115" s="65"/>
      <c r="C115" s="65"/>
    </row>
    <row r="116" customFormat="false" ht="12.75" hidden="false" customHeight="true" outlineLevel="0" collapsed="false">
      <c r="A116" s="65"/>
      <c r="B116" s="65"/>
      <c r="C116" s="65"/>
    </row>
    <row r="117" customFormat="false" ht="12.75" hidden="false" customHeight="true" outlineLevel="0" collapsed="false">
      <c r="A117" s="65"/>
      <c r="B117" s="65"/>
      <c r="C117" s="65"/>
    </row>
    <row r="118" customFormat="false" ht="12.75" hidden="false" customHeight="true" outlineLevel="0" collapsed="false">
      <c r="A118" s="65"/>
      <c r="B118" s="65"/>
      <c r="C118" s="65"/>
    </row>
    <row r="119" customFormat="false" ht="12.75" hidden="false" customHeight="true" outlineLevel="0" collapsed="false">
      <c r="A119" s="65"/>
      <c r="B119" s="65"/>
      <c r="C119" s="65"/>
    </row>
    <row r="120" customFormat="false" ht="12.75" hidden="false" customHeight="true" outlineLevel="0" collapsed="false">
      <c r="A120" s="65"/>
      <c r="B120" s="65"/>
      <c r="C120" s="65"/>
    </row>
    <row r="121" customFormat="false" ht="12.75" hidden="false" customHeight="true" outlineLevel="0" collapsed="false">
      <c r="A121" s="65"/>
      <c r="B121" s="65"/>
      <c r="C121" s="65"/>
    </row>
    <row r="122" customFormat="false" ht="12.75" hidden="false" customHeight="true" outlineLevel="0" collapsed="false">
      <c r="A122" s="65"/>
      <c r="B122" s="65"/>
      <c r="C122" s="65"/>
    </row>
    <row r="123" customFormat="false" ht="12.75" hidden="false" customHeight="true" outlineLevel="0" collapsed="false">
      <c r="A123" s="65"/>
      <c r="B123" s="65"/>
      <c r="C123" s="65"/>
    </row>
    <row r="124" customFormat="false" ht="12.75" hidden="false" customHeight="true" outlineLevel="0" collapsed="false">
      <c r="A124" s="65"/>
      <c r="B124" s="65"/>
      <c r="C124" s="65"/>
    </row>
    <row r="125" customFormat="false" ht="12.75" hidden="false" customHeight="true" outlineLevel="0" collapsed="false">
      <c r="A125" s="65"/>
      <c r="B125" s="65"/>
      <c r="C125" s="65"/>
    </row>
    <row r="126" customFormat="false" ht="12.75" hidden="false" customHeight="true" outlineLevel="0" collapsed="false">
      <c r="A126" s="65"/>
      <c r="B126" s="65"/>
      <c r="C126" s="65"/>
    </row>
    <row r="127" customFormat="false" ht="12.75" hidden="false" customHeight="true" outlineLevel="0" collapsed="false">
      <c r="A127" s="65"/>
      <c r="B127" s="65"/>
      <c r="C127" s="65"/>
    </row>
    <row r="128" customFormat="false" ht="12.75" hidden="false" customHeight="true" outlineLevel="0" collapsed="false">
      <c r="A128" s="65"/>
      <c r="B128" s="65"/>
      <c r="C128" s="65"/>
    </row>
    <row r="129" customFormat="false" ht="12.75" hidden="false" customHeight="true" outlineLevel="0" collapsed="false">
      <c r="A129" s="65"/>
      <c r="B129" s="65"/>
      <c r="C129" s="65"/>
    </row>
    <row r="130" customFormat="false" ht="12.75" hidden="false" customHeight="true" outlineLevel="0" collapsed="false">
      <c r="A130" s="65"/>
      <c r="B130" s="65"/>
      <c r="C130" s="65"/>
    </row>
    <row r="131" customFormat="false" ht="12.75" hidden="false" customHeight="true" outlineLevel="0" collapsed="false">
      <c r="A131" s="65"/>
      <c r="B131" s="65"/>
      <c r="C131" s="65"/>
    </row>
    <row r="132" customFormat="false" ht="12.75" hidden="false" customHeight="true" outlineLevel="0" collapsed="false">
      <c r="A132" s="65"/>
      <c r="B132" s="65"/>
      <c r="C132" s="65"/>
    </row>
    <row r="133" customFormat="false" ht="12.75" hidden="false" customHeight="true" outlineLevel="0" collapsed="false">
      <c r="A133" s="65"/>
      <c r="B133" s="65"/>
      <c r="C133" s="65"/>
    </row>
    <row r="134" customFormat="false" ht="12.75" hidden="false" customHeight="true" outlineLevel="0" collapsed="false">
      <c r="A134" s="65"/>
      <c r="B134" s="65"/>
      <c r="C134" s="65"/>
    </row>
    <row r="135" customFormat="false" ht="12.75" hidden="false" customHeight="true" outlineLevel="0" collapsed="false">
      <c r="A135" s="65"/>
      <c r="B135" s="65"/>
      <c r="C135" s="65"/>
    </row>
    <row r="136" customFormat="false" ht="12.75" hidden="false" customHeight="true" outlineLevel="0" collapsed="false">
      <c r="A136" s="65"/>
      <c r="B136" s="65"/>
      <c r="C136" s="65"/>
    </row>
    <row r="137" customFormat="false" ht="12.75" hidden="false" customHeight="true" outlineLevel="0" collapsed="false">
      <c r="A137" s="65"/>
      <c r="B137" s="65"/>
      <c r="C137" s="65"/>
    </row>
    <row r="138" customFormat="false" ht="12.75" hidden="false" customHeight="true" outlineLevel="0" collapsed="false">
      <c r="A138" s="65"/>
      <c r="B138" s="65"/>
      <c r="C138" s="65"/>
    </row>
    <row r="139" customFormat="false" ht="12.75" hidden="false" customHeight="true" outlineLevel="0" collapsed="false">
      <c r="A139" s="65"/>
      <c r="B139" s="65"/>
      <c r="C139" s="65"/>
    </row>
    <row r="140" customFormat="false" ht="12.75" hidden="false" customHeight="true" outlineLevel="0" collapsed="false">
      <c r="A140" s="65"/>
      <c r="B140" s="65"/>
      <c r="C140" s="65"/>
    </row>
    <row r="141" customFormat="false" ht="12.75" hidden="false" customHeight="true" outlineLevel="0" collapsed="false">
      <c r="A141" s="65"/>
      <c r="B141" s="65"/>
      <c r="C141" s="65"/>
    </row>
    <row r="142" customFormat="false" ht="12.75" hidden="false" customHeight="true" outlineLevel="0" collapsed="false">
      <c r="A142" s="65"/>
      <c r="B142" s="65"/>
      <c r="C142" s="65"/>
    </row>
    <row r="143" customFormat="false" ht="12.75" hidden="false" customHeight="true" outlineLevel="0" collapsed="false">
      <c r="A143" s="65"/>
      <c r="B143" s="65"/>
      <c r="C143" s="65"/>
    </row>
    <row r="144" customFormat="false" ht="12.75" hidden="false" customHeight="true" outlineLevel="0" collapsed="false">
      <c r="A144" s="65"/>
      <c r="B144" s="65"/>
      <c r="C144" s="65"/>
    </row>
    <row r="145" customFormat="false" ht="12.75" hidden="false" customHeight="true" outlineLevel="0" collapsed="false">
      <c r="A145" s="65"/>
      <c r="B145" s="65"/>
      <c r="C145" s="65"/>
    </row>
    <row r="146" customFormat="false" ht="12.75" hidden="false" customHeight="true" outlineLevel="0" collapsed="false">
      <c r="A146" s="65"/>
      <c r="B146" s="65"/>
      <c r="C146" s="65"/>
    </row>
    <row r="147" customFormat="false" ht="12.75" hidden="false" customHeight="true" outlineLevel="0" collapsed="false">
      <c r="A147" s="65"/>
      <c r="B147" s="65"/>
      <c r="C147" s="65"/>
    </row>
    <row r="148" customFormat="false" ht="12.75" hidden="false" customHeight="true" outlineLevel="0" collapsed="false">
      <c r="A148" s="65"/>
      <c r="B148" s="65"/>
      <c r="C148" s="65"/>
    </row>
    <row r="149" customFormat="false" ht="12.75" hidden="false" customHeight="true" outlineLevel="0" collapsed="false">
      <c r="A149" s="65"/>
      <c r="B149" s="65"/>
      <c r="C149" s="65"/>
    </row>
    <row r="150" customFormat="false" ht="12.75" hidden="false" customHeight="true" outlineLevel="0" collapsed="false">
      <c r="A150" s="65"/>
      <c r="B150" s="65"/>
      <c r="C150" s="65"/>
    </row>
    <row r="151" customFormat="false" ht="12.75" hidden="false" customHeight="true" outlineLevel="0" collapsed="false">
      <c r="A151" s="65"/>
      <c r="B151" s="65"/>
      <c r="C151" s="65"/>
    </row>
    <row r="152" customFormat="false" ht="12.75" hidden="false" customHeight="true" outlineLevel="0" collapsed="false">
      <c r="A152" s="65"/>
      <c r="B152" s="65"/>
      <c r="C152" s="65"/>
    </row>
    <row r="153" customFormat="false" ht="12.75" hidden="false" customHeight="true" outlineLevel="0" collapsed="false">
      <c r="A153" s="65"/>
      <c r="B153" s="65"/>
      <c r="C153" s="65"/>
    </row>
    <row r="154" customFormat="false" ht="12.75" hidden="false" customHeight="true" outlineLevel="0" collapsed="false">
      <c r="A154" s="65"/>
      <c r="B154" s="65"/>
      <c r="C154" s="65"/>
    </row>
    <row r="155" customFormat="false" ht="12.75" hidden="false" customHeight="true" outlineLevel="0" collapsed="false">
      <c r="A155" s="65"/>
      <c r="B155" s="65"/>
      <c r="C155" s="65"/>
    </row>
    <row r="156" customFormat="false" ht="12.75" hidden="false" customHeight="true" outlineLevel="0" collapsed="false">
      <c r="A156" s="65"/>
      <c r="B156" s="65"/>
      <c r="C156" s="65"/>
    </row>
    <row r="157" customFormat="false" ht="12.75" hidden="false" customHeight="true" outlineLevel="0" collapsed="false">
      <c r="A157" s="65"/>
      <c r="B157" s="65"/>
      <c r="C157" s="65"/>
    </row>
    <row r="158" customFormat="false" ht="12.75" hidden="false" customHeight="true" outlineLevel="0" collapsed="false">
      <c r="A158" s="65"/>
      <c r="B158" s="65"/>
      <c r="C158" s="65"/>
    </row>
    <row r="159" customFormat="false" ht="12.75" hidden="false" customHeight="true" outlineLevel="0" collapsed="false">
      <c r="A159" s="65"/>
      <c r="B159" s="65"/>
      <c r="C159" s="65"/>
    </row>
    <row r="160" customFormat="false" ht="12.75" hidden="false" customHeight="true" outlineLevel="0" collapsed="false">
      <c r="A160" s="65"/>
      <c r="B160" s="65"/>
      <c r="C160" s="65"/>
    </row>
    <row r="161" customFormat="false" ht="12.75" hidden="false" customHeight="true" outlineLevel="0" collapsed="false">
      <c r="A161" s="65"/>
      <c r="B161" s="65"/>
      <c r="C161" s="65"/>
    </row>
    <row r="162" customFormat="false" ht="12.75" hidden="false" customHeight="true" outlineLevel="0" collapsed="false">
      <c r="A162" s="65"/>
      <c r="B162" s="65"/>
      <c r="C162" s="65"/>
    </row>
    <row r="163" customFormat="false" ht="12.75" hidden="false" customHeight="true" outlineLevel="0" collapsed="false">
      <c r="A163" s="65"/>
      <c r="B163" s="65"/>
      <c r="C163" s="65"/>
    </row>
    <row r="164" customFormat="false" ht="12.75" hidden="false" customHeight="true" outlineLevel="0" collapsed="false">
      <c r="A164" s="65"/>
      <c r="B164" s="65"/>
      <c r="C164" s="65"/>
    </row>
    <row r="165" customFormat="false" ht="12.75" hidden="false" customHeight="true" outlineLevel="0" collapsed="false">
      <c r="A165" s="65"/>
      <c r="B165" s="65"/>
      <c r="C165" s="65"/>
    </row>
    <row r="166" customFormat="false" ht="12.75" hidden="false" customHeight="true" outlineLevel="0" collapsed="false">
      <c r="A166" s="65"/>
      <c r="B166" s="65"/>
      <c r="C166" s="65"/>
    </row>
    <row r="167" customFormat="false" ht="12.75" hidden="false" customHeight="true" outlineLevel="0" collapsed="false">
      <c r="A167" s="65"/>
      <c r="B167" s="65"/>
      <c r="C167" s="65"/>
    </row>
    <row r="168" customFormat="false" ht="12.75" hidden="false" customHeight="true" outlineLevel="0" collapsed="false">
      <c r="A168" s="65"/>
      <c r="B168" s="65"/>
      <c r="C168" s="65"/>
    </row>
    <row r="169" customFormat="false" ht="12.75" hidden="false" customHeight="true" outlineLevel="0" collapsed="false">
      <c r="A169" s="65"/>
      <c r="B169" s="65"/>
      <c r="C169" s="65"/>
    </row>
    <row r="170" customFormat="false" ht="12.75" hidden="false" customHeight="true" outlineLevel="0" collapsed="false">
      <c r="A170" s="65"/>
      <c r="B170" s="65"/>
      <c r="C170" s="65"/>
    </row>
    <row r="171" customFormat="false" ht="12.75" hidden="false" customHeight="true" outlineLevel="0" collapsed="false">
      <c r="A171" s="65"/>
      <c r="B171" s="65"/>
      <c r="C171" s="65"/>
    </row>
    <row r="172" customFormat="false" ht="12.75" hidden="false" customHeight="true" outlineLevel="0" collapsed="false">
      <c r="A172" s="65"/>
      <c r="B172" s="65"/>
      <c r="C172" s="65"/>
    </row>
    <row r="173" customFormat="false" ht="12.75" hidden="false" customHeight="true" outlineLevel="0" collapsed="false">
      <c r="A173" s="65"/>
      <c r="B173" s="65"/>
      <c r="C173" s="65"/>
    </row>
    <row r="174" customFormat="false" ht="12.75" hidden="false" customHeight="true" outlineLevel="0" collapsed="false">
      <c r="A174" s="65"/>
      <c r="B174" s="65"/>
      <c r="C174" s="65"/>
    </row>
    <row r="175" customFormat="false" ht="12.75" hidden="false" customHeight="true" outlineLevel="0" collapsed="false">
      <c r="A175" s="65"/>
      <c r="B175" s="65"/>
      <c r="C175" s="65"/>
    </row>
    <row r="176" customFormat="false" ht="12.75" hidden="false" customHeight="true" outlineLevel="0" collapsed="false">
      <c r="A176" s="65"/>
      <c r="B176" s="65"/>
      <c r="C176" s="65"/>
    </row>
    <row r="177" customFormat="false" ht="12.75" hidden="false" customHeight="true" outlineLevel="0" collapsed="false">
      <c r="A177" s="65"/>
      <c r="B177" s="65"/>
      <c r="C177" s="65"/>
    </row>
    <row r="178" customFormat="false" ht="12.75" hidden="false" customHeight="true" outlineLevel="0" collapsed="false">
      <c r="A178" s="65"/>
      <c r="B178" s="65"/>
      <c r="C178" s="65"/>
    </row>
    <row r="179" customFormat="false" ht="12.75" hidden="false" customHeight="true" outlineLevel="0" collapsed="false">
      <c r="A179" s="65"/>
      <c r="B179" s="65"/>
      <c r="C179" s="65"/>
    </row>
    <row r="180" customFormat="false" ht="12.75" hidden="false" customHeight="true" outlineLevel="0" collapsed="false">
      <c r="A180" s="65"/>
      <c r="B180" s="65"/>
      <c r="C180" s="65"/>
    </row>
    <row r="181" customFormat="false" ht="12.75" hidden="false" customHeight="true" outlineLevel="0" collapsed="false">
      <c r="A181" s="65"/>
      <c r="B181" s="65"/>
      <c r="C181" s="65"/>
    </row>
    <row r="182" customFormat="false" ht="12.75" hidden="false" customHeight="true" outlineLevel="0" collapsed="false">
      <c r="A182" s="65"/>
      <c r="B182" s="65"/>
      <c r="C182" s="65"/>
    </row>
    <row r="183" customFormat="false" ht="12.75" hidden="false" customHeight="true" outlineLevel="0" collapsed="false">
      <c r="A183" s="65"/>
      <c r="B183" s="65"/>
      <c r="C183" s="65"/>
    </row>
    <row r="184" customFormat="false" ht="12.75" hidden="false" customHeight="true" outlineLevel="0" collapsed="false">
      <c r="A184" s="65"/>
      <c r="B184" s="65"/>
      <c r="C184" s="65"/>
    </row>
    <row r="185" customFormat="false" ht="12.75" hidden="false" customHeight="true" outlineLevel="0" collapsed="false">
      <c r="A185" s="65"/>
      <c r="B185" s="65"/>
      <c r="C185" s="65"/>
    </row>
    <row r="186" customFormat="false" ht="12.75" hidden="false" customHeight="true" outlineLevel="0" collapsed="false">
      <c r="A186" s="65"/>
      <c r="B186" s="65"/>
      <c r="C186" s="65"/>
    </row>
    <row r="187" customFormat="false" ht="12.75" hidden="false" customHeight="true" outlineLevel="0" collapsed="false">
      <c r="A187" s="65"/>
      <c r="B187" s="65"/>
      <c r="C187" s="65"/>
    </row>
    <row r="188" customFormat="false" ht="12.75" hidden="false" customHeight="true" outlineLevel="0" collapsed="false">
      <c r="A188" s="65"/>
      <c r="B188" s="65"/>
      <c r="C188" s="65"/>
    </row>
    <row r="189" customFormat="false" ht="12.75" hidden="false" customHeight="true" outlineLevel="0" collapsed="false">
      <c r="A189" s="65"/>
      <c r="B189" s="65"/>
      <c r="C189" s="65"/>
    </row>
    <row r="190" customFormat="false" ht="12.75" hidden="false" customHeight="true" outlineLevel="0" collapsed="false">
      <c r="A190" s="65"/>
      <c r="B190" s="65"/>
      <c r="C190" s="65"/>
    </row>
    <row r="191" customFormat="false" ht="12.75" hidden="false" customHeight="true" outlineLevel="0" collapsed="false">
      <c r="A191" s="65"/>
      <c r="B191" s="65"/>
      <c r="C191" s="65"/>
    </row>
    <row r="192" customFormat="false" ht="12.75" hidden="false" customHeight="true" outlineLevel="0" collapsed="false">
      <c r="A192" s="65"/>
      <c r="B192" s="65"/>
      <c r="C192" s="65"/>
    </row>
    <row r="193" customFormat="false" ht="12.75" hidden="false" customHeight="true" outlineLevel="0" collapsed="false">
      <c r="A193" s="65"/>
      <c r="B193" s="65"/>
      <c r="C193" s="65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</mergeCells>
  <printOptions headings="false" gridLines="false" gridLinesSet="true" horizontalCentered="false" verticalCentered="false"/>
  <pageMargins left="0.551388888888889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6" width="9.1"/>
  </cols>
  <sheetData>
    <row r="1" customFormat="false" ht="81.75" hidden="false" customHeight="true" outlineLevel="0" collapsed="false">
      <c r="A1" s="65"/>
      <c r="B1" s="65"/>
      <c r="C1" s="67" t="s">
        <v>162</v>
      </c>
    </row>
    <row r="2" customFormat="false" ht="19.5" hidden="false" customHeight="true" outlineLevel="0" collapsed="false">
      <c r="A2" s="68"/>
      <c r="B2" s="68"/>
      <c r="C2" s="69" t="s">
        <v>163</v>
      </c>
    </row>
    <row r="3" customFormat="false" ht="92.25" hidden="false" customHeight="true" outlineLevel="0" collapsed="false">
      <c r="A3" s="70" t="s">
        <v>164</v>
      </c>
      <c r="B3" s="70"/>
      <c r="C3" s="70"/>
    </row>
    <row r="4" customFormat="false" ht="12.75" hidden="false" customHeight="true" outlineLevel="0" collapsed="false">
      <c r="A4" s="65"/>
      <c r="B4" s="65"/>
    </row>
    <row r="5" customFormat="false" ht="14.25" hidden="false" customHeight="true" outlineLevel="0" collapsed="false">
      <c r="A5" s="71" t="s">
        <v>165</v>
      </c>
      <c r="B5" s="71"/>
      <c r="C5" s="72" t="s">
        <v>166</v>
      </c>
      <c r="D5" s="0"/>
      <c r="E5" s="0"/>
    </row>
    <row r="6" customFormat="false" ht="52.5" hidden="false" customHeight="true" outlineLevel="0" collapsed="false">
      <c r="A6" s="71" t="s">
        <v>167</v>
      </c>
      <c r="B6" s="73" t="s">
        <v>168</v>
      </c>
      <c r="C6" s="72"/>
      <c r="D6" s="0"/>
      <c r="E6" s="0"/>
    </row>
    <row r="7" customFormat="false" ht="50.25" hidden="false" customHeight="true" outlineLevel="0" collapsed="false">
      <c r="A7" s="74" t="s">
        <v>169</v>
      </c>
      <c r="B7" s="75"/>
      <c r="C7" s="76" t="s">
        <v>170</v>
      </c>
      <c r="D7" s="0"/>
      <c r="E7" s="0"/>
    </row>
    <row r="8" customFormat="false" ht="60" hidden="false" customHeight="true" outlineLevel="0" collapsed="false">
      <c r="A8" s="77"/>
      <c r="B8" s="78" t="s">
        <v>171</v>
      </c>
      <c r="C8" s="79" t="s">
        <v>172</v>
      </c>
      <c r="D8" s="0"/>
      <c r="E8" s="0"/>
    </row>
    <row r="9" customFormat="false" ht="27" hidden="false" customHeight="true" outlineLevel="0" collapsed="false">
      <c r="A9" s="77"/>
      <c r="B9" s="78" t="s">
        <v>173</v>
      </c>
      <c r="C9" s="79" t="s">
        <v>174</v>
      </c>
      <c r="D9" s="0"/>
      <c r="E9" s="0"/>
    </row>
    <row r="10" customFormat="false" ht="38.25" hidden="false" customHeight="true" outlineLevel="0" collapsed="false">
      <c r="A10" s="77"/>
      <c r="B10" s="78" t="s">
        <v>175</v>
      </c>
      <c r="C10" s="79" t="s">
        <v>22</v>
      </c>
      <c r="D10" s="0"/>
      <c r="E10" s="0"/>
    </row>
    <row r="11" customFormat="false" ht="29.25" hidden="false" customHeight="true" outlineLevel="0" collapsed="false">
      <c r="A11" s="77"/>
      <c r="B11" s="78" t="s">
        <v>176</v>
      </c>
      <c r="C11" s="79" t="s">
        <v>28</v>
      </c>
      <c r="D11" s="0"/>
      <c r="E11" s="0"/>
    </row>
    <row r="12" customFormat="false" ht="33" hidden="false" customHeight="true" outlineLevel="0" collapsed="false">
      <c r="A12" s="77"/>
      <c r="B12" s="78" t="s">
        <v>177</v>
      </c>
      <c r="C12" s="79" t="s">
        <v>32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5"/>
      <c r="B18" s="65"/>
      <c r="D18" s="0"/>
      <c r="E18" s="0"/>
    </row>
    <row r="19" customFormat="false" ht="44.25" hidden="false" customHeight="true" outlineLevel="0" collapsed="false">
      <c r="A19" s="65"/>
      <c r="B19" s="65"/>
      <c r="D19" s="0"/>
      <c r="E19" s="0"/>
    </row>
    <row r="20" customFormat="false" ht="44.25" hidden="false" customHeight="true" outlineLevel="0" collapsed="false">
      <c r="A20" s="65"/>
      <c r="B20" s="65"/>
      <c r="D20" s="0"/>
      <c r="E20" s="0"/>
    </row>
    <row r="21" customFormat="false" ht="44.25" hidden="false" customHeight="true" outlineLevel="0" collapsed="false">
      <c r="A21" s="65"/>
      <c r="B21" s="65"/>
      <c r="D21" s="0"/>
      <c r="E21" s="0"/>
    </row>
    <row r="22" customFormat="false" ht="44.25" hidden="false" customHeight="true" outlineLevel="0" collapsed="false">
      <c r="A22" s="65"/>
      <c r="B22" s="65"/>
      <c r="D22" s="0"/>
      <c r="E22" s="0"/>
    </row>
    <row r="23" customFormat="false" ht="61.5" hidden="false" customHeight="true" outlineLevel="0" collapsed="false">
      <c r="A23" s="65"/>
      <c r="B23" s="65"/>
      <c r="D23" s="0"/>
      <c r="E23" s="0"/>
    </row>
    <row r="24" customFormat="false" ht="37.5" hidden="false" customHeight="true" outlineLevel="0" collapsed="false">
      <c r="A24" s="65"/>
      <c r="B24" s="65"/>
      <c r="D24" s="0"/>
      <c r="E24" s="0"/>
    </row>
    <row r="25" customFormat="false" ht="62.25" hidden="false" customHeight="true" outlineLevel="0" collapsed="false">
      <c r="A25" s="65"/>
      <c r="B25" s="65"/>
      <c r="D25" s="0"/>
      <c r="E25" s="0"/>
    </row>
    <row r="26" customFormat="false" ht="69.75" hidden="false" customHeight="true" outlineLevel="0" collapsed="false">
      <c r="A26" s="65"/>
      <c r="B26" s="65"/>
      <c r="D26" s="0"/>
      <c r="E26" s="0"/>
    </row>
    <row r="27" customFormat="false" ht="69.75" hidden="false" customHeight="true" outlineLevel="0" collapsed="false">
      <c r="A27" s="65"/>
      <c r="B27" s="65"/>
      <c r="D27" s="0"/>
      <c r="E27" s="0"/>
    </row>
    <row r="28" customFormat="false" ht="69.75" hidden="false" customHeight="true" outlineLevel="0" collapsed="false">
      <c r="A28" s="65"/>
      <c r="B28" s="65"/>
      <c r="D28" s="0"/>
      <c r="E28" s="0"/>
    </row>
    <row r="29" customFormat="false" ht="53.25" hidden="false" customHeight="true" outlineLevel="0" collapsed="false">
      <c r="A29" s="65"/>
      <c r="B29" s="65"/>
      <c r="D29" s="0"/>
      <c r="E29" s="0"/>
    </row>
    <row r="30" customFormat="false" ht="60" hidden="false" customHeight="true" outlineLevel="0" collapsed="false">
      <c r="A30" s="65"/>
      <c r="B30" s="65"/>
      <c r="D30" s="0"/>
      <c r="E30" s="0"/>
    </row>
    <row r="31" customFormat="false" ht="75.75" hidden="false" customHeight="true" outlineLevel="0" collapsed="false">
      <c r="A31" s="65"/>
      <c r="B31" s="65"/>
      <c r="D31" s="0"/>
      <c r="E31" s="0"/>
    </row>
    <row r="32" customFormat="false" ht="51.75" hidden="false" customHeight="true" outlineLevel="0" collapsed="false">
      <c r="A32" s="65"/>
      <c r="B32" s="65"/>
      <c r="D32" s="0"/>
      <c r="E32" s="0"/>
    </row>
    <row r="33" customFormat="false" ht="75" hidden="false" customHeight="true" outlineLevel="0" collapsed="false">
      <c r="A33" s="65"/>
      <c r="B33" s="65"/>
    </row>
    <row r="34" customFormat="false" ht="75" hidden="false" customHeight="true" outlineLevel="0" collapsed="false">
      <c r="A34" s="65"/>
      <c r="B34" s="65"/>
    </row>
    <row r="35" customFormat="false" ht="75" hidden="false" customHeight="true" outlineLevel="0" collapsed="false">
      <c r="A35" s="65"/>
      <c r="B35" s="65"/>
    </row>
    <row r="36" customFormat="false" ht="75" hidden="false" customHeight="true" outlineLevel="0" collapsed="false">
      <c r="A36" s="65"/>
      <c r="B36" s="65"/>
    </row>
    <row r="37" customFormat="false" ht="75" hidden="false" customHeight="true" outlineLevel="0" collapsed="false">
      <c r="A37" s="65"/>
      <c r="B37" s="65"/>
    </row>
    <row r="38" customFormat="false" ht="53.25" hidden="false" customHeight="true" outlineLevel="0" collapsed="false">
      <c r="A38" s="65"/>
      <c r="B38" s="65"/>
    </row>
    <row r="39" customFormat="false" ht="61.5" hidden="false" customHeight="true" outlineLevel="0" collapsed="false">
      <c r="A39" s="65"/>
      <c r="B39" s="65"/>
    </row>
    <row r="40" customFormat="false" ht="37.5" hidden="false" customHeight="true" outlineLevel="0" collapsed="false">
      <c r="A40" s="65"/>
      <c r="B40" s="65"/>
    </row>
    <row r="41" customFormat="false" ht="42.75" hidden="false" customHeight="true" outlineLevel="0" collapsed="false">
      <c r="A41" s="65"/>
      <c r="B41" s="65"/>
    </row>
    <row r="42" customFormat="false" ht="13.2" hidden="false" customHeight="false" outlineLevel="0" collapsed="false">
      <c r="A42" s="65"/>
      <c r="B42" s="65"/>
    </row>
    <row r="43" customFormat="false" ht="13.2" hidden="false" customHeight="false" outlineLevel="0" collapsed="false">
      <c r="A43" s="65"/>
      <c r="B43" s="65"/>
    </row>
    <row r="44" customFormat="false" ht="13.2" hidden="false" customHeight="false" outlineLevel="0" collapsed="false">
      <c r="A44" s="65"/>
      <c r="B44" s="65"/>
    </row>
    <row r="45" customFormat="false" ht="13.2" hidden="false" customHeight="false" outlineLevel="0" collapsed="false">
      <c r="A45" s="65"/>
      <c r="B45" s="65"/>
    </row>
    <row r="46" customFormat="false" ht="13.2" hidden="false" customHeight="false" outlineLevel="0" collapsed="false">
      <c r="A46" s="65"/>
      <c r="B46" s="65"/>
    </row>
    <row r="47" customFormat="false" ht="13.2" hidden="false" customHeight="false" outlineLevel="0" collapsed="false">
      <c r="A47" s="65"/>
      <c r="B47" s="65"/>
    </row>
    <row r="48" customFormat="false" ht="13.2" hidden="false" customHeight="false" outlineLevel="0" collapsed="false">
      <c r="A48" s="65"/>
      <c r="B48" s="65"/>
    </row>
    <row r="49" customFormat="false" ht="13.2" hidden="false" customHeight="false" outlineLevel="0" collapsed="false">
      <c r="A49" s="65"/>
      <c r="B49" s="65"/>
    </row>
    <row r="50" customFormat="false" ht="13.2" hidden="false" customHeight="false" outlineLevel="0" collapsed="false">
      <c r="A50" s="65"/>
      <c r="B50" s="65"/>
    </row>
    <row r="51" customFormat="false" ht="13.2" hidden="false" customHeight="false" outlineLevel="0" collapsed="false">
      <c r="A51" s="65"/>
      <c r="B51" s="65"/>
    </row>
    <row r="52" customFormat="false" ht="13.2" hidden="false" customHeight="false" outlineLevel="0" collapsed="false">
      <c r="A52" s="65"/>
      <c r="B52" s="65"/>
    </row>
    <row r="53" customFormat="false" ht="13.2" hidden="false" customHeight="false" outlineLevel="0" collapsed="false">
      <c r="A53" s="65"/>
      <c r="B53" s="65"/>
    </row>
    <row r="54" customFormat="false" ht="13.2" hidden="false" customHeight="false" outlineLevel="0" collapsed="false">
      <c r="A54" s="65"/>
      <c r="B54" s="65"/>
    </row>
    <row r="55" customFormat="false" ht="13.2" hidden="false" customHeight="false" outlineLevel="0" collapsed="false">
      <c r="A55" s="65"/>
      <c r="B55" s="65"/>
    </row>
    <row r="56" customFormat="false" ht="13.2" hidden="false" customHeight="false" outlineLevel="0" collapsed="false">
      <c r="A56" s="65"/>
      <c r="B56" s="65"/>
    </row>
    <row r="57" customFormat="false" ht="13.2" hidden="false" customHeight="false" outlineLevel="0" collapsed="false">
      <c r="A57" s="65"/>
      <c r="B57" s="65"/>
    </row>
    <row r="58" customFormat="false" ht="13.2" hidden="false" customHeight="false" outlineLevel="0" collapsed="false">
      <c r="A58" s="65"/>
      <c r="B58" s="65"/>
    </row>
    <row r="59" customFormat="false" ht="13.2" hidden="false" customHeight="false" outlineLevel="0" collapsed="false">
      <c r="A59" s="65"/>
      <c r="B59" s="65"/>
    </row>
    <row r="60" customFormat="false" ht="13.2" hidden="false" customHeight="false" outlineLevel="0" collapsed="false">
      <c r="A60" s="65"/>
      <c r="B60" s="65"/>
    </row>
    <row r="61" customFormat="false" ht="13.2" hidden="false" customHeight="false" outlineLevel="0" collapsed="false">
      <c r="A61" s="65"/>
      <c r="B61" s="65"/>
    </row>
    <row r="62" customFormat="false" ht="13.2" hidden="false" customHeight="false" outlineLevel="0" collapsed="false">
      <c r="A62" s="65"/>
      <c r="B62" s="65"/>
    </row>
    <row r="63" customFormat="false" ht="13.2" hidden="false" customHeight="false" outlineLevel="0" collapsed="false">
      <c r="A63" s="65"/>
      <c r="B63" s="65"/>
    </row>
    <row r="64" customFormat="false" ht="13.2" hidden="false" customHeight="false" outlineLevel="0" collapsed="false">
      <c r="A64" s="65"/>
      <c r="B64" s="65"/>
    </row>
    <row r="65" customFormat="false" ht="13.2" hidden="false" customHeight="false" outlineLevel="0" collapsed="false">
      <c r="A65" s="65"/>
      <c r="B65" s="65"/>
    </row>
    <row r="66" customFormat="false" ht="13.2" hidden="false" customHeight="false" outlineLevel="0" collapsed="false">
      <c r="A66" s="65"/>
      <c r="B66" s="65"/>
    </row>
    <row r="67" customFormat="false" ht="12.75" hidden="false" customHeight="true" outlineLevel="0" collapsed="false">
      <c r="A67" s="65"/>
      <c r="B67" s="65"/>
    </row>
    <row r="68" customFormat="false" ht="12.75" hidden="false" customHeight="true" outlineLevel="0" collapsed="false">
      <c r="A68" s="65"/>
      <c r="B68" s="65"/>
    </row>
    <row r="69" customFormat="false" ht="12.75" hidden="false" customHeight="true" outlineLevel="0" collapsed="false">
      <c r="A69" s="65"/>
      <c r="B69" s="65"/>
    </row>
    <row r="70" customFormat="false" ht="12.75" hidden="false" customHeight="true" outlineLevel="0" collapsed="false">
      <c r="A70" s="65"/>
      <c r="B70" s="65"/>
    </row>
    <row r="71" customFormat="false" ht="12.75" hidden="false" customHeight="true" outlineLevel="0" collapsed="false">
      <c r="A71" s="65"/>
      <c r="B71" s="65"/>
    </row>
    <row r="72" customFormat="false" ht="12.75" hidden="false" customHeight="true" outlineLevel="0" collapsed="false">
      <c r="A72" s="65"/>
      <c r="B72" s="65"/>
    </row>
    <row r="73" customFormat="false" ht="12.75" hidden="false" customHeight="true" outlineLevel="0" collapsed="false">
      <c r="A73" s="65"/>
      <c r="B73" s="65"/>
    </row>
    <row r="74" customFormat="false" ht="12.75" hidden="false" customHeight="true" outlineLevel="0" collapsed="false">
      <c r="A74" s="65"/>
      <c r="B74" s="65"/>
    </row>
    <row r="75" customFormat="false" ht="12.75" hidden="false" customHeight="true" outlineLevel="0" collapsed="false">
      <c r="A75" s="65"/>
      <c r="B75" s="65"/>
    </row>
    <row r="76" customFormat="false" ht="12.75" hidden="false" customHeight="true" outlineLevel="0" collapsed="false">
      <c r="A76" s="65"/>
      <c r="B76" s="65"/>
    </row>
    <row r="77" customFormat="false" ht="12.75" hidden="false" customHeight="true" outlineLevel="0" collapsed="false">
      <c r="A77" s="65"/>
      <c r="B77" s="65"/>
    </row>
    <row r="78" customFormat="false" ht="12.75" hidden="false" customHeight="true" outlineLevel="0" collapsed="false">
      <c r="A78" s="65"/>
      <c r="B78" s="65"/>
    </row>
    <row r="79" customFormat="false" ht="12.75" hidden="false" customHeight="true" outlineLevel="0" collapsed="false">
      <c r="A79" s="65"/>
      <c r="B79" s="65"/>
    </row>
    <row r="80" customFormat="false" ht="12.75" hidden="false" customHeight="true" outlineLevel="0" collapsed="false">
      <c r="A80" s="65"/>
      <c r="B80" s="65"/>
    </row>
    <row r="81" customFormat="false" ht="12.75" hidden="false" customHeight="true" outlineLevel="0" collapsed="false">
      <c r="A81" s="65"/>
      <c r="B81" s="65"/>
    </row>
    <row r="82" customFormat="false" ht="12.75" hidden="false" customHeight="true" outlineLevel="0" collapsed="false">
      <c r="A82" s="65"/>
      <c r="B82" s="65"/>
    </row>
    <row r="83" customFormat="false" ht="12.75" hidden="false" customHeight="true" outlineLevel="0" collapsed="false">
      <c r="A83" s="65"/>
      <c r="B83" s="65"/>
    </row>
    <row r="84" customFormat="false" ht="12.75" hidden="false" customHeight="true" outlineLevel="0" collapsed="false">
      <c r="A84" s="65"/>
      <c r="B84" s="65"/>
    </row>
    <row r="85" customFormat="false" ht="12.75" hidden="false" customHeight="true" outlineLevel="0" collapsed="false">
      <c r="A85" s="65"/>
      <c r="B85" s="65"/>
    </row>
    <row r="86" customFormat="false" ht="12.75" hidden="false" customHeight="true" outlineLevel="0" collapsed="false">
      <c r="A86" s="65"/>
      <c r="B86" s="65"/>
    </row>
    <row r="87" customFormat="false" ht="12.75" hidden="false" customHeight="true" outlineLevel="0" collapsed="false">
      <c r="A87" s="65"/>
      <c r="B87" s="65"/>
    </row>
    <row r="88" customFormat="false" ht="12.75" hidden="false" customHeight="true" outlineLevel="0" collapsed="false">
      <c r="A88" s="65"/>
      <c r="B88" s="65"/>
    </row>
    <row r="89" customFormat="false" ht="12.75" hidden="false" customHeight="true" outlineLevel="0" collapsed="false">
      <c r="A89" s="65"/>
      <c r="B89" s="65"/>
    </row>
    <row r="90" customFormat="false" ht="12.75" hidden="false" customHeight="true" outlineLevel="0" collapsed="false">
      <c r="A90" s="65"/>
      <c r="B90" s="65"/>
    </row>
    <row r="91" customFormat="false" ht="12.75" hidden="false" customHeight="true" outlineLevel="0" collapsed="false">
      <c r="A91" s="65"/>
      <c r="B91" s="65"/>
    </row>
    <row r="92" customFormat="false" ht="12.75" hidden="false" customHeight="true" outlineLevel="0" collapsed="false">
      <c r="A92" s="65"/>
      <c r="B92" s="65"/>
    </row>
    <row r="93" customFormat="false" ht="12.75" hidden="false" customHeight="true" outlineLevel="0" collapsed="false">
      <c r="A93" s="65"/>
      <c r="B93" s="65"/>
    </row>
    <row r="94" customFormat="false" ht="12.75" hidden="false" customHeight="true" outlineLevel="0" collapsed="false">
      <c r="A94" s="65"/>
      <c r="B94" s="65"/>
    </row>
    <row r="95" customFormat="false" ht="12.75" hidden="false" customHeight="true" outlineLevel="0" collapsed="false">
      <c r="A95" s="65"/>
      <c r="B95" s="65"/>
    </row>
    <row r="96" customFormat="false" ht="12.75" hidden="false" customHeight="true" outlineLevel="0" collapsed="false">
      <c r="A96" s="65"/>
      <c r="B96" s="65"/>
    </row>
    <row r="97" customFormat="false" ht="12.75" hidden="false" customHeight="true" outlineLevel="0" collapsed="false">
      <c r="A97" s="65"/>
      <c r="B97" s="65"/>
    </row>
    <row r="98" customFormat="false" ht="12.75" hidden="false" customHeight="true" outlineLevel="0" collapsed="false">
      <c r="A98" s="65"/>
      <c r="B98" s="65"/>
    </row>
    <row r="99" customFormat="false" ht="12.75" hidden="false" customHeight="true" outlineLevel="0" collapsed="false">
      <c r="A99" s="65"/>
      <c r="B99" s="65"/>
    </row>
    <row r="100" customFormat="false" ht="12.75" hidden="false" customHeight="true" outlineLevel="0" collapsed="false">
      <c r="A100" s="65"/>
      <c r="B100" s="65"/>
    </row>
    <row r="101" customFormat="false" ht="12.75" hidden="false" customHeight="true" outlineLevel="0" collapsed="false">
      <c r="A101" s="65"/>
      <c r="B101" s="65"/>
    </row>
    <row r="102" customFormat="false" ht="12.75" hidden="false" customHeight="true" outlineLevel="0" collapsed="false">
      <c r="A102" s="65"/>
      <c r="B102" s="65"/>
    </row>
    <row r="103" customFormat="false" ht="12.75" hidden="false" customHeight="true" outlineLevel="0" collapsed="false">
      <c r="A103" s="65"/>
      <c r="B103" s="65"/>
    </row>
    <row r="104" customFormat="false" ht="12.75" hidden="false" customHeight="true" outlineLevel="0" collapsed="false">
      <c r="A104" s="65"/>
      <c r="B104" s="65"/>
    </row>
    <row r="105" customFormat="false" ht="12.75" hidden="false" customHeight="true" outlineLevel="0" collapsed="false">
      <c r="A105" s="65"/>
      <c r="B105" s="65"/>
    </row>
    <row r="106" customFormat="false" ht="12.75" hidden="false" customHeight="true" outlineLevel="0" collapsed="false">
      <c r="A106" s="65"/>
      <c r="B106" s="65"/>
    </row>
    <row r="107" customFormat="false" ht="12.75" hidden="false" customHeight="true" outlineLevel="0" collapsed="false">
      <c r="A107" s="65"/>
      <c r="B107" s="65"/>
    </row>
    <row r="108" customFormat="false" ht="12.75" hidden="false" customHeight="true" outlineLevel="0" collapsed="false">
      <c r="A108" s="65"/>
      <c r="B108" s="65"/>
    </row>
    <row r="109" customFormat="false" ht="12.75" hidden="false" customHeight="true" outlineLevel="0" collapsed="false">
      <c r="A109" s="65"/>
      <c r="B109" s="65"/>
    </row>
    <row r="110" customFormat="false" ht="12.75" hidden="false" customHeight="true" outlineLevel="0" collapsed="false">
      <c r="A110" s="65"/>
      <c r="B110" s="65"/>
    </row>
    <row r="111" customFormat="false" ht="12.75" hidden="false" customHeight="true" outlineLevel="0" collapsed="false">
      <c r="A111" s="65"/>
      <c r="B111" s="65"/>
    </row>
    <row r="112" customFormat="false" ht="12.75" hidden="false" customHeight="true" outlineLevel="0" collapsed="false">
      <c r="A112" s="65"/>
      <c r="B112" s="65"/>
    </row>
    <row r="113" customFormat="false" ht="12.75" hidden="false" customHeight="true" outlineLevel="0" collapsed="false">
      <c r="A113" s="65"/>
      <c r="B113" s="65"/>
    </row>
    <row r="114" customFormat="false" ht="12.75" hidden="false" customHeight="true" outlineLevel="0" collapsed="false">
      <c r="A114" s="65"/>
      <c r="B114" s="65"/>
    </row>
    <row r="115" customFormat="false" ht="12.75" hidden="false" customHeight="true" outlineLevel="0" collapsed="false">
      <c r="A115" s="65"/>
      <c r="B115" s="65"/>
    </row>
    <row r="116" customFormat="false" ht="12.75" hidden="false" customHeight="true" outlineLevel="0" collapsed="false">
      <c r="A116" s="65"/>
      <c r="B116" s="65"/>
    </row>
    <row r="117" customFormat="false" ht="12.75" hidden="false" customHeight="true" outlineLevel="0" collapsed="false">
      <c r="A117" s="65"/>
      <c r="B117" s="65"/>
    </row>
    <row r="118" customFormat="false" ht="12.75" hidden="false" customHeight="true" outlineLevel="0" collapsed="false">
      <c r="A118" s="65"/>
      <c r="B118" s="65"/>
    </row>
    <row r="119" customFormat="false" ht="12.75" hidden="false" customHeight="true" outlineLevel="0" collapsed="false">
      <c r="A119" s="65"/>
      <c r="B119" s="65"/>
    </row>
    <row r="120" customFormat="false" ht="12.75" hidden="false" customHeight="true" outlineLevel="0" collapsed="false">
      <c r="A120" s="65"/>
      <c r="B120" s="65"/>
    </row>
    <row r="121" customFormat="false" ht="12.75" hidden="false" customHeight="true" outlineLevel="0" collapsed="false">
      <c r="A121" s="65"/>
      <c r="B121" s="65"/>
    </row>
    <row r="122" customFormat="false" ht="12.75" hidden="false" customHeight="true" outlineLevel="0" collapsed="false">
      <c r="A122" s="65"/>
      <c r="B122" s="65"/>
    </row>
    <row r="123" customFormat="false" ht="12.75" hidden="false" customHeight="true" outlineLevel="0" collapsed="false">
      <c r="A123" s="65"/>
      <c r="B123" s="65"/>
    </row>
    <row r="124" customFormat="false" ht="12.75" hidden="false" customHeight="true" outlineLevel="0" collapsed="false">
      <c r="A124" s="65"/>
      <c r="B124" s="65"/>
    </row>
    <row r="125" customFormat="false" ht="12.75" hidden="false" customHeight="true" outlineLevel="0" collapsed="false">
      <c r="A125" s="65"/>
      <c r="B125" s="65"/>
    </row>
    <row r="126" customFormat="false" ht="12.75" hidden="false" customHeight="true" outlineLevel="0" collapsed="false">
      <c r="A126" s="65"/>
      <c r="B126" s="65"/>
    </row>
    <row r="127" customFormat="false" ht="12.75" hidden="false" customHeight="true" outlineLevel="0" collapsed="false">
      <c r="A127" s="65"/>
      <c r="B127" s="65"/>
    </row>
    <row r="128" customFormat="false" ht="12.75" hidden="false" customHeight="true" outlineLevel="0" collapsed="false">
      <c r="A128" s="65"/>
      <c r="B128" s="65"/>
    </row>
    <row r="129" customFormat="false" ht="12.75" hidden="false" customHeight="true" outlineLevel="0" collapsed="false">
      <c r="A129" s="65"/>
      <c r="B129" s="65"/>
    </row>
    <row r="130" customFormat="false" ht="12.75" hidden="false" customHeight="true" outlineLevel="0" collapsed="false">
      <c r="A130" s="65"/>
      <c r="B130" s="65"/>
    </row>
    <row r="131" customFormat="false" ht="12.75" hidden="false" customHeight="true" outlineLevel="0" collapsed="false">
      <c r="A131" s="65"/>
      <c r="B131" s="65"/>
    </row>
    <row r="132" customFormat="false" ht="12.75" hidden="false" customHeight="true" outlineLevel="0" collapsed="false">
      <c r="A132" s="65"/>
      <c r="B132" s="65"/>
    </row>
    <row r="133" customFormat="false" ht="12.75" hidden="false" customHeight="true" outlineLevel="0" collapsed="false">
      <c r="A133" s="65"/>
      <c r="B133" s="65"/>
    </row>
    <row r="134" customFormat="false" ht="12.75" hidden="false" customHeight="true" outlineLevel="0" collapsed="false">
      <c r="A134" s="65"/>
      <c r="B134" s="65"/>
    </row>
    <row r="135" customFormat="false" ht="12.75" hidden="false" customHeight="true" outlineLevel="0" collapsed="false">
      <c r="A135" s="65"/>
      <c r="B135" s="65"/>
    </row>
    <row r="136" customFormat="false" ht="12.75" hidden="false" customHeight="true" outlineLevel="0" collapsed="false">
      <c r="A136" s="65"/>
      <c r="B136" s="65"/>
    </row>
    <row r="137" customFormat="false" ht="12.75" hidden="false" customHeight="true" outlineLevel="0" collapsed="false">
      <c r="A137" s="65"/>
      <c r="B137" s="65"/>
    </row>
    <row r="138" customFormat="false" ht="12.75" hidden="false" customHeight="true" outlineLevel="0" collapsed="false">
      <c r="A138" s="65"/>
      <c r="B138" s="65"/>
    </row>
    <row r="139" customFormat="false" ht="12.75" hidden="false" customHeight="true" outlineLevel="0" collapsed="false">
      <c r="A139" s="65"/>
      <c r="B139" s="65"/>
    </row>
    <row r="140" customFormat="false" ht="12.75" hidden="false" customHeight="true" outlineLevel="0" collapsed="false">
      <c r="A140" s="65"/>
      <c r="B140" s="6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48.99"/>
    <col collapsed="false" customWidth="true" hidden="false" outlineLevel="0" max="2" min="2" style="81" width="7.43"/>
    <col collapsed="false" customWidth="true" hidden="false" outlineLevel="0" max="3" min="3" style="80" width="5.32"/>
    <col collapsed="false" customWidth="true" hidden="false" outlineLevel="0" max="4" min="4" style="80" width="5.55"/>
    <col collapsed="false" customWidth="false" hidden="false" outlineLevel="0" max="5" min="5" style="80" width="9.1"/>
    <col collapsed="false" customWidth="true" hidden="false" outlineLevel="0" max="6" min="6" style="80" width="6.55"/>
    <col collapsed="false" customWidth="true" hidden="false" outlineLevel="0" max="7" min="7" style="80" width="15.43"/>
    <col collapsed="false" customWidth="true" hidden="false" outlineLevel="0" max="8" min="8" style="80" width="14.66"/>
  </cols>
  <sheetData>
    <row r="1" customFormat="false" ht="60.7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</row>
    <row r="2" customFormat="false" ht="93.75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70"/>
      <c r="B3" s="70"/>
      <c r="C3" s="70"/>
      <c r="D3" s="2"/>
      <c r="E3" s="1"/>
      <c r="F3" s="67"/>
      <c r="G3" s="67"/>
      <c r="H3" s="84"/>
    </row>
    <row r="4" customFormat="false" ht="13.2" hidden="false" customHeight="false" outlineLevel="0" collapsed="false">
      <c r="H4" s="85" t="s">
        <v>2</v>
      </c>
    </row>
    <row r="5" customFormat="false" ht="25.5" hidden="false" customHeight="true" outlineLevel="0" collapsed="false">
      <c r="A5" s="86" t="s">
        <v>180</v>
      </c>
      <c r="B5" s="87" t="s">
        <v>181</v>
      </c>
      <c r="C5" s="88" t="s">
        <v>182</v>
      </c>
      <c r="D5" s="88" t="s">
        <v>183</v>
      </c>
      <c r="E5" s="88" t="s">
        <v>184</v>
      </c>
      <c r="F5" s="88" t="s">
        <v>185</v>
      </c>
      <c r="G5" s="89" t="s">
        <v>186</v>
      </c>
      <c r="H5" s="76" t="s">
        <v>187</v>
      </c>
    </row>
    <row r="6" customFormat="false" ht="12.75" hidden="false" customHeight="true" outlineLevel="0" collapsed="false">
      <c r="A6" s="86"/>
      <c r="B6" s="87"/>
      <c r="C6" s="88"/>
      <c r="D6" s="88"/>
      <c r="E6" s="88"/>
      <c r="F6" s="88"/>
      <c r="G6" s="89"/>
      <c r="H6" s="76"/>
    </row>
    <row r="7" customFormat="false" ht="13.2" hidden="false" customHeight="false" outlineLevel="0" collapsed="false">
      <c r="A7" s="86"/>
      <c r="B7" s="87"/>
      <c r="C7" s="88"/>
      <c r="D7" s="88"/>
      <c r="E7" s="88"/>
      <c r="F7" s="88"/>
      <c r="G7" s="89"/>
      <c r="H7" s="76"/>
    </row>
    <row r="8" customFormat="false" ht="13.2" hidden="false" customHeight="false" outlineLevel="0" collapsed="false">
      <c r="A8" s="86"/>
      <c r="B8" s="87"/>
      <c r="C8" s="88"/>
      <c r="D8" s="88"/>
      <c r="E8" s="88"/>
      <c r="F8" s="88"/>
      <c r="G8" s="89"/>
      <c r="H8" s="76"/>
    </row>
    <row r="9" customFormat="false" ht="13.2" hidden="false" customHeight="false" outlineLevel="0" collapsed="false">
      <c r="A9" s="90" t="n">
        <v>1</v>
      </c>
      <c r="B9" s="91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3" t="n">
        <v>7</v>
      </c>
      <c r="H9" s="93" t="n">
        <v>8</v>
      </c>
    </row>
    <row r="10" customFormat="false" ht="13.5" hidden="false" customHeight="true" outlineLevel="0" collapsed="false">
      <c r="A10" s="94" t="s">
        <v>188</v>
      </c>
      <c r="B10" s="95"/>
      <c r="C10" s="96"/>
      <c r="D10" s="97"/>
      <c r="E10" s="97"/>
      <c r="F10" s="97"/>
      <c r="G10" s="98" t="n">
        <f aca="false">G13+G67+G84+G95+G144+G151+G182+G62</f>
        <v>72036.7</v>
      </c>
      <c r="H10" s="98" t="n">
        <f aca="false">H13+H67+H84+H95+H144+H151+H182+H62</f>
        <v>70428.1</v>
      </c>
    </row>
    <row r="11" customFormat="false" ht="41.25" hidden="false" customHeight="true" outlineLevel="0" collapsed="false">
      <c r="A11" s="94" t="s">
        <v>189</v>
      </c>
      <c r="B11" s="95" t="n">
        <v>610</v>
      </c>
      <c r="C11" s="96"/>
      <c r="D11" s="97"/>
      <c r="E11" s="97"/>
      <c r="F11" s="97"/>
      <c r="G11" s="98" t="n">
        <f aca="false">G10</f>
        <v>72036.7</v>
      </c>
      <c r="H11" s="98" t="n">
        <f aca="false">H10</f>
        <v>70428.1</v>
      </c>
    </row>
    <row r="12" customFormat="false" ht="17.25" hidden="false" customHeight="true" outlineLevel="0" collapsed="false">
      <c r="A12" s="99" t="s">
        <v>190</v>
      </c>
      <c r="B12" s="100"/>
      <c r="C12" s="101"/>
      <c r="D12" s="102"/>
      <c r="E12" s="103"/>
      <c r="F12" s="103"/>
      <c r="G12" s="104"/>
      <c r="H12" s="104"/>
    </row>
    <row r="13" customFormat="false" ht="13.5" hidden="false" customHeight="true" outlineLevel="0" collapsed="false">
      <c r="A13" s="105" t="s">
        <v>191</v>
      </c>
      <c r="B13" s="106" t="s">
        <v>192</v>
      </c>
      <c r="C13" s="107" t="s">
        <v>193</v>
      </c>
      <c r="D13" s="108"/>
      <c r="E13" s="108"/>
      <c r="F13" s="108"/>
      <c r="G13" s="109" t="n">
        <f aca="false">G14+G18+G29+G39+G44+G48</f>
        <v>22649.8</v>
      </c>
      <c r="H13" s="109" t="n">
        <f aca="false">H14+H18+H29+H39+H44+H48</f>
        <v>22633.2</v>
      </c>
    </row>
    <row r="14" s="17" customFormat="true" ht="42.75" hidden="false" customHeight="true" outlineLevel="0" collapsed="false">
      <c r="A14" s="110" t="s">
        <v>194</v>
      </c>
      <c r="B14" s="111" t="s">
        <v>192</v>
      </c>
      <c r="C14" s="112" t="s">
        <v>193</v>
      </c>
      <c r="D14" s="112" t="s">
        <v>195</v>
      </c>
      <c r="E14" s="113"/>
      <c r="F14" s="113"/>
      <c r="G14" s="114" t="n">
        <f aca="false">G15</f>
        <v>3216.3</v>
      </c>
      <c r="H14" s="114" t="n">
        <f aca="false">H15</f>
        <v>3216.3</v>
      </c>
    </row>
    <row r="15" customFormat="false" ht="21.75" hidden="false" customHeight="true" outlineLevel="0" collapsed="false">
      <c r="A15" s="115" t="s">
        <v>196</v>
      </c>
      <c r="B15" s="100" t="s">
        <v>192</v>
      </c>
      <c r="C15" s="116" t="s">
        <v>193</v>
      </c>
      <c r="D15" s="116" t="s">
        <v>195</v>
      </c>
      <c r="E15" s="117" t="s">
        <v>197</v>
      </c>
      <c r="F15" s="117"/>
      <c r="G15" s="118" t="n">
        <f aca="false">G16</f>
        <v>3216.3</v>
      </c>
      <c r="H15" s="118" t="n">
        <f aca="false">H16</f>
        <v>3216.3</v>
      </c>
    </row>
    <row r="16" customFormat="false" ht="26.4" hidden="false" customHeight="false" outlineLevel="0" collapsed="false">
      <c r="A16" s="115" t="s">
        <v>198</v>
      </c>
      <c r="B16" s="100" t="s">
        <v>192</v>
      </c>
      <c r="C16" s="116" t="s">
        <v>193</v>
      </c>
      <c r="D16" s="116" t="s">
        <v>195</v>
      </c>
      <c r="E16" s="117" t="s">
        <v>199</v>
      </c>
      <c r="F16" s="117"/>
      <c r="G16" s="118" t="n">
        <f aca="false">G17</f>
        <v>3216.3</v>
      </c>
      <c r="H16" s="118" t="n">
        <f aca="false">H17</f>
        <v>3216.3</v>
      </c>
    </row>
    <row r="17" s="121" customFormat="true" ht="52.8" hidden="false" customHeight="false" outlineLevel="0" collapsed="false">
      <c r="A17" s="115" t="s">
        <v>200</v>
      </c>
      <c r="B17" s="100" t="s">
        <v>192</v>
      </c>
      <c r="C17" s="119" t="s">
        <v>193</v>
      </c>
      <c r="D17" s="119" t="s">
        <v>195</v>
      </c>
      <c r="E17" s="117" t="s">
        <v>199</v>
      </c>
      <c r="F17" s="119" t="s">
        <v>201</v>
      </c>
      <c r="G17" s="120" t="n">
        <v>3216.3</v>
      </c>
      <c r="H17" s="120" t="n">
        <v>3216.3</v>
      </c>
    </row>
    <row r="18" customFormat="false" ht="55.2" hidden="false" customHeight="false" outlineLevel="0" collapsed="false">
      <c r="A18" s="110" t="s">
        <v>202</v>
      </c>
      <c r="B18" s="111" t="s">
        <v>192</v>
      </c>
      <c r="C18" s="112" t="s">
        <v>193</v>
      </c>
      <c r="D18" s="113" t="s">
        <v>203</v>
      </c>
      <c r="E18" s="113"/>
      <c r="F18" s="113"/>
      <c r="G18" s="114" t="n">
        <f aca="false">G19</f>
        <v>2496.7</v>
      </c>
      <c r="H18" s="114" t="n">
        <f aca="false">H19</f>
        <v>2488.8</v>
      </c>
    </row>
    <row r="19" customFormat="false" ht="27.6" hidden="false" customHeight="false" outlineLevel="0" collapsed="false">
      <c r="A19" s="110" t="s">
        <v>204</v>
      </c>
      <c r="B19" s="111" t="s">
        <v>192</v>
      </c>
      <c r="C19" s="112" t="s">
        <v>193</v>
      </c>
      <c r="D19" s="113" t="s">
        <v>203</v>
      </c>
      <c r="E19" s="113" t="s">
        <v>205</v>
      </c>
      <c r="F19" s="113"/>
      <c r="G19" s="114" t="n">
        <f aca="false">G20+G25</f>
        <v>2496.7</v>
      </c>
      <c r="H19" s="114" t="n">
        <f aca="false">H20+H25</f>
        <v>2488.8</v>
      </c>
    </row>
    <row r="20" customFormat="false" ht="31.5" hidden="false" customHeight="true" outlineLevel="0" collapsed="false">
      <c r="A20" s="122" t="s">
        <v>206</v>
      </c>
      <c r="B20" s="111" t="s">
        <v>192</v>
      </c>
      <c r="C20" s="112" t="s">
        <v>193</v>
      </c>
      <c r="D20" s="113" t="s">
        <v>203</v>
      </c>
      <c r="E20" s="113" t="s">
        <v>207</v>
      </c>
      <c r="F20" s="113"/>
      <c r="G20" s="114" t="n">
        <f aca="false">G21</f>
        <v>91.4</v>
      </c>
      <c r="H20" s="114" t="n">
        <f aca="false">H21</f>
        <v>85.8</v>
      </c>
    </row>
    <row r="21" customFormat="false" ht="26.4" hidden="false" customHeight="false" outlineLevel="0" collapsed="false">
      <c r="A21" s="115" t="s">
        <v>198</v>
      </c>
      <c r="B21" s="100" t="s">
        <v>192</v>
      </c>
      <c r="C21" s="116" t="s">
        <v>193</v>
      </c>
      <c r="D21" s="123" t="s">
        <v>203</v>
      </c>
      <c r="E21" s="117" t="s">
        <v>208</v>
      </c>
      <c r="F21" s="117"/>
      <c r="G21" s="118" t="n">
        <f aca="false">G22+G23+G24</f>
        <v>91.4</v>
      </c>
      <c r="H21" s="118" t="n">
        <f aca="false">H23+H24</f>
        <v>85.8</v>
      </c>
    </row>
    <row r="22" customFormat="false" ht="52.8" hidden="true" customHeight="false" outlineLevel="0" collapsed="false">
      <c r="A22" s="115" t="s">
        <v>200</v>
      </c>
      <c r="B22" s="100" t="s">
        <v>192</v>
      </c>
      <c r="C22" s="116" t="s">
        <v>193</v>
      </c>
      <c r="D22" s="123" t="s">
        <v>203</v>
      </c>
      <c r="E22" s="117" t="s">
        <v>208</v>
      </c>
      <c r="F22" s="117" t="s">
        <v>201</v>
      </c>
      <c r="G22" s="120" t="n">
        <v>0</v>
      </c>
      <c r="H22" s="120" t="n">
        <v>0</v>
      </c>
    </row>
    <row r="23" customFormat="false" ht="26.4" hidden="false" customHeight="false" outlineLevel="0" collapsed="false">
      <c r="A23" s="115" t="s">
        <v>209</v>
      </c>
      <c r="B23" s="100" t="s">
        <v>192</v>
      </c>
      <c r="C23" s="116" t="s">
        <v>193</v>
      </c>
      <c r="D23" s="123" t="s">
        <v>203</v>
      </c>
      <c r="E23" s="117" t="s">
        <v>208</v>
      </c>
      <c r="F23" s="117" t="s">
        <v>210</v>
      </c>
      <c r="G23" s="124" t="n">
        <v>51.4</v>
      </c>
      <c r="H23" s="124" t="n">
        <v>45.8</v>
      </c>
    </row>
    <row r="24" customFormat="false" ht="27" hidden="false" customHeight="true" outlineLevel="0" collapsed="false">
      <c r="A24" s="125" t="s">
        <v>211</v>
      </c>
      <c r="B24" s="100" t="s">
        <v>192</v>
      </c>
      <c r="C24" s="116" t="s">
        <v>193</v>
      </c>
      <c r="D24" s="123" t="s">
        <v>203</v>
      </c>
      <c r="E24" s="117" t="s">
        <v>208</v>
      </c>
      <c r="F24" s="117" t="s">
        <v>212</v>
      </c>
      <c r="G24" s="124" t="n">
        <v>40</v>
      </c>
      <c r="H24" s="124" t="n">
        <v>40</v>
      </c>
    </row>
    <row r="25" customFormat="false" ht="26.4" hidden="false" customHeight="false" outlineLevel="0" collapsed="false">
      <c r="A25" s="122" t="s">
        <v>213</v>
      </c>
      <c r="B25" s="111" t="s">
        <v>192</v>
      </c>
      <c r="C25" s="112" t="s">
        <v>193</v>
      </c>
      <c r="D25" s="113" t="s">
        <v>203</v>
      </c>
      <c r="E25" s="113" t="s">
        <v>214</v>
      </c>
      <c r="F25" s="113"/>
      <c r="G25" s="114" t="n">
        <f aca="false">G26</f>
        <v>2405.3</v>
      </c>
      <c r="H25" s="114" t="n">
        <f aca="false">H26</f>
        <v>2403</v>
      </c>
    </row>
    <row r="26" customFormat="false" ht="26.4" hidden="false" customHeight="false" outlineLevel="0" collapsed="false">
      <c r="A26" s="115" t="s">
        <v>198</v>
      </c>
      <c r="B26" s="100" t="s">
        <v>192</v>
      </c>
      <c r="C26" s="116" t="s">
        <v>193</v>
      </c>
      <c r="D26" s="123" t="s">
        <v>203</v>
      </c>
      <c r="E26" s="117" t="s">
        <v>215</v>
      </c>
      <c r="F26" s="126"/>
      <c r="G26" s="127" t="n">
        <f aca="false">G27+G28</f>
        <v>2405.3</v>
      </c>
      <c r="H26" s="127" t="n">
        <f aca="false">H27+H28</f>
        <v>2403</v>
      </c>
    </row>
    <row r="27" customFormat="false" ht="52.8" hidden="false" customHeight="false" outlineLevel="0" collapsed="false">
      <c r="A27" s="99" t="s">
        <v>200</v>
      </c>
      <c r="B27" s="100" t="s">
        <v>192</v>
      </c>
      <c r="C27" s="116" t="s">
        <v>193</v>
      </c>
      <c r="D27" s="123" t="s">
        <v>203</v>
      </c>
      <c r="E27" s="117" t="s">
        <v>215</v>
      </c>
      <c r="F27" s="117" t="s">
        <v>201</v>
      </c>
      <c r="G27" s="118" t="n">
        <v>2404.2</v>
      </c>
      <c r="H27" s="118" t="n">
        <v>2402</v>
      </c>
    </row>
    <row r="28" s="17" customFormat="true" ht="16.5" hidden="false" customHeight="true" outlineLevel="0" collapsed="false">
      <c r="A28" s="128" t="s">
        <v>216</v>
      </c>
      <c r="B28" s="100" t="s">
        <v>192</v>
      </c>
      <c r="C28" s="116" t="s">
        <v>193</v>
      </c>
      <c r="D28" s="123" t="s">
        <v>203</v>
      </c>
      <c r="E28" s="117" t="s">
        <v>215</v>
      </c>
      <c r="F28" s="117" t="s">
        <v>217</v>
      </c>
      <c r="G28" s="118" t="n">
        <v>1.1</v>
      </c>
      <c r="H28" s="118" t="n">
        <v>1</v>
      </c>
    </row>
    <row r="29" customFormat="false" ht="61.5" hidden="false" customHeight="true" outlineLevel="0" collapsed="false">
      <c r="A29" s="110" t="s">
        <v>218</v>
      </c>
      <c r="B29" s="111" t="s">
        <v>192</v>
      </c>
      <c r="C29" s="112" t="s">
        <v>193</v>
      </c>
      <c r="D29" s="113" t="s">
        <v>219</v>
      </c>
      <c r="E29" s="113"/>
      <c r="F29" s="113"/>
      <c r="G29" s="114" t="n">
        <f aca="false">G30</f>
        <v>15747.4</v>
      </c>
      <c r="H29" s="114" t="n">
        <f aca="false">H30</f>
        <v>15738.7</v>
      </c>
    </row>
    <row r="30" customFormat="false" ht="26.25" hidden="false" customHeight="true" outlineLevel="0" collapsed="false">
      <c r="A30" s="129" t="s">
        <v>220</v>
      </c>
      <c r="B30" s="130" t="s">
        <v>192</v>
      </c>
      <c r="C30" s="131" t="s">
        <v>193</v>
      </c>
      <c r="D30" s="132" t="s">
        <v>219</v>
      </c>
      <c r="E30" s="132" t="s">
        <v>221</v>
      </c>
      <c r="F30" s="132"/>
      <c r="G30" s="133" t="n">
        <f aca="false">G31+G34</f>
        <v>15747.4</v>
      </c>
      <c r="H30" s="133" t="n">
        <f aca="false">H31+H34</f>
        <v>15738.7</v>
      </c>
    </row>
    <row r="31" customFormat="false" ht="67.5" hidden="false" customHeight="true" outlineLevel="0" collapsed="false">
      <c r="A31" s="129" t="s">
        <v>111</v>
      </c>
      <c r="B31" s="130" t="s">
        <v>192</v>
      </c>
      <c r="C31" s="131" t="s">
        <v>193</v>
      </c>
      <c r="D31" s="132" t="s">
        <v>219</v>
      </c>
      <c r="E31" s="132" t="s">
        <v>222</v>
      </c>
      <c r="F31" s="132"/>
      <c r="G31" s="133" t="n">
        <f aca="false">G32+G33</f>
        <v>1294.5</v>
      </c>
      <c r="H31" s="133" t="n">
        <f aca="false">H32+H33</f>
        <v>1294.5</v>
      </c>
    </row>
    <row r="32" customFormat="false" ht="51" hidden="false" customHeight="true" outlineLevel="0" collapsed="false">
      <c r="A32" s="99" t="s">
        <v>200</v>
      </c>
      <c r="B32" s="100" t="s">
        <v>192</v>
      </c>
      <c r="C32" s="116" t="s">
        <v>193</v>
      </c>
      <c r="D32" s="123" t="s">
        <v>219</v>
      </c>
      <c r="E32" s="117" t="s">
        <v>222</v>
      </c>
      <c r="F32" s="117" t="s">
        <v>201</v>
      </c>
      <c r="G32" s="118" t="n">
        <v>526.4</v>
      </c>
      <c r="H32" s="118" t="n">
        <v>526.4</v>
      </c>
    </row>
    <row r="33" customFormat="false" ht="27.75" hidden="false" customHeight="true" outlineLevel="0" collapsed="false">
      <c r="A33" s="125" t="s">
        <v>211</v>
      </c>
      <c r="B33" s="100" t="s">
        <v>192</v>
      </c>
      <c r="C33" s="116" t="s">
        <v>193</v>
      </c>
      <c r="D33" s="123" t="s">
        <v>219</v>
      </c>
      <c r="E33" s="117" t="s">
        <v>222</v>
      </c>
      <c r="F33" s="117" t="s">
        <v>212</v>
      </c>
      <c r="G33" s="118" t="n">
        <v>768.1</v>
      </c>
      <c r="H33" s="118" t="n">
        <v>768.1</v>
      </c>
    </row>
    <row r="34" s="17" customFormat="true" ht="26.4" hidden="false" customHeight="false" outlineLevel="0" collapsed="false">
      <c r="A34" s="129" t="s">
        <v>198</v>
      </c>
      <c r="B34" s="130" t="s">
        <v>192</v>
      </c>
      <c r="C34" s="131" t="s">
        <v>193</v>
      </c>
      <c r="D34" s="132" t="s">
        <v>219</v>
      </c>
      <c r="E34" s="132" t="s">
        <v>223</v>
      </c>
      <c r="F34" s="132"/>
      <c r="G34" s="133" t="n">
        <f aca="false">G35+G36+G38+G37</f>
        <v>14452.9</v>
      </c>
      <c r="H34" s="133" t="n">
        <f aca="false">H35+H36+H38+H37</f>
        <v>14444.2</v>
      </c>
    </row>
    <row r="35" s="17" customFormat="true" ht="52.8" hidden="false" customHeight="false" outlineLevel="0" collapsed="false">
      <c r="A35" s="99" t="s">
        <v>200</v>
      </c>
      <c r="B35" s="100" t="s">
        <v>192</v>
      </c>
      <c r="C35" s="116" t="s">
        <v>193</v>
      </c>
      <c r="D35" s="123" t="s">
        <v>219</v>
      </c>
      <c r="E35" s="117" t="s">
        <v>223</v>
      </c>
      <c r="F35" s="117" t="s">
        <v>201</v>
      </c>
      <c r="G35" s="118" t="n">
        <v>11537.1</v>
      </c>
      <c r="H35" s="118" t="n">
        <v>11534.5</v>
      </c>
    </row>
    <row r="36" s="17" customFormat="true" ht="28.5" hidden="false" customHeight="true" outlineLevel="0" collapsed="false">
      <c r="A36" s="125" t="s">
        <v>209</v>
      </c>
      <c r="B36" s="134" t="s">
        <v>192</v>
      </c>
      <c r="C36" s="135" t="s">
        <v>193</v>
      </c>
      <c r="D36" s="136" t="s">
        <v>219</v>
      </c>
      <c r="E36" s="117" t="s">
        <v>223</v>
      </c>
      <c r="F36" s="136" t="s">
        <v>210</v>
      </c>
      <c r="G36" s="127" t="n">
        <v>2870.3</v>
      </c>
      <c r="H36" s="127" t="n">
        <v>2864.3</v>
      </c>
    </row>
    <row r="37" customFormat="false" ht="18.75" hidden="false" customHeight="true" outlineLevel="0" collapsed="false">
      <c r="A37" s="125" t="s">
        <v>211</v>
      </c>
      <c r="B37" s="134" t="s">
        <v>192</v>
      </c>
      <c r="C37" s="135" t="s">
        <v>193</v>
      </c>
      <c r="D37" s="136" t="s">
        <v>219</v>
      </c>
      <c r="E37" s="117" t="s">
        <v>223</v>
      </c>
      <c r="F37" s="136" t="s">
        <v>212</v>
      </c>
      <c r="G37" s="127" t="n">
        <v>7.8</v>
      </c>
      <c r="H37" s="127" t="n">
        <v>7.8</v>
      </c>
    </row>
    <row r="38" customFormat="false" ht="21" hidden="false" customHeight="true" outlineLevel="0" collapsed="false">
      <c r="A38" s="128" t="s">
        <v>216</v>
      </c>
      <c r="B38" s="134" t="s">
        <v>192</v>
      </c>
      <c r="C38" s="135" t="s">
        <v>193</v>
      </c>
      <c r="D38" s="136" t="s">
        <v>219</v>
      </c>
      <c r="E38" s="117" t="s">
        <v>223</v>
      </c>
      <c r="F38" s="136" t="s">
        <v>217</v>
      </c>
      <c r="G38" s="127" t="n">
        <v>37.7</v>
      </c>
      <c r="H38" s="127" t="n">
        <v>37.6</v>
      </c>
    </row>
    <row r="39" customFormat="false" ht="44.25" hidden="false" customHeight="true" outlineLevel="0" collapsed="false">
      <c r="A39" s="122" t="s">
        <v>224</v>
      </c>
      <c r="B39" s="111" t="s">
        <v>192</v>
      </c>
      <c r="C39" s="112" t="s">
        <v>193</v>
      </c>
      <c r="D39" s="113" t="s">
        <v>225</v>
      </c>
      <c r="E39" s="113"/>
      <c r="F39" s="113"/>
      <c r="G39" s="114" t="n">
        <f aca="false">G40</f>
        <v>445.4</v>
      </c>
      <c r="H39" s="114" t="n">
        <f aca="false">H40</f>
        <v>445.4</v>
      </c>
    </row>
    <row r="40" customFormat="false" ht="17.25" hidden="false" customHeight="true" outlineLevel="0" collapsed="false">
      <c r="A40" s="99" t="s">
        <v>226</v>
      </c>
      <c r="B40" s="100" t="s">
        <v>192</v>
      </c>
      <c r="C40" s="116" t="s">
        <v>193</v>
      </c>
      <c r="D40" s="123" t="s">
        <v>225</v>
      </c>
      <c r="E40" s="117" t="s">
        <v>227</v>
      </c>
      <c r="F40" s="117"/>
      <c r="G40" s="120" t="n">
        <f aca="false">G42</f>
        <v>445.4</v>
      </c>
      <c r="H40" s="120" t="n">
        <f aca="false">H42</f>
        <v>445.4</v>
      </c>
    </row>
    <row r="41" customFormat="false" ht="27.75" hidden="false" customHeight="true" outlineLevel="0" collapsed="false">
      <c r="A41" s="99" t="s">
        <v>228</v>
      </c>
      <c r="B41" s="100" t="s">
        <v>192</v>
      </c>
      <c r="C41" s="116" t="s">
        <v>193</v>
      </c>
      <c r="D41" s="123" t="s">
        <v>225</v>
      </c>
      <c r="E41" s="117" t="s">
        <v>229</v>
      </c>
      <c r="F41" s="117"/>
      <c r="G41" s="120" t="n">
        <f aca="false">G42</f>
        <v>445.4</v>
      </c>
      <c r="H41" s="120" t="n">
        <f aca="false">H42</f>
        <v>445.4</v>
      </c>
    </row>
    <row r="42" customFormat="false" ht="86.25" hidden="false" customHeight="true" outlineLevel="0" collapsed="false">
      <c r="A42" s="128" t="s">
        <v>230</v>
      </c>
      <c r="B42" s="137" t="s">
        <v>192</v>
      </c>
      <c r="C42" s="138" t="s">
        <v>193</v>
      </c>
      <c r="D42" s="138" t="s">
        <v>225</v>
      </c>
      <c r="E42" s="117" t="s">
        <v>231</v>
      </c>
      <c r="F42" s="139"/>
      <c r="G42" s="140" t="n">
        <f aca="false">G43</f>
        <v>445.4</v>
      </c>
      <c r="H42" s="140" t="n">
        <f aca="false">H43</f>
        <v>445.4</v>
      </c>
    </row>
    <row r="43" customFormat="false" ht="24" hidden="false" customHeight="true" outlineLevel="0" collapsed="false">
      <c r="A43" s="128" t="s">
        <v>228</v>
      </c>
      <c r="B43" s="141" t="s">
        <v>192</v>
      </c>
      <c r="C43" s="142" t="s">
        <v>193</v>
      </c>
      <c r="D43" s="142" t="s">
        <v>225</v>
      </c>
      <c r="E43" s="117" t="s">
        <v>231</v>
      </c>
      <c r="F43" s="139" t="s">
        <v>232</v>
      </c>
      <c r="G43" s="124" t="n">
        <v>445.4</v>
      </c>
      <c r="H43" s="124" t="n">
        <v>445.4</v>
      </c>
    </row>
    <row r="44" customFormat="false" ht="20.25" hidden="true" customHeight="true" outlineLevel="0" collapsed="false">
      <c r="A44" s="143" t="s">
        <v>233</v>
      </c>
      <c r="B44" s="144" t="s">
        <v>192</v>
      </c>
      <c r="C44" s="145" t="s">
        <v>193</v>
      </c>
      <c r="D44" s="145" t="s">
        <v>234</v>
      </c>
      <c r="E44" s="145"/>
      <c r="F44" s="145"/>
      <c r="G44" s="114" t="n">
        <f aca="false">G45</f>
        <v>0</v>
      </c>
      <c r="H44" s="114" t="n">
        <f aca="false">H45</f>
        <v>0</v>
      </c>
    </row>
    <row r="45" customFormat="false" ht="18" hidden="true" customHeight="true" outlineLevel="0" collapsed="false">
      <c r="A45" s="128" t="s">
        <v>235</v>
      </c>
      <c r="B45" s="141" t="s">
        <v>192</v>
      </c>
      <c r="C45" s="142" t="s">
        <v>193</v>
      </c>
      <c r="D45" s="142" t="s">
        <v>234</v>
      </c>
      <c r="E45" s="139" t="s">
        <v>236</v>
      </c>
      <c r="F45" s="139"/>
      <c r="G45" s="120" t="n">
        <f aca="false">G46</f>
        <v>0</v>
      </c>
      <c r="H45" s="120" t="n">
        <f aca="false">H46</f>
        <v>0</v>
      </c>
    </row>
    <row r="46" customFormat="false" ht="13.2" hidden="true" customHeight="false" outlineLevel="0" collapsed="false">
      <c r="A46" s="128" t="s">
        <v>237</v>
      </c>
      <c r="B46" s="141" t="s">
        <v>192</v>
      </c>
      <c r="C46" s="142" t="s">
        <v>193</v>
      </c>
      <c r="D46" s="142" t="s">
        <v>234</v>
      </c>
      <c r="E46" s="139" t="s">
        <v>238</v>
      </c>
      <c r="F46" s="139"/>
      <c r="G46" s="120" t="n">
        <f aca="false">G47</f>
        <v>0</v>
      </c>
      <c r="H46" s="120" t="n">
        <f aca="false">H47</f>
        <v>0</v>
      </c>
    </row>
    <row r="47" customFormat="false" ht="20.25" hidden="true" customHeight="true" outlineLevel="0" collapsed="false">
      <c r="A47" s="128" t="s">
        <v>216</v>
      </c>
      <c r="B47" s="141" t="s">
        <v>192</v>
      </c>
      <c r="C47" s="142" t="s">
        <v>193</v>
      </c>
      <c r="D47" s="142" t="s">
        <v>234</v>
      </c>
      <c r="E47" s="139" t="s">
        <v>238</v>
      </c>
      <c r="F47" s="142" t="s">
        <v>217</v>
      </c>
      <c r="G47" s="127" t="n">
        <v>0</v>
      </c>
      <c r="H47" s="127" t="n">
        <v>0</v>
      </c>
    </row>
    <row r="48" customFormat="false" ht="25.5" hidden="false" customHeight="true" outlineLevel="0" collapsed="false">
      <c r="A48" s="110" t="s">
        <v>239</v>
      </c>
      <c r="B48" s="111" t="s">
        <v>192</v>
      </c>
      <c r="C48" s="112" t="s">
        <v>193</v>
      </c>
      <c r="D48" s="113" t="s">
        <v>240</v>
      </c>
      <c r="E48" s="113"/>
      <c r="F48" s="113"/>
      <c r="G48" s="114" t="n">
        <f aca="false">G49+G52</f>
        <v>744</v>
      </c>
      <c r="H48" s="114" t="n">
        <f aca="false">H49+H52</f>
        <v>744</v>
      </c>
    </row>
    <row r="49" customFormat="false" ht="38.25" hidden="false" customHeight="true" outlineLevel="0" collapsed="false">
      <c r="A49" s="90" t="s">
        <v>241</v>
      </c>
      <c r="B49" s="91" t="s">
        <v>192</v>
      </c>
      <c r="C49" s="146" t="s">
        <v>193</v>
      </c>
      <c r="D49" s="147" t="s">
        <v>240</v>
      </c>
      <c r="E49" s="148" t="s">
        <v>242</v>
      </c>
      <c r="F49" s="148"/>
      <c r="G49" s="149" t="n">
        <f aca="false">G50</f>
        <v>29.8</v>
      </c>
      <c r="H49" s="149" t="n">
        <f aca="false">H50</f>
        <v>29.8</v>
      </c>
    </row>
    <row r="50" s="17" customFormat="true" ht="52.8" hidden="false" customHeight="false" outlineLevel="0" collapsed="false">
      <c r="A50" s="99" t="s">
        <v>243</v>
      </c>
      <c r="B50" s="100" t="s">
        <v>192</v>
      </c>
      <c r="C50" s="116" t="s">
        <v>193</v>
      </c>
      <c r="D50" s="123" t="s">
        <v>240</v>
      </c>
      <c r="E50" s="117" t="s">
        <v>244</v>
      </c>
      <c r="F50" s="117"/>
      <c r="G50" s="118" t="n">
        <f aca="false">G51</f>
        <v>29.8</v>
      </c>
      <c r="H50" s="118" t="n">
        <f aca="false">H51</f>
        <v>29.8</v>
      </c>
    </row>
    <row r="51" customFormat="false" ht="25.5" hidden="false" customHeight="true" outlineLevel="0" collapsed="false">
      <c r="A51" s="99" t="s">
        <v>209</v>
      </c>
      <c r="B51" s="100" t="s">
        <v>192</v>
      </c>
      <c r="C51" s="116" t="s">
        <v>193</v>
      </c>
      <c r="D51" s="123" t="s">
        <v>240</v>
      </c>
      <c r="E51" s="117" t="s">
        <v>244</v>
      </c>
      <c r="F51" s="117" t="s">
        <v>210</v>
      </c>
      <c r="G51" s="120" t="n">
        <v>29.8</v>
      </c>
      <c r="H51" s="120" t="n">
        <v>29.8</v>
      </c>
    </row>
    <row r="52" customFormat="false" ht="26.25" hidden="false" customHeight="true" outlineLevel="0" collapsed="false">
      <c r="A52" s="90" t="s">
        <v>226</v>
      </c>
      <c r="B52" s="91" t="s">
        <v>192</v>
      </c>
      <c r="C52" s="146" t="s">
        <v>193</v>
      </c>
      <c r="D52" s="147" t="s">
        <v>240</v>
      </c>
      <c r="E52" s="148" t="s">
        <v>227</v>
      </c>
      <c r="F52" s="148"/>
      <c r="G52" s="149" t="n">
        <f aca="false">G53+G55+G57+G59</f>
        <v>714.2</v>
      </c>
      <c r="H52" s="149" t="n">
        <f aca="false">H53+H55+H57+H59</f>
        <v>714.2</v>
      </c>
    </row>
    <row r="53" customFormat="false" ht="40.5" hidden="false" customHeight="true" outlineLevel="0" collapsed="false">
      <c r="A53" s="90" t="s">
        <v>245</v>
      </c>
      <c r="B53" s="91" t="s">
        <v>192</v>
      </c>
      <c r="C53" s="146" t="s">
        <v>193</v>
      </c>
      <c r="D53" s="147" t="s">
        <v>240</v>
      </c>
      <c r="E53" s="148" t="s">
        <v>246</v>
      </c>
      <c r="F53" s="148"/>
      <c r="G53" s="150" t="n">
        <f aca="false">G54</f>
        <v>265</v>
      </c>
      <c r="H53" s="150" t="n">
        <f aca="false">H54</f>
        <v>265</v>
      </c>
    </row>
    <row r="54" customFormat="false" ht="23.25" hidden="false" customHeight="true" outlineLevel="0" collapsed="false">
      <c r="A54" s="128" t="s">
        <v>216</v>
      </c>
      <c r="B54" s="100" t="s">
        <v>192</v>
      </c>
      <c r="C54" s="116" t="s">
        <v>193</v>
      </c>
      <c r="D54" s="123" t="s">
        <v>240</v>
      </c>
      <c r="E54" s="117" t="s">
        <v>246</v>
      </c>
      <c r="F54" s="117" t="s">
        <v>217</v>
      </c>
      <c r="G54" s="118" t="n">
        <v>265</v>
      </c>
      <c r="H54" s="118" t="n">
        <v>265</v>
      </c>
    </row>
    <row r="55" customFormat="false" ht="45.75" hidden="false" customHeight="true" outlineLevel="0" collapsed="false">
      <c r="A55" s="90" t="s">
        <v>247</v>
      </c>
      <c r="B55" s="91" t="s">
        <v>192</v>
      </c>
      <c r="C55" s="146" t="s">
        <v>193</v>
      </c>
      <c r="D55" s="147" t="s">
        <v>240</v>
      </c>
      <c r="E55" s="148" t="s">
        <v>248</v>
      </c>
      <c r="F55" s="148"/>
      <c r="G55" s="149" t="n">
        <f aca="false">G56</f>
        <v>316.8</v>
      </c>
      <c r="H55" s="149" t="n">
        <f aca="false">H56</f>
        <v>316.8</v>
      </c>
    </row>
    <row r="56" customFormat="false" ht="30" hidden="false" customHeight="true" outlineLevel="0" collapsed="false">
      <c r="A56" s="99" t="s">
        <v>209</v>
      </c>
      <c r="B56" s="100" t="s">
        <v>192</v>
      </c>
      <c r="C56" s="116" t="s">
        <v>193</v>
      </c>
      <c r="D56" s="123" t="s">
        <v>240</v>
      </c>
      <c r="E56" s="117" t="s">
        <v>248</v>
      </c>
      <c r="F56" s="117" t="s">
        <v>210</v>
      </c>
      <c r="G56" s="118" t="n">
        <v>316.8</v>
      </c>
      <c r="H56" s="118" t="n">
        <v>316.8</v>
      </c>
    </row>
    <row r="57" customFormat="false" ht="50.25" hidden="false" customHeight="true" outlineLevel="0" collapsed="false">
      <c r="A57" s="90" t="s">
        <v>249</v>
      </c>
      <c r="B57" s="91" t="n">
        <v>610</v>
      </c>
      <c r="C57" s="146" t="s">
        <v>193</v>
      </c>
      <c r="D57" s="147" t="s">
        <v>240</v>
      </c>
      <c r="E57" s="148" t="s">
        <v>250</v>
      </c>
      <c r="F57" s="148"/>
      <c r="G57" s="149" t="n">
        <f aca="false">G58</f>
        <v>56.3</v>
      </c>
      <c r="H57" s="149" t="n">
        <f aca="false">H58</f>
        <v>56.3</v>
      </c>
    </row>
    <row r="58" customFormat="false" ht="30" hidden="false" customHeight="true" outlineLevel="0" collapsed="false">
      <c r="A58" s="99" t="s">
        <v>209</v>
      </c>
      <c r="B58" s="100" t="n">
        <v>610</v>
      </c>
      <c r="C58" s="116" t="s">
        <v>193</v>
      </c>
      <c r="D58" s="123" t="s">
        <v>240</v>
      </c>
      <c r="E58" s="117" t="s">
        <v>250</v>
      </c>
      <c r="F58" s="117" t="s">
        <v>210</v>
      </c>
      <c r="G58" s="118" t="n">
        <v>56.3</v>
      </c>
      <c r="H58" s="118" t="n">
        <v>56.3</v>
      </c>
    </row>
    <row r="59" customFormat="false" ht="23.25" hidden="false" customHeight="true" outlineLevel="0" collapsed="false">
      <c r="A59" s="90" t="s">
        <v>228</v>
      </c>
      <c r="B59" s="91" t="s">
        <v>192</v>
      </c>
      <c r="C59" s="146" t="s">
        <v>193</v>
      </c>
      <c r="D59" s="147" t="s">
        <v>240</v>
      </c>
      <c r="E59" s="148" t="s">
        <v>229</v>
      </c>
      <c r="F59" s="148"/>
      <c r="G59" s="149" t="n">
        <f aca="false">G60</f>
        <v>76.1</v>
      </c>
      <c r="H59" s="149" t="n">
        <f aca="false">H60</f>
        <v>76.1</v>
      </c>
    </row>
    <row r="60" customFormat="false" ht="69" hidden="false" customHeight="true" outlineLevel="0" collapsed="false">
      <c r="A60" s="99" t="s">
        <v>251</v>
      </c>
      <c r="B60" s="100" t="n">
        <v>610</v>
      </c>
      <c r="C60" s="116" t="s">
        <v>193</v>
      </c>
      <c r="D60" s="123" t="s">
        <v>240</v>
      </c>
      <c r="E60" s="117" t="s">
        <v>252</v>
      </c>
      <c r="F60" s="117"/>
      <c r="G60" s="118" t="n">
        <f aca="false">G61</f>
        <v>76.1</v>
      </c>
      <c r="H60" s="118" t="n">
        <f aca="false">H61</f>
        <v>76.1</v>
      </c>
    </row>
    <row r="61" customFormat="false" ht="22.5" hidden="false" customHeight="true" outlineLevel="0" collapsed="false">
      <c r="A61" s="128" t="s">
        <v>228</v>
      </c>
      <c r="B61" s="100" t="n">
        <v>610</v>
      </c>
      <c r="C61" s="116" t="s">
        <v>193</v>
      </c>
      <c r="D61" s="123" t="s">
        <v>240</v>
      </c>
      <c r="E61" s="117" t="s">
        <v>252</v>
      </c>
      <c r="F61" s="117" t="s">
        <v>232</v>
      </c>
      <c r="G61" s="118" t="n">
        <v>76.1</v>
      </c>
      <c r="H61" s="118" t="n">
        <v>76.1</v>
      </c>
    </row>
    <row r="62" customFormat="false" ht="23.25" hidden="false" customHeight="true" outlineLevel="0" collapsed="false">
      <c r="A62" s="94" t="s">
        <v>253</v>
      </c>
      <c r="B62" s="95" t="s">
        <v>192</v>
      </c>
      <c r="C62" s="151" t="s">
        <v>195</v>
      </c>
      <c r="D62" s="152"/>
      <c r="E62" s="152"/>
      <c r="F62" s="152"/>
      <c r="G62" s="153" t="n">
        <f aca="false">G63</f>
        <v>152.8</v>
      </c>
      <c r="H62" s="153" t="n">
        <f aca="false">H63</f>
        <v>152.8</v>
      </c>
    </row>
    <row r="63" customFormat="false" ht="26.25" hidden="false" customHeight="true" outlineLevel="0" collapsed="false">
      <c r="A63" s="110" t="s">
        <v>254</v>
      </c>
      <c r="B63" s="111" t="s">
        <v>192</v>
      </c>
      <c r="C63" s="112" t="s">
        <v>195</v>
      </c>
      <c r="D63" s="113" t="s">
        <v>203</v>
      </c>
      <c r="E63" s="113"/>
      <c r="F63" s="113"/>
      <c r="G63" s="114" t="n">
        <f aca="false">G64</f>
        <v>152.8</v>
      </c>
      <c r="H63" s="114" t="n">
        <f aca="false">H64</f>
        <v>152.8</v>
      </c>
    </row>
    <row r="64" customFormat="false" ht="30.75" hidden="false" customHeight="true" outlineLevel="0" collapsed="false">
      <c r="A64" s="122" t="s">
        <v>241</v>
      </c>
      <c r="B64" s="111" t="s">
        <v>192</v>
      </c>
      <c r="C64" s="112" t="s">
        <v>195</v>
      </c>
      <c r="D64" s="113" t="s">
        <v>203</v>
      </c>
      <c r="E64" s="113" t="s">
        <v>242</v>
      </c>
      <c r="F64" s="132"/>
      <c r="G64" s="114" t="n">
        <f aca="false">G65</f>
        <v>152.8</v>
      </c>
      <c r="H64" s="114" t="n">
        <f aca="false">H65</f>
        <v>152.8</v>
      </c>
    </row>
    <row r="65" customFormat="false" ht="43.5" hidden="false" customHeight="true" outlineLevel="0" collapsed="false">
      <c r="A65" s="122" t="s">
        <v>255</v>
      </c>
      <c r="B65" s="111" t="s">
        <v>192</v>
      </c>
      <c r="C65" s="112" t="s">
        <v>195</v>
      </c>
      <c r="D65" s="113" t="s">
        <v>203</v>
      </c>
      <c r="E65" s="113" t="s">
        <v>256</v>
      </c>
      <c r="F65" s="113"/>
      <c r="G65" s="114" t="n">
        <f aca="false">G66</f>
        <v>152.8</v>
      </c>
      <c r="H65" s="114" t="n">
        <f aca="false">H66</f>
        <v>152.8</v>
      </c>
    </row>
    <row r="66" customFormat="false" ht="52.8" hidden="false" customHeight="false" outlineLevel="0" collapsed="false">
      <c r="A66" s="99" t="s">
        <v>200</v>
      </c>
      <c r="B66" s="100" t="s">
        <v>192</v>
      </c>
      <c r="C66" s="116" t="s">
        <v>195</v>
      </c>
      <c r="D66" s="136" t="s">
        <v>203</v>
      </c>
      <c r="E66" s="117" t="s">
        <v>256</v>
      </c>
      <c r="F66" s="117" t="s">
        <v>201</v>
      </c>
      <c r="G66" s="120" t="n">
        <v>152.8</v>
      </c>
      <c r="H66" s="120" t="n">
        <v>152.8</v>
      </c>
    </row>
    <row r="67" customFormat="false" ht="43.5" hidden="false" customHeight="true" outlineLevel="0" collapsed="false">
      <c r="A67" s="94" t="s">
        <v>257</v>
      </c>
      <c r="B67" s="95" t="s">
        <v>192</v>
      </c>
      <c r="C67" s="151" t="s">
        <v>203</v>
      </c>
      <c r="D67" s="152"/>
      <c r="E67" s="152"/>
      <c r="F67" s="152"/>
      <c r="G67" s="153" t="n">
        <f aca="false">G72+G79+G68</f>
        <v>2411.1</v>
      </c>
      <c r="H67" s="153" t="n">
        <f aca="false">H72+H79+H68</f>
        <v>2343.8</v>
      </c>
    </row>
    <row r="68" customFormat="false" ht="57" hidden="false" customHeight="true" outlineLevel="0" collapsed="false">
      <c r="A68" s="110" t="s">
        <v>258</v>
      </c>
      <c r="B68" s="154" t="s">
        <v>192</v>
      </c>
      <c r="C68" s="155" t="s">
        <v>203</v>
      </c>
      <c r="D68" s="156" t="s">
        <v>259</v>
      </c>
      <c r="E68" s="157"/>
      <c r="F68" s="157"/>
      <c r="G68" s="158" t="n">
        <f aca="false">G69</f>
        <v>1678</v>
      </c>
      <c r="H68" s="158" t="n">
        <f aca="false">H69</f>
        <v>1610.7</v>
      </c>
    </row>
    <row r="69" customFormat="false" ht="79.2" hidden="false" customHeight="false" outlineLevel="0" collapsed="false">
      <c r="A69" s="125" t="s">
        <v>260</v>
      </c>
      <c r="B69" s="134" t="n">
        <v>610</v>
      </c>
      <c r="C69" s="135" t="s">
        <v>203</v>
      </c>
      <c r="D69" s="136" t="s">
        <v>259</v>
      </c>
      <c r="E69" s="136" t="s">
        <v>261</v>
      </c>
      <c r="F69" s="136"/>
      <c r="G69" s="127" t="n">
        <f aca="false">G70+G71</f>
        <v>1678</v>
      </c>
      <c r="H69" s="127" t="n">
        <f aca="false">H70+H71</f>
        <v>1610.7</v>
      </c>
    </row>
    <row r="70" customFormat="false" ht="35.25" hidden="false" customHeight="true" outlineLevel="0" collapsed="false">
      <c r="A70" s="99" t="s">
        <v>209</v>
      </c>
      <c r="B70" s="134" t="n">
        <v>610</v>
      </c>
      <c r="C70" s="135" t="s">
        <v>203</v>
      </c>
      <c r="D70" s="136" t="s">
        <v>259</v>
      </c>
      <c r="E70" s="136" t="s">
        <v>261</v>
      </c>
      <c r="F70" s="136" t="s">
        <v>210</v>
      </c>
      <c r="G70" s="127" t="n">
        <v>228</v>
      </c>
      <c r="H70" s="127" t="n">
        <v>167.9</v>
      </c>
    </row>
    <row r="71" customFormat="false" ht="34.5" hidden="false" customHeight="true" outlineLevel="0" collapsed="false">
      <c r="A71" s="99" t="s">
        <v>262</v>
      </c>
      <c r="B71" s="134" t="n">
        <v>610</v>
      </c>
      <c r="C71" s="135" t="s">
        <v>203</v>
      </c>
      <c r="D71" s="136" t="s">
        <v>259</v>
      </c>
      <c r="E71" s="136" t="s">
        <v>261</v>
      </c>
      <c r="F71" s="136" t="s">
        <v>263</v>
      </c>
      <c r="G71" s="127" t="n">
        <v>1450</v>
      </c>
      <c r="H71" s="127" t="n">
        <v>1442.8</v>
      </c>
    </row>
    <row r="72" customFormat="false" ht="19.5" hidden="false" customHeight="true" outlineLevel="0" collapsed="false">
      <c r="A72" s="110" t="s">
        <v>264</v>
      </c>
      <c r="B72" s="154" t="s">
        <v>192</v>
      </c>
      <c r="C72" s="159" t="s">
        <v>203</v>
      </c>
      <c r="D72" s="157" t="s">
        <v>265</v>
      </c>
      <c r="E72" s="157"/>
      <c r="F72" s="157"/>
      <c r="G72" s="158" t="n">
        <f aca="false">G73</f>
        <v>733.1</v>
      </c>
      <c r="H72" s="158" t="n">
        <f aca="false">H73</f>
        <v>733.1</v>
      </c>
    </row>
    <row r="73" customFormat="false" ht="28.5" hidden="false" customHeight="true" outlineLevel="0" collapsed="false">
      <c r="A73" s="99" t="s">
        <v>226</v>
      </c>
      <c r="B73" s="100" t="s">
        <v>192</v>
      </c>
      <c r="C73" s="116" t="s">
        <v>203</v>
      </c>
      <c r="D73" s="123" t="s">
        <v>265</v>
      </c>
      <c r="E73" s="117" t="s">
        <v>227</v>
      </c>
      <c r="F73" s="117"/>
      <c r="G73" s="118" t="n">
        <f aca="false">G75</f>
        <v>733.1</v>
      </c>
      <c r="H73" s="118" t="n">
        <f aca="false">H75</f>
        <v>733.1</v>
      </c>
    </row>
    <row r="74" customFormat="false" ht="30" hidden="false" customHeight="true" outlineLevel="0" collapsed="false">
      <c r="A74" s="99" t="s">
        <v>266</v>
      </c>
      <c r="B74" s="100" t="n">
        <v>610</v>
      </c>
      <c r="C74" s="116" t="s">
        <v>203</v>
      </c>
      <c r="D74" s="123" t="s">
        <v>265</v>
      </c>
      <c r="E74" s="117" t="s">
        <v>267</v>
      </c>
      <c r="F74" s="117"/>
      <c r="G74" s="118" t="n">
        <f aca="false">G75</f>
        <v>733.1</v>
      </c>
      <c r="H74" s="118" t="n">
        <f aca="false">H75</f>
        <v>733.1</v>
      </c>
    </row>
    <row r="75" customFormat="false" ht="21" hidden="false" customHeight="true" outlineLevel="0" collapsed="false">
      <c r="A75" s="99" t="s">
        <v>264</v>
      </c>
      <c r="B75" s="100" t="s">
        <v>192</v>
      </c>
      <c r="C75" s="116" t="s">
        <v>203</v>
      </c>
      <c r="D75" s="123" t="s">
        <v>265</v>
      </c>
      <c r="E75" s="117" t="s">
        <v>268</v>
      </c>
      <c r="F75" s="117"/>
      <c r="G75" s="118" t="n">
        <f aca="false">G76+G77+G78</f>
        <v>733.1</v>
      </c>
      <c r="H75" s="118" t="n">
        <f aca="false">H76+H77+H78</f>
        <v>733.1</v>
      </c>
    </row>
    <row r="76" customFormat="false" ht="30.75" hidden="false" customHeight="true" outlineLevel="0" collapsed="false">
      <c r="A76" s="125" t="s">
        <v>209</v>
      </c>
      <c r="B76" s="134" t="s">
        <v>192</v>
      </c>
      <c r="C76" s="135" t="s">
        <v>203</v>
      </c>
      <c r="D76" s="136" t="s">
        <v>265</v>
      </c>
      <c r="E76" s="117" t="s">
        <v>268</v>
      </c>
      <c r="F76" s="136" t="s">
        <v>210</v>
      </c>
      <c r="G76" s="127" t="n">
        <v>634.7</v>
      </c>
      <c r="H76" s="127" t="n">
        <v>634.7</v>
      </c>
    </row>
    <row r="77" customFormat="false" ht="13.2" hidden="false" customHeight="false" outlineLevel="0" collapsed="false">
      <c r="A77" s="125" t="s">
        <v>211</v>
      </c>
      <c r="B77" s="134" t="s">
        <v>192</v>
      </c>
      <c r="C77" s="135" t="s">
        <v>203</v>
      </c>
      <c r="D77" s="136" t="s">
        <v>265</v>
      </c>
      <c r="E77" s="117" t="s">
        <v>268</v>
      </c>
      <c r="F77" s="136" t="s">
        <v>212</v>
      </c>
      <c r="G77" s="127" t="n">
        <v>98.4</v>
      </c>
      <c r="H77" s="127" t="n">
        <v>98.4</v>
      </c>
    </row>
    <row r="78" customFormat="false" ht="30" hidden="true" customHeight="true" outlineLevel="0" collapsed="false">
      <c r="A78" s="99" t="s">
        <v>262</v>
      </c>
      <c r="B78" s="134" t="s">
        <v>192</v>
      </c>
      <c r="C78" s="135" t="s">
        <v>203</v>
      </c>
      <c r="D78" s="136" t="s">
        <v>265</v>
      </c>
      <c r="E78" s="117" t="s">
        <v>268</v>
      </c>
      <c r="F78" s="136" t="s">
        <v>263</v>
      </c>
      <c r="G78" s="127" t="n">
        <v>0</v>
      </c>
      <c r="H78" s="127" t="n">
        <v>0</v>
      </c>
    </row>
    <row r="79" customFormat="false" ht="29.25" hidden="true" customHeight="true" outlineLevel="0" collapsed="false">
      <c r="A79" s="110" t="s">
        <v>269</v>
      </c>
      <c r="B79" s="111" t="s">
        <v>192</v>
      </c>
      <c r="C79" s="112" t="s">
        <v>203</v>
      </c>
      <c r="D79" s="113" t="s">
        <v>270</v>
      </c>
      <c r="E79" s="113"/>
      <c r="F79" s="113"/>
      <c r="G79" s="114" t="n">
        <f aca="false">G80</f>
        <v>0</v>
      </c>
      <c r="H79" s="114" t="n">
        <f aca="false">H80</f>
        <v>0</v>
      </c>
    </row>
    <row r="80" customFormat="false" ht="27.75" hidden="true" customHeight="true" outlineLevel="0" collapsed="false">
      <c r="A80" s="99" t="s">
        <v>226</v>
      </c>
      <c r="B80" s="100" t="s">
        <v>192</v>
      </c>
      <c r="C80" s="116" t="s">
        <v>203</v>
      </c>
      <c r="D80" s="123" t="s">
        <v>270</v>
      </c>
      <c r="E80" s="117" t="s">
        <v>227</v>
      </c>
      <c r="F80" s="117"/>
      <c r="G80" s="118" t="n">
        <f aca="false">G81</f>
        <v>0</v>
      </c>
      <c r="H80" s="118" t="n">
        <f aca="false">H81</f>
        <v>0</v>
      </c>
    </row>
    <row r="81" s="17" customFormat="true" ht="29.25" hidden="true" customHeight="true" outlineLevel="0" collapsed="false">
      <c r="A81" s="99" t="s">
        <v>266</v>
      </c>
      <c r="B81" s="100" t="s">
        <v>192</v>
      </c>
      <c r="C81" s="116" t="s">
        <v>203</v>
      </c>
      <c r="D81" s="123" t="s">
        <v>270</v>
      </c>
      <c r="E81" s="117" t="s">
        <v>267</v>
      </c>
      <c r="F81" s="117"/>
      <c r="G81" s="118" t="n">
        <f aca="false">G82</f>
        <v>0</v>
      </c>
      <c r="H81" s="118" t="n">
        <f aca="false">H82</f>
        <v>0</v>
      </c>
    </row>
    <row r="82" customFormat="false" ht="20.25" hidden="true" customHeight="true" outlineLevel="0" collapsed="false">
      <c r="A82" s="99" t="s">
        <v>271</v>
      </c>
      <c r="B82" s="100" t="s">
        <v>192</v>
      </c>
      <c r="C82" s="116" t="s">
        <v>203</v>
      </c>
      <c r="D82" s="123" t="s">
        <v>270</v>
      </c>
      <c r="E82" s="117" t="s">
        <v>272</v>
      </c>
      <c r="F82" s="117"/>
      <c r="G82" s="118" t="n">
        <f aca="false">G83</f>
        <v>0</v>
      </c>
      <c r="H82" s="118" t="n">
        <f aca="false">H83</f>
        <v>0</v>
      </c>
    </row>
    <row r="83" customFormat="false" ht="16.5" hidden="true" customHeight="true" outlineLevel="0" collapsed="false">
      <c r="A83" s="125" t="s">
        <v>211</v>
      </c>
      <c r="B83" s="134" t="s">
        <v>192</v>
      </c>
      <c r="C83" s="135" t="s">
        <v>203</v>
      </c>
      <c r="D83" s="123" t="s">
        <v>270</v>
      </c>
      <c r="E83" s="117" t="s">
        <v>272</v>
      </c>
      <c r="F83" s="136" t="s">
        <v>212</v>
      </c>
      <c r="G83" s="127" t="n">
        <v>0</v>
      </c>
      <c r="H83" s="127" t="n">
        <v>0</v>
      </c>
    </row>
    <row r="84" customFormat="false" ht="18" hidden="false" customHeight="true" outlineLevel="0" collapsed="false">
      <c r="A84" s="94" t="s">
        <v>273</v>
      </c>
      <c r="B84" s="95" t="s">
        <v>192</v>
      </c>
      <c r="C84" s="151" t="s">
        <v>219</v>
      </c>
      <c r="D84" s="152"/>
      <c r="E84" s="152"/>
      <c r="F84" s="152"/>
      <c r="G84" s="160" t="n">
        <f aca="false">G91+G85</f>
        <v>837.8</v>
      </c>
      <c r="H84" s="160" t="n">
        <f aca="false">H91+H85</f>
        <v>826.2</v>
      </c>
    </row>
    <row r="85" customFormat="false" ht="13.8" hidden="false" customHeight="false" outlineLevel="0" collapsed="false">
      <c r="A85" s="110" t="s">
        <v>274</v>
      </c>
      <c r="B85" s="111" t="s">
        <v>192</v>
      </c>
      <c r="C85" s="112" t="s">
        <v>219</v>
      </c>
      <c r="D85" s="113" t="s">
        <v>259</v>
      </c>
      <c r="E85" s="161"/>
      <c r="F85" s="161"/>
      <c r="G85" s="114" t="n">
        <f aca="false">G86</f>
        <v>827.8</v>
      </c>
      <c r="H85" s="114" t="n">
        <f aca="false">H86</f>
        <v>826.2</v>
      </c>
    </row>
    <row r="86" customFormat="false" ht="52.8" hidden="false" customHeight="false" outlineLevel="0" collapsed="false">
      <c r="A86" s="129" t="s">
        <v>275</v>
      </c>
      <c r="B86" s="130" t="n">
        <v>610</v>
      </c>
      <c r="C86" s="131" t="s">
        <v>219</v>
      </c>
      <c r="D86" s="132" t="s">
        <v>259</v>
      </c>
      <c r="E86" s="132" t="s">
        <v>276</v>
      </c>
      <c r="F86" s="132"/>
      <c r="G86" s="162" t="n">
        <f aca="false">G87+G89</f>
        <v>827.8</v>
      </c>
      <c r="H86" s="162" t="n">
        <f aca="false">H87+H89</f>
        <v>826.2</v>
      </c>
    </row>
    <row r="87" customFormat="false" ht="51" hidden="false" customHeight="true" outlineLevel="0" collapsed="false">
      <c r="A87" s="125" t="s">
        <v>277</v>
      </c>
      <c r="B87" s="134" t="n">
        <v>610</v>
      </c>
      <c r="C87" s="135" t="s">
        <v>219</v>
      </c>
      <c r="D87" s="136" t="s">
        <v>259</v>
      </c>
      <c r="E87" s="136" t="s">
        <v>278</v>
      </c>
      <c r="F87" s="136"/>
      <c r="G87" s="163" t="n">
        <f aca="false">G88</f>
        <v>205.5</v>
      </c>
      <c r="H87" s="163" t="n">
        <f aca="false">H88</f>
        <v>205.5</v>
      </c>
    </row>
    <row r="88" customFormat="false" ht="34.5" hidden="false" customHeight="true" outlineLevel="0" collapsed="false">
      <c r="A88" s="99" t="s">
        <v>209</v>
      </c>
      <c r="B88" s="134" t="n">
        <v>610</v>
      </c>
      <c r="C88" s="135" t="s">
        <v>219</v>
      </c>
      <c r="D88" s="136" t="s">
        <v>259</v>
      </c>
      <c r="E88" s="136" t="s">
        <v>278</v>
      </c>
      <c r="F88" s="136" t="s">
        <v>210</v>
      </c>
      <c r="G88" s="164" t="n">
        <v>205.5</v>
      </c>
      <c r="H88" s="164" t="n">
        <v>205.5</v>
      </c>
    </row>
    <row r="89" customFormat="false" ht="52.8" hidden="false" customHeight="false" outlineLevel="0" collapsed="false">
      <c r="A89" s="125" t="s">
        <v>279</v>
      </c>
      <c r="B89" s="134" t="n">
        <v>610</v>
      </c>
      <c r="C89" s="135" t="s">
        <v>219</v>
      </c>
      <c r="D89" s="136" t="s">
        <v>259</v>
      </c>
      <c r="E89" s="136" t="s">
        <v>280</v>
      </c>
      <c r="F89" s="136"/>
      <c r="G89" s="163" t="n">
        <f aca="false">G90</f>
        <v>622.3</v>
      </c>
      <c r="H89" s="163" t="n">
        <f aca="false">H90</f>
        <v>620.7</v>
      </c>
    </row>
    <row r="90" customFormat="false" ht="32.25" hidden="false" customHeight="true" outlineLevel="0" collapsed="false">
      <c r="A90" s="99" t="s">
        <v>209</v>
      </c>
      <c r="B90" s="134" t="n">
        <v>610</v>
      </c>
      <c r="C90" s="135" t="s">
        <v>219</v>
      </c>
      <c r="D90" s="136" t="s">
        <v>259</v>
      </c>
      <c r="E90" s="136" t="s">
        <v>280</v>
      </c>
      <c r="F90" s="136" t="s">
        <v>210</v>
      </c>
      <c r="G90" s="164" t="n">
        <v>622.3</v>
      </c>
      <c r="H90" s="164" t="n">
        <v>620.7</v>
      </c>
    </row>
    <row r="91" customFormat="false" ht="27.6" hidden="false" customHeight="false" outlineLevel="0" collapsed="false">
      <c r="A91" s="110" t="s">
        <v>281</v>
      </c>
      <c r="B91" s="111" t="s">
        <v>192</v>
      </c>
      <c r="C91" s="112" t="s">
        <v>219</v>
      </c>
      <c r="D91" s="113" t="s">
        <v>282</v>
      </c>
      <c r="E91" s="113"/>
      <c r="F91" s="113"/>
      <c r="G91" s="114" t="n">
        <f aca="false">G92</f>
        <v>10</v>
      </c>
      <c r="H91" s="114" t="n">
        <f aca="false">H92</f>
        <v>0</v>
      </c>
    </row>
    <row r="92" customFormat="false" ht="23.25" hidden="false" customHeight="true" outlineLevel="0" collapsed="false">
      <c r="A92" s="165" t="s">
        <v>283</v>
      </c>
      <c r="B92" s="130" t="s">
        <v>192</v>
      </c>
      <c r="C92" s="131" t="s">
        <v>219</v>
      </c>
      <c r="D92" s="132" t="s">
        <v>282</v>
      </c>
      <c r="E92" s="132" t="s">
        <v>284</v>
      </c>
      <c r="F92" s="132"/>
      <c r="G92" s="133" t="n">
        <f aca="false">G93</f>
        <v>10</v>
      </c>
      <c r="H92" s="133" t="n">
        <f aca="false">H93</f>
        <v>0</v>
      </c>
    </row>
    <row r="93" customFormat="false" ht="59.25" hidden="false" customHeight="true" outlineLevel="0" collapsed="false">
      <c r="A93" s="115" t="s">
        <v>285</v>
      </c>
      <c r="B93" s="79" t="s">
        <v>192</v>
      </c>
      <c r="C93" s="119" t="s">
        <v>219</v>
      </c>
      <c r="D93" s="117" t="s">
        <v>282</v>
      </c>
      <c r="E93" s="117" t="s">
        <v>286</v>
      </c>
      <c r="F93" s="117"/>
      <c r="G93" s="120" t="n">
        <f aca="false">G94</f>
        <v>10</v>
      </c>
      <c r="H93" s="120" t="n">
        <f aca="false">H94</f>
        <v>0</v>
      </c>
    </row>
    <row r="94" customFormat="false" ht="23.25" hidden="false" customHeight="true" outlineLevel="0" collapsed="false">
      <c r="A94" s="125" t="s">
        <v>211</v>
      </c>
      <c r="B94" s="100" t="s">
        <v>192</v>
      </c>
      <c r="C94" s="116" t="s">
        <v>219</v>
      </c>
      <c r="D94" s="123" t="s">
        <v>282</v>
      </c>
      <c r="E94" s="117" t="s">
        <v>286</v>
      </c>
      <c r="F94" s="117" t="s">
        <v>212</v>
      </c>
      <c r="G94" s="124" t="n">
        <v>10</v>
      </c>
      <c r="H94" s="124" t="n">
        <v>0</v>
      </c>
    </row>
    <row r="95" customFormat="false" ht="28.5" hidden="false" customHeight="true" outlineLevel="0" collapsed="false">
      <c r="A95" s="94" t="s">
        <v>287</v>
      </c>
      <c r="B95" s="95" t="s">
        <v>192</v>
      </c>
      <c r="C95" s="151" t="s">
        <v>288</v>
      </c>
      <c r="D95" s="152"/>
      <c r="E95" s="152"/>
      <c r="F95" s="152"/>
      <c r="G95" s="153" t="n">
        <f aca="false">G96+G107+G129</f>
        <v>34485.8</v>
      </c>
      <c r="H95" s="153" t="n">
        <f aca="false">H96+H107+H129</f>
        <v>34114.7</v>
      </c>
    </row>
    <row r="96" customFormat="false" ht="24.75" hidden="false" customHeight="true" outlineLevel="0" collapsed="false">
      <c r="A96" s="110" t="s">
        <v>289</v>
      </c>
      <c r="B96" s="111" t="s">
        <v>192</v>
      </c>
      <c r="C96" s="112" t="s">
        <v>288</v>
      </c>
      <c r="D96" s="113" t="s">
        <v>193</v>
      </c>
      <c r="E96" s="113"/>
      <c r="F96" s="113"/>
      <c r="G96" s="114" t="n">
        <f aca="false">G101+G97</f>
        <v>1539.7</v>
      </c>
      <c r="H96" s="114" t="n">
        <f aca="false">H101+H97</f>
        <v>1536.9</v>
      </c>
    </row>
    <row r="97" customFormat="false" ht="71.25" hidden="false" customHeight="true" outlineLevel="0" collapsed="false">
      <c r="A97" s="110" t="s">
        <v>290</v>
      </c>
      <c r="B97" s="111" t="n">
        <v>610</v>
      </c>
      <c r="C97" s="112" t="s">
        <v>288</v>
      </c>
      <c r="D97" s="113" t="s">
        <v>193</v>
      </c>
      <c r="E97" s="113" t="s">
        <v>291</v>
      </c>
      <c r="F97" s="113"/>
      <c r="G97" s="114" t="n">
        <f aca="false">G98</f>
        <v>1057.6</v>
      </c>
      <c r="H97" s="114" t="n">
        <f aca="false">H98</f>
        <v>1057.5</v>
      </c>
    </row>
    <row r="98" customFormat="false" ht="35.25" hidden="false" customHeight="true" outlineLevel="0" collapsed="false">
      <c r="A98" s="125" t="s">
        <v>292</v>
      </c>
      <c r="B98" s="134" t="n">
        <v>610</v>
      </c>
      <c r="C98" s="135" t="s">
        <v>288</v>
      </c>
      <c r="D98" s="136" t="s">
        <v>193</v>
      </c>
      <c r="E98" s="136" t="s">
        <v>293</v>
      </c>
      <c r="F98" s="126"/>
      <c r="G98" s="166" t="n">
        <f aca="false">G99</f>
        <v>1057.6</v>
      </c>
      <c r="H98" s="166" t="n">
        <f aca="false">H99</f>
        <v>1057.5</v>
      </c>
    </row>
    <row r="99" customFormat="false" ht="93" hidden="false" customHeight="true" outlineLevel="0" collapsed="false">
      <c r="A99" s="167" t="s">
        <v>294</v>
      </c>
      <c r="B99" s="134" t="n">
        <v>610</v>
      </c>
      <c r="C99" s="135" t="s">
        <v>288</v>
      </c>
      <c r="D99" s="136" t="s">
        <v>193</v>
      </c>
      <c r="E99" s="136" t="s">
        <v>295</v>
      </c>
      <c r="F99" s="136"/>
      <c r="G99" s="127" t="n">
        <f aca="false">G100</f>
        <v>1057.6</v>
      </c>
      <c r="H99" s="127" t="n">
        <f aca="false">H100</f>
        <v>1057.5</v>
      </c>
    </row>
    <row r="100" customFormat="false" ht="34.5" hidden="false" customHeight="true" outlineLevel="0" collapsed="false">
      <c r="A100" s="99" t="s">
        <v>209</v>
      </c>
      <c r="B100" s="134" t="n">
        <v>610</v>
      </c>
      <c r="C100" s="135" t="s">
        <v>288</v>
      </c>
      <c r="D100" s="136" t="s">
        <v>193</v>
      </c>
      <c r="E100" s="136" t="s">
        <v>295</v>
      </c>
      <c r="F100" s="136" t="s">
        <v>210</v>
      </c>
      <c r="G100" s="127" t="n">
        <v>1057.6</v>
      </c>
      <c r="H100" s="127" t="n">
        <v>1057.5</v>
      </c>
    </row>
    <row r="101" customFormat="false" ht="19.5" hidden="false" customHeight="true" outlineLevel="0" collapsed="false">
      <c r="A101" s="122" t="s">
        <v>226</v>
      </c>
      <c r="B101" s="111" t="n">
        <v>610</v>
      </c>
      <c r="C101" s="112" t="s">
        <v>288</v>
      </c>
      <c r="D101" s="113" t="s">
        <v>193</v>
      </c>
      <c r="E101" s="113" t="s">
        <v>227</v>
      </c>
      <c r="F101" s="113"/>
      <c r="G101" s="114" t="n">
        <f aca="false">G102</f>
        <v>482.1</v>
      </c>
      <c r="H101" s="114" t="n">
        <f aca="false">H102</f>
        <v>479.4</v>
      </c>
    </row>
    <row r="102" customFormat="false" ht="21" hidden="false" customHeight="true" outlineLevel="0" collapsed="false">
      <c r="A102" s="90" t="s">
        <v>296</v>
      </c>
      <c r="B102" s="91" t="n">
        <v>610</v>
      </c>
      <c r="C102" s="146" t="s">
        <v>288</v>
      </c>
      <c r="D102" s="147" t="s">
        <v>193</v>
      </c>
      <c r="E102" s="148" t="s">
        <v>297</v>
      </c>
      <c r="F102" s="148"/>
      <c r="G102" s="149" t="n">
        <f aca="false">G103+G105</f>
        <v>482.1</v>
      </c>
      <c r="H102" s="149" t="n">
        <f aca="false">H103+H105</f>
        <v>479.4</v>
      </c>
    </row>
    <row r="103" customFormat="false" ht="18" hidden="false" customHeight="true" outlineLevel="0" collapsed="false">
      <c r="A103" s="99" t="s">
        <v>298</v>
      </c>
      <c r="B103" s="100" t="s">
        <v>192</v>
      </c>
      <c r="C103" s="116" t="s">
        <v>288</v>
      </c>
      <c r="D103" s="123" t="s">
        <v>193</v>
      </c>
      <c r="E103" s="117" t="s">
        <v>299</v>
      </c>
      <c r="F103" s="148"/>
      <c r="G103" s="118" t="n">
        <f aca="false">G104</f>
        <v>146.6</v>
      </c>
      <c r="H103" s="118" t="n">
        <f aca="false">H104</f>
        <v>145.2</v>
      </c>
    </row>
    <row r="104" customFormat="false" ht="27.75" hidden="false" customHeight="true" outlineLevel="0" collapsed="false">
      <c r="A104" s="99" t="s">
        <v>209</v>
      </c>
      <c r="B104" s="100" t="s">
        <v>192</v>
      </c>
      <c r="C104" s="116" t="s">
        <v>288</v>
      </c>
      <c r="D104" s="123" t="s">
        <v>193</v>
      </c>
      <c r="E104" s="117" t="s">
        <v>299</v>
      </c>
      <c r="F104" s="117" t="s">
        <v>210</v>
      </c>
      <c r="G104" s="118" t="n">
        <v>146.6</v>
      </c>
      <c r="H104" s="118" t="n">
        <v>145.2</v>
      </c>
    </row>
    <row r="105" customFormat="false" ht="13.2" hidden="false" customHeight="false" outlineLevel="0" collapsed="false">
      <c r="A105" s="99" t="s">
        <v>300</v>
      </c>
      <c r="B105" s="100" t="s">
        <v>192</v>
      </c>
      <c r="C105" s="116" t="s">
        <v>288</v>
      </c>
      <c r="D105" s="123" t="s">
        <v>193</v>
      </c>
      <c r="E105" s="117" t="s">
        <v>301</v>
      </c>
      <c r="F105" s="117"/>
      <c r="G105" s="140" t="n">
        <f aca="false">G106</f>
        <v>335.5</v>
      </c>
      <c r="H105" s="140" t="n">
        <f aca="false">H106</f>
        <v>334.2</v>
      </c>
    </row>
    <row r="106" s="168" customFormat="true" ht="30.75" hidden="false" customHeight="true" outlineLevel="0" collapsed="false">
      <c r="A106" s="99" t="s">
        <v>209</v>
      </c>
      <c r="B106" s="100" t="s">
        <v>192</v>
      </c>
      <c r="C106" s="116" t="s">
        <v>288</v>
      </c>
      <c r="D106" s="123" t="s">
        <v>193</v>
      </c>
      <c r="E106" s="117" t="s">
        <v>301</v>
      </c>
      <c r="F106" s="117" t="s">
        <v>210</v>
      </c>
      <c r="G106" s="140" t="n">
        <v>335.5</v>
      </c>
      <c r="H106" s="140" t="n">
        <v>334.2</v>
      </c>
    </row>
    <row r="107" s="168" customFormat="true" ht="26.25" hidden="false" customHeight="true" outlineLevel="0" collapsed="false">
      <c r="A107" s="110" t="s">
        <v>302</v>
      </c>
      <c r="B107" s="111" t="s">
        <v>192</v>
      </c>
      <c r="C107" s="112" t="s">
        <v>288</v>
      </c>
      <c r="D107" s="113" t="s">
        <v>195</v>
      </c>
      <c r="E107" s="113"/>
      <c r="F107" s="113"/>
      <c r="G107" s="169" t="n">
        <f aca="false">G123+G108+G113+G119</f>
        <v>17212.3</v>
      </c>
      <c r="H107" s="169" t="n">
        <f aca="false">H123+H108+H113+H119</f>
        <v>16846.3</v>
      </c>
    </row>
    <row r="108" s="168" customFormat="true" ht="51.75" hidden="false" customHeight="true" outlineLevel="0" collapsed="false">
      <c r="A108" s="122" t="s">
        <v>303</v>
      </c>
      <c r="B108" s="111" t="n">
        <v>610</v>
      </c>
      <c r="C108" s="112" t="s">
        <v>288</v>
      </c>
      <c r="D108" s="113" t="s">
        <v>195</v>
      </c>
      <c r="E108" s="113" t="s">
        <v>304</v>
      </c>
      <c r="F108" s="113"/>
      <c r="G108" s="169" t="n">
        <f aca="false">G109</f>
        <v>571.7</v>
      </c>
      <c r="H108" s="169" t="n">
        <f aca="false">H109</f>
        <v>547.4</v>
      </c>
    </row>
    <row r="109" s="168" customFormat="true" ht="38.25" hidden="false" customHeight="true" outlineLevel="0" collapsed="false">
      <c r="A109" s="125" t="s">
        <v>292</v>
      </c>
      <c r="B109" s="134" t="n">
        <v>610</v>
      </c>
      <c r="C109" s="135" t="s">
        <v>288</v>
      </c>
      <c r="D109" s="136" t="s">
        <v>195</v>
      </c>
      <c r="E109" s="136" t="s">
        <v>305</v>
      </c>
      <c r="F109" s="136"/>
      <c r="G109" s="170" t="n">
        <f aca="false">G110</f>
        <v>571.7</v>
      </c>
      <c r="H109" s="170" t="n">
        <f aca="false">H110</f>
        <v>547.4</v>
      </c>
    </row>
    <row r="110" s="168" customFormat="true" ht="68.25" hidden="false" customHeight="true" outlineLevel="0" collapsed="false">
      <c r="A110" s="125" t="s">
        <v>306</v>
      </c>
      <c r="B110" s="134" t="n">
        <v>610</v>
      </c>
      <c r="C110" s="135" t="s">
        <v>288</v>
      </c>
      <c r="D110" s="136" t="s">
        <v>195</v>
      </c>
      <c r="E110" s="136" t="s">
        <v>307</v>
      </c>
      <c r="F110" s="126"/>
      <c r="G110" s="170" t="n">
        <f aca="false">G111+G112</f>
        <v>571.7</v>
      </c>
      <c r="H110" s="170" t="n">
        <f aca="false">H111+H112</f>
        <v>547.4</v>
      </c>
    </row>
    <row r="111" s="168" customFormat="true" ht="30.75" hidden="false" customHeight="true" outlineLevel="0" collapsed="false">
      <c r="A111" s="99" t="s">
        <v>209</v>
      </c>
      <c r="B111" s="134" t="n">
        <v>610</v>
      </c>
      <c r="C111" s="135" t="s">
        <v>288</v>
      </c>
      <c r="D111" s="136" t="s">
        <v>195</v>
      </c>
      <c r="E111" s="136" t="s">
        <v>307</v>
      </c>
      <c r="F111" s="136" t="s">
        <v>210</v>
      </c>
      <c r="G111" s="170" t="n">
        <v>437.2</v>
      </c>
      <c r="H111" s="170" t="n">
        <v>413</v>
      </c>
    </row>
    <row r="112" s="168" customFormat="true" ht="18.75" hidden="false" customHeight="true" outlineLevel="0" collapsed="false">
      <c r="A112" s="99" t="s">
        <v>216</v>
      </c>
      <c r="B112" s="134" t="n">
        <v>610</v>
      </c>
      <c r="C112" s="135" t="s">
        <v>288</v>
      </c>
      <c r="D112" s="136" t="s">
        <v>195</v>
      </c>
      <c r="E112" s="136" t="s">
        <v>307</v>
      </c>
      <c r="F112" s="136" t="s">
        <v>217</v>
      </c>
      <c r="G112" s="170" t="n">
        <v>134.5</v>
      </c>
      <c r="H112" s="170" t="n">
        <v>134.4</v>
      </c>
    </row>
    <row r="113" s="168" customFormat="true" ht="51.75" hidden="false" customHeight="true" outlineLevel="0" collapsed="false">
      <c r="A113" s="171" t="s">
        <v>308</v>
      </c>
      <c r="B113" s="172" t="n">
        <v>610</v>
      </c>
      <c r="C113" s="173" t="s">
        <v>288</v>
      </c>
      <c r="D113" s="126" t="s">
        <v>195</v>
      </c>
      <c r="E113" s="126" t="s">
        <v>309</v>
      </c>
      <c r="F113" s="126"/>
      <c r="G113" s="174" t="n">
        <f aca="false">G114</f>
        <v>4537.4</v>
      </c>
      <c r="H113" s="174" t="n">
        <f aca="false">H114</f>
        <v>4452.9</v>
      </c>
    </row>
    <row r="114" s="168" customFormat="true" ht="66" hidden="false" customHeight="true" outlineLevel="0" collapsed="false">
      <c r="A114" s="125" t="s">
        <v>310</v>
      </c>
      <c r="B114" s="134" t="n">
        <v>610</v>
      </c>
      <c r="C114" s="135" t="s">
        <v>288</v>
      </c>
      <c r="D114" s="136" t="s">
        <v>195</v>
      </c>
      <c r="E114" s="136" t="s">
        <v>311</v>
      </c>
      <c r="F114" s="136"/>
      <c r="G114" s="163" t="n">
        <f aca="false">G115+G117</f>
        <v>4537.4</v>
      </c>
      <c r="H114" s="163" t="n">
        <f aca="false">H115+H117</f>
        <v>4452.9</v>
      </c>
    </row>
    <row r="115" s="168" customFormat="true" ht="61.5" hidden="false" customHeight="true" outlineLevel="0" collapsed="false">
      <c r="A115" s="175" t="s">
        <v>312</v>
      </c>
      <c r="B115" s="172" t="n">
        <v>610</v>
      </c>
      <c r="C115" s="173" t="s">
        <v>288</v>
      </c>
      <c r="D115" s="126" t="s">
        <v>195</v>
      </c>
      <c r="E115" s="126" t="s">
        <v>313</v>
      </c>
      <c r="F115" s="126"/>
      <c r="G115" s="174" t="n">
        <f aca="false">G116</f>
        <v>4401.3</v>
      </c>
      <c r="H115" s="174" t="n">
        <f aca="false">H116</f>
        <v>4319.3</v>
      </c>
    </row>
    <row r="116" s="168" customFormat="true" ht="34.5" hidden="false" customHeight="true" outlineLevel="0" collapsed="false">
      <c r="A116" s="99" t="s">
        <v>209</v>
      </c>
      <c r="B116" s="134" t="n">
        <v>610</v>
      </c>
      <c r="C116" s="135" t="s">
        <v>288</v>
      </c>
      <c r="D116" s="136" t="s">
        <v>195</v>
      </c>
      <c r="E116" s="136" t="s">
        <v>313</v>
      </c>
      <c r="F116" s="136" t="s">
        <v>210</v>
      </c>
      <c r="G116" s="163" t="n">
        <v>4401.3</v>
      </c>
      <c r="H116" s="163" t="n">
        <v>4319.3</v>
      </c>
    </row>
    <row r="117" s="168" customFormat="true" ht="59.25" hidden="false" customHeight="true" outlineLevel="0" collapsed="false">
      <c r="A117" s="90" t="s">
        <v>314</v>
      </c>
      <c r="B117" s="172" t="n">
        <v>610</v>
      </c>
      <c r="C117" s="173" t="s">
        <v>288</v>
      </c>
      <c r="D117" s="126" t="s">
        <v>195</v>
      </c>
      <c r="E117" s="126" t="s">
        <v>315</v>
      </c>
      <c r="F117" s="126"/>
      <c r="G117" s="174" t="n">
        <f aca="false">G118</f>
        <v>136.1</v>
      </c>
      <c r="H117" s="174" t="n">
        <f aca="false">H118</f>
        <v>133.6</v>
      </c>
    </row>
    <row r="118" s="168" customFormat="true" ht="35.25" hidden="false" customHeight="true" outlineLevel="0" collapsed="false">
      <c r="A118" s="99" t="s">
        <v>209</v>
      </c>
      <c r="B118" s="134" t="n">
        <v>610</v>
      </c>
      <c r="C118" s="135" t="s">
        <v>288</v>
      </c>
      <c r="D118" s="136" t="s">
        <v>195</v>
      </c>
      <c r="E118" s="136" t="s">
        <v>315</v>
      </c>
      <c r="F118" s="136" t="s">
        <v>210</v>
      </c>
      <c r="G118" s="163" t="n">
        <v>136.1</v>
      </c>
      <c r="H118" s="163" t="n">
        <v>133.6</v>
      </c>
    </row>
    <row r="119" s="168" customFormat="true" ht="67.5" hidden="false" customHeight="true" outlineLevel="0" collapsed="false">
      <c r="A119" s="90" t="s">
        <v>316</v>
      </c>
      <c r="B119" s="172" t="n">
        <v>610</v>
      </c>
      <c r="C119" s="173" t="s">
        <v>288</v>
      </c>
      <c r="D119" s="126" t="s">
        <v>195</v>
      </c>
      <c r="E119" s="126" t="s">
        <v>317</v>
      </c>
      <c r="F119" s="126"/>
      <c r="G119" s="174" t="n">
        <f aca="false">G120</f>
        <v>7063.1</v>
      </c>
      <c r="H119" s="174" t="n">
        <f aca="false">H120</f>
        <v>7063.1</v>
      </c>
    </row>
    <row r="120" s="168" customFormat="true" ht="41.25" hidden="false" customHeight="true" outlineLevel="0" collapsed="false">
      <c r="A120" s="125" t="s">
        <v>318</v>
      </c>
      <c r="B120" s="134" t="n">
        <v>610</v>
      </c>
      <c r="C120" s="135" t="s">
        <v>288</v>
      </c>
      <c r="D120" s="136" t="s">
        <v>195</v>
      </c>
      <c r="E120" s="136" t="s">
        <v>319</v>
      </c>
      <c r="F120" s="136"/>
      <c r="G120" s="163" t="n">
        <f aca="false">G121</f>
        <v>7063.1</v>
      </c>
      <c r="H120" s="163" t="n">
        <f aca="false">H121</f>
        <v>7063.1</v>
      </c>
    </row>
    <row r="121" s="168" customFormat="true" ht="64.5" hidden="false" customHeight="true" outlineLevel="0" collapsed="false">
      <c r="A121" s="99" t="s">
        <v>320</v>
      </c>
      <c r="B121" s="134" t="n">
        <v>610</v>
      </c>
      <c r="C121" s="135" t="s">
        <v>288</v>
      </c>
      <c r="D121" s="136" t="s">
        <v>195</v>
      </c>
      <c r="E121" s="136" t="s">
        <v>321</v>
      </c>
      <c r="F121" s="136"/>
      <c r="G121" s="163" t="n">
        <f aca="false">G122</f>
        <v>7063.1</v>
      </c>
      <c r="H121" s="163" t="n">
        <f aca="false">H122</f>
        <v>7063.1</v>
      </c>
    </row>
    <row r="122" s="168" customFormat="true" ht="33" hidden="false" customHeight="true" outlineLevel="0" collapsed="false">
      <c r="A122" s="99" t="s">
        <v>209</v>
      </c>
      <c r="B122" s="134" t="n">
        <v>610</v>
      </c>
      <c r="C122" s="135" t="s">
        <v>288</v>
      </c>
      <c r="D122" s="136" t="s">
        <v>195</v>
      </c>
      <c r="E122" s="136" t="s">
        <v>321</v>
      </c>
      <c r="F122" s="136" t="s">
        <v>210</v>
      </c>
      <c r="G122" s="163" t="n">
        <v>7063.1</v>
      </c>
      <c r="H122" s="163" t="n">
        <v>7063.1</v>
      </c>
    </row>
    <row r="123" s="168" customFormat="true" ht="21" hidden="false" customHeight="true" outlineLevel="0" collapsed="false">
      <c r="A123" s="110" t="s">
        <v>226</v>
      </c>
      <c r="B123" s="111" t="n">
        <v>610</v>
      </c>
      <c r="C123" s="112" t="s">
        <v>288</v>
      </c>
      <c r="D123" s="113" t="s">
        <v>195</v>
      </c>
      <c r="E123" s="113" t="s">
        <v>227</v>
      </c>
      <c r="F123" s="113"/>
      <c r="G123" s="176" t="n">
        <f aca="false">G124</f>
        <v>5040.1</v>
      </c>
      <c r="H123" s="176" t="n">
        <f aca="false">H124</f>
        <v>4782.9</v>
      </c>
    </row>
    <row r="124" s="168" customFormat="true" ht="21.75" hidden="false" customHeight="true" outlineLevel="0" collapsed="false">
      <c r="A124" s="90" t="s">
        <v>322</v>
      </c>
      <c r="B124" s="91" t="s">
        <v>192</v>
      </c>
      <c r="C124" s="146" t="s">
        <v>288</v>
      </c>
      <c r="D124" s="147" t="s">
        <v>195</v>
      </c>
      <c r="E124" s="148" t="s">
        <v>323</v>
      </c>
      <c r="F124" s="148"/>
      <c r="G124" s="177" t="n">
        <f aca="false">G125+G127</f>
        <v>5040.1</v>
      </c>
      <c r="H124" s="177" t="n">
        <f aca="false">H125+H127</f>
        <v>4782.9</v>
      </c>
    </row>
    <row r="125" s="168" customFormat="true" ht="27" hidden="false" customHeight="true" outlineLevel="0" collapsed="false">
      <c r="A125" s="175" t="s">
        <v>324</v>
      </c>
      <c r="B125" s="172" t="s">
        <v>192</v>
      </c>
      <c r="C125" s="173" t="s">
        <v>288</v>
      </c>
      <c r="D125" s="126" t="s">
        <v>195</v>
      </c>
      <c r="E125" s="126" t="s">
        <v>325</v>
      </c>
      <c r="F125" s="126"/>
      <c r="G125" s="178" t="n">
        <f aca="false">G126</f>
        <v>4852.7</v>
      </c>
      <c r="H125" s="178" t="n">
        <f aca="false">H126</f>
        <v>4595.5</v>
      </c>
    </row>
    <row r="126" s="168" customFormat="true" ht="24" hidden="false" customHeight="true" outlineLevel="0" collapsed="false">
      <c r="A126" s="99" t="s">
        <v>216</v>
      </c>
      <c r="B126" s="134" t="s">
        <v>192</v>
      </c>
      <c r="C126" s="135" t="s">
        <v>288</v>
      </c>
      <c r="D126" s="136" t="s">
        <v>195</v>
      </c>
      <c r="E126" s="136" t="s">
        <v>325</v>
      </c>
      <c r="F126" s="136" t="s">
        <v>217</v>
      </c>
      <c r="G126" s="179" t="n">
        <v>4852.7</v>
      </c>
      <c r="H126" s="179" t="n">
        <v>4595.5</v>
      </c>
    </row>
    <row r="127" customFormat="false" ht="25.5" hidden="false" customHeight="true" outlineLevel="0" collapsed="false">
      <c r="A127" s="90" t="s">
        <v>326</v>
      </c>
      <c r="B127" s="172" t="n">
        <v>610</v>
      </c>
      <c r="C127" s="173" t="s">
        <v>288</v>
      </c>
      <c r="D127" s="126" t="s">
        <v>195</v>
      </c>
      <c r="E127" s="126" t="s">
        <v>327</v>
      </c>
      <c r="F127" s="126"/>
      <c r="G127" s="178" t="n">
        <f aca="false">G128</f>
        <v>187.4</v>
      </c>
      <c r="H127" s="178" t="n">
        <f aca="false">H128</f>
        <v>187.4</v>
      </c>
    </row>
    <row r="128" customFormat="false" ht="27.75" hidden="false" customHeight="true" outlineLevel="0" collapsed="false">
      <c r="A128" s="99" t="s">
        <v>209</v>
      </c>
      <c r="B128" s="134" t="s">
        <v>192</v>
      </c>
      <c r="C128" s="135" t="s">
        <v>288</v>
      </c>
      <c r="D128" s="136" t="s">
        <v>195</v>
      </c>
      <c r="E128" s="136" t="s">
        <v>327</v>
      </c>
      <c r="F128" s="136" t="s">
        <v>210</v>
      </c>
      <c r="G128" s="179" t="n">
        <v>187.4</v>
      </c>
      <c r="H128" s="179" t="n">
        <v>187.4</v>
      </c>
    </row>
    <row r="129" customFormat="false" ht="22.5" hidden="false" customHeight="true" outlineLevel="0" collapsed="false">
      <c r="A129" s="110" t="s">
        <v>328</v>
      </c>
      <c r="B129" s="111" t="s">
        <v>192</v>
      </c>
      <c r="C129" s="112" t="s">
        <v>288</v>
      </c>
      <c r="D129" s="113" t="s">
        <v>203</v>
      </c>
      <c r="E129" s="113"/>
      <c r="F129" s="113"/>
      <c r="G129" s="169" t="n">
        <f aca="false">G130</f>
        <v>15733.8</v>
      </c>
      <c r="H129" s="169" t="n">
        <f aca="false">H130</f>
        <v>15731.5</v>
      </c>
    </row>
    <row r="130" customFormat="false" ht="29.25" hidden="false" customHeight="true" outlineLevel="0" collapsed="false">
      <c r="A130" s="110" t="s">
        <v>226</v>
      </c>
      <c r="B130" s="111" t="n">
        <v>610</v>
      </c>
      <c r="C130" s="112" t="s">
        <v>288</v>
      </c>
      <c r="D130" s="113" t="s">
        <v>203</v>
      </c>
      <c r="E130" s="113" t="s">
        <v>227</v>
      </c>
      <c r="F130" s="113"/>
      <c r="G130" s="169" t="n">
        <f aca="false">G131+G133</f>
        <v>15733.8</v>
      </c>
      <c r="H130" s="169" t="n">
        <f aca="false">H131+H133</f>
        <v>15731.5</v>
      </c>
    </row>
    <row r="131" customFormat="false" ht="55.5" hidden="false" customHeight="true" outlineLevel="0" collapsed="false">
      <c r="A131" s="110" t="s">
        <v>329</v>
      </c>
      <c r="B131" s="111" t="n">
        <v>610</v>
      </c>
      <c r="C131" s="112" t="s">
        <v>288</v>
      </c>
      <c r="D131" s="113" t="s">
        <v>203</v>
      </c>
      <c r="E131" s="113" t="s">
        <v>330</v>
      </c>
      <c r="F131" s="113"/>
      <c r="G131" s="169" t="n">
        <f aca="false">G132</f>
        <v>12000</v>
      </c>
      <c r="H131" s="169" t="n">
        <f aca="false">H132</f>
        <v>11999.9</v>
      </c>
    </row>
    <row r="132" s="17" customFormat="true" ht="28.5" hidden="false" customHeight="true" outlineLevel="0" collapsed="false">
      <c r="A132" s="99" t="s">
        <v>209</v>
      </c>
      <c r="B132" s="134" t="n">
        <v>610</v>
      </c>
      <c r="C132" s="135" t="s">
        <v>288</v>
      </c>
      <c r="D132" s="136" t="s">
        <v>203</v>
      </c>
      <c r="E132" s="136" t="s">
        <v>330</v>
      </c>
      <c r="F132" s="136" t="s">
        <v>210</v>
      </c>
      <c r="G132" s="163" t="n">
        <v>12000</v>
      </c>
      <c r="H132" s="163" t="n">
        <v>11999.9</v>
      </c>
    </row>
    <row r="133" customFormat="false" ht="24.75" hidden="false" customHeight="true" outlineLevel="0" collapsed="false">
      <c r="A133" s="110" t="s">
        <v>331</v>
      </c>
      <c r="B133" s="111" t="s">
        <v>192</v>
      </c>
      <c r="C133" s="112" t="s">
        <v>288</v>
      </c>
      <c r="D133" s="113" t="s">
        <v>203</v>
      </c>
      <c r="E133" s="113" t="s">
        <v>332</v>
      </c>
      <c r="F133" s="113"/>
      <c r="G133" s="114" t="n">
        <f aca="false">G134+G136+G140+G138+G142</f>
        <v>3733.8</v>
      </c>
      <c r="H133" s="114" t="n">
        <f aca="false">H134+H136+H140+H138+H142</f>
        <v>3731.6</v>
      </c>
    </row>
    <row r="134" customFormat="false" ht="18.75" hidden="false" customHeight="true" outlineLevel="0" collapsed="false">
      <c r="A134" s="90" t="s">
        <v>333</v>
      </c>
      <c r="B134" s="91" t="s">
        <v>192</v>
      </c>
      <c r="C134" s="146" t="s">
        <v>288</v>
      </c>
      <c r="D134" s="147" t="s">
        <v>203</v>
      </c>
      <c r="E134" s="148" t="s">
        <v>334</v>
      </c>
      <c r="F134" s="148"/>
      <c r="G134" s="180" t="n">
        <f aca="false">G135</f>
        <v>889</v>
      </c>
      <c r="H134" s="180" t="n">
        <f aca="false">H135</f>
        <v>888.2</v>
      </c>
    </row>
    <row r="135" customFormat="false" ht="33" hidden="false" customHeight="true" outlineLevel="0" collapsed="false">
      <c r="A135" s="181" t="s">
        <v>209</v>
      </c>
      <c r="B135" s="79" t="s">
        <v>192</v>
      </c>
      <c r="C135" s="119" t="s">
        <v>288</v>
      </c>
      <c r="D135" s="117" t="s">
        <v>203</v>
      </c>
      <c r="E135" s="117" t="s">
        <v>334</v>
      </c>
      <c r="F135" s="117" t="s">
        <v>210</v>
      </c>
      <c r="G135" s="182" t="n">
        <v>889</v>
      </c>
      <c r="H135" s="182" t="n">
        <v>888.2</v>
      </c>
    </row>
    <row r="136" customFormat="false" ht="21.75" hidden="true" customHeight="true" outlineLevel="0" collapsed="false">
      <c r="A136" s="93" t="s">
        <v>335</v>
      </c>
      <c r="B136" s="76" t="s">
        <v>192</v>
      </c>
      <c r="C136" s="183" t="s">
        <v>288</v>
      </c>
      <c r="D136" s="148" t="s">
        <v>203</v>
      </c>
      <c r="E136" s="148" t="s">
        <v>336</v>
      </c>
      <c r="F136" s="148"/>
      <c r="G136" s="177" t="n">
        <f aca="false">G137</f>
        <v>0</v>
      </c>
      <c r="H136" s="177" t="n">
        <f aca="false">H137</f>
        <v>0</v>
      </c>
    </row>
    <row r="137" customFormat="false" ht="24.75" hidden="true" customHeight="true" outlineLevel="0" collapsed="false">
      <c r="A137" s="115" t="s">
        <v>209</v>
      </c>
      <c r="B137" s="79" t="s">
        <v>192</v>
      </c>
      <c r="C137" s="119" t="s">
        <v>288</v>
      </c>
      <c r="D137" s="117" t="s">
        <v>203</v>
      </c>
      <c r="E137" s="117" t="s">
        <v>336</v>
      </c>
      <c r="F137" s="117" t="s">
        <v>210</v>
      </c>
      <c r="G137" s="140" t="n">
        <v>0</v>
      </c>
      <c r="H137" s="140" t="n">
        <v>0</v>
      </c>
    </row>
    <row r="138" customFormat="false" ht="26.25" hidden="false" customHeight="true" outlineLevel="0" collapsed="false">
      <c r="A138" s="93" t="s">
        <v>337</v>
      </c>
      <c r="B138" s="76" t="s">
        <v>192</v>
      </c>
      <c r="C138" s="183" t="s">
        <v>288</v>
      </c>
      <c r="D138" s="148" t="s">
        <v>203</v>
      </c>
      <c r="E138" s="148" t="s">
        <v>338</v>
      </c>
      <c r="F138" s="117"/>
      <c r="G138" s="124" t="n">
        <f aca="false">G139</f>
        <v>95.2</v>
      </c>
      <c r="H138" s="124" t="n">
        <f aca="false">H139</f>
        <v>94.3</v>
      </c>
    </row>
    <row r="139" customFormat="false" ht="25.5" hidden="false" customHeight="true" outlineLevel="0" collapsed="false">
      <c r="A139" s="115" t="s">
        <v>209</v>
      </c>
      <c r="B139" s="79" t="s">
        <v>192</v>
      </c>
      <c r="C139" s="119" t="s">
        <v>288</v>
      </c>
      <c r="D139" s="117" t="s">
        <v>203</v>
      </c>
      <c r="E139" s="117" t="s">
        <v>338</v>
      </c>
      <c r="F139" s="117" t="s">
        <v>210</v>
      </c>
      <c r="G139" s="140" t="n">
        <v>95.2</v>
      </c>
      <c r="H139" s="140" t="n">
        <v>94.3</v>
      </c>
    </row>
    <row r="140" customFormat="false" ht="28.5" hidden="false" customHeight="true" outlineLevel="0" collapsed="false">
      <c r="A140" s="90" t="s">
        <v>339</v>
      </c>
      <c r="B140" s="91" t="s">
        <v>192</v>
      </c>
      <c r="C140" s="146" t="s">
        <v>288</v>
      </c>
      <c r="D140" s="147" t="s">
        <v>203</v>
      </c>
      <c r="E140" s="148" t="s">
        <v>340</v>
      </c>
      <c r="F140" s="148"/>
      <c r="G140" s="184" t="n">
        <f aca="false">G141</f>
        <v>1701</v>
      </c>
      <c r="H140" s="184" t="n">
        <f aca="false">H141</f>
        <v>1700.5</v>
      </c>
    </row>
    <row r="141" customFormat="false" ht="30" hidden="false" customHeight="true" outlineLevel="0" collapsed="false">
      <c r="A141" s="115" t="s">
        <v>209</v>
      </c>
      <c r="B141" s="79" t="s">
        <v>192</v>
      </c>
      <c r="C141" s="119" t="s">
        <v>288</v>
      </c>
      <c r="D141" s="117" t="s">
        <v>203</v>
      </c>
      <c r="E141" s="117" t="s">
        <v>340</v>
      </c>
      <c r="F141" s="117" t="s">
        <v>210</v>
      </c>
      <c r="G141" s="185" t="n">
        <v>1701</v>
      </c>
      <c r="H141" s="185" t="n">
        <v>1700.5</v>
      </c>
    </row>
    <row r="142" customFormat="false" ht="28.5" hidden="false" customHeight="true" outlineLevel="0" collapsed="false">
      <c r="A142" s="93" t="s">
        <v>341</v>
      </c>
      <c r="B142" s="76" t="n">
        <v>610</v>
      </c>
      <c r="C142" s="183" t="s">
        <v>288</v>
      </c>
      <c r="D142" s="148" t="s">
        <v>203</v>
      </c>
      <c r="E142" s="148" t="s">
        <v>342</v>
      </c>
      <c r="F142" s="148"/>
      <c r="G142" s="186" t="n">
        <f aca="false">G143</f>
        <v>1048.6</v>
      </c>
      <c r="H142" s="186" t="n">
        <f aca="false">H143</f>
        <v>1048.6</v>
      </c>
    </row>
    <row r="143" s="168" customFormat="true" ht="26.4" hidden="false" customHeight="false" outlineLevel="0" collapsed="false">
      <c r="A143" s="115" t="s">
        <v>209</v>
      </c>
      <c r="B143" s="79" t="n">
        <v>610</v>
      </c>
      <c r="C143" s="119" t="s">
        <v>288</v>
      </c>
      <c r="D143" s="117" t="s">
        <v>203</v>
      </c>
      <c r="E143" s="117" t="s">
        <v>342</v>
      </c>
      <c r="F143" s="117" t="s">
        <v>210</v>
      </c>
      <c r="G143" s="187" t="n">
        <v>1048.6</v>
      </c>
      <c r="H143" s="187" t="n">
        <v>1048.6</v>
      </c>
    </row>
    <row r="144" s="168" customFormat="true" ht="18.75" hidden="false" customHeight="true" outlineLevel="0" collapsed="false">
      <c r="A144" s="94" t="s">
        <v>343</v>
      </c>
      <c r="B144" s="95" t="s">
        <v>192</v>
      </c>
      <c r="C144" s="151" t="s">
        <v>344</v>
      </c>
      <c r="D144" s="152"/>
      <c r="E144" s="152"/>
      <c r="F144" s="152"/>
      <c r="G144" s="188" t="n">
        <f aca="false">G145</f>
        <v>237.1</v>
      </c>
      <c r="H144" s="188" t="n">
        <f aca="false">H145</f>
        <v>237.1</v>
      </c>
    </row>
    <row r="145" customFormat="false" ht="26.25" hidden="false" customHeight="true" outlineLevel="0" collapsed="false">
      <c r="A145" s="110" t="s">
        <v>345</v>
      </c>
      <c r="B145" s="111" t="s">
        <v>192</v>
      </c>
      <c r="C145" s="112" t="s">
        <v>344</v>
      </c>
      <c r="D145" s="113" t="s">
        <v>344</v>
      </c>
      <c r="E145" s="113"/>
      <c r="F145" s="113"/>
      <c r="G145" s="176" t="n">
        <f aca="false">G146</f>
        <v>237.1</v>
      </c>
      <c r="H145" s="176" t="n">
        <f aca="false">H146</f>
        <v>237.1</v>
      </c>
    </row>
    <row r="146" customFormat="false" ht="26.25" hidden="false" customHeight="true" outlineLevel="0" collapsed="false">
      <c r="A146" s="90" t="s">
        <v>226</v>
      </c>
      <c r="B146" s="91" t="s">
        <v>192</v>
      </c>
      <c r="C146" s="146" t="s">
        <v>344</v>
      </c>
      <c r="D146" s="147" t="s">
        <v>344</v>
      </c>
      <c r="E146" s="148" t="s">
        <v>227</v>
      </c>
      <c r="F146" s="148"/>
      <c r="G146" s="149" t="n">
        <f aca="false">G148</f>
        <v>237.1</v>
      </c>
      <c r="H146" s="149" t="n">
        <f aca="false">H148</f>
        <v>237.1</v>
      </c>
    </row>
    <row r="147" s="168" customFormat="true" ht="28.5" hidden="false" customHeight="true" outlineLevel="0" collapsed="false">
      <c r="A147" s="90" t="s">
        <v>346</v>
      </c>
      <c r="B147" s="91" t="s">
        <v>192</v>
      </c>
      <c r="C147" s="146" t="s">
        <v>344</v>
      </c>
      <c r="D147" s="147" t="s">
        <v>344</v>
      </c>
      <c r="E147" s="148" t="s">
        <v>347</v>
      </c>
      <c r="F147" s="148"/>
      <c r="G147" s="149" t="n">
        <f aca="false">G148</f>
        <v>237.1</v>
      </c>
      <c r="H147" s="149" t="n">
        <f aca="false">H148</f>
        <v>237.1</v>
      </c>
    </row>
    <row r="148" customFormat="false" ht="16.5" hidden="false" customHeight="true" outlineLevel="0" collapsed="false">
      <c r="A148" s="99" t="s">
        <v>348</v>
      </c>
      <c r="B148" s="100" t="s">
        <v>192</v>
      </c>
      <c r="C148" s="116" t="s">
        <v>344</v>
      </c>
      <c r="D148" s="123" t="s">
        <v>344</v>
      </c>
      <c r="E148" s="117" t="s">
        <v>349</v>
      </c>
      <c r="F148" s="117"/>
      <c r="G148" s="118" t="n">
        <f aca="false">G149+G150</f>
        <v>237.1</v>
      </c>
      <c r="H148" s="118" t="n">
        <f aca="false">H149+H150</f>
        <v>237.1</v>
      </c>
    </row>
    <row r="149" s="17" customFormat="true" ht="31.5" hidden="false" customHeight="true" outlineLevel="0" collapsed="false">
      <c r="A149" s="99" t="s">
        <v>209</v>
      </c>
      <c r="B149" s="100" t="s">
        <v>192</v>
      </c>
      <c r="C149" s="116" t="s">
        <v>344</v>
      </c>
      <c r="D149" s="123" t="s">
        <v>344</v>
      </c>
      <c r="E149" s="117" t="s">
        <v>349</v>
      </c>
      <c r="F149" s="117" t="s">
        <v>210</v>
      </c>
      <c r="G149" s="118" t="n">
        <v>132.1</v>
      </c>
      <c r="H149" s="118" t="n">
        <v>132.1</v>
      </c>
    </row>
    <row r="150" customFormat="false" ht="21.75" hidden="false" customHeight="true" outlineLevel="0" collapsed="false">
      <c r="A150" s="125" t="s">
        <v>211</v>
      </c>
      <c r="B150" s="100" t="s">
        <v>192</v>
      </c>
      <c r="C150" s="116" t="s">
        <v>344</v>
      </c>
      <c r="D150" s="123" t="s">
        <v>344</v>
      </c>
      <c r="E150" s="117" t="s">
        <v>349</v>
      </c>
      <c r="F150" s="117" t="s">
        <v>212</v>
      </c>
      <c r="G150" s="118" t="n">
        <v>105</v>
      </c>
      <c r="H150" s="118" t="n">
        <v>105</v>
      </c>
    </row>
    <row r="151" customFormat="false" ht="13.8" hidden="false" customHeight="false" outlineLevel="0" collapsed="false">
      <c r="A151" s="94" t="s">
        <v>350</v>
      </c>
      <c r="B151" s="95" t="s">
        <v>192</v>
      </c>
      <c r="C151" s="151" t="s">
        <v>265</v>
      </c>
      <c r="D151" s="152"/>
      <c r="E151" s="152"/>
      <c r="F151" s="152"/>
      <c r="G151" s="153" t="n">
        <f aca="false">G152+G159</f>
        <v>11225.8</v>
      </c>
      <c r="H151" s="153" t="n">
        <f aca="false">H152+H159</f>
        <v>10083.8</v>
      </c>
    </row>
    <row r="152" customFormat="false" ht="13.8" hidden="false" customHeight="false" outlineLevel="0" collapsed="false">
      <c r="A152" s="189" t="s">
        <v>351</v>
      </c>
      <c r="B152" s="111" t="s">
        <v>192</v>
      </c>
      <c r="C152" s="145" t="s">
        <v>265</v>
      </c>
      <c r="D152" s="145" t="s">
        <v>193</v>
      </c>
      <c r="E152" s="144"/>
      <c r="F152" s="144"/>
      <c r="G152" s="114" t="n">
        <f aca="false">G153</f>
        <v>3856.1</v>
      </c>
      <c r="H152" s="114" t="n">
        <f aca="false">H153</f>
        <v>3855.9</v>
      </c>
    </row>
    <row r="153" customFormat="false" ht="19.5" hidden="false" customHeight="true" outlineLevel="0" collapsed="false">
      <c r="A153" s="189" t="s">
        <v>226</v>
      </c>
      <c r="B153" s="111" t="n">
        <v>610</v>
      </c>
      <c r="C153" s="145" t="s">
        <v>265</v>
      </c>
      <c r="D153" s="145" t="s">
        <v>193</v>
      </c>
      <c r="E153" s="145" t="s">
        <v>227</v>
      </c>
      <c r="F153" s="144"/>
      <c r="G153" s="114" t="n">
        <f aca="false">G154+G156</f>
        <v>3856.1</v>
      </c>
      <c r="H153" s="114" t="n">
        <f aca="false">H154+H156</f>
        <v>3855.9</v>
      </c>
    </row>
    <row r="154" customFormat="false" ht="57.75" hidden="false" customHeight="true" outlineLevel="0" collapsed="false">
      <c r="A154" s="190" t="s">
        <v>352</v>
      </c>
      <c r="B154" s="111" t="n">
        <v>610</v>
      </c>
      <c r="C154" s="191" t="s">
        <v>265</v>
      </c>
      <c r="D154" s="191" t="s">
        <v>193</v>
      </c>
      <c r="E154" s="191" t="s">
        <v>353</v>
      </c>
      <c r="F154" s="144"/>
      <c r="G154" s="114" t="n">
        <f aca="false">G155</f>
        <v>3817.2</v>
      </c>
      <c r="H154" s="114" t="n">
        <f aca="false">H155</f>
        <v>3817.2</v>
      </c>
    </row>
    <row r="155" customFormat="false" ht="24.75" hidden="false" customHeight="true" outlineLevel="0" collapsed="false">
      <c r="A155" s="99" t="s">
        <v>211</v>
      </c>
      <c r="B155" s="100" t="n">
        <v>610</v>
      </c>
      <c r="C155" s="116" t="s">
        <v>265</v>
      </c>
      <c r="D155" s="123" t="s">
        <v>193</v>
      </c>
      <c r="E155" s="192" t="s">
        <v>353</v>
      </c>
      <c r="F155" s="142" t="s">
        <v>212</v>
      </c>
      <c r="G155" s="127" t="n">
        <v>3817.2</v>
      </c>
      <c r="H155" s="127" t="n">
        <v>3817.2</v>
      </c>
    </row>
    <row r="156" customFormat="false" ht="24" hidden="false" customHeight="true" outlineLevel="0" collapsed="false">
      <c r="A156" s="193" t="s">
        <v>354</v>
      </c>
      <c r="B156" s="111" t="n">
        <v>610</v>
      </c>
      <c r="C156" s="145" t="s">
        <v>265</v>
      </c>
      <c r="D156" s="145" t="s">
        <v>193</v>
      </c>
      <c r="E156" s="145" t="s">
        <v>355</v>
      </c>
      <c r="F156" s="144"/>
      <c r="G156" s="114" t="n">
        <f aca="false">G157</f>
        <v>38.9</v>
      </c>
      <c r="H156" s="114" t="n">
        <f aca="false">H157</f>
        <v>38.7</v>
      </c>
    </row>
    <row r="157" customFormat="false" ht="60" hidden="false" customHeight="true" outlineLevel="0" collapsed="false">
      <c r="A157" s="115" t="s">
        <v>356</v>
      </c>
      <c r="B157" s="194" t="s">
        <v>192</v>
      </c>
      <c r="C157" s="195" t="s">
        <v>265</v>
      </c>
      <c r="D157" s="195" t="s">
        <v>193</v>
      </c>
      <c r="E157" s="195" t="s">
        <v>357</v>
      </c>
      <c r="F157" s="196"/>
      <c r="G157" s="120" t="n">
        <f aca="false">G158</f>
        <v>38.9</v>
      </c>
      <c r="H157" s="120" t="n">
        <f aca="false">H158</f>
        <v>38.7</v>
      </c>
    </row>
    <row r="158" customFormat="false" ht="21" hidden="false" customHeight="true" outlineLevel="0" collapsed="false">
      <c r="A158" s="99" t="s">
        <v>211</v>
      </c>
      <c r="B158" s="100" t="s">
        <v>192</v>
      </c>
      <c r="C158" s="116" t="s">
        <v>265</v>
      </c>
      <c r="D158" s="123" t="s">
        <v>193</v>
      </c>
      <c r="E158" s="195" t="s">
        <v>357</v>
      </c>
      <c r="F158" s="117" t="s">
        <v>212</v>
      </c>
      <c r="G158" s="118" t="n">
        <v>38.9</v>
      </c>
      <c r="H158" s="118" t="n">
        <v>38.7</v>
      </c>
    </row>
    <row r="159" customFormat="false" ht="21" hidden="false" customHeight="true" outlineLevel="0" collapsed="false">
      <c r="A159" s="110" t="s">
        <v>358</v>
      </c>
      <c r="B159" s="111" t="s">
        <v>192</v>
      </c>
      <c r="C159" s="112" t="s">
        <v>265</v>
      </c>
      <c r="D159" s="113" t="s">
        <v>203</v>
      </c>
      <c r="E159" s="113"/>
      <c r="F159" s="113"/>
      <c r="G159" s="176" t="n">
        <f aca="false">G160+G174+G163+G168</f>
        <v>7369.7</v>
      </c>
      <c r="H159" s="176" t="n">
        <f aca="false">H160+H174+H163+H168</f>
        <v>6227.9</v>
      </c>
    </row>
    <row r="160" customFormat="false" ht="21" hidden="false" customHeight="true" outlineLevel="0" collapsed="false">
      <c r="A160" s="110" t="s">
        <v>359</v>
      </c>
      <c r="B160" s="111" t="n">
        <v>610</v>
      </c>
      <c r="C160" s="112" t="s">
        <v>265</v>
      </c>
      <c r="D160" s="113" t="s">
        <v>203</v>
      </c>
      <c r="E160" s="113" t="s">
        <v>360</v>
      </c>
      <c r="F160" s="113"/>
      <c r="G160" s="176" t="n">
        <f aca="false">G161</f>
        <v>85.5</v>
      </c>
      <c r="H160" s="176" t="n">
        <f aca="false">H161</f>
        <v>71</v>
      </c>
    </row>
    <row r="161" customFormat="false" ht="27.6" hidden="false" customHeight="false" outlineLevel="0" collapsed="false">
      <c r="A161" s="165" t="s">
        <v>361</v>
      </c>
      <c r="B161" s="130" t="s">
        <v>192</v>
      </c>
      <c r="C161" s="131" t="s">
        <v>265</v>
      </c>
      <c r="D161" s="132" t="s">
        <v>203</v>
      </c>
      <c r="E161" s="132" t="s">
        <v>362</v>
      </c>
      <c r="F161" s="132"/>
      <c r="G161" s="133" t="n">
        <f aca="false">G162</f>
        <v>85.5</v>
      </c>
      <c r="H161" s="133" t="n">
        <f aca="false">H162</f>
        <v>71</v>
      </c>
    </row>
    <row r="162" customFormat="false" ht="28.5" hidden="false" customHeight="true" outlineLevel="0" collapsed="false">
      <c r="A162" s="99" t="s">
        <v>209</v>
      </c>
      <c r="B162" s="100" t="s">
        <v>192</v>
      </c>
      <c r="C162" s="116" t="s">
        <v>265</v>
      </c>
      <c r="D162" s="123" t="s">
        <v>203</v>
      </c>
      <c r="E162" s="117" t="s">
        <v>362</v>
      </c>
      <c r="F162" s="117" t="s">
        <v>210</v>
      </c>
      <c r="G162" s="118" t="n">
        <v>85.5</v>
      </c>
      <c r="H162" s="118" t="n">
        <v>71</v>
      </c>
    </row>
    <row r="163" customFormat="false" ht="25.5" hidden="false" customHeight="true" outlineLevel="0" collapsed="false">
      <c r="A163" s="122" t="s">
        <v>235</v>
      </c>
      <c r="B163" s="111" t="n">
        <v>610</v>
      </c>
      <c r="C163" s="112" t="s">
        <v>265</v>
      </c>
      <c r="D163" s="113" t="s">
        <v>203</v>
      </c>
      <c r="E163" s="113" t="s">
        <v>236</v>
      </c>
      <c r="F163" s="113"/>
      <c r="G163" s="114" t="n">
        <f aca="false">G164+G166</f>
        <v>167</v>
      </c>
      <c r="H163" s="114" t="n">
        <f aca="false">H164+H166</f>
        <v>167</v>
      </c>
    </row>
    <row r="164" customFormat="false" ht="27.75" hidden="false" customHeight="true" outlineLevel="0" collapsed="false">
      <c r="A164" s="125" t="s">
        <v>143</v>
      </c>
      <c r="B164" s="134" t="n">
        <v>610</v>
      </c>
      <c r="C164" s="135" t="s">
        <v>265</v>
      </c>
      <c r="D164" s="136" t="s">
        <v>203</v>
      </c>
      <c r="E164" s="136" t="s">
        <v>363</v>
      </c>
      <c r="F164" s="136"/>
      <c r="G164" s="127" t="n">
        <f aca="false">G165</f>
        <v>40</v>
      </c>
      <c r="H164" s="127" t="n">
        <f aca="false">H165</f>
        <v>40</v>
      </c>
    </row>
    <row r="165" customFormat="false" ht="21" hidden="false" customHeight="true" outlineLevel="0" collapsed="false">
      <c r="A165" s="99" t="s">
        <v>211</v>
      </c>
      <c r="B165" s="134" t="n">
        <v>610</v>
      </c>
      <c r="C165" s="135" t="s">
        <v>265</v>
      </c>
      <c r="D165" s="136" t="s">
        <v>203</v>
      </c>
      <c r="E165" s="136" t="s">
        <v>363</v>
      </c>
      <c r="F165" s="136" t="s">
        <v>212</v>
      </c>
      <c r="G165" s="127" t="n">
        <v>40</v>
      </c>
      <c r="H165" s="127" t="n">
        <v>40</v>
      </c>
    </row>
    <row r="166" customFormat="false" ht="21" hidden="false" customHeight="true" outlineLevel="0" collapsed="false">
      <c r="A166" s="99" t="s">
        <v>237</v>
      </c>
      <c r="B166" s="100" t="n">
        <v>610</v>
      </c>
      <c r="C166" s="116" t="s">
        <v>265</v>
      </c>
      <c r="D166" s="123" t="s">
        <v>203</v>
      </c>
      <c r="E166" s="117" t="s">
        <v>238</v>
      </c>
      <c r="F166" s="117"/>
      <c r="G166" s="118" t="n">
        <f aca="false">G167</f>
        <v>127</v>
      </c>
      <c r="H166" s="118" t="n">
        <f aca="false">H167</f>
        <v>127</v>
      </c>
    </row>
    <row r="167" customFormat="false" ht="21" hidden="false" customHeight="true" outlineLevel="0" collapsed="false">
      <c r="A167" s="99" t="s">
        <v>211</v>
      </c>
      <c r="B167" s="100" t="n">
        <v>610</v>
      </c>
      <c r="C167" s="116" t="s">
        <v>265</v>
      </c>
      <c r="D167" s="123" t="s">
        <v>203</v>
      </c>
      <c r="E167" s="117" t="s">
        <v>238</v>
      </c>
      <c r="F167" s="117" t="s">
        <v>212</v>
      </c>
      <c r="G167" s="118" t="n">
        <v>127</v>
      </c>
      <c r="H167" s="118" t="n">
        <v>127</v>
      </c>
    </row>
    <row r="168" customFormat="false" ht="35.25" hidden="false" customHeight="true" outlineLevel="0" collapsed="false">
      <c r="A168" s="122" t="s">
        <v>241</v>
      </c>
      <c r="B168" s="111" t="n">
        <v>610</v>
      </c>
      <c r="C168" s="112" t="s">
        <v>265</v>
      </c>
      <c r="D168" s="113" t="s">
        <v>203</v>
      </c>
      <c r="E168" s="113" t="s">
        <v>242</v>
      </c>
      <c r="F168" s="113"/>
      <c r="G168" s="169" t="n">
        <f aca="false">G169+G171</f>
        <v>6622.2</v>
      </c>
      <c r="H168" s="169" t="n">
        <f aca="false">H169+H171</f>
        <v>5495.8</v>
      </c>
    </row>
    <row r="169" customFormat="false" ht="67.5" hidden="false" customHeight="true" outlineLevel="0" collapsed="false">
      <c r="A169" s="129" t="s">
        <v>364</v>
      </c>
      <c r="B169" s="130" t="s">
        <v>192</v>
      </c>
      <c r="C169" s="131" t="s">
        <v>265</v>
      </c>
      <c r="D169" s="132" t="s">
        <v>203</v>
      </c>
      <c r="E169" s="132" t="s">
        <v>365</v>
      </c>
      <c r="F169" s="132"/>
      <c r="G169" s="197" t="n">
        <f aca="false">G170</f>
        <v>1472</v>
      </c>
      <c r="H169" s="197" t="n">
        <f aca="false">H170</f>
        <v>1451.8</v>
      </c>
    </row>
    <row r="170" customFormat="false" ht="28.5" hidden="false" customHeight="true" outlineLevel="0" collapsed="false">
      <c r="A170" s="99" t="s">
        <v>211</v>
      </c>
      <c r="B170" s="134" t="s">
        <v>192</v>
      </c>
      <c r="C170" s="135" t="s">
        <v>265</v>
      </c>
      <c r="D170" s="136" t="s">
        <v>203</v>
      </c>
      <c r="E170" s="136" t="s">
        <v>365</v>
      </c>
      <c r="F170" s="136" t="s">
        <v>212</v>
      </c>
      <c r="G170" s="164" t="n">
        <v>1472</v>
      </c>
      <c r="H170" s="164" t="n">
        <v>1451.8</v>
      </c>
    </row>
    <row r="171" customFormat="false" ht="112.5" hidden="false" customHeight="true" outlineLevel="0" collapsed="false">
      <c r="A171" s="99" t="s">
        <v>126</v>
      </c>
      <c r="B171" s="134" t="s">
        <v>192</v>
      </c>
      <c r="C171" s="135" t="s">
        <v>265</v>
      </c>
      <c r="D171" s="136" t="s">
        <v>203</v>
      </c>
      <c r="E171" s="136" t="s">
        <v>366</v>
      </c>
      <c r="F171" s="136"/>
      <c r="G171" s="163" t="n">
        <f aca="false">G172+G173</f>
        <v>5150.2</v>
      </c>
      <c r="H171" s="163" t="n">
        <f aca="false">H172+H173</f>
        <v>4044</v>
      </c>
    </row>
    <row r="172" customFormat="false" ht="53.25" hidden="false" customHeight="true" outlineLevel="0" collapsed="false">
      <c r="A172" s="115" t="s">
        <v>200</v>
      </c>
      <c r="B172" s="134" t="s">
        <v>192</v>
      </c>
      <c r="C172" s="135" t="s">
        <v>265</v>
      </c>
      <c r="D172" s="136" t="s">
        <v>203</v>
      </c>
      <c r="E172" s="136" t="s">
        <v>366</v>
      </c>
      <c r="F172" s="136" t="s">
        <v>201</v>
      </c>
      <c r="G172" s="163" t="n">
        <v>496.2</v>
      </c>
      <c r="H172" s="163" t="n">
        <v>496.2</v>
      </c>
    </row>
    <row r="173" customFormat="false" ht="27" hidden="false" customHeight="true" outlineLevel="0" collapsed="false">
      <c r="A173" s="99" t="s">
        <v>209</v>
      </c>
      <c r="B173" s="134" t="s">
        <v>192</v>
      </c>
      <c r="C173" s="135" t="s">
        <v>265</v>
      </c>
      <c r="D173" s="136" t="s">
        <v>203</v>
      </c>
      <c r="E173" s="136" t="s">
        <v>366</v>
      </c>
      <c r="F173" s="136" t="s">
        <v>210</v>
      </c>
      <c r="G173" s="164" t="n">
        <v>4654</v>
      </c>
      <c r="H173" s="164" t="n">
        <v>3547.8</v>
      </c>
    </row>
    <row r="174" customFormat="false" ht="30.75" hidden="false" customHeight="true" outlineLevel="0" collapsed="false">
      <c r="A174" s="198" t="s">
        <v>226</v>
      </c>
      <c r="B174" s="111" t="n">
        <v>610</v>
      </c>
      <c r="C174" s="112" t="s">
        <v>265</v>
      </c>
      <c r="D174" s="113" t="s">
        <v>203</v>
      </c>
      <c r="E174" s="113" t="s">
        <v>227</v>
      </c>
      <c r="F174" s="113"/>
      <c r="G174" s="169" t="n">
        <f aca="false">G180+G175+G177</f>
        <v>495</v>
      </c>
      <c r="H174" s="169" t="n">
        <f aca="false">H180+H175+H177</f>
        <v>494.1</v>
      </c>
    </row>
    <row r="175" customFormat="false" ht="64.5" hidden="false" customHeight="true" outlineLevel="0" collapsed="false">
      <c r="A175" s="198" t="s">
        <v>367</v>
      </c>
      <c r="B175" s="111" t="n">
        <v>610</v>
      </c>
      <c r="C175" s="112" t="s">
        <v>265</v>
      </c>
      <c r="D175" s="113" t="s">
        <v>203</v>
      </c>
      <c r="E175" s="113" t="s">
        <v>368</v>
      </c>
      <c r="F175" s="113"/>
      <c r="G175" s="169" t="n">
        <f aca="false">G176</f>
        <v>220.8</v>
      </c>
      <c r="H175" s="169" t="n">
        <f aca="false">H176</f>
        <v>219.9</v>
      </c>
    </row>
    <row r="176" customFormat="false" ht="27" hidden="false" customHeight="true" outlineLevel="0" collapsed="false">
      <c r="A176" s="99" t="s">
        <v>216</v>
      </c>
      <c r="B176" s="134" t="n">
        <v>610</v>
      </c>
      <c r="C176" s="135" t="s">
        <v>265</v>
      </c>
      <c r="D176" s="136" t="s">
        <v>203</v>
      </c>
      <c r="E176" s="136" t="s">
        <v>368</v>
      </c>
      <c r="F176" s="136" t="s">
        <v>217</v>
      </c>
      <c r="G176" s="164" t="n">
        <v>220.8</v>
      </c>
      <c r="H176" s="164" t="n">
        <v>219.9</v>
      </c>
    </row>
    <row r="177" customFormat="false" ht="66" hidden="false" customHeight="true" outlineLevel="0" collapsed="false">
      <c r="A177" s="90" t="s">
        <v>369</v>
      </c>
      <c r="B177" s="172" t="n">
        <v>610</v>
      </c>
      <c r="C177" s="173" t="s">
        <v>265</v>
      </c>
      <c r="D177" s="126" t="s">
        <v>203</v>
      </c>
      <c r="E177" s="126" t="s">
        <v>370</v>
      </c>
      <c r="F177" s="126"/>
      <c r="G177" s="199" t="n">
        <f aca="false">G178</f>
        <v>178.2</v>
      </c>
      <c r="H177" s="199" t="n">
        <f aca="false">H178</f>
        <v>178.2</v>
      </c>
    </row>
    <row r="178" customFormat="false" ht="27" hidden="false" customHeight="true" outlineLevel="0" collapsed="false">
      <c r="A178" s="99" t="s">
        <v>209</v>
      </c>
      <c r="B178" s="134" t="n">
        <v>610</v>
      </c>
      <c r="C178" s="135" t="s">
        <v>265</v>
      </c>
      <c r="D178" s="136" t="s">
        <v>203</v>
      </c>
      <c r="E178" s="136" t="s">
        <v>370</v>
      </c>
      <c r="F178" s="136" t="s">
        <v>210</v>
      </c>
      <c r="G178" s="164" t="n">
        <v>178.2</v>
      </c>
      <c r="H178" s="164" t="n">
        <v>178.2</v>
      </c>
    </row>
    <row r="179" customFormat="false" ht="25.5" hidden="false" customHeight="true" outlineLevel="0" collapsed="false">
      <c r="A179" s="129" t="s">
        <v>371</v>
      </c>
      <c r="B179" s="130" t="s">
        <v>192</v>
      </c>
      <c r="C179" s="131" t="s">
        <v>265</v>
      </c>
      <c r="D179" s="132" t="s">
        <v>203</v>
      </c>
      <c r="E179" s="132" t="s">
        <v>372</v>
      </c>
      <c r="F179" s="132"/>
      <c r="G179" s="133" t="n">
        <f aca="false">G180</f>
        <v>96</v>
      </c>
      <c r="H179" s="133" t="n">
        <f aca="false">H180</f>
        <v>96</v>
      </c>
    </row>
    <row r="180" customFormat="false" ht="34.5" hidden="false" customHeight="true" outlineLevel="0" collapsed="false">
      <c r="A180" s="129" t="s">
        <v>373</v>
      </c>
      <c r="B180" s="130" t="s">
        <v>192</v>
      </c>
      <c r="C180" s="131" t="s">
        <v>265</v>
      </c>
      <c r="D180" s="132" t="s">
        <v>203</v>
      </c>
      <c r="E180" s="132" t="s">
        <v>374</v>
      </c>
      <c r="F180" s="132"/>
      <c r="G180" s="133" t="n">
        <f aca="false">G181</f>
        <v>96</v>
      </c>
      <c r="H180" s="133" t="n">
        <f aca="false">H181</f>
        <v>96</v>
      </c>
    </row>
    <row r="181" customFormat="false" ht="24" hidden="false" customHeight="true" outlineLevel="0" collapsed="false">
      <c r="A181" s="99" t="s">
        <v>211</v>
      </c>
      <c r="B181" s="100" t="s">
        <v>192</v>
      </c>
      <c r="C181" s="116" t="s">
        <v>265</v>
      </c>
      <c r="D181" s="123" t="s">
        <v>203</v>
      </c>
      <c r="E181" s="117" t="s">
        <v>374</v>
      </c>
      <c r="F181" s="117" t="s">
        <v>212</v>
      </c>
      <c r="G181" s="124" t="n">
        <v>96</v>
      </c>
      <c r="H181" s="124" t="n">
        <v>96</v>
      </c>
    </row>
    <row r="182" customFormat="false" ht="20.25" hidden="false" customHeight="true" outlineLevel="0" collapsed="false">
      <c r="A182" s="94" t="s">
        <v>375</v>
      </c>
      <c r="B182" s="95" t="s">
        <v>192</v>
      </c>
      <c r="C182" s="151" t="s">
        <v>234</v>
      </c>
      <c r="D182" s="152"/>
      <c r="E182" s="152"/>
      <c r="F182" s="152"/>
      <c r="G182" s="200" t="n">
        <f aca="false">G183</f>
        <v>36.5</v>
      </c>
      <c r="H182" s="200" t="n">
        <f aca="false">H183</f>
        <v>36.5</v>
      </c>
    </row>
    <row r="183" customFormat="false" ht="16.5" hidden="false" customHeight="true" outlineLevel="0" collapsed="false">
      <c r="A183" s="110" t="s">
        <v>376</v>
      </c>
      <c r="B183" s="111" t="s">
        <v>192</v>
      </c>
      <c r="C183" s="112" t="s">
        <v>234</v>
      </c>
      <c r="D183" s="113" t="s">
        <v>193</v>
      </c>
      <c r="E183" s="113"/>
      <c r="F183" s="113"/>
      <c r="G183" s="169" t="n">
        <f aca="false">G184</f>
        <v>36.5</v>
      </c>
      <c r="H183" s="169" t="n">
        <f aca="false">H184</f>
        <v>36.5</v>
      </c>
    </row>
    <row r="184" customFormat="false" ht="13.2" hidden="false" customHeight="false" outlineLevel="0" collapsed="false">
      <c r="A184" s="201" t="s">
        <v>226</v>
      </c>
      <c r="B184" s="130" t="s">
        <v>192</v>
      </c>
      <c r="C184" s="131" t="s">
        <v>234</v>
      </c>
      <c r="D184" s="132" t="s">
        <v>193</v>
      </c>
      <c r="E184" s="132" t="s">
        <v>227</v>
      </c>
      <c r="F184" s="132"/>
      <c r="G184" s="197" t="n">
        <f aca="false">G186</f>
        <v>36.5</v>
      </c>
      <c r="H184" s="197" t="n">
        <f aca="false">H186</f>
        <v>36.5</v>
      </c>
    </row>
    <row r="185" customFormat="false" ht="27" hidden="false" customHeight="true" outlineLevel="0" collapsed="false">
      <c r="A185" s="125" t="s">
        <v>346</v>
      </c>
      <c r="B185" s="134" t="s">
        <v>192</v>
      </c>
      <c r="C185" s="135" t="s">
        <v>234</v>
      </c>
      <c r="D185" s="136" t="s">
        <v>193</v>
      </c>
      <c r="E185" s="136" t="s">
        <v>347</v>
      </c>
      <c r="F185" s="136"/>
      <c r="G185" s="163" t="n">
        <f aca="false">G186</f>
        <v>36.5</v>
      </c>
      <c r="H185" s="163" t="n">
        <f aca="false">H186</f>
        <v>36.5</v>
      </c>
    </row>
    <row r="186" customFormat="false" ht="13.2" hidden="false" customHeight="false" outlineLevel="0" collapsed="false">
      <c r="A186" s="202" t="s">
        <v>377</v>
      </c>
      <c r="B186" s="100" t="s">
        <v>192</v>
      </c>
      <c r="C186" s="116" t="s">
        <v>234</v>
      </c>
      <c r="D186" s="123" t="s">
        <v>193</v>
      </c>
      <c r="E186" s="117" t="s">
        <v>378</v>
      </c>
      <c r="F186" s="117"/>
      <c r="G186" s="140" t="n">
        <f aca="false">G187</f>
        <v>36.5</v>
      </c>
      <c r="H186" s="140" t="n">
        <f aca="false">H187</f>
        <v>36.5</v>
      </c>
    </row>
    <row r="187" customFormat="false" ht="26.4" hidden="false" customHeight="false" outlineLevel="0" collapsed="false">
      <c r="A187" s="125" t="s">
        <v>209</v>
      </c>
      <c r="B187" s="134" t="s">
        <v>192</v>
      </c>
      <c r="C187" s="136" t="s">
        <v>234</v>
      </c>
      <c r="D187" s="136" t="s">
        <v>193</v>
      </c>
      <c r="E187" s="117" t="s">
        <v>378</v>
      </c>
      <c r="F187" s="136" t="s">
        <v>210</v>
      </c>
      <c r="G187" s="163" t="n">
        <v>36.5</v>
      </c>
      <c r="H187" s="163" t="n">
        <v>36.5</v>
      </c>
    </row>
  </sheetData>
  <autoFilter ref="B10:F149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66"/>
    <col collapsed="false" customWidth="true" hidden="false" outlineLevel="0" max="3" min="3" style="0" width="16.1"/>
    <col collapsed="false" customWidth="true" hidden="false" outlineLevel="0" max="4" min="4" style="0" width="13.33"/>
  </cols>
  <sheetData>
    <row r="1" customFormat="false" ht="13.2" hidden="false" customHeight="true" outlineLevel="0" collapsed="false">
      <c r="A1" s="203" t="s">
        <v>379</v>
      </c>
      <c r="B1" s="203"/>
      <c r="C1" s="203"/>
      <c r="D1" s="203"/>
    </row>
    <row r="2" customFormat="false" ht="13.2" hidden="false" customHeight="false" outlineLevel="0" collapsed="false">
      <c r="A2" s="203"/>
      <c r="B2" s="203"/>
      <c r="C2" s="203"/>
      <c r="D2" s="203"/>
    </row>
    <row r="3" customFormat="false" ht="13.2" hidden="false" customHeight="false" outlineLevel="0" collapsed="false">
      <c r="A3" s="203"/>
      <c r="B3" s="203"/>
      <c r="C3" s="203"/>
      <c r="D3" s="203"/>
    </row>
    <row r="4" customFormat="false" ht="13.2" hidden="false" customHeight="false" outlineLevel="0" collapsed="false">
      <c r="A4" s="203"/>
      <c r="B4" s="203"/>
      <c r="C4" s="203"/>
      <c r="D4" s="203"/>
    </row>
    <row r="5" customFormat="false" ht="13.2" hidden="false" customHeight="false" outlineLevel="0" collapsed="false">
      <c r="A5" s="203"/>
      <c r="B5" s="203"/>
      <c r="C5" s="203"/>
      <c r="D5" s="203"/>
    </row>
    <row r="6" customFormat="false" ht="83.25" hidden="false" customHeight="true" outlineLevel="0" collapsed="false">
      <c r="A6" s="204" t="s">
        <v>380</v>
      </c>
      <c r="B6" s="204"/>
      <c r="C6" s="204"/>
      <c r="D6" s="204"/>
    </row>
    <row r="7" customFormat="false" ht="15" hidden="false" customHeight="false" outlineLevel="0" collapsed="false">
      <c r="A7" s="205"/>
      <c r="B7" s="206"/>
      <c r="C7" s="207" t="s">
        <v>381</v>
      </c>
    </row>
    <row r="8" customFormat="false" ht="68.25" hidden="false" customHeight="true" outlineLevel="0" collapsed="false">
      <c r="A8" s="208" t="s">
        <v>180</v>
      </c>
      <c r="B8" s="209" t="s">
        <v>382</v>
      </c>
      <c r="C8" s="209" t="s">
        <v>383</v>
      </c>
      <c r="D8" s="209" t="s">
        <v>6</v>
      </c>
    </row>
    <row r="9" customFormat="false" ht="14.4" hidden="false" customHeight="false" outlineLevel="0" collapsed="false">
      <c r="A9" s="210" t="n">
        <v>1</v>
      </c>
      <c r="B9" s="211" t="n">
        <v>2</v>
      </c>
      <c r="C9" s="211" t="n">
        <v>3</v>
      </c>
      <c r="D9" s="211" t="n">
        <v>4</v>
      </c>
    </row>
    <row r="10" customFormat="false" ht="27" hidden="false" customHeight="true" outlineLevel="0" collapsed="false">
      <c r="A10" s="212" t="s">
        <v>384</v>
      </c>
      <c r="B10" s="213" t="s">
        <v>385</v>
      </c>
      <c r="C10" s="214" t="n">
        <f aca="false">C11</f>
        <v>317.300000000003</v>
      </c>
      <c r="D10" s="214" t="n">
        <f aca="false">D11</f>
        <v>-211.100000000006</v>
      </c>
    </row>
    <row r="11" customFormat="false" ht="42" hidden="false" customHeight="true" outlineLevel="0" collapsed="false">
      <c r="A11" s="215" t="s">
        <v>386</v>
      </c>
      <c r="B11" s="211" t="s">
        <v>387</v>
      </c>
      <c r="C11" s="214" t="n">
        <f aca="false">C12+C16</f>
        <v>317.300000000003</v>
      </c>
      <c r="D11" s="214" t="n">
        <f aca="false">D12+D16</f>
        <v>-211.100000000006</v>
      </c>
    </row>
    <row r="12" customFormat="false" ht="30.75" hidden="false" customHeight="true" outlineLevel="0" collapsed="false">
      <c r="A12" s="215" t="s">
        <v>388</v>
      </c>
      <c r="B12" s="211" t="s">
        <v>389</v>
      </c>
      <c r="C12" s="216" t="n">
        <f aca="false">C13</f>
        <v>-71719.4</v>
      </c>
      <c r="D12" s="216" t="n">
        <f aca="false">D13</f>
        <v>-70639.2</v>
      </c>
    </row>
    <row r="13" customFormat="false" ht="27.75" hidden="false" customHeight="true" outlineLevel="0" collapsed="false">
      <c r="A13" s="215" t="s">
        <v>390</v>
      </c>
      <c r="B13" s="217" t="s">
        <v>391</v>
      </c>
      <c r="C13" s="216" t="n">
        <f aca="false">C14</f>
        <v>-71719.4</v>
      </c>
      <c r="D13" s="216" t="n">
        <f aca="false">D14</f>
        <v>-70639.2</v>
      </c>
    </row>
    <row r="14" customFormat="false" ht="27.75" hidden="false" customHeight="true" outlineLevel="0" collapsed="false">
      <c r="A14" s="215" t="s">
        <v>392</v>
      </c>
      <c r="B14" s="217" t="s">
        <v>393</v>
      </c>
      <c r="C14" s="216" t="n">
        <f aca="false">C15</f>
        <v>-71719.4</v>
      </c>
      <c r="D14" s="216" t="n">
        <f aca="false">D15</f>
        <v>-70639.2</v>
      </c>
    </row>
    <row r="15" customFormat="false" ht="40.5" hidden="false" customHeight="true" outlineLevel="0" collapsed="false">
      <c r="A15" s="215" t="s">
        <v>394</v>
      </c>
      <c r="B15" s="217" t="s">
        <v>395</v>
      </c>
      <c r="C15" s="216" t="n">
        <f aca="false">-'Приложение 1'!C93</f>
        <v>-71719.4</v>
      </c>
      <c r="D15" s="216" t="n">
        <f aca="false">-'Приложение 1'!D93</f>
        <v>-70639.2</v>
      </c>
    </row>
    <row r="16" customFormat="false" ht="33" hidden="false" customHeight="true" outlineLevel="0" collapsed="false">
      <c r="A16" s="215" t="s">
        <v>396</v>
      </c>
      <c r="B16" s="217" t="s">
        <v>397</v>
      </c>
      <c r="C16" s="216" t="n">
        <f aca="false">C17</f>
        <v>72036.7</v>
      </c>
      <c r="D16" s="216" t="n">
        <f aca="false">D17</f>
        <v>70428.1</v>
      </c>
    </row>
    <row r="17" customFormat="false" ht="30" hidden="false" customHeight="true" outlineLevel="0" collapsed="false">
      <c r="A17" s="215" t="s">
        <v>398</v>
      </c>
      <c r="B17" s="217" t="s">
        <v>399</v>
      </c>
      <c r="C17" s="216" t="n">
        <f aca="false">'Приложение 2'!G10</f>
        <v>72036.7</v>
      </c>
      <c r="D17" s="216" t="n">
        <f aca="false">D18</f>
        <v>70428.1</v>
      </c>
    </row>
    <row r="18" customFormat="false" ht="33.75" hidden="false" customHeight="true" outlineLevel="0" collapsed="false">
      <c r="A18" s="215" t="s">
        <v>400</v>
      </c>
      <c r="B18" s="217" t="s">
        <v>401</v>
      </c>
      <c r="C18" s="216" t="n">
        <f aca="false">C19</f>
        <v>70428.1</v>
      </c>
      <c r="D18" s="216" t="n">
        <f aca="false">D19</f>
        <v>70428.1</v>
      </c>
    </row>
    <row r="19" customFormat="false" ht="41.25" hidden="false" customHeight="true" outlineLevel="0" collapsed="false">
      <c r="A19" s="215" t="s">
        <v>402</v>
      </c>
      <c r="B19" s="217" t="s">
        <v>403</v>
      </c>
      <c r="C19" s="218" t="n">
        <f aca="false">'Приложение 2'!H10</f>
        <v>70428.1</v>
      </c>
      <c r="D19" s="218" t="n">
        <f aca="false">'Приложение 2'!H10</f>
        <v>70428.1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6-05-06T11:00:46Z</cp:lastPrinted>
  <dcterms:modified xsi:type="dcterms:W3CDTF">2016-12-30T08:04:30Z</dcterms:modified>
  <cp:revision>0</cp:revision>
  <dc:subject/>
  <dc:title/>
</cp:coreProperties>
</file>