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E$93</definedName>
    <definedName function="false" hidden="false" localSheetId="1" name="_xlnm.Print_Area" vbProcedure="false">'Приложение 2'!$A$1:$I$192</definedName>
    <definedName function="false" hidden="true" localSheetId="1" name="_xlnm._FilterDatabase" vbProcedure="false">'Приложение 2'!$B$10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9</xdr:row>
                <xdr:rowOff>7</xdr:rowOff>
              </xdr:from>
              <xdr:to>
                <xdr:col>8</xdr:col>
                <xdr:colOff>111</xdr:colOff>
                <xdr:row>12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9</xdr:row>
                <xdr:rowOff>6</xdr:rowOff>
              </xdr:from>
              <xdr:to>
                <xdr:col>8</xdr:col>
                <xdr:colOff>110</xdr:colOff>
                <xdr:row>40</xdr:row>
                <xdr:rowOff>-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9</xdr:row>
                <xdr:rowOff>52</xdr:rowOff>
              </xdr:from>
              <xdr:to>
                <xdr:col>8</xdr:col>
                <xdr:colOff>110</xdr:colOff>
                <xdr:row>40</xdr:row>
                <xdr:rowOff>39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45</xdr:row>
                <xdr:rowOff>27</xdr:rowOff>
              </xdr:from>
              <xdr:to>
                <xdr:col>8</xdr:col>
                <xdr:colOff>110</xdr:colOff>
                <xdr:row>146</xdr:row>
                <xdr:rowOff>5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46</xdr:row>
                <xdr:rowOff>71</xdr:rowOff>
              </xdr:from>
              <xdr:to>
                <xdr:col>8</xdr:col>
                <xdr:colOff>110</xdr:colOff>
                <xdr:row>159</xdr:row>
                <xdr:rowOff>31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38</xdr:row>
                <xdr:rowOff>37</xdr:rowOff>
              </xdr:from>
              <xdr:to>
                <xdr:col>8</xdr:col>
                <xdr:colOff>110</xdr:colOff>
                <xdr:row>172</xdr:row>
                <xdr:rowOff>4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48</xdr:row>
                <xdr:rowOff>25</xdr:rowOff>
              </xdr:from>
              <xdr:to>
                <xdr:col>8</xdr:col>
                <xdr:colOff>83</xdr:colOff>
                <xdr:row>289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9</xdr:row>
                <xdr:rowOff>8</xdr:rowOff>
              </xdr:from>
              <xdr:to>
                <xdr:col>10</xdr:col>
                <xdr:colOff>34</xdr:colOff>
                <xdr:row>12</xdr:row>
                <xdr:rowOff>2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39</xdr:row>
                <xdr:rowOff>48</xdr:rowOff>
              </xdr:from>
              <xdr:to>
                <xdr:col>10</xdr:col>
                <xdr:colOff>34</xdr:colOff>
                <xdr:row>40</xdr:row>
                <xdr:rowOff>3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40</xdr:row>
                <xdr:rowOff>7</xdr:rowOff>
              </xdr:from>
              <xdr:to>
                <xdr:col>10</xdr:col>
                <xdr:colOff>34</xdr:colOff>
                <xdr:row>42</xdr:row>
                <xdr:rowOff>8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47</xdr:row>
                <xdr:rowOff>77</xdr:rowOff>
              </xdr:from>
              <xdr:to>
                <xdr:col>10</xdr:col>
                <xdr:colOff>34</xdr:colOff>
                <xdr:row>149</xdr:row>
                <xdr:rowOff>4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49</xdr:row>
                <xdr:rowOff>19</xdr:rowOff>
              </xdr:from>
              <xdr:to>
                <xdr:col>10</xdr:col>
                <xdr:colOff>34</xdr:colOff>
                <xdr:row>164</xdr:row>
                <xdr:rowOff>22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58</xdr:row>
                <xdr:rowOff>5</xdr:rowOff>
              </xdr:from>
              <xdr:to>
                <xdr:col>10</xdr:col>
                <xdr:colOff>34</xdr:colOff>
                <xdr:row>195</xdr:row>
                <xdr:rowOff>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73</xdr:row>
                <xdr:rowOff>71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8</xdr:rowOff>
              </xdr:from>
              <xdr:to>
                <xdr:col>11</xdr:col>
                <xdr:colOff>34</xdr:colOff>
                <xdr:row>12</xdr:row>
                <xdr:rowOff>2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9</xdr:row>
                <xdr:rowOff>48</xdr:rowOff>
              </xdr:from>
              <xdr:to>
                <xdr:col>11</xdr:col>
                <xdr:colOff>34</xdr:colOff>
                <xdr:row>40</xdr:row>
                <xdr:rowOff>3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0</xdr:row>
                <xdr:rowOff>7</xdr:rowOff>
              </xdr:from>
              <xdr:to>
                <xdr:col>11</xdr:col>
                <xdr:colOff>34</xdr:colOff>
                <xdr:row>42</xdr:row>
                <xdr:rowOff>8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47</xdr:row>
                <xdr:rowOff>77</xdr:rowOff>
              </xdr:from>
              <xdr:to>
                <xdr:col>11</xdr:col>
                <xdr:colOff>34</xdr:colOff>
                <xdr:row>149</xdr:row>
                <xdr:rowOff>43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49</xdr:row>
                <xdr:rowOff>19</xdr:rowOff>
              </xdr:from>
              <xdr:to>
                <xdr:col>11</xdr:col>
                <xdr:colOff>34</xdr:colOff>
                <xdr:row>164</xdr:row>
                <xdr:rowOff>22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8</xdr:row>
                <xdr:rowOff>5</xdr:rowOff>
              </xdr:from>
              <xdr:to>
                <xdr:col>11</xdr:col>
                <xdr:colOff>34</xdr:colOff>
                <xdr:row>195</xdr:row>
                <xdr:rowOff>3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73</xdr:row>
                <xdr:rowOff>71</xdr:rowOff>
              </xdr:from>
              <xdr:to>
                <xdr:col>11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393">
  <si>
    <r>
      <rPr>
        <b val="true"/>
        <sz val="10"/>
        <rFont val="Times New Roman"/>
        <family val="1"/>
        <charset val="204"/>
      </rPr>
      <t xml:space="preserve">Приложение № 1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68 от 17.04.2017г.)
</t>
    </r>
  </si>
  <si>
    <r>
      <rPr>
        <b val="true"/>
        <sz val="14"/>
        <rFont val="Times New Roman"/>
        <family val="1"/>
        <charset val="204"/>
      </rPr>
      <t xml:space="preserve"> Общий объем доходов местного бюджета с распределением по группам, подгруппам и статьям классификации доходов   за первый квартал 2017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Утверждённые бюджетные 
назначения на 1 квартал        2017 года</t>
  </si>
  <si>
    <t xml:space="preserve">Исполнение      за 1 квартал        2017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поселений муниципального района "Заполярный район" на 2017-2019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r>
      <rPr>
        <b val="true"/>
        <sz val="10"/>
        <rFont val="Times New Roman"/>
        <family val="1"/>
        <charset val="204"/>
      </rPr>
      <t xml:space="preserve">Приложение № 2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68 от 17.04.2017 г.)
</t>
    </r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первый квартал 2017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Утверждённые бюджетные 
назначения на  1 квартал    2017 года</t>
  </si>
  <si>
    <t xml:space="preserve">Исполнение за 1 квартал         2017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2.4.00.7926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2.4.00.S926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r>
      <rPr>
        <b val="true"/>
        <sz val="10"/>
        <rFont val="Times New Roman"/>
        <family val="1"/>
        <charset val="204"/>
      </rPr>
      <t xml:space="preserve">Приложение № 3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68 от 17.04.2017 г.)
</t>
    </r>
  </si>
  <si>
    <t xml:space="preserve">Источники внутреннего финансирования  дефицита местного бюджета за первый квартал 2017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2017 год</t>
  </si>
  <si>
    <t xml:space="preserve">Исполнено за 1 квартал 2017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70" zoomScalePageLayoutView="11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1" width="15.1"/>
    <col collapsed="false" customWidth="true" hidden="false" outlineLevel="0" max="5" min="4" style="2" width="15.6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5"/>
      <c r="E2" s="5"/>
    </row>
    <row r="3" customFormat="false" ht="6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8" t="s">
        <v>2</v>
      </c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19+C22+C30+C33+C44+C50+C14</f>
        <v>5886.6</v>
      </c>
      <c r="D8" s="16" t="n">
        <f aca="false">D9+D19+D22+D30+D33+D44+D50+D14</f>
        <v>1107.3</v>
      </c>
      <c r="E8" s="16" t="n">
        <f aca="false">E9+E19+E22+E30+E33+E44+E50+E14</f>
        <v>1541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1960</v>
      </c>
      <c r="D9" s="20" t="n">
        <f aca="false">D10</f>
        <v>304.3</v>
      </c>
      <c r="E9" s="20" t="n">
        <f aca="false">E10</f>
        <v>361.5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+C12</f>
        <v>1960</v>
      </c>
      <c r="D10" s="23" t="n">
        <f aca="false">D11+D12</f>
        <v>304.3</v>
      </c>
      <c r="E10" s="23" t="n">
        <f aca="false">E11+E12</f>
        <v>361.5</v>
      </c>
    </row>
    <row r="11" customFormat="false" ht="57.75" hidden="false" customHeight="true" outlineLevel="0" collapsed="false">
      <c r="A11" s="21" t="s">
        <v>14</v>
      </c>
      <c r="B11" s="24" t="s">
        <v>15</v>
      </c>
      <c r="C11" s="23" t="n">
        <v>1960</v>
      </c>
      <c r="D11" s="23" t="n">
        <v>304.3</v>
      </c>
      <c r="E11" s="23" t="n">
        <v>360.5</v>
      </c>
    </row>
    <row r="12" customFormat="false" ht="57.75" hidden="false" customHeight="true" outlineLevel="0" collapsed="false">
      <c r="A12" s="25" t="s">
        <v>16</v>
      </c>
      <c r="B12" s="26" t="s">
        <v>17</v>
      </c>
      <c r="C12" s="23" t="n">
        <v>0</v>
      </c>
      <c r="D12" s="23" t="n">
        <v>0</v>
      </c>
      <c r="E12" s="23" t="n">
        <v>1</v>
      </c>
    </row>
    <row r="13" customFormat="false" ht="44.25" hidden="false" customHeight="true" outlineLevel="0" collapsed="false">
      <c r="A13" s="27" t="s">
        <v>18</v>
      </c>
      <c r="B13" s="28" t="s">
        <v>19</v>
      </c>
      <c r="C13" s="29" t="n">
        <f aca="false">C14</f>
        <v>329</v>
      </c>
      <c r="D13" s="29" t="n">
        <f aca="false">D14</f>
        <v>82.3</v>
      </c>
      <c r="E13" s="29" t="n">
        <f aca="false">E14</f>
        <v>82.7</v>
      </c>
    </row>
    <row r="14" customFormat="false" ht="57.75" hidden="false" customHeight="true" outlineLevel="0" collapsed="false">
      <c r="A14" s="30" t="s">
        <v>20</v>
      </c>
      <c r="B14" s="19" t="s">
        <v>21</v>
      </c>
      <c r="C14" s="31" t="n">
        <f aca="false">C15+C16+C17+C18</f>
        <v>329</v>
      </c>
      <c r="D14" s="31" t="n">
        <f aca="false">D15+D16+D17+D18</f>
        <v>82.3</v>
      </c>
      <c r="E14" s="31" t="n">
        <f aca="false">E15+E16+E17+E18</f>
        <v>82.7</v>
      </c>
    </row>
    <row r="15" customFormat="false" ht="57.75" hidden="false" customHeight="true" outlineLevel="0" collapsed="false">
      <c r="A15" s="32" t="s">
        <v>22</v>
      </c>
      <c r="B15" s="24" t="s">
        <v>23</v>
      </c>
      <c r="C15" s="23" t="n">
        <v>112.4</v>
      </c>
      <c r="D15" s="23" t="n">
        <v>28.1</v>
      </c>
      <c r="E15" s="23" t="n">
        <v>30.7</v>
      </c>
    </row>
    <row r="16" customFormat="false" ht="61.5" hidden="false" customHeight="true" outlineLevel="0" collapsed="false">
      <c r="A16" s="32" t="s">
        <v>24</v>
      </c>
      <c r="B16" s="33" t="s">
        <v>25</v>
      </c>
      <c r="C16" s="23" t="n">
        <v>1.1</v>
      </c>
      <c r="D16" s="23" t="n">
        <v>0.3</v>
      </c>
      <c r="E16" s="23" t="n">
        <v>0.3</v>
      </c>
    </row>
    <row r="17" customFormat="false" ht="57.75" hidden="false" customHeight="true" outlineLevel="0" collapsed="false">
      <c r="A17" s="32" t="s">
        <v>26</v>
      </c>
      <c r="B17" s="24" t="s">
        <v>27</v>
      </c>
      <c r="C17" s="23" t="n">
        <v>238</v>
      </c>
      <c r="D17" s="23" t="n">
        <v>59.5</v>
      </c>
      <c r="E17" s="23" t="n">
        <v>57.3</v>
      </c>
    </row>
    <row r="18" customFormat="false" ht="57.75" hidden="false" customHeight="true" outlineLevel="0" collapsed="false">
      <c r="A18" s="32" t="s">
        <v>28</v>
      </c>
      <c r="B18" s="24" t="s">
        <v>29</v>
      </c>
      <c r="C18" s="23" t="n">
        <v>-22.5</v>
      </c>
      <c r="D18" s="23" t="n">
        <v>-5.6</v>
      </c>
      <c r="E18" s="23" t="n">
        <v>-5.6</v>
      </c>
    </row>
    <row r="19" customFormat="false" ht="46.5" hidden="false" customHeight="true" outlineLevel="0" collapsed="false">
      <c r="A19" s="18" t="s">
        <v>30</v>
      </c>
      <c r="B19" s="19" t="s">
        <v>31</v>
      </c>
      <c r="C19" s="34" t="n">
        <f aca="false">C20</f>
        <v>200</v>
      </c>
      <c r="D19" s="34" t="n">
        <f aca="false">D20</f>
        <v>0</v>
      </c>
      <c r="E19" s="34" t="n">
        <f aca="false">E20</f>
        <v>0</v>
      </c>
    </row>
    <row r="20" customFormat="false" ht="29.25" hidden="false" customHeight="true" outlineLevel="0" collapsed="false">
      <c r="A20" s="21" t="s">
        <v>32</v>
      </c>
      <c r="B20" s="24" t="s">
        <v>33</v>
      </c>
      <c r="C20" s="35" t="n">
        <f aca="false">C21</f>
        <v>200</v>
      </c>
      <c r="D20" s="35" t="n">
        <f aca="false">D21</f>
        <v>0</v>
      </c>
      <c r="E20" s="35" t="n">
        <f aca="false">E21</f>
        <v>0</v>
      </c>
    </row>
    <row r="21" customFormat="false" ht="29.25" hidden="false" customHeight="true" outlineLevel="0" collapsed="false">
      <c r="A21" s="21" t="s">
        <v>34</v>
      </c>
      <c r="B21" s="24" t="s">
        <v>33</v>
      </c>
      <c r="C21" s="23" t="n">
        <v>200</v>
      </c>
      <c r="D21" s="23" t="n">
        <v>0</v>
      </c>
      <c r="E21" s="23" t="n">
        <v>0</v>
      </c>
    </row>
    <row r="22" s="17" customFormat="true" ht="39.75" hidden="false" customHeight="true" outlineLevel="0" collapsed="false">
      <c r="A22" s="36" t="s">
        <v>35</v>
      </c>
      <c r="B22" s="19" t="s">
        <v>36</v>
      </c>
      <c r="C22" s="20" t="n">
        <f aca="false">C25+C23</f>
        <v>1093.3</v>
      </c>
      <c r="D22" s="20" t="n">
        <f aca="false">D25+D23</f>
        <v>166.2</v>
      </c>
      <c r="E22" s="20" t="n">
        <f aca="false">E25+E23</f>
        <v>357.5</v>
      </c>
    </row>
    <row r="23" customFormat="false" ht="39.75" hidden="false" customHeight="true" outlineLevel="0" collapsed="false">
      <c r="A23" s="37" t="s">
        <v>37</v>
      </c>
      <c r="B23" s="38" t="s">
        <v>38</v>
      </c>
      <c r="C23" s="39" t="n">
        <f aca="false">C24</f>
        <v>44.6</v>
      </c>
      <c r="D23" s="39" t="n">
        <f aca="false">D24</f>
        <v>11.2</v>
      </c>
      <c r="E23" s="39" t="n">
        <f aca="false">E24</f>
        <v>6.3</v>
      </c>
    </row>
    <row r="24" customFormat="false" ht="39.75" hidden="false" customHeight="true" outlineLevel="0" collapsed="false">
      <c r="A24" s="40" t="s">
        <v>39</v>
      </c>
      <c r="B24" s="24" t="s">
        <v>40</v>
      </c>
      <c r="C24" s="23" t="n">
        <v>44.6</v>
      </c>
      <c r="D24" s="23" t="n">
        <v>11.2</v>
      </c>
      <c r="E24" s="23" t="n">
        <v>6.3</v>
      </c>
    </row>
    <row r="25" s="17" customFormat="true" ht="27.75" hidden="false" customHeight="true" outlineLevel="0" collapsed="false">
      <c r="A25" s="41" t="s">
        <v>41</v>
      </c>
      <c r="B25" s="42" t="s">
        <v>42</v>
      </c>
      <c r="C25" s="43" t="n">
        <f aca="false">C26+C28</f>
        <v>1048.7</v>
      </c>
      <c r="D25" s="43" t="n">
        <f aca="false">D26+D28</f>
        <v>155</v>
      </c>
      <c r="E25" s="43" t="n">
        <f aca="false">E26+E28</f>
        <v>351.2</v>
      </c>
    </row>
    <row r="26" customFormat="false" ht="33.75" hidden="false" customHeight="true" outlineLevel="0" collapsed="false">
      <c r="A26" s="44" t="s">
        <v>43</v>
      </c>
      <c r="B26" s="45" t="s">
        <v>44</v>
      </c>
      <c r="C26" s="46" t="n">
        <f aca="false">C27</f>
        <v>400</v>
      </c>
      <c r="D26" s="46" t="n">
        <f aca="false">D27</f>
        <v>30</v>
      </c>
      <c r="E26" s="46" t="n">
        <f aca="false">E27</f>
        <v>309</v>
      </c>
    </row>
    <row r="27" customFormat="false" ht="33" hidden="false" customHeight="true" outlineLevel="0" collapsed="false">
      <c r="A27" s="21" t="s">
        <v>45</v>
      </c>
      <c r="B27" s="24" t="s">
        <v>46</v>
      </c>
      <c r="C27" s="23" t="n">
        <v>400</v>
      </c>
      <c r="D27" s="23" t="n">
        <v>30</v>
      </c>
      <c r="E27" s="23" t="n">
        <v>309</v>
      </c>
    </row>
    <row r="28" s="17" customFormat="true" ht="39.75" hidden="false" customHeight="true" outlineLevel="0" collapsed="false">
      <c r="A28" s="47" t="s">
        <v>47</v>
      </c>
      <c r="B28" s="45" t="s">
        <v>48</v>
      </c>
      <c r="C28" s="46" t="n">
        <f aca="false">C29</f>
        <v>648.7</v>
      </c>
      <c r="D28" s="46" t="n">
        <f aca="false">D29</f>
        <v>125</v>
      </c>
      <c r="E28" s="46" t="n">
        <f aca="false">E29</f>
        <v>42.2</v>
      </c>
    </row>
    <row r="29" customFormat="false" ht="43.5" hidden="false" customHeight="true" outlineLevel="0" collapsed="false">
      <c r="A29" s="21" t="s">
        <v>49</v>
      </c>
      <c r="B29" s="24" t="s">
        <v>50</v>
      </c>
      <c r="C29" s="23" t="n">
        <v>648.7</v>
      </c>
      <c r="D29" s="23" t="n">
        <v>125</v>
      </c>
      <c r="E29" s="23" t="n">
        <v>42.2</v>
      </c>
    </row>
    <row r="30" s="17" customFormat="true" ht="36" hidden="false" customHeight="true" outlineLevel="0" collapsed="false">
      <c r="A30" s="18" t="s">
        <v>51</v>
      </c>
      <c r="B30" s="19" t="s">
        <v>52</v>
      </c>
      <c r="C30" s="20" t="n">
        <f aca="false">C31</f>
        <v>30</v>
      </c>
      <c r="D30" s="20" t="n">
        <f aca="false">D31</f>
        <v>7.5</v>
      </c>
      <c r="E30" s="20" t="n">
        <f aca="false">E31</f>
        <v>8.4</v>
      </c>
    </row>
    <row r="31" s="17" customFormat="true" ht="35.25" hidden="false" customHeight="true" outlineLevel="0" collapsed="false">
      <c r="A31" s="41" t="s">
        <v>53</v>
      </c>
      <c r="B31" s="42" t="s">
        <v>54</v>
      </c>
      <c r="C31" s="48" t="n">
        <f aca="false">C32</f>
        <v>30</v>
      </c>
      <c r="D31" s="48" t="n">
        <f aca="false">D32</f>
        <v>7.5</v>
      </c>
      <c r="E31" s="48" t="n">
        <f aca="false">E32</f>
        <v>8.4</v>
      </c>
    </row>
    <row r="32" customFormat="false" ht="57.75" hidden="false" customHeight="true" outlineLevel="0" collapsed="false">
      <c r="A32" s="21" t="s">
        <v>55</v>
      </c>
      <c r="B32" s="24" t="s">
        <v>56</v>
      </c>
      <c r="C32" s="23" t="n">
        <v>30</v>
      </c>
      <c r="D32" s="23" t="n">
        <v>7.5</v>
      </c>
      <c r="E32" s="23" t="n">
        <v>8.4</v>
      </c>
    </row>
    <row r="33" s="17" customFormat="true" ht="37.5" hidden="false" customHeight="true" outlineLevel="0" collapsed="false">
      <c r="A33" s="18" t="s">
        <v>57</v>
      </c>
      <c r="B33" s="19" t="s">
        <v>58</v>
      </c>
      <c r="C33" s="20" t="n">
        <f aca="false">C36+C41+C38+C34</f>
        <v>1480.2</v>
      </c>
      <c r="D33" s="20" t="n">
        <f aca="false">D36+D41+D38+D34</f>
        <v>357.6</v>
      </c>
      <c r="E33" s="20" t="n">
        <f aca="false">E36+E41+E38+E34</f>
        <v>344.3</v>
      </c>
    </row>
    <row r="34" s="17" customFormat="true" ht="62.25" hidden="false" customHeight="true" outlineLevel="0" collapsed="false">
      <c r="A34" s="41" t="s">
        <v>59</v>
      </c>
      <c r="B34" s="42" t="s">
        <v>60</v>
      </c>
      <c r="C34" s="43" t="n">
        <f aca="false">C35</f>
        <v>150</v>
      </c>
      <c r="D34" s="43" t="n">
        <f aca="false">D35</f>
        <v>37.5</v>
      </c>
      <c r="E34" s="43" t="n">
        <f aca="false">E35</f>
        <v>2.5</v>
      </c>
    </row>
    <row r="35" s="17" customFormat="true" ht="56.25" hidden="false" customHeight="true" outlineLevel="0" collapsed="false">
      <c r="A35" s="49" t="s">
        <v>61</v>
      </c>
      <c r="B35" s="50" t="s">
        <v>62</v>
      </c>
      <c r="C35" s="51" t="n">
        <v>150</v>
      </c>
      <c r="D35" s="51" t="n">
        <v>37.5</v>
      </c>
      <c r="E35" s="51" t="n">
        <v>2.5</v>
      </c>
    </row>
    <row r="36" customFormat="false" ht="52.8" hidden="false" customHeight="false" outlineLevel="0" collapsed="false">
      <c r="A36" s="52" t="s">
        <v>63</v>
      </c>
      <c r="B36" s="38" t="s">
        <v>64</v>
      </c>
      <c r="C36" s="43" t="n">
        <f aca="false">C37</f>
        <v>900</v>
      </c>
      <c r="D36" s="43" t="n">
        <f aca="false">D37</f>
        <v>225</v>
      </c>
      <c r="E36" s="43" t="n">
        <f aca="false">E37</f>
        <v>260</v>
      </c>
    </row>
    <row r="37" customFormat="false" ht="53.25" hidden="false" customHeight="true" outlineLevel="0" collapsed="false">
      <c r="A37" s="49" t="s">
        <v>65</v>
      </c>
      <c r="B37" s="50" t="s">
        <v>66</v>
      </c>
      <c r="C37" s="51" t="n">
        <v>900</v>
      </c>
      <c r="D37" s="51" t="n">
        <v>225</v>
      </c>
      <c r="E37" s="51" t="n">
        <v>260</v>
      </c>
    </row>
    <row r="38" customFormat="false" ht="42" hidden="false" customHeight="true" outlineLevel="0" collapsed="false">
      <c r="A38" s="18" t="s">
        <v>67</v>
      </c>
      <c r="B38" s="19" t="s">
        <v>68</v>
      </c>
      <c r="C38" s="31" t="n">
        <f aca="false">C40</f>
        <v>50</v>
      </c>
      <c r="D38" s="31" t="n">
        <f aca="false">D40</f>
        <v>0</v>
      </c>
      <c r="E38" s="31" t="n">
        <f aca="false">E40</f>
        <v>0</v>
      </c>
    </row>
    <row r="39" customFormat="false" ht="68.25" hidden="false" customHeight="true" outlineLevel="0" collapsed="false">
      <c r="A39" s="18" t="s">
        <v>69</v>
      </c>
      <c r="B39" s="19" t="s">
        <v>70</v>
      </c>
      <c r="C39" s="31" t="n">
        <f aca="false">C40</f>
        <v>50</v>
      </c>
      <c r="D39" s="31" t="n">
        <f aca="false">D40</f>
        <v>0</v>
      </c>
      <c r="E39" s="31" t="n">
        <f aca="false">E40</f>
        <v>0</v>
      </c>
    </row>
    <row r="40" customFormat="false" ht="53.25" hidden="false" customHeight="true" outlineLevel="0" collapsed="false">
      <c r="A40" s="49" t="s">
        <v>71</v>
      </c>
      <c r="B40" s="50" t="s">
        <v>72</v>
      </c>
      <c r="C40" s="51" t="n">
        <v>50</v>
      </c>
      <c r="D40" s="51" t="n">
        <v>0</v>
      </c>
      <c r="E40" s="51" t="n">
        <v>0</v>
      </c>
    </row>
    <row r="41" s="17" customFormat="true" ht="57" hidden="false" customHeight="true" outlineLevel="0" collapsed="false">
      <c r="A41" s="18" t="s">
        <v>73</v>
      </c>
      <c r="B41" s="19" t="s">
        <v>74</v>
      </c>
      <c r="C41" s="20" t="n">
        <f aca="false">C42</f>
        <v>380.2</v>
      </c>
      <c r="D41" s="20" t="n">
        <f aca="false">D42</f>
        <v>95.1</v>
      </c>
      <c r="E41" s="20" t="n">
        <f aca="false">E42</f>
        <v>81.8</v>
      </c>
    </row>
    <row r="42" s="17" customFormat="true" ht="52.8" hidden="false" customHeight="false" outlineLevel="0" collapsed="false">
      <c r="A42" s="52" t="s">
        <v>75</v>
      </c>
      <c r="B42" s="38" t="s">
        <v>76</v>
      </c>
      <c r="C42" s="48" t="n">
        <f aca="false">C43</f>
        <v>380.2</v>
      </c>
      <c r="D42" s="48" t="n">
        <f aca="false">D43</f>
        <v>95.1</v>
      </c>
      <c r="E42" s="48" t="n">
        <f aca="false">E43</f>
        <v>81.8</v>
      </c>
    </row>
    <row r="43" customFormat="false" ht="39.6" hidden="false" customHeight="false" outlineLevel="0" collapsed="false">
      <c r="A43" s="21" t="s">
        <v>77</v>
      </c>
      <c r="B43" s="24" t="s">
        <v>78</v>
      </c>
      <c r="C43" s="23" t="n">
        <v>380.2</v>
      </c>
      <c r="D43" s="23" t="n">
        <v>95.1</v>
      </c>
      <c r="E43" s="23" t="n">
        <v>81.8</v>
      </c>
    </row>
    <row r="44" s="17" customFormat="true" ht="35.25" hidden="false" customHeight="true" outlineLevel="0" collapsed="false">
      <c r="A44" s="18" t="s">
        <v>79</v>
      </c>
      <c r="B44" s="19" t="s">
        <v>80</v>
      </c>
      <c r="C44" s="20" t="n">
        <f aca="false">C45</f>
        <v>755.6</v>
      </c>
      <c r="D44" s="20" t="n">
        <f aca="false">D45</f>
        <v>179.8</v>
      </c>
      <c r="E44" s="20" t="n">
        <f aca="false">E45</f>
        <v>378.1</v>
      </c>
    </row>
    <row r="45" s="17" customFormat="true" ht="45.75" hidden="false" customHeight="true" outlineLevel="0" collapsed="false">
      <c r="A45" s="41" t="s">
        <v>81</v>
      </c>
      <c r="B45" s="42" t="s">
        <v>82</v>
      </c>
      <c r="C45" s="48" t="n">
        <f aca="false">C46+C48</f>
        <v>755.6</v>
      </c>
      <c r="D45" s="48" t="n">
        <f aca="false">D46+D48</f>
        <v>179.8</v>
      </c>
      <c r="E45" s="48" t="n">
        <f aca="false">E46+E48</f>
        <v>378.1</v>
      </c>
    </row>
    <row r="46" customFormat="false" ht="41.25" hidden="false" customHeight="true" outlineLevel="0" collapsed="false">
      <c r="A46" s="21" t="s">
        <v>83</v>
      </c>
      <c r="B46" s="24" t="s">
        <v>84</v>
      </c>
      <c r="C46" s="23" t="n">
        <f aca="false">C47</f>
        <v>647.1</v>
      </c>
      <c r="D46" s="23" t="n">
        <f aca="false">D47</f>
        <v>71.3</v>
      </c>
      <c r="E46" s="23" t="n">
        <f aca="false">E47</f>
        <v>269.6</v>
      </c>
    </row>
    <row r="47" customFormat="false" ht="38.25" hidden="false" customHeight="true" outlineLevel="0" collapsed="false">
      <c r="A47" s="21" t="s">
        <v>85</v>
      </c>
      <c r="B47" s="24" t="s">
        <v>86</v>
      </c>
      <c r="C47" s="23" t="n">
        <v>647.1</v>
      </c>
      <c r="D47" s="23" t="n">
        <v>71.3</v>
      </c>
      <c r="E47" s="23" t="n">
        <v>269.6</v>
      </c>
    </row>
    <row r="48" customFormat="false" ht="38.25" hidden="false" customHeight="true" outlineLevel="0" collapsed="false">
      <c r="A48" s="52" t="s">
        <v>87</v>
      </c>
      <c r="B48" s="38" t="s">
        <v>88</v>
      </c>
      <c r="C48" s="39" t="n">
        <f aca="false">C49</f>
        <v>108.5</v>
      </c>
      <c r="D48" s="39" t="n">
        <f aca="false">D49</f>
        <v>108.5</v>
      </c>
      <c r="E48" s="39" t="n">
        <f aca="false">E49</f>
        <v>108.5</v>
      </c>
    </row>
    <row r="49" customFormat="false" ht="32.25" hidden="false" customHeight="true" outlineLevel="0" collapsed="false">
      <c r="A49" s="21" t="s">
        <v>89</v>
      </c>
      <c r="B49" s="24" t="s">
        <v>90</v>
      </c>
      <c r="C49" s="23" t="n">
        <v>108.5</v>
      </c>
      <c r="D49" s="23" t="n">
        <v>108.5</v>
      </c>
      <c r="E49" s="23" t="n">
        <v>108.5</v>
      </c>
    </row>
    <row r="50" s="17" customFormat="true" ht="36.75" hidden="false" customHeight="true" outlineLevel="0" collapsed="false">
      <c r="A50" s="18" t="s">
        <v>91</v>
      </c>
      <c r="B50" s="19" t="s">
        <v>92</v>
      </c>
      <c r="C50" s="20" t="n">
        <f aca="false">C51</f>
        <v>38.5</v>
      </c>
      <c r="D50" s="20" t="n">
        <f aca="false">D51</f>
        <v>9.6</v>
      </c>
      <c r="E50" s="20" t="n">
        <f aca="false">E51</f>
        <v>8.5</v>
      </c>
    </row>
    <row r="51" customFormat="false" ht="36.75" hidden="true" customHeight="true" outlineLevel="0" collapsed="false">
      <c r="A51" s="52" t="s">
        <v>93</v>
      </c>
      <c r="B51" s="38" t="s">
        <v>94</v>
      </c>
      <c r="C51" s="39" t="n">
        <f aca="false">C52</f>
        <v>38.5</v>
      </c>
      <c r="D51" s="39" t="n">
        <f aca="false">D52</f>
        <v>9.6</v>
      </c>
      <c r="E51" s="39" t="n">
        <f aca="false">E52</f>
        <v>8.5</v>
      </c>
    </row>
    <row r="52" customFormat="false" ht="36.75" hidden="false" customHeight="true" outlineLevel="0" collapsed="false">
      <c r="A52" s="49" t="s">
        <v>95</v>
      </c>
      <c r="B52" s="50" t="s">
        <v>96</v>
      </c>
      <c r="C52" s="51" t="n">
        <v>38.5</v>
      </c>
      <c r="D52" s="51" t="n">
        <v>9.6</v>
      </c>
      <c r="E52" s="51" t="n">
        <v>8.5</v>
      </c>
    </row>
    <row r="53" customFormat="false" ht="37.5" hidden="false" customHeight="true" outlineLevel="0" collapsed="false">
      <c r="A53" s="36" t="s">
        <v>97</v>
      </c>
      <c r="B53" s="19" t="s">
        <v>98</v>
      </c>
      <c r="C53" s="20" t="n">
        <f aca="false">C54+C90</f>
        <v>30418.1</v>
      </c>
      <c r="D53" s="20" t="n">
        <f aca="false">D54+D90</f>
        <v>7197.2</v>
      </c>
      <c r="E53" s="20" t="n">
        <f aca="false">E54+E90</f>
        <v>7055</v>
      </c>
    </row>
    <row r="54" customFormat="false" ht="26.4" hidden="false" customHeight="false" outlineLevel="0" collapsed="false">
      <c r="A54" s="36" t="s">
        <v>99</v>
      </c>
      <c r="B54" s="19" t="s">
        <v>100</v>
      </c>
      <c r="C54" s="53" t="n">
        <f aca="false">C55+C66+C73+C60</f>
        <v>30418.1</v>
      </c>
      <c r="D54" s="53" t="n">
        <f aca="false">D55+D66+D73+D60</f>
        <v>7197.2</v>
      </c>
      <c r="E54" s="53" t="n">
        <f aca="false">E55+E66+E73+E60</f>
        <v>7055</v>
      </c>
    </row>
    <row r="55" customFormat="false" ht="38.25" hidden="false" customHeight="true" outlineLevel="0" collapsed="false">
      <c r="A55" s="54" t="s">
        <v>101</v>
      </c>
      <c r="B55" s="42" t="s">
        <v>102</v>
      </c>
      <c r="C55" s="48" t="n">
        <f aca="false">C57+C64</f>
        <v>14774.3</v>
      </c>
      <c r="D55" s="48" t="n">
        <f aca="false">D57+D64</f>
        <v>3694.1</v>
      </c>
      <c r="E55" s="48" t="n">
        <f aca="false">E57+E64</f>
        <v>3661.1</v>
      </c>
    </row>
    <row r="56" customFormat="false" ht="24.75" hidden="false" customHeight="true" outlineLevel="0" collapsed="false">
      <c r="A56" s="54" t="s">
        <v>103</v>
      </c>
      <c r="B56" s="55" t="s">
        <v>104</v>
      </c>
      <c r="C56" s="48" t="n">
        <f aca="false">C57</f>
        <v>14642.4</v>
      </c>
      <c r="D56" s="48" t="n">
        <f aca="false">D57</f>
        <v>3661.1</v>
      </c>
      <c r="E56" s="48" t="n">
        <f aca="false">E57</f>
        <v>3661.1</v>
      </c>
    </row>
    <row r="57" s="17" customFormat="true" ht="39" hidden="false" customHeight="true" outlineLevel="0" collapsed="false">
      <c r="A57" s="56" t="s">
        <v>105</v>
      </c>
      <c r="B57" s="57" t="s">
        <v>106</v>
      </c>
      <c r="C57" s="23" t="n">
        <f aca="false">C58+C59</f>
        <v>14642.4</v>
      </c>
      <c r="D57" s="23" t="n">
        <f aca="false">D58+D59</f>
        <v>3661.1</v>
      </c>
      <c r="E57" s="23" t="n">
        <f aca="false">E58+E59</f>
        <v>3661.1</v>
      </c>
    </row>
    <row r="58" s="17" customFormat="true" ht="44.25" hidden="false" customHeight="true" outlineLevel="0" collapsed="false">
      <c r="A58" s="56" t="s">
        <v>107</v>
      </c>
      <c r="B58" s="58" t="s">
        <v>108</v>
      </c>
      <c r="C58" s="59" t="n">
        <v>5144.9</v>
      </c>
      <c r="D58" s="59" t="n">
        <v>1286.1</v>
      </c>
      <c r="E58" s="59" t="n">
        <v>1286.1</v>
      </c>
    </row>
    <row r="59" s="17" customFormat="true" ht="44.25" hidden="false" customHeight="true" outlineLevel="0" collapsed="false">
      <c r="A59" s="56" t="s">
        <v>107</v>
      </c>
      <c r="B59" s="58" t="s">
        <v>109</v>
      </c>
      <c r="C59" s="23" t="n">
        <v>9497.5</v>
      </c>
      <c r="D59" s="23" t="n">
        <v>2375</v>
      </c>
      <c r="E59" s="23" t="n">
        <v>2375</v>
      </c>
    </row>
    <row r="60" customFormat="false" ht="42" hidden="true" customHeight="true" outlineLevel="0" collapsed="false">
      <c r="A60" s="36" t="s">
        <v>110</v>
      </c>
      <c r="B60" s="60" t="s">
        <v>111</v>
      </c>
      <c r="C60" s="31" t="n">
        <f aca="false">C61</f>
        <v>0</v>
      </c>
      <c r="D60" s="31" t="n">
        <f aca="false">D61</f>
        <v>0</v>
      </c>
      <c r="E60" s="31" t="n">
        <f aca="false">E61</f>
        <v>0</v>
      </c>
    </row>
    <row r="61" customFormat="false" ht="31.5" hidden="true" customHeight="true" outlineLevel="0" collapsed="false">
      <c r="A61" s="54" t="s">
        <v>112</v>
      </c>
      <c r="B61" s="61" t="s">
        <v>113</v>
      </c>
      <c r="C61" s="39" t="n">
        <f aca="false">C62</f>
        <v>0</v>
      </c>
      <c r="D61" s="39" t="n">
        <f aca="false">D62</f>
        <v>0</v>
      </c>
      <c r="E61" s="39" t="n">
        <f aca="false">E62</f>
        <v>0</v>
      </c>
    </row>
    <row r="62" customFormat="false" ht="37.5" hidden="true" customHeight="true" outlineLevel="0" collapsed="false">
      <c r="A62" s="40" t="s">
        <v>114</v>
      </c>
      <c r="B62" s="62" t="s">
        <v>115</v>
      </c>
      <c r="C62" s="23" t="n">
        <f aca="false">C63</f>
        <v>0</v>
      </c>
      <c r="D62" s="23" t="n">
        <f aca="false">D63</f>
        <v>0</v>
      </c>
      <c r="E62" s="23" t="n">
        <f aca="false">E63</f>
        <v>0</v>
      </c>
    </row>
    <row r="63" customFormat="false" ht="61.5" hidden="true" customHeight="true" outlineLevel="0" collapsed="false">
      <c r="A63" s="40" t="s">
        <v>116</v>
      </c>
      <c r="B63" s="7" t="s">
        <v>117</v>
      </c>
      <c r="C63" s="23" t="n">
        <v>0</v>
      </c>
      <c r="D63" s="23" t="n">
        <v>0</v>
      </c>
      <c r="E63" s="23" t="n">
        <v>0</v>
      </c>
    </row>
    <row r="64" customFormat="false" ht="30.75" hidden="false" customHeight="true" outlineLevel="0" collapsed="false">
      <c r="A64" s="63" t="s">
        <v>118</v>
      </c>
      <c r="B64" s="64" t="s">
        <v>119</v>
      </c>
      <c r="C64" s="48" t="n">
        <f aca="false">C65</f>
        <v>131.9</v>
      </c>
      <c r="D64" s="48" t="n">
        <f aca="false">D65</f>
        <v>33</v>
      </c>
      <c r="E64" s="48" t="n">
        <f aca="false">E65</f>
        <v>0</v>
      </c>
    </row>
    <row r="65" customFormat="false" ht="36" hidden="false" customHeight="true" outlineLevel="0" collapsed="false">
      <c r="A65" s="65" t="s">
        <v>120</v>
      </c>
      <c r="B65" s="66" t="s">
        <v>121</v>
      </c>
      <c r="C65" s="23" t="n">
        <v>131.9</v>
      </c>
      <c r="D65" s="23" t="n">
        <v>33</v>
      </c>
      <c r="E65" s="23" t="n">
        <v>0</v>
      </c>
    </row>
    <row r="66" customFormat="false" ht="39.75" hidden="false" customHeight="true" outlineLevel="0" collapsed="false">
      <c r="A66" s="36" t="s">
        <v>122</v>
      </c>
      <c r="B66" s="19" t="s">
        <v>123</v>
      </c>
      <c r="C66" s="31" t="n">
        <f aca="false">C67+C69</f>
        <v>162.6</v>
      </c>
      <c r="D66" s="31" t="n">
        <f aca="false">D67+D69</f>
        <v>162.6</v>
      </c>
      <c r="E66" s="31" t="n">
        <f aca="false">E67+E69</f>
        <v>58.5</v>
      </c>
    </row>
    <row r="67" customFormat="false" ht="50.25" hidden="false" customHeight="true" outlineLevel="0" collapsed="false">
      <c r="A67" s="37" t="s">
        <v>124</v>
      </c>
      <c r="B67" s="38" t="s">
        <v>125</v>
      </c>
      <c r="C67" s="39" t="n">
        <f aca="false">C68</f>
        <v>138.8</v>
      </c>
      <c r="D67" s="39" t="n">
        <f aca="false">D68</f>
        <v>138.8</v>
      </c>
      <c r="E67" s="39" t="n">
        <f aca="false">E68</f>
        <v>34.7</v>
      </c>
    </row>
    <row r="68" customFormat="false" ht="63.75" hidden="false" customHeight="true" outlineLevel="0" collapsed="false">
      <c r="A68" s="40" t="s">
        <v>126</v>
      </c>
      <c r="B68" s="24" t="s">
        <v>127</v>
      </c>
      <c r="C68" s="23" t="n">
        <v>138.8</v>
      </c>
      <c r="D68" s="23" t="n">
        <v>138.8</v>
      </c>
      <c r="E68" s="23" t="n">
        <v>34.7</v>
      </c>
    </row>
    <row r="69" customFormat="false" ht="41.25" hidden="false" customHeight="true" outlineLevel="0" collapsed="false">
      <c r="A69" s="54" t="s">
        <v>128</v>
      </c>
      <c r="B69" s="42" t="s">
        <v>129</v>
      </c>
      <c r="C69" s="48" t="n">
        <f aca="false">C70</f>
        <v>23.8</v>
      </c>
      <c r="D69" s="48" t="n">
        <f aca="false">D70</f>
        <v>23.8</v>
      </c>
      <c r="E69" s="48" t="n">
        <f aca="false">E70</f>
        <v>23.8</v>
      </c>
    </row>
    <row r="70" customFormat="false" ht="37.5" hidden="false" customHeight="true" outlineLevel="0" collapsed="false">
      <c r="A70" s="67" t="s">
        <v>130</v>
      </c>
      <c r="B70" s="45" t="s">
        <v>131</v>
      </c>
      <c r="C70" s="46" t="n">
        <f aca="false">SUM(C71:C72)</f>
        <v>23.8</v>
      </c>
      <c r="D70" s="46" t="n">
        <f aca="false">SUM(D71:D72)</f>
        <v>23.8</v>
      </c>
      <c r="E70" s="46" t="n">
        <f aca="false">SUM(E71:E72)</f>
        <v>23.8</v>
      </c>
    </row>
    <row r="71" customFormat="false" ht="45.75" hidden="false" customHeight="true" outlineLevel="0" collapsed="false">
      <c r="A71" s="40" t="s">
        <v>132</v>
      </c>
      <c r="B71" s="24" t="s">
        <v>133</v>
      </c>
      <c r="C71" s="23" t="n">
        <v>23.8</v>
      </c>
      <c r="D71" s="23" t="n">
        <v>23.8</v>
      </c>
      <c r="E71" s="23" t="n">
        <v>23.8</v>
      </c>
    </row>
    <row r="72" customFormat="false" ht="42" hidden="true" customHeight="true" outlineLevel="0" collapsed="false">
      <c r="A72" s="40" t="s">
        <v>134</v>
      </c>
      <c r="B72" s="24" t="s">
        <v>135</v>
      </c>
      <c r="C72" s="23" t="n">
        <v>0</v>
      </c>
      <c r="D72" s="23" t="n">
        <v>0</v>
      </c>
      <c r="E72" s="23" t="n">
        <v>0</v>
      </c>
    </row>
    <row r="73" customFormat="false" ht="36" hidden="false" customHeight="true" outlineLevel="0" collapsed="false">
      <c r="A73" s="36" t="s">
        <v>136</v>
      </c>
      <c r="B73" s="19" t="s">
        <v>137</v>
      </c>
      <c r="C73" s="31" t="n">
        <f aca="false">C79+C74</f>
        <v>15481.2</v>
      </c>
      <c r="D73" s="31" t="n">
        <f aca="false">D79+D74</f>
        <v>3340.5</v>
      </c>
      <c r="E73" s="31" t="n">
        <f aca="false">E79+E74</f>
        <v>3335.4</v>
      </c>
    </row>
    <row r="74" customFormat="false" ht="44.25" hidden="false" customHeight="true" outlineLevel="0" collapsed="false">
      <c r="A74" s="36" t="s">
        <v>138</v>
      </c>
      <c r="B74" s="19" t="s">
        <v>139</v>
      </c>
      <c r="C74" s="31" t="n">
        <f aca="false">C75</f>
        <v>952.3</v>
      </c>
      <c r="D74" s="31" t="n">
        <f aca="false">D75</f>
        <v>815.7</v>
      </c>
      <c r="E74" s="31" t="n">
        <f aca="false">E75</f>
        <v>100</v>
      </c>
    </row>
    <row r="75" customFormat="false" ht="47.25" hidden="false" customHeight="true" outlineLevel="0" collapsed="false">
      <c r="A75" s="37" t="s">
        <v>140</v>
      </c>
      <c r="B75" s="38" t="s">
        <v>141</v>
      </c>
      <c r="C75" s="39" t="n">
        <f aca="false">C76+C77+C78</f>
        <v>952.3</v>
      </c>
      <c r="D75" s="39" t="n">
        <f aca="false">D76+D77+D78</f>
        <v>815.7</v>
      </c>
      <c r="E75" s="39" t="n">
        <f aca="false">E76+E77+E78</f>
        <v>100</v>
      </c>
    </row>
    <row r="76" customFormat="false" ht="48.75" hidden="false" customHeight="true" outlineLevel="0" collapsed="false">
      <c r="A76" s="56" t="s">
        <v>140</v>
      </c>
      <c r="B76" s="50" t="s">
        <v>142</v>
      </c>
      <c r="C76" s="51" t="n">
        <v>208</v>
      </c>
      <c r="D76" s="51" t="n">
        <v>100</v>
      </c>
      <c r="E76" s="51" t="n">
        <v>100</v>
      </c>
    </row>
    <row r="77" customFormat="false" ht="59.25" hidden="false" customHeight="true" outlineLevel="0" collapsed="false">
      <c r="A77" s="56" t="s">
        <v>140</v>
      </c>
      <c r="B77" s="50" t="s">
        <v>143</v>
      </c>
      <c r="C77" s="51" t="n">
        <v>33.3</v>
      </c>
      <c r="D77" s="51" t="n">
        <v>4.7</v>
      </c>
      <c r="E77" s="51" t="n">
        <v>0</v>
      </c>
    </row>
    <row r="78" customFormat="false" ht="54" hidden="false" customHeight="true" outlineLevel="0" collapsed="false">
      <c r="A78" s="56" t="s">
        <v>140</v>
      </c>
      <c r="B78" s="68" t="s">
        <v>144</v>
      </c>
      <c r="C78" s="51" t="n">
        <v>711</v>
      </c>
      <c r="D78" s="51" t="n">
        <v>711</v>
      </c>
      <c r="E78" s="51" t="n">
        <v>0</v>
      </c>
    </row>
    <row r="79" customFormat="false" ht="30" hidden="false" customHeight="true" outlineLevel="0" collapsed="false">
      <c r="A79" s="36" t="s">
        <v>145</v>
      </c>
      <c r="B79" s="19" t="s">
        <v>146</v>
      </c>
      <c r="C79" s="31" t="n">
        <f aca="false">C80</f>
        <v>14528.9</v>
      </c>
      <c r="D79" s="31" t="n">
        <f aca="false">D80</f>
        <v>2524.8</v>
      </c>
      <c r="E79" s="31" t="n">
        <f aca="false">E80</f>
        <v>3235.4</v>
      </c>
    </row>
    <row r="80" customFormat="false" ht="31.5" hidden="false" customHeight="true" outlineLevel="0" collapsed="false">
      <c r="A80" s="54" t="s">
        <v>147</v>
      </c>
      <c r="B80" s="42" t="s">
        <v>148</v>
      </c>
      <c r="C80" s="48" t="n">
        <f aca="false">SUM(C81:C89)+C92</f>
        <v>14528.9</v>
      </c>
      <c r="D80" s="48" t="n">
        <f aca="false">SUM(D81:D89)+D92</f>
        <v>2524.8</v>
      </c>
      <c r="E80" s="48" t="n">
        <f aca="false">SUM(E81:E89)+E92</f>
        <v>3235.4</v>
      </c>
    </row>
    <row r="81" customFormat="false" ht="57" hidden="false" customHeight="true" outlineLevel="0" collapsed="false">
      <c r="A81" s="56" t="s">
        <v>149</v>
      </c>
      <c r="B81" s="50" t="s">
        <v>150</v>
      </c>
      <c r="C81" s="51" t="n">
        <v>4242</v>
      </c>
      <c r="D81" s="51" t="n">
        <v>757.9</v>
      </c>
      <c r="E81" s="51" t="n">
        <v>757.8</v>
      </c>
    </row>
    <row r="82" customFormat="false" ht="66.75" hidden="true" customHeight="true" outlineLevel="0" collapsed="false">
      <c r="A82" s="36" t="s">
        <v>151</v>
      </c>
      <c r="B82" s="19" t="s">
        <v>152</v>
      </c>
      <c r="C82" s="69" t="str">
        <f aca="false">C83</f>
        <v>!!!!!1</v>
      </c>
      <c r="D82" s="69" t="str">
        <f aca="false">D83</f>
        <v>!!!!!1</v>
      </c>
      <c r="E82" s="69" t="str">
        <f aca="false">E83</f>
        <v>!!!!!1</v>
      </c>
    </row>
    <row r="83" customFormat="false" ht="66.75" hidden="true" customHeight="true" outlineLevel="0" collapsed="false">
      <c r="A83" s="56" t="s">
        <v>153</v>
      </c>
      <c r="B83" s="50" t="s">
        <v>154</v>
      </c>
      <c r="C83" s="51" t="s">
        <v>155</v>
      </c>
      <c r="D83" s="51" t="s">
        <v>155</v>
      </c>
      <c r="E83" s="51" t="s">
        <v>155</v>
      </c>
    </row>
    <row r="84" customFormat="false" ht="41.25" hidden="true" customHeight="true" outlineLevel="0" collapsed="false">
      <c r="A84" s="56" t="s">
        <v>156</v>
      </c>
      <c r="B84" s="50" t="s">
        <v>157</v>
      </c>
      <c r="C84" s="51" t="s">
        <v>158</v>
      </c>
      <c r="D84" s="51" t="s">
        <v>158</v>
      </c>
      <c r="E84" s="51" t="s">
        <v>158</v>
      </c>
    </row>
    <row r="85" customFormat="false" ht="50.25" hidden="false" customHeight="true" outlineLevel="0" collapsed="false">
      <c r="A85" s="56" t="s">
        <v>149</v>
      </c>
      <c r="B85" s="50" t="s">
        <v>142</v>
      </c>
      <c r="C85" s="51" t="n">
        <v>775.5</v>
      </c>
      <c r="D85" s="51" t="n">
        <v>0</v>
      </c>
      <c r="E85" s="51" t="n">
        <v>0</v>
      </c>
    </row>
    <row r="86" customFormat="false" ht="62.25" hidden="false" customHeight="true" outlineLevel="0" collapsed="false">
      <c r="A86" s="56" t="s">
        <v>149</v>
      </c>
      <c r="B86" s="50" t="s">
        <v>143</v>
      </c>
      <c r="C86" s="51" t="n">
        <v>1163.9</v>
      </c>
      <c r="D86" s="51" t="n">
        <v>283.9</v>
      </c>
      <c r="E86" s="51" t="n">
        <v>283.8</v>
      </c>
    </row>
    <row r="87" customFormat="false" ht="63.75" hidden="false" customHeight="true" outlineLevel="0" collapsed="false">
      <c r="A87" s="56" t="s">
        <v>149</v>
      </c>
      <c r="B87" s="50" t="s">
        <v>159</v>
      </c>
      <c r="C87" s="51" t="n">
        <v>7219</v>
      </c>
      <c r="D87" s="51" t="n">
        <v>1483</v>
      </c>
      <c r="E87" s="51" t="n">
        <v>1482.9</v>
      </c>
    </row>
    <row r="88" customFormat="false" ht="61.5" hidden="false" customHeight="true" outlineLevel="0" collapsed="false">
      <c r="A88" s="56" t="s">
        <v>149</v>
      </c>
      <c r="B88" s="50" t="s">
        <v>160</v>
      </c>
      <c r="C88" s="51" t="n">
        <v>494.7</v>
      </c>
      <c r="D88" s="51" t="n">
        <v>0</v>
      </c>
      <c r="E88" s="51" t="n">
        <v>0</v>
      </c>
    </row>
    <row r="89" customFormat="false" ht="63" hidden="false" customHeight="true" outlineLevel="0" collapsed="false">
      <c r="A89" s="56" t="s">
        <v>149</v>
      </c>
      <c r="B89" s="50" t="s">
        <v>161</v>
      </c>
      <c r="C89" s="51" t="n">
        <v>633.8</v>
      </c>
      <c r="D89" s="51" t="n">
        <v>0</v>
      </c>
      <c r="E89" s="51" t="n">
        <v>0</v>
      </c>
    </row>
    <row r="90" customFormat="false" ht="21" hidden="true" customHeight="true" outlineLevel="0" collapsed="false">
      <c r="A90" s="36" t="s">
        <v>162</v>
      </c>
      <c r="B90" s="19" t="s">
        <v>163</v>
      </c>
      <c r="C90" s="31" t="n">
        <f aca="false">C91</f>
        <v>0</v>
      </c>
      <c r="D90" s="31" t="n">
        <f aca="false">D91</f>
        <v>0</v>
      </c>
      <c r="E90" s="31" t="n">
        <f aca="false">E91</f>
        <v>0</v>
      </c>
    </row>
    <row r="91" customFormat="false" ht="27" hidden="true" customHeight="true" outlineLevel="0" collapsed="false">
      <c r="A91" s="56" t="s">
        <v>164</v>
      </c>
      <c r="B91" s="50" t="s">
        <v>165</v>
      </c>
      <c r="C91" s="51" t="n">
        <v>0</v>
      </c>
      <c r="D91" s="51" t="n">
        <v>0</v>
      </c>
      <c r="E91" s="51" t="n">
        <v>0</v>
      </c>
    </row>
    <row r="92" customFormat="false" ht="52.5" hidden="false" customHeight="true" outlineLevel="0" collapsed="false">
      <c r="A92" s="56" t="s">
        <v>140</v>
      </c>
      <c r="B92" s="68" t="s">
        <v>144</v>
      </c>
      <c r="C92" s="51" t="n">
        <v>0</v>
      </c>
      <c r="D92" s="51" t="n">
        <v>0</v>
      </c>
      <c r="E92" s="51" t="n">
        <v>710.9</v>
      </c>
    </row>
    <row r="93" customFormat="false" ht="31.5" hidden="false" customHeight="true" outlineLevel="0" collapsed="false">
      <c r="A93" s="14"/>
      <c r="B93" s="28" t="s">
        <v>166</v>
      </c>
      <c r="C93" s="16" t="n">
        <f aca="false">C8+C53</f>
        <v>36304.7</v>
      </c>
      <c r="D93" s="16" t="n">
        <f aca="false">D8+D53</f>
        <v>8304.5</v>
      </c>
      <c r="E93" s="16" t="n">
        <f aca="false">E8+E53</f>
        <v>8596</v>
      </c>
    </row>
    <row r="94" customFormat="false" ht="12.75" hidden="false" customHeight="true" outlineLevel="0" collapsed="false">
      <c r="A94" s="70"/>
      <c r="B94" s="70"/>
      <c r="C94" s="70"/>
    </row>
    <row r="95" customFormat="false" ht="12.75" hidden="false" customHeight="true" outlineLevel="0" collapsed="false">
      <c r="A95" s="70"/>
      <c r="B95" s="70"/>
      <c r="C95" s="70"/>
    </row>
    <row r="96" customFormat="false" ht="12.75" hidden="false" customHeight="true" outlineLevel="0" collapsed="false">
      <c r="A96" s="70"/>
      <c r="B96" s="70"/>
      <c r="C96" s="70"/>
    </row>
    <row r="97" customFormat="false" ht="12.75" hidden="false" customHeight="true" outlineLevel="0" collapsed="false">
      <c r="A97" s="70"/>
      <c r="B97" s="70"/>
      <c r="C97" s="70"/>
    </row>
    <row r="98" customFormat="false" ht="12.75" hidden="false" customHeight="true" outlineLevel="0" collapsed="false">
      <c r="A98" s="70"/>
      <c r="B98" s="70"/>
      <c r="C98" s="70"/>
    </row>
    <row r="99" customFormat="false" ht="12.75" hidden="false" customHeight="true" outlineLevel="0" collapsed="false">
      <c r="A99" s="70"/>
      <c r="B99" s="70"/>
      <c r="C99" s="70"/>
    </row>
    <row r="100" customFormat="false" ht="12.75" hidden="false" customHeight="true" outlineLevel="0" collapsed="false">
      <c r="A100" s="70"/>
      <c r="B100" s="70"/>
      <c r="C100" s="70"/>
    </row>
    <row r="101" customFormat="false" ht="12.75" hidden="false" customHeight="true" outlineLevel="0" collapsed="false">
      <c r="A101" s="70"/>
      <c r="B101" s="70"/>
      <c r="C101" s="70"/>
    </row>
    <row r="102" customFormat="false" ht="12.75" hidden="false" customHeight="true" outlineLevel="0" collapsed="false">
      <c r="A102" s="70"/>
      <c r="B102" s="70"/>
      <c r="C102" s="70"/>
    </row>
    <row r="103" customFormat="false" ht="12.75" hidden="false" customHeight="true" outlineLevel="0" collapsed="false">
      <c r="A103" s="70"/>
      <c r="B103" s="70"/>
      <c r="C103" s="70"/>
    </row>
    <row r="104" customFormat="false" ht="12.75" hidden="false" customHeight="true" outlineLevel="0" collapsed="false">
      <c r="A104" s="70"/>
      <c r="B104" s="70"/>
      <c r="C104" s="70"/>
    </row>
    <row r="105" customFormat="false" ht="12.75" hidden="false" customHeight="true" outlineLevel="0" collapsed="false">
      <c r="A105" s="70"/>
      <c r="B105" s="70"/>
      <c r="C105" s="70"/>
    </row>
    <row r="106" customFormat="false" ht="12.75" hidden="false" customHeight="true" outlineLevel="0" collapsed="false">
      <c r="A106" s="70"/>
      <c r="B106" s="70"/>
      <c r="C106" s="70"/>
    </row>
    <row r="107" customFormat="false" ht="12.75" hidden="false" customHeight="true" outlineLevel="0" collapsed="false">
      <c r="A107" s="70"/>
      <c r="B107" s="70"/>
      <c r="C107" s="70"/>
    </row>
    <row r="108" customFormat="false" ht="12.75" hidden="false" customHeight="true" outlineLevel="0" collapsed="false">
      <c r="A108" s="70"/>
      <c r="B108" s="70"/>
      <c r="C108" s="70"/>
    </row>
    <row r="109" customFormat="false" ht="12.75" hidden="false" customHeight="true" outlineLevel="0" collapsed="false">
      <c r="A109" s="70"/>
      <c r="B109" s="70"/>
      <c r="C109" s="70"/>
    </row>
    <row r="110" customFormat="false" ht="12.75" hidden="false" customHeight="true" outlineLevel="0" collapsed="false">
      <c r="A110" s="70"/>
      <c r="B110" s="70"/>
      <c r="C110" s="70"/>
    </row>
    <row r="111" customFormat="false" ht="12.75" hidden="false" customHeight="true" outlineLevel="0" collapsed="false">
      <c r="A111" s="70"/>
      <c r="B111" s="70"/>
      <c r="C111" s="70"/>
    </row>
    <row r="112" customFormat="false" ht="12.75" hidden="false" customHeight="true" outlineLevel="0" collapsed="false">
      <c r="A112" s="70"/>
      <c r="B112" s="70"/>
      <c r="C112" s="70"/>
    </row>
    <row r="113" customFormat="false" ht="12.75" hidden="false" customHeight="true" outlineLevel="0" collapsed="false">
      <c r="A113" s="70"/>
      <c r="B113" s="70"/>
      <c r="C113" s="70"/>
    </row>
    <row r="114" customFormat="false" ht="12.75" hidden="false" customHeight="true" outlineLevel="0" collapsed="false">
      <c r="A114" s="70"/>
      <c r="B114" s="70"/>
      <c r="C114" s="70"/>
    </row>
    <row r="115" customFormat="false" ht="12.75" hidden="false" customHeight="true" outlineLevel="0" collapsed="false">
      <c r="A115" s="70"/>
      <c r="B115" s="70"/>
      <c r="C115" s="70"/>
    </row>
    <row r="116" customFormat="false" ht="12.75" hidden="false" customHeight="true" outlineLevel="0" collapsed="false">
      <c r="A116" s="70"/>
      <c r="B116" s="70"/>
      <c r="C116" s="70"/>
    </row>
    <row r="117" customFormat="false" ht="12.75" hidden="false" customHeight="true" outlineLevel="0" collapsed="false">
      <c r="A117" s="70"/>
      <c r="B117" s="70"/>
      <c r="C117" s="70"/>
    </row>
    <row r="118" customFormat="false" ht="12.75" hidden="false" customHeight="true" outlineLevel="0" collapsed="false">
      <c r="A118" s="70"/>
      <c r="B118" s="70"/>
      <c r="C118" s="70"/>
    </row>
    <row r="119" customFormat="false" ht="12.75" hidden="false" customHeight="true" outlineLevel="0" collapsed="false">
      <c r="A119" s="70"/>
      <c r="B119" s="70"/>
      <c r="C119" s="70"/>
    </row>
    <row r="120" customFormat="false" ht="12.75" hidden="false" customHeight="true" outlineLevel="0" collapsed="false">
      <c r="A120" s="70"/>
      <c r="B120" s="70"/>
      <c r="C120" s="70"/>
    </row>
    <row r="121" customFormat="false" ht="12.75" hidden="false" customHeight="true" outlineLevel="0" collapsed="false">
      <c r="A121" s="70"/>
      <c r="B121" s="70"/>
      <c r="C121" s="70"/>
    </row>
    <row r="122" customFormat="false" ht="12.75" hidden="false" customHeight="true" outlineLevel="0" collapsed="false">
      <c r="A122" s="70"/>
      <c r="B122" s="70"/>
      <c r="C122" s="70"/>
    </row>
    <row r="123" customFormat="false" ht="12.75" hidden="false" customHeight="true" outlineLevel="0" collapsed="false">
      <c r="A123" s="70"/>
      <c r="B123" s="70"/>
      <c r="C123" s="70"/>
    </row>
    <row r="124" customFormat="false" ht="12.75" hidden="false" customHeight="true" outlineLevel="0" collapsed="false">
      <c r="A124" s="70"/>
      <c r="B124" s="70"/>
      <c r="C124" s="70"/>
    </row>
    <row r="125" customFormat="false" ht="12.75" hidden="false" customHeight="true" outlineLevel="0" collapsed="false">
      <c r="A125" s="70"/>
      <c r="B125" s="70"/>
      <c r="C125" s="70"/>
    </row>
    <row r="126" customFormat="false" ht="12.75" hidden="false" customHeight="true" outlineLevel="0" collapsed="false">
      <c r="A126" s="70"/>
      <c r="B126" s="70"/>
      <c r="C126" s="70"/>
    </row>
    <row r="127" customFormat="false" ht="12.75" hidden="false" customHeight="true" outlineLevel="0" collapsed="false">
      <c r="A127" s="70"/>
      <c r="B127" s="70"/>
      <c r="C127" s="70"/>
    </row>
    <row r="128" customFormat="false" ht="12.75" hidden="false" customHeight="true" outlineLevel="0" collapsed="false">
      <c r="A128" s="70"/>
      <c r="B128" s="70"/>
      <c r="C128" s="70"/>
    </row>
    <row r="129" customFormat="false" ht="12.75" hidden="false" customHeight="true" outlineLevel="0" collapsed="false">
      <c r="A129" s="70"/>
      <c r="B129" s="70"/>
      <c r="C129" s="70"/>
    </row>
    <row r="130" customFormat="false" ht="12.75" hidden="false" customHeight="true" outlineLevel="0" collapsed="false">
      <c r="A130" s="70"/>
      <c r="B130" s="70"/>
      <c r="C130" s="70"/>
    </row>
    <row r="131" customFormat="false" ht="12.75" hidden="false" customHeight="true" outlineLevel="0" collapsed="false">
      <c r="A131" s="70"/>
      <c r="B131" s="70"/>
      <c r="C131" s="70"/>
    </row>
    <row r="132" customFormat="false" ht="12.75" hidden="false" customHeight="true" outlineLevel="0" collapsed="false">
      <c r="A132" s="70"/>
      <c r="B132" s="70"/>
      <c r="C132" s="70"/>
    </row>
    <row r="133" customFormat="false" ht="12.75" hidden="false" customHeight="true" outlineLevel="0" collapsed="false">
      <c r="A133" s="70"/>
      <c r="B133" s="70"/>
      <c r="C133" s="70"/>
    </row>
    <row r="134" customFormat="false" ht="12.75" hidden="false" customHeight="true" outlineLevel="0" collapsed="false">
      <c r="A134" s="70"/>
      <c r="B134" s="70"/>
      <c r="C134" s="70"/>
    </row>
    <row r="135" customFormat="false" ht="12.75" hidden="false" customHeight="true" outlineLevel="0" collapsed="false">
      <c r="A135" s="70"/>
      <c r="B135" s="70"/>
      <c r="C135" s="70"/>
    </row>
    <row r="136" customFormat="false" ht="12.75" hidden="false" customHeight="true" outlineLevel="0" collapsed="false">
      <c r="A136" s="70"/>
      <c r="B136" s="70"/>
      <c r="C136" s="70"/>
    </row>
    <row r="137" customFormat="false" ht="12.75" hidden="false" customHeight="true" outlineLevel="0" collapsed="false">
      <c r="A137" s="70"/>
      <c r="B137" s="70"/>
      <c r="C137" s="70"/>
    </row>
    <row r="138" customFormat="false" ht="12.75" hidden="false" customHeight="true" outlineLevel="0" collapsed="false">
      <c r="A138" s="70"/>
      <c r="B138" s="70"/>
      <c r="C138" s="70"/>
    </row>
    <row r="139" customFormat="false" ht="12.75" hidden="false" customHeight="true" outlineLevel="0" collapsed="false">
      <c r="A139" s="70"/>
      <c r="B139" s="70"/>
      <c r="C139" s="70"/>
    </row>
    <row r="140" customFormat="false" ht="12.75" hidden="false" customHeight="true" outlineLevel="0" collapsed="false">
      <c r="A140" s="70"/>
      <c r="B140" s="70"/>
      <c r="C140" s="70"/>
    </row>
    <row r="141" customFormat="false" ht="12.75" hidden="false" customHeight="true" outlineLevel="0" collapsed="false">
      <c r="A141" s="70"/>
      <c r="B141" s="70"/>
      <c r="C141" s="70"/>
    </row>
    <row r="142" customFormat="false" ht="12.75" hidden="false" customHeight="true" outlineLevel="0" collapsed="false">
      <c r="A142" s="70"/>
      <c r="B142" s="70"/>
      <c r="C142" s="70"/>
    </row>
    <row r="143" customFormat="false" ht="12.75" hidden="false" customHeight="true" outlineLevel="0" collapsed="false">
      <c r="A143" s="70"/>
      <c r="B143" s="70"/>
      <c r="C143" s="70"/>
    </row>
    <row r="144" customFormat="false" ht="12.75" hidden="false" customHeight="true" outlineLevel="0" collapsed="false">
      <c r="A144" s="70"/>
      <c r="B144" s="70"/>
      <c r="C144" s="70"/>
    </row>
    <row r="145" customFormat="false" ht="12.75" hidden="false" customHeight="true" outlineLevel="0" collapsed="false">
      <c r="A145" s="70"/>
      <c r="B145" s="70"/>
      <c r="C145" s="70"/>
    </row>
    <row r="146" customFormat="false" ht="12.75" hidden="false" customHeight="true" outlineLevel="0" collapsed="false">
      <c r="A146" s="70"/>
      <c r="B146" s="70"/>
      <c r="C146" s="70"/>
    </row>
    <row r="147" customFormat="false" ht="12.75" hidden="false" customHeight="true" outlineLevel="0" collapsed="false">
      <c r="A147" s="70"/>
      <c r="B147" s="70"/>
      <c r="C147" s="70"/>
    </row>
    <row r="148" customFormat="false" ht="12.75" hidden="false" customHeight="true" outlineLevel="0" collapsed="false">
      <c r="A148" s="70"/>
      <c r="B148" s="70"/>
      <c r="C148" s="70"/>
    </row>
    <row r="149" customFormat="false" ht="12.75" hidden="false" customHeight="true" outlineLevel="0" collapsed="false">
      <c r="A149" s="70"/>
      <c r="B149" s="70"/>
      <c r="C149" s="70"/>
    </row>
    <row r="150" customFormat="false" ht="12.75" hidden="false" customHeight="true" outlineLevel="0" collapsed="false">
      <c r="A150" s="70"/>
      <c r="B150" s="70"/>
      <c r="C150" s="70"/>
    </row>
    <row r="151" customFormat="false" ht="12.75" hidden="false" customHeight="true" outlineLevel="0" collapsed="false">
      <c r="A151" s="70"/>
      <c r="B151" s="70"/>
      <c r="C151" s="70"/>
    </row>
    <row r="152" customFormat="false" ht="12.75" hidden="false" customHeight="true" outlineLevel="0" collapsed="false">
      <c r="A152" s="70"/>
      <c r="B152" s="70"/>
      <c r="C152" s="70"/>
    </row>
    <row r="153" customFormat="false" ht="12.75" hidden="false" customHeight="true" outlineLevel="0" collapsed="false">
      <c r="A153" s="70"/>
      <c r="B153" s="70"/>
      <c r="C153" s="70"/>
    </row>
    <row r="154" customFormat="false" ht="12.75" hidden="false" customHeight="true" outlineLevel="0" collapsed="false">
      <c r="A154" s="70"/>
      <c r="B154" s="70"/>
      <c r="C154" s="70"/>
    </row>
    <row r="155" customFormat="false" ht="12.75" hidden="false" customHeight="true" outlineLevel="0" collapsed="false">
      <c r="A155" s="70"/>
      <c r="B155" s="70"/>
      <c r="C155" s="70"/>
    </row>
    <row r="156" customFormat="false" ht="12.75" hidden="false" customHeight="true" outlineLevel="0" collapsed="false">
      <c r="A156" s="70"/>
      <c r="B156" s="70"/>
      <c r="C156" s="70"/>
    </row>
    <row r="157" customFormat="false" ht="12.75" hidden="false" customHeight="true" outlineLevel="0" collapsed="false">
      <c r="A157" s="70"/>
      <c r="B157" s="70"/>
      <c r="C157" s="70"/>
    </row>
    <row r="158" customFormat="false" ht="12.75" hidden="false" customHeight="true" outlineLevel="0" collapsed="false">
      <c r="A158" s="70"/>
      <c r="B158" s="70"/>
      <c r="C158" s="70"/>
    </row>
    <row r="159" customFormat="false" ht="12.75" hidden="false" customHeight="true" outlineLevel="0" collapsed="false">
      <c r="A159" s="70"/>
      <c r="B159" s="70"/>
      <c r="C159" s="70"/>
    </row>
    <row r="160" customFormat="false" ht="12.75" hidden="false" customHeight="true" outlineLevel="0" collapsed="false">
      <c r="A160" s="70"/>
      <c r="B160" s="70"/>
      <c r="C160" s="70"/>
    </row>
    <row r="161" customFormat="false" ht="12.75" hidden="false" customHeight="true" outlineLevel="0" collapsed="false">
      <c r="A161" s="70"/>
      <c r="B161" s="70"/>
      <c r="C161" s="70"/>
    </row>
    <row r="162" customFormat="false" ht="12.75" hidden="false" customHeight="true" outlineLevel="0" collapsed="false">
      <c r="A162" s="70"/>
      <c r="B162" s="70"/>
      <c r="C162" s="70"/>
    </row>
    <row r="163" customFormat="false" ht="12.75" hidden="false" customHeight="true" outlineLevel="0" collapsed="false">
      <c r="A163" s="70"/>
      <c r="B163" s="70"/>
      <c r="C163" s="70"/>
    </row>
    <row r="164" customFormat="false" ht="12.75" hidden="false" customHeight="true" outlineLevel="0" collapsed="false">
      <c r="A164" s="70"/>
      <c r="B164" s="70"/>
      <c r="C164" s="70"/>
    </row>
    <row r="165" customFormat="false" ht="12.75" hidden="false" customHeight="true" outlineLevel="0" collapsed="false">
      <c r="A165" s="70"/>
      <c r="B165" s="70"/>
      <c r="C165" s="70"/>
    </row>
    <row r="166" customFormat="false" ht="12.75" hidden="false" customHeight="true" outlineLevel="0" collapsed="false">
      <c r="A166" s="70"/>
      <c r="B166" s="70"/>
      <c r="C166" s="70"/>
    </row>
    <row r="167" customFormat="false" ht="12.75" hidden="false" customHeight="true" outlineLevel="0" collapsed="false">
      <c r="A167" s="70"/>
      <c r="B167" s="70"/>
      <c r="C167" s="70"/>
    </row>
    <row r="168" customFormat="false" ht="12.75" hidden="false" customHeight="true" outlineLevel="0" collapsed="false">
      <c r="A168" s="70"/>
      <c r="B168" s="70"/>
      <c r="C168" s="70"/>
    </row>
    <row r="169" customFormat="false" ht="12.75" hidden="false" customHeight="true" outlineLevel="0" collapsed="false">
      <c r="A169" s="70"/>
      <c r="B169" s="70"/>
      <c r="C169" s="70"/>
    </row>
    <row r="170" customFormat="false" ht="12.75" hidden="false" customHeight="true" outlineLevel="0" collapsed="false">
      <c r="A170" s="70"/>
      <c r="B170" s="70"/>
      <c r="C170" s="70"/>
    </row>
    <row r="171" customFormat="false" ht="12.75" hidden="false" customHeight="true" outlineLevel="0" collapsed="false">
      <c r="A171" s="70"/>
      <c r="B171" s="70"/>
      <c r="C171" s="70"/>
    </row>
    <row r="172" customFormat="false" ht="12.75" hidden="false" customHeight="true" outlineLevel="0" collapsed="false">
      <c r="A172" s="70"/>
      <c r="B172" s="70"/>
      <c r="C172" s="70"/>
    </row>
    <row r="173" customFormat="false" ht="12.75" hidden="false" customHeight="true" outlineLevel="0" collapsed="false">
      <c r="A173" s="70"/>
      <c r="B173" s="70"/>
      <c r="C173" s="70"/>
    </row>
    <row r="174" customFormat="false" ht="12.75" hidden="false" customHeight="true" outlineLevel="0" collapsed="false">
      <c r="A174" s="70"/>
      <c r="B174" s="70"/>
      <c r="C174" s="70"/>
    </row>
    <row r="175" customFormat="false" ht="12.75" hidden="false" customHeight="true" outlineLevel="0" collapsed="false">
      <c r="A175" s="70"/>
      <c r="B175" s="70"/>
      <c r="C175" s="70"/>
    </row>
    <row r="176" customFormat="false" ht="12.75" hidden="false" customHeight="true" outlineLevel="0" collapsed="false">
      <c r="A176" s="70"/>
      <c r="B176" s="70"/>
      <c r="C176" s="70"/>
    </row>
    <row r="177" customFormat="false" ht="12.75" hidden="false" customHeight="true" outlineLevel="0" collapsed="false">
      <c r="A177" s="70"/>
      <c r="B177" s="70"/>
      <c r="C177" s="70"/>
    </row>
    <row r="178" customFormat="false" ht="12.75" hidden="false" customHeight="true" outlineLevel="0" collapsed="false">
      <c r="A178" s="70"/>
      <c r="B178" s="70"/>
      <c r="C178" s="70"/>
    </row>
    <row r="179" customFormat="false" ht="12.75" hidden="false" customHeight="true" outlineLevel="0" collapsed="false">
      <c r="A179" s="70"/>
      <c r="B179" s="70"/>
      <c r="C179" s="70"/>
    </row>
    <row r="180" customFormat="false" ht="12.75" hidden="false" customHeight="true" outlineLevel="0" collapsed="false">
      <c r="A180" s="70"/>
      <c r="B180" s="70"/>
      <c r="C180" s="70"/>
    </row>
    <row r="181" customFormat="false" ht="12.75" hidden="false" customHeight="true" outlineLevel="0" collapsed="false">
      <c r="A181" s="70"/>
      <c r="B181" s="70"/>
      <c r="C181" s="70"/>
    </row>
    <row r="182" customFormat="false" ht="12.75" hidden="false" customHeight="true" outlineLevel="0" collapsed="false">
      <c r="A182" s="70"/>
      <c r="B182" s="70"/>
      <c r="C182" s="70"/>
    </row>
    <row r="183" customFormat="false" ht="12.75" hidden="false" customHeight="true" outlineLevel="0" collapsed="false">
      <c r="A183" s="70"/>
      <c r="B183" s="70"/>
      <c r="C183" s="70"/>
    </row>
    <row r="184" customFormat="false" ht="12.75" hidden="false" customHeight="true" outlineLevel="0" collapsed="false">
      <c r="A184" s="70"/>
      <c r="B184" s="70"/>
      <c r="C184" s="70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</sheetData>
  <mergeCells count="100">
    <mergeCell ref="A1:E1"/>
    <mergeCell ref="A3:E3"/>
    <mergeCell ref="A4:B4"/>
    <mergeCell ref="D4:E4"/>
    <mergeCell ref="A5:A6"/>
    <mergeCell ref="B5:B6"/>
    <mergeCell ref="C5:C6"/>
    <mergeCell ref="D5:D6"/>
    <mergeCell ref="E5:E6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44.55"/>
    <col collapsed="false" customWidth="true" hidden="false" outlineLevel="0" max="2" min="2" style="72" width="5.55"/>
    <col collapsed="false" customWidth="true" hidden="false" outlineLevel="0" max="3" min="3" style="71" width="3.66"/>
    <col collapsed="false" customWidth="true" hidden="false" outlineLevel="0" max="4" min="4" style="71" width="3.99"/>
    <col collapsed="false" customWidth="true" hidden="false" outlineLevel="0" max="5" min="5" style="71" width="12.99"/>
    <col collapsed="false" customWidth="true" hidden="false" outlineLevel="0" max="6" min="6" style="71" width="6.55"/>
    <col collapsed="false" customWidth="true" hidden="false" outlineLevel="0" max="8" min="7" style="71" width="14.66"/>
    <col collapsed="false" customWidth="true" hidden="false" outlineLevel="0" max="9" min="9" style="0" width="15.87"/>
  </cols>
  <sheetData>
    <row r="1" customFormat="false" ht="81.75" hidden="false" customHeight="true" outlineLevel="0" collapsed="false">
      <c r="A1" s="73" t="s">
        <v>167</v>
      </c>
      <c r="B1" s="73"/>
      <c r="C1" s="73"/>
      <c r="D1" s="73"/>
      <c r="E1" s="73"/>
      <c r="F1" s="73"/>
      <c r="G1" s="73"/>
      <c r="H1" s="73"/>
      <c r="I1" s="73"/>
    </row>
    <row r="2" customFormat="false" ht="93.75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/>
      <c r="B3" s="75"/>
      <c r="C3" s="75"/>
      <c r="D3" s="2"/>
      <c r="E3" s="1"/>
      <c r="F3" s="76"/>
      <c r="G3" s="77"/>
      <c r="H3" s="77"/>
    </row>
    <row r="4" customFormat="false" ht="13.2" hidden="false" customHeight="false" outlineLevel="0" collapsed="false">
      <c r="G4" s="78" t="s">
        <v>2</v>
      </c>
      <c r="H4" s="78"/>
    </row>
    <row r="5" customFormat="false" ht="25.5" hidden="false" customHeight="true" outlineLevel="0" collapsed="false">
      <c r="A5" s="79" t="s">
        <v>169</v>
      </c>
      <c r="B5" s="80" t="s">
        <v>170</v>
      </c>
      <c r="C5" s="81" t="s">
        <v>171</v>
      </c>
      <c r="D5" s="81" t="s">
        <v>172</v>
      </c>
      <c r="E5" s="81" t="s">
        <v>173</v>
      </c>
      <c r="F5" s="81" t="s">
        <v>174</v>
      </c>
      <c r="G5" s="82" t="s">
        <v>175</v>
      </c>
      <c r="H5" s="82" t="s">
        <v>176</v>
      </c>
      <c r="I5" s="82" t="s">
        <v>177</v>
      </c>
    </row>
    <row r="6" customFormat="false" ht="12.75" hidden="false" customHeight="true" outlineLevel="0" collapsed="false">
      <c r="A6" s="79"/>
      <c r="B6" s="80"/>
      <c r="C6" s="81"/>
      <c r="D6" s="81"/>
      <c r="E6" s="81"/>
      <c r="F6" s="81"/>
      <c r="G6" s="82"/>
      <c r="H6" s="82"/>
      <c r="I6" s="82"/>
    </row>
    <row r="7" customFormat="false" ht="12.75" hidden="false" customHeight="true" outlineLevel="0" collapsed="false">
      <c r="A7" s="79"/>
      <c r="B7" s="80"/>
      <c r="C7" s="81"/>
      <c r="D7" s="81"/>
      <c r="E7" s="81"/>
      <c r="F7" s="81"/>
      <c r="G7" s="82"/>
      <c r="H7" s="82"/>
      <c r="I7" s="82"/>
    </row>
    <row r="8" customFormat="false" ht="12.75" hidden="false" customHeight="true" outlineLevel="0" collapsed="false">
      <c r="A8" s="79"/>
      <c r="B8" s="80"/>
      <c r="C8" s="81"/>
      <c r="D8" s="81"/>
      <c r="E8" s="81"/>
      <c r="F8" s="81"/>
      <c r="G8" s="82"/>
      <c r="H8" s="82"/>
      <c r="I8" s="82"/>
    </row>
    <row r="9" customFormat="false" ht="13.2" hidden="false" customHeight="false" outlineLevel="0" collapsed="false">
      <c r="A9" s="83" t="n">
        <v>1</v>
      </c>
      <c r="B9" s="84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6" t="n">
        <v>7</v>
      </c>
      <c r="H9" s="86" t="n">
        <v>8</v>
      </c>
      <c r="I9" s="86" t="n">
        <v>9</v>
      </c>
    </row>
    <row r="10" customFormat="false" ht="13.5" hidden="false" customHeight="true" outlineLevel="0" collapsed="false">
      <c r="A10" s="83"/>
      <c r="B10" s="84"/>
      <c r="C10" s="85"/>
      <c r="D10" s="85"/>
      <c r="E10" s="85"/>
      <c r="F10" s="85"/>
      <c r="G10" s="86"/>
      <c r="H10" s="86"/>
      <c r="I10" s="86"/>
    </row>
    <row r="11" customFormat="false" ht="17.25" hidden="false" customHeight="true" outlineLevel="0" collapsed="false">
      <c r="A11" s="87" t="s">
        <v>178</v>
      </c>
      <c r="B11" s="19"/>
      <c r="C11" s="88"/>
      <c r="D11" s="89"/>
      <c r="E11" s="89"/>
      <c r="F11" s="89"/>
      <c r="G11" s="90" t="n">
        <f aca="false">G14+G77+G82+G101+G115+G163+G170+G187</f>
        <v>37727.8</v>
      </c>
      <c r="H11" s="90" t="n">
        <f aca="false">H14+H77+H82+H101+H115+H163+H170+H187</f>
        <v>9727.6</v>
      </c>
      <c r="I11" s="90" t="n">
        <f aca="false">I14+I77+I82+I101+I115+I163+I170+I187</f>
        <v>8598.6</v>
      </c>
    </row>
    <row r="12" customFormat="false" ht="42" hidden="false" customHeight="true" outlineLevel="0" collapsed="false">
      <c r="A12" s="87" t="s">
        <v>179</v>
      </c>
      <c r="B12" s="19" t="n">
        <v>610</v>
      </c>
      <c r="C12" s="88"/>
      <c r="D12" s="89"/>
      <c r="E12" s="89"/>
      <c r="F12" s="89"/>
      <c r="G12" s="90" t="n">
        <f aca="false">G11</f>
        <v>37727.8</v>
      </c>
      <c r="H12" s="90" t="n">
        <f aca="false">H11</f>
        <v>9727.6</v>
      </c>
      <c r="I12" s="90" t="n">
        <f aca="false">I11</f>
        <v>8598.6</v>
      </c>
    </row>
    <row r="13" s="17" customFormat="true" ht="21" hidden="false" customHeight="true" outlineLevel="0" collapsed="false">
      <c r="A13" s="91" t="s">
        <v>180</v>
      </c>
      <c r="B13" s="92"/>
      <c r="C13" s="93"/>
      <c r="D13" s="94"/>
      <c r="E13" s="95"/>
      <c r="F13" s="95"/>
      <c r="G13" s="96"/>
      <c r="H13" s="96"/>
      <c r="I13" s="96"/>
    </row>
    <row r="14" customFormat="false" ht="21.75" hidden="false" customHeight="true" outlineLevel="0" collapsed="false">
      <c r="A14" s="97" t="s">
        <v>181</v>
      </c>
      <c r="B14" s="98" t="s">
        <v>182</v>
      </c>
      <c r="C14" s="99" t="s">
        <v>183</v>
      </c>
      <c r="D14" s="100"/>
      <c r="E14" s="100"/>
      <c r="F14" s="100"/>
      <c r="G14" s="101" t="n">
        <f aca="false">G15+G19+G33+G43+G48+G52</f>
        <v>19883.4</v>
      </c>
      <c r="H14" s="101" t="n">
        <f aca="false">H15+H19+H33+H43+H48+H52</f>
        <v>5467.4</v>
      </c>
      <c r="I14" s="101" t="n">
        <f aca="false">I15+I19+I33+I43+I48+I52</f>
        <v>4462.6</v>
      </c>
    </row>
    <row r="15" customFormat="false" ht="41.4" hidden="false" customHeight="false" outlineLevel="0" collapsed="false">
      <c r="A15" s="102" t="s">
        <v>184</v>
      </c>
      <c r="B15" s="42" t="s">
        <v>182</v>
      </c>
      <c r="C15" s="103" t="s">
        <v>183</v>
      </c>
      <c r="D15" s="103" t="s">
        <v>185</v>
      </c>
      <c r="E15" s="104"/>
      <c r="F15" s="104"/>
      <c r="G15" s="105" t="n">
        <f aca="false">G16</f>
        <v>2537.8</v>
      </c>
      <c r="H15" s="105" t="n">
        <f aca="false">H16</f>
        <v>490.2</v>
      </c>
      <c r="I15" s="105" t="n">
        <f aca="false">I16</f>
        <v>470.5</v>
      </c>
    </row>
    <row r="16" s="110" customFormat="true" ht="19.5" hidden="false" customHeight="true" outlineLevel="0" collapsed="false">
      <c r="A16" s="106" t="s">
        <v>186</v>
      </c>
      <c r="B16" s="92" t="s">
        <v>182</v>
      </c>
      <c r="C16" s="107" t="s">
        <v>183</v>
      </c>
      <c r="D16" s="107" t="s">
        <v>185</v>
      </c>
      <c r="E16" s="108" t="s">
        <v>187</v>
      </c>
      <c r="F16" s="108"/>
      <c r="G16" s="109" t="n">
        <f aca="false">G17</f>
        <v>2537.8</v>
      </c>
      <c r="H16" s="109" t="n">
        <f aca="false">H17</f>
        <v>490.2</v>
      </c>
      <c r="I16" s="109" t="n">
        <f aca="false">I17</f>
        <v>470.5</v>
      </c>
    </row>
    <row r="17" customFormat="false" ht="33.75" hidden="false" customHeight="true" outlineLevel="0" collapsed="false">
      <c r="A17" s="106" t="s">
        <v>188</v>
      </c>
      <c r="B17" s="92" t="s">
        <v>182</v>
      </c>
      <c r="C17" s="107" t="s">
        <v>183</v>
      </c>
      <c r="D17" s="107" t="s">
        <v>185</v>
      </c>
      <c r="E17" s="108" t="s">
        <v>189</v>
      </c>
      <c r="F17" s="108"/>
      <c r="G17" s="109" t="n">
        <f aca="false">G18</f>
        <v>2537.8</v>
      </c>
      <c r="H17" s="109" t="n">
        <f aca="false">H18</f>
        <v>490.2</v>
      </c>
      <c r="I17" s="109" t="n">
        <f aca="false">I18</f>
        <v>470.5</v>
      </c>
    </row>
    <row r="18" customFormat="false" ht="69" hidden="false" customHeight="true" outlineLevel="0" collapsed="false">
      <c r="A18" s="106" t="s">
        <v>190</v>
      </c>
      <c r="B18" s="92" t="s">
        <v>182</v>
      </c>
      <c r="C18" s="111" t="s">
        <v>183</v>
      </c>
      <c r="D18" s="111" t="s">
        <v>185</v>
      </c>
      <c r="E18" s="108" t="s">
        <v>189</v>
      </c>
      <c r="F18" s="111" t="s">
        <v>191</v>
      </c>
      <c r="G18" s="112" t="n">
        <v>2537.8</v>
      </c>
      <c r="H18" s="112" t="n">
        <v>490.2</v>
      </c>
      <c r="I18" s="112" t="n">
        <v>470.5</v>
      </c>
    </row>
    <row r="19" customFormat="false" ht="55.2" hidden="false" customHeight="false" outlineLevel="0" collapsed="false">
      <c r="A19" s="102" t="s">
        <v>192</v>
      </c>
      <c r="B19" s="42" t="s">
        <v>182</v>
      </c>
      <c r="C19" s="103" t="s">
        <v>183</v>
      </c>
      <c r="D19" s="104" t="s">
        <v>193</v>
      </c>
      <c r="E19" s="104"/>
      <c r="F19" s="104"/>
      <c r="G19" s="105" t="n">
        <f aca="false">G20</f>
        <v>2385.5</v>
      </c>
      <c r="H19" s="105" t="n">
        <f aca="false">H20</f>
        <v>411.8</v>
      </c>
      <c r="I19" s="105" t="n">
        <f aca="false">I20</f>
        <v>411.8</v>
      </c>
    </row>
    <row r="20" customFormat="false" ht="27.6" hidden="false" customHeight="false" outlineLevel="0" collapsed="false">
      <c r="A20" s="102" t="s">
        <v>194</v>
      </c>
      <c r="B20" s="42" t="s">
        <v>182</v>
      </c>
      <c r="C20" s="103" t="s">
        <v>183</v>
      </c>
      <c r="D20" s="104" t="s">
        <v>193</v>
      </c>
      <c r="E20" s="104" t="s">
        <v>195</v>
      </c>
      <c r="F20" s="104"/>
      <c r="G20" s="105" t="n">
        <f aca="false">G24+G30+G21</f>
        <v>2385.5</v>
      </c>
      <c r="H20" s="105" t="n">
        <f aca="false">H24+H30+H21</f>
        <v>411.8</v>
      </c>
      <c r="I20" s="105" t="n">
        <f aca="false">I24+I30+I21</f>
        <v>411.8</v>
      </c>
    </row>
    <row r="21" customFormat="false" ht="27.6" hidden="false" customHeight="false" outlineLevel="0" collapsed="false">
      <c r="A21" s="102" t="s">
        <v>196</v>
      </c>
      <c r="B21" s="42" t="s">
        <v>182</v>
      </c>
      <c r="C21" s="103" t="s">
        <v>183</v>
      </c>
      <c r="D21" s="104" t="s">
        <v>193</v>
      </c>
      <c r="E21" s="104" t="s">
        <v>197</v>
      </c>
      <c r="F21" s="104"/>
      <c r="G21" s="105" t="n">
        <f aca="false">G22</f>
        <v>216</v>
      </c>
      <c r="H21" s="105" t="n">
        <f aca="false">H22</f>
        <v>36</v>
      </c>
      <c r="I21" s="105" t="n">
        <f aca="false">I22</f>
        <v>36</v>
      </c>
    </row>
    <row r="22" s="17" customFormat="true" ht="29.25" hidden="false" customHeight="true" outlineLevel="0" collapsed="false">
      <c r="A22" s="106" t="s">
        <v>188</v>
      </c>
      <c r="B22" s="50" t="s">
        <v>182</v>
      </c>
      <c r="C22" s="113" t="s">
        <v>183</v>
      </c>
      <c r="D22" s="114" t="s">
        <v>193</v>
      </c>
      <c r="E22" s="114" t="s">
        <v>198</v>
      </c>
      <c r="F22" s="115"/>
      <c r="G22" s="116" t="n">
        <f aca="false">G23</f>
        <v>216</v>
      </c>
      <c r="H22" s="116" t="n">
        <f aca="false">H23</f>
        <v>36</v>
      </c>
      <c r="I22" s="116" t="n">
        <f aca="false">I23</f>
        <v>36</v>
      </c>
    </row>
    <row r="23" customFormat="false" ht="66" hidden="false" customHeight="false" outlineLevel="0" collapsed="false">
      <c r="A23" s="106" t="s">
        <v>190</v>
      </c>
      <c r="B23" s="50" t="s">
        <v>182</v>
      </c>
      <c r="C23" s="113" t="s">
        <v>183</v>
      </c>
      <c r="D23" s="114" t="s">
        <v>193</v>
      </c>
      <c r="E23" s="114" t="s">
        <v>198</v>
      </c>
      <c r="F23" s="114" t="s">
        <v>191</v>
      </c>
      <c r="G23" s="116" t="n">
        <v>216</v>
      </c>
      <c r="H23" s="116" t="n">
        <v>36</v>
      </c>
      <c r="I23" s="116" t="n">
        <v>36</v>
      </c>
    </row>
    <row r="24" customFormat="false" ht="33" hidden="false" customHeight="true" outlineLevel="0" collapsed="false">
      <c r="A24" s="117" t="s">
        <v>199</v>
      </c>
      <c r="B24" s="42" t="s">
        <v>182</v>
      </c>
      <c r="C24" s="103" t="s">
        <v>183</v>
      </c>
      <c r="D24" s="104" t="s">
        <v>193</v>
      </c>
      <c r="E24" s="104" t="s">
        <v>200</v>
      </c>
      <c r="F24" s="104"/>
      <c r="G24" s="105" t="n">
        <f aca="false">G25</f>
        <v>85.2</v>
      </c>
      <c r="H24" s="105" t="n">
        <f aca="false">H25</f>
        <v>6.4</v>
      </c>
      <c r="I24" s="105" t="n">
        <f aca="false">I25</f>
        <v>6.4</v>
      </c>
    </row>
    <row r="25" customFormat="false" ht="33.75" hidden="false" customHeight="true" outlineLevel="0" collapsed="false">
      <c r="A25" s="106" t="s">
        <v>188</v>
      </c>
      <c r="B25" s="92" t="s">
        <v>182</v>
      </c>
      <c r="C25" s="107" t="s">
        <v>183</v>
      </c>
      <c r="D25" s="118" t="s">
        <v>193</v>
      </c>
      <c r="E25" s="108" t="s">
        <v>201</v>
      </c>
      <c r="F25" s="108"/>
      <c r="G25" s="109" t="n">
        <f aca="false">G26+G27+G28+G29</f>
        <v>85.2</v>
      </c>
      <c r="H25" s="109" t="n">
        <f aca="false">H26+H27+H28+H29</f>
        <v>6.4</v>
      </c>
      <c r="I25" s="109" t="n">
        <f aca="false">I26+I27+I28+I29</f>
        <v>6.4</v>
      </c>
    </row>
    <row r="26" s="17" customFormat="true" ht="66" hidden="false" customHeight="false" outlineLevel="0" collapsed="false">
      <c r="A26" s="106" t="s">
        <v>190</v>
      </c>
      <c r="B26" s="92" t="s">
        <v>182</v>
      </c>
      <c r="C26" s="107" t="s">
        <v>183</v>
      </c>
      <c r="D26" s="118" t="s">
        <v>193</v>
      </c>
      <c r="E26" s="108" t="s">
        <v>201</v>
      </c>
      <c r="F26" s="108" t="s">
        <v>191</v>
      </c>
      <c r="G26" s="112" t="n">
        <v>8</v>
      </c>
      <c r="H26" s="112" t="n">
        <v>0</v>
      </c>
      <c r="I26" s="112" t="n">
        <v>0</v>
      </c>
    </row>
    <row r="27" customFormat="false" ht="33.75" hidden="false" customHeight="true" outlineLevel="0" collapsed="false">
      <c r="A27" s="91" t="s">
        <v>202</v>
      </c>
      <c r="B27" s="92" t="s">
        <v>182</v>
      </c>
      <c r="C27" s="107" t="s">
        <v>183</v>
      </c>
      <c r="D27" s="118" t="s">
        <v>193</v>
      </c>
      <c r="E27" s="108" t="s">
        <v>201</v>
      </c>
      <c r="F27" s="108" t="s">
        <v>203</v>
      </c>
      <c r="G27" s="119" t="n">
        <v>77.2</v>
      </c>
      <c r="H27" s="119" t="n">
        <v>6.4</v>
      </c>
      <c r="I27" s="119" t="n">
        <v>6.4</v>
      </c>
    </row>
    <row r="28" customFormat="false" ht="23.25" hidden="true" customHeight="true" outlineLevel="0" collapsed="false">
      <c r="A28" s="120" t="s">
        <v>204</v>
      </c>
      <c r="B28" s="92" t="s">
        <v>182</v>
      </c>
      <c r="C28" s="107" t="s">
        <v>183</v>
      </c>
      <c r="D28" s="118" t="s">
        <v>193</v>
      </c>
      <c r="E28" s="108" t="s">
        <v>201</v>
      </c>
      <c r="F28" s="108" t="s">
        <v>205</v>
      </c>
      <c r="G28" s="119" t="n">
        <v>0</v>
      </c>
      <c r="H28" s="119" t="n">
        <v>0</v>
      </c>
      <c r="I28" s="119" t="n">
        <v>0</v>
      </c>
    </row>
    <row r="29" s="17" customFormat="true" ht="21.75" hidden="true" customHeight="true" outlineLevel="0" collapsed="false">
      <c r="A29" s="121" t="s">
        <v>206</v>
      </c>
      <c r="B29" s="92" t="s">
        <v>182</v>
      </c>
      <c r="C29" s="107" t="s">
        <v>183</v>
      </c>
      <c r="D29" s="118" t="s">
        <v>193</v>
      </c>
      <c r="E29" s="108" t="s">
        <v>201</v>
      </c>
      <c r="F29" s="108" t="s">
        <v>207</v>
      </c>
      <c r="G29" s="119" t="n">
        <v>0</v>
      </c>
      <c r="H29" s="119" t="n">
        <v>0</v>
      </c>
      <c r="I29" s="119" t="n">
        <v>0</v>
      </c>
    </row>
    <row r="30" s="17" customFormat="true" ht="30" hidden="false" customHeight="true" outlineLevel="0" collapsed="false">
      <c r="A30" s="117" t="s">
        <v>208</v>
      </c>
      <c r="B30" s="42" t="s">
        <v>182</v>
      </c>
      <c r="C30" s="103" t="s">
        <v>183</v>
      </c>
      <c r="D30" s="104" t="s">
        <v>193</v>
      </c>
      <c r="E30" s="104" t="s">
        <v>209</v>
      </c>
      <c r="F30" s="104"/>
      <c r="G30" s="105" t="n">
        <f aca="false">G31</f>
        <v>2084.3</v>
      </c>
      <c r="H30" s="105" t="n">
        <f aca="false">H31</f>
        <v>369.4</v>
      </c>
      <c r="I30" s="105" t="n">
        <f aca="false">I31</f>
        <v>369.4</v>
      </c>
    </row>
    <row r="31" customFormat="false" ht="33" hidden="false" customHeight="true" outlineLevel="0" collapsed="false">
      <c r="A31" s="106" t="s">
        <v>188</v>
      </c>
      <c r="B31" s="92" t="s">
        <v>182</v>
      </c>
      <c r="C31" s="107" t="s">
        <v>183</v>
      </c>
      <c r="D31" s="118" t="s">
        <v>193</v>
      </c>
      <c r="E31" s="108" t="s">
        <v>210</v>
      </c>
      <c r="F31" s="115"/>
      <c r="G31" s="116" t="n">
        <f aca="false">G32</f>
        <v>2084.3</v>
      </c>
      <c r="H31" s="116" t="n">
        <f aca="false">H32</f>
        <v>369.4</v>
      </c>
      <c r="I31" s="116" t="n">
        <f aca="false">I32</f>
        <v>369.4</v>
      </c>
    </row>
    <row r="32" customFormat="false" ht="77.25" hidden="false" customHeight="true" outlineLevel="0" collapsed="false">
      <c r="A32" s="91" t="s">
        <v>190</v>
      </c>
      <c r="B32" s="92" t="s">
        <v>182</v>
      </c>
      <c r="C32" s="107" t="s">
        <v>183</v>
      </c>
      <c r="D32" s="118" t="s">
        <v>193</v>
      </c>
      <c r="E32" s="108" t="s">
        <v>210</v>
      </c>
      <c r="F32" s="108" t="s">
        <v>191</v>
      </c>
      <c r="G32" s="109" t="n">
        <v>2084.3</v>
      </c>
      <c r="H32" s="109" t="n">
        <v>369.4</v>
      </c>
      <c r="I32" s="109" t="n">
        <v>369.4</v>
      </c>
    </row>
    <row r="33" customFormat="false" ht="59.25" hidden="false" customHeight="true" outlineLevel="0" collapsed="false">
      <c r="A33" s="102" t="s">
        <v>211</v>
      </c>
      <c r="B33" s="42" t="s">
        <v>182</v>
      </c>
      <c r="C33" s="103" t="s">
        <v>183</v>
      </c>
      <c r="D33" s="104" t="s">
        <v>212</v>
      </c>
      <c r="E33" s="104"/>
      <c r="F33" s="104"/>
      <c r="G33" s="105" t="n">
        <f aca="false">G38+G34</f>
        <v>12504.3</v>
      </c>
      <c r="H33" s="105" t="n">
        <f aca="false">H38+H34</f>
        <v>2861.6</v>
      </c>
      <c r="I33" s="105" t="n">
        <f aca="false">I38+I34</f>
        <v>2386.2</v>
      </c>
    </row>
    <row r="34" customFormat="false" ht="59.25" hidden="false" customHeight="true" outlineLevel="0" collapsed="false">
      <c r="A34" s="122" t="s">
        <v>213</v>
      </c>
      <c r="B34" s="45" t="n">
        <v>610</v>
      </c>
      <c r="C34" s="123" t="s">
        <v>183</v>
      </c>
      <c r="D34" s="124" t="s">
        <v>212</v>
      </c>
      <c r="E34" s="124" t="s">
        <v>214</v>
      </c>
      <c r="F34" s="124"/>
      <c r="G34" s="125" t="n">
        <f aca="false">G35</f>
        <v>276.1</v>
      </c>
      <c r="H34" s="125" t="n">
        <f aca="false">H35</f>
        <v>96.9</v>
      </c>
      <c r="I34" s="125" t="n">
        <f aca="false">I35</f>
        <v>96.8</v>
      </c>
    </row>
    <row r="35" customFormat="false" ht="45" hidden="false" customHeight="true" outlineLevel="0" collapsed="false">
      <c r="A35" s="106" t="s">
        <v>215</v>
      </c>
      <c r="B35" s="24" t="n">
        <v>610</v>
      </c>
      <c r="C35" s="111" t="s">
        <v>183</v>
      </c>
      <c r="D35" s="108" t="s">
        <v>212</v>
      </c>
      <c r="E35" s="108" t="s">
        <v>216</v>
      </c>
      <c r="F35" s="108"/>
      <c r="G35" s="112" t="n">
        <f aca="false">G36</f>
        <v>276.1</v>
      </c>
      <c r="H35" s="112" t="n">
        <f aca="false">H36</f>
        <v>96.9</v>
      </c>
      <c r="I35" s="112" t="n">
        <f aca="false">I36</f>
        <v>96.8</v>
      </c>
    </row>
    <row r="36" customFormat="false" ht="59.25" hidden="false" customHeight="true" outlineLevel="0" collapsed="false">
      <c r="A36" s="106" t="s">
        <v>217</v>
      </c>
      <c r="B36" s="24" t="n">
        <v>610</v>
      </c>
      <c r="C36" s="111" t="s">
        <v>183</v>
      </c>
      <c r="D36" s="108" t="s">
        <v>212</v>
      </c>
      <c r="E36" s="108" t="s">
        <v>218</v>
      </c>
      <c r="F36" s="108"/>
      <c r="G36" s="112" t="n">
        <f aca="false">G37</f>
        <v>276.1</v>
      </c>
      <c r="H36" s="112" t="n">
        <f aca="false">H37</f>
        <v>96.9</v>
      </c>
      <c r="I36" s="112" t="n">
        <f aca="false">I37</f>
        <v>96.8</v>
      </c>
    </row>
    <row r="37" customFormat="false" ht="37.5" hidden="false" customHeight="true" outlineLevel="0" collapsed="false">
      <c r="A37" s="91" t="s">
        <v>202</v>
      </c>
      <c r="B37" s="24" t="n">
        <v>610</v>
      </c>
      <c r="C37" s="111" t="s">
        <v>183</v>
      </c>
      <c r="D37" s="108" t="s">
        <v>212</v>
      </c>
      <c r="E37" s="108" t="s">
        <v>218</v>
      </c>
      <c r="F37" s="108" t="s">
        <v>203</v>
      </c>
      <c r="G37" s="112" t="n">
        <v>276.1</v>
      </c>
      <c r="H37" s="112" t="n">
        <v>96.9</v>
      </c>
      <c r="I37" s="112" t="n">
        <v>96.8</v>
      </c>
    </row>
    <row r="38" customFormat="false" ht="24" hidden="false" customHeight="true" outlineLevel="0" collapsed="false">
      <c r="A38" s="83" t="s">
        <v>219</v>
      </c>
      <c r="B38" s="84" t="s">
        <v>182</v>
      </c>
      <c r="C38" s="126" t="s">
        <v>183</v>
      </c>
      <c r="D38" s="127" t="s">
        <v>212</v>
      </c>
      <c r="E38" s="124" t="s">
        <v>220</v>
      </c>
      <c r="F38" s="124"/>
      <c r="G38" s="128" t="n">
        <f aca="false">G39</f>
        <v>12228.2</v>
      </c>
      <c r="H38" s="128" t="n">
        <f aca="false">H39</f>
        <v>2764.7</v>
      </c>
      <c r="I38" s="128" t="n">
        <f aca="false">I39</f>
        <v>2289.4</v>
      </c>
    </row>
    <row r="39" customFormat="false" ht="35.25" hidden="false" customHeight="true" outlineLevel="0" collapsed="false">
      <c r="A39" s="106" t="s">
        <v>188</v>
      </c>
      <c r="B39" s="24" t="s">
        <v>182</v>
      </c>
      <c r="C39" s="111" t="s">
        <v>183</v>
      </c>
      <c r="D39" s="108" t="s">
        <v>212</v>
      </c>
      <c r="E39" s="108" t="s">
        <v>221</v>
      </c>
      <c r="F39" s="108"/>
      <c r="G39" s="112" t="n">
        <f aca="false">G40+G41+G42</f>
        <v>12228.2</v>
      </c>
      <c r="H39" s="112" t="n">
        <f aca="false">H40+H41+H42</f>
        <v>2764.7</v>
      </c>
      <c r="I39" s="112" t="n">
        <f aca="false">I40+I41+I42</f>
        <v>2289.4</v>
      </c>
    </row>
    <row r="40" customFormat="false" ht="65.25" hidden="false" customHeight="true" outlineLevel="0" collapsed="false">
      <c r="A40" s="91" t="s">
        <v>190</v>
      </c>
      <c r="B40" s="92" t="s">
        <v>182</v>
      </c>
      <c r="C40" s="107" t="s">
        <v>183</v>
      </c>
      <c r="D40" s="118" t="s">
        <v>212</v>
      </c>
      <c r="E40" s="108" t="s">
        <v>221</v>
      </c>
      <c r="F40" s="108" t="s">
        <v>191</v>
      </c>
      <c r="G40" s="109" t="n">
        <v>9775.3</v>
      </c>
      <c r="H40" s="109" t="n">
        <v>2118.6</v>
      </c>
      <c r="I40" s="109" t="n">
        <v>1676.5</v>
      </c>
    </row>
    <row r="41" customFormat="false" ht="34.5" hidden="false" customHeight="true" outlineLevel="0" collapsed="false">
      <c r="A41" s="91" t="s">
        <v>202</v>
      </c>
      <c r="B41" s="50" t="s">
        <v>182</v>
      </c>
      <c r="C41" s="113" t="s">
        <v>183</v>
      </c>
      <c r="D41" s="114" t="s">
        <v>212</v>
      </c>
      <c r="E41" s="108" t="s">
        <v>221</v>
      </c>
      <c r="F41" s="114" t="s">
        <v>203</v>
      </c>
      <c r="G41" s="116" t="n">
        <v>2201.2</v>
      </c>
      <c r="H41" s="116" t="n">
        <v>493.2</v>
      </c>
      <c r="I41" s="116" t="n">
        <v>493.1</v>
      </c>
    </row>
    <row r="42" customFormat="false" ht="21.75" hidden="false" customHeight="true" outlineLevel="0" collapsed="false">
      <c r="A42" s="121" t="s">
        <v>206</v>
      </c>
      <c r="B42" s="50" t="s">
        <v>182</v>
      </c>
      <c r="C42" s="113" t="s">
        <v>183</v>
      </c>
      <c r="D42" s="114" t="s">
        <v>212</v>
      </c>
      <c r="E42" s="108" t="s">
        <v>221</v>
      </c>
      <c r="F42" s="114" t="s">
        <v>207</v>
      </c>
      <c r="G42" s="116" t="n">
        <v>251.7</v>
      </c>
      <c r="H42" s="116" t="n">
        <v>152.9</v>
      </c>
      <c r="I42" s="116" t="n">
        <v>119.8</v>
      </c>
    </row>
    <row r="43" customFormat="false" ht="55.2" hidden="false" customHeight="false" outlineLevel="0" collapsed="false">
      <c r="A43" s="102" t="s">
        <v>222</v>
      </c>
      <c r="B43" s="42" t="s">
        <v>182</v>
      </c>
      <c r="C43" s="103" t="s">
        <v>183</v>
      </c>
      <c r="D43" s="104" t="s">
        <v>223</v>
      </c>
      <c r="E43" s="104"/>
      <c r="F43" s="104"/>
      <c r="G43" s="105" t="n">
        <f aca="false">G44</f>
        <v>448.5</v>
      </c>
      <c r="H43" s="105" t="n">
        <f aca="false">H44</f>
        <v>112.1</v>
      </c>
      <c r="I43" s="105" t="n">
        <f aca="false">I44</f>
        <v>112.1</v>
      </c>
    </row>
    <row r="44" customFormat="false" ht="20.25" hidden="false" customHeight="true" outlineLevel="0" collapsed="false">
      <c r="A44" s="91" t="s">
        <v>224</v>
      </c>
      <c r="B44" s="92" t="s">
        <v>182</v>
      </c>
      <c r="C44" s="107" t="s">
        <v>183</v>
      </c>
      <c r="D44" s="118" t="s">
        <v>223</v>
      </c>
      <c r="E44" s="108" t="s">
        <v>225</v>
      </c>
      <c r="F44" s="108"/>
      <c r="G44" s="112" t="n">
        <f aca="false">G46</f>
        <v>448.5</v>
      </c>
      <c r="H44" s="112" t="n">
        <f aca="false">H46</f>
        <v>112.1</v>
      </c>
      <c r="I44" s="112" t="n">
        <f aca="false">I46</f>
        <v>112.1</v>
      </c>
    </row>
    <row r="45" customFormat="false" ht="25.5" hidden="false" customHeight="true" outlineLevel="0" collapsed="false">
      <c r="A45" s="91" t="s">
        <v>226</v>
      </c>
      <c r="B45" s="92" t="s">
        <v>182</v>
      </c>
      <c r="C45" s="107" t="s">
        <v>183</v>
      </c>
      <c r="D45" s="118" t="s">
        <v>223</v>
      </c>
      <c r="E45" s="108" t="s">
        <v>227</v>
      </c>
      <c r="F45" s="108"/>
      <c r="G45" s="112" t="n">
        <f aca="false">G46</f>
        <v>448.5</v>
      </c>
      <c r="H45" s="112" t="n">
        <f aca="false">H46</f>
        <v>112.1</v>
      </c>
      <c r="I45" s="112" t="n">
        <f aca="false">I46</f>
        <v>112.1</v>
      </c>
    </row>
    <row r="46" customFormat="false" ht="93.75" hidden="false" customHeight="true" outlineLevel="0" collapsed="false">
      <c r="A46" s="121" t="s">
        <v>228</v>
      </c>
      <c r="B46" s="129" t="s">
        <v>182</v>
      </c>
      <c r="C46" s="130" t="s">
        <v>183</v>
      </c>
      <c r="D46" s="130" t="s">
        <v>223</v>
      </c>
      <c r="E46" s="108" t="s">
        <v>229</v>
      </c>
      <c r="F46" s="131"/>
      <c r="G46" s="132" t="n">
        <f aca="false">G47</f>
        <v>448.5</v>
      </c>
      <c r="H46" s="132" t="n">
        <f aca="false">H47</f>
        <v>112.1</v>
      </c>
      <c r="I46" s="132" t="n">
        <f aca="false">I47</f>
        <v>112.1</v>
      </c>
    </row>
    <row r="47" s="17" customFormat="true" ht="20.25" hidden="false" customHeight="true" outlineLevel="0" collapsed="false">
      <c r="A47" s="121" t="s">
        <v>226</v>
      </c>
      <c r="B47" s="133" t="s">
        <v>182</v>
      </c>
      <c r="C47" s="134" t="s">
        <v>183</v>
      </c>
      <c r="D47" s="134" t="s">
        <v>223</v>
      </c>
      <c r="E47" s="108" t="s">
        <v>229</v>
      </c>
      <c r="F47" s="131" t="s">
        <v>230</v>
      </c>
      <c r="G47" s="119" t="n">
        <v>448.5</v>
      </c>
      <c r="H47" s="119" t="n">
        <v>112.1</v>
      </c>
      <c r="I47" s="119" t="n">
        <v>112.1</v>
      </c>
    </row>
    <row r="48" customFormat="false" ht="25.5" hidden="false" customHeight="true" outlineLevel="0" collapsed="false">
      <c r="A48" s="135" t="s">
        <v>231</v>
      </c>
      <c r="B48" s="136" t="s">
        <v>182</v>
      </c>
      <c r="C48" s="137" t="s">
        <v>183</v>
      </c>
      <c r="D48" s="137" t="s">
        <v>232</v>
      </c>
      <c r="E48" s="137"/>
      <c r="F48" s="137"/>
      <c r="G48" s="105" t="n">
        <f aca="false">G49</f>
        <v>30</v>
      </c>
      <c r="H48" s="105" t="n">
        <f aca="false">H49</f>
        <v>0</v>
      </c>
      <c r="I48" s="105" t="n">
        <f aca="false">I49</f>
        <v>0</v>
      </c>
    </row>
    <row r="49" customFormat="false" ht="19.5" hidden="false" customHeight="true" outlineLevel="0" collapsed="false">
      <c r="A49" s="121" t="s">
        <v>233</v>
      </c>
      <c r="B49" s="133" t="s">
        <v>182</v>
      </c>
      <c r="C49" s="134" t="s">
        <v>183</v>
      </c>
      <c r="D49" s="134" t="s">
        <v>232</v>
      </c>
      <c r="E49" s="131" t="s">
        <v>234</v>
      </c>
      <c r="F49" s="131"/>
      <c r="G49" s="112" t="n">
        <f aca="false">G50</f>
        <v>30</v>
      </c>
      <c r="H49" s="112" t="n">
        <f aca="false">H50</f>
        <v>0</v>
      </c>
      <c r="I49" s="112" t="n">
        <f aca="false">I50</f>
        <v>0</v>
      </c>
    </row>
    <row r="50" customFormat="false" ht="25.5" hidden="false" customHeight="true" outlineLevel="0" collapsed="false">
      <c r="A50" s="121" t="s">
        <v>235</v>
      </c>
      <c r="B50" s="133" t="s">
        <v>182</v>
      </c>
      <c r="C50" s="134" t="s">
        <v>183</v>
      </c>
      <c r="D50" s="134" t="s">
        <v>232</v>
      </c>
      <c r="E50" s="131" t="s">
        <v>236</v>
      </c>
      <c r="F50" s="131"/>
      <c r="G50" s="112" t="n">
        <f aca="false">G51</f>
        <v>30</v>
      </c>
      <c r="H50" s="112" t="n">
        <f aca="false">H51</f>
        <v>0</v>
      </c>
      <c r="I50" s="112" t="n">
        <f aca="false">I51</f>
        <v>0</v>
      </c>
    </row>
    <row r="51" customFormat="false" ht="21.75" hidden="false" customHeight="true" outlineLevel="0" collapsed="false">
      <c r="A51" s="121" t="s">
        <v>206</v>
      </c>
      <c r="B51" s="133" t="s">
        <v>182</v>
      </c>
      <c r="C51" s="134" t="s">
        <v>183</v>
      </c>
      <c r="D51" s="134" t="s">
        <v>232</v>
      </c>
      <c r="E51" s="131" t="s">
        <v>236</v>
      </c>
      <c r="F51" s="134" t="s">
        <v>207</v>
      </c>
      <c r="G51" s="116" t="n">
        <v>30</v>
      </c>
      <c r="H51" s="116" t="n">
        <v>0</v>
      </c>
      <c r="I51" s="116" t="n">
        <v>0</v>
      </c>
    </row>
    <row r="52" customFormat="false" ht="25.5" hidden="false" customHeight="true" outlineLevel="0" collapsed="false">
      <c r="A52" s="102" t="s">
        <v>237</v>
      </c>
      <c r="B52" s="42" t="s">
        <v>182</v>
      </c>
      <c r="C52" s="103" t="s">
        <v>183</v>
      </c>
      <c r="D52" s="104" t="s">
        <v>238</v>
      </c>
      <c r="E52" s="104"/>
      <c r="F52" s="104"/>
      <c r="G52" s="105" t="n">
        <f aca="false">G57+G60+G53</f>
        <v>1977.3</v>
      </c>
      <c r="H52" s="105" t="n">
        <f aca="false">H57+H60+H53</f>
        <v>1591.7</v>
      </c>
      <c r="I52" s="105" t="n">
        <f aca="false">I57+I60+I53</f>
        <v>1082</v>
      </c>
    </row>
    <row r="53" customFormat="false" ht="43.5" hidden="false" customHeight="true" outlineLevel="0" collapsed="false">
      <c r="A53" s="117" t="s">
        <v>239</v>
      </c>
      <c r="B53" s="42" t="n">
        <v>610</v>
      </c>
      <c r="C53" s="103" t="s">
        <v>183</v>
      </c>
      <c r="D53" s="104" t="s">
        <v>238</v>
      </c>
      <c r="E53" s="104" t="s">
        <v>240</v>
      </c>
      <c r="F53" s="104"/>
      <c r="G53" s="105" t="n">
        <f aca="false">G54</f>
        <v>33.3</v>
      </c>
      <c r="H53" s="105" t="n">
        <f aca="false">H54</f>
        <v>4.7</v>
      </c>
      <c r="I53" s="105" t="n">
        <f aca="false">I54</f>
        <v>0</v>
      </c>
    </row>
    <row r="54" customFormat="false" ht="48" hidden="false" customHeight="true" outlineLevel="0" collapsed="false">
      <c r="A54" s="138" t="s">
        <v>241</v>
      </c>
      <c r="B54" s="38" t="n">
        <v>610</v>
      </c>
      <c r="C54" s="139" t="s">
        <v>183</v>
      </c>
      <c r="D54" s="140" t="s">
        <v>238</v>
      </c>
      <c r="E54" s="140" t="s">
        <v>242</v>
      </c>
      <c r="F54" s="140"/>
      <c r="G54" s="105" t="n">
        <f aca="false">G55</f>
        <v>33.3</v>
      </c>
      <c r="H54" s="105" t="n">
        <f aca="false">H55</f>
        <v>4.7</v>
      </c>
      <c r="I54" s="105" t="n">
        <f aca="false">I55</f>
        <v>0</v>
      </c>
    </row>
    <row r="55" customFormat="false" ht="56.25" hidden="false" customHeight="true" outlineLevel="0" collapsed="false">
      <c r="A55" s="141" t="s">
        <v>243</v>
      </c>
      <c r="B55" s="142" t="n">
        <v>610</v>
      </c>
      <c r="C55" s="143" t="s">
        <v>183</v>
      </c>
      <c r="D55" s="144" t="s">
        <v>238</v>
      </c>
      <c r="E55" s="144" t="s">
        <v>244</v>
      </c>
      <c r="F55" s="144"/>
      <c r="G55" s="145" t="n">
        <f aca="false">G56</f>
        <v>33.3</v>
      </c>
      <c r="H55" s="145" t="n">
        <f aca="false">H56</f>
        <v>4.7</v>
      </c>
      <c r="I55" s="145" t="n">
        <f aca="false">I56</f>
        <v>0</v>
      </c>
    </row>
    <row r="56" customFormat="false" ht="36" hidden="false" customHeight="true" outlineLevel="0" collapsed="false">
      <c r="A56" s="91" t="s">
        <v>202</v>
      </c>
      <c r="B56" s="50" t="n">
        <v>610</v>
      </c>
      <c r="C56" s="113" t="s">
        <v>183</v>
      </c>
      <c r="D56" s="114" t="s">
        <v>238</v>
      </c>
      <c r="E56" s="114" t="s">
        <v>244</v>
      </c>
      <c r="F56" s="114" t="s">
        <v>203</v>
      </c>
      <c r="G56" s="116" t="n">
        <v>33.3</v>
      </c>
      <c r="H56" s="116" t="n">
        <v>4.7</v>
      </c>
      <c r="I56" s="116" t="n">
        <v>0</v>
      </c>
    </row>
    <row r="57" customFormat="false" ht="30" hidden="false" customHeight="true" outlineLevel="0" collapsed="false">
      <c r="A57" s="83" t="s">
        <v>245</v>
      </c>
      <c r="B57" s="84" t="s">
        <v>182</v>
      </c>
      <c r="C57" s="126" t="s">
        <v>183</v>
      </c>
      <c r="D57" s="127" t="s">
        <v>238</v>
      </c>
      <c r="E57" s="124" t="s">
        <v>246</v>
      </c>
      <c r="F57" s="124"/>
      <c r="G57" s="128" t="n">
        <f aca="false">G58</f>
        <v>23.8</v>
      </c>
      <c r="H57" s="128" t="n">
        <f aca="false">H58</f>
        <v>23.8</v>
      </c>
      <c r="I57" s="128" t="n">
        <f aca="false">I58</f>
        <v>23.8</v>
      </c>
    </row>
    <row r="58" customFormat="false" ht="52.8" hidden="false" customHeight="false" outlineLevel="0" collapsed="false">
      <c r="A58" s="91" t="s">
        <v>247</v>
      </c>
      <c r="B58" s="92" t="s">
        <v>182</v>
      </c>
      <c r="C58" s="107" t="s">
        <v>183</v>
      </c>
      <c r="D58" s="118" t="s">
        <v>238</v>
      </c>
      <c r="E58" s="108" t="s">
        <v>248</v>
      </c>
      <c r="F58" s="108"/>
      <c r="G58" s="109" t="n">
        <f aca="false">G59</f>
        <v>23.8</v>
      </c>
      <c r="H58" s="109" t="n">
        <f aca="false">H59</f>
        <v>23.8</v>
      </c>
      <c r="I58" s="109" t="n">
        <f aca="false">I59</f>
        <v>23.8</v>
      </c>
    </row>
    <row r="59" customFormat="false" ht="36" hidden="false" customHeight="true" outlineLevel="0" collapsed="false">
      <c r="A59" s="91" t="s">
        <v>202</v>
      </c>
      <c r="B59" s="92" t="s">
        <v>182</v>
      </c>
      <c r="C59" s="107" t="s">
        <v>183</v>
      </c>
      <c r="D59" s="118" t="s">
        <v>238</v>
      </c>
      <c r="E59" s="108" t="s">
        <v>248</v>
      </c>
      <c r="F59" s="108" t="s">
        <v>203</v>
      </c>
      <c r="G59" s="112" t="n">
        <v>23.8</v>
      </c>
      <c r="H59" s="112" t="n">
        <v>23.8</v>
      </c>
      <c r="I59" s="112" t="n">
        <v>23.8</v>
      </c>
    </row>
    <row r="60" customFormat="false" ht="13.2" hidden="false" customHeight="false" outlineLevel="0" collapsed="false">
      <c r="A60" s="83" t="s">
        <v>224</v>
      </c>
      <c r="B60" s="84" t="s">
        <v>182</v>
      </c>
      <c r="C60" s="126" t="s">
        <v>183</v>
      </c>
      <c r="D60" s="127" t="s">
        <v>238</v>
      </c>
      <c r="E60" s="124" t="s">
        <v>225</v>
      </c>
      <c r="F60" s="146"/>
      <c r="G60" s="128" t="n">
        <f aca="false">G62+G68+G70+G72+G74+G66</f>
        <v>1920.2</v>
      </c>
      <c r="H60" s="128" t="n">
        <f aca="false">H62+H68+H70+H72+H74+H66</f>
        <v>1563.2</v>
      </c>
      <c r="I60" s="128" t="n">
        <f aca="false">I62+I68+I70+I72+I74+I66</f>
        <v>1058.2</v>
      </c>
    </row>
    <row r="61" customFormat="false" ht="31.5" hidden="false" customHeight="true" outlineLevel="0" collapsed="false">
      <c r="A61" s="83" t="s">
        <v>249</v>
      </c>
      <c r="B61" s="84" t="s">
        <v>182</v>
      </c>
      <c r="C61" s="126" t="s">
        <v>183</v>
      </c>
      <c r="D61" s="127" t="s">
        <v>238</v>
      </c>
      <c r="E61" s="124" t="s">
        <v>250</v>
      </c>
      <c r="F61" s="146"/>
      <c r="G61" s="128" t="n">
        <f aca="false">G60</f>
        <v>1920.2</v>
      </c>
      <c r="H61" s="128" t="n">
        <f aca="false">H60</f>
        <v>1563.2</v>
      </c>
      <c r="I61" s="128" t="n">
        <f aca="false">I60</f>
        <v>1058.2</v>
      </c>
    </row>
    <row r="62" customFormat="false" ht="48.75" hidden="false" customHeight="true" outlineLevel="0" collapsed="false">
      <c r="A62" s="83" t="s">
        <v>251</v>
      </c>
      <c r="B62" s="84" t="s">
        <v>182</v>
      </c>
      <c r="C62" s="126" t="s">
        <v>183</v>
      </c>
      <c r="D62" s="127" t="s">
        <v>238</v>
      </c>
      <c r="E62" s="124" t="s">
        <v>252</v>
      </c>
      <c r="F62" s="146"/>
      <c r="G62" s="125" t="n">
        <f aca="false">G63</f>
        <v>300</v>
      </c>
      <c r="H62" s="125" t="n">
        <f aca="false">H63</f>
        <v>75</v>
      </c>
      <c r="I62" s="125" t="n">
        <f aca="false">I63</f>
        <v>75</v>
      </c>
    </row>
    <row r="63" customFormat="false" ht="13.2" hidden="false" customHeight="false" outlineLevel="0" collapsed="false">
      <c r="A63" s="121" t="s">
        <v>206</v>
      </c>
      <c r="B63" s="92" t="s">
        <v>182</v>
      </c>
      <c r="C63" s="107" t="s">
        <v>183</v>
      </c>
      <c r="D63" s="118" t="s">
        <v>238</v>
      </c>
      <c r="E63" s="108" t="s">
        <v>252</v>
      </c>
      <c r="F63" s="108" t="s">
        <v>207</v>
      </c>
      <c r="G63" s="109" t="n">
        <v>300</v>
      </c>
      <c r="H63" s="109" t="n">
        <v>75</v>
      </c>
      <c r="I63" s="109" t="n">
        <v>75</v>
      </c>
    </row>
    <row r="64" customFormat="false" ht="33.75" hidden="true" customHeight="true" outlineLevel="0" collapsed="false">
      <c r="A64" s="83" t="s">
        <v>253</v>
      </c>
      <c r="B64" s="84" t="n">
        <v>610</v>
      </c>
      <c r="C64" s="126" t="s">
        <v>183</v>
      </c>
      <c r="D64" s="127" t="s">
        <v>238</v>
      </c>
      <c r="E64" s="124" t="s">
        <v>254</v>
      </c>
      <c r="F64" s="124"/>
      <c r="G64" s="128" t="n">
        <f aca="false">G65</f>
        <v>0</v>
      </c>
      <c r="H64" s="128" t="n">
        <f aca="false">H65</f>
        <v>0</v>
      </c>
      <c r="I64" s="128" t="n">
        <f aca="false">I65</f>
        <v>0</v>
      </c>
    </row>
    <row r="65" customFormat="false" ht="26.25" hidden="true" customHeight="true" outlineLevel="0" collapsed="false">
      <c r="A65" s="91" t="s">
        <v>255</v>
      </c>
      <c r="B65" s="92" t="n">
        <v>610</v>
      </c>
      <c r="C65" s="107" t="s">
        <v>183</v>
      </c>
      <c r="D65" s="118" t="s">
        <v>238</v>
      </c>
      <c r="E65" s="108" t="s">
        <v>254</v>
      </c>
      <c r="F65" s="108" t="s">
        <v>256</v>
      </c>
      <c r="G65" s="109" t="n">
        <v>0</v>
      </c>
      <c r="H65" s="109" t="n">
        <v>0</v>
      </c>
      <c r="I65" s="109" t="n">
        <v>0</v>
      </c>
    </row>
    <row r="66" customFormat="false" ht="40.5" hidden="false" customHeight="true" outlineLevel="0" collapsed="false">
      <c r="A66" s="83" t="s">
        <v>257</v>
      </c>
      <c r="B66" s="84" t="n">
        <v>610</v>
      </c>
      <c r="C66" s="126" t="s">
        <v>183</v>
      </c>
      <c r="D66" s="127" t="s">
        <v>238</v>
      </c>
      <c r="E66" s="124" t="s">
        <v>258</v>
      </c>
      <c r="F66" s="108"/>
      <c r="G66" s="128" t="n">
        <f aca="false">G67</f>
        <v>1291.8</v>
      </c>
      <c r="H66" s="128" t="n">
        <f aca="false">H67</f>
        <v>1291.8</v>
      </c>
      <c r="I66" s="128" t="n">
        <f aca="false">I67</f>
        <v>791.3</v>
      </c>
    </row>
    <row r="67" customFormat="false" ht="40.5" hidden="false" customHeight="true" outlineLevel="0" collapsed="false">
      <c r="A67" s="91" t="s">
        <v>202</v>
      </c>
      <c r="B67" s="92" t="n">
        <v>610</v>
      </c>
      <c r="C67" s="107" t="s">
        <v>183</v>
      </c>
      <c r="D67" s="118" t="s">
        <v>238</v>
      </c>
      <c r="E67" s="108" t="s">
        <v>258</v>
      </c>
      <c r="F67" s="108" t="s">
        <v>203</v>
      </c>
      <c r="G67" s="109" t="n">
        <v>1291.8</v>
      </c>
      <c r="H67" s="109" t="n">
        <v>1291.8</v>
      </c>
      <c r="I67" s="109" t="n">
        <v>791.3</v>
      </c>
    </row>
    <row r="68" customFormat="false" ht="39.6" hidden="false" customHeight="false" outlineLevel="0" collapsed="false">
      <c r="A68" s="83" t="s">
        <v>259</v>
      </c>
      <c r="B68" s="84" t="s">
        <v>182</v>
      </c>
      <c r="C68" s="126" t="s">
        <v>183</v>
      </c>
      <c r="D68" s="127" t="s">
        <v>238</v>
      </c>
      <c r="E68" s="124" t="s">
        <v>260</v>
      </c>
      <c r="F68" s="124"/>
      <c r="G68" s="128" t="n">
        <f aca="false">G69</f>
        <v>100</v>
      </c>
      <c r="H68" s="128" t="n">
        <f aca="false">H69</f>
        <v>53.6</v>
      </c>
      <c r="I68" s="128" t="n">
        <f aca="false">I69</f>
        <v>53.6</v>
      </c>
    </row>
    <row r="69" customFormat="false" ht="29.25" hidden="false" customHeight="true" outlineLevel="0" collapsed="false">
      <c r="A69" s="91" t="s">
        <v>202</v>
      </c>
      <c r="B69" s="92" t="s">
        <v>182</v>
      </c>
      <c r="C69" s="107" t="s">
        <v>183</v>
      </c>
      <c r="D69" s="118" t="s">
        <v>238</v>
      </c>
      <c r="E69" s="108" t="s">
        <v>260</v>
      </c>
      <c r="F69" s="108" t="s">
        <v>203</v>
      </c>
      <c r="G69" s="109" t="n">
        <v>100</v>
      </c>
      <c r="H69" s="109" t="n">
        <v>53.6</v>
      </c>
      <c r="I69" s="109" t="n">
        <v>53.6</v>
      </c>
    </row>
    <row r="70" customFormat="false" ht="47.25" hidden="false" customHeight="true" outlineLevel="0" collapsed="false">
      <c r="A70" s="83" t="s">
        <v>261</v>
      </c>
      <c r="B70" s="84" t="s">
        <v>182</v>
      </c>
      <c r="C70" s="126" t="s">
        <v>183</v>
      </c>
      <c r="D70" s="127" t="s">
        <v>238</v>
      </c>
      <c r="E70" s="124" t="s">
        <v>262</v>
      </c>
      <c r="F70" s="124"/>
      <c r="G70" s="128" t="n">
        <f aca="false">G71</f>
        <v>96</v>
      </c>
      <c r="H70" s="128" t="n">
        <f aca="false">H71</f>
        <v>44.8</v>
      </c>
      <c r="I70" s="128" t="n">
        <f aca="false">I71</f>
        <v>40.5</v>
      </c>
    </row>
    <row r="71" customFormat="false" ht="36.75" hidden="false" customHeight="true" outlineLevel="0" collapsed="false">
      <c r="A71" s="91" t="s">
        <v>202</v>
      </c>
      <c r="B71" s="92" t="n">
        <v>610</v>
      </c>
      <c r="C71" s="107" t="s">
        <v>183</v>
      </c>
      <c r="D71" s="118" t="s">
        <v>238</v>
      </c>
      <c r="E71" s="108" t="s">
        <v>262</v>
      </c>
      <c r="F71" s="108" t="s">
        <v>203</v>
      </c>
      <c r="G71" s="109" t="n">
        <v>96</v>
      </c>
      <c r="H71" s="109" t="n">
        <v>44.8</v>
      </c>
      <c r="I71" s="109" t="n">
        <v>40.5</v>
      </c>
    </row>
    <row r="72" customFormat="false" ht="70.5" hidden="false" customHeight="true" outlineLevel="0" collapsed="false">
      <c r="A72" s="83" t="s">
        <v>263</v>
      </c>
      <c r="B72" s="84" t="n">
        <v>610</v>
      </c>
      <c r="C72" s="126" t="s">
        <v>183</v>
      </c>
      <c r="D72" s="127" t="s">
        <v>238</v>
      </c>
      <c r="E72" s="124" t="s">
        <v>264</v>
      </c>
      <c r="F72" s="124"/>
      <c r="G72" s="128" t="n">
        <f aca="false">G73</f>
        <v>45.9</v>
      </c>
      <c r="H72" s="128" t="n">
        <f aca="false">H73</f>
        <v>11.5</v>
      </c>
      <c r="I72" s="128" t="n">
        <f aca="false">I73</f>
        <v>11.3</v>
      </c>
    </row>
    <row r="73" customFormat="false" ht="40.5" hidden="false" customHeight="true" outlineLevel="0" collapsed="false">
      <c r="A73" s="91" t="s">
        <v>202</v>
      </c>
      <c r="B73" s="92" t="n">
        <v>610</v>
      </c>
      <c r="C73" s="107" t="s">
        <v>183</v>
      </c>
      <c r="D73" s="118" t="s">
        <v>238</v>
      </c>
      <c r="E73" s="108" t="s">
        <v>264</v>
      </c>
      <c r="F73" s="108" t="s">
        <v>203</v>
      </c>
      <c r="G73" s="109" t="n">
        <v>45.9</v>
      </c>
      <c r="H73" s="109" t="n">
        <v>11.5</v>
      </c>
      <c r="I73" s="109" t="n">
        <v>11.3</v>
      </c>
    </row>
    <row r="74" customFormat="false" ht="22.5" hidden="false" customHeight="true" outlineLevel="0" collapsed="false">
      <c r="A74" s="83" t="s">
        <v>226</v>
      </c>
      <c r="B74" s="84" t="s">
        <v>182</v>
      </c>
      <c r="C74" s="126" t="s">
        <v>183</v>
      </c>
      <c r="D74" s="127" t="s">
        <v>238</v>
      </c>
      <c r="E74" s="124" t="s">
        <v>227</v>
      </c>
      <c r="F74" s="124"/>
      <c r="G74" s="128" t="n">
        <f aca="false">G75</f>
        <v>86.5</v>
      </c>
      <c r="H74" s="128" t="n">
        <f aca="false">H75</f>
        <v>86.5</v>
      </c>
      <c r="I74" s="128" t="n">
        <f aca="false">I75</f>
        <v>86.5</v>
      </c>
    </row>
    <row r="75" customFormat="false" ht="81.75" hidden="false" customHeight="true" outlineLevel="0" collapsed="false">
      <c r="A75" s="91" t="s">
        <v>265</v>
      </c>
      <c r="B75" s="92" t="n">
        <v>610</v>
      </c>
      <c r="C75" s="107" t="s">
        <v>183</v>
      </c>
      <c r="D75" s="118" t="s">
        <v>238</v>
      </c>
      <c r="E75" s="108" t="s">
        <v>266</v>
      </c>
      <c r="F75" s="108"/>
      <c r="G75" s="109" t="n">
        <f aca="false">G76</f>
        <v>86.5</v>
      </c>
      <c r="H75" s="109" t="n">
        <f aca="false">H76</f>
        <v>86.5</v>
      </c>
      <c r="I75" s="109" t="n">
        <f aca="false">I76</f>
        <v>86.5</v>
      </c>
    </row>
    <row r="76" customFormat="false" ht="24" hidden="false" customHeight="true" outlineLevel="0" collapsed="false">
      <c r="A76" s="121" t="s">
        <v>226</v>
      </c>
      <c r="B76" s="92" t="n">
        <v>610</v>
      </c>
      <c r="C76" s="107" t="s">
        <v>183</v>
      </c>
      <c r="D76" s="118" t="s">
        <v>238</v>
      </c>
      <c r="E76" s="108" t="s">
        <v>266</v>
      </c>
      <c r="F76" s="108" t="s">
        <v>230</v>
      </c>
      <c r="G76" s="109" t="n">
        <v>86.5</v>
      </c>
      <c r="H76" s="109" t="n">
        <v>86.5</v>
      </c>
      <c r="I76" s="109" t="n">
        <v>86.5</v>
      </c>
    </row>
    <row r="77" customFormat="false" ht="27.75" hidden="false" customHeight="true" outlineLevel="0" collapsed="false">
      <c r="A77" s="87" t="s">
        <v>267</v>
      </c>
      <c r="B77" s="19" t="s">
        <v>182</v>
      </c>
      <c r="C77" s="147" t="s">
        <v>185</v>
      </c>
      <c r="D77" s="148"/>
      <c r="E77" s="148"/>
      <c r="F77" s="148"/>
      <c r="G77" s="149" t="n">
        <f aca="false">G78</f>
        <v>138.8</v>
      </c>
      <c r="H77" s="149" t="n">
        <f aca="false">H78</f>
        <v>138.8</v>
      </c>
      <c r="I77" s="149" t="n">
        <f aca="false">I78</f>
        <v>15</v>
      </c>
    </row>
    <row r="78" customFormat="false" ht="35.25" hidden="false" customHeight="true" outlineLevel="0" collapsed="false">
      <c r="A78" s="102" t="s">
        <v>268</v>
      </c>
      <c r="B78" s="42" t="s">
        <v>182</v>
      </c>
      <c r="C78" s="103" t="s">
        <v>185</v>
      </c>
      <c r="D78" s="104" t="s">
        <v>193</v>
      </c>
      <c r="E78" s="104"/>
      <c r="F78" s="104"/>
      <c r="G78" s="105" t="n">
        <f aca="false">G79</f>
        <v>138.8</v>
      </c>
      <c r="H78" s="105" t="n">
        <f aca="false">H79</f>
        <v>138.8</v>
      </c>
      <c r="I78" s="105" t="n">
        <f aca="false">I79</f>
        <v>15</v>
      </c>
    </row>
    <row r="79" customFormat="false" ht="42" hidden="false" customHeight="true" outlineLevel="0" collapsed="false">
      <c r="A79" s="117" t="s">
        <v>245</v>
      </c>
      <c r="B79" s="42" t="s">
        <v>182</v>
      </c>
      <c r="C79" s="103" t="s">
        <v>185</v>
      </c>
      <c r="D79" s="104" t="s">
        <v>193</v>
      </c>
      <c r="E79" s="104" t="s">
        <v>246</v>
      </c>
      <c r="F79" s="140"/>
      <c r="G79" s="105" t="n">
        <f aca="false">G80</f>
        <v>138.8</v>
      </c>
      <c r="H79" s="105" t="n">
        <f aca="false">H80</f>
        <v>138.8</v>
      </c>
      <c r="I79" s="105" t="n">
        <f aca="false">I80</f>
        <v>15</v>
      </c>
    </row>
    <row r="80" s="17" customFormat="true" ht="47.25" hidden="false" customHeight="true" outlineLevel="0" collapsed="false">
      <c r="A80" s="117" t="s">
        <v>269</v>
      </c>
      <c r="B80" s="42" t="s">
        <v>182</v>
      </c>
      <c r="C80" s="103" t="s">
        <v>185</v>
      </c>
      <c r="D80" s="104" t="s">
        <v>193</v>
      </c>
      <c r="E80" s="104" t="s">
        <v>270</v>
      </c>
      <c r="F80" s="104"/>
      <c r="G80" s="105" t="n">
        <f aca="false">G81</f>
        <v>138.8</v>
      </c>
      <c r="H80" s="105" t="n">
        <f aca="false">H81</f>
        <v>138.8</v>
      </c>
      <c r="I80" s="105" t="n">
        <f aca="false">I81</f>
        <v>15</v>
      </c>
    </row>
    <row r="81" customFormat="false" ht="58.5" hidden="false" customHeight="true" outlineLevel="0" collapsed="false">
      <c r="A81" s="91" t="s">
        <v>190</v>
      </c>
      <c r="B81" s="92" t="s">
        <v>182</v>
      </c>
      <c r="C81" s="107" t="s">
        <v>185</v>
      </c>
      <c r="D81" s="114" t="s">
        <v>193</v>
      </c>
      <c r="E81" s="108" t="s">
        <v>270</v>
      </c>
      <c r="F81" s="108" t="s">
        <v>191</v>
      </c>
      <c r="G81" s="112" t="n">
        <v>138.8</v>
      </c>
      <c r="H81" s="112" t="n">
        <v>138.8</v>
      </c>
      <c r="I81" s="112" t="n">
        <v>15</v>
      </c>
    </row>
    <row r="82" customFormat="false" ht="56.25" hidden="false" customHeight="true" outlineLevel="0" collapsed="false">
      <c r="A82" s="87" t="s">
        <v>271</v>
      </c>
      <c r="B82" s="19" t="s">
        <v>182</v>
      </c>
      <c r="C82" s="147" t="s">
        <v>193</v>
      </c>
      <c r="D82" s="148"/>
      <c r="E82" s="148"/>
      <c r="F82" s="148"/>
      <c r="G82" s="149" t="n">
        <f aca="false">G87+G96+G83</f>
        <v>1348.5</v>
      </c>
      <c r="H82" s="149" t="n">
        <f aca="false">H87+H96+H83</f>
        <v>169</v>
      </c>
      <c r="I82" s="149" t="n">
        <f aca="false">I87+I96+I83</f>
        <v>169</v>
      </c>
    </row>
    <row r="83" customFormat="false" ht="46.5" hidden="false" customHeight="true" outlineLevel="0" collapsed="false">
      <c r="A83" s="102" t="s">
        <v>272</v>
      </c>
      <c r="B83" s="150" t="s">
        <v>182</v>
      </c>
      <c r="C83" s="151" t="s">
        <v>193</v>
      </c>
      <c r="D83" s="152" t="s">
        <v>273</v>
      </c>
      <c r="E83" s="152"/>
      <c r="F83" s="152"/>
      <c r="G83" s="153" t="n">
        <f aca="false">G85</f>
        <v>208</v>
      </c>
      <c r="H83" s="153" t="n">
        <f aca="false">H85</f>
        <v>100</v>
      </c>
      <c r="I83" s="153" t="n">
        <f aca="false">I85</f>
        <v>100</v>
      </c>
    </row>
    <row r="84" customFormat="false" ht="99" hidden="false" customHeight="true" outlineLevel="0" collapsed="false">
      <c r="A84" s="102" t="s">
        <v>274</v>
      </c>
      <c r="B84" s="150" t="n">
        <v>610</v>
      </c>
      <c r="C84" s="151" t="s">
        <v>193</v>
      </c>
      <c r="D84" s="152" t="s">
        <v>273</v>
      </c>
      <c r="E84" s="152" t="s">
        <v>275</v>
      </c>
      <c r="F84" s="152"/>
      <c r="G84" s="153" t="n">
        <f aca="false">G85</f>
        <v>208</v>
      </c>
      <c r="H84" s="153" t="n">
        <f aca="false">H85</f>
        <v>100</v>
      </c>
      <c r="I84" s="153" t="n">
        <f aca="false">I85</f>
        <v>100</v>
      </c>
    </row>
    <row r="85" customFormat="false" ht="78.75" hidden="false" customHeight="true" outlineLevel="0" collapsed="false">
      <c r="A85" s="120" t="s">
        <v>276</v>
      </c>
      <c r="B85" s="50" t="n">
        <v>610</v>
      </c>
      <c r="C85" s="113" t="s">
        <v>193</v>
      </c>
      <c r="D85" s="114" t="s">
        <v>273</v>
      </c>
      <c r="E85" s="114" t="s">
        <v>277</v>
      </c>
      <c r="F85" s="114"/>
      <c r="G85" s="116" t="n">
        <f aca="false">G86</f>
        <v>208</v>
      </c>
      <c r="H85" s="116" t="n">
        <f aca="false">H86</f>
        <v>100</v>
      </c>
      <c r="I85" s="116" t="n">
        <f aca="false">I86</f>
        <v>100</v>
      </c>
    </row>
    <row r="86" customFormat="false" ht="34.5" hidden="false" customHeight="true" outlineLevel="0" collapsed="false">
      <c r="A86" s="91" t="s">
        <v>202</v>
      </c>
      <c r="B86" s="50" t="n">
        <v>610</v>
      </c>
      <c r="C86" s="113" t="s">
        <v>193</v>
      </c>
      <c r="D86" s="114" t="s">
        <v>273</v>
      </c>
      <c r="E86" s="114" t="s">
        <v>277</v>
      </c>
      <c r="F86" s="114" t="s">
        <v>203</v>
      </c>
      <c r="G86" s="116" t="n">
        <v>208</v>
      </c>
      <c r="H86" s="116" t="n">
        <v>100</v>
      </c>
      <c r="I86" s="116" t="n">
        <v>100</v>
      </c>
    </row>
    <row r="87" customFormat="false" ht="36" hidden="false" customHeight="true" outlineLevel="0" collapsed="false">
      <c r="A87" s="102" t="s">
        <v>278</v>
      </c>
      <c r="B87" s="42" t="s">
        <v>182</v>
      </c>
      <c r="C87" s="103" t="s">
        <v>193</v>
      </c>
      <c r="D87" s="104" t="s">
        <v>279</v>
      </c>
      <c r="E87" s="104"/>
      <c r="F87" s="104"/>
      <c r="G87" s="105" t="n">
        <f aca="false">G88+G91</f>
        <v>1100.5</v>
      </c>
      <c r="H87" s="105" t="n">
        <f aca="false">H88+H91</f>
        <v>69</v>
      </c>
      <c r="I87" s="105" t="n">
        <f aca="false">I88+I91</f>
        <v>69</v>
      </c>
    </row>
    <row r="88" customFormat="false" ht="102" hidden="false" customHeight="true" outlineLevel="0" collapsed="false">
      <c r="A88" s="102" t="s">
        <v>274</v>
      </c>
      <c r="B88" s="150" t="n">
        <v>610</v>
      </c>
      <c r="C88" s="151" t="s">
        <v>193</v>
      </c>
      <c r="D88" s="152" t="s">
        <v>279</v>
      </c>
      <c r="E88" s="152" t="s">
        <v>275</v>
      </c>
      <c r="F88" s="152"/>
      <c r="G88" s="153" t="n">
        <f aca="false">G89</f>
        <v>775.5</v>
      </c>
      <c r="H88" s="153" t="n">
        <f aca="false">H89</f>
        <v>0</v>
      </c>
      <c r="I88" s="153" t="n">
        <f aca="false">I89</f>
        <v>0</v>
      </c>
    </row>
    <row r="89" customFormat="false" ht="81.75" hidden="false" customHeight="true" outlineLevel="0" collapsed="false">
      <c r="A89" s="120" t="s">
        <v>276</v>
      </c>
      <c r="B89" s="50" t="n">
        <v>610</v>
      </c>
      <c r="C89" s="113" t="s">
        <v>193</v>
      </c>
      <c r="D89" s="114" t="s">
        <v>279</v>
      </c>
      <c r="E89" s="114" t="s">
        <v>277</v>
      </c>
      <c r="F89" s="114"/>
      <c r="G89" s="116" t="n">
        <f aca="false">G90</f>
        <v>775.5</v>
      </c>
      <c r="H89" s="116" t="n">
        <f aca="false">H90</f>
        <v>0</v>
      </c>
      <c r="I89" s="116" t="n">
        <f aca="false">I90</f>
        <v>0</v>
      </c>
    </row>
    <row r="90" customFormat="false" ht="42" hidden="false" customHeight="true" outlineLevel="0" collapsed="false">
      <c r="A90" s="91" t="s">
        <v>280</v>
      </c>
      <c r="B90" s="50" t="n">
        <v>610</v>
      </c>
      <c r="C90" s="113" t="s">
        <v>193</v>
      </c>
      <c r="D90" s="114" t="s">
        <v>279</v>
      </c>
      <c r="E90" s="114" t="s">
        <v>277</v>
      </c>
      <c r="F90" s="114" t="s">
        <v>256</v>
      </c>
      <c r="G90" s="116" t="n">
        <v>775.5</v>
      </c>
      <c r="H90" s="116" t="n">
        <v>0</v>
      </c>
      <c r="I90" s="116" t="n">
        <v>0</v>
      </c>
    </row>
    <row r="91" customFormat="false" ht="22.5" hidden="false" customHeight="true" outlineLevel="0" collapsed="false">
      <c r="A91" s="83" t="s">
        <v>224</v>
      </c>
      <c r="B91" s="84" t="s">
        <v>182</v>
      </c>
      <c r="C91" s="126" t="s">
        <v>193</v>
      </c>
      <c r="D91" s="127" t="s">
        <v>279</v>
      </c>
      <c r="E91" s="124" t="s">
        <v>225</v>
      </c>
      <c r="F91" s="124"/>
      <c r="G91" s="128" t="n">
        <f aca="false">G93</f>
        <v>325</v>
      </c>
      <c r="H91" s="128" t="n">
        <f aca="false">H93</f>
        <v>69</v>
      </c>
      <c r="I91" s="128" t="n">
        <f aca="false">I93</f>
        <v>69</v>
      </c>
    </row>
    <row r="92" customFormat="false" ht="29.25" hidden="false" customHeight="true" outlineLevel="0" collapsed="false">
      <c r="A92" s="91" t="s">
        <v>281</v>
      </c>
      <c r="B92" s="92" t="n">
        <v>610</v>
      </c>
      <c r="C92" s="107" t="s">
        <v>193</v>
      </c>
      <c r="D92" s="118" t="s">
        <v>279</v>
      </c>
      <c r="E92" s="108" t="s">
        <v>282</v>
      </c>
      <c r="F92" s="108"/>
      <c r="G92" s="109" t="n">
        <f aca="false">G93</f>
        <v>325</v>
      </c>
      <c r="H92" s="109" t="n">
        <f aca="false">H93</f>
        <v>69</v>
      </c>
      <c r="I92" s="109" t="n">
        <f aca="false">I93</f>
        <v>69</v>
      </c>
    </row>
    <row r="93" customFormat="false" ht="28.5" hidden="false" customHeight="true" outlineLevel="0" collapsed="false">
      <c r="A93" s="91" t="s">
        <v>278</v>
      </c>
      <c r="B93" s="92" t="s">
        <v>182</v>
      </c>
      <c r="C93" s="107" t="s">
        <v>193</v>
      </c>
      <c r="D93" s="118" t="s">
        <v>279</v>
      </c>
      <c r="E93" s="108" t="s">
        <v>283</v>
      </c>
      <c r="F93" s="108"/>
      <c r="G93" s="109" t="n">
        <f aca="false">G94+G95</f>
        <v>325</v>
      </c>
      <c r="H93" s="109" t="n">
        <f aca="false">H94+H95</f>
        <v>69</v>
      </c>
      <c r="I93" s="109" t="n">
        <f aca="false">I94+I95</f>
        <v>69</v>
      </c>
    </row>
    <row r="94" customFormat="false" ht="33" hidden="false" customHeight="true" outlineLevel="0" collapsed="false">
      <c r="A94" s="91" t="s">
        <v>202</v>
      </c>
      <c r="B94" s="50" t="s">
        <v>182</v>
      </c>
      <c r="C94" s="113" t="s">
        <v>193</v>
      </c>
      <c r="D94" s="114" t="s">
        <v>279</v>
      </c>
      <c r="E94" s="108" t="s">
        <v>283</v>
      </c>
      <c r="F94" s="114" t="s">
        <v>203</v>
      </c>
      <c r="G94" s="116" t="n">
        <v>220</v>
      </c>
      <c r="H94" s="116" t="n">
        <v>69</v>
      </c>
      <c r="I94" s="116" t="n">
        <v>69</v>
      </c>
    </row>
    <row r="95" customFormat="false" ht="17.25" hidden="false" customHeight="true" outlineLevel="0" collapsed="false">
      <c r="A95" s="120" t="s">
        <v>204</v>
      </c>
      <c r="B95" s="50" t="s">
        <v>182</v>
      </c>
      <c r="C95" s="113" t="s">
        <v>193</v>
      </c>
      <c r="D95" s="114" t="s">
        <v>279</v>
      </c>
      <c r="E95" s="108" t="s">
        <v>283</v>
      </c>
      <c r="F95" s="114" t="s">
        <v>205</v>
      </c>
      <c r="G95" s="116" t="n">
        <v>105</v>
      </c>
      <c r="H95" s="116" t="n">
        <v>0</v>
      </c>
      <c r="I95" s="116" t="n">
        <v>0</v>
      </c>
    </row>
    <row r="96" s="154" customFormat="true" ht="45.75" hidden="false" customHeight="true" outlineLevel="0" collapsed="false">
      <c r="A96" s="102" t="s">
        <v>284</v>
      </c>
      <c r="B96" s="42" t="s">
        <v>182</v>
      </c>
      <c r="C96" s="103" t="s">
        <v>193</v>
      </c>
      <c r="D96" s="104" t="s">
        <v>285</v>
      </c>
      <c r="E96" s="104"/>
      <c r="F96" s="104"/>
      <c r="G96" s="105" t="n">
        <f aca="false">G97</f>
        <v>40</v>
      </c>
      <c r="H96" s="105" t="n">
        <f aca="false">H97</f>
        <v>0</v>
      </c>
      <c r="I96" s="105" t="n">
        <f aca="false">I97</f>
        <v>0</v>
      </c>
    </row>
    <row r="97" s="154" customFormat="true" ht="24.75" hidden="false" customHeight="true" outlineLevel="0" collapsed="false">
      <c r="A97" s="91" t="s">
        <v>224</v>
      </c>
      <c r="B97" s="92" t="s">
        <v>182</v>
      </c>
      <c r="C97" s="107" t="s">
        <v>193</v>
      </c>
      <c r="D97" s="118" t="s">
        <v>285</v>
      </c>
      <c r="E97" s="108" t="s">
        <v>225</v>
      </c>
      <c r="F97" s="108"/>
      <c r="G97" s="109" t="n">
        <f aca="false">G98</f>
        <v>40</v>
      </c>
      <c r="H97" s="109" t="n">
        <f aca="false">H98</f>
        <v>0</v>
      </c>
      <c r="I97" s="109" t="n">
        <f aca="false">I98</f>
        <v>0</v>
      </c>
    </row>
    <row r="98" s="154" customFormat="true" ht="30" hidden="false" customHeight="true" outlineLevel="0" collapsed="false">
      <c r="A98" s="91" t="s">
        <v>281</v>
      </c>
      <c r="B98" s="92" t="s">
        <v>182</v>
      </c>
      <c r="C98" s="107" t="s">
        <v>193</v>
      </c>
      <c r="D98" s="118" t="s">
        <v>285</v>
      </c>
      <c r="E98" s="108" t="s">
        <v>282</v>
      </c>
      <c r="F98" s="108"/>
      <c r="G98" s="109" t="n">
        <f aca="false">G99</f>
        <v>40</v>
      </c>
      <c r="H98" s="109" t="n">
        <f aca="false">H99</f>
        <v>0</v>
      </c>
      <c r="I98" s="109" t="n">
        <f aca="false">I99</f>
        <v>0</v>
      </c>
    </row>
    <row r="99" s="154" customFormat="true" ht="32.25" hidden="false" customHeight="true" outlineLevel="0" collapsed="false">
      <c r="A99" s="91" t="s">
        <v>286</v>
      </c>
      <c r="B99" s="92" t="s">
        <v>182</v>
      </c>
      <c r="C99" s="107" t="s">
        <v>193</v>
      </c>
      <c r="D99" s="118" t="s">
        <v>285</v>
      </c>
      <c r="E99" s="108" t="s">
        <v>287</v>
      </c>
      <c r="F99" s="108"/>
      <c r="G99" s="109" t="n">
        <f aca="false">G100</f>
        <v>40</v>
      </c>
      <c r="H99" s="109" t="n">
        <f aca="false">H100</f>
        <v>0</v>
      </c>
      <c r="I99" s="109" t="n">
        <f aca="false">I100</f>
        <v>0</v>
      </c>
    </row>
    <row r="100" s="154" customFormat="true" ht="32.25" hidden="false" customHeight="true" outlineLevel="0" collapsed="false">
      <c r="A100" s="120" t="s">
        <v>204</v>
      </c>
      <c r="B100" s="50" t="s">
        <v>182</v>
      </c>
      <c r="C100" s="113" t="s">
        <v>193</v>
      </c>
      <c r="D100" s="118" t="s">
        <v>285</v>
      </c>
      <c r="E100" s="108" t="s">
        <v>287</v>
      </c>
      <c r="F100" s="114" t="s">
        <v>205</v>
      </c>
      <c r="G100" s="116" t="n">
        <v>40</v>
      </c>
      <c r="H100" s="116" t="n">
        <v>0</v>
      </c>
      <c r="I100" s="116" t="n">
        <v>0</v>
      </c>
    </row>
    <row r="101" s="154" customFormat="true" ht="33" hidden="false" customHeight="true" outlineLevel="0" collapsed="false">
      <c r="A101" s="87" t="s">
        <v>288</v>
      </c>
      <c r="B101" s="19" t="s">
        <v>182</v>
      </c>
      <c r="C101" s="147" t="s">
        <v>212</v>
      </c>
      <c r="D101" s="148"/>
      <c r="E101" s="148"/>
      <c r="F101" s="148"/>
      <c r="G101" s="155" t="n">
        <f aca="false">G111+G102</f>
        <v>1542.9</v>
      </c>
      <c r="H101" s="155" t="n">
        <f aca="false">H111+H102</f>
        <v>283.9</v>
      </c>
      <c r="I101" s="155" t="n">
        <f aca="false">I111+I102</f>
        <v>283.8</v>
      </c>
    </row>
    <row r="102" s="154" customFormat="true" ht="36" hidden="false" customHeight="true" outlineLevel="0" collapsed="false">
      <c r="A102" s="102" t="s">
        <v>289</v>
      </c>
      <c r="B102" s="42" t="s">
        <v>182</v>
      </c>
      <c r="C102" s="103" t="s">
        <v>212</v>
      </c>
      <c r="D102" s="104" t="s">
        <v>273</v>
      </c>
      <c r="E102" s="156"/>
      <c r="F102" s="156"/>
      <c r="G102" s="105" t="n">
        <f aca="false">G103+G107</f>
        <v>1492.9</v>
      </c>
      <c r="H102" s="105" t="n">
        <f aca="false">H103+H107</f>
        <v>283.9</v>
      </c>
      <c r="I102" s="105" t="n">
        <f aca="false">I103+I107</f>
        <v>283.8</v>
      </c>
    </row>
    <row r="103" s="154" customFormat="true" ht="57" hidden="false" customHeight="true" outlineLevel="0" collapsed="false">
      <c r="A103" s="117" t="s">
        <v>239</v>
      </c>
      <c r="B103" s="42" t="n">
        <v>610</v>
      </c>
      <c r="C103" s="103" t="s">
        <v>212</v>
      </c>
      <c r="D103" s="104" t="s">
        <v>273</v>
      </c>
      <c r="E103" s="104" t="s">
        <v>240</v>
      </c>
      <c r="F103" s="104"/>
      <c r="G103" s="157" t="n">
        <f aca="false">G104</f>
        <v>1163.9</v>
      </c>
      <c r="H103" s="157" t="n">
        <f aca="false">H104</f>
        <v>283.9</v>
      </c>
      <c r="I103" s="157" t="n">
        <f aca="false">I104</f>
        <v>283.8</v>
      </c>
    </row>
    <row r="104" s="154" customFormat="true" ht="43.5" hidden="false" customHeight="true" outlineLevel="0" collapsed="false">
      <c r="A104" s="138" t="s">
        <v>241</v>
      </c>
      <c r="B104" s="38" t="n">
        <v>610</v>
      </c>
      <c r="C104" s="139" t="s">
        <v>212</v>
      </c>
      <c r="D104" s="140" t="s">
        <v>273</v>
      </c>
      <c r="E104" s="140" t="s">
        <v>242</v>
      </c>
      <c r="F104" s="140"/>
      <c r="G104" s="158" t="n">
        <f aca="false">G105</f>
        <v>1163.9</v>
      </c>
      <c r="H104" s="158" t="n">
        <f aca="false">H105</f>
        <v>283.9</v>
      </c>
      <c r="I104" s="158" t="n">
        <f aca="false">I105</f>
        <v>283.8</v>
      </c>
    </row>
    <row r="105" s="154" customFormat="true" ht="54.75" hidden="false" customHeight="true" outlineLevel="0" collapsed="false">
      <c r="A105" s="120" t="s">
        <v>243</v>
      </c>
      <c r="B105" s="50" t="n">
        <v>610</v>
      </c>
      <c r="C105" s="113" t="s">
        <v>212</v>
      </c>
      <c r="D105" s="114" t="s">
        <v>273</v>
      </c>
      <c r="E105" s="114" t="s">
        <v>244</v>
      </c>
      <c r="F105" s="114"/>
      <c r="G105" s="159" t="n">
        <f aca="false">G106</f>
        <v>1163.9</v>
      </c>
      <c r="H105" s="159" t="n">
        <f aca="false">H106</f>
        <v>283.9</v>
      </c>
      <c r="I105" s="159" t="n">
        <f aca="false">I106</f>
        <v>283.8</v>
      </c>
    </row>
    <row r="106" s="154" customFormat="true" ht="32.25" hidden="false" customHeight="true" outlineLevel="0" collapsed="false">
      <c r="A106" s="91" t="s">
        <v>202</v>
      </c>
      <c r="B106" s="50" t="n">
        <v>610</v>
      </c>
      <c r="C106" s="113" t="s">
        <v>212</v>
      </c>
      <c r="D106" s="114" t="s">
        <v>273</v>
      </c>
      <c r="E106" s="114" t="s">
        <v>244</v>
      </c>
      <c r="F106" s="114" t="s">
        <v>203</v>
      </c>
      <c r="G106" s="160" t="n">
        <v>1163.9</v>
      </c>
      <c r="H106" s="160" t="n">
        <v>283.9</v>
      </c>
      <c r="I106" s="160" t="n">
        <v>283.8</v>
      </c>
    </row>
    <row r="107" s="154" customFormat="true" ht="25.5" hidden="false" customHeight="true" outlineLevel="0" collapsed="false">
      <c r="A107" s="83" t="s">
        <v>224</v>
      </c>
      <c r="B107" s="161" t="n">
        <v>610</v>
      </c>
      <c r="C107" s="162" t="s">
        <v>212</v>
      </c>
      <c r="D107" s="115" t="s">
        <v>273</v>
      </c>
      <c r="E107" s="115" t="s">
        <v>225</v>
      </c>
      <c r="F107" s="115"/>
      <c r="G107" s="163" t="n">
        <f aca="false">G109</f>
        <v>329</v>
      </c>
      <c r="H107" s="163" t="n">
        <f aca="false">H109</f>
        <v>0</v>
      </c>
      <c r="I107" s="163" t="n">
        <f aca="false">I109</f>
        <v>0</v>
      </c>
    </row>
    <row r="108" s="154" customFormat="true" ht="39.75" hidden="false" customHeight="true" outlineLevel="0" collapsed="false">
      <c r="A108" s="83" t="s">
        <v>290</v>
      </c>
      <c r="B108" s="161" t="n">
        <v>610</v>
      </c>
      <c r="C108" s="162" t="s">
        <v>212</v>
      </c>
      <c r="D108" s="115" t="s">
        <v>273</v>
      </c>
      <c r="E108" s="115" t="s">
        <v>291</v>
      </c>
      <c r="F108" s="115"/>
      <c r="G108" s="163" t="n">
        <f aca="false">G109</f>
        <v>329</v>
      </c>
      <c r="H108" s="163" t="n">
        <f aca="false">H109</f>
        <v>0</v>
      </c>
      <c r="I108" s="163" t="n">
        <f aca="false">I109</f>
        <v>0</v>
      </c>
    </row>
    <row r="109" s="154" customFormat="true" ht="27" hidden="false" customHeight="true" outlineLevel="0" collapsed="false">
      <c r="A109" s="120" t="s">
        <v>292</v>
      </c>
      <c r="B109" s="50" t="n">
        <v>610</v>
      </c>
      <c r="C109" s="113" t="s">
        <v>212</v>
      </c>
      <c r="D109" s="114" t="s">
        <v>273</v>
      </c>
      <c r="E109" s="114" t="s">
        <v>293</v>
      </c>
      <c r="F109" s="114"/>
      <c r="G109" s="159" t="n">
        <f aca="false">G110</f>
        <v>329</v>
      </c>
      <c r="H109" s="159" t="n">
        <f aca="false">H110</f>
        <v>0</v>
      </c>
      <c r="I109" s="159" t="n">
        <f aca="false">I110</f>
        <v>0</v>
      </c>
    </row>
    <row r="110" s="154" customFormat="true" ht="27" hidden="false" customHeight="true" outlineLevel="0" collapsed="false">
      <c r="A110" s="91" t="s">
        <v>202</v>
      </c>
      <c r="B110" s="50" t="n">
        <v>610</v>
      </c>
      <c r="C110" s="113" t="s">
        <v>212</v>
      </c>
      <c r="D110" s="114" t="s">
        <v>273</v>
      </c>
      <c r="E110" s="114" t="s">
        <v>293</v>
      </c>
      <c r="F110" s="114" t="s">
        <v>203</v>
      </c>
      <c r="G110" s="160" t="n">
        <v>329</v>
      </c>
      <c r="H110" s="160" t="n">
        <v>0</v>
      </c>
      <c r="I110" s="160" t="n">
        <v>0</v>
      </c>
    </row>
    <row r="111" s="154" customFormat="true" ht="37.5" hidden="false" customHeight="true" outlineLevel="0" collapsed="false">
      <c r="A111" s="102" t="s">
        <v>294</v>
      </c>
      <c r="B111" s="42" t="s">
        <v>182</v>
      </c>
      <c r="C111" s="103" t="s">
        <v>212</v>
      </c>
      <c r="D111" s="104" t="s">
        <v>295</v>
      </c>
      <c r="E111" s="104"/>
      <c r="F111" s="104"/>
      <c r="G111" s="105" t="n">
        <f aca="false">G112</f>
        <v>50</v>
      </c>
      <c r="H111" s="105" t="n">
        <f aca="false">H112</f>
        <v>0</v>
      </c>
      <c r="I111" s="105" t="n">
        <f aca="false">I112</f>
        <v>0</v>
      </c>
    </row>
    <row r="112" customFormat="false" ht="18" hidden="false" customHeight="true" outlineLevel="0" collapsed="false">
      <c r="A112" s="102" t="s">
        <v>296</v>
      </c>
      <c r="B112" s="42" t="s">
        <v>182</v>
      </c>
      <c r="C112" s="103" t="s">
        <v>212</v>
      </c>
      <c r="D112" s="104" t="s">
        <v>295</v>
      </c>
      <c r="E112" s="104" t="s">
        <v>297</v>
      </c>
      <c r="F112" s="104"/>
      <c r="G112" s="105" t="n">
        <f aca="false">G113</f>
        <v>50</v>
      </c>
      <c r="H112" s="105" t="n">
        <f aca="false">H113</f>
        <v>0</v>
      </c>
      <c r="I112" s="105" t="n">
        <f aca="false">I113</f>
        <v>0</v>
      </c>
    </row>
    <row r="113" customFormat="false" ht="55.5" hidden="false" customHeight="true" outlineLevel="0" collapsed="false">
      <c r="A113" s="106" t="s">
        <v>298</v>
      </c>
      <c r="B113" s="24" t="s">
        <v>182</v>
      </c>
      <c r="C113" s="111" t="s">
        <v>212</v>
      </c>
      <c r="D113" s="108" t="s">
        <v>295</v>
      </c>
      <c r="E113" s="108" t="s">
        <v>299</v>
      </c>
      <c r="F113" s="108"/>
      <c r="G113" s="112" t="n">
        <f aca="false">G114</f>
        <v>50</v>
      </c>
      <c r="H113" s="112" t="n">
        <f aca="false">H114</f>
        <v>0</v>
      </c>
      <c r="I113" s="112" t="n">
        <f aca="false">I114</f>
        <v>0</v>
      </c>
    </row>
    <row r="114" customFormat="false" ht="25.5" hidden="false" customHeight="true" outlineLevel="0" collapsed="false">
      <c r="A114" s="120" t="s">
        <v>204</v>
      </c>
      <c r="B114" s="92" t="s">
        <v>182</v>
      </c>
      <c r="C114" s="107" t="s">
        <v>212</v>
      </c>
      <c r="D114" s="118" t="s">
        <v>295</v>
      </c>
      <c r="E114" s="108" t="s">
        <v>299</v>
      </c>
      <c r="F114" s="108" t="s">
        <v>205</v>
      </c>
      <c r="G114" s="119" t="n">
        <v>50</v>
      </c>
      <c r="H114" s="119" t="n">
        <v>0</v>
      </c>
      <c r="I114" s="119" t="n">
        <v>0</v>
      </c>
    </row>
    <row r="115" customFormat="false" ht="34.5" hidden="false" customHeight="true" outlineLevel="0" collapsed="false">
      <c r="A115" s="87" t="s">
        <v>300</v>
      </c>
      <c r="B115" s="19" t="s">
        <v>182</v>
      </c>
      <c r="C115" s="147" t="s">
        <v>301</v>
      </c>
      <c r="D115" s="148"/>
      <c r="E115" s="148"/>
      <c r="F115" s="148"/>
      <c r="G115" s="149" t="n">
        <f aca="false">G116+G128+G145</f>
        <v>10456.8</v>
      </c>
      <c r="H115" s="149" t="n">
        <f aca="false">H116+H128+H145</f>
        <v>2910.1</v>
      </c>
      <c r="I115" s="149" t="n">
        <f aca="false">I116+I128+I145</f>
        <v>2909.8</v>
      </c>
    </row>
    <row r="116" customFormat="false" ht="30.75" hidden="false" customHeight="true" outlineLevel="0" collapsed="false">
      <c r="A116" s="102" t="s">
        <v>302</v>
      </c>
      <c r="B116" s="42" t="s">
        <v>182</v>
      </c>
      <c r="C116" s="103" t="s">
        <v>301</v>
      </c>
      <c r="D116" s="104" t="s">
        <v>183</v>
      </c>
      <c r="E116" s="104"/>
      <c r="F116" s="104"/>
      <c r="G116" s="105" t="n">
        <f aca="false">G121+G117</f>
        <v>933.8</v>
      </c>
      <c r="H116" s="105" t="n">
        <f aca="false">H121+H117</f>
        <v>7.5</v>
      </c>
      <c r="I116" s="105" t="n">
        <f aca="false">I121+I117</f>
        <v>7.5</v>
      </c>
    </row>
    <row r="117" customFormat="false" ht="59.25" hidden="false" customHeight="true" outlineLevel="0" collapsed="false">
      <c r="A117" s="102" t="s">
        <v>303</v>
      </c>
      <c r="B117" s="42" t="s">
        <v>182</v>
      </c>
      <c r="C117" s="103" t="s">
        <v>301</v>
      </c>
      <c r="D117" s="104" t="s">
        <v>183</v>
      </c>
      <c r="E117" s="104" t="s">
        <v>240</v>
      </c>
      <c r="F117" s="104"/>
      <c r="G117" s="105" t="n">
        <f aca="false">G118</f>
        <v>633.8</v>
      </c>
      <c r="H117" s="105" t="n">
        <f aca="false">H118</f>
        <v>0</v>
      </c>
      <c r="I117" s="105" t="n">
        <f aca="false">I118</f>
        <v>0</v>
      </c>
    </row>
    <row r="118" customFormat="false" ht="66.75" hidden="false" customHeight="true" outlineLevel="0" collapsed="false">
      <c r="A118" s="106" t="s">
        <v>304</v>
      </c>
      <c r="B118" s="24" t="n">
        <v>610</v>
      </c>
      <c r="C118" s="111" t="s">
        <v>301</v>
      </c>
      <c r="D118" s="108" t="s">
        <v>183</v>
      </c>
      <c r="E118" s="108" t="s">
        <v>305</v>
      </c>
      <c r="F118" s="108"/>
      <c r="G118" s="112" t="n">
        <f aca="false">G119</f>
        <v>633.8</v>
      </c>
      <c r="H118" s="112" t="n">
        <f aca="false">H119</f>
        <v>0</v>
      </c>
      <c r="I118" s="112" t="n">
        <f aca="false">I119</f>
        <v>0</v>
      </c>
    </row>
    <row r="119" s="17" customFormat="true" ht="69.75" hidden="false" customHeight="true" outlineLevel="0" collapsed="false">
      <c r="A119" s="106" t="s">
        <v>306</v>
      </c>
      <c r="B119" s="24" t="n">
        <v>610</v>
      </c>
      <c r="C119" s="111" t="s">
        <v>301</v>
      </c>
      <c r="D119" s="108" t="s">
        <v>183</v>
      </c>
      <c r="E119" s="108" t="s">
        <v>307</v>
      </c>
      <c r="F119" s="124"/>
      <c r="G119" s="112" t="n">
        <f aca="false">G120</f>
        <v>633.8</v>
      </c>
      <c r="H119" s="112" t="n">
        <f aca="false">H120</f>
        <v>0</v>
      </c>
      <c r="I119" s="112" t="n">
        <f aca="false">I120</f>
        <v>0</v>
      </c>
    </row>
    <row r="120" s="17" customFormat="true" ht="30" hidden="false" customHeight="true" outlineLevel="0" collapsed="false">
      <c r="A120" s="91" t="s">
        <v>202</v>
      </c>
      <c r="B120" s="24" t="n">
        <v>610</v>
      </c>
      <c r="C120" s="111" t="s">
        <v>301</v>
      </c>
      <c r="D120" s="108" t="s">
        <v>183</v>
      </c>
      <c r="E120" s="108" t="s">
        <v>307</v>
      </c>
      <c r="F120" s="108" t="s">
        <v>203</v>
      </c>
      <c r="G120" s="112" t="n">
        <v>633.8</v>
      </c>
      <c r="H120" s="112" t="n">
        <v>0</v>
      </c>
      <c r="I120" s="112" t="n">
        <v>0</v>
      </c>
    </row>
    <row r="121" customFormat="false" ht="24.75" hidden="false" customHeight="true" outlineLevel="0" collapsed="false">
      <c r="A121" s="117" t="s">
        <v>224</v>
      </c>
      <c r="B121" s="42" t="s">
        <v>182</v>
      </c>
      <c r="C121" s="103" t="s">
        <v>301</v>
      </c>
      <c r="D121" s="104" t="s">
        <v>183</v>
      </c>
      <c r="E121" s="104" t="s">
        <v>225</v>
      </c>
      <c r="F121" s="104"/>
      <c r="G121" s="105" t="n">
        <f aca="false">G123</f>
        <v>300</v>
      </c>
      <c r="H121" s="105" t="n">
        <f aca="false">H123</f>
        <v>7.5</v>
      </c>
      <c r="I121" s="105" t="n">
        <f aca="false">I123</f>
        <v>7.5</v>
      </c>
    </row>
    <row r="122" customFormat="false" ht="27.75" hidden="false" customHeight="true" outlineLevel="0" collapsed="false">
      <c r="A122" s="83" t="s">
        <v>308</v>
      </c>
      <c r="B122" s="84" t="n">
        <v>610</v>
      </c>
      <c r="C122" s="126" t="s">
        <v>301</v>
      </c>
      <c r="D122" s="127" t="s">
        <v>183</v>
      </c>
      <c r="E122" s="124" t="s">
        <v>309</v>
      </c>
      <c r="F122" s="124"/>
      <c r="G122" s="128" t="n">
        <f aca="false">G121</f>
        <v>300</v>
      </c>
      <c r="H122" s="128" t="n">
        <f aca="false">H121</f>
        <v>7.5</v>
      </c>
      <c r="I122" s="128" t="n">
        <f aca="false">I121</f>
        <v>7.5</v>
      </c>
    </row>
    <row r="123" customFormat="false" ht="29.25" hidden="false" customHeight="true" outlineLevel="0" collapsed="false">
      <c r="A123" s="83" t="s">
        <v>310</v>
      </c>
      <c r="B123" s="84" t="n">
        <v>610</v>
      </c>
      <c r="C123" s="126" t="s">
        <v>301</v>
      </c>
      <c r="D123" s="127" t="s">
        <v>183</v>
      </c>
      <c r="E123" s="124" t="s">
        <v>311</v>
      </c>
      <c r="F123" s="124"/>
      <c r="G123" s="128" t="n">
        <f aca="false">G124+G126</f>
        <v>300</v>
      </c>
      <c r="H123" s="128" t="n">
        <f aca="false">H124+H126</f>
        <v>7.5</v>
      </c>
      <c r="I123" s="128" t="n">
        <f aca="false">I124+I126</f>
        <v>7.5</v>
      </c>
    </row>
    <row r="124" customFormat="false" ht="33.75" hidden="false" customHeight="true" outlineLevel="0" collapsed="false">
      <c r="A124" s="83" t="s">
        <v>312</v>
      </c>
      <c r="B124" s="84" t="s">
        <v>182</v>
      </c>
      <c r="C124" s="126" t="s">
        <v>301</v>
      </c>
      <c r="D124" s="127" t="s">
        <v>183</v>
      </c>
      <c r="E124" s="124" t="s">
        <v>313</v>
      </c>
      <c r="F124" s="124"/>
      <c r="G124" s="164" t="n">
        <f aca="false">G125</f>
        <v>300</v>
      </c>
      <c r="H124" s="164" t="n">
        <f aca="false">H125</f>
        <v>7.5</v>
      </c>
      <c r="I124" s="164" t="n">
        <f aca="false">I125</f>
        <v>7.5</v>
      </c>
    </row>
    <row r="125" customFormat="false" ht="31.5" hidden="false" customHeight="true" outlineLevel="0" collapsed="false">
      <c r="A125" s="91" t="s">
        <v>202</v>
      </c>
      <c r="B125" s="92" t="s">
        <v>182</v>
      </c>
      <c r="C125" s="107" t="s">
        <v>301</v>
      </c>
      <c r="D125" s="118" t="s">
        <v>183</v>
      </c>
      <c r="E125" s="108" t="s">
        <v>313</v>
      </c>
      <c r="F125" s="108" t="s">
        <v>203</v>
      </c>
      <c r="G125" s="119" t="n">
        <v>300</v>
      </c>
      <c r="H125" s="119" t="n">
        <v>7.5</v>
      </c>
      <c r="I125" s="119" t="n">
        <v>7.5</v>
      </c>
    </row>
    <row r="126" customFormat="false" ht="33.75" hidden="true" customHeight="true" outlineLevel="0" collapsed="false">
      <c r="A126" s="83" t="s">
        <v>314</v>
      </c>
      <c r="B126" s="84" t="s">
        <v>182</v>
      </c>
      <c r="C126" s="126" t="s">
        <v>301</v>
      </c>
      <c r="D126" s="127" t="s">
        <v>183</v>
      </c>
      <c r="E126" s="124" t="s">
        <v>315</v>
      </c>
      <c r="F126" s="124"/>
      <c r="G126" s="164" t="n">
        <f aca="false">G127</f>
        <v>0</v>
      </c>
      <c r="H126" s="164" t="n">
        <f aca="false">H127</f>
        <v>0</v>
      </c>
      <c r="I126" s="164" t="n">
        <f aca="false">I127</f>
        <v>0</v>
      </c>
    </row>
    <row r="127" customFormat="false" ht="38.25" hidden="true" customHeight="true" outlineLevel="0" collapsed="false">
      <c r="A127" s="91" t="s">
        <v>202</v>
      </c>
      <c r="B127" s="92" t="s">
        <v>182</v>
      </c>
      <c r="C127" s="107" t="s">
        <v>301</v>
      </c>
      <c r="D127" s="118" t="s">
        <v>183</v>
      </c>
      <c r="E127" s="108" t="s">
        <v>315</v>
      </c>
      <c r="F127" s="108" t="s">
        <v>203</v>
      </c>
      <c r="G127" s="119" t="n">
        <v>0</v>
      </c>
      <c r="H127" s="119" t="n">
        <v>0</v>
      </c>
      <c r="I127" s="119" t="n">
        <v>0</v>
      </c>
    </row>
    <row r="128" customFormat="false" ht="24" hidden="false" customHeight="true" outlineLevel="0" collapsed="false">
      <c r="A128" s="102" t="s">
        <v>316</v>
      </c>
      <c r="B128" s="42" t="s">
        <v>182</v>
      </c>
      <c r="C128" s="103" t="s">
        <v>301</v>
      </c>
      <c r="D128" s="104" t="s">
        <v>185</v>
      </c>
      <c r="E128" s="104"/>
      <c r="F128" s="104"/>
      <c r="G128" s="165" t="n">
        <f aca="false">G129+G141</f>
        <v>6944</v>
      </c>
      <c r="H128" s="165" t="n">
        <f aca="false">H129+H141</f>
        <v>1903.4</v>
      </c>
      <c r="I128" s="165" t="n">
        <f aca="false">I129+I141</f>
        <v>1903.2</v>
      </c>
    </row>
    <row r="129" customFormat="false" ht="51.75" hidden="false" customHeight="true" outlineLevel="0" collapsed="false">
      <c r="A129" s="166" t="s">
        <v>239</v>
      </c>
      <c r="B129" s="42" t="s">
        <v>182</v>
      </c>
      <c r="C129" s="103" t="s">
        <v>301</v>
      </c>
      <c r="D129" s="104" t="s">
        <v>185</v>
      </c>
      <c r="E129" s="104" t="s">
        <v>240</v>
      </c>
      <c r="F129" s="104"/>
      <c r="G129" s="165" t="n">
        <f aca="false">G135+G138+G130</f>
        <v>6913.8</v>
      </c>
      <c r="H129" s="165" t="n">
        <f aca="false">H135+H138+H130</f>
        <v>1903.4</v>
      </c>
      <c r="I129" s="165" t="n">
        <f aca="false">I135+I138+I130</f>
        <v>1903.2</v>
      </c>
    </row>
    <row r="130" customFormat="false" ht="59.25" hidden="false" customHeight="true" outlineLevel="0" collapsed="false">
      <c r="A130" s="166" t="s">
        <v>317</v>
      </c>
      <c r="B130" s="42" t="s">
        <v>182</v>
      </c>
      <c r="C130" s="103" t="s">
        <v>301</v>
      </c>
      <c r="D130" s="104" t="s">
        <v>185</v>
      </c>
      <c r="E130" s="104" t="s">
        <v>318</v>
      </c>
      <c r="F130" s="104"/>
      <c r="G130" s="165" t="n">
        <f aca="false">G131+G133</f>
        <v>711</v>
      </c>
      <c r="H130" s="165" t="n">
        <f aca="false">H131+H133</f>
        <v>711</v>
      </c>
      <c r="I130" s="165" t="n">
        <f aca="false">I131+I133</f>
        <v>710.8</v>
      </c>
    </row>
    <row r="131" customFormat="false" ht="69" hidden="false" customHeight="true" outlineLevel="0" collapsed="false">
      <c r="A131" s="167" t="s">
        <v>319</v>
      </c>
      <c r="B131" s="50" t="n">
        <v>610</v>
      </c>
      <c r="C131" s="113" t="s">
        <v>301</v>
      </c>
      <c r="D131" s="114" t="s">
        <v>185</v>
      </c>
      <c r="E131" s="114" t="s">
        <v>320</v>
      </c>
      <c r="F131" s="114"/>
      <c r="G131" s="159" t="n">
        <f aca="false">G132</f>
        <v>689.6</v>
      </c>
      <c r="H131" s="159" t="n">
        <f aca="false">H132</f>
        <v>689.6</v>
      </c>
      <c r="I131" s="159" t="n">
        <f aca="false">I132</f>
        <v>689.5</v>
      </c>
    </row>
    <row r="132" customFormat="false" ht="36.75" hidden="false" customHeight="true" outlineLevel="0" collapsed="false">
      <c r="A132" s="91" t="s">
        <v>202</v>
      </c>
      <c r="B132" s="50" t="n">
        <v>610</v>
      </c>
      <c r="C132" s="113" t="s">
        <v>301</v>
      </c>
      <c r="D132" s="114" t="s">
        <v>185</v>
      </c>
      <c r="E132" s="114" t="s">
        <v>320</v>
      </c>
      <c r="F132" s="114" t="s">
        <v>203</v>
      </c>
      <c r="G132" s="159" t="n">
        <v>689.6</v>
      </c>
      <c r="H132" s="159" t="n">
        <v>689.6</v>
      </c>
      <c r="I132" s="159" t="n">
        <v>689.5</v>
      </c>
    </row>
    <row r="133" customFormat="false" ht="70.5" hidden="false" customHeight="true" outlineLevel="0" collapsed="false">
      <c r="A133" s="91" t="s">
        <v>321</v>
      </c>
      <c r="B133" s="50" t="s">
        <v>182</v>
      </c>
      <c r="C133" s="113" t="s">
        <v>301</v>
      </c>
      <c r="D133" s="114" t="s">
        <v>185</v>
      </c>
      <c r="E133" s="114" t="s">
        <v>322</v>
      </c>
      <c r="F133" s="115"/>
      <c r="G133" s="160" t="n">
        <f aca="false">G134</f>
        <v>21.4</v>
      </c>
      <c r="H133" s="160" t="n">
        <f aca="false">H134</f>
        <v>21.4</v>
      </c>
      <c r="I133" s="160" t="n">
        <f aca="false">I134</f>
        <v>21.3</v>
      </c>
    </row>
    <row r="134" customFormat="false" ht="40.5" hidden="false" customHeight="true" outlineLevel="0" collapsed="false">
      <c r="A134" s="91" t="s">
        <v>202</v>
      </c>
      <c r="B134" s="50" t="n">
        <v>610</v>
      </c>
      <c r="C134" s="113" t="s">
        <v>301</v>
      </c>
      <c r="D134" s="114" t="s">
        <v>185</v>
      </c>
      <c r="E134" s="114" t="s">
        <v>322</v>
      </c>
      <c r="F134" s="114" t="s">
        <v>203</v>
      </c>
      <c r="G134" s="160" t="n">
        <v>21.4</v>
      </c>
      <c r="H134" s="160" t="n">
        <v>21.4</v>
      </c>
      <c r="I134" s="160" t="n">
        <v>21.3</v>
      </c>
    </row>
    <row r="135" customFormat="false" ht="57" hidden="false" customHeight="true" outlineLevel="0" collapsed="false">
      <c r="A135" s="83" t="s">
        <v>323</v>
      </c>
      <c r="B135" s="161" t="s">
        <v>182</v>
      </c>
      <c r="C135" s="162" t="s">
        <v>301</v>
      </c>
      <c r="D135" s="115" t="s">
        <v>185</v>
      </c>
      <c r="E135" s="115" t="s">
        <v>324</v>
      </c>
      <c r="F135" s="115"/>
      <c r="G135" s="168" t="n">
        <f aca="false">G136</f>
        <v>5708.1</v>
      </c>
      <c r="H135" s="168" t="n">
        <f aca="false">H136</f>
        <v>1192.4</v>
      </c>
      <c r="I135" s="168" t="n">
        <f aca="false">I136</f>
        <v>1192.4</v>
      </c>
    </row>
    <row r="136" s="154" customFormat="true" ht="67.5" hidden="false" customHeight="true" outlineLevel="0" collapsed="false">
      <c r="A136" s="91" t="s">
        <v>325</v>
      </c>
      <c r="B136" s="50" t="s">
        <v>182</v>
      </c>
      <c r="C136" s="113" t="s">
        <v>301</v>
      </c>
      <c r="D136" s="114" t="s">
        <v>185</v>
      </c>
      <c r="E136" s="114" t="s">
        <v>326</v>
      </c>
      <c r="F136" s="114"/>
      <c r="G136" s="160" t="n">
        <f aca="false">G137</f>
        <v>5708.1</v>
      </c>
      <c r="H136" s="160" t="n">
        <f aca="false">H137</f>
        <v>1192.4</v>
      </c>
      <c r="I136" s="160" t="n">
        <f aca="false">I137</f>
        <v>1192.4</v>
      </c>
    </row>
    <row r="137" s="154" customFormat="true" ht="32.25" hidden="false" customHeight="true" outlineLevel="0" collapsed="false">
      <c r="A137" s="91" t="s">
        <v>206</v>
      </c>
      <c r="B137" s="50" t="s">
        <v>182</v>
      </c>
      <c r="C137" s="113" t="s">
        <v>301</v>
      </c>
      <c r="D137" s="114" t="s">
        <v>185</v>
      </c>
      <c r="E137" s="114" t="s">
        <v>326</v>
      </c>
      <c r="F137" s="114" t="s">
        <v>207</v>
      </c>
      <c r="G137" s="160" t="n">
        <v>5708.1</v>
      </c>
      <c r="H137" s="160" t="n">
        <v>1192.4</v>
      </c>
      <c r="I137" s="160" t="n">
        <v>1192.4</v>
      </c>
    </row>
    <row r="138" s="154" customFormat="true" ht="42" hidden="false" customHeight="true" outlineLevel="0" collapsed="false">
      <c r="A138" s="83" t="s">
        <v>327</v>
      </c>
      <c r="B138" s="161" t="s">
        <v>182</v>
      </c>
      <c r="C138" s="162" t="s">
        <v>301</v>
      </c>
      <c r="D138" s="115" t="s">
        <v>185</v>
      </c>
      <c r="E138" s="115" t="s">
        <v>328</v>
      </c>
      <c r="F138" s="115"/>
      <c r="G138" s="163" t="n">
        <f aca="false">G139</f>
        <v>494.7</v>
      </c>
      <c r="H138" s="163" t="n">
        <f aca="false">H139</f>
        <v>0</v>
      </c>
      <c r="I138" s="163" t="n">
        <f aca="false">I139</f>
        <v>0</v>
      </c>
    </row>
    <row r="139" customFormat="false" ht="54" hidden="false" customHeight="true" outlineLevel="0" collapsed="false">
      <c r="A139" s="91" t="s">
        <v>329</v>
      </c>
      <c r="B139" s="50" t="n">
        <v>610</v>
      </c>
      <c r="C139" s="113" t="s">
        <v>301</v>
      </c>
      <c r="D139" s="114" t="s">
        <v>185</v>
      </c>
      <c r="E139" s="114" t="s">
        <v>330</v>
      </c>
      <c r="F139" s="114"/>
      <c r="G139" s="160" t="n">
        <f aca="false">G140</f>
        <v>494.7</v>
      </c>
      <c r="H139" s="160" t="n">
        <f aca="false">H140</f>
        <v>0</v>
      </c>
      <c r="I139" s="160" t="n">
        <f aca="false">I140</f>
        <v>0</v>
      </c>
    </row>
    <row r="140" customFormat="false" ht="45" hidden="false" customHeight="true" outlineLevel="0" collapsed="false">
      <c r="A140" s="91" t="s">
        <v>202</v>
      </c>
      <c r="B140" s="50" t="s">
        <v>182</v>
      </c>
      <c r="C140" s="113" t="s">
        <v>301</v>
      </c>
      <c r="D140" s="114" t="s">
        <v>185</v>
      </c>
      <c r="E140" s="114" t="s">
        <v>330</v>
      </c>
      <c r="F140" s="114" t="s">
        <v>203</v>
      </c>
      <c r="G140" s="160" t="n">
        <v>494.7</v>
      </c>
      <c r="H140" s="160" t="n">
        <v>0</v>
      </c>
      <c r="I140" s="160" t="n">
        <v>0</v>
      </c>
    </row>
    <row r="141" customFormat="false" ht="27" hidden="false" customHeight="true" outlineLevel="0" collapsed="false">
      <c r="A141" s="102" t="s">
        <v>224</v>
      </c>
      <c r="B141" s="42" t="n">
        <v>610</v>
      </c>
      <c r="C141" s="103" t="s">
        <v>301</v>
      </c>
      <c r="D141" s="104" t="s">
        <v>185</v>
      </c>
      <c r="E141" s="104" t="s">
        <v>225</v>
      </c>
      <c r="F141" s="104"/>
      <c r="G141" s="157" t="n">
        <f aca="false">G143</f>
        <v>30.2</v>
      </c>
      <c r="H141" s="157" t="n">
        <f aca="false">H143</f>
        <v>0</v>
      </c>
      <c r="I141" s="157" t="n">
        <f aca="false">I143</f>
        <v>0</v>
      </c>
    </row>
    <row r="142" customFormat="false" ht="33.75" hidden="false" customHeight="true" outlineLevel="0" collapsed="false">
      <c r="A142" s="83" t="s">
        <v>308</v>
      </c>
      <c r="B142" s="161" t="n">
        <v>610</v>
      </c>
      <c r="C142" s="162" t="s">
        <v>301</v>
      </c>
      <c r="D142" s="115" t="s">
        <v>185</v>
      </c>
      <c r="E142" s="115" t="s">
        <v>309</v>
      </c>
      <c r="F142" s="115"/>
      <c r="G142" s="169" t="n">
        <f aca="false">G143</f>
        <v>30.2</v>
      </c>
      <c r="H142" s="169" t="n">
        <f aca="false">H143</f>
        <v>0</v>
      </c>
      <c r="I142" s="169" t="n">
        <f aca="false">I143</f>
        <v>0</v>
      </c>
    </row>
    <row r="143" customFormat="false" ht="30.75" hidden="false" customHeight="true" outlineLevel="0" collapsed="false">
      <c r="A143" s="83" t="s">
        <v>331</v>
      </c>
      <c r="B143" s="161" t="n">
        <v>610</v>
      </c>
      <c r="C143" s="162" t="s">
        <v>301</v>
      </c>
      <c r="D143" s="115" t="s">
        <v>185</v>
      </c>
      <c r="E143" s="115" t="s">
        <v>332</v>
      </c>
      <c r="F143" s="115"/>
      <c r="G143" s="169" t="n">
        <f aca="false">G144</f>
        <v>30.2</v>
      </c>
      <c r="H143" s="169" t="n">
        <f aca="false">H144</f>
        <v>0</v>
      </c>
      <c r="I143" s="169" t="n">
        <f aca="false">I144</f>
        <v>0</v>
      </c>
    </row>
    <row r="144" customFormat="false" ht="46.5" hidden="false" customHeight="true" outlineLevel="0" collapsed="false">
      <c r="A144" s="91" t="s">
        <v>202</v>
      </c>
      <c r="B144" s="50" t="s">
        <v>182</v>
      </c>
      <c r="C144" s="113" t="s">
        <v>301</v>
      </c>
      <c r="D144" s="114" t="s">
        <v>185</v>
      </c>
      <c r="E144" s="114" t="s">
        <v>332</v>
      </c>
      <c r="F144" s="114" t="s">
        <v>203</v>
      </c>
      <c r="G144" s="170" t="n">
        <v>30.2</v>
      </c>
      <c r="H144" s="170" t="n">
        <v>0</v>
      </c>
      <c r="I144" s="170" t="n">
        <v>0</v>
      </c>
    </row>
    <row r="145" customFormat="false" ht="13.8" hidden="false" customHeight="false" outlineLevel="0" collapsed="false">
      <c r="A145" s="102" t="s">
        <v>333</v>
      </c>
      <c r="B145" s="42" t="s">
        <v>182</v>
      </c>
      <c r="C145" s="103" t="s">
        <v>301</v>
      </c>
      <c r="D145" s="104" t="s">
        <v>193</v>
      </c>
      <c r="E145" s="104"/>
      <c r="F145" s="104"/>
      <c r="G145" s="157" t="n">
        <f aca="false">G150+G146</f>
        <v>2579</v>
      </c>
      <c r="H145" s="157" t="n">
        <f aca="false">H150+H146</f>
        <v>999.2</v>
      </c>
      <c r="I145" s="157" t="n">
        <f aca="false">I150+I146</f>
        <v>999.1</v>
      </c>
    </row>
    <row r="146" customFormat="false" ht="54.75" hidden="false" customHeight="true" outlineLevel="0" collapsed="false">
      <c r="A146" s="102" t="s">
        <v>239</v>
      </c>
      <c r="B146" s="42" t="n">
        <v>610</v>
      </c>
      <c r="C146" s="103" t="s">
        <v>301</v>
      </c>
      <c r="D146" s="104" t="s">
        <v>193</v>
      </c>
      <c r="E146" s="104" t="s">
        <v>240</v>
      </c>
      <c r="F146" s="104"/>
      <c r="G146" s="157" t="n">
        <f aca="false">G147</f>
        <v>1510.9</v>
      </c>
      <c r="H146" s="157" t="n">
        <f aca="false">H147</f>
        <v>290.6</v>
      </c>
      <c r="I146" s="157" t="n">
        <f aca="false">I147</f>
        <v>290.5</v>
      </c>
    </row>
    <row r="147" customFormat="false" ht="63.75" hidden="false" customHeight="true" outlineLevel="0" collapsed="false">
      <c r="A147" s="171" t="s">
        <v>323</v>
      </c>
      <c r="B147" s="161" t="n">
        <v>610</v>
      </c>
      <c r="C147" s="162" t="s">
        <v>301</v>
      </c>
      <c r="D147" s="115" t="s">
        <v>193</v>
      </c>
      <c r="E147" s="115" t="s">
        <v>324</v>
      </c>
      <c r="F147" s="115"/>
      <c r="G147" s="163" t="n">
        <f aca="false">G148</f>
        <v>1510.9</v>
      </c>
      <c r="H147" s="163" t="n">
        <f aca="false">H148</f>
        <v>290.6</v>
      </c>
      <c r="I147" s="163" t="n">
        <f aca="false">I148</f>
        <v>290.5</v>
      </c>
    </row>
    <row r="148" customFormat="false" ht="66" hidden="false" customHeight="true" outlineLevel="0" collapsed="false">
      <c r="A148" s="91" t="s">
        <v>334</v>
      </c>
      <c r="B148" s="50" t="s">
        <v>182</v>
      </c>
      <c r="C148" s="113" t="s">
        <v>301</v>
      </c>
      <c r="D148" s="114" t="s">
        <v>193</v>
      </c>
      <c r="E148" s="114" t="s">
        <v>326</v>
      </c>
      <c r="F148" s="115"/>
      <c r="G148" s="160" t="n">
        <f aca="false">G149</f>
        <v>1510.9</v>
      </c>
      <c r="H148" s="160" t="n">
        <f aca="false">H149</f>
        <v>290.6</v>
      </c>
      <c r="I148" s="160" t="n">
        <f aca="false">I149</f>
        <v>290.5</v>
      </c>
    </row>
    <row r="149" customFormat="false" ht="33.75" hidden="false" customHeight="true" outlineLevel="0" collapsed="false">
      <c r="A149" s="91" t="s">
        <v>202</v>
      </c>
      <c r="B149" s="50" t="s">
        <v>182</v>
      </c>
      <c r="C149" s="113" t="s">
        <v>301</v>
      </c>
      <c r="D149" s="114" t="s">
        <v>193</v>
      </c>
      <c r="E149" s="114" t="s">
        <v>326</v>
      </c>
      <c r="F149" s="114" t="s">
        <v>203</v>
      </c>
      <c r="G149" s="160" t="n">
        <v>1510.9</v>
      </c>
      <c r="H149" s="160" t="n">
        <v>290.6</v>
      </c>
      <c r="I149" s="160" t="n">
        <v>290.5</v>
      </c>
    </row>
    <row r="150" customFormat="false" ht="33" hidden="false" customHeight="true" outlineLevel="0" collapsed="false">
      <c r="A150" s="102" t="s">
        <v>224</v>
      </c>
      <c r="B150" s="42" t="n">
        <v>610</v>
      </c>
      <c r="C150" s="103" t="s">
        <v>301</v>
      </c>
      <c r="D150" s="104" t="s">
        <v>193</v>
      </c>
      <c r="E150" s="104" t="s">
        <v>225</v>
      </c>
      <c r="F150" s="104"/>
      <c r="G150" s="157" t="n">
        <f aca="false">G152</f>
        <v>1068.1</v>
      </c>
      <c r="H150" s="157" t="n">
        <f aca="false">H152</f>
        <v>708.6</v>
      </c>
      <c r="I150" s="157" t="n">
        <f aca="false">I152</f>
        <v>708.6</v>
      </c>
    </row>
    <row r="151" customFormat="false" ht="18" hidden="true" customHeight="true" outlineLevel="0" collapsed="false">
      <c r="A151" s="102" t="s">
        <v>308</v>
      </c>
      <c r="B151" s="42" t="n">
        <v>610</v>
      </c>
      <c r="C151" s="103" t="s">
        <v>301</v>
      </c>
      <c r="D151" s="104" t="s">
        <v>193</v>
      </c>
      <c r="E151" s="104" t="s">
        <v>309</v>
      </c>
      <c r="F151" s="104"/>
      <c r="G151" s="157" t="n">
        <f aca="false">G152</f>
        <v>1068.1</v>
      </c>
      <c r="H151" s="157" t="n">
        <f aca="false">H152</f>
        <v>708.6</v>
      </c>
      <c r="I151" s="157" t="n">
        <f aca="false">I152</f>
        <v>708.6</v>
      </c>
    </row>
    <row r="152" customFormat="false" ht="27.75" hidden="true" customHeight="true" outlineLevel="0" collapsed="false">
      <c r="A152" s="102" t="s">
        <v>335</v>
      </c>
      <c r="B152" s="42" t="s">
        <v>182</v>
      </c>
      <c r="C152" s="103" t="s">
        <v>301</v>
      </c>
      <c r="D152" s="104" t="s">
        <v>193</v>
      </c>
      <c r="E152" s="104" t="s">
        <v>336</v>
      </c>
      <c r="F152" s="104"/>
      <c r="G152" s="105" t="n">
        <f aca="false">G155+G157+G159+G161</f>
        <v>1068.1</v>
      </c>
      <c r="H152" s="105" t="n">
        <f aca="false">H155+H157+H159+H161</f>
        <v>708.6</v>
      </c>
      <c r="I152" s="105" t="n">
        <f aca="false">I155+I157+I159+I161</f>
        <v>708.6</v>
      </c>
    </row>
    <row r="153" customFormat="false" ht="24.75" hidden="true" customHeight="true" outlineLevel="0" collapsed="false">
      <c r="A153" s="83" t="s">
        <v>337</v>
      </c>
      <c r="B153" s="84" t="s">
        <v>182</v>
      </c>
      <c r="C153" s="126" t="s">
        <v>301</v>
      </c>
      <c r="D153" s="127" t="s">
        <v>193</v>
      </c>
      <c r="E153" s="124" t="s">
        <v>338</v>
      </c>
      <c r="F153" s="124"/>
      <c r="G153" s="164" t="n">
        <f aca="false">G154</f>
        <v>0</v>
      </c>
      <c r="H153" s="164" t="n">
        <f aca="false">H154</f>
        <v>0</v>
      </c>
      <c r="I153" s="164" t="n">
        <f aca="false">I154</f>
        <v>0</v>
      </c>
    </row>
    <row r="154" customFormat="false" ht="27.75" hidden="true" customHeight="true" outlineLevel="0" collapsed="false">
      <c r="A154" s="91" t="s">
        <v>202</v>
      </c>
      <c r="B154" s="24" t="s">
        <v>182</v>
      </c>
      <c r="C154" s="111" t="s">
        <v>301</v>
      </c>
      <c r="D154" s="108" t="s">
        <v>193</v>
      </c>
      <c r="E154" s="108" t="s">
        <v>338</v>
      </c>
      <c r="F154" s="108" t="s">
        <v>203</v>
      </c>
      <c r="G154" s="172" t="n">
        <v>0</v>
      </c>
      <c r="H154" s="172" t="n">
        <v>0</v>
      </c>
      <c r="I154" s="172" t="n">
        <v>0</v>
      </c>
    </row>
    <row r="155" customFormat="false" ht="20.25" hidden="false" customHeight="true" outlineLevel="0" collapsed="false">
      <c r="A155" s="86" t="s">
        <v>339</v>
      </c>
      <c r="B155" s="45" t="s">
        <v>182</v>
      </c>
      <c r="C155" s="123" t="s">
        <v>301</v>
      </c>
      <c r="D155" s="124" t="s">
        <v>193</v>
      </c>
      <c r="E155" s="124" t="s">
        <v>340</v>
      </c>
      <c r="F155" s="124"/>
      <c r="G155" s="173" t="n">
        <f aca="false">G156</f>
        <v>30</v>
      </c>
      <c r="H155" s="173" t="n">
        <f aca="false">H156</f>
        <v>0</v>
      </c>
      <c r="I155" s="173" t="n">
        <f aca="false">I156</f>
        <v>0</v>
      </c>
    </row>
    <row r="156" customFormat="false" ht="37.5" hidden="false" customHeight="true" outlineLevel="0" collapsed="false">
      <c r="A156" s="91" t="s">
        <v>202</v>
      </c>
      <c r="B156" s="24" t="s">
        <v>182</v>
      </c>
      <c r="C156" s="111" t="s">
        <v>301</v>
      </c>
      <c r="D156" s="108" t="s">
        <v>193</v>
      </c>
      <c r="E156" s="108" t="s">
        <v>340</v>
      </c>
      <c r="F156" s="108" t="s">
        <v>203</v>
      </c>
      <c r="G156" s="119" t="n">
        <v>30</v>
      </c>
      <c r="H156" s="119" t="n">
        <v>0</v>
      </c>
      <c r="I156" s="119" t="n">
        <v>0</v>
      </c>
    </row>
    <row r="157" customFormat="false" ht="20.25" hidden="false" customHeight="true" outlineLevel="0" collapsed="false">
      <c r="A157" s="86" t="s">
        <v>341</v>
      </c>
      <c r="B157" s="45" t="s">
        <v>182</v>
      </c>
      <c r="C157" s="123" t="s">
        <v>301</v>
      </c>
      <c r="D157" s="124" t="s">
        <v>193</v>
      </c>
      <c r="E157" s="124" t="s">
        <v>342</v>
      </c>
      <c r="F157" s="108"/>
      <c r="G157" s="119" t="n">
        <f aca="false">G158</f>
        <v>50</v>
      </c>
      <c r="H157" s="119" t="n">
        <f aca="false">H158</f>
        <v>0</v>
      </c>
      <c r="I157" s="119" t="n">
        <f aca="false">I158</f>
        <v>0</v>
      </c>
    </row>
    <row r="158" customFormat="false" ht="32.25" hidden="false" customHeight="true" outlineLevel="0" collapsed="false">
      <c r="A158" s="91" t="s">
        <v>202</v>
      </c>
      <c r="B158" s="24" t="s">
        <v>182</v>
      </c>
      <c r="C158" s="111" t="s">
        <v>301</v>
      </c>
      <c r="D158" s="108" t="s">
        <v>193</v>
      </c>
      <c r="E158" s="108" t="s">
        <v>342</v>
      </c>
      <c r="F158" s="108" t="s">
        <v>203</v>
      </c>
      <c r="G158" s="119" t="n">
        <v>50</v>
      </c>
      <c r="H158" s="119" t="n">
        <v>0</v>
      </c>
      <c r="I158" s="119" t="n">
        <v>0</v>
      </c>
    </row>
    <row r="159" customFormat="false" ht="19.5" hidden="false" customHeight="true" outlineLevel="0" collapsed="false">
      <c r="A159" s="83" t="s">
        <v>343</v>
      </c>
      <c r="B159" s="84" t="s">
        <v>182</v>
      </c>
      <c r="C159" s="126" t="s">
        <v>301</v>
      </c>
      <c r="D159" s="127" t="s">
        <v>193</v>
      </c>
      <c r="E159" s="124" t="s">
        <v>344</v>
      </c>
      <c r="F159" s="124"/>
      <c r="G159" s="174" t="n">
        <f aca="false">G160</f>
        <v>652.4</v>
      </c>
      <c r="H159" s="174" t="n">
        <f aca="false">H160</f>
        <v>590.1</v>
      </c>
      <c r="I159" s="174" t="n">
        <f aca="false">I160</f>
        <v>590.1</v>
      </c>
    </row>
    <row r="160" customFormat="false" ht="43.5" hidden="false" customHeight="true" outlineLevel="0" collapsed="false">
      <c r="A160" s="91" t="s">
        <v>202</v>
      </c>
      <c r="B160" s="24" t="s">
        <v>182</v>
      </c>
      <c r="C160" s="111" t="s">
        <v>301</v>
      </c>
      <c r="D160" s="108" t="s">
        <v>193</v>
      </c>
      <c r="E160" s="108" t="s">
        <v>344</v>
      </c>
      <c r="F160" s="108" t="s">
        <v>203</v>
      </c>
      <c r="G160" s="175" t="n">
        <v>652.4</v>
      </c>
      <c r="H160" s="175" t="n">
        <v>590.1</v>
      </c>
      <c r="I160" s="175" t="n">
        <v>590.1</v>
      </c>
    </row>
    <row r="161" customFormat="false" ht="13.2" hidden="false" customHeight="false" outlineLevel="0" collapsed="false">
      <c r="A161" s="86" t="s">
        <v>345</v>
      </c>
      <c r="B161" s="45" t="n">
        <v>610</v>
      </c>
      <c r="C161" s="123" t="s">
        <v>301</v>
      </c>
      <c r="D161" s="124" t="s">
        <v>193</v>
      </c>
      <c r="E161" s="124" t="s">
        <v>346</v>
      </c>
      <c r="F161" s="124"/>
      <c r="G161" s="176" t="n">
        <f aca="false">G162</f>
        <v>335.7</v>
      </c>
      <c r="H161" s="176" t="n">
        <f aca="false">H162</f>
        <v>118.5</v>
      </c>
      <c r="I161" s="176" t="n">
        <f aca="false">I162</f>
        <v>118.5</v>
      </c>
    </row>
    <row r="162" customFormat="false" ht="42" hidden="false" customHeight="true" outlineLevel="0" collapsed="false">
      <c r="A162" s="91" t="s">
        <v>202</v>
      </c>
      <c r="B162" s="24" t="n">
        <v>610</v>
      </c>
      <c r="C162" s="111" t="s">
        <v>301</v>
      </c>
      <c r="D162" s="108" t="s">
        <v>193</v>
      </c>
      <c r="E162" s="108" t="s">
        <v>346</v>
      </c>
      <c r="F162" s="108" t="s">
        <v>203</v>
      </c>
      <c r="G162" s="177" t="n">
        <v>335.7</v>
      </c>
      <c r="H162" s="177" t="n">
        <v>118.5</v>
      </c>
      <c r="I162" s="177" t="n">
        <v>118.5</v>
      </c>
    </row>
    <row r="163" customFormat="false" ht="18" hidden="false" customHeight="true" outlineLevel="0" collapsed="false">
      <c r="A163" s="87" t="s">
        <v>347</v>
      </c>
      <c r="B163" s="19" t="s">
        <v>182</v>
      </c>
      <c r="C163" s="147" t="s">
        <v>348</v>
      </c>
      <c r="D163" s="148"/>
      <c r="E163" s="148"/>
      <c r="F163" s="148"/>
      <c r="G163" s="178" t="n">
        <f aca="false">G164</f>
        <v>100</v>
      </c>
      <c r="H163" s="178" t="n">
        <f aca="false">H164</f>
        <v>6</v>
      </c>
      <c r="I163" s="178" t="n">
        <f aca="false">I164</f>
        <v>6</v>
      </c>
    </row>
    <row r="164" customFormat="false" ht="13.8" hidden="false" customHeight="false" outlineLevel="0" collapsed="false">
      <c r="A164" s="102" t="s">
        <v>349</v>
      </c>
      <c r="B164" s="42" t="s">
        <v>182</v>
      </c>
      <c r="C164" s="103" t="s">
        <v>348</v>
      </c>
      <c r="D164" s="104" t="s">
        <v>348</v>
      </c>
      <c r="E164" s="104"/>
      <c r="F164" s="104"/>
      <c r="G164" s="157" t="n">
        <f aca="false">G165</f>
        <v>100</v>
      </c>
      <c r="H164" s="157" t="n">
        <f aca="false">H165</f>
        <v>6</v>
      </c>
      <c r="I164" s="157" t="n">
        <f aca="false">I165</f>
        <v>6</v>
      </c>
    </row>
    <row r="165" customFormat="false" ht="22.5" hidden="false" customHeight="true" outlineLevel="0" collapsed="false">
      <c r="A165" s="117" t="s">
        <v>224</v>
      </c>
      <c r="B165" s="42" t="s">
        <v>182</v>
      </c>
      <c r="C165" s="103" t="s">
        <v>348</v>
      </c>
      <c r="D165" s="104" t="s">
        <v>348</v>
      </c>
      <c r="E165" s="104" t="s">
        <v>225</v>
      </c>
      <c r="F165" s="104"/>
      <c r="G165" s="105" t="n">
        <f aca="false">G166</f>
        <v>100</v>
      </c>
      <c r="H165" s="105" t="n">
        <f aca="false">H166</f>
        <v>6</v>
      </c>
      <c r="I165" s="105" t="n">
        <f aca="false">I166</f>
        <v>6</v>
      </c>
    </row>
    <row r="166" customFormat="false" ht="27.75" hidden="false" customHeight="true" outlineLevel="0" collapsed="false">
      <c r="A166" s="83" t="s">
        <v>350</v>
      </c>
      <c r="B166" s="84" t="s">
        <v>182</v>
      </c>
      <c r="C166" s="126" t="s">
        <v>348</v>
      </c>
      <c r="D166" s="127" t="s">
        <v>348</v>
      </c>
      <c r="E166" s="124" t="s">
        <v>351</v>
      </c>
      <c r="F166" s="124"/>
      <c r="G166" s="128" t="n">
        <f aca="false">G168+G169</f>
        <v>100</v>
      </c>
      <c r="H166" s="128" t="n">
        <f aca="false">H168+H169</f>
        <v>6</v>
      </c>
      <c r="I166" s="128" t="n">
        <f aca="false">I168+I169</f>
        <v>6</v>
      </c>
    </row>
    <row r="167" customFormat="false" ht="21" hidden="false" customHeight="true" outlineLevel="0" collapsed="false">
      <c r="A167" s="91" t="s">
        <v>352</v>
      </c>
      <c r="B167" s="92" t="s">
        <v>182</v>
      </c>
      <c r="C167" s="107" t="s">
        <v>348</v>
      </c>
      <c r="D167" s="118" t="s">
        <v>348</v>
      </c>
      <c r="E167" s="108" t="s">
        <v>353</v>
      </c>
      <c r="F167" s="108"/>
      <c r="G167" s="109" t="n">
        <f aca="false">G166</f>
        <v>100</v>
      </c>
      <c r="H167" s="109" t="n">
        <f aca="false">H166</f>
        <v>6</v>
      </c>
      <c r="I167" s="109" t="n">
        <f aca="false">I166</f>
        <v>6</v>
      </c>
    </row>
    <row r="168" customFormat="false" ht="31.5" hidden="false" customHeight="true" outlineLevel="0" collapsed="false">
      <c r="A168" s="91" t="s">
        <v>202</v>
      </c>
      <c r="B168" s="92" t="s">
        <v>182</v>
      </c>
      <c r="C168" s="107" t="s">
        <v>348</v>
      </c>
      <c r="D168" s="118" t="s">
        <v>348</v>
      </c>
      <c r="E168" s="108" t="s">
        <v>353</v>
      </c>
      <c r="F168" s="108" t="s">
        <v>203</v>
      </c>
      <c r="G168" s="109" t="n">
        <v>50</v>
      </c>
      <c r="H168" s="109" t="n">
        <v>6</v>
      </c>
      <c r="I168" s="109" t="n">
        <v>6</v>
      </c>
    </row>
    <row r="169" customFormat="false" ht="27.75" hidden="false" customHeight="true" outlineLevel="0" collapsed="false">
      <c r="A169" s="91" t="s">
        <v>204</v>
      </c>
      <c r="B169" s="92" t="s">
        <v>182</v>
      </c>
      <c r="C169" s="107" t="s">
        <v>348</v>
      </c>
      <c r="D169" s="118" t="s">
        <v>348</v>
      </c>
      <c r="E169" s="108" t="s">
        <v>353</v>
      </c>
      <c r="F169" s="108" t="s">
        <v>205</v>
      </c>
      <c r="G169" s="109" t="n">
        <v>50</v>
      </c>
      <c r="H169" s="109" t="n">
        <v>0</v>
      </c>
      <c r="I169" s="109" t="n">
        <v>0</v>
      </c>
    </row>
    <row r="170" customFormat="false" ht="35.25" hidden="false" customHeight="true" outlineLevel="0" collapsed="false">
      <c r="A170" s="87" t="s">
        <v>354</v>
      </c>
      <c r="B170" s="19" t="s">
        <v>182</v>
      </c>
      <c r="C170" s="147" t="s">
        <v>279</v>
      </c>
      <c r="D170" s="148"/>
      <c r="E170" s="148"/>
      <c r="F170" s="148"/>
      <c r="G170" s="149" t="n">
        <f aca="false">G171+G176</f>
        <v>4157.4</v>
      </c>
      <c r="H170" s="149" t="n">
        <f aca="false">H171+H176</f>
        <v>697</v>
      </c>
      <c r="I170" s="149" t="n">
        <f aca="false">I171+I176</f>
        <v>697</v>
      </c>
    </row>
    <row r="171" customFormat="false" ht="26.25" hidden="false" customHeight="true" outlineLevel="0" collapsed="false">
      <c r="A171" s="179" t="s">
        <v>355</v>
      </c>
      <c r="B171" s="42" t="s">
        <v>182</v>
      </c>
      <c r="C171" s="137" t="s">
        <v>279</v>
      </c>
      <c r="D171" s="137" t="s">
        <v>183</v>
      </c>
      <c r="E171" s="136"/>
      <c r="F171" s="136"/>
      <c r="G171" s="105" t="n">
        <f aca="false">G172</f>
        <v>3965.9</v>
      </c>
      <c r="H171" s="105" t="n">
        <f aca="false">H172</f>
        <v>661</v>
      </c>
      <c r="I171" s="105" t="n">
        <f aca="false">I172</f>
        <v>661</v>
      </c>
    </row>
    <row r="172" customFormat="false" ht="75" hidden="false" customHeight="true" outlineLevel="0" collapsed="false">
      <c r="A172" s="102" t="s">
        <v>213</v>
      </c>
      <c r="B172" s="42" t="n">
        <v>610</v>
      </c>
      <c r="C172" s="103" t="s">
        <v>279</v>
      </c>
      <c r="D172" s="104" t="s">
        <v>183</v>
      </c>
      <c r="E172" s="104" t="s">
        <v>214</v>
      </c>
      <c r="F172" s="136"/>
      <c r="G172" s="105" t="n">
        <f aca="false">G173</f>
        <v>3965.9</v>
      </c>
      <c r="H172" s="105" t="n">
        <f aca="false">H173</f>
        <v>661</v>
      </c>
      <c r="I172" s="105" t="n">
        <f aca="false">I173</f>
        <v>661</v>
      </c>
    </row>
    <row r="173" customFormat="false" ht="49.5" hidden="false" customHeight="true" outlineLevel="0" collapsed="false">
      <c r="A173" s="106" t="s">
        <v>215</v>
      </c>
      <c r="B173" s="24" t="n">
        <v>610</v>
      </c>
      <c r="C173" s="111" t="s">
        <v>279</v>
      </c>
      <c r="D173" s="108" t="s">
        <v>183</v>
      </c>
      <c r="E173" s="108" t="s">
        <v>216</v>
      </c>
      <c r="F173" s="180"/>
      <c r="G173" s="116" t="n">
        <f aca="false">G174</f>
        <v>3965.9</v>
      </c>
      <c r="H173" s="116" t="n">
        <f aca="false">H174</f>
        <v>661</v>
      </c>
      <c r="I173" s="116" t="n">
        <f aca="false">I174</f>
        <v>661</v>
      </c>
    </row>
    <row r="174" customFormat="false" ht="54.75" hidden="false" customHeight="true" outlineLevel="0" collapsed="false">
      <c r="A174" s="106" t="s">
        <v>217</v>
      </c>
      <c r="B174" s="24" t="n">
        <v>610</v>
      </c>
      <c r="C174" s="111" t="s">
        <v>279</v>
      </c>
      <c r="D174" s="108" t="s">
        <v>183</v>
      </c>
      <c r="E174" s="108" t="s">
        <v>218</v>
      </c>
      <c r="F174" s="180"/>
      <c r="G174" s="116" t="n">
        <f aca="false">G175</f>
        <v>3965.9</v>
      </c>
      <c r="H174" s="116" t="n">
        <f aca="false">H175</f>
        <v>661</v>
      </c>
      <c r="I174" s="116" t="n">
        <f aca="false">I175</f>
        <v>661</v>
      </c>
    </row>
    <row r="175" customFormat="false" ht="23.25" hidden="false" customHeight="true" outlineLevel="0" collapsed="false">
      <c r="A175" s="91" t="s">
        <v>204</v>
      </c>
      <c r="B175" s="50" t="n">
        <v>610</v>
      </c>
      <c r="C175" s="111" t="s">
        <v>279</v>
      </c>
      <c r="D175" s="108" t="s">
        <v>183</v>
      </c>
      <c r="E175" s="108" t="s">
        <v>218</v>
      </c>
      <c r="F175" s="134" t="s">
        <v>205</v>
      </c>
      <c r="G175" s="116" t="n">
        <v>3965.9</v>
      </c>
      <c r="H175" s="116" t="n">
        <v>661</v>
      </c>
      <c r="I175" s="116" t="n">
        <v>661</v>
      </c>
    </row>
    <row r="176" customFormat="false" ht="13.8" hidden="false" customHeight="false" outlineLevel="0" collapsed="false">
      <c r="A176" s="102" t="s">
        <v>356</v>
      </c>
      <c r="B176" s="42" t="s">
        <v>182</v>
      </c>
      <c r="C176" s="103" t="s">
        <v>279</v>
      </c>
      <c r="D176" s="104" t="s">
        <v>193</v>
      </c>
      <c r="E176" s="104"/>
      <c r="F176" s="104"/>
      <c r="G176" s="157" t="n">
        <f aca="false">G177+G180+G183</f>
        <v>191.5</v>
      </c>
      <c r="H176" s="157" t="n">
        <f aca="false">H177+H180+H183</f>
        <v>36</v>
      </c>
      <c r="I176" s="157" t="n">
        <f aca="false">I177+I180+I183</f>
        <v>36</v>
      </c>
    </row>
    <row r="177" customFormat="false" ht="29.25" hidden="false" customHeight="true" outlineLevel="0" collapsed="false">
      <c r="A177" s="102" t="s">
        <v>296</v>
      </c>
      <c r="B177" s="42" t="n">
        <v>610</v>
      </c>
      <c r="C177" s="103" t="s">
        <v>279</v>
      </c>
      <c r="D177" s="104" t="s">
        <v>193</v>
      </c>
      <c r="E177" s="104" t="s">
        <v>357</v>
      </c>
      <c r="F177" s="104"/>
      <c r="G177" s="157" t="n">
        <f aca="false">G178</f>
        <v>85.5</v>
      </c>
      <c r="H177" s="157" t="n">
        <f aca="false">H178</f>
        <v>10</v>
      </c>
      <c r="I177" s="157" t="n">
        <f aca="false">I178</f>
        <v>10</v>
      </c>
    </row>
    <row r="178" customFormat="false" ht="33" hidden="false" customHeight="true" outlineLevel="0" collapsed="false">
      <c r="A178" s="181" t="s">
        <v>358</v>
      </c>
      <c r="B178" s="38" t="s">
        <v>182</v>
      </c>
      <c r="C178" s="139" t="s">
        <v>279</v>
      </c>
      <c r="D178" s="140" t="s">
        <v>193</v>
      </c>
      <c r="E178" s="140" t="s">
        <v>359</v>
      </c>
      <c r="F178" s="140"/>
      <c r="G178" s="182" t="n">
        <f aca="false">G179</f>
        <v>85.5</v>
      </c>
      <c r="H178" s="182" t="n">
        <f aca="false">H179</f>
        <v>10</v>
      </c>
      <c r="I178" s="182" t="n">
        <f aca="false">I179</f>
        <v>10</v>
      </c>
    </row>
    <row r="179" customFormat="false" ht="38.25" hidden="false" customHeight="true" outlineLevel="0" collapsed="false">
      <c r="A179" s="91" t="s">
        <v>202</v>
      </c>
      <c r="B179" s="92" t="s">
        <v>182</v>
      </c>
      <c r="C179" s="107" t="s">
        <v>279</v>
      </c>
      <c r="D179" s="118" t="s">
        <v>193</v>
      </c>
      <c r="E179" s="108" t="s">
        <v>359</v>
      </c>
      <c r="F179" s="108" t="s">
        <v>203</v>
      </c>
      <c r="G179" s="109" t="n">
        <v>85.5</v>
      </c>
      <c r="H179" s="109" t="n">
        <v>10</v>
      </c>
      <c r="I179" s="109" t="n">
        <v>10</v>
      </c>
    </row>
    <row r="180" customFormat="false" ht="25.5" hidden="false" customHeight="true" outlineLevel="0" collapsed="false">
      <c r="A180" s="117" t="s">
        <v>233</v>
      </c>
      <c r="B180" s="42" t="n">
        <v>610</v>
      </c>
      <c r="C180" s="103" t="s">
        <v>279</v>
      </c>
      <c r="D180" s="104" t="s">
        <v>193</v>
      </c>
      <c r="E180" s="104" t="s">
        <v>234</v>
      </c>
      <c r="F180" s="104"/>
      <c r="G180" s="105" t="n">
        <f aca="false">G181</f>
        <v>10</v>
      </c>
      <c r="H180" s="105" t="n">
        <f aca="false">H181</f>
        <v>10</v>
      </c>
      <c r="I180" s="105" t="n">
        <f aca="false">I181</f>
        <v>10</v>
      </c>
    </row>
    <row r="181" customFormat="false" ht="30.75" hidden="false" customHeight="true" outlineLevel="0" collapsed="false">
      <c r="A181" s="91" t="s">
        <v>235</v>
      </c>
      <c r="B181" s="92" t="n">
        <v>610</v>
      </c>
      <c r="C181" s="107" t="s">
        <v>279</v>
      </c>
      <c r="D181" s="118" t="s">
        <v>193</v>
      </c>
      <c r="E181" s="108" t="s">
        <v>236</v>
      </c>
      <c r="F181" s="108"/>
      <c r="G181" s="109" t="n">
        <f aca="false">G182</f>
        <v>10</v>
      </c>
      <c r="H181" s="109" t="n">
        <f aca="false">H182</f>
        <v>10</v>
      </c>
      <c r="I181" s="109" t="n">
        <f aca="false">I182</f>
        <v>10</v>
      </c>
    </row>
    <row r="182" customFormat="false" ht="25.5" hidden="false" customHeight="true" outlineLevel="0" collapsed="false">
      <c r="A182" s="91" t="s">
        <v>204</v>
      </c>
      <c r="B182" s="92" t="n">
        <v>610</v>
      </c>
      <c r="C182" s="107" t="s">
        <v>279</v>
      </c>
      <c r="D182" s="118" t="s">
        <v>193</v>
      </c>
      <c r="E182" s="108" t="s">
        <v>236</v>
      </c>
      <c r="F182" s="108" t="s">
        <v>205</v>
      </c>
      <c r="G182" s="109" t="n">
        <v>10</v>
      </c>
      <c r="H182" s="109" t="n">
        <v>10</v>
      </c>
      <c r="I182" s="109" t="n">
        <v>10</v>
      </c>
    </row>
    <row r="183" customFormat="false" ht="16.5" hidden="false" customHeight="true" outlineLevel="0" collapsed="false">
      <c r="A183" s="183" t="s">
        <v>224</v>
      </c>
      <c r="B183" s="42" t="n">
        <v>610</v>
      </c>
      <c r="C183" s="103" t="s">
        <v>279</v>
      </c>
      <c r="D183" s="104" t="s">
        <v>193</v>
      </c>
      <c r="E183" s="104" t="s">
        <v>225</v>
      </c>
      <c r="F183" s="104"/>
      <c r="G183" s="157" t="n">
        <f aca="false">G184</f>
        <v>96</v>
      </c>
      <c r="H183" s="157" t="n">
        <f aca="false">H184</f>
        <v>16</v>
      </c>
      <c r="I183" s="157" t="n">
        <f aca="false">I184</f>
        <v>16</v>
      </c>
    </row>
    <row r="184" customFormat="false" ht="21" hidden="false" customHeight="true" outlineLevel="0" collapsed="false">
      <c r="A184" s="138" t="s">
        <v>360</v>
      </c>
      <c r="B184" s="38" t="s">
        <v>182</v>
      </c>
      <c r="C184" s="139" t="s">
        <v>279</v>
      </c>
      <c r="D184" s="140" t="s">
        <v>193</v>
      </c>
      <c r="E184" s="140" t="s">
        <v>361</v>
      </c>
      <c r="F184" s="140"/>
      <c r="G184" s="182" t="n">
        <f aca="false">G185</f>
        <v>96</v>
      </c>
      <c r="H184" s="182" t="n">
        <f aca="false">H185</f>
        <v>16</v>
      </c>
      <c r="I184" s="182" t="n">
        <f aca="false">I185</f>
        <v>16</v>
      </c>
    </row>
    <row r="185" customFormat="false" ht="45.75" hidden="false" customHeight="true" outlineLevel="0" collapsed="false">
      <c r="A185" s="120" t="s">
        <v>362</v>
      </c>
      <c r="B185" s="50" t="s">
        <v>182</v>
      </c>
      <c r="C185" s="113" t="s">
        <v>279</v>
      </c>
      <c r="D185" s="114" t="s">
        <v>193</v>
      </c>
      <c r="E185" s="114" t="s">
        <v>363</v>
      </c>
      <c r="F185" s="114"/>
      <c r="G185" s="116" t="n">
        <f aca="false">G186</f>
        <v>96</v>
      </c>
      <c r="H185" s="116" t="n">
        <f aca="false">H186</f>
        <v>16</v>
      </c>
      <c r="I185" s="116" t="n">
        <f aca="false">I186</f>
        <v>16</v>
      </c>
    </row>
    <row r="186" customFormat="false" ht="29.25" hidden="false" customHeight="true" outlineLevel="0" collapsed="false">
      <c r="A186" s="91" t="s">
        <v>204</v>
      </c>
      <c r="B186" s="92" t="s">
        <v>182</v>
      </c>
      <c r="C186" s="107" t="s">
        <v>279</v>
      </c>
      <c r="D186" s="118" t="s">
        <v>193</v>
      </c>
      <c r="E186" s="114" t="s">
        <v>363</v>
      </c>
      <c r="F186" s="108" t="s">
        <v>205</v>
      </c>
      <c r="G186" s="119" t="n">
        <v>96</v>
      </c>
      <c r="H186" s="119" t="n">
        <v>16</v>
      </c>
      <c r="I186" s="119" t="n">
        <v>16</v>
      </c>
    </row>
    <row r="187" customFormat="false" ht="13.8" hidden="false" customHeight="false" outlineLevel="0" collapsed="false">
      <c r="A187" s="87" t="s">
        <v>364</v>
      </c>
      <c r="B187" s="19" t="s">
        <v>182</v>
      </c>
      <c r="C187" s="147" t="s">
        <v>232</v>
      </c>
      <c r="D187" s="148"/>
      <c r="E187" s="148"/>
      <c r="F187" s="148"/>
      <c r="G187" s="184" t="n">
        <f aca="false">G188</f>
        <v>100</v>
      </c>
      <c r="H187" s="184" t="n">
        <f aca="false">H188</f>
        <v>55.4</v>
      </c>
      <c r="I187" s="184" t="n">
        <f aca="false">I188</f>
        <v>55.4</v>
      </c>
    </row>
    <row r="188" customFormat="false" ht="13.8" hidden="false" customHeight="false" outlineLevel="0" collapsed="false">
      <c r="A188" s="102" t="s">
        <v>365</v>
      </c>
      <c r="B188" s="42" t="s">
        <v>182</v>
      </c>
      <c r="C188" s="103" t="s">
        <v>232</v>
      </c>
      <c r="D188" s="104" t="s">
        <v>183</v>
      </c>
      <c r="E188" s="104"/>
      <c r="F188" s="104"/>
      <c r="G188" s="157" t="n">
        <f aca="false">G189</f>
        <v>100</v>
      </c>
      <c r="H188" s="157" t="n">
        <f aca="false">H189</f>
        <v>55.4</v>
      </c>
      <c r="I188" s="157" t="n">
        <f aca="false">I189</f>
        <v>55.4</v>
      </c>
    </row>
    <row r="189" customFormat="false" ht="21" hidden="false" customHeight="true" outlineLevel="0" collapsed="false">
      <c r="A189" s="185" t="s">
        <v>224</v>
      </c>
      <c r="B189" s="38" t="s">
        <v>182</v>
      </c>
      <c r="C189" s="139" t="s">
        <v>232</v>
      </c>
      <c r="D189" s="140" t="s">
        <v>183</v>
      </c>
      <c r="E189" s="140" t="s">
        <v>225</v>
      </c>
      <c r="F189" s="140"/>
      <c r="G189" s="158" t="n">
        <f aca="false">G191</f>
        <v>100</v>
      </c>
      <c r="H189" s="158" t="n">
        <f aca="false">H191</f>
        <v>55.4</v>
      </c>
      <c r="I189" s="158" t="n">
        <f aca="false">I191</f>
        <v>55.4</v>
      </c>
    </row>
    <row r="190" customFormat="false" ht="29.25" hidden="false" customHeight="true" outlineLevel="0" collapsed="false">
      <c r="A190" s="120" t="s">
        <v>350</v>
      </c>
      <c r="B190" s="50" t="s">
        <v>182</v>
      </c>
      <c r="C190" s="113" t="s">
        <v>232</v>
      </c>
      <c r="D190" s="114" t="s">
        <v>183</v>
      </c>
      <c r="E190" s="114" t="s">
        <v>351</v>
      </c>
      <c r="F190" s="114"/>
      <c r="G190" s="160" t="n">
        <f aca="false">G191</f>
        <v>100</v>
      </c>
      <c r="H190" s="160" t="n">
        <f aca="false">H191</f>
        <v>55.4</v>
      </c>
      <c r="I190" s="160" t="n">
        <f aca="false">I191</f>
        <v>55.4</v>
      </c>
    </row>
    <row r="191" customFormat="false" ht="30" hidden="false" customHeight="true" outlineLevel="0" collapsed="false">
      <c r="A191" s="186" t="s">
        <v>366</v>
      </c>
      <c r="B191" s="92" t="s">
        <v>182</v>
      </c>
      <c r="C191" s="107" t="s">
        <v>232</v>
      </c>
      <c r="D191" s="118" t="s">
        <v>183</v>
      </c>
      <c r="E191" s="108" t="s">
        <v>367</v>
      </c>
      <c r="F191" s="108"/>
      <c r="G191" s="119" t="n">
        <f aca="false">G192</f>
        <v>100</v>
      </c>
      <c r="H191" s="119" t="n">
        <f aca="false">H192</f>
        <v>55.4</v>
      </c>
      <c r="I191" s="119" t="n">
        <f aca="false">I192</f>
        <v>55.4</v>
      </c>
    </row>
    <row r="192" customFormat="false" ht="35.25" hidden="false" customHeight="true" outlineLevel="0" collapsed="false">
      <c r="A192" s="91" t="s">
        <v>202</v>
      </c>
      <c r="B192" s="50" t="s">
        <v>182</v>
      </c>
      <c r="C192" s="114" t="s">
        <v>232</v>
      </c>
      <c r="D192" s="114" t="s">
        <v>183</v>
      </c>
      <c r="E192" s="108" t="s">
        <v>367</v>
      </c>
      <c r="F192" s="114" t="s">
        <v>203</v>
      </c>
      <c r="G192" s="160" t="n">
        <v>100</v>
      </c>
      <c r="H192" s="160" t="n">
        <v>55.4</v>
      </c>
      <c r="I192" s="160" t="n">
        <v>55.4</v>
      </c>
    </row>
  </sheetData>
  <autoFilter ref="B10:F138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4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40.66"/>
    <col collapsed="false" customWidth="true" hidden="false" outlineLevel="0" max="3" min="3" style="0" width="13.87"/>
    <col collapsed="false" customWidth="true" hidden="false" outlineLevel="0" max="4" min="4" style="0" width="13.1"/>
  </cols>
  <sheetData>
    <row r="1" customFormat="false" ht="12.75" hidden="false" customHeight="true" outlineLevel="0" collapsed="false">
      <c r="A1" s="187" t="s">
        <v>368</v>
      </c>
      <c r="B1" s="187"/>
      <c r="C1" s="187"/>
      <c r="D1" s="187"/>
    </row>
    <row r="2" customFormat="false" ht="13.2" hidden="false" customHeight="false" outlineLevel="0" collapsed="false">
      <c r="A2" s="187"/>
      <c r="B2" s="187"/>
      <c r="C2" s="187"/>
      <c r="D2" s="187"/>
    </row>
    <row r="3" customFormat="false" ht="13.2" hidden="false" customHeight="false" outlineLevel="0" collapsed="false">
      <c r="A3" s="187"/>
      <c r="B3" s="187"/>
      <c r="C3" s="187"/>
      <c r="D3" s="187"/>
    </row>
    <row r="4" customFormat="false" ht="13.2" hidden="false" customHeight="false" outlineLevel="0" collapsed="false">
      <c r="A4" s="187"/>
      <c r="B4" s="187"/>
      <c r="C4" s="187"/>
      <c r="D4" s="187"/>
    </row>
    <row r="5" customFormat="false" ht="13.2" hidden="false" customHeight="false" outlineLevel="0" collapsed="false">
      <c r="A5" s="187"/>
      <c r="B5" s="187"/>
      <c r="C5" s="187"/>
      <c r="D5" s="187"/>
    </row>
    <row r="6" customFormat="false" ht="15.6" hidden="false" customHeight="true" outlineLevel="0" collapsed="false">
      <c r="A6" s="188" t="s">
        <v>369</v>
      </c>
      <c r="B6" s="188"/>
      <c r="C6" s="188"/>
    </row>
    <row r="7" customFormat="false" ht="14.4" hidden="false" customHeight="false" outlineLevel="0" collapsed="false">
      <c r="A7" s="189"/>
      <c r="B7" s="190"/>
      <c r="C7" s="190"/>
    </row>
    <row r="8" customFormat="false" ht="15" hidden="false" customHeight="true" outlineLevel="0" collapsed="false">
      <c r="A8" s="191"/>
      <c r="B8" s="190"/>
      <c r="C8" s="192" t="s">
        <v>2</v>
      </c>
      <c r="D8" s="192"/>
    </row>
    <row r="9" customFormat="false" ht="58.5" hidden="false" customHeight="true" outlineLevel="0" collapsed="false">
      <c r="A9" s="193" t="s">
        <v>169</v>
      </c>
      <c r="B9" s="194" t="s">
        <v>370</v>
      </c>
      <c r="C9" s="194" t="s">
        <v>371</v>
      </c>
      <c r="D9" s="194" t="s">
        <v>372</v>
      </c>
    </row>
    <row r="10" customFormat="false" ht="14.4" hidden="false" customHeight="false" outlineLevel="0" collapsed="false">
      <c r="A10" s="195" t="n">
        <v>1</v>
      </c>
      <c r="B10" s="196" t="n">
        <v>2</v>
      </c>
      <c r="C10" s="196" t="n">
        <v>3</v>
      </c>
      <c r="D10" s="196" t="n">
        <v>4</v>
      </c>
    </row>
    <row r="11" customFormat="false" ht="42" hidden="false" customHeight="true" outlineLevel="0" collapsed="false">
      <c r="A11" s="197" t="s">
        <v>373</v>
      </c>
      <c r="B11" s="198" t="s">
        <v>374</v>
      </c>
      <c r="C11" s="199" t="n">
        <f aca="false">C12</f>
        <v>1423.10000000001</v>
      </c>
      <c r="D11" s="199" t="n">
        <f aca="false">D12</f>
        <v>2.60000000000036</v>
      </c>
    </row>
    <row r="12" customFormat="false" ht="55.5" hidden="false" customHeight="true" outlineLevel="0" collapsed="false">
      <c r="A12" s="200" t="s">
        <v>375</v>
      </c>
      <c r="B12" s="196" t="s">
        <v>376</v>
      </c>
      <c r="C12" s="199" t="n">
        <f aca="false">C13+C17</f>
        <v>1423.10000000001</v>
      </c>
      <c r="D12" s="199" t="n">
        <f aca="false">D13+D17</f>
        <v>2.60000000000036</v>
      </c>
    </row>
    <row r="13" customFormat="false" ht="39.75" hidden="false" customHeight="true" outlineLevel="0" collapsed="false">
      <c r="A13" s="200" t="s">
        <v>377</v>
      </c>
      <c r="B13" s="196" t="s">
        <v>378</v>
      </c>
      <c r="C13" s="201" t="n">
        <f aca="false">C14</f>
        <v>-36304.7</v>
      </c>
      <c r="D13" s="201" t="n">
        <f aca="false">D14</f>
        <v>-8596</v>
      </c>
    </row>
    <row r="14" customFormat="false" ht="39" hidden="false" customHeight="true" outlineLevel="0" collapsed="false">
      <c r="A14" s="200" t="s">
        <v>379</v>
      </c>
      <c r="B14" s="202" t="s">
        <v>380</v>
      </c>
      <c r="C14" s="201" t="n">
        <f aca="false">C15</f>
        <v>-36304.7</v>
      </c>
      <c r="D14" s="201" t="n">
        <f aca="false">D15</f>
        <v>-8596</v>
      </c>
    </row>
    <row r="15" customFormat="false" ht="46.5" hidden="false" customHeight="true" outlineLevel="0" collapsed="false">
      <c r="A15" s="200" t="s">
        <v>381</v>
      </c>
      <c r="B15" s="202" t="s">
        <v>382</v>
      </c>
      <c r="C15" s="201" t="n">
        <f aca="false">C16</f>
        <v>-36304.7</v>
      </c>
      <c r="D15" s="201" t="n">
        <f aca="false">D16</f>
        <v>-8596</v>
      </c>
    </row>
    <row r="16" customFormat="false" ht="39" hidden="false" customHeight="true" outlineLevel="0" collapsed="false">
      <c r="A16" s="200" t="s">
        <v>383</v>
      </c>
      <c r="B16" s="202" t="s">
        <v>384</v>
      </c>
      <c r="C16" s="201" t="n">
        <f aca="false">-'Приложение 1'!C93</f>
        <v>-36304.7</v>
      </c>
      <c r="D16" s="201" t="n">
        <f aca="false">-'Приложение 1'!E93</f>
        <v>-8596</v>
      </c>
    </row>
    <row r="17" customFormat="false" ht="36" hidden="false" customHeight="true" outlineLevel="0" collapsed="false">
      <c r="A17" s="200" t="s">
        <v>385</v>
      </c>
      <c r="B17" s="202" t="s">
        <v>386</v>
      </c>
      <c r="C17" s="201" t="n">
        <f aca="false">C18</f>
        <v>37727.8</v>
      </c>
      <c r="D17" s="201" t="n">
        <f aca="false">D18</f>
        <v>8598.6</v>
      </c>
    </row>
    <row r="18" customFormat="false" ht="41.25" hidden="false" customHeight="true" outlineLevel="0" collapsed="false">
      <c r="A18" s="200" t="s">
        <v>387</v>
      </c>
      <c r="B18" s="202" t="s">
        <v>388</v>
      </c>
      <c r="C18" s="201" t="n">
        <f aca="false">C19</f>
        <v>37727.8</v>
      </c>
      <c r="D18" s="201" t="n">
        <f aca="false">D19</f>
        <v>8598.6</v>
      </c>
    </row>
    <row r="19" customFormat="false" ht="35.25" hidden="false" customHeight="true" outlineLevel="0" collapsed="false">
      <c r="A19" s="200" t="s">
        <v>389</v>
      </c>
      <c r="B19" s="202" t="s">
        <v>390</v>
      </c>
      <c r="C19" s="201" t="n">
        <f aca="false">C20</f>
        <v>37727.8</v>
      </c>
      <c r="D19" s="201" t="n">
        <f aca="false">D20</f>
        <v>8598.6</v>
      </c>
    </row>
    <row r="20" customFormat="false" ht="40.5" hidden="false" customHeight="true" outlineLevel="0" collapsed="false">
      <c r="A20" s="200" t="s">
        <v>391</v>
      </c>
      <c r="B20" s="202" t="s">
        <v>392</v>
      </c>
      <c r="C20" s="201" t="n">
        <f aca="false">'Приложение 2'!G11</f>
        <v>37727.8</v>
      </c>
      <c r="D20" s="201" t="n">
        <f aca="false">'Приложение 2'!I11</f>
        <v>8598.6</v>
      </c>
    </row>
  </sheetData>
  <mergeCells count="3">
    <mergeCell ref="A1:D5"/>
    <mergeCell ref="A6:C6"/>
    <mergeCell ref="C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7-04-18T07:51:50Z</cp:lastPrinted>
  <dcterms:modified xsi:type="dcterms:W3CDTF">2017-04-20T08:27:23Z</dcterms:modified>
  <cp:revision>0</cp:revision>
  <dc:subject/>
  <dc:title/>
</cp:coreProperties>
</file>