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" sheetId="4" state="hidden" r:id="rId5"/>
    <sheet name="Приложение 3." sheetId="5" state="visible" r:id="rId6"/>
    <sheet name="Прилож. 5" sheetId="6" state="hidden" r:id="rId7"/>
    <sheet name="Приложение 4" sheetId="7" state="visible" r:id="rId8"/>
    <sheet name="Приложение 5" sheetId="8" state="visible" r:id="rId9"/>
  </sheets>
  <definedNames>
    <definedName function="false" hidden="true" localSheetId="5" name="_xlnm._FilterDatabase" vbProcedure="false">'Прилож. 5'!$B$10:$F$34</definedName>
    <definedName function="false" hidden="false" localSheetId="2" name="_xlnm.Print_Area" vbProcedure="false">'Приложение 2( Таблица 2) '!$A$1:$C$19</definedName>
    <definedName function="false" hidden="true" localSheetId="4" name="_xlnm._FilterDatabase" vbProcedure="false">'Приложение 3.'!$B$10:$F$113</definedName>
    <definedName function="false" hidden="true" localSheetId="6" name="_xlnm._FilterDatabase" vbProcedure="false">'Приложение 4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7</xdr:row>
                <xdr:rowOff>18</xdr:rowOff>
              </xdr:from>
              <xdr:to>
                <xdr:col>8</xdr:col>
                <xdr:colOff>66</xdr:colOff>
                <xdr:row>95</xdr:row>
                <xdr:rowOff>6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27</xdr:row>
                <xdr:rowOff>23</xdr:rowOff>
              </xdr:from>
              <xdr:to>
                <xdr:col>9</xdr:col>
                <xdr:colOff>21</xdr:colOff>
                <xdr:row>140</xdr:row>
                <xdr:rowOff>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5</xdr:row>
                <xdr:rowOff>34</xdr:rowOff>
              </xdr:from>
              <xdr:to>
                <xdr:col>8</xdr:col>
                <xdr:colOff>66</xdr:colOff>
                <xdr:row>147</xdr:row>
                <xdr:rowOff>35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6</xdr:row>
                <xdr:rowOff>15</xdr:rowOff>
              </xdr:from>
              <xdr:to>
                <xdr:col>8</xdr:col>
                <xdr:colOff>66</xdr:colOff>
                <xdr:row>147</xdr:row>
                <xdr:rowOff>3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4</xdr:row>
                <xdr:rowOff>8</xdr:rowOff>
              </xdr:from>
              <xdr:to>
                <xdr:col>8</xdr:col>
                <xdr:colOff>55</xdr:colOff>
                <xdr:row>43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515">
  <si>
    <t xml:space="preserve">Приложение № 1
 К решению Совета депутатов  
МО «Приморско – Куйский сельсовет» НАО №1(81)  от 25.03.2020                                                                                                                                                                      ( Приложение № 1 к решению Совета депутатов
МО «Приморско – Куйский сельсовет» НАО № 1 (76) от 16.01.2020) 
</t>
  </si>
  <si>
    <r>
      <rPr>
        <b val="true"/>
        <sz val="14"/>
        <rFont val="Times New Roman"/>
        <family val="1"/>
        <charset val="204"/>
      </rPr>
      <t xml:space="preserve"> Доходы местного бюджета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1(81)  от 25.03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 2 02 49999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3
К решению Совета депутатов
МО «Приморско – Куйский сельсовет» НАО №1(81) от 25.03.2020                                                                                                                         ( Приложение № 4 к решению Совета депутатов
МО «Приморско – Куйский сельсовет» НАО № 1 (76) от 16.01.2020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923,3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100,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4
 К решению Совета депутатов
МО «Приморско – Куйский сельсовет» НАО № 1 (81) от 25.03.2020                                                                                                                            ( Приложение № 7 к решению Совета депутатов
МО «Приморско – Куйский сельсовет» НАО № 1 (76) от 16.01.2020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0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20 год"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5 к решению Совета депутатов
  МО «Приморско – Куйский сельсовет» НАО №1(81)   от 25.03.2020
( Приложение № 9 к решению Совета депутатов
МО «Приморско – Куйский сельсовет» НАО № 1 (76) от 16.01.2020) </t>
  </si>
  <si>
    <t xml:space="preserve">Источники внутреннего финансирования  дефицита местного бюджета на 2020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  <col collapsed="false" customWidth="true" hidden="false" outlineLevel="0" max="4" min="4" style="0" width="11.55"/>
  </cols>
  <sheetData>
    <row r="1" customFormat="false" ht="7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073.9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0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40.7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40.7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61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57.75" hidden="false" customHeight="true" outlineLevel="0" collapsed="false">
      <c r="A16" s="28" t="s">
        <v>22</v>
      </c>
      <c r="B16" s="22" t="s">
        <v>23</v>
      </c>
      <c r="C16" s="23" t="n">
        <v>309.6</v>
      </c>
    </row>
    <row r="17" customFormat="false" ht="4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650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500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00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00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200</v>
      </c>
    </row>
    <row r="23" customFormat="false" ht="42" hidden="false" customHeight="true" outlineLevel="0" collapsed="false">
      <c r="A23" s="28" t="s">
        <v>35</v>
      </c>
      <c r="B23" s="22" t="s">
        <v>36</v>
      </c>
      <c r="C23" s="23" t="n">
        <v>200</v>
      </c>
    </row>
    <row r="24" s="17" customFormat="true" ht="39.75" hidden="false" customHeight="true" outlineLevel="0" collapsed="false">
      <c r="A24" s="31" t="s">
        <v>37</v>
      </c>
      <c r="B24" s="32" t="s">
        <v>38</v>
      </c>
      <c r="C24" s="33" t="n">
        <f aca="false">C25</f>
        <v>150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150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8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3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480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480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50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5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30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30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3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917.2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417.2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110</v>
      </c>
    </row>
    <row r="40" customFormat="false" ht="46.8" hidden="false" customHeight="true" outlineLevel="0" collapsed="false">
      <c r="A40" s="46" t="s">
        <v>68</v>
      </c>
      <c r="B40" s="47" t="s">
        <v>69</v>
      </c>
      <c r="C40" s="48" t="n">
        <v>110</v>
      </c>
    </row>
    <row r="41" s="17" customFormat="true" ht="43.8" hidden="false" customHeight="true" outlineLevel="0" collapsed="false">
      <c r="A41" s="43" t="s">
        <v>70</v>
      </c>
      <c r="B41" s="32" t="s">
        <v>71</v>
      </c>
      <c r="C41" s="33" t="n">
        <f aca="false">C42</f>
        <v>307.2</v>
      </c>
    </row>
    <row r="42" s="17" customFormat="true" ht="43.8" hidden="false" customHeight="true" outlineLevel="0" collapsed="false">
      <c r="A42" s="46" t="s">
        <v>72</v>
      </c>
      <c r="B42" s="47" t="s">
        <v>73</v>
      </c>
      <c r="C42" s="48" t="n">
        <f aca="false">207.2+100</f>
        <v>307.2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50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50</v>
      </c>
    </row>
    <row r="45" s="17" customFormat="true" ht="45.75" hidden="false" customHeight="true" outlineLevel="0" collapsed="false">
      <c r="A45" s="46" t="s">
        <v>78</v>
      </c>
      <c r="B45" s="47" t="s">
        <v>79</v>
      </c>
      <c r="C45" s="48" t="n">
        <v>50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50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50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50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54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754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754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754</v>
      </c>
    </row>
    <row r="53" customFormat="false" ht="36.75" hidden="true" customHeight="true" outlineLevel="0" collapsed="false">
      <c r="A53" s="43" t="s">
        <v>94</v>
      </c>
      <c r="B53" s="32" t="s">
        <v>95</v>
      </c>
      <c r="C53" s="33" t="n">
        <f aca="false">C54</f>
        <v>0</v>
      </c>
    </row>
    <row r="54" customFormat="false" ht="31.8" hidden="true" customHeight="true" outlineLevel="0" collapsed="false">
      <c r="A54" s="21" t="s">
        <v>96</v>
      </c>
      <c r="B54" s="22" t="s">
        <v>97</v>
      </c>
      <c r="C54" s="23" t="n">
        <v>0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0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0</v>
      </c>
    </row>
    <row r="57" customFormat="false" ht="63.6" hidden="false" customHeight="true" outlineLevel="0" collapsed="false">
      <c r="A57" s="46" t="s">
        <v>102</v>
      </c>
      <c r="B57" s="47" t="s">
        <v>103</v>
      </c>
      <c r="C57" s="48" t="n">
        <f aca="false">100-100</f>
        <v>0</v>
      </c>
    </row>
    <row r="58" s="17" customFormat="true" ht="33.6" hidden="true" customHeight="true" outlineLevel="0" collapsed="false">
      <c r="A58" s="18" t="s">
        <v>104</v>
      </c>
      <c r="B58" s="19" t="s">
        <v>105</v>
      </c>
      <c r="C58" s="20" t="n">
        <f aca="false">C59</f>
        <v>0</v>
      </c>
    </row>
    <row r="59" s="17" customFormat="true" ht="40.2" hidden="true" customHeight="true" outlineLevel="0" collapsed="false">
      <c r="A59" s="49" t="s">
        <v>106</v>
      </c>
      <c r="B59" s="41" t="s">
        <v>107</v>
      </c>
      <c r="C59" s="42" t="n">
        <f aca="false">C60</f>
        <v>0</v>
      </c>
    </row>
    <row r="60" s="17" customFormat="true" ht="42" hidden="true" customHeight="true" outlineLevel="0" collapsed="false">
      <c r="A60" s="46" t="s">
        <v>108</v>
      </c>
      <c r="B60" s="47" t="s">
        <v>109</v>
      </c>
      <c r="C60" s="48" t="n">
        <v>0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1+C105</f>
        <v>52450.4</v>
      </c>
    </row>
    <row r="62" customFormat="false" ht="42" hidden="false" customHeight="true" outlineLevel="0" collapsed="false">
      <c r="A62" s="39" t="s">
        <v>112</v>
      </c>
      <c r="B62" s="19" t="s">
        <v>113</v>
      </c>
      <c r="C62" s="50" t="n">
        <f aca="false">C63+C70+C78+C86</f>
        <v>52564.7</v>
      </c>
      <c r="D62" s="51"/>
    </row>
    <row r="63" customFormat="false" ht="29.4" hidden="false" customHeight="true" outlineLevel="0" collapsed="false">
      <c r="A63" s="31" t="s">
        <v>114</v>
      </c>
      <c r="B63" s="32" t="s">
        <v>115</v>
      </c>
      <c r="C63" s="33" t="n">
        <f aca="false">C64+C66+C68</f>
        <v>17411.8</v>
      </c>
      <c r="D63" s="51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500.6</v>
      </c>
    </row>
    <row r="65" customFormat="false" ht="40.2" hidden="false" customHeight="true" outlineLevel="0" collapsed="false">
      <c r="A65" s="53" t="s">
        <v>118</v>
      </c>
      <c r="B65" s="54" t="s">
        <v>119</v>
      </c>
      <c r="C65" s="55" t="n">
        <v>5500.6</v>
      </c>
      <c r="D65" s="51"/>
    </row>
    <row r="66" customFormat="false" ht="40.2" hidden="false" customHeight="true" outlineLevel="0" collapsed="false">
      <c r="A66" s="31" t="s">
        <v>120</v>
      </c>
      <c r="B66" s="52" t="s">
        <v>121</v>
      </c>
      <c r="C66" s="33" t="n">
        <f aca="false">C67</f>
        <v>8782.5</v>
      </c>
      <c r="D66" s="51"/>
    </row>
    <row r="67" customFormat="false" ht="42" hidden="false" customHeight="true" outlineLevel="0" collapsed="false">
      <c r="A67" s="56" t="s">
        <v>122</v>
      </c>
      <c r="B67" s="57" t="s">
        <v>123</v>
      </c>
      <c r="C67" s="48" t="n">
        <v>8782.5</v>
      </c>
    </row>
    <row r="68" customFormat="false" ht="27.6" hidden="false" customHeight="true" outlineLevel="0" collapsed="false">
      <c r="A68" s="58" t="s">
        <v>124</v>
      </c>
      <c r="B68" s="59" t="s">
        <v>125</v>
      </c>
      <c r="C68" s="33" t="n">
        <f aca="false">C69</f>
        <v>3128.7</v>
      </c>
    </row>
    <row r="69" customFormat="false" ht="29.4" hidden="false" customHeight="true" outlineLevel="0" collapsed="false">
      <c r="A69" s="60" t="s">
        <v>126</v>
      </c>
      <c r="B69" s="61" t="s">
        <v>127</v>
      </c>
      <c r="C69" s="23" t="n">
        <f aca="false">2829.5+299.2</f>
        <v>3128.7</v>
      </c>
    </row>
    <row r="70" customFormat="false" ht="39.75" hidden="false" customHeight="true" outlineLevel="0" collapsed="false">
      <c r="A70" s="62" t="s">
        <v>128</v>
      </c>
      <c r="B70" s="63" t="s">
        <v>129</v>
      </c>
      <c r="C70" s="20" t="n">
        <f aca="false">C71+C73</f>
        <v>5198</v>
      </c>
    </row>
    <row r="71" customFormat="false" ht="39.75" hidden="false" customHeight="true" outlineLevel="0" collapsed="false">
      <c r="A71" s="64" t="s">
        <v>130</v>
      </c>
      <c r="B71" s="32" t="s">
        <v>131</v>
      </c>
      <c r="C71" s="33" t="n">
        <f aca="false">C72</f>
        <v>963.7</v>
      </c>
    </row>
    <row r="72" customFormat="false" ht="40.8" hidden="false" customHeight="true" outlineLevel="0" collapsed="false">
      <c r="A72" s="65" t="s">
        <v>132</v>
      </c>
      <c r="B72" s="22" t="s">
        <v>133</v>
      </c>
      <c r="C72" s="23" t="n">
        <f aca="false">481.9+481.8</f>
        <v>963.7</v>
      </c>
      <c r="D72" s="51"/>
    </row>
    <row r="73" customFormat="false" ht="34.2" hidden="false" customHeight="true" outlineLevel="0" collapsed="false">
      <c r="A73" s="66" t="s">
        <v>134</v>
      </c>
      <c r="B73" s="32" t="s">
        <v>135</v>
      </c>
      <c r="C73" s="33" t="n">
        <f aca="false">C74</f>
        <v>4234.3</v>
      </c>
    </row>
    <row r="74" customFormat="false" ht="36" hidden="false" customHeight="true" outlineLevel="0" collapsed="false">
      <c r="A74" s="67" t="s">
        <v>136</v>
      </c>
      <c r="B74" s="68" t="s">
        <v>137</v>
      </c>
      <c r="C74" s="69" t="n">
        <f aca="false">C75+C76+C77</f>
        <v>4234.3</v>
      </c>
    </row>
    <row r="75" customFormat="false" ht="46.2" hidden="false" customHeight="true" outlineLevel="0" collapsed="false">
      <c r="A75" s="65" t="s">
        <v>136</v>
      </c>
      <c r="B75" s="22" t="s">
        <v>138</v>
      </c>
      <c r="C75" s="23" t="n">
        <v>2134</v>
      </c>
    </row>
    <row r="76" customFormat="false" ht="35.4" hidden="true" customHeight="true" outlineLevel="0" collapsed="false">
      <c r="A76" s="65" t="s">
        <v>139</v>
      </c>
      <c r="B76" s="22" t="s">
        <v>140</v>
      </c>
      <c r="C76" s="23" t="n">
        <v>0</v>
      </c>
    </row>
    <row r="77" customFormat="false" ht="58.2" hidden="false" customHeight="true" outlineLevel="0" collapsed="false">
      <c r="A77" s="65" t="s">
        <v>136</v>
      </c>
      <c r="B77" s="65" t="s">
        <v>141</v>
      </c>
      <c r="C77" s="23" t="n">
        <v>2100.3</v>
      </c>
    </row>
    <row r="78" customFormat="false" ht="36.6" hidden="false" customHeight="true" outlineLevel="0" collapsed="false">
      <c r="A78" s="39" t="s">
        <v>142</v>
      </c>
      <c r="B78" s="19" t="s">
        <v>143</v>
      </c>
      <c r="C78" s="20" t="n">
        <f aca="false">C79+C84</f>
        <v>678.7</v>
      </c>
    </row>
    <row r="79" customFormat="false" ht="41.4" hidden="false" customHeight="true" outlineLevel="0" collapsed="false">
      <c r="A79" s="31" t="s">
        <v>144</v>
      </c>
      <c r="B79" s="32" t="s">
        <v>145</v>
      </c>
      <c r="C79" s="33" t="n">
        <f aca="false">C80</f>
        <v>327.7</v>
      </c>
    </row>
    <row r="80" customFormat="false" ht="35.4" hidden="false" customHeight="true" outlineLevel="0" collapsed="false">
      <c r="A80" s="34" t="s">
        <v>146</v>
      </c>
      <c r="B80" s="35" t="s">
        <v>147</v>
      </c>
      <c r="C80" s="36" t="n">
        <f aca="false">C81+C82+C83</f>
        <v>327.7</v>
      </c>
    </row>
    <row r="81" customFormat="false" ht="39" hidden="false" customHeight="true" outlineLevel="0" collapsed="false">
      <c r="A81" s="37" t="s">
        <v>146</v>
      </c>
      <c r="B81" s="22" t="s">
        <v>148</v>
      </c>
      <c r="C81" s="23" t="n">
        <v>23.7</v>
      </c>
    </row>
    <row r="82" customFormat="false" ht="57" hidden="false" customHeight="true" outlineLevel="0" collapsed="false">
      <c r="A82" s="37" t="s">
        <v>146</v>
      </c>
      <c r="B82" s="22" t="s">
        <v>149</v>
      </c>
      <c r="C82" s="23" t="n">
        <v>204</v>
      </c>
    </row>
    <row r="83" customFormat="false" ht="57" hidden="false" customHeight="true" outlineLevel="0" collapsed="false">
      <c r="A83" s="37" t="s">
        <v>146</v>
      </c>
      <c r="B83" s="22" t="s">
        <v>150</v>
      </c>
      <c r="C83" s="23" t="n">
        <v>100</v>
      </c>
    </row>
    <row r="84" customFormat="false" ht="66.75" hidden="false" customHeight="true" outlineLevel="0" collapsed="false">
      <c r="A84" s="31" t="s">
        <v>151</v>
      </c>
      <c r="B84" s="32" t="s">
        <v>152</v>
      </c>
      <c r="C84" s="33" t="n">
        <f aca="false">C85</f>
        <v>351</v>
      </c>
    </row>
    <row r="85" customFormat="false" ht="39" hidden="false" customHeight="true" outlineLevel="0" collapsed="false">
      <c r="A85" s="37" t="s">
        <v>153</v>
      </c>
      <c r="B85" s="22" t="s">
        <v>154</v>
      </c>
      <c r="C85" s="23" t="n">
        <v>351</v>
      </c>
    </row>
    <row r="86" customFormat="false" ht="33.6" hidden="false" customHeight="true" outlineLevel="0" collapsed="false">
      <c r="A86" s="39" t="s">
        <v>155</v>
      </c>
      <c r="B86" s="19" t="s">
        <v>156</v>
      </c>
      <c r="C86" s="20" t="n">
        <f aca="false">C87+C92</f>
        <v>29276.2</v>
      </c>
    </row>
    <row r="87" customFormat="false" ht="57" hidden="false" customHeight="true" outlineLevel="0" collapsed="false">
      <c r="A87" s="39" t="s">
        <v>157</v>
      </c>
      <c r="B87" s="19" t="s">
        <v>158</v>
      </c>
      <c r="C87" s="20" t="n">
        <f aca="false">C88</f>
        <v>1113.1</v>
      </c>
    </row>
    <row r="88" customFormat="false" ht="62.25" hidden="false" customHeight="true" outlineLevel="0" collapsed="false">
      <c r="A88" s="40" t="s">
        <v>159</v>
      </c>
      <c r="B88" s="41" t="s">
        <v>160</v>
      </c>
      <c r="C88" s="42" t="n">
        <f aca="false">C89+C90+C91</f>
        <v>1113.1</v>
      </c>
    </row>
    <row r="89" customFormat="false" ht="63.75" hidden="false" customHeight="true" outlineLevel="0" collapsed="false">
      <c r="A89" s="53" t="s">
        <v>159</v>
      </c>
      <c r="B89" s="47" t="s">
        <v>161</v>
      </c>
      <c r="C89" s="48" t="n">
        <f aca="false">37.5+21.7</f>
        <v>59.2</v>
      </c>
    </row>
    <row r="90" customFormat="false" ht="46.2" hidden="false" customHeight="true" outlineLevel="0" collapsed="false">
      <c r="A90" s="53" t="s">
        <v>159</v>
      </c>
      <c r="B90" s="47" t="s">
        <v>162</v>
      </c>
      <c r="C90" s="48" t="n">
        <v>43.2</v>
      </c>
    </row>
    <row r="91" customFormat="false" ht="49.2" hidden="false" customHeight="true" outlineLevel="0" collapsed="false">
      <c r="A91" s="53" t="s">
        <v>159</v>
      </c>
      <c r="B91" s="47" t="s">
        <v>163</v>
      </c>
      <c r="C91" s="48" t="n">
        <f aca="false">403+607.7</f>
        <v>1010.7</v>
      </c>
    </row>
    <row r="92" customFormat="false" ht="28.8" hidden="false" customHeight="true" outlineLevel="0" collapsed="false">
      <c r="A92" s="39" t="s">
        <v>164</v>
      </c>
      <c r="B92" s="19" t="s">
        <v>165</v>
      </c>
      <c r="C92" s="20" t="n">
        <f aca="false">C93</f>
        <v>28163.1</v>
      </c>
    </row>
    <row r="93" customFormat="false" ht="42" hidden="false" customHeight="true" outlineLevel="0" collapsed="false">
      <c r="A93" s="31" t="s">
        <v>166</v>
      </c>
      <c r="B93" s="32" t="s">
        <v>167</v>
      </c>
      <c r="C93" s="33" t="n">
        <f aca="false">SUM(C94:C100)</f>
        <v>28163.1</v>
      </c>
    </row>
    <row r="94" customFormat="false" ht="66" hidden="false" customHeight="true" outlineLevel="0" collapsed="false">
      <c r="A94" s="53" t="s">
        <v>168</v>
      </c>
      <c r="B94" s="47" t="s">
        <v>169</v>
      </c>
      <c r="C94" s="48" t="n">
        <f aca="false">3650.9+238.3-3</f>
        <v>3886.2</v>
      </c>
    </row>
    <row r="95" customFormat="false" ht="42.6" hidden="false" customHeight="true" outlineLevel="0" collapsed="false">
      <c r="A95" s="53" t="s">
        <v>168</v>
      </c>
      <c r="B95" s="47" t="s">
        <v>162</v>
      </c>
      <c r="C95" s="48" t="n">
        <f aca="false">320+1598.7+110+10</f>
        <v>2038.7</v>
      </c>
    </row>
    <row r="96" customFormat="false" ht="61.8" hidden="false" customHeight="true" outlineLevel="0" collapsed="false">
      <c r="A96" s="53" t="s">
        <v>168</v>
      </c>
      <c r="B96" s="47" t="s">
        <v>170</v>
      </c>
      <c r="C96" s="48" t="n">
        <f aca="false">1047.3+459.2</f>
        <v>1506.5</v>
      </c>
    </row>
    <row r="97" customFormat="false" ht="55.8" hidden="false" customHeight="true" outlineLevel="0" collapsed="false">
      <c r="A97" s="53" t="s">
        <v>168</v>
      </c>
      <c r="B97" s="47" t="s">
        <v>171</v>
      </c>
      <c r="C97" s="48" t="n">
        <f aca="false">6414.6+5305.8+781.6+30+1416.7+4940-8.9</f>
        <v>18879.8</v>
      </c>
    </row>
    <row r="98" customFormat="false" ht="55.8" hidden="false" customHeight="true" outlineLevel="0" collapsed="false">
      <c r="A98" s="53" t="s">
        <v>168</v>
      </c>
      <c r="B98" s="47" t="s">
        <v>172</v>
      </c>
      <c r="C98" s="48" t="n">
        <f aca="false">923.3</f>
        <v>923.3</v>
      </c>
    </row>
    <row r="99" customFormat="false" ht="47.4" hidden="false" customHeight="true" outlineLevel="0" collapsed="false">
      <c r="A99" s="53" t="s">
        <v>168</v>
      </c>
      <c r="B99" s="47" t="s">
        <v>163</v>
      </c>
      <c r="C99" s="48" t="n">
        <f aca="false">474.1+65</f>
        <v>539.1</v>
      </c>
      <c r="D99" s="51"/>
    </row>
    <row r="100" customFormat="false" ht="31.2" hidden="false" customHeight="true" outlineLevel="0" collapsed="false">
      <c r="A100" s="53" t="s">
        <v>168</v>
      </c>
      <c r="B100" s="47" t="s">
        <v>173</v>
      </c>
      <c r="C100" s="48" t="n">
        <f aca="false">389.5</f>
        <v>389.5</v>
      </c>
    </row>
    <row r="101" customFormat="false" ht="26.4" hidden="true" customHeight="true" outlineLevel="0" collapsed="false">
      <c r="A101" s="39" t="s">
        <v>174</v>
      </c>
      <c r="B101" s="19" t="s">
        <v>175</v>
      </c>
      <c r="C101" s="20" t="n">
        <f aca="false">C102</f>
        <v>0</v>
      </c>
    </row>
    <row r="102" customFormat="false" ht="40.2" hidden="true" customHeight="true" outlineLevel="0" collapsed="false">
      <c r="A102" s="70" t="s">
        <v>176</v>
      </c>
      <c r="B102" s="71" t="s">
        <v>177</v>
      </c>
      <c r="C102" s="33" t="n">
        <f aca="false">C103+C104</f>
        <v>0</v>
      </c>
    </row>
    <row r="103" customFormat="false" ht="29.4" hidden="true" customHeight="true" outlineLevel="0" collapsed="false">
      <c r="A103" s="72" t="s">
        <v>178</v>
      </c>
      <c r="B103" s="73" t="s">
        <v>179</v>
      </c>
      <c r="C103" s="48"/>
    </row>
    <row r="104" customFormat="false" ht="23.4" hidden="true" customHeight="true" outlineLevel="0" collapsed="false">
      <c r="A104" s="72" t="s">
        <v>180</v>
      </c>
      <c r="B104" s="73" t="s">
        <v>177</v>
      </c>
      <c r="C104" s="48"/>
    </row>
    <row r="105" customFormat="false" ht="36.6" hidden="false" customHeight="true" outlineLevel="0" collapsed="false">
      <c r="A105" s="74" t="s">
        <v>181</v>
      </c>
      <c r="B105" s="75" t="s">
        <v>182</v>
      </c>
      <c r="C105" s="20" t="n">
        <f aca="false">C106</f>
        <v>-114.3</v>
      </c>
    </row>
    <row r="106" customFormat="false" ht="35.4" hidden="false" customHeight="true" outlineLevel="0" collapsed="false">
      <c r="A106" s="76" t="s">
        <v>183</v>
      </c>
      <c r="B106" s="73" t="s">
        <v>184</v>
      </c>
      <c r="C106" s="48" t="n">
        <v>-114.3</v>
      </c>
    </row>
    <row r="107" customFormat="false" ht="34.8" hidden="false" customHeight="true" outlineLevel="0" collapsed="false">
      <c r="A107" s="14"/>
      <c r="B107" s="77" t="s">
        <v>185</v>
      </c>
      <c r="C107" s="16" t="n">
        <f aca="false">C8+C61</f>
        <v>58524.3</v>
      </c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>
      <c r="A159" s="78"/>
      <c r="B159" s="78"/>
    </row>
    <row r="160" customFormat="false" ht="12.75" hidden="false" customHeight="true" outlineLevel="0" collapsed="false">
      <c r="A160" s="78"/>
      <c r="B160" s="78"/>
    </row>
    <row r="161" customFormat="false" ht="12.75" hidden="false" customHeight="true" outlineLevel="0" collapsed="false">
      <c r="A161" s="78"/>
      <c r="B161" s="78"/>
    </row>
    <row r="162" customFormat="false" ht="12.75" hidden="false" customHeight="true" outlineLevel="0" collapsed="false">
      <c r="A162" s="78"/>
      <c r="B162" s="78"/>
    </row>
    <row r="163" customFormat="false" ht="12.75" hidden="false" customHeight="true" outlineLevel="0" collapsed="false">
      <c r="A163" s="78"/>
      <c r="B163" s="78"/>
    </row>
    <row r="164" customFormat="false" ht="12.75" hidden="false" customHeight="true" outlineLevel="0" collapsed="false">
      <c r="A164" s="78"/>
      <c r="B164" s="78"/>
    </row>
    <row r="165" customFormat="false" ht="12.75" hidden="false" customHeight="true" outlineLevel="0" collapsed="false">
      <c r="A165" s="78"/>
      <c r="B165" s="78"/>
    </row>
    <row r="166" customFormat="false" ht="12.75" hidden="false" customHeight="true" outlineLevel="0" collapsed="false">
      <c r="A166" s="78"/>
      <c r="B166" s="78"/>
    </row>
    <row r="167" customFormat="false" ht="12.75" hidden="false" customHeight="true" outlineLevel="0" collapsed="false">
      <c r="A167" s="78"/>
      <c r="B167" s="78"/>
    </row>
    <row r="168" customFormat="false" ht="12.75" hidden="false" customHeight="true" outlineLevel="0" collapsed="false">
      <c r="A168" s="78"/>
      <c r="B168" s="78"/>
    </row>
    <row r="169" customFormat="false" ht="12.75" hidden="false" customHeight="true" outlineLevel="0" collapsed="false">
      <c r="A169" s="78"/>
      <c r="B169" s="78"/>
    </row>
    <row r="170" customFormat="false" ht="12.75" hidden="false" customHeight="true" outlineLevel="0" collapsed="false">
      <c r="A170" s="78"/>
      <c r="B170" s="78"/>
    </row>
    <row r="171" customFormat="false" ht="12.75" hidden="false" customHeight="true" outlineLevel="0" collapsed="false">
      <c r="A171" s="78"/>
      <c r="B171" s="78"/>
    </row>
    <row r="172" customFormat="false" ht="12.75" hidden="false" customHeight="true" outlineLevel="0" collapsed="false">
      <c r="A172" s="78"/>
      <c r="B172" s="78"/>
    </row>
    <row r="173" customFormat="false" ht="12.75" hidden="false" customHeight="true" outlineLevel="0" collapsed="false">
      <c r="A173" s="78"/>
      <c r="B173" s="78"/>
    </row>
    <row r="174" customFormat="false" ht="12.75" hidden="false" customHeight="true" outlineLevel="0" collapsed="false">
      <c r="A174" s="78"/>
      <c r="B174" s="78"/>
    </row>
    <row r="175" customFormat="false" ht="12.75" hidden="false" customHeight="true" outlineLevel="0" collapsed="false">
      <c r="A175" s="78"/>
      <c r="B175" s="78"/>
    </row>
    <row r="176" customFormat="false" ht="12.75" hidden="false" customHeight="true" outlineLevel="0" collapsed="false">
      <c r="A176" s="78"/>
      <c r="B176" s="78"/>
    </row>
    <row r="177" customFormat="false" ht="12.75" hidden="false" customHeight="true" outlineLevel="0" collapsed="false">
      <c r="A177" s="78"/>
      <c r="B177" s="78"/>
    </row>
    <row r="178" customFormat="false" ht="12.75" hidden="false" customHeight="true" outlineLevel="0" collapsed="false">
      <c r="A178" s="78"/>
      <c r="B178" s="78"/>
    </row>
    <row r="179" customFormat="false" ht="12.75" hidden="false" customHeight="true" outlineLevel="0" collapsed="false">
      <c r="A179" s="78"/>
      <c r="B179" s="78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96.6" hidden="false" customHeight="true" outlineLevel="0" collapsed="false">
      <c r="A1" s="78"/>
      <c r="B1" s="78"/>
      <c r="C1" s="80" t="s">
        <v>186</v>
      </c>
    </row>
    <row r="2" customFormat="false" ht="19.5" hidden="false" customHeight="true" outlineLevel="0" collapsed="false">
      <c r="A2" s="81"/>
      <c r="B2" s="81"/>
      <c r="C2" s="82" t="s">
        <v>187</v>
      </c>
    </row>
    <row r="3" customFormat="false" ht="84" hidden="false" customHeight="true" outlineLevel="0" collapsed="false">
      <c r="A3" s="83" t="s">
        <v>188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89</v>
      </c>
      <c r="B5" s="84"/>
      <c r="C5" s="85" t="s">
        <v>190</v>
      </c>
      <c r="D5" s="0"/>
      <c r="E5" s="0"/>
    </row>
    <row r="6" customFormat="false" ht="52.5" hidden="false" customHeight="true" outlineLevel="0" collapsed="false">
      <c r="A6" s="84" t="s">
        <v>191</v>
      </c>
      <c r="B6" s="84" t="s">
        <v>192</v>
      </c>
      <c r="C6" s="85"/>
      <c r="D6" s="0"/>
      <c r="E6" s="0"/>
    </row>
    <row r="7" customFormat="false" ht="33" hidden="false" customHeight="true" outlineLevel="0" collapsed="false">
      <c r="A7" s="86" t="s">
        <v>193</v>
      </c>
      <c r="B7" s="87"/>
      <c r="C7" s="88" t="s">
        <v>194</v>
      </c>
      <c r="D7" s="0"/>
      <c r="E7" s="0"/>
    </row>
    <row r="8" customFormat="false" ht="65.25" hidden="false" customHeight="true" outlineLevel="0" collapsed="false">
      <c r="A8" s="89"/>
      <c r="B8" s="90" t="s">
        <v>195</v>
      </c>
      <c r="C8" s="91" t="s">
        <v>61</v>
      </c>
      <c r="D8" s="0"/>
      <c r="E8" s="0"/>
    </row>
    <row r="9" customFormat="false" ht="65.25" hidden="false" customHeight="true" outlineLevel="0" collapsed="false">
      <c r="A9" s="89"/>
      <c r="B9" s="90" t="s">
        <v>196</v>
      </c>
      <c r="C9" s="91" t="s">
        <v>197</v>
      </c>
      <c r="D9" s="0"/>
      <c r="E9" s="0"/>
    </row>
    <row r="10" customFormat="false" ht="65.25" hidden="false" customHeight="true" outlineLevel="0" collapsed="false">
      <c r="A10" s="89"/>
      <c r="B10" s="90" t="s">
        <v>198</v>
      </c>
      <c r="C10" s="91" t="s">
        <v>199</v>
      </c>
      <c r="D10" s="0"/>
      <c r="E10" s="0"/>
    </row>
    <row r="11" customFormat="false" ht="65.25" hidden="false" customHeight="true" outlineLevel="0" collapsed="false">
      <c r="A11" s="89"/>
      <c r="B11" s="90" t="s">
        <v>200</v>
      </c>
      <c r="C11" s="91" t="s">
        <v>201</v>
      </c>
      <c r="D11" s="0"/>
      <c r="E11" s="0"/>
    </row>
    <row r="12" customFormat="false" ht="26.4" hidden="false" customHeight="false" outlineLevel="0" collapsed="false">
      <c r="A12" s="89"/>
      <c r="B12" s="90" t="s">
        <v>202</v>
      </c>
      <c r="C12" s="91" t="s">
        <v>203</v>
      </c>
      <c r="D12" s="0"/>
      <c r="E12" s="0"/>
    </row>
    <row r="13" customFormat="false" ht="61.5" hidden="false" customHeight="true" outlineLevel="0" collapsed="false">
      <c r="A13" s="89"/>
      <c r="B13" s="90" t="s">
        <v>204</v>
      </c>
      <c r="C13" s="91" t="s">
        <v>205</v>
      </c>
      <c r="D13" s="0"/>
      <c r="E13" s="0"/>
    </row>
    <row r="14" customFormat="false" ht="57" hidden="false" customHeight="true" outlineLevel="0" collapsed="false">
      <c r="A14" s="89"/>
      <c r="B14" s="90" t="s">
        <v>206</v>
      </c>
      <c r="C14" s="91" t="s">
        <v>85</v>
      </c>
      <c r="D14" s="0"/>
      <c r="E14" s="0"/>
    </row>
    <row r="15" customFormat="false" ht="50.4" hidden="false" customHeight="true" outlineLevel="0" collapsed="false">
      <c r="A15" s="89"/>
      <c r="B15" s="90" t="s">
        <v>207</v>
      </c>
      <c r="C15" s="91" t="s">
        <v>93</v>
      </c>
      <c r="D15" s="0"/>
      <c r="E15" s="0"/>
    </row>
    <row r="16" customFormat="false" ht="63.6" hidden="false" customHeight="true" outlineLevel="0" collapsed="false">
      <c r="A16" s="89"/>
      <c r="B16" s="90" t="s">
        <v>208</v>
      </c>
      <c r="C16" s="91" t="s">
        <v>209</v>
      </c>
      <c r="D16" s="0"/>
      <c r="E16" s="0"/>
    </row>
    <row r="17" customFormat="false" ht="51.6" hidden="false" customHeight="true" outlineLevel="0" collapsed="false">
      <c r="A17" s="92"/>
      <c r="B17" s="90" t="s">
        <v>210</v>
      </c>
      <c r="C17" s="91" t="s">
        <v>211</v>
      </c>
      <c r="D17" s="0"/>
      <c r="E17" s="0"/>
    </row>
    <row r="18" customFormat="false" ht="38.4" hidden="false" customHeight="true" outlineLevel="0" collapsed="false">
      <c r="A18" s="92"/>
      <c r="B18" s="93" t="s">
        <v>212</v>
      </c>
      <c r="C18" s="94" t="s">
        <v>213</v>
      </c>
      <c r="D18" s="0"/>
      <c r="E18" s="0"/>
    </row>
    <row r="19" customFormat="false" ht="33" hidden="false" customHeight="true" outlineLevel="0" collapsed="false">
      <c r="A19" s="92"/>
      <c r="B19" s="93" t="s">
        <v>214</v>
      </c>
      <c r="C19" s="94" t="s">
        <v>215</v>
      </c>
      <c r="D19" s="0"/>
      <c r="E19" s="0"/>
    </row>
    <row r="20" customFormat="false" ht="40.2" hidden="false" customHeight="true" outlineLevel="0" collapsed="false">
      <c r="A20" s="95"/>
      <c r="B20" s="53" t="s">
        <v>216</v>
      </c>
      <c r="C20" s="96" t="s">
        <v>217</v>
      </c>
      <c r="D20" s="0"/>
      <c r="E20" s="0"/>
    </row>
    <row r="21" customFormat="false" ht="40.2" hidden="false" customHeight="true" outlineLevel="0" collapsed="false">
      <c r="A21" s="97"/>
      <c r="B21" s="53" t="s">
        <v>218</v>
      </c>
      <c r="C21" s="98" t="s">
        <v>123</v>
      </c>
      <c r="D21" s="0"/>
      <c r="E21" s="0"/>
    </row>
    <row r="22" customFormat="false" ht="33.6" hidden="false" customHeight="true" outlineLevel="0" collapsed="false">
      <c r="A22" s="99"/>
      <c r="B22" s="100" t="s">
        <v>219</v>
      </c>
      <c r="C22" s="101" t="s">
        <v>127</v>
      </c>
      <c r="D22" s="0"/>
      <c r="E22" s="0"/>
    </row>
    <row r="23" customFormat="false" ht="40.2" hidden="false" customHeight="true" outlineLevel="0" collapsed="false">
      <c r="A23" s="99"/>
      <c r="B23" s="100" t="s">
        <v>220</v>
      </c>
      <c r="C23" s="101" t="s">
        <v>221</v>
      </c>
    </row>
    <row r="24" customFormat="false" ht="27" hidden="false" customHeight="true" outlineLevel="0" collapsed="false">
      <c r="A24" s="99"/>
      <c r="B24" s="100" t="s">
        <v>222</v>
      </c>
      <c r="C24" s="102" t="s">
        <v>137</v>
      </c>
    </row>
    <row r="25" customFormat="false" ht="26.4" hidden="false" customHeight="false" outlineLevel="0" collapsed="false">
      <c r="A25" s="89"/>
      <c r="B25" s="90" t="s">
        <v>223</v>
      </c>
      <c r="C25" s="91" t="s">
        <v>224</v>
      </c>
    </row>
    <row r="26" customFormat="false" ht="31.8" hidden="false" customHeight="true" outlineLevel="0" collapsed="false">
      <c r="A26" s="89"/>
      <c r="B26" s="90" t="s">
        <v>225</v>
      </c>
      <c r="C26" s="91" t="s">
        <v>154</v>
      </c>
    </row>
    <row r="27" customFormat="false" ht="52.8" hidden="false" customHeight="false" outlineLevel="0" collapsed="false">
      <c r="A27" s="89"/>
      <c r="B27" s="90" t="s">
        <v>226</v>
      </c>
      <c r="C27" s="73" t="s">
        <v>160</v>
      </c>
    </row>
    <row r="28" customFormat="false" ht="26.4" hidden="false" customHeight="false" outlineLevel="0" collapsed="false">
      <c r="A28" s="89"/>
      <c r="B28" s="90" t="s">
        <v>227</v>
      </c>
      <c r="C28" s="73" t="s">
        <v>167</v>
      </c>
    </row>
    <row r="29" customFormat="false" ht="79.2" hidden="false" customHeight="false" outlineLevel="0" collapsed="false">
      <c r="A29" s="103"/>
      <c r="B29" s="104" t="s">
        <v>228</v>
      </c>
      <c r="C29" s="105" t="s">
        <v>229</v>
      </c>
    </row>
    <row r="30" customFormat="false" ht="39.6" hidden="false" customHeight="false" outlineLevel="0" collapsed="false">
      <c r="A30" s="106"/>
      <c r="B30" s="90" t="s">
        <v>230</v>
      </c>
      <c r="C30" s="107" t="s">
        <v>231</v>
      </c>
    </row>
    <row r="31" customFormat="false" ht="39.6" hidden="false" customHeight="false" outlineLevel="0" collapsed="false">
      <c r="A31" s="106"/>
      <c r="B31" s="90" t="s">
        <v>232</v>
      </c>
      <c r="C31" s="107" t="s">
        <v>233</v>
      </c>
    </row>
    <row r="32" customFormat="false" ht="13.2" hidden="false" customHeight="fals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  <row r="37" customFormat="false" ht="13.2" hidden="false" customHeight="false" outlineLevel="0" collapsed="false">
      <c r="A37" s="78"/>
      <c r="B37" s="78"/>
    </row>
    <row r="38" customFormat="false" ht="13.2" hidden="false" customHeight="false" outlineLevel="0" collapsed="false">
      <c r="A38" s="78"/>
      <c r="B38" s="78"/>
    </row>
    <row r="39" customFormat="false" ht="13.2" hidden="false" customHeight="false" outlineLevel="0" collapsed="false">
      <c r="A39" s="78"/>
      <c r="B39" s="78"/>
    </row>
    <row r="40" customFormat="false" ht="13.2" hidden="false" customHeight="false" outlineLevel="0" collapsed="false">
      <c r="A40" s="78"/>
      <c r="B40" s="78"/>
    </row>
    <row r="41" customFormat="false" ht="13.2" hidden="false" customHeight="false" outlineLevel="0" collapsed="false">
      <c r="A41" s="78"/>
      <c r="B41" s="78"/>
    </row>
    <row r="42" customFormat="false" ht="13.2" hidden="false" customHeight="false" outlineLevel="0" collapsed="false">
      <c r="A42" s="78"/>
      <c r="B42" s="78"/>
    </row>
    <row r="43" customFormat="false" ht="13.2" hidden="false" customHeight="false" outlineLevel="0" collapsed="false">
      <c r="A43" s="78"/>
      <c r="B43" s="78"/>
    </row>
    <row r="44" customFormat="false" ht="13.2" hidden="false" customHeight="false" outlineLevel="0" collapsed="false">
      <c r="A44" s="78"/>
      <c r="B44" s="78"/>
    </row>
    <row r="45" customFormat="false" ht="13.2" hidden="false" customHeight="false" outlineLevel="0" collapsed="false">
      <c r="A45" s="78"/>
      <c r="B45" s="78"/>
    </row>
    <row r="46" customFormat="false" ht="13.2" hidden="false" customHeight="false" outlineLevel="0" collapsed="false">
      <c r="A46" s="78"/>
      <c r="B46" s="78"/>
    </row>
    <row r="47" customFormat="false" ht="13.2" hidden="false" customHeight="false" outlineLevel="0" collapsed="false">
      <c r="A47" s="78"/>
      <c r="B47" s="78"/>
    </row>
    <row r="48" customFormat="false" ht="13.2" hidden="fals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3.2" hidden="false" customHeight="false" outlineLevel="0" collapsed="false">
      <c r="A62" s="78"/>
      <c r="B62" s="78"/>
    </row>
    <row r="63" customFormat="false" ht="13.2" hidden="false" customHeight="false" outlineLevel="0" collapsed="false">
      <c r="A63" s="78"/>
      <c r="B63" s="78"/>
    </row>
    <row r="64" customFormat="false" ht="13.2" hidden="false" customHeight="false" outlineLevel="0" collapsed="false">
      <c r="A64" s="78"/>
      <c r="B64" s="78"/>
    </row>
    <row r="65" customFormat="false" ht="13.2" hidden="false" customHeight="false" outlineLevel="0" collapsed="false">
      <c r="A65" s="78"/>
      <c r="B65" s="78"/>
    </row>
    <row r="66" customFormat="false" ht="13.2" hidden="false" customHeight="false" outlineLevel="0" collapsed="false">
      <c r="A66" s="78"/>
      <c r="B66" s="78"/>
    </row>
    <row r="67" customFormat="false" ht="13.2" hidden="false" customHeight="false" outlineLevel="0" collapsed="false">
      <c r="A67" s="78"/>
      <c r="B67" s="78"/>
    </row>
    <row r="68" customFormat="false" ht="13.2" hidden="false" customHeight="true" outlineLevel="0" collapsed="false">
      <c r="A68" s="78"/>
      <c r="B68" s="78"/>
    </row>
    <row r="69" customFormat="false" ht="13.2" hidden="false" customHeight="true" outlineLevel="0" collapsed="false">
      <c r="A69" s="78"/>
      <c r="B69" s="78"/>
    </row>
    <row r="70" customFormat="false" ht="13.2" hidden="false" customHeight="true" outlineLevel="0" collapsed="false">
      <c r="A70" s="78"/>
      <c r="B70" s="78"/>
    </row>
    <row r="71" customFormat="false" ht="13.2" hidden="false" customHeight="true" outlineLevel="0" collapsed="false">
      <c r="A71" s="78"/>
      <c r="B71" s="78"/>
    </row>
    <row r="72" customFormat="false" ht="13.2" hidden="false" customHeight="true" outlineLevel="0" collapsed="false">
      <c r="A72" s="78"/>
      <c r="B72" s="78"/>
    </row>
    <row r="73" customFormat="false" ht="13.2" hidden="false" customHeight="true" outlineLevel="0" collapsed="false">
      <c r="A73" s="78"/>
      <c r="B73" s="78"/>
    </row>
    <row r="74" customFormat="false" ht="13.2" hidden="false" customHeight="true" outlineLevel="0" collapsed="false">
      <c r="A74" s="78"/>
      <c r="B74" s="78"/>
    </row>
    <row r="75" customFormat="false" ht="13.2" hidden="false" customHeight="true" outlineLevel="0" collapsed="false">
      <c r="A75" s="78"/>
      <c r="B75" s="78"/>
    </row>
    <row r="76" customFormat="false" ht="13.2" hidden="false" customHeight="true" outlineLevel="0" collapsed="false">
      <c r="A76" s="78"/>
      <c r="B76" s="78"/>
    </row>
    <row r="77" customFormat="false" ht="13.2" hidden="false" customHeight="true" outlineLevel="0" collapsed="false">
      <c r="A77" s="78"/>
      <c r="B77" s="78"/>
    </row>
    <row r="78" customFormat="false" ht="13.2" hidden="false" customHeight="fals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81.75" hidden="false" customHeight="true" outlineLevel="0" collapsed="false">
      <c r="A1" s="78"/>
      <c r="B1" s="78"/>
      <c r="C1" s="80" t="s">
        <v>234</v>
      </c>
    </row>
    <row r="2" customFormat="false" ht="23.4" hidden="false" customHeight="true" outlineLevel="0" collapsed="false">
      <c r="A2" s="81"/>
      <c r="B2" s="81"/>
      <c r="C2" s="82" t="s">
        <v>235</v>
      </c>
    </row>
    <row r="3" customFormat="false" ht="92.25" hidden="false" customHeight="true" outlineLevel="0" collapsed="false">
      <c r="A3" s="83" t="s">
        <v>236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89</v>
      </c>
      <c r="B5" s="84"/>
      <c r="C5" s="85" t="s">
        <v>190</v>
      </c>
      <c r="D5" s="0"/>
      <c r="E5" s="0"/>
    </row>
    <row r="6" customFormat="false" ht="52.5" hidden="false" customHeight="true" outlineLevel="0" collapsed="false">
      <c r="A6" s="84" t="s">
        <v>191</v>
      </c>
      <c r="B6" s="108" t="s">
        <v>192</v>
      </c>
      <c r="C6" s="85"/>
      <c r="D6" s="0"/>
      <c r="E6" s="0"/>
    </row>
    <row r="7" customFormat="false" ht="52.5" hidden="false" customHeight="true" outlineLevel="0" collapsed="false">
      <c r="A7" s="84" t="n">
        <v>100</v>
      </c>
      <c r="B7" s="108"/>
      <c r="C7" s="109" t="s">
        <v>237</v>
      </c>
      <c r="D7" s="0"/>
      <c r="E7" s="0"/>
    </row>
    <row r="8" customFormat="false" ht="52.5" hidden="false" customHeight="true" outlineLevel="0" collapsed="false">
      <c r="A8" s="84"/>
      <c r="B8" s="110" t="s">
        <v>238</v>
      </c>
      <c r="C8" s="73" t="s">
        <v>19</v>
      </c>
      <c r="D8" s="0"/>
      <c r="E8" s="0"/>
    </row>
    <row r="9" customFormat="false" ht="70.2" hidden="false" customHeight="true" outlineLevel="0" collapsed="false">
      <c r="A9" s="84"/>
      <c r="B9" s="110" t="s">
        <v>239</v>
      </c>
      <c r="C9" s="111" t="s">
        <v>21</v>
      </c>
      <c r="D9" s="0"/>
      <c r="E9" s="0"/>
    </row>
    <row r="10" customFormat="false" ht="61.8" hidden="false" customHeight="true" outlineLevel="0" collapsed="false">
      <c r="A10" s="84"/>
      <c r="B10" s="110" t="s">
        <v>240</v>
      </c>
      <c r="C10" s="91" t="s">
        <v>23</v>
      </c>
      <c r="D10" s="0"/>
      <c r="E10" s="0"/>
    </row>
    <row r="11" customFormat="false" ht="57" hidden="false" customHeight="true" outlineLevel="0" collapsed="false">
      <c r="A11" s="84"/>
      <c r="B11" s="110" t="s">
        <v>241</v>
      </c>
      <c r="C11" s="91" t="s">
        <v>25</v>
      </c>
      <c r="D11" s="0"/>
      <c r="E11" s="0"/>
    </row>
    <row r="12" customFormat="false" ht="50.25" hidden="false" customHeight="true" outlineLevel="0" collapsed="false">
      <c r="A12" s="112" t="s">
        <v>242</v>
      </c>
      <c r="B12" s="110"/>
      <c r="C12" s="113" t="s">
        <v>243</v>
      </c>
      <c r="D12" s="0"/>
      <c r="E12" s="0"/>
    </row>
    <row r="13" customFormat="false" ht="60" hidden="false" customHeight="true" outlineLevel="0" collapsed="false">
      <c r="A13" s="114"/>
      <c r="B13" s="110" t="s">
        <v>244</v>
      </c>
      <c r="C13" s="91" t="s">
        <v>13</v>
      </c>
      <c r="D13" s="0"/>
      <c r="E13" s="0"/>
    </row>
    <row r="14" customFormat="false" ht="43.2" hidden="false" customHeight="true" outlineLevel="0" collapsed="false">
      <c r="A14" s="114"/>
      <c r="B14" s="110" t="s">
        <v>245</v>
      </c>
      <c r="C14" s="91" t="s">
        <v>31</v>
      </c>
      <c r="D14" s="0"/>
      <c r="E14" s="0"/>
    </row>
    <row r="15" customFormat="false" ht="43.2" hidden="false" customHeight="true" outlineLevel="0" collapsed="false">
      <c r="A15" s="114"/>
      <c r="B15" s="110" t="s">
        <v>246</v>
      </c>
      <c r="C15" s="91" t="s">
        <v>247</v>
      </c>
      <c r="D15" s="0"/>
      <c r="E15" s="0"/>
    </row>
    <row r="16" customFormat="false" ht="27" hidden="false" customHeight="true" outlineLevel="0" collapsed="false">
      <c r="A16" s="114"/>
      <c r="B16" s="110" t="s">
        <v>248</v>
      </c>
      <c r="C16" s="91" t="s">
        <v>38</v>
      </c>
      <c r="D16" s="0"/>
      <c r="E16" s="0"/>
    </row>
    <row r="17" customFormat="false" ht="38.25" hidden="false" customHeight="true" outlineLevel="0" collapsed="false">
      <c r="A17" s="114"/>
      <c r="B17" s="110" t="s">
        <v>249</v>
      </c>
      <c r="C17" s="91" t="s">
        <v>250</v>
      </c>
      <c r="D17" s="0"/>
      <c r="E17" s="0"/>
    </row>
    <row r="18" customFormat="false" ht="26.4" hidden="false" customHeight="false" outlineLevel="0" collapsed="false">
      <c r="A18" s="114"/>
      <c r="B18" s="110" t="s">
        <v>251</v>
      </c>
      <c r="C18" s="91" t="s">
        <v>51</v>
      </c>
      <c r="D18" s="0"/>
      <c r="E18" s="0"/>
    </row>
    <row r="19" customFormat="false" ht="26.4" hidden="false" customHeight="false" outlineLevel="0" collapsed="false">
      <c r="A19" s="114"/>
      <c r="B19" s="110" t="s">
        <v>252</v>
      </c>
      <c r="C19" s="91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78"/>
      <c r="B25" s="78"/>
      <c r="D25" s="0"/>
      <c r="E25" s="0"/>
    </row>
    <row r="26" customFormat="false" ht="44.25" hidden="false" customHeight="true" outlineLevel="0" collapsed="false">
      <c r="A26" s="78"/>
      <c r="B26" s="78"/>
      <c r="D26" s="0"/>
      <c r="E26" s="0"/>
    </row>
    <row r="27" customFormat="false" ht="44.25" hidden="false" customHeight="true" outlineLevel="0" collapsed="false">
      <c r="A27" s="78"/>
      <c r="B27" s="78"/>
      <c r="D27" s="0"/>
      <c r="E27" s="0"/>
    </row>
    <row r="28" customFormat="false" ht="44.25" hidden="false" customHeight="true" outlineLevel="0" collapsed="false">
      <c r="A28" s="78"/>
      <c r="B28" s="78"/>
      <c r="D28" s="0"/>
      <c r="E28" s="0"/>
    </row>
    <row r="29" customFormat="false" ht="44.25" hidden="false" customHeight="true" outlineLevel="0" collapsed="false">
      <c r="A29" s="78"/>
      <c r="B29" s="78"/>
      <c r="D29" s="0"/>
      <c r="E29" s="0"/>
    </row>
    <row r="30" customFormat="false" ht="61.5" hidden="false" customHeight="true" outlineLevel="0" collapsed="false">
      <c r="A30" s="78"/>
      <c r="B30" s="78"/>
      <c r="D30" s="0"/>
      <c r="E30" s="0"/>
    </row>
    <row r="31" customFormat="false" ht="37.5" hidden="false" customHeight="true" outlineLevel="0" collapsed="false">
      <c r="A31" s="78"/>
      <c r="B31" s="78"/>
      <c r="D31" s="0"/>
      <c r="E31" s="0"/>
    </row>
    <row r="32" customFormat="false" ht="62.25" hidden="false" customHeight="true" outlineLevel="0" collapsed="false">
      <c r="A32" s="78"/>
      <c r="B32" s="78"/>
      <c r="D32" s="0"/>
      <c r="E32" s="0"/>
    </row>
    <row r="33" customFormat="false" ht="69.75" hidden="false" customHeight="true" outlineLevel="0" collapsed="false">
      <c r="A33" s="78"/>
      <c r="B33" s="78"/>
      <c r="D33" s="0"/>
      <c r="E33" s="0"/>
    </row>
    <row r="34" customFormat="false" ht="69.75" hidden="false" customHeight="true" outlineLevel="0" collapsed="false">
      <c r="A34" s="78"/>
      <c r="B34" s="78"/>
      <c r="D34" s="0"/>
      <c r="E34" s="0"/>
    </row>
    <row r="35" customFormat="false" ht="69.75" hidden="false" customHeight="true" outlineLevel="0" collapsed="false">
      <c r="A35" s="78"/>
      <c r="B35" s="78"/>
      <c r="D35" s="0"/>
      <c r="E35" s="0"/>
    </row>
    <row r="36" customFormat="false" ht="53.25" hidden="false" customHeight="true" outlineLevel="0" collapsed="false">
      <c r="A36" s="78"/>
      <c r="B36" s="78"/>
      <c r="D36" s="0"/>
      <c r="E36" s="0"/>
    </row>
    <row r="37" customFormat="false" ht="60" hidden="false" customHeight="true" outlineLevel="0" collapsed="false">
      <c r="A37" s="78"/>
      <c r="B37" s="78"/>
      <c r="D37" s="0"/>
      <c r="E37" s="0"/>
    </row>
    <row r="38" customFormat="false" ht="75.75" hidden="false" customHeight="true" outlineLevel="0" collapsed="false">
      <c r="A38" s="78"/>
      <c r="B38" s="78"/>
      <c r="D38" s="0"/>
      <c r="E38" s="0"/>
    </row>
    <row r="39" customFormat="false" ht="51.75" hidden="false" customHeight="true" outlineLevel="0" collapsed="false">
      <c r="A39" s="78"/>
      <c r="B39" s="78"/>
      <c r="D39" s="0"/>
      <c r="E39" s="0"/>
    </row>
    <row r="40" customFormat="false" ht="75" hidden="false" customHeight="true" outlineLevel="0" collapsed="false">
      <c r="A40" s="78"/>
      <c r="B40" s="78"/>
    </row>
    <row r="41" customFormat="false" ht="75" hidden="false" customHeight="true" outlineLevel="0" collapsed="false">
      <c r="A41" s="78"/>
      <c r="B41" s="78"/>
    </row>
    <row r="42" customFormat="false" ht="75" hidden="false" customHeight="true" outlineLevel="0" collapsed="false">
      <c r="A42" s="78"/>
      <c r="B42" s="78"/>
    </row>
    <row r="43" customFormat="false" ht="75" hidden="false" customHeight="true" outlineLevel="0" collapsed="false">
      <c r="A43" s="78"/>
      <c r="B43" s="78"/>
    </row>
    <row r="44" customFormat="false" ht="75" hidden="false" customHeight="true" outlineLevel="0" collapsed="false">
      <c r="A44" s="78"/>
      <c r="B44" s="78"/>
    </row>
    <row r="45" customFormat="false" ht="53.25" hidden="false" customHeight="true" outlineLevel="0" collapsed="false">
      <c r="A45" s="78"/>
      <c r="B45" s="78"/>
    </row>
    <row r="46" customFormat="false" ht="61.5" hidden="false" customHeight="true" outlineLevel="0" collapsed="false">
      <c r="A46" s="78"/>
      <c r="B46" s="78"/>
    </row>
    <row r="47" customFormat="false" ht="37.5" hidden="false" customHeight="true" outlineLevel="0" collapsed="false">
      <c r="A47" s="78"/>
      <c r="B47" s="78"/>
    </row>
    <row r="48" customFormat="false" ht="42.75" hidden="false" customHeight="tru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3.2" hidden="false" customHeight="false" outlineLevel="0" collapsed="false">
      <c r="A62" s="78"/>
      <c r="B62" s="78"/>
    </row>
    <row r="63" customFormat="false" ht="13.2" hidden="false" customHeight="false" outlineLevel="0" collapsed="false">
      <c r="A63" s="78"/>
      <c r="B63" s="78"/>
    </row>
    <row r="64" customFormat="false" ht="13.2" hidden="false" customHeight="false" outlineLevel="0" collapsed="false">
      <c r="A64" s="78"/>
      <c r="B64" s="78"/>
    </row>
    <row r="65" customFormat="false" ht="13.2" hidden="false" customHeight="false" outlineLevel="0" collapsed="false">
      <c r="A65" s="78"/>
      <c r="B65" s="78"/>
    </row>
    <row r="66" customFormat="false" ht="13.2" hidden="false" customHeight="false" outlineLevel="0" collapsed="false">
      <c r="A66" s="78"/>
      <c r="B66" s="78"/>
    </row>
    <row r="67" customFormat="false" ht="13.2" hidden="false" customHeight="false" outlineLevel="0" collapsed="false">
      <c r="A67" s="78"/>
      <c r="B67" s="78"/>
    </row>
    <row r="68" customFormat="false" ht="13.2" hidden="false" customHeight="true" outlineLevel="0" collapsed="false">
      <c r="A68" s="78"/>
      <c r="B68" s="78"/>
    </row>
    <row r="69" customFormat="false" ht="13.2" hidden="false" customHeight="true" outlineLevel="0" collapsed="false">
      <c r="A69" s="78"/>
      <c r="B69" s="78"/>
    </row>
    <row r="70" customFormat="false" ht="13.2" hidden="false" customHeight="true" outlineLevel="0" collapsed="false">
      <c r="A70" s="78"/>
      <c r="B70" s="78"/>
    </row>
    <row r="71" customFormat="false" ht="13.2" hidden="false" customHeight="true" outlineLevel="0" collapsed="false">
      <c r="A71" s="78"/>
      <c r="B71" s="78"/>
    </row>
    <row r="72" customFormat="false" ht="13.2" hidden="false" customHeight="true" outlineLevel="0" collapsed="false">
      <c r="A72" s="78"/>
      <c r="B72" s="78"/>
    </row>
    <row r="73" customFormat="false" ht="13.2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9" width="9.1"/>
  </cols>
  <sheetData>
    <row r="1" customFormat="false" ht="23.25" hidden="false" customHeight="true" outlineLevel="0" collapsed="false">
      <c r="A1" s="115" t="s">
        <v>253</v>
      </c>
      <c r="B1" s="115"/>
      <c r="C1" s="115"/>
    </row>
    <row r="2" customFormat="false" ht="9.75" hidden="false" customHeight="true" outlineLevel="0" collapsed="false">
      <c r="A2" s="115"/>
      <c r="B2" s="115"/>
      <c r="C2" s="115"/>
    </row>
    <row r="3" customFormat="false" ht="10.5" hidden="false" customHeight="true" outlineLevel="0" collapsed="false">
      <c r="A3" s="115"/>
      <c r="B3" s="115"/>
      <c r="C3" s="115"/>
    </row>
    <row r="4" customFormat="false" ht="12.75" hidden="false" customHeight="true" outlineLevel="0" collapsed="false">
      <c r="A4" s="115"/>
      <c r="B4" s="115"/>
      <c r="C4" s="115"/>
    </row>
    <row r="5" customFormat="false" ht="33" hidden="false" customHeight="true" outlineLevel="0" collapsed="false">
      <c r="A5" s="115"/>
      <c r="B5" s="115"/>
      <c r="C5" s="115"/>
      <c r="D5" s="0"/>
      <c r="E5" s="0"/>
    </row>
    <row r="6" customFormat="false" ht="25.5" hidden="false" customHeight="true" outlineLevel="0" collapsed="false">
      <c r="A6" s="116" t="s">
        <v>254</v>
      </c>
      <c r="B6" s="116"/>
      <c r="C6" s="116"/>
      <c r="D6" s="0"/>
      <c r="E6" s="0"/>
    </row>
    <row r="7" customFormat="false" ht="23.25" hidden="false" customHeight="true" outlineLevel="0" collapsed="false">
      <c r="A7" s="116" t="s">
        <v>255</v>
      </c>
      <c r="B7" s="116"/>
      <c r="C7" s="116"/>
      <c r="D7" s="0"/>
      <c r="E7" s="0"/>
    </row>
    <row r="8" customFormat="false" ht="17.4" hidden="false" customHeight="false" outlineLevel="0" collapsed="false">
      <c r="A8" s="117"/>
      <c r="B8" s="118"/>
      <c r="C8" s="118"/>
    </row>
    <row r="9" customFormat="false" ht="31.2" hidden="false" customHeight="false" outlineLevel="0" collapsed="false">
      <c r="A9" s="119" t="s">
        <v>256</v>
      </c>
      <c r="B9" s="119" t="s">
        <v>257</v>
      </c>
      <c r="C9" s="119" t="s">
        <v>258</v>
      </c>
    </row>
    <row r="10" customFormat="false" ht="13.2" hidden="false" customHeight="true" outlineLevel="0" collapsed="false">
      <c r="A10" s="119" t="n">
        <v>610</v>
      </c>
      <c r="B10" s="119"/>
      <c r="C10" s="119" t="s">
        <v>259</v>
      </c>
    </row>
    <row r="11" customFormat="false" ht="21.75" hidden="false" customHeight="true" outlineLevel="0" collapsed="false">
      <c r="A11" s="119"/>
      <c r="B11" s="119"/>
      <c r="C11" s="119"/>
    </row>
    <row r="12" customFormat="false" ht="27.6" hidden="false" customHeight="false" outlineLevel="0" collapsed="false">
      <c r="A12" s="120" t="n">
        <v>610</v>
      </c>
      <c r="B12" s="120" t="s">
        <v>260</v>
      </c>
      <c r="C12" s="120" t="s">
        <v>261</v>
      </c>
    </row>
    <row r="13" customFormat="false" ht="27.6" hidden="false" customHeight="false" outlineLevel="0" collapsed="false">
      <c r="A13" s="120" t="n">
        <v>610</v>
      </c>
      <c r="B13" s="120" t="s">
        <v>262</v>
      </c>
      <c r="C13" s="120" t="s">
        <v>263</v>
      </c>
    </row>
    <row r="14" customFormat="false" ht="13.2" hidden="false" customHeight="true" outlineLevel="0" collapsed="false">
      <c r="A14" s="78"/>
      <c r="B14" s="78"/>
    </row>
    <row r="15" customFormat="false" ht="13.2" hidden="false" customHeight="true" outlineLevel="0" collapsed="false">
      <c r="A15" s="78"/>
      <c r="B15" s="78"/>
    </row>
    <row r="16" customFormat="false" ht="13.2" hidden="false" customHeight="true" outlineLevel="0" collapsed="false">
      <c r="A16" s="78"/>
      <c r="B16" s="78"/>
    </row>
    <row r="17" customFormat="false" ht="13.2" hidden="false" customHeight="true" outlineLevel="0" collapsed="false">
      <c r="A17" s="78"/>
      <c r="B17" s="78"/>
    </row>
    <row r="18" customFormat="false" ht="13.2" hidden="false" customHeight="false" outlineLevel="0" collapsed="false">
      <c r="A18" s="78"/>
      <c r="B18" s="78"/>
    </row>
    <row r="19" customFormat="false" ht="13.2" hidden="false" customHeight="false" outlineLevel="0" collapsed="false">
      <c r="A19" s="78"/>
      <c r="B19" s="78"/>
    </row>
    <row r="20" customFormat="false" ht="13.2" hidden="false" customHeight="false" outlineLevel="0" collapsed="false">
      <c r="A20" s="78"/>
      <c r="B20" s="78"/>
    </row>
    <row r="21" customFormat="false" ht="13.2" hidden="false" customHeight="false" outlineLevel="0" collapsed="false">
      <c r="A21" s="78"/>
      <c r="B21" s="78"/>
    </row>
    <row r="22" customFormat="false" ht="13.2" hidden="false" customHeight="true" outlineLevel="0" collapsed="false">
      <c r="A22" s="78"/>
      <c r="B22" s="78"/>
    </row>
    <row r="23" customFormat="false" ht="13.2" hidden="false" customHeight="true" outlineLevel="0" collapsed="false">
      <c r="A23" s="78"/>
      <c r="B23" s="78"/>
    </row>
    <row r="24" customFormat="false" ht="13.2" hidden="false" customHeight="false" outlineLevel="0" collapsed="false">
      <c r="A24" s="78"/>
      <c r="B24" s="78"/>
    </row>
    <row r="25" customFormat="false" ht="13.2" hidden="false" customHeight="false" outlineLevel="0" collapsed="false">
      <c r="A25" s="78"/>
      <c r="B25" s="78"/>
    </row>
    <row r="26" customFormat="false" ht="13.2" hidden="false" customHeight="false" outlineLevel="0" collapsed="false">
      <c r="A26" s="78"/>
      <c r="B26" s="78"/>
    </row>
    <row r="27" customFormat="false" ht="13.2" hidden="false" customHeight="false" outlineLevel="0" collapsed="false">
      <c r="A27" s="78"/>
      <c r="B27" s="78"/>
    </row>
    <row r="28" customFormat="false" ht="13.2" hidden="false" customHeight="false" outlineLevel="0" collapsed="false">
      <c r="A28" s="78"/>
      <c r="B28" s="78"/>
    </row>
    <row r="29" customFormat="false" ht="13.2" hidden="false" customHeight="false" outlineLevel="0" collapsed="false">
      <c r="A29" s="78"/>
      <c r="B29" s="78"/>
    </row>
    <row r="30" customFormat="false" ht="13.2" hidden="false" customHeight="true" outlineLevel="0" collapsed="false">
      <c r="A30" s="78"/>
      <c r="B30" s="78"/>
    </row>
    <row r="31" customFormat="false" ht="13.2" hidden="false" customHeight="false" outlineLevel="0" collapsed="false">
      <c r="A31" s="78"/>
      <c r="B31" s="78"/>
    </row>
    <row r="32" customFormat="false" ht="13.2" hidden="false" customHeight="fals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  <row r="37" customFormat="false" ht="13.2" hidden="false" customHeight="false" outlineLevel="0" collapsed="false">
      <c r="A37" s="78"/>
      <c r="B37" s="78"/>
    </row>
    <row r="38" customFormat="false" ht="13.2" hidden="false" customHeight="false" outlineLevel="0" collapsed="false">
      <c r="A38" s="78"/>
      <c r="B38" s="78"/>
    </row>
    <row r="39" customFormat="false" ht="13.2" hidden="false" customHeight="false" outlineLevel="0" collapsed="false">
      <c r="A39" s="78"/>
      <c r="B39" s="78"/>
    </row>
    <row r="40" customFormat="false" ht="13.2" hidden="false" customHeight="false" outlineLevel="0" collapsed="false">
      <c r="A40" s="78"/>
      <c r="B40" s="78"/>
    </row>
    <row r="41" customFormat="false" ht="13.2" hidden="false" customHeight="false" outlineLevel="0" collapsed="false">
      <c r="A41" s="78"/>
      <c r="B41" s="78"/>
    </row>
    <row r="42" customFormat="false" ht="13.2" hidden="false" customHeight="false" outlineLevel="0" collapsed="false">
      <c r="A42" s="78"/>
      <c r="B42" s="78"/>
    </row>
    <row r="43" customFormat="false" ht="13.2" hidden="false" customHeight="false" outlineLevel="0" collapsed="false">
      <c r="A43" s="78"/>
      <c r="B43" s="78"/>
    </row>
    <row r="44" customFormat="false" ht="13.2" hidden="false" customHeight="false" outlineLevel="0" collapsed="false">
      <c r="A44" s="78"/>
      <c r="B44" s="78"/>
    </row>
    <row r="45" customFormat="false" ht="13.2" hidden="false" customHeight="false" outlineLevel="0" collapsed="false">
      <c r="A45" s="78"/>
      <c r="B45" s="78"/>
    </row>
    <row r="46" customFormat="false" ht="13.2" hidden="false" customHeight="false" outlineLevel="0" collapsed="false">
      <c r="A46" s="78"/>
      <c r="B46" s="78"/>
    </row>
    <row r="47" customFormat="false" ht="13.2" hidden="false" customHeight="false" outlineLevel="0" collapsed="false">
      <c r="A47" s="78"/>
      <c r="B47" s="78"/>
    </row>
    <row r="48" customFormat="false" ht="13.2" hidden="false" customHeight="false" outlineLevel="0" collapsed="false">
      <c r="A48" s="78"/>
      <c r="B48" s="78"/>
    </row>
    <row r="49" customFormat="false" ht="13.2" hidden="false" customHeight="false" outlineLevel="0" collapsed="false">
      <c r="A49" s="78"/>
      <c r="B49" s="78"/>
    </row>
    <row r="50" customFormat="false" ht="13.2" hidden="false" customHeight="false" outlineLevel="0" collapsed="false">
      <c r="A50" s="78"/>
      <c r="B50" s="78"/>
    </row>
    <row r="51" customFormat="false" ht="13.2" hidden="false" customHeight="false" outlineLevel="0" collapsed="false">
      <c r="A51" s="78"/>
      <c r="B51" s="78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2.75" hidden="false" customHeight="true" outlineLevel="0" collapsed="false">
      <c r="A62" s="78"/>
      <c r="B62" s="78"/>
    </row>
    <row r="63" customFormat="false" ht="12.75" hidden="false" customHeight="true" outlineLevel="0" collapsed="false">
      <c r="A63" s="78"/>
      <c r="B63" s="78"/>
    </row>
    <row r="64" customFormat="false" ht="12.75" hidden="false" customHeight="true" outlineLevel="0" collapsed="false">
      <c r="A64" s="78"/>
      <c r="B64" s="78"/>
    </row>
    <row r="65" customFormat="false" ht="12.75" hidden="false" customHeight="true" outlineLevel="0" collapsed="false">
      <c r="A65" s="78"/>
      <c r="B65" s="78"/>
    </row>
    <row r="66" customFormat="false" ht="12.75" hidden="false" customHeight="tru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0.66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false" outlineLevel="0" max="5" min="5" style="121" width="12.55"/>
    <col collapsed="false" customWidth="true" hidden="false" outlineLevel="0" max="6" min="6" style="121" width="6.55"/>
    <col collapsed="false" customWidth="true" hidden="false" outlineLevel="0" max="7" min="7" style="121" width="14.66"/>
  </cols>
  <sheetData>
    <row r="1" customFormat="false" ht="81.75" hidden="false" customHeight="true" outlineLevel="0" collapsed="false">
      <c r="A1" s="123" t="s">
        <v>264</v>
      </c>
      <c r="B1" s="123"/>
      <c r="C1" s="123"/>
      <c r="D1" s="123"/>
      <c r="E1" s="123"/>
      <c r="F1" s="123"/>
      <c r="G1" s="123"/>
    </row>
    <row r="2" customFormat="false" ht="108.6" hidden="false" customHeight="true" outlineLevel="0" collapsed="false">
      <c r="A2" s="83" t="s">
        <v>265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8" t="s">
        <v>266</v>
      </c>
      <c r="B5" s="125" t="s">
        <v>256</v>
      </c>
      <c r="C5" s="126" t="s">
        <v>267</v>
      </c>
      <c r="D5" s="126" t="s">
        <v>268</v>
      </c>
      <c r="E5" s="126" t="s">
        <v>269</v>
      </c>
      <c r="F5" s="126" t="s">
        <v>270</v>
      </c>
      <c r="G5" s="127" t="s">
        <v>271</v>
      </c>
    </row>
    <row r="6" customFormat="false" ht="12.75" hidden="false" customHeight="true" outlineLevel="0" collapsed="false">
      <c r="A6" s="88"/>
      <c r="B6" s="125"/>
      <c r="C6" s="126"/>
      <c r="D6" s="126"/>
      <c r="E6" s="126"/>
      <c r="F6" s="126"/>
      <c r="G6" s="127"/>
    </row>
    <row r="7" customFormat="false" ht="13.2" hidden="false" customHeight="false" outlineLevel="0" collapsed="false">
      <c r="A7" s="88"/>
      <c r="B7" s="125"/>
      <c r="C7" s="126"/>
      <c r="D7" s="126"/>
      <c r="E7" s="126"/>
      <c r="F7" s="126"/>
      <c r="G7" s="127"/>
    </row>
    <row r="8" customFormat="false" ht="13.2" hidden="false" customHeight="false" outlineLevel="0" collapsed="false">
      <c r="A8" s="88"/>
      <c r="B8" s="125"/>
      <c r="C8" s="126"/>
      <c r="D8" s="126"/>
      <c r="E8" s="126"/>
      <c r="F8" s="126"/>
      <c r="G8" s="127"/>
    </row>
    <row r="9" customFormat="false" ht="13.2" hidden="false" customHeight="false" outlineLevel="0" collapsed="false">
      <c r="A9" s="128" t="n">
        <v>1</v>
      </c>
      <c r="B9" s="129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1" t="n">
        <v>7</v>
      </c>
    </row>
    <row r="10" customFormat="false" ht="13.5" hidden="false" customHeight="true" outlineLevel="0" collapsed="false">
      <c r="A10" s="128"/>
      <c r="B10" s="129"/>
      <c r="C10" s="130"/>
      <c r="D10" s="130"/>
      <c r="E10" s="130"/>
      <c r="F10" s="130"/>
      <c r="G10" s="131"/>
    </row>
    <row r="11" customFormat="false" ht="17.25" hidden="false" customHeight="true" outlineLevel="0" collapsed="false">
      <c r="A11" s="132" t="s">
        <v>272</v>
      </c>
      <c r="B11" s="75"/>
      <c r="C11" s="133"/>
      <c r="D11" s="134"/>
      <c r="E11" s="134"/>
      <c r="F11" s="134"/>
      <c r="G11" s="135" t="e">
        <f aca="false">G14+G64+G70+G92+G110+G177+G184+G208</f>
        <v>#VALUE!</v>
      </c>
    </row>
    <row r="12" customFormat="false" ht="42" hidden="false" customHeight="true" outlineLevel="0" collapsed="false">
      <c r="A12" s="132" t="s">
        <v>273</v>
      </c>
      <c r="B12" s="75" t="n">
        <v>610</v>
      </c>
      <c r="C12" s="133"/>
      <c r="D12" s="134"/>
      <c r="E12" s="134"/>
      <c r="F12" s="134"/>
      <c r="G12" s="135" t="e">
        <f aca="false">G11</f>
        <v>#VALUE!</v>
      </c>
    </row>
    <row r="13" s="17" customFormat="true" ht="21" hidden="false" customHeight="true" outlineLevel="0" collapsed="false">
      <c r="A13" s="136" t="s">
        <v>274</v>
      </c>
      <c r="B13" s="105"/>
      <c r="C13" s="137"/>
      <c r="D13" s="138"/>
      <c r="E13" s="139"/>
      <c r="F13" s="139"/>
      <c r="G13" s="140"/>
    </row>
    <row r="14" customFormat="false" ht="21.75" hidden="false" customHeight="true" outlineLevel="0" collapsed="false">
      <c r="A14" s="141" t="s">
        <v>275</v>
      </c>
      <c r="B14" s="142" t="s">
        <v>193</v>
      </c>
      <c r="C14" s="143" t="s">
        <v>276</v>
      </c>
      <c r="D14" s="144"/>
      <c r="E14" s="144"/>
      <c r="F14" s="144"/>
      <c r="G14" s="145" t="n">
        <f aca="false">G15+G19+G27+G37+G42+G46</f>
        <v>20165.3</v>
      </c>
    </row>
    <row r="15" customFormat="false" ht="41.4" hidden="false" customHeight="false" outlineLevel="0" collapsed="false">
      <c r="A15" s="146" t="s">
        <v>277</v>
      </c>
      <c r="B15" s="71" t="s">
        <v>193</v>
      </c>
      <c r="C15" s="147" t="s">
        <v>276</v>
      </c>
      <c r="D15" s="147" t="s">
        <v>278</v>
      </c>
      <c r="E15" s="148"/>
      <c r="F15" s="148"/>
      <c r="G15" s="149" t="n">
        <f aca="false">G16</f>
        <v>2946.3</v>
      </c>
    </row>
    <row r="16" s="153" customFormat="true" ht="24" hidden="false" customHeight="true" outlineLevel="0" collapsed="false">
      <c r="A16" s="131" t="s">
        <v>279</v>
      </c>
      <c r="B16" s="129" t="s">
        <v>193</v>
      </c>
      <c r="C16" s="150" t="s">
        <v>276</v>
      </c>
      <c r="D16" s="150" t="s">
        <v>278</v>
      </c>
      <c r="E16" s="151" t="s">
        <v>280</v>
      </c>
      <c r="F16" s="151"/>
      <c r="G16" s="152" t="n">
        <f aca="false">G17</f>
        <v>2946.3</v>
      </c>
    </row>
    <row r="17" customFormat="false" ht="26.4" hidden="false" customHeight="false" outlineLevel="0" collapsed="false">
      <c r="A17" s="154" t="s">
        <v>281</v>
      </c>
      <c r="B17" s="105" t="s">
        <v>193</v>
      </c>
      <c r="C17" s="155" t="s">
        <v>276</v>
      </c>
      <c r="D17" s="155" t="s">
        <v>278</v>
      </c>
      <c r="E17" s="156" t="s">
        <v>282</v>
      </c>
      <c r="F17" s="156"/>
      <c r="G17" s="157" t="n">
        <f aca="false">G18</f>
        <v>2946.3</v>
      </c>
    </row>
    <row r="18" customFormat="false" ht="52.8" hidden="false" customHeight="false" outlineLevel="0" collapsed="false">
      <c r="A18" s="154" t="s">
        <v>283</v>
      </c>
      <c r="B18" s="105" t="s">
        <v>193</v>
      </c>
      <c r="C18" s="158" t="s">
        <v>276</v>
      </c>
      <c r="D18" s="158" t="s">
        <v>278</v>
      </c>
      <c r="E18" s="156" t="s">
        <v>282</v>
      </c>
      <c r="F18" s="158" t="s">
        <v>284</v>
      </c>
      <c r="G18" s="159" t="n">
        <f aca="false">2856.3+90</f>
        <v>2946.3</v>
      </c>
    </row>
    <row r="19" customFormat="false" ht="57.6" hidden="false" customHeight="true" outlineLevel="0" collapsed="false">
      <c r="A19" s="146" t="s">
        <v>285</v>
      </c>
      <c r="B19" s="71" t="s">
        <v>193</v>
      </c>
      <c r="C19" s="147" t="s">
        <v>276</v>
      </c>
      <c r="D19" s="148" t="s">
        <v>286</v>
      </c>
      <c r="E19" s="148"/>
      <c r="F19" s="148"/>
      <c r="G19" s="149" t="n">
        <f aca="false">G20</f>
        <v>216</v>
      </c>
    </row>
    <row r="20" customFormat="false" ht="27.6" hidden="false" customHeight="false" outlineLevel="0" collapsed="false">
      <c r="A20" s="146" t="s">
        <v>287</v>
      </c>
      <c r="B20" s="71" t="s">
        <v>193</v>
      </c>
      <c r="C20" s="147" t="s">
        <v>276</v>
      </c>
      <c r="D20" s="148" t="s">
        <v>286</v>
      </c>
      <c r="E20" s="148" t="s">
        <v>288</v>
      </c>
      <c r="F20" s="148"/>
      <c r="G20" s="149" t="n">
        <f aca="false">G21+G24</f>
        <v>216</v>
      </c>
    </row>
    <row r="21" customFormat="false" ht="30" hidden="false" customHeight="true" outlineLevel="0" collapsed="false">
      <c r="A21" s="146" t="s">
        <v>289</v>
      </c>
      <c r="B21" s="71" t="s">
        <v>193</v>
      </c>
      <c r="C21" s="147" t="s">
        <v>276</v>
      </c>
      <c r="D21" s="148" t="s">
        <v>286</v>
      </c>
      <c r="E21" s="148" t="s">
        <v>290</v>
      </c>
      <c r="F21" s="148"/>
      <c r="G21" s="149" t="n">
        <f aca="false">G22</f>
        <v>216</v>
      </c>
    </row>
    <row r="22" s="17" customFormat="true" ht="29.25" hidden="false" customHeight="true" outlineLevel="0" collapsed="false">
      <c r="A22" s="154" t="s">
        <v>281</v>
      </c>
      <c r="B22" s="73" t="s">
        <v>193</v>
      </c>
      <c r="C22" s="160" t="s">
        <v>276</v>
      </c>
      <c r="D22" s="161" t="s">
        <v>286</v>
      </c>
      <c r="E22" s="161" t="s">
        <v>291</v>
      </c>
      <c r="F22" s="162"/>
      <c r="G22" s="163" t="n">
        <f aca="false">G23</f>
        <v>216</v>
      </c>
    </row>
    <row r="23" customFormat="false" ht="52.8" hidden="false" customHeight="false" outlineLevel="0" collapsed="false">
      <c r="A23" s="154" t="s">
        <v>283</v>
      </c>
      <c r="B23" s="73" t="s">
        <v>193</v>
      </c>
      <c r="C23" s="160" t="s">
        <v>276</v>
      </c>
      <c r="D23" s="161" t="s">
        <v>286</v>
      </c>
      <c r="E23" s="161" t="s">
        <v>291</v>
      </c>
      <c r="F23" s="161" t="s">
        <v>284</v>
      </c>
      <c r="G23" s="163" t="n">
        <v>216</v>
      </c>
    </row>
    <row r="24" customFormat="false" ht="26.4" hidden="true" customHeight="false" outlineLevel="0" collapsed="false">
      <c r="A24" s="164" t="s">
        <v>292</v>
      </c>
      <c r="B24" s="71" t="s">
        <v>193</v>
      </c>
      <c r="C24" s="147" t="s">
        <v>276</v>
      </c>
      <c r="D24" s="148" t="s">
        <v>286</v>
      </c>
      <c r="E24" s="148" t="s">
        <v>293</v>
      </c>
      <c r="F24" s="148"/>
      <c r="G24" s="149" t="n">
        <f aca="false">G25</f>
        <v>0</v>
      </c>
    </row>
    <row r="25" customFormat="false" ht="26.4" hidden="true" customHeight="false" outlineLevel="0" collapsed="false">
      <c r="A25" s="154" t="s">
        <v>281</v>
      </c>
      <c r="B25" s="105" t="s">
        <v>193</v>
      </c>
      <c r="C25" s="155" t="s">
        <v>276</v>
      </c>
      <c r="D25" s="165" t="s">
        <v>286</v>
      </c>
      <c r="E25" s="156" t="s">
        <v>294</v>
      </c>
      <c r="F25" s="156"/>
      <c r="G25" s="157" t="n">
        <f aca="false">G26</f>
        <v>0</v>
      </c>
    </row>
    <row r="26" s="17" customFormat="true" ht="26.4" hidden="true" customHeight="false" outlineLevel="0" collapsed="false">
      <c r="A26" s="136" t="s">
        <v>295</v>
      </c>
      <c r="B26" s="105" t="s">
        <v>193</v>
      </c>
      <c r="C26" s="155" t="s">
        <v>276</v>
      </c>
      <c r="D26" s="165" t="s">
        <v>286</v>
      </c>
      <c r="E26" s="156" t="s">
        <v>294</v>
      </c>
      <c r="F26" s="156" t="s">
        <v>296</v>
      </c>
      <c r="G26" s="166" t="n">
        <v>0</v>
      </c>
    </row>
    <row r="27" customFormat="false" ht="60.75" hidden="false" customHeight="true" outlineLevel="0" collapsed="false">
      <c r="A27" s="146" t="s">
        <v>297</v>
      </c>
      <c r="B27" s="71" t="s">
        <v>193</v>
      </c>
      <c r="C27" s="147" t="s">
        <v>276</v>
      </c>
      <c r="D27" s="148" t="s">
        <v>298</v>
      </c>
      <c r="E27" s="148"/>
      <c r="F27" s="148"/>
      <c r="G27" s="149" t="n">
        <f aca="false">G28+G32</f>
        <v>15653.8</v>
      </c>
    </row>
    <row r="28" customFormat="false" ht="59.25" hidden="false" customHeight="true" outlineLevel="0" collapsed="false">
      <c r="A28" s="167" t="s">
        <v>299</v>
      </c>
      <c r="B28" s="113" t="n">
        <v>610</v>
      </c>
      <c r="C28" s="168" t="s">
        <v>276</v>
      </c>
      <c r="D28" s="151" t="s">
        <v>298</v>
      </c>
      <c r="E28" s="151" t="s">
        <v>300</v>
      </c>
      <c r="F28" s="151"/>
      <c r="G28" s="169" t="n">
        <f aca="false">G29</f>
        <v>235.3</v>
      </c>
    </row>
    <row r="29" customFormat="false" ht="59.25" hidden="false" customHeight="true" outlineLevel="0" collapsed="false">
      <c r="A29" s="170" t="s">
        <v>301</v>
      </c>
      <c r="B29" s="91" t="n">
        <v>610</v>
      </c>
      <c r="C29" s="158" t="s">
        <v>276</v>
      </c>
      <c r="D29" s="156" t="s">
        <v>298</v>
      </c>
      <c r="E29" s="156" t="s">
        <v>302</v>
      </c>
      <c r="F29" s="156"/>
      <c r="G29" s="159" t="n">
        <f aca="false">G30</f>
        <v>235.3</v>
      </c>
    </row>
    <row r="30" customFormat="false" ht="54.6" hidden="false" customHeight="true" outlineLevel="0" collapsed="false">
      <c r="A30" s="170" t="s">
        <v>303</v>
      </c>
      <c r="B30" s="91" t="n">
        <v>610</v>
      </c>
      <c r="C30" s="158" t="s">
        <v>276</v>
      </c>
      <c r="D30" s="156" t="s">
        <v>298</v>
      </c>
      <c r="E30" s="156" t="s">
        <v>304</v>
      </c>
      <c r="F30" s="156"/>
      <c r="G30" s="159" t="n">
        <f aca="false">G31</f>
        <v>235.3</v>
      </c>
    </row>
    <row r="31" customFormat="false" ht="37.2" hidden="false" customHeight="true" outlineLevel="0" collapsed="false">
      <c r="A31" s="136" t="s">
        <v>295</v>
      </c>
      <c r="B31" s="91" t="n">
        <v>610</v>
      </c>
      <c r="C31" s="158" t="s">
        <v>276</v>
      </c>
      <c r="D31" s="156" t="s">
        <v>298</v>
      </c>
      <c r="E31" s="156" t="s">
        <v>304</v>
      </c>
      <c r="F31" s="156" t="s">
        <v>296</v>
      </c>
      <c r="G31" s="159" t="n">
        <f aca="false">238.3-3</f>
        <v>235.3</v>
      </c>
    </row>
    <row r="32" customFormat="false" ht="20.4" hidden="false" customHeight="true" outlineLevel="0" collapsed="false">
      <c r="A32" s="171" t="s">
        <v>305</v>
      </c>
      <c r="B32" s="129" t="s">
        <v>193</v>
      </c>
      <c r="C32" s="150" t="s">
        <v>276</v>
      </c>
      <c r="D32" s="172" t="s">
        <v>298</v>
      </c>
      <c r="E32" s="151" t="s">
        <v>306</v>
      </c>
      <c r="F32" s="151"/>
      <c r="G32" s="152" t="n">
        <f aca="false">G33</f>
        <v>15418.5</v>
      </c>
    </row>
    <row r="33" customFormat="false" ht="33.6" hidden="false" customHeight="true" outlineLevel="0" collapsed="false">
      <c r="A33" s="131" t="s">
        <v>281</v>
      </c>
      <c r="B33" s="113" t="s">
        <v>193</v>
      </c>
      <c r="C33" s="168" t="s">
        <v>276</v>
      </c>
      <c r="D33" s="151" t="s">
        <v>298</v>
      </c>
      <c r="E33" s="151" t="s">
        <v>307</v>
      </c>
      <c r="F33" s="151"/>
      <c r="G33" s="169" t="n">
        <f aca="false">G34+G35+G36</f>
        <v>15418.5</v>
      </c>
    </row>
    <row r="34" customFormat="false" ht="60" hidden="false" customHeight="true" outlineLevel="0" collapsed="false">
      <c r="A34" s="136" t="s">
        <v>283</v>
      </c>
      <c r="B34" s="105" t="s">
        <v>193</v>
      </c>
      <c r="C34" s="155" t="s">
        <v>276</v>
      </c>
      <c r="D34" s="165" t="s">
        <v>298</v>
      </c>
      <c r="E34" s="156" t="s">
        <v>307</v>
      </c>
      <c r="F34" s="156" t="s">
        <v>284</v>
      </c>
      <c r="G34" s="157" t="n">
        <f aca="false">9596.7+2610+650.3</f>
        <v>12857</v>
      </c>
    </row>
    <row r="35" customFormat="false" ht="35.4" hidden="false" customHeight="true" outlineLevel="0" collapsed="false">
      <c r="A35" s="136" t="s">
        <v>295</v>
      </c>
      <c r="B35" s="73" t="s">
        <v>193</v>
      </c>
      <c r="C35" s="160" t="s">
        <v>276</v>
      </c>
      <c r="D35" s="161" t="s">
        <v>298</v>
      </c>
      <c r="E35" s="156" t="s">
        <v>307</v>
      </c>
      <c r="F35" s="161" t="s">
        <v>296</v>
      </c>
      <c r="G35" s="163" t="n">
        <v>2534.5</v>
      </c>
    </row>
    <row r="36" customFormat="false" ht="17.4" hidden="false" customHeight="true" outlineLevel="0" collapsed="false">
      <c r="A36" s="173" t="s">
        <v>308</v>
      </c>
      <c r="B36" s="73" t="s">
        <v>193</v>
      </c>
      <c r="C36" s="160" t="s">
        <v>276</v>
      </c>
      <c r="D36" s="161" t="s">
        <v>298</v>
      </c>
      <c r="E36" s="156" t="s">
        <v>307</v>
      </c>
      <c r="F36" s="161" t="s">
        <v>309</v>
      </c>
      <c r="G36" s="163" t="n">
        <v>27</v>
      </c>
    </row>
    <row r="37" customFormat="false" ht="28.2" hidden="false" customHeight="true" outlineLevel="0" collapsed="false">
      <c r="A37" s="146" t="s">
        <v>310</v>
      </c>
      <c r="B37" s="71" t="s">
        <v>193</v>
      </c>
      <c r="C37" s="147" t="s">
        <v>276</v>
      </c>
      <c r="D37" s="148" t="s">
        <v>311</v>
      </c>
      <c r="E37" s="148"/>
      <c r="F37" s="148"/>
      <c r="G37" s="149" t="n">
        <f aca="false">G38</f>
        <v>483.4</v>
      </c>
    </row>
    <row r="38" customFormat="false" ht="25.5" hidden="false" customHeight="true" outlineLevel="0" collapsed="false">
      <c r="A38" s="136" t="s">
        <v>312</v>
      </c>
      <c r="B38" s="105" t="s">
        <v>193</v>
      </c>
      <c r="C38" s="155" t="s">
        <v>276</v>
      </c>
      <c r="D38" s="165" t="s">
        <v>311</v>
      </c>
      <c r="E38" s="156" t="s">
        <v>313</v>
      </c>
      <c r="F38" s="156"/>
      <c r="G38" s="159" t="n">
        <f aca="false">G40</f>
        <v>483.4</v>
      </c>
    </row>
    <row r="39" customFormat="false" ht="28.2" hidden="false" customHeight="true" outlineLevel="0" collapsed="false">
      <c r="A39" s="136" t="s">
        <v>314</v>
      </c>
      <c r="B39" s="105" t="s">
        <v>193</v>
      </c>
      <c r="C39" s="155" t="s">
        <v>276</v>
      </c>
      <c r="D39" s="165" t="s">
        <v>311</v>
      </c>
      <c r="E39" s="156" t="s">
        <v>315</v>
      </c>
      <c r="F39" s="156"/>
      <c r="G39" s="159" t="n">
        <f aca="false">G40</f>
        <v>483.4</v>
      </c>
    </row>
    <row r="40" s="17" customFormat="true" ht="41.4" hidden="false" customHeight="true" outlineLevel="0" collapsed="false">
      <c r="A40" s="173" t="s">
        <v>316</v>
      </c>
      <c r="B40" s="174" t="s">
        <v>193</v>
      </c>
      <c r="C40" s="174" t="s">
        <v>276</v>
      </c>
      <c r="D40" s="174" t="s">
        <v>311</v>
      </c>
      <c r="E40" s="156" t="s">
        <v>317</v>
      </c>
      <c r="F40" s="175"/>
      <c r="G40" s="176" t="n">
        <f aca="false">G41</f>
        <v>483.4</v>
      </c>
    </row>
    <row r="41" s="17" customFormat="true" ht="24.6" hidden="false" customHeight="true" outlineLevel="0" collapsed="false">
      <c r="A41" s="173" t="s">
        <v>314</v>
      </c>
      <c r="B41" s="177" t="s">
        <v>193</v>
      </c>
      <c r="C41" s="177" t="s">
        <v>276</v>
      </c>
      <c r="D41" s="177" t="s">
        <v>311</v>
      </c>
      <c r="E41" s="156" t="s">
        <v>317</v>
      </c>
      <c r="F41" s="175" t="s">
        <v>318</v>
      </c>
      <c r="G41" s="166" t="n">
        <v>483.4</v>
      </c>
    </row>
    <row r="42" customFormat="false" ht="25.5" hidden="false" customHeight="true" outlineLevel="0" collapsed="false">
      <c r="A42" s="178" t="s">
        <v>319</v>
      </c>
      <c r="B42" s="179" t="s">
        <v>193</v>
      </c>
      <c r="C42" s="179" t="s">
        <v>276</v>
      </c>
      <c r="D42" s="179" t="s">
        <v>320</v>
      </c>
      <c r="E42" s="179"/>
      <c r="F42" s="179"/>
      <c r="G42" s="149" t="n">
        <f aca="false">G43</f>
        <v>96</v>
      </c>
    </row>
    <row r="43" customFormat="false" ht="25.8" hidden="false" customHeight="true" outlineLevel="0" collapsed="false">
      <c r="A43" s="173" t="s">
        <v>321</v>
      </c>
      <c r="B43" s="177" t="s">
        <v>193</v>
      </c>
      <c r="C43" s="177" t="s">
        <v>276</v>
      </c>
      <c r="D43" s="177" t="s">
        <v>320</v>
      </c>
      <c r="E43" s="175" t="s">
        <v>322</v>
      </c>
      <c r="F43" s="175"/>
      <c r="G43" s="159" t="n">
        <f aca="false">G44</f>
        <v>96</v>
      </c>
    </row>
    <row r="44" customFormat="false" ht="18.6" hidden="false" customHeight="true" outlineLevel="0" collapsed="false">
      <c r="A44" s="173" t="s">
        <v>323</v>
      </c>
      <c r="B44" s="177" t="s">
        <v>193</v>
      </c>
      <c r="C44" s="177" t="s">
        <v>276</v>
      </c>
      <c r="D44" s="177" t="s">
        <v>320</v>
      </c>
      <c r="E44" s="175" t="s">
        <v>324</v>
      </c>
      <c r="F44" s="175"/>
      <c r="G44" s="159" t="n">
        <f aca="false">G45</f>
        <v>96</v>
      </c>
    </row>
    <row r="45" customFormat="false" ht="22.2" hidden="false" customHeight="true" outlineLevel="0" collapsed="false">
      <c r="A45" s="173" t="s">
        <v>308</v>
      </c>
      <c r="B45" s="177" t="s">
        <v>193</v>
      </c>
      <c r="C45" s="177" t="s">
        <v>276</v>
      </c>
      <c r="D45" s="177" t="s">
        <v>320</v>
      </c>
      <c r="E45" s="175" t="s">
        <v>324</v>
      </c>
      <c r="F45" s="177" t="s">
        <v>309</v>
      </c>
      <c r="G45" s="163" t="n">
        <v>96</v>
      </c>
    </row>
    <row r="46" customFormat="false" ht="25.2" hidden="false" customHeight="true" outlineLevel="0" collapsed="false">
      <c r="A46" s="146" t="s">
        <v>325</v>
      </c>
      <c r="B46" s="71" t="s">
        <v>193</v>
      </c>
      <c r="C46" s="147" t="s">
        <v>276</v>
      </c>
      <c r="D46" s="148" t="s">
        <v>326</v>
      </c>
      <c r="E46" s="148"/>
      <c r="F46" s="148"/>
      <c r="G46" s="149" t="n">
        <f aca="false">G51+G54+G47</f>
        <v>769.8</v>
      </c>
    </row>
    <row r="47" customFormat="false" ht="53.4" hidden="false" customHeight="true" outlineLevel="0" collapsed="false">
      <c r="A47" s="180" t="s">
        <v>327</v>
      </c>
      <c r="B47" s="71" t="n">
        <v>610</v>
      </c>
      <c r="C47" s="147" t="s">
        <v>276</v>
      </c>
      <c r="D47" s="148" t="s">
        <v>326</v>
      </c>
      <c r="E47" s="148" t="s">
        <v>328</v>
      </c>
      <c r="F47" s="148"/>
      <c r="G47" s="149" t="n">
        <f aca="false">G48</f>
        <v>59.2</v>
      </c>
    </row>
    <row r="48" customFormat="false" ht="34.8" hidden="false" customHeight="true" outlineLevel="0" collapsed="false">
      <c r="A48" s="181" t="s">
        <v>329</v>
      </c>
      <c r="B48" s="182" t="n">
        <v>610</v>
      </c>
      <c r="C48" s="183" t="s">
        <v>276</v>
      </c>
      <c r="D48" s="184" t="s">
        <v>326</v>
      </c>
      <c r="E48" s="184" t="s">
        <v>330</v>
      </c>
      <c r="F48" s="184"/>
      <c r="G48" s="149" t="n">
        <f aca="false">G49</f>
        <v>59.2</v>
      </c>
    </row>
    <row r="49" customFormat="false" ht="40.2" hidden="false" customHeight="true" outlineLevel="0" collapsed="false">
      <c r="A49" s="185" t="s">
        <v>331</v>
      </c>
      <c r="B49" s="186" t="n">
        <v>610</v>
      </c>
      <c r="C49" s="187" t="s">
        <v>276</v>
      </c>
      <c r="D49" s="188" t="s">
        <v>326</v>
      </c>
      <c r="E49" s="188" t="s">
        <v>332</v>
      </c>
      <c r="F49" s="188"/>
      <c r="G49" s="189" t="n">
        <f aca="false">G50</f>
        <v>59.2</v>
      </c>
    </row>
    <row r="50" customFormat="false" ht="33" hidden="false" customHeight="true" outlineLevel="0" collapsed="false">
      <c r="A50" s="136" t="s">
        <v>295</v>
      </c>
      <c r="B50" s="73" t="n">
        <v>610</v>
      </c>
      <c r="C50" s="160" t="s">
        <v>276</v>
      </c>
      <c r="D50" s="161" t="s">
        <v>326</v>
      </c>
      <c r="E50" s="161" t="s">
        <v>332</v>
      </c>
      <c r="F50" s="161" t="s">
        <v>296</v>
      </c>
      <c r="G50" s="163" t="n">
        <f aca="false">37.5+21.7</f>
        <v>59.2</v>
      </c>
    </row>
    <row r="51" customFormat="false" ht="29.4" hidden="false" customHeight="true" outlineLevel="0" collapsed="false">
      <c r="A51" s="164" t="s">
        <v>333</v>
      </c>
      <c r="B51" s="71" t="s">
        <v>193</v>
      </c>
      <c r="C51" s="147" t="s">
        <v>276</v>
      </c>
      <c r="D51" s="148" t="s">
        <v>326</v>
      </c>
      <c r="E51" s="148" t="s">
        <v>334</v>
      </c>
      <c r="F51" s="148"/>
      <c r="G51" s="149" t="n">
        <f aca="false">G52</f>
        <v>23.7</v>
      </c>
    </row>
    <row r="52" customFormat="false" ht="46.8" hidden="false" customHeight="true" outlineLevel="0" collapsed="false">
      <c r="A52" s="136" t="s">
        <v>335</v>
      </c>
      <c r="B52" s="105" t="s">
        <v>193</v>
      </c>
      <c r="C52" s="155" t="s">
        <v>276</v>
      </c>
      <c r="D52" s="165" t="s">
        <v>326</v>
      </c>
      <c r="E52" s="156" t="s">
        <v>336</v>
      </c>
      <c r="F52" s="156"/>
      <c r="G52" s="157" t="n">
        <f aca="false">G53</f>
        <v>23.7</v>
      </c>
    </row>
    <row r="53" customFormat="false" ht="32.4" hidden="false" customHeight="true" outlineLevel="0" collapsed="false">
      <c r="A53" s="136" t="s">
        <v>295</v>
      </c>
      <c r="B53" s="105" t="s">
        <v>193</v>
      </c>
      <c r="C53" s="155" t="s">
        <v>276</v>
      </c>
      <c r="D53" s="165" t="s">
        <v>326</v>
      </c>
      <c r="E53" s="156" t="s">
        <v>336</v>
      </c>
      <c r="F53" s="156" t="s">
        <v>296</v>
      </c>
      <c r="G53" s="159" t="n">
        <v>23.7</v>
      </c>
    </row>
    <row r="54" customFormat="false" ht="30" hidden="false" customHeight="true" outlineLevel="0" collapsed="false">
      <c r="A54" s="164" t="s">
        <v>312</v>
      </c>
      <c r="B54" s="71" t="s">
        <v>193</v>
      </c>
      <c r="C54" s="147" t="s">
        <v>276</v>
      </c>
      <c r="D54" s="148" t="s">
        <v>326</v>
      </c>
      <c r="E54" s="148" t="s">
        <v>313</v>
      </c>
      <c r="F54" s="148"/>
      <c r="G54" s="149" t="n">
        <f aca="false">G56+G58+G60+G62</f>
        <v>686.9</v>
      </c>
    </row>
    <row r="55" customFormat="false" ht="26.4" hidden="false" customHeight="false" outlineLevel="0" collapsed="false">
      <c r="A55" s="164" t="s">
        <v>337</v>
      </c>
      <c r="B55" s="71" t="s">
        <v>193</v>
      </c>
      <c r="C55" s="147" t="s">
        <v>276</v>
      </c>
      <c r="D55" s="148" t="s">
        <v>326</v>
      </c>
      <c r="E55" s="148" t="s">
        <v>338</v>
      </c>
      <c r="F55" s="148"/>
      <c r="G55" s="149" t="n">
        <f aca="false">G56+G58+G60+G62</f>
        <v>686.9</v>
      </c>
    </row>
    <row r="56" customFormat="false" ht="29.25" hidden="false" customHeight="true" outlineLevel="0" collapsed="false">
      <c r="A56" s="128" t="s">
        <v>339</v>
      </c>
      <c r="B56" s="129" t="s">
        <v>193</v>
      </c>
      <c r="C56" s="150" t="s">
        <v>276</v>
      </c>
      <c r="D56" s="172" t="s">
        <v>326</v>
      </c>
      <c r="E56" s="151" t="s">
        <v>340</v>
      </c>
      <c r="F56" s="151"/>
      <c r="G56" s="169" t="n">
        <f aca="false">G57</f>
        <v>320</v>
      </c>
    </row>
    <row r="57" customFormat="false" ht="27.6" hidden="false" customHeight="true" outlineLevel="0" collapsed="false">
      <c r="A57" s="173" t="s">
        <v>308</v>
      </c>
      <c r="B57" s="105" t="s">
        <v>193</v>
      </c>
      <c r="C57" s="155" t="s">
        <v>276</v>
      </c>
      <c r="D57" s="165" t="s">
        <v>326</v>
      </c>
      <c r="E57" s="156" t="s">
        <v>340</v>
      </c>
      <c r="F57" s="156" t="s">
        <v>309</v>
      </c>
      <c r="G57" s="157" t="n">
        <v>320</v>
      </c>
    </row>
    <row r="58" customFormat="false" ht="42" hidden="false" customHeight="true" outlineLevel="0" collapsed="false">
      <c r="A58" s="128" t="s">
        <v>341</v>
      </c>
      <c r="B58" s="129" t="s">
        <v>193</v>
      </c>
      <c r="C58" s="150" t="s">
        <v>276</v>
      </c>
      <c r="D58" s="172" t="s">
        <v>326</v>
      </c>
      <c r="E58" s="151" t="s">
        <v>342</v>
      </c>
      <c r="F58" s="151"/>
      <c r="G58" s="152" t="n">
        <f aca="false">G59</f>
        <v>123.5</v>
      </c>
    </row>
    <row r="59" customFormat="false" ht="27.75" hidden="false" customHeight="true" outlineLevel="0" collapsed="false">
      <c r="A59" s="136" t="s">
        <v>295</v>
      </c>
      <c r="B59" s="105" t="s">
        <v>193</v>
      </c>
      <c r="C59" s="155" t="s">
        <v>276</v>
      </c>
      <c r="D59" s="165" t="s">
        <v>326</v>
      </c>
      <c r="E59" s="156" t="s">
        <v>342</v>
      </c>
      <c r="F59" s="156" t="s">
        <v>296</v>
      </c>
      <c r="G59" s="157" t="n">
        <v>123.5</v>
      </c>
    </row>
    <row r="60" customFormat="false" ht="35.25" hidden="false" customHeight="true" outlineLevel="0" collapsed="false">
      <c r="A60" s="128" t="s">
        <v>343</v>
      </c>
      <c r="B60" s="129" t="s">
        <v>193</v>
      </c>
      <c r="C60" s="150" t="s">
        <v>276</v>
      </c>
      <c r="D60" s="172" t="s">
        <v>326</v>
      </c>
      <c r="E60" s="151" t="s">
        <v>344</v>
      </c>
      <c r="F60" s="151"/>
      <c r="G60" s="152" t="n">
        <f aca="false">G61</f>
        <v>189.8</v>
      </c>
    </row>
    <row r="61" customFormat="false" ht="40.2" hidden="false" customHeight="true" outlineLevel="0" collapsed="false">
      <c r="A61" s="136" t="s">
        <v>295</v>
      </c>
      <c r="B61" s="105" t="n">
        <v>610</v>
      </c>
      <c r="C61" s="155" t="s">
        <v>276</v>
      </c>
      <c r="D61" s="165" t="s">
        <v>326</v>
      </c>
      <c r="E61" s="156" t="s">
        <v>344</v>
      </c>
      <c r="F61" s="156" t="s">
        <v>296</v>
      </c>
      <c r="G61" s="157" t="n">
        <f aca="false">189.8</f>
        <v>189.8</v>
      </c>
    </row>
    <row r="62" customFormat="false" ht="55.8" hidden="false" customHeight="true" outlineLevel="0" collapsed="false">
      <c r="A62" s="128" t="s">
        <v>345</v>
      </c>
      <c r="B62" s="129" t="n">
        <v>610</v>
      </c>
      <c r="C62" s="150" t="s">
        <v>276</v>
      </c>
      <c r="D62" s="172" t="s">
        <v>326</v>
      </c>
      <c r="E62" s="151" t="s">
        <v>346</v>
      </c>
      <c r="F62" s="151"/>
      <c r="G62" s="152" t="n">
        <f aca="false">G63</f>
        <v>53.6</v>
      </c>
    </row>
    <row r="63" s="17" customFormat="true" ht="30.75" hidden="false" customHeight="true" outlineLevel="0" collapsed="false">
      <c r="A63" s="136" t="s">
        <v>295</v>
      </c>
      <c r="B63" s="105" t="n">
        <v>610</v>
      </c>
      <c r="C63" s="155" t="s">
        <v>276</v>
      </c>
      <c r="D63" s="165" t="s">
        <v>326</v>
      </c>
      <c r="E63" s="156" t="s">
        <v>346</v>
      </c>
      <c r="F63" s="156" t="s">
        <v>296</v>
      </c>
      <c r="G63" s="157" t="n">
        <v>53.6</v>
      </c>
    </row>
    <row r="64" customFormat="false" ht="34.2" hidden="false" customHeight="true" outlineLevel="0" collapsed="false">
      <c r="A64" s="132" t="s">
        <v>347</v>
      </c>
      <c r="B64" s="75" t="s">
        <v>193</v>
      </c>
      <c r="C64" s="190" t="s">
        <v>278</v>
      </c>
      <c r="D64" s="191"/>
      <c r="E64" s="191"/>
      <c r="F64" s="191"/>
      <c r="G64" s="192" t="n">
        <f aca="false">G65</f>
        <v>351</v>
      </c>
    </row>
    <row r="65" customFormat="false" ht="37.8" hidden="false" customHeight="true" outlineLevel="0" collapsed="false">
      <c r="A65" s="146" t="s">
        <v>348</v>
      </c>
      <c r="B65" s="71" t="s">
        <v>193</v>
      </c>
      <c r="C65" s="147" t="s">
        <v>278</v>
      </c>
      <c r="D65" s="148" t="s">
        <v>286</v>
      </c>
      <c r="E65" s="148"/>
      <c r="F65" s="148"/>
      <c r="G65" s="149" t="n">
        <f aca="false">G66</f>
        <v>351</v>
      </c>
    </row>
    <row r="66" customFormat="false" ht="13.2" hidden="false" customHeight="false" outlineLevel="0" collapsed="false">
      <c r="A66" s="164" t="s">
        <v>333</v>
      </c>
      <c r="B66" s="71" t="s">
        <v>193</v>
      </c>
      <c r="C66" s="147" t="s">
        <v>278</v>
      </c>
      <c r="D66" s="148" t="s">
        <v>286</v>
      </c>
      <c r="E66" s="148" t="s">
        <v>334</v>
      </c>
      <c r="F66" s="184"/>
      <c r="G66" s="149" t="n">
        <f aca="false">G67</f>
        <v>351</v>
      </c>
    </row>
    <row r="67" customFormat="false" ht="39" hidden="false" customHeight="true" outlineLevel="0" collapsed="false">
      <c r="A67" s="164" t="s">
        <v>349</v>
      </c>
      <c r="B67" s="71" t="s">
        <v>193</v>
      </c>
      <c r="C67" s="147" t="s">
        <v>278</v>
      </c>
      <c r="D67" s="148" t="s">
        <v>286</v>
      </c>
      <c r="E67" s="148" t="s">
        <v>350</v>
      </c>
      <c r="F67" s="148"/>
      <c r="G67" s="149" t="n">
        <f aca="false">G68+G69</f>
        <v>351</v>
      </c>
    </row>
    <row r="68" customFormat="false" ht="26.4" hidden="false" customHeight="true" outlineLevel="0" collapsed="false">
      <c r="A68" s="136" t="s">
        <v>283</v>
      </c>
      <c r="B68" s="105" t="s">
        <v>193</v>
      </c>
      <c r="C68" s="155" t="s">
        <v>278</v>
      </c>
      <c r="D68" s="161" t="s">
        <v>286</v>
      </c>
      <c r="E68" s="156" t="s">
        <v>350</v>
      </c>
      <c r="F68" s="156" t="s">
        <v>284</v>
      </c>
      <c r="G68" s="159" t="n">
        <v>347.2</v>
      </c>
    </row>
    <row r="69" customFormat="false" ht="34.5" hidden="false" customHeight="true" outlineLevel="0" collapsed="false">
      <c r="A69" s="136" t="s">
        <v>295</v>
      </c>
      <c r="B69" s="105" t="s">
        <v>193</v>
      </c>
      <c r="C69" s="155" t="s">
        <v>278</v>
      </c>
      <c r="D69" s="161" t="s">
        <v>286</v>
      </c>
      <c r="E69" s="156" t="s">
        <v>350</v>
      </c>
      <c r="F69" s="156" t="s">
        <v>296</v>
      </c>
      <c r="G69" s="159" t="n">
        <v>3.8</v>
      </c>
    </row>
    <row r="70" customFormat="false" ht="37.2" hidden="false" customHeight="true" outlineLevel="0" collapsed="false">
      <c r="A70" s="132" t="s">
        <v>351</v>
      </c>
      <c r="B70" s="75" t="s">
        <v>193</v>
      </c>
      <c r="C70" s="190" t="s">
        <v>286</v>
      </c>
      <c r="D70" s="191"/>
      <c r="E70" s="191"/>
      <c r="F70" s="191"/>
      <c r="G70" s="192" t="n">
        <f aca="false">G79+G84+G71</f>
        <v>2637.1</v>
      </c>
    </row>
    <row r="71" customFormat="false" ht="42.6" hidden="false" customHeight="true" outlineLevel="0" collapsed="false">
      <c r="A71" s="146" t="s">
        <v>352</v>
      </c>
      <c r="B71" s="32" t="s">
        <v>193</v>
      </c>
      <c r="C71" s="193" t="s">
        <v>286</v>
      </c>
      <c r="D71" s="194" t="s">
        <v>353</v>
      </c>
      <c r="E71" s="194"/>
      <c r="F71" s="194"/>
      <c r="G71" s="195" t="n">
        <f aca="false">G73+G75</f>
        <v>2188.1</v>
      </c>
    </row>
    <row r="72" customFormat="false" ht="46.8" hidden="false" customHeight="true" outlineLevel="0" collapsed="false">
      <c r="A72" s="164" t="s">
        <v>354</v>
      </c>
      <c r="B72" s="71" t="n">
        <v>610</v>
      </c>
      <c r="C72" s="147" t="s">
        <v>286</v>
      </c>
      <c r="D72" s="148" t="s">
        <v>353</v>
      </c>
      <c r="E72" s="148" t="s">
        <v>355</v>
      </c>
      <c r="F72" s="148"/>
      <c r="G72" s="149" t="n">
        <f aca="false">G73</f>
        <v>2071.9</v>
      </c>
    </row>
    <row r="73" customFormat="false" ht="39" hidden="false" customHeight="true" outlineLevel="0" collapsed="false">
      <c r="A73" s="196" t="s">
        <v>162</v>
      </c>
      <c r="B73" s="73" t="n">
        <v>610</v>
      </c>
      <c r="C73" s="160" t="s">
        <v>286</v>
      </c>
      <c r="D73" s="161" t="s">
        <v>353</v>
      </c>
      <c r="E73" s="161" t="s">
        <v>356</v>
      </c>
      <c r="F73" s="161"/>
      <c r="G73" s="163" t="n">
        <f aca="false">G74</f>
        <v>2071.9</v>
      </c>
    </row>
    <row r="74" customFormat="false" ht="29.4" hidden="false" customHeight="true" outlineLevel="0" collapsed="false">
      <c r="A74" s="136" t="s">
        <v>295</v>
      </c>
      <c r="B74" s="73" t="n">
        <v>610</v>
      </c>
      <c r="C74" s="160" t="s">
        <v>286</v>
      </c>
      <c r="D74" s="161" t="s">
        <v>353</v>
      </c>
      <c r="E74" s="161" t="s">
        <v>356</v>
      </c>
      <c r="F74" s="161" t="s">
        <v>296</v>
      </c>
      <c r="G74" s="163" t="n">
        <f aca="false">320+1598.7+110+43.2</f>
        <v>2071.9</v>
      </c>
    </row>
    <row r="75" customFormat="false" ht="19.2" hidden="false" customHeight="true" outlineLevel="0" collapsed="false">
      <c r="A75" s="197" t="s">
        <v>357</v>
      </c>
      <c r="B75" s="109" t="s">
        <v>193</v>
      </c>
      <c r="C75" s="198" t="s">
        <v>286</v>
      </c>
      <c r="D75" s="162" t="s">
        <v>353</v>
      </c>
      <c r="E75" s="162" t="s">
        <v>313</v>
      </c>
      <c r="F75" s="162"/>
      <c r="G75" s="199" t="n">
        <f aca="false">G78</f>
        <v>116.2</v>
      </c>
    </row>
    <row r="76" customFormat="false" ht="30.6" hidden="false" customHeight="true" outlineLevel="0" collapsed="false">
      <c r="A76" s="136" t="s">
        <v>358</v>
      </c>
      <c r="B76" s="105" t="n">
        <v>610</v>
      </c>
      <c r="C76" s="155" t="s">
        <v>286</v>
      </c>
      <c r="D76" s="165" t="s">
        <v>353</v>
      </c>
      <c r="E76" s="156" t="s">
        <v>359</v>
      </c>
      <c r="F76" s="156"/>
      <c r="G76" s="157" t="n">
        <f aca="false">G77</f>
        <v>116.2</v>
      </c>
    </row>
    <row r="77" customFormat="false" ht="45" hidden="false" customHeight="true" outlineLevel="0" collapsed="false">
      <c r="A77" s="146" t="s">
        <v>360</v>
      </c>
      <c r="B77" s="71" t="s">
        <v>193</v>
      </c>
      <c r="C77" s="147" t="s">
        <v>286</v>
      </c>
      <c r="D77" s="148" t="s">
        <v>353</v>
      </c>
      <c r="E77" s="148" t="s">
        <v>361</v>
      </c>
      <c r="F77" s="148"/>
      <c r="G77" s="149" t="n">
        <f aca="false">G78</f>
        <v>116.2</v>
      </c>
    </row>
    <row r="78" customFormat="false" ht="29.4" hidden="false" customHeight="true" outlineLevel="0" collapsed="false">
      <c r="A78" s="136" t="s">
        <v>295</v>
      </c>
      <c r="B78" s="73" t="n">
        <v>610</v>
      </c>
      <c r="C78" s="160" t="s">
        <v>286</v>
      </c>
      <c r="D78" s="161" t="s">
        <v>353</v>
      </c>
      <c r="E78" s="161" t="s">
        <v>361</v>
      </c>
      <c r="F78" s="161"/>
      <c r="G78" s="163" t="n">
        <f aca="false">116.2</f>
        <v>116.2</v>
      </c>
    </row>
    <row r="79" s="200" customFormat="true" ht="32.25" hidden="false" customHeight="true" outlineLevel="0" collapsed="false">
      <c r="A79" s="146" t="s">
        <v>362</v>
      </c>
      <c r="B79" s="71" t="s">
        <v>193</v>
      </c>
      <c r="C79" s="147" t="s">
        <v>286</v>
      </c>
      <c r="D79" s="148" t="s">
        <v>363</v>
      </c>
      <c r="E79" s="148"/>
      <c r="F79" s="148"/>
      <c r="G79" s="149" t="n">
        <f aca="false">G80</f>
        <v>367.3</v>
      </c>
    </row>
    <row r="80" s="200" customFormat="true" ht="21.6" hidden="false" customHeight="true" outlineLevel="0" collapsed="false">
      <c r="A80" s="128" t="s">
        <v>312</v>
      </c>
      <c r="B80" s="129" t="s">
        <v>193</v>
      </c>
      <c r="C80" s="150" t="s">
        <v>286</v>
      </c>
      <c r="D80" s="172" t="s">
        <v>363</v>
      </c>
      <c r="E80" s="151" t="s">
        <v>313</v>
      </c>
      <c r="F80" s="151"/>
      <c r="G80" s="152" t="n">
        <f aca="false">G82</f>
        <v>367.3</v>
      </c>
    </row>
    <row r="81" s="200" customFormat="true" ht="32.25" hidden="false" customHeight="true" outlineLevel="0" collapsed="false">
      <c r="A81" s="136" t="s">
        <v>358</v>
      </c>
      <c r="B81" s="105" t="n">
        <v>610</v>
      </c>
      <c r="C81" s="155" t="s">
        <v>286</v>
      </c>
      <c r="D81" s="165" t="s">
        <v>363</v>
      </c>
      <c r="E81" s="156" t="s">
        <v>359</v>
      </c>
      <c r="F81" s="156"/>
      <c r="G81" s="157" t="n">
        <f aca="false">G82</f>
        <v>367.3</v>
      </c>
    </row>
    <row r="82" s="200" customFormat="true" ht="30.6" hidden="false" customHeight="true" outlineLevel="0" collapsed="false">
      <c r="A82" s="136" t="s">
        <v>362</v>
      </c>
      <c r="B82" s="105" t="s">
        <v>193</v>
      </c>
      <c r="C82" s="155" t="s">
        <v>286</v>
      </c>
      <c r="D82" s="165" t="s">
        <v>363</v>
      </c>
      <c r="E82" s="156" t="s">
        <v>364</v>
      </c>
      <c r="F82" s="156"/>
      <c r="G82" s="157" t="n">
        <f aca="false">G83</f>
        <v>367.3</v>
      </c>
    </row>
    <row r="83" s="200" customFormat="true" ht="33.6" hidden="false" customHeight="true" outlineLevel="0" collapsed="false">
      <c r="A83" s="136" t="s">
        <v>295</v>
      </c>
      <c r="B83" s="73" t="s">
        <v>193</v>
      </c>
      <c r="C83" s="160" t="s">
        <v>286</v>
      </c>
      <c r="D83" s="161" t="s">
        <v>363</v>
      </c>
      <c r="E83" s="156" t="s">
        <v>364</v>
      </c>
      <c r="F83" s="161" t="s">
        <v>296</v>
      </c>
      <c r="G83" s="163" t="n">
        <v>367.3</v>
      </c>
    </row>
    <row r="84" s="200" customFormat="true" ht="43.8" hidden="false" customHeight="true" outlineLevel="0" collapsed="false">
      <c r="A84" s="146" t="s">
        <v>365</v>
      </c>
      <c r="B84" s="71" t="s">
        <v>193</v>
      </c>
      <c r="C84" s="147" t="s">
        <v>286</v>
      </c>
      <c r="D84" s="148" t="s">
        <v>366</v>
      </c>
      <c r="E84" s="148"/>
      <c r="F84" s="148"/>
      <c r="G84" s="149" t="n">
        <f aca="false">G88+G85</f>
        <v>81.7</v>
      </c>
    </row>
    <row r="85" s="200" customFormat="true" ht="41.4" hidden="false" customHeight="true" outlineLevel="0" collapsed="false">
      <c r="A85" s="164" t="s">
        <v>354</v>
      </c>
      <c r="B85" s="71" t="n">
        <v>610</v>
      </c>
      <c r="C85" s="147" t="s">
        <v>286</v>
      </c>
      <c r="D85" s="148" t="s">
        <v>366</v>
      </c>
      <c r="E85" s="148" t="s">
        <v>355</v>
      </c>
      <c r="F85" s="148"/>
      <c r="G85" s="149" t="n">
        <f aca="false">G86</f>
        <v>10</v>
      </c>
    </row>
    <row r="86" s="200" customFormat="true" ht="47.4" hidden="false" customHeight="true" outlineLevel="0" collapsed="false">
      <c r="A86" s="196" t="s">
        <v>162</v>
      </c>
      <c r="B86" s="73" t="n">
        <v>610</v>
      </c>
      <c r="C86" s="160" t="s">
        <v>286</v>
      </c>
      <c r="D86" s="161" t="s">
        <v>366</v>
      </c>
      <c r="E86" s="161" t="s">
        <v>356</v>
      </c>
      <c r="F86" s="161"/>
      <c r="G86" s="163" t="n">
        <f aca="false">G87</f>
        <v>10</v>
      </c>
    </row>
    <row r="87" s="200" customFormat="true" ht="66" hidden="false" customHeight="true" outlineLevel="0" collapsed="false">
      <c r="A87" s="136" t="s">
        <v>283</v>
      </c>
      <c r="B87" s="73" t="n">
        <v>610</v>
      </c>
      <c r="C87" s="160" t="s">
        <v>286</v>
      </c>
      <c r="D87" s="161" t="s">
        <v>366</v>
      </c>
      <c r="E87" s="161" t="s">
        <v>356</v>
      </c>
      <c r="F87" s="161" t="s">
        <v>284</v>
      </c>
      <c r="G87" s="163" t="n">
        <v>10</v>
      </c>
    </row>
    <row r="88" s="200" customFormat="true" ht="25.5" hidden="false" customHeight="true" outlineLevel="0" collapsed="false">
      <c r="A88" s="136" t="s">
        <v>312</v>
      </c>
      <c r="B88" s="105" t="s">
        <v>193</v>
      </c>
      <c r="C88" s="155" t="s">
        <v>286</v>
      </c>
      <c r="D88" s="165" t="s">
        <v>366</v>
      </c>
      <c r="E88" s="156" t="s">
        <v>313</v>
      </c>
      <c r="F88" s="156"/>
      <c r="G88" s="157" t="n">
        <f aca="false">G89</f>
        <v>71.7</v>
      </c>
    </row>
    <row r="89" s="200" customFormat="true" ht="36" hidden="false" customHeight="true" outlineLevel="0" collapsed="false">
      <c r="A89" s="136" t="s">
        <v>358</v>
      </c>
      <c r="B89" s="105" t="s">
        <v>193</v>
      </c>
      <c r="C89" s="155" t="s">
        <v>286</v>
      </c>
      <c r="D89" s="165" t="s">
        <v>366</v>
      </c>
      <c r="E89" s="156" t="s">
        <v>359</v>
      </c>
      <c r="F89" s="156"/>
      <c r="G89" s="157" t="n">
        <f aca="false">G90</f>
        <v>71.7</v>
      </c>
    </row>
    <row r="90" s="200" customFormat="true" ht="27" hidden="false" customHeight="true" outlineLevel="0" collapsed="false">
      <c r="A90" s="136" t="s">
        <v>367</v>
      </c>
      <c r="B90" s="105" t="s">
        <v>193</v>
      </c>
      <c r="C90" s="155" t="s">
        <v>286</v>
      </c>
      <c r="D90" s="165" t="s">
        <v>366</v>
      </c>
      <c r="E90" s="156" t="s">
        <v>368</v>
      </c>
      <c r="F90" s="156"/>
      <c r="G90" s="157" t="n">
        <f aca="false">G91</f>
        <v>71.7</v>
      </c>
    </row>
    <row r="91" s="200" customFormat="true" ht="54.6" hidden="false" customHeight="true" outlineLevel="0" collapsed="false">
      <c r="A91" s="136" t="s">
        <v>283</v>
      </c>
      <c r="B91" s="73" t="s">
        <v>193</v>
      </c>
      <c r="C91" s="160" t="s">
        <v>286</v>
      </c>
      <c r="D91" s="165" t="s">
        <v>366</v>
      </c>
      <c r="E91" s="156" t="s">
        <v>368</v>
      </c>
      <c r="F91" s="161" t="s">
        <v>284</v>
      </c>
      <c r="G91" s="163" t="n">
        <v>71.7</v>
      </c>
    </row>
    <row r="92" customFormat="false" ht="18" hidden="false" customHeight="true" outlineLevel="0" collapsed="false">
      <c r="A92" s="132" t="s">
        <v>369</v>
      </c>
      <c r="B92" s="75" t="s">
        <v>193</v>
      </c>
      <c r="C92" s="190" t="s">
        <v>298</v>
      </c>
      <c r="D92" s="191"/>
      <c r="E92" s="191"/>
      <c r="F92" s="191"/>
      <c r="G92" s="201" t="n">
        <f aca="false">G102+G93</f>
        <v>2080.3</v>
      </c>
    </row>
    <row r="93" customFormat="false" ht="22.5" hidden="false" customHeight="true" outlineLevel="0" collapsed="false">
      <c r="A93" s="146" t="s">
        <v>370</v>
      </c>
      <c r="B93" s="71" t="s">
        <v>193</v>
      </c>
      <c r="C93" s="147" t="s">
        <v>298</v>
      </c>
      <c r="D93" s="148" t="s">
        <v>353</v>
      </c>
      <c r="E93" s="202"/>
      <c r="F93" s="202"/>
      <c r="G93" s="149" t="n">
        <f aca="false">G94+G98</f>
        <v>2000.3</v>
      </c>
    </row>
    <row r="94" customFormat="false" ht="49.8" hidden="false" customHeight="true" outlineLevel="0" collapsed="false">
      <c r="A94" s="180" t="s">
        <v>327</v>
      </c>
      <c r="B94" s="71" t="n">
        <v>610</v>
      </c>
      <c r="C94" s="147" t="s">
        <v>298</v>
      </c>
      <c r="D94" s="148" t="s">
        <v>353</v>
      </c>
      <c r="E94" s="148" t="s">
        <v>328</v>
      </c>
      <c r="F94" s="148"/>
      <c r="G94" s="203" t="n">
        <f aca="false">G95</f>
        <v>1506.5</v>
      </c>
    </row>
    <row r="95" s="17" customFormat="true" ht="38.4" hidden="false" customHeight="true" outlineLevel="0" collapsed="false">
      <c r="A95" s="181" t="s">
        <v>329</v>
      </c>
      <c r="B95" s="182" t="n">
        <v>610</v>
      </c>
      <c r="C95" s="183" t="s">
        <v>298</v>
      </c>
      <c r="D95" s="184" t="s">
        <v>353</v>
      </c>
      <c r="E95" s="184" t="s">
        <v>330</v>
      </c>
      <c r="F95" s="184"/>
      <c r="G95" s="204" t="n">
        <f aca="false">G96</f>
        <v>1506.5</v>
      </c>
    </row>
    <row r="96" s="17" customFormat="true" ht="47.4" hidden="false" customHeight="true" outlineLevel="0" collapsed="false">
      <c r="A96" s="185" t="s">
        <v>331</v>
      </c>
      <c r="B96" s="73" t="n">
        <v>610</v>
      </c>
      <c r="C96" s="160" t="s">
        <v>298</v>
      </c>
      <c r="D96" s="161" t="s">
        <v>353</v>
      </c>
      <c r="E96" s="161" t="s">
        <v>332</v>
      </c>
      <c r="F96" s="161"/>
      <c r="G96" s="205" t="n">
        <f aca="false">G97</f>
        <v>1506.5</v>
      </c>
    </row>
    <row r="97" customFormat="false" ht="28.2" hidden="false" customHeight="true" outlineLevel="0" collapsed="false">
      <c r="A97" s="136" t="s">
        <v>295</v>
      </c>
      <c r="B97" s="73" t="n">
        <v>610</v>
      </c>
      <c r="C97" s="160" t="s">
        <v>298</v>
      </c>
      <c r="D97" s="161" t="s">
        <v>353</v>
      </c>
      <c r="E97" s="161" t="s">
        <v>332</v>
      </c>
      <c r="F97" s="161" t="s">
        <v>296</v>
      </c>
      <c r="G97" s="206" t="n">
        <f aca="false">1047.3+459.2</f>
        <v>1506.5</v>
      </c>
    </row>
    <row r="98" customFormat="false" ht="27.75" hidden="false" customHeight="true" outlineLevel="0" collapsed="false">
      <c r="A98" s="128" t="s">
        <v>312</v>
      </c>
      <c r="B98" s="109" t="n">
        <v>610</v>
      </c>
      <c r="C98" s="198" t="s">
        <v>298</v>
      </c>
      <c r="D98" s="162" t="s">
        <v>353</v>
      </c>
      <c r="E98" s="162" t="s">
        <v>313</v>
      </c>
      <c r="F98" s="162"/>
      <c r="G98" s="207" t="n">
        <f aca="false">G100</f>
        <v>493.8</v>
      </c>
    </row>
    <row r="99" customFormat="false" ht="29.25" hidden="false" customHeight="true" outlineLevel="0" collapsed="false">
      <c r="A99" s="128" t="s">
        <v>371</v>
      </c>
      <c r="B99" s="109" t="n">
        <v>610</v>
      </c>
      <c r="C99" s="198" t="s">
        <v>298</v>
      </c>
      <c r="D99" s="162" t="s">
        <v>353</v>
      </c>
      <c r="E99" s="162" t="s">
        <v>372</v>
      </c>
      <c r="F99" s="162"/>
      <c r="G99" s="207" t="n">
        <f aca="false">G100</f>
        <v>493.8</v>
      </c>
    </row>
    <row r="100" customFormat="false" ht="33.75" hidden="false" customHeight="true" outlineLevel="0" collapsed="false">
      <c r="A100" s="196" t="s">
        <v>373</v>
      </c>
      <c r="B100" s="73" t="n">
        <v>610</v>
      </c>
      <c r="C100" s="160" t="s">
        <v>298</v>
      </c>
      <c r="D100" s="161" t="s">
        <v>353</v>
      </c>
      <c r="E100" s="161" t="s">
        <v>374</v>
      </c>
      <c r="F100" s="161"/>
      <c r="G100" s="205" t="n">
        <f aca="false">G101</f>
        <v>493.8</v>
      </c>
    </row>
    <row r="101" customFormat="false" ht="31.8" hidden="false" customHeight="true" outlineLevel="0" collapsed="false">
      <c r="A101" s="136" t="s">
        <v>295</v>
      </c>
      <c r="B101" s="73" t="n">
        <v>610</v>
      </c>
      <c r="C101" s="160" t="s">
        <v>298</v>
      </c>
      <c r="D101" s="161" t="s">
        <v>353</v>
      </c>
      <c r="E101" s="161" t="s">
        <v>374</v>
      </c>
      <c r="F101" s="161" t="s">
        <v>296</v>
      </c>
      <c r="G101" s="206" t="n">
        <f aca="false">440.7+53.1</f>
        <v>493.8</v>
      </c>
    </row>
    <row r="102" customFormat="false" ht="33.75" hidden="false" customHeight="true" outlineLevel="0" collapsed="false">
      <c r="A102" s="146" t="s">
        <v>375</v>
      </c>
      <c r="B102" s="71" t="s">
        <v>193</v>
      </c>
      <c r="C102" s="147" t="s">
        <v>298</v>
      </c>
      <c r="D102" s="148" t="s">
        <v>376</v>
      </c>
      <c r="E102" s="148"/>
      <c r="F102" s="148"/>
      <c r="G102" s="149" t="n">
        <f aca="false">G107+G103</f>
        <v>80</v>
      </c>
    </row>
    <row r="103" customFormat="false" ht="46.8" hidden="false" customHeight="true" outlineLevel="0" collapsed="false">
      <c r="A103" s="180" t="s">
        <v>327</v>
      </c>
      <c r="B103" s="71" t="s">
        <v>193</v>
      </c>
      <c r="C103" s="147" t="s">
        <v>298</v>
      </c>
      <c r="D103" s="148" t="s">
        <v>376</v>
      </c>
      <c r="E103" s="148" t="s">
        <v>328</v>
      </c>
      <c r="F103" s="148"/>
      <c r="G103" s="149" t="n">
        <f aca="false">G104</f>
        <v>30</v>
      </c>
    </row>
    <row r="104" customFormat="false" ht="46.8" hidden="false" customHeight="true" outlineLevel="0" collapsed="false">
      <c r="A104" s="128" t="s">
        <v>377</v>
      </c>
      <c r="B104" s="109" t="s">
        <v>193</v>
      </c>
      <c r="C104" s="198" t="s">
        <v>298</v>
      </c>
      <c r="D104" s="162" t="s">
        <v>376</v>
      </c>
      <c r="E104" s="162" t="s">
        <v>378</v>
      </c>
      <c r="F104" s="162"/>
      <c r="G104" s="206" t="n">
        <f aca="false">G105</f>
        <v>30</v>
      </c>
    </row>
    <row r="105" customFormat="false" ht="66" hidden="false" customHeight="true" outlineLevel="0" collapsed="false">
      <c r="A105" s="136" t="s">
        <v>379</v>
      </c>
      <c r="B105" s="73" t="s">
        <v>193</v>
      </c>
      <c r="C105" s="160" t="s">
        <v>298</v>
      </c>
      <c r="D105" s="161" t="s">
        <v>376</v>
      </c>
      <c r="E105" s="161" t="s">
        <v>380</v>
      </c>
      <c r="F105" s="161"/>
      <c r="G105" s="206" t="n">
        <f aca="false">G106</f>
        <v>30</v>
      </c>
    </row>
    <row r="106" customFormat="false" ht="33.75" hidden="false" customHeight="true" outlineLevel="0" collapsed="false">
      <c r="A106" s="136" t="s">
        <v>295</v>
      </c>
      <c r="B106" s="160" t="s">
        <v>193</v>
      </c>
      <c r="C106" s="161" t="s">
        <v>298</v>
      </c>
      <c r="D106" s="161" t="s">
        <v>376</v>
      </c>
      <c r="E106" s="161" t="s">
        <v>380</v>
      </c>
      <c r="F106" s="161" t="s">
        <v>296</v>
      </c>
      <c r="G106" s="206" t="n">
        <v>30</v>
      </c>
    </row>
    <row r="107" customFormat="false" ht="58.2" hidden="false" customHeight="true" outlineLevel="0" collapsed="false">
      <c r="A107" s="146" t="s">
        <v>381</v>
      </c>
      <c r="B107" s="71" t="s">
        <v>193</v>
      </c>
      <c r="C107" s="147" t="s">
        <v>298</v>
      </c>
      <c r="D107" s="148" t="s">
        <v>376</v>
      </c>
      <c r="E107" s="148" t="s">
        <v>382</v>
      </c>
      <c r="F107" s="148"/>
      <c r="G107" s="149" t="n">
        <f aca="false">G108</f>
        <v>50</v>
      </c>
    </row>
    <row r="108" customFormat="false" ht="60" hidden="false" customHeight="true" outlineLevel="0" collapsed="false">
      <c r="A108" s="131" t="s">
        <v>383</v>
      </c>
      <c r="B108" s="113" t="s">
        <v>193</v>
      </c>
      <c r="C108" s="168" t="s">
        <v>298</v>
      </c>
      <c r="D108" s="151" t="s">
        <v>376</v>
      </c>
      <c r="E108" s="151" t="s">
        <v>384</v>
      </c>
      <c r="F108" s="151"/>
      <c r="G108" s="169" t="n">
        <f aca="false">G109</f>
        <v>50</v>
      </c>
    </row>
    <row r="109" customFormat="false" ht="26.4" hidden="false" customHeight="true" outlineLevel="0" collapsed="false">
      <c r="A109" s="196" t="s">
        <v>385</v>
      </c>
      <c r="B109" s="105" t="s">
        <v>193</v>
      </c>
      <c r="C109" s="155" t="s">
        <v>298</v>
      </c>
      <c r="D109" s="165" t="s">
        <v>376</v>
      </c>
      <c r="E109" s="156" t="s">
        <v>384</v>
      </c>
      <c r="F109" s="156" t="s">
        <v>386</v>
      </c>
      <c r="G109" s="166" t="n">
        <v>50</v>
      </c>
    </row>
    <row r="110" customFormat="false" ht="20.4" hidden="false" customHeight="true" outlineLevel="0" collapsed="false">
      <c r="A110" s="132" t="s">
        <v>387</v>
      </c>
      <c r="B110" s="75" t="s">
        <v>193</v>
      </c>
      <c r="C110" s="190" t="s">
        <v>388</v>
      </c>
      <c r="D110" s="191"/>
      <c r="E110" s="191"/>
      <c r="F110" s="191"/>
      <c r="G110" s="192" t="e">
        <f aca="false">G111+G118+G137+G165</f>
        <v>#VALUE!</v>
      </c>
    </row>
    <row r="111" s="200" customFormat="true" ht="30" hidden="false" customHeight="true" outlineLevel="0" collapsed="false">
      <c r="A111" s="146" t="s">
        <v>389</v>
      </c>
      <c r="B111" s="71" t="s">
        <v>193</v>
      </c>
      <c r="C111" s="147" t="s">
        <v>388</v>
      </c>
      <c r="D111" s="148" t="s">
        <v>276</v>
      </c>
      <c r="E111" s="148"/>
      <c r="F111" s="148"/>
      <c r="G111" s="149" t="n">
        <f aca="false">G112</f>
        <v>450</v>
      </c>
    </row>
    <row r="112" s="200" customFormat="true" ht="28.2" hidden="false" customHeight="true" outlineLevel="0" collapsed="false">
      <c r="A112" s="164" t="s">
        <v>312</v>
      </c>
      <c r="B112" s="71" t="s">
        <v>193</v>
      </c>
      <c r="C112" s="147" t="s">
        <v>388</v>
      </c>
      <c r="D112" s="148" t="s">
        <v>276</v>
      </c>
      <c r="E112" s="148" t="s">
        <v>313</v>
      </c>
      <c r="F112" s="148"/>
      <c r="G112" s="149" t="n">
        <f aca="false">G114</f>
        <v>450</v>
      </c>
    </row>
    <row r="113" s="200" customFormat="true" ht="35.25" hidden="false" customHeight="true" outlineLevel="0" collapsed="false">
      <c r="A113" s="128" t="s">
        <v>390</v>
      </c>
      <c r="B113" s="129" t="n">
        <v>610</v>
      </c>
      <c r="C113" s="150" t="s">
        <v>388</v>
      </c>
      <c r="D113" s="172" t="s">
        <v>276</v>
      </c>
      <c r="E113" s="151" t="s">
        <v>391</v>
      </c>
      <c r="F113" s="151"/>
      <c r="G113" s="152" t="n">
        <f aca="false">G112</f>
        <v>450</v>
      </c>
    </row>
    <row r="114" customFormat="false" ht="23.4" hidden="false" customHeight="true" outlineLevel="0" collapsed="false">
      <c r="A114" s="128" t="s">
        <v>392</v>
      </c>
      <c r="B114" s="129" t="n">
        <v>610</v>
      </c>
      <c r="C114" s="150" t="s">
        <v>388</v>
      </c>
      <c r="D114" s="172" t="s">
        <v>276</v>
      </c>
      <c r="E114" s="151" t="s">
        <v>393</v>
      </c>
      <c r="F114" s="151"/>
      <c r="G114" s="152" t="n">
        <f aca="false">G115</f>
        <v>450</v>
      </c>
    </row>
    <row r="115" customFormat="false" ht="23.4" hidden="false" customHeight="true" outlineLevel="0" collapsed="false">
      <c r="A115" s="128" t="s">
        <v>394</v>
      </c>
      <c r="B115" s="129" t="s">
        <v>193</v>
      </c>
      <c r="C115" s="150" t="s">
        <v>388</v>
      </c>
      <c r="D115" s="172" t="s">
        <v>276</v>
      </c>
      <c r="E115" s="151" t="s">
        <v>395</v>
      </c>
      <c r="F115" s="151"/>
      <c r="G115" s="208" t="n">
        <f aca="false">G116</f>
        <v>450</v>
      </c>
    </row>
    <row r="116" customFormat="false" ht="31.8" hidden="false" customHeight="true" outlineLevel="0" collapsed="false">
      <c r="A116" s="136" t="s">
        <v>295</v>
      </c>
      <c r="B116" s="105" t="s">
        <v>193</v>
      </c>
      <c r="C116" s="155" t="s">
        <v>388</v>
      </c>
      <c r="D116" s="165" t="s">
        <v>276</v>
      </c>
      <c r="E116" s="156" t="s">
        <v>395</v>
      </c>
      <c r="F116" s="156" t="s">
        <v>296</v>
      </c>
      <c r="G116" s="166" t="n">
        <f aca="false">400+50</f>
        <v>450</v>
      </c>
    </row>
    <row r="117" customFormat="false" ht="27" hidden="true" customHeight="true" outlineLevel="0" collapsed="false">
      <c r="A117" s="128" t="s">
        <v>396</v>
      </c>
      <c r="B117" s="129" t="s">
        <v>193</v>
      </c>
      <c r="C117" s="150" t="s">
        <v>388</v>
      </c>
      <c r="D117" s="172" t="s">
        <v>276</v>
      </c>
      <c r="E117" s="151" t="s">
        <v>397</v>
      </c>
      <c r="F117" s="151"/>
      <c r="G117" s="208" t="n">
        <v>0</v>
      </c>
    </row>
    <row r="118" customFormat="false" ht="22.8" hidden="false" customHeight="true" outlineLevel="0" collapsed="false">
      <c r="A118" s="146" t="s">
        <v>398</v>
      </c>
      <c r="B118" s="71" t="s">
        <v>193</v>
      </c>
      <c r="C118" s="147" t="s">
        <v>388</v>
      </c>
      <c r="D118" s="148" t="s">
        <v>278</v>
      </c>
      <c r="E118" s="148"/>
      <c r="F118" s="148"/>
      <c r="G118" s="209" t="n">
        <f aca="false">G119+G129+G134</f>
        <v>10064.7</v>
      </c>
    </row>
    <row r="119" customFormat="false" ht="48.6" hidden="false" customHeight="true" outlineLevel="0" collapsed="false">
      <c r="A119" s="180" t="s">
        <v>327</v>
      </c>
      <c r="B119" s="71" t="s">
        <v>193</v>
      </c>
      <c r="C119" s="147" t="s">
        <v>388</v>
      </c>
      <c r="D119" s="148" t="s">
        <v>278</v>
      </c>
      <c r="E119" s="148" t="s">
        <v>328</v>
      </c>
      <c r="F119" s="148"/>
      <c r="G119" s="209" t="n">
        <f aca="false">G122+G126</f>
        <v>7964.4</v>
      </c>
    </row>
    <row r="120" customFormat="false" ht="18" hidden="true" customHeight="true" outlineLevel="0" collapsed="false">
      <c r="A120" s="210" t="s">
        <v>399</v>
      </c>
      <c r="B120" s="73" t="n">
        <v>610</v>
      </c>
      <c r="C120" s="160" t="s">
        <v>388</v>
      </c>
      <c r="D120" s="161" t="s">
        <v>278</v>
      </c>
      <c r="E120" s="161" t="s">
        <v>400</v>
      </c>
      <c r="F120" s="161"/>
      <c r="G120" s="205" t="n">
        <f aca="false">G121</f>
        <v>1264.2</v>
      </c>
    </row>
    <row r="121" customFormat="false" ht="27.75" hidden="true" customHeight="true" outlineLevel="0" collapsed="false">
      <c r="A121" s="136" t="s">
        <v>295</v>
      </c>
      <c r="B121" s="73" t="n">
        <v>610</v>
      </c>
      <c r="C121" s="160" t="s">
        <v>388</v>
      </c>
      <c r="D121" s="161" t="s">
        <v>278</v>
      </c>
      <c r="E121" s="161" t="s">
        <v>400</v>
      </c>
      <c r="F121" s="161" t="s">
        <v>296</v>
      </c>
      <c r="G121" s="205" t="n">
        <v>1264.2</v>
      </c>
    </row>
    <row r="122" customFormat="false" ht="46.8" hidden="false" customHeight="true" outlineLevel="0" collapsed="false">
      <c r="A122" s="128" t="s">
        <v>377</v>
      </c>
      <c r="B122" s="109" t="s">
        <v>193</v>
      </c>
      <c r="C122" s="198" t="s">
        <v>388</v>
      </c>
      <c r="D122" s="162" t="s">
        <v>278</v>
      </c>
      <c r="E122" s="162" t="s">
        <v>378</v>
      </c>
      <c r="F122" s="162"/>
      <c r="G122" s="211" t="n">
        <f aca="false">G123</f>
        <v>6414.6</v>
      </c>
    </row>
    <row r="123" customFormat="false" ht="40.8" hidden="false" customHeight="true" outlineLevel="0" collapsed="false">
      <c r="A123" s="136" t="s">
        <v>379</v>
      </c>
      <c r="B123" s="73" t="s">
        <v>193</v>
      </c>
      <c r="C123" s="160" t="s">
        <v>388</v>
      </c>
      <c r="D123" s="161" t="s">
        <v>278</v>
      </c>
      <c r="E123" s="161" t="s">
        <v>380</v>
      </c>
      <c r="F123" s="161"/>
      <c r="G123" s="205" t="n">
        <f aca="false">G125+G124</f>
        <v>6414.6</v>
      </c>
    </row>
    <row r="124" customFormat="false" ht="39.6" hidden="true" customHeight="true" outlineLevel="0" collapsed="false">
      <c r="A124" s="136" t="s">
        <v>295</v>
      </c>
      <c r="B124" s="73" t="s">
        <v>193</v>
      </c>
      <c r="C124" s="160" t="s">
        <v>388</v>
      </c>
      <c r="D124" s="161" t="s">
        <v>278</v>
      </c>
      <c r="E124" s="161" t="s">
        <v>380</v>
      </c>
      <c r="F124" s="161" t="s">
        <v>296</v>
      </c>
      <c r="G124" s="205" t="n">
        <v>0</v>
      </c>
    </row>
    <row r="125" customFormat="false" ht="27.75" hidden="false" customHeight="true" outlineLevel="0" collapsed="false">
      <c r="A125" s="136" t="s">
        <v>308</v>
      </c>
      <c r="B125" s="73" t="s">
        <v>193</v>
      </c>
      <c r="C125" s="160" t="s">
        <v>388</v>
      </c>
      <c r="D125" s="161" t="s">
        <v>278</v>
      </c>
      <c r="E125" s="161" t="s">
        <v>380</v>
      </c>
      <c r="F125" s="161" t="s">
        <v>309</v>
      </c>
      <c r="G125" s="205" t="n">
        <v>6414.6</v>
      </c>
    </row>
    <row r="126" customFormat="false" ht="42.6" hidden="false" customHeight="true" outlineLevel="0" collapsed="false">
      <c r="A126" s="128" t="s">
        <v>401</v>
      </c>
      <c r="B126" s="109" t="s">
        <v>193</v>
      </c>
      <c r="C126" s="198" t="s">
        <v>388</v>
      </c>
      <c r="D126" s="162" t="s">
        <v>278</v>
      </c>
      <c r="E126" s="162" t="s">
        <v>402</v>
      </c>
      <c r="F126" s="162"/>
      <c r="G126" s="211" t="n">
        <f aca="false">G127</f>
        <v>1549.8</v>
      </c>
    </row>
    <row r="127" customFormat="false" ht="49.8" hidden="false" customHeight="true" outlineLevel="0" collapsed="false">
      <c r="A127" s="136" t="s">
        <v>403</v>
      </c>
      <c r="B127" s="73" t="n">
        <v>610</v>
      </c>
      <c r="C127" s="160" t="s">
        <v>388</v>
      </c>
      <c r="D127" s="161" t="s">
        <v>278</v>
      </c>
      <c r="E127" s="161" t="s">
        <v>404</v>
      </c>
      <c r="F127" s="161"/>
      <c r="G127" s="206" t="n">
        <f aca="false">G128</f>
        <v>1549.8</v>
      </c>
    </row>
    <row r="128" customFormat="false" ht="29.25" hidden="false" customHeight="true" outlineLevel="0" collapsed="false">
      <c r="A128" s="136" t="s">
        <v>295</v>
      </c>
      <c r="B128" s="73" t="s">
        <v>193</v>
      </c>
      <c r="C128" s="160" t="s">
        <v>388</v>
      </c>
      <c r="D128" s="161" t="s">
        <v>278</v>
      </c>
      <c r="E128" s="161" t="s">
        <v>404</v>
      </c>
      <c r="F128" s="161" t="s">
        <v>296</v>
      </c>
      <c r="G128" s="206" t="n">
        <f aca="false">474.1+403+607.7+65</f>
        <v>1549.8</v>
      </c>
    </row>
    <row r="129" customFormat="false" ht="37.5" hidden="true" customHeight="true" outlineLevel="0" collapsed="false">
      <c r="A129" s="146" t="s">
        <v>312</v>
      </c>
      <c r="B129" s="71" t="n">
        <v>610</v>
      </c>
      <c r="C129" s="147" t="s">
        <v>388</v>
      </c>
      <c r="D129" s="148" t="s">
        <v>278</v>
      </c>
      <c r="E129" s="148" t="s">
        <v>313</v>
      </c>
      <c r="F129" s="148"/>
      <c r="G129" s="203" t="n">
        <f aca="false">G132</f>
        <v>0</v>
      </c>
    </row>
    <row r="130" customFormat="false" ht="18" hidden="true" customHeight="true" outlineLevel="0" collapsed="false">
      <c r="A130" s="128" t="s">
        <v>390</v>
      </c>
      <c r="B130" s="109" t="n">
        <v>610</v>
      </c>
      <c r="C130" s="198" t="s">
        <v>388</v>
      </c>
      <c r="D130" s="162" t="s">
        <v>278</v>
      </c>
      <c r="E130" s="162" t="s">
        <v>391</v>
      </c>
      <c r="F130" s="162"/>
      <c r="G130" s="212" t="n">
        <f aca="false">G132</f>
        <v>0</v>
      </c>
    </row>
    <row r="131" customFormat="false" ht="43.5" hidden="true" customHeight="true" outlineLevel="0" collapsed="false">
      <c r="A131" s="128" t="s">
        <v>405</v>
      </c>
      <c r="B131" s="109" t="n">
        <v>610</v>
      </c>
      <c r="C131" s="198" t="s">
        <v>388</v>
      </c>
      <c r="D131" s="162" t="s">
        <v>278</v>
      </c>
      <c r="E131" s="162" t="s">
        <v>406</v>
      </c>
      <c r="F131" s="162"/>
      <c r="G131" s="212" t="n">
        <f aca="false">G133</f>
        <v>0</v>
      </c>
    </row>
    <row r="132" customFormat="false" ht="31.2" hidden="true" customHeight="true" outlineLevel="0" collapsed="false">
      <c r="A132" s="128" t="s">
        <v>407</v>
      </c>
      <c r="B132" s="109" t="n">
        <v>610</v>
      </c>
      <c r="C132" s="198" t="s">
        <v>388</v>
      </c>
      <c r="D132" s="162" t="s">
        <v>278</v>
      </c>
      <c r="E132" s="162" t="s">
        <v>408</v>
      </c>
      <c r="F132" s="162"/>
      <c r="G132" s="212" t="n">
        <f aca="false">G133</f>
        <v>0</v>
      </c>
    </row>
    <row r="133" customFormat="false" ht="21.6" hidden="true" customHeight="true" outlineLevel="0" collapsed="false">
      <c r="A133" s="136" t="s">
        <v>295</v>
      </c>
      <c r="B133" s="73" t="s">
        <v>193</v>
      </c>
      <c r="C133" s="160" t="s">
        <v>388</v>
      </c>
      <c r="D133" s="161" t="s">
        <v>278</v>
      </c>
      <c r="E133" s="161" t="s">
        <v>408</v>
      </c>
      <c r="F133" s="161" t="s">
        <v>296</v>
      </c>
      <c r="G133" s="213" t="n">
        <v>0</v>
      </c>
    </row>
    <row r="134" customFormat="false" ht="21.6" hidden="false" customHeight="true" outlineLevel="0" collapsed="false">
      <c r="A134" s="164" t="s">
        <v>312</v>
      </c>
      <c r="B134" s="71" t="s">
        <v>193</v>
      </c>
      <c r="C134" s="147" t="s">
        <v>388</v>
      </c>
      <c r="D134" s="148" t="s">
        <v>278</v>
      </c>
      <c r="E134" s="148" t="s">
        <v>313</v>
      </c>
      <c r="F134" s="148"/>
      <c r="G134" s="149" t="n">
        <f aca="false">G136</f>
        <v>2100.3</v>
      </c>
    </row>
    <row r="135" customFormat="false" ht="67.2" hidden="false" customHeight="true" outlineLevel="0" collapsed="false">
      <c r="A135" s="136" t="s">
        <v>409</v>
      </c>
      <c r="B135" s="73" t="n">
        <v>610</v>
      </c>
      <c r="C135" s="160" t="s">
        <v>388</v>
      </c>
      <c r="D135" s="161" t="s">
        <v>278</v>
      </c>
      <c r="E135" s="161" t="s">
        <v>410</v>
      </c>
      <c r="F135" s="161"/>
      <c r="G135" s="213" t="n">
        <f aca="false">G136</f>
        <v>2100.3</v>
      </c>
    </row>
    <row r="136" customFormat="false" ht="36.6" hidden="false" customHeight="true" outlineLevel="0" collapsed="false">
      <c r="A136" s="136" t="s">
        <v>295</v>
      </c>
      <c r="B136" s="73" t="n">
        <v>610</v>
      </c>
      <c r="C136" s="160" t="s">
        <v>388</v>
      </c>
      <c r="D136" s="161" t="s">
        <v>278</v>
      </c>
      <c r="E136" s="161" t="s">
        <v>410</v>
      </c>
      <c r="F136" s="161" t="s">
        <v>296</v>
      </c>
      <c r="G136" s="213" t="n">
        <v>2100.3</v>
      </c>
    </row>
    <row r="137" customFormat="false" ht="34.2" hidden="false" customHeight="true" outlineLevel="0" collapsed="false">
      <c r="A137" s="146" t="s">
        <v>411</v>
      </c>
      <c r="B137" s="71" t="s">
        <v>193</v>
      </c>
      <c r="C137" s="147" t="s">
        <v>388</v>
      </c>
      <c r="D137" s="148" t="s">
        <v>286</v>
      </c>
      <c r="E137" s="148"/>
      <c r="F137" s="148"/>
      <c r="G137" s="203" t="n">
        <f aca="false">G138+G142+G158</f>
        <v>17420.7</v>
      </c>
    </row>
    <row r="138" customFormat="false" ht="43.2" hidden="false" customHeight="true" outlineLevel="0" collapsed="false">
      <c r="A138" s="180" t="s">
        <v>327</v>
      </c>
      <c r="B138" s="71" t="n">
        <v>610</v>
      </c>
      <c r="C138" s="147" t="s">
        <v>388</v>
      </c>
      <c r="D138" s="148" t="s">
        <v>286</v>
      </c>
      <c r="E138" s="148" t="s">
        <v>328</v>
      </c>
      <c r="F138" s="148"/>
      <c r="G138" s="203" t="n">
        <f aca="false">G139</f>
        <v>12435.2</v>
      </c>
    </row>
    <row r="139" customFormat="false" ht="53.4" hidden="false" customHeight="true" outlineLevel="0" collapsed="false">
      <c r="A139" s="197" t="s">
        <v>412</v>
      </c>
      <c r="B139" s="109" t="n">
        <v>610</v>
      </c>
      <c r="C139" s="198" t="s">
        <v>388</v>
      </c>
      <c r="D139" s="162" t="s">
        <v>286</v>
      </c>
      <c r="E139" s="162" t="s">
        <v>378</v>
      </c>
      <c r="F139" s="162"/>
      <c r="G139" s="207" t="n">
        <f aca="false">G140</f>
        <v>12435.2</v>
      </c>
    </row>
    <row r="140" customFormat="false" ht="55.2" hidden="false" customHeight="true" outlineLevel="0" collapsed="false">
      <c r="A140" s="136" t="s">
        <v>413</v>
      </c>
      <c r="B140" s="73" t="s">
        <v>193</v>
      </c>
      <c r="C140" s="160" t="s">
        <v>388</v>
      </c>
      <c r="D140" s="161" t="s">
        <v>286</v>
      </c>
      <c r="E140" s="161" t="s">
        <v>380</v>
      </c>
      <c r="F140" s="162"/>
      <c r="G140" s="206" t="n">
        <f aca="false">G141</f>
        <v>12435.2</v>
      </c>
    </row>
    <row r="141" customFormat="false" ht="34.2" hidden="false" customHeight="true" outlineLevel="0" collapsed="false">
      <c r="A141" s="136" t="s">
        <v>295</v>
      </c>
      <c r="B141" s="73" t="s">
        <v>193</v>
      </c>
      <c r="C141" s="160" t="s">
        <v>388</v>
      </c>
      <c r="D141" s="161" t="s">
        <v>286</v>
      </c>
      <c r="E141" s="161" t="s">
        <v>380</v>
      </c>
      <c r="F141" s="161" t="s">
        <v>296</v>
      </c>
      <c r="G141" s="206" t="n">
        <f aca="false">5305.8+781.6+1416.7-8.9+4940</f>
        <v>12435.2</v>
      </c>
    </row>
    <row r="142" customFormat="false" ht="45" hidden="false" customHeight="true" outlineLevel="0" collapsed="false">
      <c r="A142" s="146" t="s">
        <v>414</v>
      </c>
      <c r="B142" s="71" t="n">
        <v>610</v>
      </c>
      <c r="C142" s="147" t="s">
        <v>388</v>
      </c>
      <c r="D142" s="148" t="s">
        <v>286</v>
      </c>
      <c r="E142" s="148" t="s">
        <v>415</v>
      </c>
      <c r="F142" s="148"/>
      <c r="G142" s="203" t="n">
        <f aca="false">G143+G145+G147+G149</f>
        <v>4985.5</v>
      </c>
      <c r="H142" s="214"/>
      <c r="I142" s="51"/>
    </row>
    <row r="143" customFormat="false" ht="45.6" hidden="false" customHeight="true" outlineLevel="0" collapsed="false">
      <c r="A143" s="146" t="s">
        <v>416</v>
      </c>
      <c r="B143" s="71" t="n">
        <v>610</v>
      </c>
      <c r="C143" s="147" t="s">
        <v>388</v>
      </c>
      <c r="D143" s="148" t="s">
        <v>286</v>
      </c>
      <c r="E143" s="148" t="s">
        <v>417</v>
      </c>
      <c r="F143" s="148"/>
      <c r="G143" s="203" t="n">
        <f aca="false">G144</f>
        <v>993.5</v>
      </c>
    </row>
    <row r="144" customFormat="false" ht="37.2" hidden="false" customHeight="true" outlineLevel="0" collapsed="false">
      <c r="A144" s="136" t="s">
        <v>295</v>
      </c>
      <c r="B144" s="91" t="n">
        <v>610</v>
      </c>
      <c r="C144" s="158" t="s">
        <v>388</v>
      </c>
      <c r="D144" s="156" t="s">
        <v>286</v>
      </c>
      <c r="E144" s="156" t="s">
        <v>417</v>
      </c>
      <c r="F144" s="156" t="s">
        <v>296</v>
      </c>
      <c r="G144" s="215" t="n">
        <f aca="false">481.9+14.9+14.9+481.8</f>
        <v>993.5</v>
      </c>
    </row>
    <row r="145" customFormat="false" ht="57" hidden="false" customHeight="true" outlineLevel="0" collapsed="false">
      <c r="A145" s="164" t="s">
        <v>418</v>
      </c>
      <c r="B145" s="71" t="n">
        <v>610</v>
      </c>
      <c r="C145" s="147" t="s">
        <v>388</v>
      </c>
      <c r="D145" s="148" t="s">
        <v>286</v>
      </c>
      <c r="E145" s="148" t="s">
        <v>419</v>
      </c>
      <c r="F145" s="148"/>
      <c r="G145" s="216" t="n">
        <f aca="false">G146</f>
        <v>2134</v>
      </c>
    </row>
    <row r="146" customFormat="false" ht="37.2" hidden="false" customHeight="true" outlineLevel="0" collapsed="false">
      <c r="A146" s="136" t="s">
        <v>295</v>
      </c>
      <c r="B146" s="73" t="n">
        <v>610</v>
      </c>
      <c r="C146" s="160" t="s">
        <v>388</v>
      </c>
      <c r="D146" s="161" t="s">
        <v>286</v>
      </c>
      <c r="E146" s="161" t="s">
        <v>419</v>
      </c>
      <c r="F146" s="161" t="s">
        <v>296</v>
      </c>
      <c r="G146" s="213" t="n">
        <v>2134</v>
      </c>
    </row>
    <row r="147" customFormat="false" ht="57.6" hidden="false" customHeight="true" outlineLevel="0" collapsed="false">
      <c r="A147" s="164" t="s">
        <v>420</v>
      </c>
      <c r="B147" s="71" t="n">
        <v>610</v>
      </c>
      <c r="C147" s="147" t="s">
        <v>388</v>
      </c>
      <c r="D147" s="148" t="s">
        <v>286</v>
      </c>
      <c r="E147" s="148" t="s">
        <v>421</v>
      </c>
      <c r="F147" s="148"/>
      <c r="G147" s="216" t="n">
        <f aca="false">G148</f>
        <v>66</v>
      </c>
    </row>
    <row r="148" customFormat="false" ht="37.2" hidden="false" customHeight="true" outlineLevel="0" collapsed="false">
      <c r="A148" s="136" t="s">
        <v>295</v>
      </c>
      <c r="B148" s="73" t="n">
        <v>610</v>
      </c>
      <c r="C148" s="160" t="s">
        <v>388</v>
      </c>
      <c r="D148" s="161" t="s">
        <v>286</v>
      </c>
      <c r="E148" s="161" t="s">
        <v>421</v>
      </c>
      <c r="F148" s="161" t="s">
        <v>296</v>
      </c>
      <c r="G148" s="213" t="n">
        <v>66</v>
      </c>
    </row>
    <row r="149" customFormat="false" ht="41.4" hidden="false" customHeight="true" outlineLevel="0" collapsed="false">
      <c r="A149" s="146" t="s">
        <v>422</v>
      </c>
      <c r="B149" s="71" t="n">
        <v>610</v>
      </c>
      <c r="C149" s="147" t="s">
        <v>388</v>
      </c>
      <c r="D149" s="148" t="s">
        <v>286</v>
      </c>
      <c r="E149" s="148" t="s">
        <v>423</v>
      </c>
      <c r="F149" s="148"/>
      <c r="G149" s="203" t="n">
        <f aca="false">G152+G154+G156+G150</f>
        <v>1792</v>
      </c>
    </row>
    <row r="150" customFormat="false" ht="26.4" hidden="false" customHeight="true" outlineLevel="0" collapsed="false">
      <c r="A150" s="217" t="s">
        <v>424</v>
      </c>
      <c r="B150" s="109" t="n">
        <v>610</v>
      </c>
      <c r="C150" s="198" t="s">
        <v>388</v>
      </c>
      <c r="D150" s="162" t="s">
        <v>286</v>
      </c>
      <c r="E150" s="162" t="s">
        <v>425</v>
      </c>
      <c r="F150" s="162"/>
      <c r="G150" s="207" t="n">
        <f aca="false">G151</f>
        <v>105</v>
      </c>
    </row>
    <row r="151" customFormat="false" ht="34.2" hidden="false" customHeight="true" outlineLevel="0" collapsed="false">
      <c r="A151" s="136" t="s">
        <v>295</v>
      </c>
      <c r="B151" s="73" t="n">
        <v>610</v>
      </c>
      <c r="C151" s="160" t="s">
        <v>388</v>
      </c>
      <c r="D151" s="161" t="s">
        <v>286</v>
      </c>
      <c r="E151" s="161" t="s">
        <v>425</v>
      </c>
      <c r="F151" s="161" t="s">
        <v>296</v>
      </c>
      <c r="G151" s="206" t="n">
        <v>105</v>
      </c>
    </row>
    <row r="152" customFormat="false" ht="22.2" hidden="false" customHeight="true" outlineLevel="0" collapsed="false">
      <c r="A152" s="131" t="s">
        <v>426</v>
      </c>
      <c r="B152" s="113" t="s">
        <v>193</v>
      </c>
      <c r="C152" s="168" t="s">
        <v>388</v>
      </c>
      <c r="D152" s="151" t="s">
        <v>286</v>
      </c>
      <c r="E152" s="151" t="s">
        <v>427</v>
      </c>
      <c r="F152" s="151"/>
      <c r="G152" s="218" t="n">
        <f aca="false">G153</f>
        <v>200</v>
      </c>
    </row>
    <row r="153" customFormat="false" ht="32.4" hidden="false" customHeight="true" outlineLevel="0" collapsed="false">
      <c r="A153" s="136" t="s">
        <v>295</v>
      </c>
      <c r="B153" s="91" t="s">
        <v>193</v>
      </c>
      <c r="C153" s="158" t="s">
        <v>388</v>
      </c>
      <c r="D153" s="156" t="s">
        <v>286</v>
      </c>
      <c r="E153" s="156" t="s">
        <v>427</v>
      </c>
      <c r="F153" s="156" t="s">
        <v>296</v>
      </c>
      <c r="G153" s="166" t="n">
        <v>200</v>
      </c>
    </row>
    <row r="154" customFormat="false" ht="19.5" hidden="false" customHeight="true" outlineLevel="0" collapsed="false">
      <c r="A154" s="131" t="s">
        <v>428</v>
      </c>
      <c r="B154" s="113" t="s">
        <v>193</v>
      </c>
      <c r="C154" s="168" t="s">
        <v>388</v>
      </c>
      <c r="D154" s="151" t="s">
        <v>286</v>
      </c>
      <c r="E154" s="151" t="s">
        <v>429</v>
      </c>
      <c r="F154" s="156"/>
      <c r="G154" s="219" t="n">
        <f aca="false">G155</f>
        <v>161.9</v>
      </c>
    </row>
    <row r="155" customFormat="false" ht="31.8" hidden="false" customHeight="true" outlineLevel="0" collapsed="false">
      <c r="A155" s="136" t="s">
        <v>295</v>
      </c>
      <c r="B155" s="91" t="s">
        <v>193</v>
      </c>
      <c r="C155" s="158" t="s">
        <v>388</v>
      </c>
      <c r="D155" s="156" t="s">
        <v>286</v>
      </c>
      <c r="E155" s="156" t="s">
        <v>429</v>
      </c>
      <c r="F155" s="156" t="s">
        <v>296</v>
      </c>
      <c r="G155" s="176" t="n">
        <v>161.9</v>
      </c>
    </row>
    <row r="156" customFormat="false" ht="23.4" hidden="false" customHeight="true" outlineLevel="0" collapsed="false">
      <c r="A156" s="131" t="s">
        <v>430</v>
      </c>
      <c r="B156" s="113" t="n">
        <v>610</v>
      </c>
      <c r="C156" s="168" t="s">
        <v>388</v>
      </c>
      <c r="D156" s="151" t="s">
        <v>286</v>
      </c>
      <c r="E156" s="151" t="s">
        <v>431</v>
      </c>
      <c r="F156" s="151"/>
      <c r="G156" s="220" t="n">
        <f aca="false">G157</f>
        <v>1325.1</v>
      </c>
    </row>
    <row r="157" customFormat="false" ht="31.2" hidden="false" customHeight="true" outlineLevel="0" collapsed="false">
      <c r="A157" s="136" t="s">
        <v>295</v>
      </c>
      <c r="B157" s="91" t="n">
        <v>610</v>
      </c>
      <c r="C157" s="158" t="s">
        <v>388</v>
      </c>
      <c r="D157" s="156" t="s">
        <v>286</v>
      </c>
      <c r="E157" s="156" t="s">
        <v>431</v>
      </c>
      <c r="F157" s="156" t="s">
        <v>296</v>
      </c>
      <c r="G157" s="221" t="n">
        <f aca="false">841.9+20+299.2-14.9+178.9</f>
        <v>1325.1</v>
      </c>
    </row>
    <row r="158" customFormat="false" ht="30.6" hidden="true" customHeight="true" outlineLevel="0" collapsed="false">
      <c r="A158" s="146" t="s">
        <v>312</v>
      </c>
      <c r="B158" s="71" t="n">
        <v>610</v>
      </c>
      <c r="C158" s="147" t="s">
        <v>388</v>
      </c>
      <c r="D158" s="148" t="s">
        <v>286</v>
      </c>
      <c r="E158" s="148" t="s">
        <v>313</v>
      </c>
      <c r="F158" s="148"/>
      <c r="G158" s="203" t="n">
        <f aca="false">G159+G161+G163</f>
        <v>0</v>
      </c>
    </row>
    <row r="159" customFormat="false" ht="40.2" hidden="true" customHeight="true" outlineLevel="0" collapsed="false">
      <c r="A159" s="164" t="s">
        <v>432</v>
      </c>
      <c r="B159" s="71" t="n">
        <v>610</v>
      </c>
      <c r="C159" s="147" t="s">
        <v>388</v>
      </c>
      <c r="D159" s="148" t="s">
        <v>286</v>
      </c>
      <c r="E159" s="148" t="s">
        <v>433</v>
      </c>
      <c r="F159" s="148"/>
      <c r="G159" s="222" t="n">
        <f aca="false">G160</f>
        <v>0</v>
      </c>
    </row>
    <row r="160" customFormat="false" ht="28.8" hidden="true" customHeight="true" outlineLevel="0" collapsed="false">
      <c r="A160" s="136" t="s">
        <v>295</v>
      </c>
      <c r="B160" s="73" t="n">
        <v>610</v>
      </c>
      <c r="C160" s="160" t="s">
        <v>388</v>
      </c>
      <c r="D160" s="161" t="s">
        <v>286</v>
      </c>
      <c r="E160" s="161" t="s">
        <v>433</v>
      </c>
      <c r="F160" s="156" t="s">
        <v>296</v>
      </c>
      <c r="G160" s="215" t="n">
        <v>0</v>
      </c>
    </row>
    <row r="161" customFormat="false" ht="34.2" hidden="true" customHeight="true" outlineLevel="0" collapsed="false">
      <c r="A161" s="164" t="s">
        <v>434</v>
      </c>
      <c r="B161" s="71" t="n">
        <v>610</v>
      </c>
      <c r="C161" s="147" t="s">
        <v>388</v>
      </c>
      <c r="D161" s="148" t="s">
        <v>286</v>
      </c>
      <c r="E161" s="148" t="s">
        <v>435</v>
      </c>
      <c r="F161" s="148"/>
      <c r="G161" s="222" t="n">
        <f aca="false">G162</f>
        <v>0</v>
      </c>
    </row>
    <row r="162" customFormat="false" ht="35.4" hidden="true" customHeight="true" outlineLevel="0" collapsed="false">
      <c r="A162" s="136" t="s">
        <v>295</v>
      </c>
      <c r="B162" s="73" t="n">
        <v>610</v>
      </c>
      <c r="C162" s="160" t="s">
        <v>388</v>
      </c>
      <c r="D162" s="161" t="s">
        <v>286</v>
      </c>
      <c r="E162" s="161" t="s">
        <v>435</v>
      </c>
      <c r="F162" s="156" t="s">
        <v>296</v>
      </c>
      <c r="G162" s="215"/>
    </row>
    <row r="163" customFormat="false" ht="54" hidden="true" customHeight="true" outlineLevel="0" collapsed="false">
      <c r="A163" s="164" t="s">
        <v>436</v>
      </c>
      <c r="B163" s="71" t="n">
        <v>610</v>
      </c>
      <c r="C163" s="147" t="s">
        <v>388</v>
      </c>
      <c r="D163" s="148" t="s">
        <v>286</v>
      </c>
      <c r="E163" s="148" t="s">
        <v>437</v>
      </c>
      <c r="F163" s="148"/>
      <c r="G163" s="222" t="n">
        <f aca="false">G164</f>
        <v>0</v>
      </c>
    </row>
    <row r="164" customFormat="false" ht="31.8" hidden="true" customHeight="true" outlineLevel="0" collapsed="false">
      <c r="A164" s="136" t="s">
        <v>295</v>
      </c>
      <c r="B164" s="73" t="n">
        <v>610</v>
      </c>
      <c r="C164" s="160" t="s">
        <v>388</v>
      </c>
      <c r="D164" s="161" t="s">
        <v>286</v>
      </c>
      <c r="E164" s="161" t="s">
        <v>437</v>
      </c>
      <c r="F164" s="156" t="s">
        <v>296</v>
      </c>
      <c r="G164" s="215"/>
    </row>
    <row r="165" customFormat="false" ht="27.6" hidden="false" customHeight="false" outlineLevel="0" collapsed="false">
      <c r="A165" s="146" t="s">
        <v>438</v>
      </c>
      <c r="B165" s="32" t="n">
        <v>610</v>
      </c>
      <c r="C165" s="193" t="s">
        <v>388</v>
      </c>
      <c r="D165" s="194" t="s">
        <v>388</v>
      </c>
      <c r="E165" s="194"/>
      <c r="F165" s="194"/>
      <c r="G165" s="195" t="e">
        <f aca="false">G172+G166+G169</f>
        <v>#VALUE!</v>
      </c>
    </row>
    <row r="166" customFormat="false" ht="66" hidden="false" customHeight="false" outlineLevel="0" collapsed="false">
      <c r="A166" s="223" t="s">
        <v>439</v>
      </c>
      <c r="B166" s="129" t="n">
        <v>610</v>
      </c>
      <c r="C166" s="150" t="s">
        <v>388</v>
      </c>
      <c r="D166" s="172" t="s">
        <v>388</v>
      </c>
      <c r="E166" s="151" t="s">
        <v>440</v>
      </c>
      <c r="F166" s="172"/>
      <c r="G166" s="172" t="s">
        <v>441</v>
      </c>
    </row>
    <row r="167" customFormat="false" ht="79.2" hidden="false" customHeight="false" outlineLevel="0" collapsed="false">
      <c r="A167" s="223" t="s">
        <v>442</v>
      </c>
      <c r="B167" s="129" t="n">
        <v>610</v>
      </c>
      <c r="C167" s="150" t="s">
        <v>388</v>
      </c>
      <c r="D167" s="172" t="s">
        <v>388</v>
      </c>
      <c r="E167" s="151" t="s">
        <v>443</v>
      </c>
      <c r="F167" s="172"/>
      <c r="G167" s="172" t="s">
        <v>441</v>
      </c>
    </row>
    <row r="168" customFormat="false" ht="26.4" hidden="false" customHeight="false" outlineLevel="0" collapsed="false">
      <c r="A168" s="136" t="s">
        <v>295</v>
      </c>
      <c r="B168" s="91" t="n">
        <v>610</v>
      </c>
      <c r="C168" s="158" t="s">
        <v>388</v>
      </c>
      <c r="D168" s="156" t="s">
        <v>388</v>
      </c>
      <c r="E168" s="156" t="s">
        <v>443</v>
      </c>
      <c r="F168" s="156" t="s">
        <v>296</v>
      </c>
      <c r="G168" s="221" t="n">
        <v>923.3</v>
      </c>
    </row>
    <row r="169" customFormat="false" ht="28.2" hidden="false" customHeight="true" outlineLevel="0" collapsed="false">
      <c r="A169" s="164" t="s">
        <v>333</v>
      </c>
      <c r="B169" s="71" t="s">
        <v>193</v>
      </c>
      <c r="C169" s="147" t="s">
        <v>388</v>
      </c>
      <c r="D169" s="148" t="s">
        <v>388</v>
      </c>
      <c r="E169" s="148" t="s">
        <v>334</v>
      </c>
      <c r="F169" s="148"/>
      <c r="G169" s="148" t="s">
        <v>444</v>
      </c>
    </row>
    <row r="170" customFormat="false" ht="79.2" hidden="false" customHeight="false" outlineLevel="0" collapsed="false">
      <c r="A170" s="136" t="s">
        <v>150</v>
      </c>
      <c r="B170" s="73" t="n">
        <v>610</v>
      </c>
      <c r="C170" s="160" t="s">
        <v>388</v>
      </c>
      <c r="D170" s="161" t="s">
        <v>388</v>
      </c>
      <c r="E170" s="161" t="s">
        <v>445</v>
      </c>
      <c r="F170" s="156"/>
      <c r="G170" s="221" t="n">
        <f aca="false">G171</f>
        <v>100</v>
      </c>
    </row>
    <row r="171" customFormat="false" ht="22.8" hidden="false" customHeight="true" outlineLevel="0" collapsed="false">
      <c r="A171" s="136" t="s">
        <v>385</v>
      </c>
      <c r="B171" s="73" t="n">
        <v>610</v>
      </c>
      <c r="C171" s="160" t="s">
        <v>388</v>
      </c>
      <c r="D171" s="161" t="s">
        <v>388</v>
      </c>
      <c r="E171" s="161" t="s">
        <v>445</v>
      </c>
      <c r="F171" s="156" t="s">
        <v>386</v>
      </c>
      <c r="G171" s="221" t="n">
        <v>100</v>
      </c>
    </row>
    <row r="172" customFormat="false" ht="26.4" hidden="false" customHeight="true" outlineLevel="0" collapsed="false">
      <c r="A172" s="146" t="s">
        <v>312</v>
      </c>
      <c r="B172" s="71" t="n">
        <v>610</v>
      </c>
      <c r="C172" s="147" t="s">
        <v>388</v>
      </c>
      <c r="D172" s="148" t="s">
        <v>388</v>
      </c>
      <c r="E172" s="148" t="s">
        <v>313</v>
      </c>
      <c r="F172" s="148"/>
      <c r="G172" s="203" t="n">
        <f aca="false">G173+G175</f>
        <v>389.5</v>
      </c>
    </row>
    <row r="173" customFormat="false" ht="54" hidden="true" customHeight="true" outlineLevel="0" collapsed="false">
      <c r="A173" s="164" t="s">
        <v>446</v>
      </c>
      <c r="B173" s="71" t="n">
        <v>610</v>
      </c>
      <c r="C173" s="147" t="s">
        <v>388</v>
      </c>
      <c r="D173" s="148" t="s">
        <v>388</v>
      </c>
      <c r="E173" s="148" t="s">
        <v>447</v>
      </c>
      <c r="F173" s="148"/>
      <c r="G173" s="203" t="n">
        <f aca="false">G174</f>
        <v>0</v>
      </c>
    </row>
    <row r="174" customFormat="false" ht="26.4" hidden="true" customHeight="true" outlineLevel="0" collapsed="false">
      <c r="A174" s="136" t="s">
        <v>295</v>
      </c>
      <c r="B174" s="91" t="n">
        <v>610</v>
      </c>
      <c r="C174" s="158" t="s">
        <v>388</v>
      </c>
      <c r="D174" s="156" t="s">
        <v>388</v>
      </c>
      <c r="E174" s="156" t="s">
        <v>447</v>
      </c>
      <c r="F174" s="156" t="s">
        <v>296</v>
      </c>
      <c r="G174" s="221" t="n">
        <v>0</v>
      </c>
    </row>
    <row r="175" customFormat="false" ht="18" hidden="false" customHeight="true" outlineLevel="0" collapsed="false">
      <c r="A175" s="128" t="s">
        <v>448</v>
      </c>
      <c r="B175" s="109" t="n">
        <v>610</v>
      </c>
      <c r="C175" s="198" t="s">
        <v>388</v>
      </c>
      <c r="D175" s="162" t="s">
        <v>388</v>
      </c>
      <c r="E175" s="162" t="s">
        <v>449</v>
      </c>
      <c r="F175" s="162"/>
      <c r="G175" s="224" t="n">
        <f aca="false">G176</f>
        <v>389.5</v>
      </c>
    </row>
    <row r="176" customFormat="false" ht="25.8" hidden="false" customHeight="true" outlineLevel="0" collapsed="false">
      <c r="A176" s="136" t="s">
        <v>308</v>
      </c>
      <c r="B176" s="73" t="s">
        <v>193</v>
      </c>
      <c r="C176" s="160" t="s">
        <v>388</v>
      </c>
      <c r="D176" s="161" t="s">
        <v>388</v>
      </c>
      <c r="E176" s="161" t="s">
        <v>449</v>
      </c>
      <c r="F176" s="161" t="s">
        <v>309</v>
      </c>
      <c r="G176" s="225" t="n">
        <v>389.5</v>
      </c>
    </row>
    <row r="177" customFormat="false" ht="20.4" hidden="false" customHeight="true" outlineLevel="0" collapsed="false">
      <c r="A177" s="132" t="s">
        <v>450</v>
      </c>
      <c r="B177" s="75" t="s">
        <v>193</v>
      </c>
      <c r="C177" s="190" t="s">
        <v>451</v>
      </c>
      <c r="D177" s="191"/>
      <c r="E177" s="191"/>
      <c r="F177" s="191"/>
      <c r="G177" s="226" t="n">
        <f aca="false">G178</f>
        <v>150</v>
      </c>
    </row>
    <row r="178" customFormat="false" ht="21.6" hidden="false" customHeight="true" outlineLevel="0" collapsed="false">
      <c r="A178" s="146" t="s">
        <v>452</v>
      </c>
      <c r="B178" s="71" t="s">
        <v>193</v>
      </c>
      <c r="C178" s="147" t="s">
        <v>451</v>
      </c>
      <c r="D178" s="148" t="s">
        <v>451</v>
      </c>
      <c r="E178" s="148"/>
      <c r="F178" s="148"/>
      <c r="G178" s="203" t="n">
        <f aca="false">G179</f>
        <v>150</v>
      </c>
    </row>
    <row r="179" customFormat="false" ht="20.4" hidden="false" customHeight="true" outlineLevel="0" collapsed="false">
      <c r="A179" s="164" t="s">
        <v>312</v>
      </c>
      <c r="B179" s="71" t="s">
        <v>193</v>
      </c>
      <c r="C179" s="147" t="s">
        <v>451</v>
      </c>
      <c r="D179" s="148" t="s">
        <v>451</v>
      </c>
      <c r="E179" s="148" t="s">
        <v>313</v>
      </c>
      <c r="F179" s="148"/>
      <c r="G179" s="149" t="n">
        <f aca="false">G180</f>
        <v>150</v>
      </c>
    </row>
    <row r="180" customFormat="false" ht="33" hidden="false" customHeight="true" outlineLevel="0" collapsed="false">
      <c r="A180" s="128" t="s">
        <v>453</v>
      </c>
      <c r="B180" s="129" t="s">
        <v>193</v>
      </c>
      <c r="C180" s="150" t="s">
        <v>451</v>
      </c>
      <c r="D180" s="172" t="s">
        <v>451</v>
      </c>
      <c r="E180" s="151" t="s">
        <v>454</v>
      </c>
      <c r="F180" s="151"/>
      <c r="G180" s="152" t="n">
        <f aca="false">G181</f>
        <v>150</v>
      </c>
    </row>
    <row r="181" customFormat="false" ht="25.8" hidden="false" customHeight="true" outlineLevel="0" collapsed="false">
      <c r="A181" s="136" t="s">
        <v>455</v>
      </c>
      <c r="B181" s="105" t="s">
        <v>193</v>
      </c>
      <c r="C181" s="155" t="s">
        <v>451</v>
      </c>
      <c r="D181" s="165" t="s">
        <v>451</v>
      </c>
      <c r="E181" s="156" t="s">
        <v>456</v>
      </c>
      <c r="F181" s="156"/>
      <c r="G181" s="157" t="n">
        <f aca="false">G182+G183</f>
        <v>150</v>
      </c>
    </row>
    <row r="182" customFormat="false" ht="32.4" hidden="false" customHeight="true" outlineLevel="0" collapsed="false">
      <c r="A182" s="136" t="s">
        <v>295</v>
      </c>
      <c r="B182" s="105" t="s">
        <v>193</v>
      </c>
      <c r="C182" s="155" t="s">
        <v>451</v>
      </c>
      <c r="D182" s="165" t="s">
        <v>451</v>
      </c>
      <c r="E182" s="156" t="s">
        <v>456</v>
      </c>
      <c r="F182" s="156" t="s">
        <v>296</v>
      </c>
      <c r="G182" s="157" t="n">
        <v>138</v>
      </c>
    </row>
    <row r="183" customFormat="false" ht="21.6" hidden="false" customHeight="true" outlineLevel="0" collapsed="false">
      <c r="A183" s="136" t="s">
        <v>385</v>
      </c>
      <c r="B183" s="105" t="s">
        <v>193</v>
      </c>
      <c r="C183" s="155" t="s">
        <v>451</v>
      </c>
      <c r="D183" s="165" t="s">
        <v>451</v>
      </c>
      <c r="E183" s="156" t="s">
        <v>456</v>
      </c>
      <c r="F183" s="156" t="s">
        <v>386</v>
      </c>
      <c r="G183" s="157" t="n">
        <v>12</v>
      </c>
    </row>
    <row r="184" customFormat="false" ht="24" hidden="false" customHeight="true" outlineLevel="0" collapsed="false">
      <c r="A184" s="132" t="s">
        <v>457</v>
      </c>
      <c r="B184" s="75" t="s">
        <v>193</v>
      </c>
      <c r="C184" s="190" t="s">
        <v>363</v>
      </c>
      <c r="D184" s="191"/>
      <c r="E184" s="191"/>
      <c r="F184" s="191"/>
      <c r="G184" s="192" t="n">
        <f aca="false">G185+G190</f>
        <v>4134.9</v>
      </c>
    </row>
    <row r="185" customFormat="false" ht="19.8" hidden="false" customHeight="true" outlineLevel="0" collapsed="false">
      <c r="A185" s="227" t="s">
        <v>458</v>
      </c>
      <c r="B185" s="71" t="s">
        <v>193</v>
      </c>
      <c r="C185" s="179" t="s">
        <v>363</v>
      </c>
      <c r="D185" s="179" t="s">
        <v>276</v>
      </c>
      <c r="E185" s="228"/>
      <c r="F185" s="228"/>
      <c r="G185" s="149" t="n">
        <f aca="false">G186</f>
        <v>3650.9</v>
      </c>
    </row>
    <row r="186" customFormat="false" ht="55.2" hidden="false" customHeight="false" outlineLevel="0" collapsed="false">
      <c r="A186" s="146" t="s">
        <v>299</v>
      </c>
      <c r="B186" s="71" t="n">
        <v>610</v>
      </c>
      <c r="C186" s="147" t="s">
        <v>363</v>
      </c>
      <c r="D186" s="148" t="s">
        <v>276</v>
      </c>
      <c r="E186" s="148" t="s">
        <v>300</v>
      </c>
      <c r="F186" s="228"/>
      <c r="G186" s="149" t="n">
        <f aca="false">G187</f>
        <v>3650.9</v>
      </c>
      <c r="I186" s="51"/>
    </row>
    <row r="187" customFormat="false" ht="41.4" hidden="false" customHeight="false" outlineLevel="0" collapsed="false">
      <c r="A187" s="170" t="s">
        <v>301</v>
      </c>
      <c r="B187" s="91" t="n">
        <v>610</v>
      </c>
      <c r="C187" s="158" t="s">
        <v>363</v>
      </c>
      <c r="D187" s="156" t="s">
        <v>276</v>
      </c>
      <c r="E187" s="156" t="s">
        <v>302</v>
      </c>
      <c r="F187" s="229"/>
      <c r="G187" s="163" t="n">
        <f aca="false">G188</f>
        <v>3650.9</v>
      </c>
    </row>
    <row r="188" customFormat="false" ht="55.2" hidden="false" customHeight="false" outlineLevel="0" collapsed="false">
      <c r="A188" s="170" t="s">
        <v>303</v>
      </c>
      <c r="B188" s="91" t="n">
        <v>610</v>
      </c>
      <c r="C188" s="158" t="s">
        <v>363</v>
      </c>
      <c r="D188" s="156" t="s">
        <v>276</v>
      </c>
      <c r="E188" s="156" t="s">
        <v>304</v>
      </c>
      <c r="F188" s="229"/>
      <c r="G188" s="163" t="n">
        <f aca="false">G189</f>
        <v>3650.9</v>
      </c>
    </row>
    <row r="189" customFormat="false" ht="23.4" hidden="false" customHeight="true" outlineLevel="0" collapsed="false">
      <c r="A189" s="136" t="s">
        <v>385</v>
      </c>
      <c r="B189" s="73" t="n">
        <v>610</v>
      </c>
      <c r="C189" s="158" t="s">
        <v>363</v>
      </c>
      <c r="D189" s="156" t="s">
        <v>276</v>
      </c>
      <c r="E189" s="156" t="s">
        <v>304</v>
      </c>
      <c r="F189" s="177" t="s">
        <v>386</v>
      </c>
      <c r="G189" s="163" t="n">
        <v>3650.9</v>
      </c>
    </row>
    <row r="190" customFormat="false" ht="13.8" hidden="false" customHeight="false" outlineLevel="0" collapsed="false">
      <c r="A190" s="146" t="s">
        <v>459</v>
      </c>
      <c r="B190" s="71" t="s">
        <v>193</v>
      </c>
      <c r="C190" s="147" t="s">
        <v>363</v>
      </c>
      <c r="D190" s="148" t="s">
        <v>286</v>
      </c>
      <c r="E190" s="148"/>
      <c r="F190" s="148"/>
      <c r="G190" s="203" t="n">
        <f aca="false">G191+G197+G200+G194</f>
        <v>484</v>
      </c>
    </row>
    <row r="191" customFormat="false" ht="27.6" hidden="false" customHeight="false" outlineLevel="0" collapsed="false">
      <c r="A191" s="146" t="s">
        <v>460</v>
      </c>
      <c r="B191" s="71" t="n">
        <v>610</v>
      </c>
      <c r="C191" s="147" t="s">
        <v>363</v>
      </c>
      <c r="D191" s="148" t="s">
        <v>286</v>
      </c>
      <c r="E191" s="148" t="s">
        <v>461</v>
      </c>
      <c r="F191" s="148"/>
      <c r="G191" s="203" t="n">
        <f aca="false">G192</f>
        <v>180</v>
      </c>
    </row>
    <row r="192" customFormat="false" ht="27.6" hidden="false" customHeight="false" outlineLevel="0" collapsed="false">
      <c r="A192" s="197" t="s">
        <v>462</v>
      </c>
      <c r="B192" s="109" t="s">
        <v>193</v>
      </c>
      <c r="C192" s="198" t="s">
        <v>363</v>
      </c>
      <c r="D192" s="162" t="s">
        <v>286</v>
      </c>
      <c r="E192" s="162" t="s">
        <v>463</v>
      </c>
      <c r="F192" s="162"/>
      <c r="G192" s="199" t="n">
        <f aca="false">G193</f>
        <v>180</v>
      </c>
    </row>
    <row r="193" customFormat="false" ht="36" hidden="false" customHeight="true" outlineLevel="0" collapsed="false">
      <c r="A193" s="136" t="s">
        <v>295</v>
      </c>
      <c r="B193" s="105" t="s">
        <v>193</v>
      </c>
      <c r="C193" s="155" t="s">
        <v>363</v>
      </c>
      <c r="D193" s="165" t="s">
        <v>286</v>
      </c>
      <c r="E193" s="156" t="s">
        <v>463</v>
      </c>
      <c r="F193" s="156" t="s">
        <v>296</v>
      </c>
      <c r="G193" s="157" t="n">
        <v>180</v>
      </c>
    </row>
    <row r="194" customFormat="false" ht="28.2" hidden="false" customHeight="true" outlineLevel="0" collapsed="false">
      <c r="A194" s="164" t="s">
        <v>321</v>
      </c>
      <c r="B194" s="71" t="n">
        <v>610</v>
      </c>
      <c r="C194" s="147" t="s">
        <v>363</v>
      </c>
      <c r="D194" s="148" t="s">
        <v>286</v>
      </c>
      <c r="E194" s="148" t="s">
        <v>322</v>
      </c>
      <c r="F194" s="148"/>
      <c r="G194" s="149" t="n">
        <f aca="false">G195</f>
        <v>4</v>
      </c>
    </row>
    <row r="195" customFormat="false" ht="28.2" hidden="false" customHeight="true" outlineLevel="0" collapsed="false">
      <c r="A195" s="136" t="s">
        <v>323</v>
      </c>
      <c r="B195" s="105" t="n">
        <v>610</v>
      </c>
      <c r="C195" s="155" t="s">
        <v>363</v>
      </c>
      <c r="D195" s="165" t="s">
        <v>286</v>
      </c>
      <c r="E195" s="156" t="s">
        <v>324</v>
      </c>
      <c r="F195" s="156"/>
      <c r="G195" s="157" t="n">
        <f aca="false">G196</f>
        <v>4</v>
      </c>
    </row>
    <row r="196" customFormat="false" ht="17.4" hidden="false" customHeight="true" outlineLevel="0" collapsed="false">
      <c r="A196" s="136" t="s">
        <v>385</v>
      </c>
      <c r="B196" s="105" t="n">
        <v>610</v>
      </c>
      <c r="C196" s="155" t="s">
        <v>363</v>
      </c>
      <c r="D196" s="165" t="s">
        <v>286</v>
      </c>
      <c r="E196" s="156" t="s">
        <v>324</v>
      </c>
      <c r="F196" s="156" t="s">
        <v>386</v>
      </c>
      <c r="G196" s="157" t="n">
        <v>4</v>
      </c>
    </row>
    <row r="197" customFormat="false" ht="21" hidden="false" customHeight="true" outlineLevel="0" collapsed="false">
      <c r="A197" s="164" t="s">
        <v>333</v>
      </c>
      <c r="B197" s="71" t="s">
        <v>193</v>
      </c>
      <c r="C197" s="147" t="s">
        <v>363</v>
      </c>
      <c r="D197" s="148" t="s">
        <v>286</v>
      </c>
      <c r="E197" s="148" t="s">
        <v>334</v>
      </c>
      <c r="F197" s="148"/>
      <c r="G197" s="149" t="n">
        <f aca="false">G198</f>
        <v>204</v>
      </c>
    </row>
    <row r="198" customFormat="false" ht="66" hidden="false" customHeight="false" outlineLevel="0" collapsed="false">
      <c r="A198" s="181" t="s">
        <v>149</v>
      </c>
      <c r="B198" s="182" t="n">
        <v>610</v>
      </c>
      <c r="C198" s="183" t="s">
        <v>363</v>
      </c>
      <c r="D198" s="184" t="s">
        <v>286</v>
      </c>
      <c r="E198" s="184" t="s">
        <v>464</v>
      </c>
      <c r="F198" s="184"/>
      <c r="G198" s="230" t="n">
        <f aca="false">G199</f>
        <v>204</v>
      </c>
    </row>
    <row r="199" customFormat="false" ht="17.4" hidden="false" customHeight="true" outlineLevel="0" collapsed="false">
      <c r="A199" s="136" t="s">
        <v>385</v>
      </c>
      <c r="B199" s="105" t="n">
        <v>610</v>
      </c>
      <c r="C199" s="155" t="s">
        <v>363</v>
      </c>
      <c r="D199" s="165" t="s">
        <v>286</v>
      </c>
      <c r="E199" s="156" t="s">
        <v>464</v>
      </c>
      <c r="F199" s="156" t="s">
        <v>386</v>
      </c>
      <c r="G199" s="157" t="n">
        <v>204</v>
      </c>
    </row>
    <row r="200" customFormat="false" ht="31.2" hidden="false" customHeight="true" outlineLevel="0" collapsed="false">
      <c r="A200" s="231" t="s">
        <v>312</v>
      </c>
      <c r="B200" s="71" t="n">
        <v>610</v>
      </c>
      <c r="C200" s="147" t="s">
        <v>363</v>
      </c>
      <c r="D200" s="148" t="s">
        <v>286</v>
      </c>
      <c r="E200" s="148" t="s">
        <v>313</v>
      </c>
      <c r="F200" s="148"/>
      <c r="G200" s="203" t="n">
        <f aca="false">G205+G201+G203</f>
        <v>96</v>
      </c>
    </row>
    <row r="201" customFormat="false" ht="83.4" hidden="true" customHeight="true" outlineLevel="0" collapsed="false">
      <c r="A201" s="232" t="s">
        <v>465</v>
      </c>
      <c r="B201" s="182" t="n">
        <v>610</v>
      </c>
      <c r="C201" s="183" t="s">
        <v>363</v>
      </c>
      <c r="D201" s="184" t="s">
        <v>286</v>
      </c>
      <c r="E201" s="184" t="s">
        <v>466</v>
      </c>
      <c r="F201" s="184"/>
      <c r="G201" s="204" t="n">
        <f aca="false">G202</f>
        <v>0</v>
      </c>
    </row>
    <row r="202" customFormat="false" ht="26.4" hidden="true" customHeight="false" outlineLevel="0" collapsed="false">
      <c r="A202" s="136" t="s">
        <v>295</v>
      </c>
      <c r="B202" s="73" t="n">
        <v>610</v>
      </c>
      <c r="C202" s="160" t="s">
        <v>363</v>
      </c>
      <c r="D202" s="161" t="s">
        <v>286</v>
      </c>
      <c r="E202" s="161" t="s">
        <v>466</v>
      </c>
      <c r="F202" s="161" t="s">
        <v>296</v>
      </c>
      <c r="G202" s="206" t="n">
        <v>0</v>
      </c>
    </row>
    <row r="203" customFormat="false" ht="66" hidden="true" customHeight="false" outlineLevel="0" collapsed="false">
      <c r="A203" s="181" t="s">
        <v>467</v>
      </c>
      <c r="B203" s="182" t="n">
        <v>610</v>
      </c>
      <c r="C203" s="183" t="s">
        <v>363</v>
      </c>
      <c r="D203" s="184" t="s">
        <v>286</v>
      </c>
      <c r="E203" s="184" t="s">
        <v>468</v>
      </c>
      <c r="F203" s="184"/>
      <c r="G203" s="204" t="n">
        <f aca="false">G204</f>
        <v>0</v>
      </c>
    </row>
    <row r="204" customFormat="false" ht="26.4" hidden="true" customHeight="false" outlineLevel="0" collapsed="false">
      <c r="A204" s="136" t="s">
        <v>295</v>
      </c>
      <c r="B204" s="73" t="n">
        <v>610</v>
      </c>
      <c r="C204" s="160" t="s">
        <v>363</v>
      </c>
      <c r="D204" s="161" t="s">
        <v>286</v>
      </c>
      <c r="E204" s="161" t="s">
        <v>468</v>
      </c>
      <c r="F204" s="161" t="s">
        <v>296</v>
      </c>
      <c r="G204" s="206" t="n">
        <v>0</v>
      </c>
    </row>
    <row r="205" customFormat="false" ht="30" hidden="false" customHeight="true" outlineLevel="0" collapsed="false">
      <c r="A205" s="181" t="s">
        <v>469</v>
      </c>
      <c r="B205" s="182" t="s">
        <v>193</v>
      </c>
      <c r="C205" s="183" t="s">
        <v>363</v>
      </c>
      <c r="D205" s="184" t="s">
        <v>286</v>
      </c>
      <c r="E205" s="184" t="s">
        <v>470</v>
      </c>
      <c r="F205" s="184"/>
      <c r="G205" s="230" t="n">
        <f aca="false">G206</f>
        <v>96</v>
      </c>
    </row>
    <row r="206" customFormat="false" ht="33.6" hidden="false" customHeight="true" outlineLevel="0" collapsed="false">
      <c r="A206" s="196" t="s">
        <v>471</v>
      </c>
      <c r="B206" s="73" t="s">
        <v>193</v>
      </c>
      <c r="C206" s="160" t="s">
        <v>363</v>
      </c>
      <c r="D206" s="161" t="s">
        <v>286</v>
      </c>
      <c r="E206" s="161" t="s">
        <v>472</v>
      </c>
      <c r="F206" s="161"/>
      <c r="G206" s="163" t="n">
        <f aca="false">G207</f>
        <v>96</v>
      </c>
    </row>
    <row r="207" customFormat="false" ht="22.2" hidden="false" customHeight="true" outlineLevel="0" collapsed="false">
      <c r="A207" s="136" t="s">
        <v>385</v>
      </c>
      <c r="B207" s="105" t="s">
        <v>193</v>
      </c>
      <c r="C207" s="155" t="s">
        <v>363</v>
      </c>
      <c r="D207" s="165" t="s">
        <v>286</v>
      </c>
      <c r="E207" s="161" t="s">
        <v>472</v>
      </c>
      <c r="F207" s="156" t="s">
        <v>386</v>
      </c>
      <c r="G207" s="166" t="n">
        <v>96</v>
      </c>
    </row>
    <row r="208" customFormat="false" ht="24" hidden="false" customHeight="true" outlineLevel="0" collapsed="false">
      <c r="A208" s="132" t="s">
        <v>473</v>
      </c>
      <c r="B208" s="75" t="s">
        <v>193</v>
      </c>
      <c r="C208" s="190" t="s">
        <v>320</v>
      </c>
      <c r="D208" s="191"/>
      <c r="E208" s="191"/>
      <c r="F208" s="191"/>
      <c r="G208" s="201" t="n">
        <f aca="false">G209</f>
        <v>170</v>
      </c>
    </row>
    <row r="209" customFormat="false" ht="28.2" hidden="false" customHeight="true" outlineLevel="0" collapsed="false">
      <c r="A209" s="146" t="s">
        <v>474</v>
      </c>
      <c r="B209" s="71" t="s">
        <v>193</v>
      </c>
      <c r="C209" s="147" t="s">
        <v>320</v>
      </c>
      <c r="D209" s="148" t="s">
        <v>276</v>
      </c>
      <c r="E209" s="148"/>
      <c r="F209" s="148"/>
      <c r="G209" s="203" t="n">
        <f aca="false">G210</f>
        <v>170</v>
      </c>
    </row>
    <row r="210" customFormat="false" ht="28.8" hidden="false" customHeight="true" outlineLevel="0" collapsed="false">
      <c r="A210" s="233" t="s">
        <v>312</v>
      </c>
      <c r="B210" s="182" t="s">
        <v>193</v>
      </c>
      <c r="C210" s="183" t="s">
        <v>320</v>
      </c>
      <c r="D210" s="184" t="s">
        <v>276</v>
      </c>
      <c r="E210" s="184" t="s">
        <v>313</v>
      </c>
      <c r="F210" s="184"/>
      <c r="G210" s="204" t="n">
        <f aca="false">G212</f>
        <v>170</v>
      </c>
    </row>
    <row r="211" customFormat="false" ht="26.4" hidden="false" customHeight="false" outlineLevel="0" collapsed="false">
      <c r="A211" s="196" t="s">
        <v>453</v>
      </c>
      <c r="B211" s="73" t="s">
        <v>193</v>
      </c>
      <c r="C211" s="160" t="s">
        <v>320</v>
      </c>
      <c r="D211" s="161" t="s">
        <v>276</v>
      </c>
      <c r="E211" s="161" t="s">
        <v>454</v>
      </c>
      <c r="F211" s="161"/>
      <c r="G211" s="206" t="n">
        <f aca="false">G212</f>
        <v>170</v>
      </c>
    </row>
    <row r="212" customFormat="false" ht="21.6" hidden="false" customHeight="true" outlineLevel="0" collapsed="false">
      <c r="A212" s="234" t="s">
        <v>475</v>
      </c>
      <c r="B212" s="105" t="s">
        <v>193</v>
      </c>
      <c r="C212" s="155" t="s">
        <v>320</v>
      </c>
      <c r="D212" s="165" t="s">
        <v>276</v>
      </c>
      <c r="E212" s="156" t="s">
        <v>476</v>
      </c>
      <c r="F212" s="156"/>
      <c r="G212" s="166" t="n">
        <f aca="false">G213</f>
        <v>170</v>
      </c>
    </row>
    <row r="213" customFormat="false" ht="26.4" hidden="false" customHeight="false" outlineLevel="0" collapsed="false">
      <c r="A213" s="136" t="s">
        <v>295</v>
      </c>
      <c r="B213" s="73" t="s">
        <v>193</v>
      </c>
      <c r="C213" s="161" t="s">
        <v>320</v>
      </c>
      <c r="D213" s="161" t="s">
        <v>276</v>
      </c>
      <c r="E213" s="156" t="s">
        <v>476</v>
      </c>
      <c r="F213" s="161" t="s">
        <v>296</v>
      </c>
      <c r="G213" s="206" t="n">
        <v>170</v>
      </c>
    </row>
  </sheetData>
  <autoFilter ref="B10:F11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55.1"/>
    <col collapsed="false" customWidth="true" hidden="false" outlineLevel="0" max="2" min="2" style="122" width="7.43"/>
    <col collapsed="false" customWidth="true" hidden="false" outlineLevel="0" max="3" min="3" style="121" width="5.32"/>
    <col collapsed="false" customWidth="true" hidden="false" outlineLevel="0" max="4" min="4" style="121" width="5.55"/>
    <col collapsed="false" customWidth="true" hidden="true" outlineLevel="0" max="5" min="5" style="121" width="12.55"/>
    <col collapsed="false" customWidth="true" hidden="true" outlineLevel="0" max="6" min="6" style="121" width="6.55"/>
    <col collapsed="false" customWidth="true" hidden="false" outlineLevel="0" max="7" min="7" style="121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3" t="s">
        <v>477</v>
      </c>
      <c r="B1" s="123"/>
      <c r="C1" s="123"/>
      <c r="D1" s="123"/>
      <c r="E1" s="123"/>
      <c r="F1" s="123"/>
      <c r="G1" s="123"/>
      <c r="H1" s="123"/>
    </row>
    <row r="2" customFormat="false" ht="66.6" hidden="false" customHeight="true" outlineLevel="0" collapsed="false">
      <c r="A2" s="235" t="s">
        <v>478</v>
      </c>
      <c r="B2" s="235"/>
      <c r="C2" s="235"/>
      <c r="D2" s="235"/>
      <c r="E2" s="235"/>
      <c r="F2" s="235"/>
      <c r="G2" s="235"/>
      <c r="H2" s="235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88" t="s">
        <v>266</v>
      </c>
      <c r="B5" s="125" t="s">
        <v>256</v>
      </c>
      <c r="C5" s="126" t="s">
        <v>267</v>
      </c>
      <c r="D5" s="126" t="s">
        <v>268</v>
      </c>
      <c r="E5" s="126" t="s">
        <v>269</v>
      </c>
      <c r="F5" s="126" t="s">
        <v>270</v>
      </c>
      <c r="G5" s="127" t="s">
        <v>271</v>
      </c>
    </row>
    <row r="6" customFormat="false" ht="12.75" hidden="false" customHeight="true" outlineLevel="0" collapsed="false">
      <c r="A6" s="88"/>
      <c r="B6" s="125"/>
      <c r="C6" s="126"/>
      <c r="D6" s="126"/>
      <c r="E6" s="126"/>
      <c r="F6" s="126"/>
      <c r="G6" s="127"/>
    </row>
    <row r="7" customFormat="false" ht="13.2" hidden="false" customHeight="false" outlineLevel="0" collapsed="false">
      <c r="A7" s="88"/>
      <c r="B7" s="125"/>
      <c r="C7" s="126"/>
      <c r="D7" s="126"/>
      <c r="E7" s="126"/>
      <c r="F7" s="126"/>
      <c r="G7" s="127"/>
    </row>
    <row r="8" customFormat="false" ht="13.2" hidden="false" customHeight="false" outlineLevel="0" collapsed="false">
      <c r="A8" s="88"/>
      <c r="B8" s="125"/>
      <c r="C8" s="126"/>
      <c r="D8" s="126"/>
      <c r="E8" s="126"/>
      <c r="F8" s="126"/>
      <c r="G8" s="127"/>
    </row>
    <row r="9" customFormat="false" ht="13.2" hidden="false" customHeight="false" outlineLevel="0" collapsed="false">
      <c r="A9" s="128" t="n">
        <v>1</v>
      </c>
      <c r="B9" s="129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1" t="n">
        <v>5</v>
      </c>
    </row>
    <row r="10" customFormat="false" ht="13.5" hidden="false" customHeight="true" outlineLevel="0" collapsed="false">
      <c r="A10" s="128"/>
      <c r="B10" s="129"/>
      <c r="C10" s="130"/>
      <c r="D10" s="130"/>
      <c r="E10" s="130"/>
      <c r="F10" s="130"/>
      <c r="G10" s="131"/>
    </row>
    <row r="11" customFormat="false" ht="17.25" hidden="false" customHeight="true" outlineLevel="0" collapsed="false">
      <c r="A11" s="132" t="s">
        <v>272</v>
      </c>
      <c r="B11" s="75"/>
      <c r="C11" s="133"/>
      <c r="D11" s="134"/>
      <c r="E11" s="134"/>
      <c r="F11" s="134"/>
      <c r="G11" s="135" t="n">
        <f aca="false">G14+G24+G26+G30+G33+G46+G48+G51</f>
        <v>51051.8</v>
      </c>
    </row>
    <row r="12" customFormat="false" ht="42" hidden="false" customHeight="true" outlineLevel="0" collapsed="false">
      <c r="A12" s="132" t="s">
        <v>273</v>
      </c>
      <c r="B12" s="75" t="n">
        <v>610</v>
      </c>
      <c r="C12" s="133"/>
      <c r="D12" s="134"/>
      <c r="E12" s="134"/>
      <c r="F12" s="134"/>
      <c r="G12" s="135" t="n">
        <f aca="false">G11</f>
        <v>51051.8</v>
      </c>
    </row>
    <row r="13" s="17" customFormat="true" ht="21" hidden="false" customHeight="true" outlineLevel="0" collapsed="false">
      <c r="A13" s="136" t="s">
        <v>274</v>
      </c>
      <c r="B13" s="105"/>
      <c r="C13" s="137"/>
      <c r="D13" s="138"/>
      <c r="E13" s="139"/>
      <c r="F13" s="139"/>
      <c r="G13" s="140"/>
    </row>
    <row r="14" customFormat="false" ht="21.75" hidden="false" customHeight="true" outlineLevel="0" collapsed="false">
      <c r="A14" s="141" t="s">
        <v>275</v>
      </c>
      <c r="B14" s="142" t="s">
        <v>193</v>
      </c>
      <c r="C14" s="143" t="s">
        <v>276</v>
      </c>
      <c r="D14" s="144"/>
      <c r="E14" s="144"/>
      <c r="F14" s="144"/>
      <c r="G14" s="145" t="n">
        <f aca="false">G15+G16+G20+G21+G22+G23</f>
        <v>20150.6</v>
      </c>
    </row>
    <row r="15" customFormat="false" ht="41.4" hidden="false" customHeight="false" outlineLevel="0" collapsed="false">
      <c r="A15" s="197" t="s">
        <v>277</v>
      </c>
      <c r="B15" s="109" t="s">
        <v>193</v>
      </c>
      <c r="C15" s="198" t="s">
        <v>276</v>
      </c>
      <c r="D15" s="198" t="s">
        <v>278</v>
      </c>
      <c r="E15" s="162"/>
      <c r="F15" s="162"/>
      <c r="G15" s="199" t="n">
        <v>2946.3</v>
      </c>
    </row>
    <row r="16" customFormat="false" ht="57.6" hidden="false" customHeight="true" outlineLevel="0" collapsed="false">
      <c r="A16" s="197" t="s">
        <v>285</v>
      </c>
      <c r="B16" s="109" t="s">
        <v>193</v>
      </c>
      <c r="C16" s="198" t="s">
        <v>276</v>
      </c>
      <c r="D16" s="162" t="s">
        <v>286</v>
      </c>
      <c r="E16" s="162"/>
      <c r="F16" s="162"/>
      <c r="G16" s="199" t="n">
        <v>216</v>
      </c>
    </row>
    <row r="17" customFormat="false" ht="26.4" hidden="true" customHeight="false" outlineLevel="0" collapsed="false">
      <c r="A17" s="217" t="s">
        <v>292</v>
      </c>
      <c r="B17" s="109" t="s">
        <v>193</v>
      </c>
      <c r="C17" s="198" t="s">
        <v>276</v>
      </c>
      <c r="D17" s="162" t="s">
        <v>286</v>
      </c>
      <c r="E17" s="162" t="s">
        <v>293</v>
      </c>
      <c r="F17" s="162"/>
      <c r="G17" s="199" t="n">
        <f aca="false">G18</f>
        <v>0</v>
      </c>
    </row>
    <row r="18" customFormat="false" ht="26.4" hidden="true" customHeight="false" outlineLevel="0" collapsed="false">
      <c r="A18" s="196" t="s">
        <v>281</v>
      </c>
      <c r="B18" s="73" t="s">
        <v>193</v>
      </c>
      <c r="C18" s="160" t="s">
        <v>276</v>
      </c>
      <c r="D18" s="161" t="s">
        <v>286</v>
      </c>
      <c r="E18" s="161" t="s">
        <v>294</v>
      </c>
      <c r="F18" s="161"/>
      <c r="G18" s="163" t="n">
        <f aca="false">G19</f>
        <v>0</v>
      </c>
    </row>
    <row r="19" s="17" customFormat="true" ht="26.4" hidden="true" customHeight="false" outlineLevel="0" collapsed="false">
      <c r="A19" s="196" t="s">
        <v>295</v>
      </c>
      <c r="B19" s="73" t="s">
        <v>193</v>
      </c>
      <c r="C19" s="160" t="s">
        <v>276</v>
      </c>
      <c r="D19" s="161" t="s">
        <v>286</v>
      </c>
      <c r="E19" s="161" t="s">
        <v>294</v>
      </c>
      <c r="F19" s="161" t="s">
        <v>296</v>
      </c>
      <c r="G19" s="206" t="n">
        <v>0</v>
      </c>
    </row>
    <row r="20" customFormat="false" ht="60.75" hidden="false" customHeight="true" outlineLevel="0" collapsed="false">
      <c r="A20" s="197" t="s">
        <v>297</v>
      </c>
      <c r="B20" s="109" t="s">
        <v>193</v>
      </c>
      <c r="C20" s="198" t="s">
        <v>276</v>
      </c>
      <c r="D20" s="162" t="s">
        <v>298</v>
      </c>
      <c r="E20" s="162"/>
      <c r="F20" s="162"/>
      <c r="G20" s="199" t="n">
        <v>15656.8</v>
      </c>
    </row>
    <row r="21" customFormat="false" ht="28.2" hidden="false" customHeight="true" outlineLevel="0" collapsed="false">
      <c r="A21" s="197" t="s">
        <v>310</v>
      </c>
      <c r="B21" s="109" t="s">
        <v>193</v>
      </c>
      <c r="C21" s="198" t="s">
        <v>276</v>
      </c>
      <c r="D21" s="162" t="s">
        <v>311</v>
      </c>
      <c r="E21" s="162"/>
      <c r="F21" s="162"/>
      <c r="G21" s="199" t="n">
        <v>483.4</v>
      </c>
    </row>
    <row r="22" customFormat="false" ht="25.5" hidden="false" customHeight="true" outlineLevel="0" collapsed="false">
      <c r="A22" s="236" t="s">
        <v>319</v>
      </c>
      <c r="B22" s="237" t="s">
        <v>193</v>
      </c>
      <c r="C22" s="237" t="s">
        <v>276</v>
      </c>
      <c r="D22" s="237" t="s">
        <v>320</v>
      </c>
      <c r="E22" s="237"/>
      <c r="F22" s="237"/>
      <c r="G22" s="199" t="n">
        <v>100</v>
      </c>
    </row>
    <row r="23" customFormat="false" ht="25.2" hidden="false" customHeight="true" outlineLevel="0" collapsed="false">
      <c r="A23" s="197" t="s">
        <v>325</v>
      </c>
      <c r="B23" s="109" t="s">
        <v>193</v>
      </c>
      <c r="C23" s="198" t="s">
        <v>276</v>
      </c>
      <c r="D23" s="162" t="s">
        <v>326</v>
      </c>
      <c r="E23" s="162"/>
      <c r="F23" s="162"/>
      <c r="G23" s="199" t="n">
        <v>748.1</v>
      </c>
    </row>
    <row r="24" customFormat="false" ht="34.2" hidden="false" customHeight="true" outlineLevel="0" collapsed="false">
      <c r="A24" s="132" t="s">
        <v>347</v>
      </c>
      <c r="B24" s="75" t="s">
        <v>193</v>
      </c>
      <c r="C24" s="190" t="s">
        <v>278</v>
      </c>
      <c r="D24" s="191"/>
      <c r="E24" s="191"/>
      <c r="F24" s="191"/>
      <c r="G24" s="192" t="n">
        <v>351</v>
      </c>
    </row>
    <row r="25" customFormat="false" ht="37.8" hidden="false" customHeight="true" outlineLevel="0" collapsed="false">
      <c r="A25" s="197" t="s">
        <v>348</v>
      </c>
      <c r="B25" s="109" t="s">
        <v>193</v>
      </c>
      <c r="C25" s="198" t="s">
        <v>278</v>
      </c>
      <c r="D25" s="162" t="s">
        <v>286</v>
      </c>
      <c r="E25" s="162"/>
      <c r="F25" s="162"/>
      <c r="G25" s="199" t="n">
        <v>351</v>
      </c>
    </row>
    <row r="26" customFormat="false" ht="37.2" hidden="false" customHeight="true" outlineLevel="0" collapsed="false">
      <c r="A26" s="132" t="s">
        <v>351</v>
      </c>
      <c r="B26" s="75" t="s">
        <v>193</v>
      </c>
      <c r="C26" s="190" t="s">
        <v>286</v>
      </c>
      <c r="D26" s="191"/>
      <c r="E26" s="191"/>
      <c r="F26" s="191"/>
      <c r="G26" s="192" t="n">
        <f aca="false">G28+G29+G27</f>
        <v>2520.9</v>
      </c>
    </row>
    <row r="27" customFormat="false" ht="42.6" hidden="false" customHeight="true" outlineLevel="0" collapsed="false">
      <c r="A27" s="197" t="s">
        <v>352</v>
      </c>
      <c r="B27" s="68" t="s">
        <v>193</v>
      </c>
      <c r="C27" s="238" t="s">
        <v>286</v>
      </c>
      <c r="D27" s="239" t="s">
        <v>353</v>
      </c>
      <c r="E27" s="239"/>
      <c r="F27" s="239"/>
      <c r="G27" s="240" t="n">
        <v>2071.9</v>
      </c>
    </row>
    <row r="28" s="200" customFormat="true" ht="32.25" hidden="false" customHeight="true" outlineLevel="0" collapsed="false">
      <c r="A28" s="197" t="s">
        <v>362</v>
      </c>
      <c r="B28" s="109" t="s">
        <v>193</v>
      </c>
      <c r="C28" s="198" t="s">
        <v>286</v>
      </c>
      <c r="D28" s="162" t="s">
        <v>363</v>
      </c>
      <c r="E28" s="162"/>
      <c r="F28" s="162"/>
      <c r="G28" s="199" t="n">
        <v>367.3</v>
      </c>
    </row>
    <row r="29" s="200" customFormat="true" ht="43.8" hidden="false" customHeight="true" outlineLevel="0" collapsed="false">
      <c r="A29" s="197" t="s">
        <v>365</v>
      </c>
      <c r="B29" s="109" t="s">
        <v>193</v>
      </c>
      <c r="C29" s="198" t="s">
        <v>286</v>
      </c>
      <c r="D29" s="162" t="s">
        <v>366</v>
      </c>
      <c r="E29" s="162"/>
      <c r="F29" s="162"/>
      <c r="G29" s="199" t="n">
        <v>81.7</v>
      </c>
    </row>
    <row r="30" customFormat="false" ht="18" hidden="false" customHeight="true" outlineLevel="0" collapsed="false">
      <c r="A30" s="132" t="s">
        <v>369</v>
      </c>
      <c r="B30" s="75" t="s">
        <v>193</v>
      </c>
      <c r="C30" s="190" t="s">
        <v>298</v>
      </c>
      <c r="D30" s="191"/>
      <c r="E30" s="191"/>
      <c r="F30" s="191"/>
      <c r="G30" s="201" t="n">
        <f aca="false">G32+G31</f>
        <v>1568</v>
      </c>
    </row>
    <row r="31" customFormat="false" ht="22.5" hidden="false" customHeight="true" outlineLevel="0" collapsed="false">
      <c r="A31" s="197" t="s">
        <v>370</v>
      </c>
      <c r="B31" s="109" t="s">
        <v>193</v>
      </c>
      <c r="C31" s="198" t="s">
        <v>298</v>
      </c>
      <c r="D31" s="162" t="s">
        <v>353</v>
      </c>
      <c r="E31" s="241"/>
      <c r="F31" s="241"/>
      <c r="G31" s="199" t="n">
        <v>1488</v>
      </c>
    </row>
    <row r="32" customFormat="false" ht="33.75" hidden="false" customHeight="true" outlineLevel="0" collapsed="false">
      <c r="A32" s="197" t="s">
        <v>375</v>
      </c>
      <c r="B32" s="109" t="s">
        <v>193</v>
      </c>
      <c r="C32" s="198" t="s">
        <v>298</v>
      </c>
      <c r="D32" s="162" t="s">
        <v>376</v>
      </c>
      <c r="E32" s="162"/>
      <c r="F32" s="162"/>
      <c r="G32" s="199" t="n">
        <v>80</v>
      </c>
    </row>
    <row r="33" customFormat="false" ht="20.4" hidden="false" customHeight="true" outlineLevel="0" collapsed="false">
      <c r="A33" s="132" t="s">
        <v>387</v>
      </c>
      <c r="B33" s="75" t="s">
        <v>193</v>
      </c>
      <c r="C33" s="190" t="s">
        <v>388</v>
      </c>
      <c r="D33" s="191"/>
      <c r="E33" s="191"/>
      <c r="F33" s="191"/>
      <c r="G33" s="192" t="n">
        <f aca="false">G34+G36+G37+G45</f>
        <v>22010.4</v>
      </c>
    </row>
    <row r="34" s="200" customFormat="true" ht="30" hidden="false" customHeight="true" outlineLevel="0" collapsed="false">
      <c r="A34" s="197" t="s">
        <v>389</v>
      </c>
      <c r="B34" s="109" t="s">
        <v>193</v>
      </c>
      <c r="C34" s="198" t="s">
        <v>388</v>
      </c>
      <c r="D34" s="162" t="s">
        <v>276</v>
      </c>
      <c r="E34" s="162"/>
      <c r="F34" s="162"/>
      <c r="G34" s="199" t="n">
        <v>400</v>
      </c>
    </row>
    <row r="35" customFormat="false" ht="27" hidden="true" customHeight="true" outlineLevel="0" collapsed="false">
      <c r="A35" s="217" t="s">
        <v>396</v>
      </c>
      <c r="B35" s="109" t="s">
        <v>193</v>
      </c>
      <c r="C35" s="198" t="s">
        <v>388</v>
      </c>
      <c r="D35" s="162" t="s">
        <v>276</v>
      </c>
      <c r="E35" s="162" t="s">
        <v>397</v>
      </c>
      <c r="F35" s="162"/>
      <c r="G35" s="207" t="n">
        <v>0</v>
      </c>
    </row>
    <row r="36" customFormat="false" ht="22.8" hidden="false" customHeight="true" outlineLevel="0" collapsed="false">
      <c r="A36" s="197" t="s">
        <v>398</v>
      </c>
      <c r="B36" s="109" t="s">
        <v>193</v>
      </c>
      <c r="C36" s="198" t="s">
        <v>388</v>
      </c>
      <c r="D36" s="162" t="s">
        <v>278</v>
      </c>
      <c r="E36" s="162"/>
      <c r="F36" s="162"/>
      <c r="G36" s="211" t="n">
        <f aca="false">8989+403</f>
        <v>9392</v>
      </c>
    </row>
    <row r="37" customFormat="false" ht="34.2" hidden="false" customHeight="true" outlineLevel="0" collapsed="false">
      <c r="A37" s="197" t="s">
        <v>411</v>
      </c>
      <c r="B37" s="109" t="s">
        <v>193</v>
      </c>
      <c r="C37" s="198" t="s">
        <v>388</v>
      </c>
      <c r="D37" s="162" t="s">
        <v>286</v>
      </c>
      <c r="E37" s="162"/>
      <c r="F37" s="162"/>
      <c r="G37" s="207" t="n">
        <f aca="false">10113+299.2+1416.7</f>
        <v>11828.9</v>
      </c>
    </row>
    <row r="38" customFormat="false" ht="30.6" hidden="true" customHeight="true" outlineLevel="0" collapsed="false">
      <c r="A38" s="197" t="s">
        <v>312</v>
      </c>
      <c r="B38" s="109" t="n">
        <v>610</v>
      </c>
      <c r="C38" s="198" t="s">
        <v>388</v>
      </c>
      <c r="D38" s="162" t="s">
        <v>286</v>
      </c>
      <c r="E38" s="162" t="s">
        <v>313</v>
      </c>
      <c r="F38" s="162"/>
      <c r="G38" s="207" t="n">
        <f aca="false">G39+G41+G43</f>
        <v>0</v>
      </c>
    </row>
    <row r="39" customFormat="false" ht="40.2" hidden="true" customHeight="true" outlineLevel="0" collapsed="false">
      <c r="A39" s="217" t="s">
        <v>432</v>
      </c>
      <c r="B39" s="109" t="n">
        <v>610</v>
      </c>
      <c r="C39" s="198" t="s">
        <v>388</v>
      </c>
      <c r="D39" s="162" t="s">
        <v>286</v>
      </c>
      <c r="E39" s="162" t="s">
        <v>433</v>
      </c>
      <c r="F39" s="162"/>
      <c r="G39" s="242" t="n">
        <f aca="false">G40</f>
        <v>0</v>
      </c>
    </row>
    <row r="40" customFormat="false" ht="28.8" hidden="true" customHeight="true" outlineLevel="0" collapsed="false">
      <c r="A40" s="196" t="s">
        <v>295</v>
      </c>
      <c r="B40" s="73" t="n">
        <v>610</v>
      </c>
      <c r="C40" s="160" t="s">
        <v>388</v>
      </c>
      <c r="D40" s="161" t="s">
        <v>286</v>
      </c>
      <c r="E40" s="161" t="s">
        <v>433</v>
      </c>
      <c r="F40" s="161" t="s">
        <v>296</v>
      </c>
      <c r="G40" s="213" t="n">
        <v>0</v>
      </c>
    </row>
    <row r="41" customFormat="false" ht="34.2" hidden="true" customHeight="true" outlineLevel="0" collapsed="false">
      <c r="A41" s="217" t="s">
        <v>434</v>
      </c>
      <c r="B41" s="109" t="n">
        <v>610</v>
      </c>
      <c r="C41" s="198" t="s">
        <v>388</v>
      </c>
      <c r="D41" s="162" t="s">
        <v>286</v>
      </c>
      <c r="E41" s="162" t="s">
        <v>435</v>
      </c>
      <c r="F41" s="162"/>
      <c r="G41" s="242" t="n">
        <f aca="false">G42</f>
        <v>0</v>
      </c>
    </row>
    <row r="42" customFormat="false" ht="35.4" hidden="true" customHeight="true" outlineLevel="0" collapsed="false">
      <c r="A42" s="196" t="s">
        <v>295</v>
      </c>
      <c r="B42" s="73" t="n">
        <v>610</v>
      </c>
      <c r="C42" s="160" t="s">
        <v>388</v>
      </c>
      <c r="D42" s="161" t="s">
        <v>286</v>
      </c>
      <c r="E42" s="161" t="s">
        <v>435</v>
      </c>
      <c r="F42" s="161" t="s">
        <v>296</v>
      </c>
      <c r="G42" s="213"/>
    </row>
    <row r="43" customFormat="false" ht="54" hidden="true" customHeight="true" outlineLevel="0" collapsed="false">
      <c r="A43" s="217" t="s">
        <v>436</v>
      </c>
      <c r="B43" s="109" t="n">
        <v>610</v>
      </c>
      <c r="C43" s="198" t="s">
        <v>388</v>
      </c>
      <c r="D43" s="162" t="s">
        <v>286</v>
      </c>
      <c r="E43" s="162" t="s">
        <v>437</v>
      </c>
      <c r="F43" s="162"/>
      <c r="G43" s="242" t="n">
        <f aca="false">G44</f>
        <v>0</v>
      </c>
    </row>
    <row r="44" customFormat="false" ht="31.8" hidden="true" customHeight="true" outlineLevel="0" collapsed="false">
      <c r="A44" s="196" t="s">
        <v>295</v>
      </c>
      <c r="B44" s="73" t="n">
        <v>610</v>
      </c>
      <c r="C44" s="160" t="s">
        <v>388</v>
      </c>
      <c r="D44" s="161" t="s">
        <v>286</v>
      </c>
      <c r="E44" s="161" t="s">
        <v>437</v>
      </c>
      <c r="F44" s="161" t="s">
        <v>296</v>
      </c>
      <c r="G44" s="213"/>
    </row>
    <row r="45" customFormat="false" ht="27.6" hidden="false" customHeight="false" outlineLevel="0" collapsed="false">
      <c r="A45" s="197" t="s">
        <v>438</v>
      </c>
      <c r="B45" s="68" t="n">
        <v>610</v>
      </c>
      <c r="C45" s="238" t="s">
        <v>388</v>
      </c>
      <c r="D45" s="239" t="s">
        <v>388</v>
      </c>
      <c r="E45" s="239"/>
      <c r="F45" s="239"/>
      <c r="G45" s="240" t="n">
        <v>389.5</v>
      </c>
    </row>
    <row r="46" customFormat="false" ht="20.4" hidden="false" customHeight="true" outlineLevel="0" collapsed="false">
      <c r="A46" s="132" t="s">
        <v>450</v>
      </c>
      <c r="B46" s="75" t="s">
        <v>193</v>
      </c>
      <c r="C46" s="190" t="s">
        <v>451</v>
      </c>
      <c r="D46" s="191"/>
      <c r="E46" s="191"/>
      <c r="F46" s="191"/>
      <c r="G46" s="226" t="n">
        <f aca="false">G47</f>
        <v>150</v>
      </c>
    </row>
    <row r="47" customFormat="false" ht="21.6" hidden="false" customHeight="true" outlineLevel="0" collapsed="false">
      <c r="A47" s="197" t="s">
        <v>452</v>
      </c>
      <c r="B47" s="109" t="s">
        <v>193</v>
      </c>
      <c r="C47" s="198" t="s">
        <v>451</v>
      </c>
      <c r="D47" s="162" t="s">
        <v>451</v>
      </c>
      <c r="E47" s="162"/>
      <c r="F47" s="162"/>
      <c r="G47" s="207" t="n">
        <v>150</v>
      </c>
    </row>
    <row r="48" customFormat="false" ht="24" hidden="false" customHeight="true" outlineLevel="0" collapsed="false">
      <c r="A48" s="132" t="s">
        <v>457</v>
      </c>
      <c r="B48" s="75" t="s">
        <v>193</v>
      </c>
      <c r="C48" s="190" t="s">
        <v>363</v>
      </c>
      <c r="D48" s="191"/>
      <c r="E48" s="191"/>
      <c r="F48" s="191"/>
      <c r="G48" s="192" t="n">
        <f aca="false">G49+G50</f>
        <v>4130.9</v>
      </c>
    </row>
    <row r="49" customFormat="false" ht="26.4" hidden="false" customHeight="true" outlineLevel="0" collapsed="false">
      <c r="A49" s="243" t="s">
        <v>458</v>
      </c>
      <c r="B49" s="109" t="s">
        <v>193</v>
      </c>
      <c r="C49" s="237" t="s">
        <v>363</v>
      </c>
      <c r="D49" s="237" t="s">
        <v>276</v>
      </c>
      <c r="E49" s="229"/>
      <c r="F49" s="229"/>
      <c r="G49" s="199" t="n">
        <v>3650.9</v>
      </c>
    </row>
    <row r="50" customFormat="false" ht="25.2" hidden="false" customHeight="true" outlineLevel="0" collapsed="false">
      <c r="A50" s="197" t="s">
        <v>459</v>
      </c>
      <c r="B50" s="109" t="s">
        <v>193</v>
      </c>
      <c r="C50" s="198" t="s">
        <v>363</v>
      </c>
      <c r="D50" s="162" t="s">
        <v>286</v>
      </c>
      <c r="E50" s="162"/>
      <c r="F50" s="162"/>
      <c r="G50" s="207" t="n">
        <f aca="false">276+204</f>
        <v>480</v>
      </c>
    </row>
    <row r="51" customFormat="false" ht="24" hidden="false" customHeight="true" outlineLevel="0" collapsed="false">
      <c r="A51" s="132" t="s">
        <v>473</v>
      </c>
      <c r="B51" s="75" t="s">
        <v>193</v>
      </c>
      <c r="C51" s="190" t="s">
        <v>320</v>
      </c>
      <c r="D51" s="191"/>
      <c r="E51" s="191"/>
      <c r="F51" s="191"/>
      <c r="G51" s="201" t="n">
        <v>170</v>
      </c>
    </row>
    <row r="52" customFormat="false" ht="28.2" hidden="false" customHeight="true" outlineLevel="0" collapsed="false">
      <c r="A52" s="197" t="s">
        <v>474</v>
      </c>
      <c r="B52" s="109" t="s">
        <v>193</v>
      </c>
      <c r="C52" s="198" t="s">
        <v>320</v>
      </c>
      <c r="D52" s="162" t="s">
        <v>276</v>
      </c>
      <c r="E52" s="162"/>
      <c r="F52" s="162"/>
      <c r="G52" s="207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48.99"/>
    <col collapsed="false" customWidth="true" hidden="false" outlineLevel="0" max="2" min="2" style="121" width="13.55"/>
    <col collapsed="false" customWidth="true" hidden="false" outlineLevel="0" max="3" min="3" style="121" width="7.66"/>
    <col collapsed="false" customWidth="true" hidden="false" outlineLevel="0" max="4" min="4" style="121" width="13.55"/>
    <col collapsed="false" customWidth="true" hidden="false" outlineLevel="0" max="5" min="5" style="121" width="6.55"/>
    <col collapsed="false" customWidth="true" hidden="false" outlineLevel="0" max="6" min="6" style="121" width="14.66"/>
  </cols>
  <sheetData>
    <row r="1" customFormat="false" ht="81.75" hidden="false" customHeight="true" outlineLevel="0" collapsed="false">
      <c r="A1" s="123" t="s">
        <v>479</v>
      </c>
      <c r="B1" s="123"/>
      <c r="C1" s="123"/>
      <c r="D1" s="123"/>
      <c r="E1" s="123"/>
      <c r="F1" s="123"/>
    </row>
    <row r="2" customFormat="false" ht="75.6" hidden="false" customHeight="true" outlineLevel="0" collapsed="false">
      <c r="A2" s="244" t="s">
        <v>480</v>
      </c>
      <c r="B2" s="244"/>
      <c r="C2" s="244"/>
      <c r="D2" s="244"/>
      <c r="E2" s="244"/>
      <c r="F2" s="244"/>
    </row>
    <row r="3" customFormat="false" ht="12.75" hidden="false" customHeight="true" outlineLevel="0" collapsed="false">
      <c r="A3" s="83"/>
      <c r="B3" s="1"/>
      <c r="C3" s="1"/>
      <c r="D3" s="1"/>
      <c r="E3" s="80"/>
      <c r="F3" s="124"/>
    </row>
    <row r="4" customFormat="false" ht="13.2" hidden="false" customHeight="false" outlineLevel="0" collapsed="false">
      <c r="F4" s="8" t="s">
        <v>481</v>
      </c>
    </row>
    <row r="5" customFormat="false" ht="25.5" hidden="false" customHeight="true" outlineLevel="0" collapsed="false">
      <c r="A5" s="88" t="s">
        <v>266</v>
      </c>
      <c r="B5" s="126" t="s">
        <v>269</v>
      </c>
      <c r="C5" s="126" t="s">
        <v>270</v>
      </c>
      <c r="D5" s="126" t="s">
        <v>267</v>
      </c>
      <c r="E5" s="126" t="s">
        <v>268</v>
      </c>
      <c r="F5" s="127" t="s">
        <v>271</v>
      </c>
    </row>
    <row r="6" customFormat="false" ht="12.75" hidden="false" customHeight="true" outlineLevel="0" collapsed="false">
      <c r="A6" s="88"/>
      <c r="B6" s="126"/>
      <c r="C6" s="126"/>
      <c r="D6" s="126"/>
      <c r="E6" s="126"/>
      <c r="F6" s="127"/>
    </row>
    <row r="7" customFormat="false" ht="13.2" hidden="false" customHeight="false" outlineLevel="0" collapsed="false">
      <c r="A7" s="88"/>
      <c r="B7" s="126"/>
      <c r="C7" s="126"/>
      <c r="D7" s="126"/>
      <c r="E7" s="126"/>
      <c r="F7" s="127"/>
    </row>
    <row r="8" customFormat="false" ht="13.2" hidden="false" customHeight="false" outlineLevel="0" collapsed="false">
      <c r="A8" s="88"/>
      <c r="B8" s="126"/>
      <c r="C8" s="126"/>
      <c r="D8" s="126"/>
      <c r="E8" s="126"/>
      <c r="F8" s="127"/>
    </row>
    <row r="9" customFormat="false" ht="13.2" hidden="false" customHeight="false" outlineLevel="0" collapsed="false">
      <c r="A9" s="245" t="n">
        <v>1</v>
      </c>
      <c r="B9" s="246" t="s">
        <v>482</v>
      </c>
      <c r="C9" s="246" t="s">
        <v>483</v>
      </c>
      <c r="D9" s="246" t="s">
        <v>484</v>
      </c>
      <c r="E9" s="246" t="s">
        <v>485</v>
      </c>
      <c r="F9" s="247" t="n">
        <v>6</v>
      </c>
    </row>
    <row r="10" customFormat="false" ht="13.5" hidden="false" customHeight="true" outlineLevel="0" collapsed="false">
      <c r="A10" s="132" t="s">
        <v>272</v>
      </c>
      <c r="B10" s="134"/>
      <c r="C10" s="134"/>
      <c r="D10" s="134"/>
      <c r="E10" s="134"/>
      <c r="F10" s="135" t="n">
        <f aca="false">F13+F14+F17</f>
        <v>5215.5</v>
      </c>
    </row>
    <row r="11" customFormat="false" ht="62.4" hidden="false" customHeight="true" outlineLevel="0" collapsed="false">
      <c r="A11" s="217" t="s">
        <v>381</v>
      </c>
      <c r="B11" s="162" t="s">
        <v>382</v>
      </c>
      <c r="C11" s="162" t="s">
        <v>486</v>
      </c>
      <c r="D11" s="162" t="s">
        <v>298</v>
      </c>
      <c r="E11" s="162" t="s">
        <v>376</v>
      </c>
      <c r="F11" s="199" t="n">
        <f aca="false">F13</f>
        <v>50</v>
      </c>
    </row>
    <row r="12" customFormat="false" ht="63" hidden="false" customHeight="true" outlineLevel="0" collapsed="false">
      <c r="A12" s="217" t="s">
        <v>383</v>
      </c>
      <c r="B12" s="162" t="s">
        <v>384</v>
      </c>
      <c r="C12" s="162" t="s">
        <v>486</v>
      </c>
      <c r="D12" s="162" t="s">
        <v>298</v>
      </c>
      <c r="E12" s="162" t="s">
        <v>376</v>
      </c>
      <c r="F12" s="199" t="n">
        <f aca="false">F13</f>
        <v>50</v>
      </c>
    </row>
    <row r="13" s="17" customFormat="true" ht="39" hidden="false" customHeight="true" outlineLevel="0" collapsed="false">
      <c r="A13" s="136" t="s">
        <v>385</v>
      </c>
      <c r="B13" s="161" t="s">
        <v>384</v>
      </c>
      <c r="C13" s="161" t="s">
        <v>386</v>
      </c>
      <c r="D13" s="161" t="s">
        <v>298</v>
      </c>
      <c r="E13" s="161" t="s">
        <v>376</v>
      </c>
      <c r="F13" s="163" t="n">
        <f aca="false">'Приложение 3.'!G109</f>
        <v>50</v>
      </c>
    </row>
    <row r="14" s="17" customFormat="true" ht="26.25" hidden="false" customHeight="true" outlineLevel="0" collapsed="false">
      <c r="A14" s="131" t="s">
        <v>460</v>
      </c>
      <c r="B14" s="162" t="s">
        <v>461</v>
      </c>
      <c r="C14" s="151" t="s">
        <v>486</v>
      </c>
      <c r="D14" s="151" t="s">
        <v>363</v>
      </c>
      <c r="E14" s="151" t="s">
        <v>286</v>
      </c>
      <c r="F14" s="152" t="n">
        <f aca="false">F16</f>
        <v>180</v>
      </c>
    </row>
    <row r="15" s="17" customFormat="true" ht="37.5" hidden="false" customHeight="true" outlineLevel="0" collapsed="false">
      <c r="A15" s="131" t="s">
        <v>487</v>
      </c>
      <c r="B15" s="162" t="s">
        <v>463</v>
      </c>
      <c r="C15" s="151" t="s">
        <v>486</v>
      </c>
      <c r="D15" s="151" t="s">
        <v>363</v>
      </c>
      <c r="E15" s="151" t="s">
        <v>286</v>
      </c>
      <c r="F15" s="152" t="n">
        <f aca="false">F16</f>
        <v>180</v>
      </c>
    </row>
    <row r="16" customFormat="false" ht="26.4" hidden="false" customHeight="true" outlineLevel="0" collapsed="false">
      <c r="A16" s="136" t="s">
        <v>488</v>
      </c>
      <c r="B16" s="161" t="s">
        <v>463</v>
      </c>
      <c r="C16" s="156" t="s">
        <v>296</v>
      </c>
      <c r="D16" s="156" t="s">
        <v>363</v>
      </c>
      <c r="E16" s="156" t="s">
        <v>286</v>
      </c>
      <c r="F16" s="157" t="n">
        <f aca="false">'Приложение 3.'!G193</f>
        <v>180</v>
      </c>
    </row>
    <row r="17" customFormat="false" ht="39.6" hidden="false" customHeight="false" outlineLevel="0" collapsed="false">
      <c r="A17" s="131" t="s">
        <v>489</v>
      </c>
      <c r="B17" s="162" t="s">
        <v>415</v>
      </c>
      <c r="C17" s="151" t="s">
        <v>486</v>
      </c>
      <c r="D17" s="151" t="s">
        <v>388</v>
      </c>
      <c r="E17" s="151" t="s">
        <v>286</v>
      </c>
      <c r="F17" s="152" t="n">
        <f aca="false">F18+F20+F22+F24</f>
        <v>4985.5</v>
      </c>
      <c r="G17" s="51" t="n">
        <f aca="false">F17-2134-481.9</f>
        <v>2369.6</v>
      </c>
      <c r="H17" s="0" t="n">
        <f aca="false">G19+66</f>
        <v>80.9</v>
      </c>
    </row>
    <row r="18" customFormat="false" ht="27.6" hidden="false" customHeight="false" outlineLevel="0" collapsed="false">
      <c r="A18" s="197" t="s">
        <v>416</v>
      </c>
      <c r="B18" s="162" t="s">
        <v>417</v>
      </c>
      <c r="C18" s="151" t="s">
        <v>486</v>
      </c>
      <c r="D18" s="151" t="s">
        <v>388</v>
      </c>
      <c r="E18" s="151" t="s">
        <v>286</v>
      </c>
      <c r="F18" s="152" t="n">
        <f aca="false">F19</f>
        <v>993.5</v>
      </c>
    </row>
    <row r="19" customFormat="false" ht="26.4" hidden="false" customHeight="false" outlineLevel="0" collapsed="false">
      <c r="A19" s="136" t="s">
        <v>488</v>
      </c>
      <c r="B19" s="161" t="s">
        <v>417</v>
      </c>
      <c r="C19" s="156" t="s">
        <v>296</v>
      </c>
      <c r="D19" s="156" t="s">
        <v>388</v>
      </c>
      <c r="E19" s="156" t="s">
        <v>286</v>
      </c>
      <c r="F19" s="157" t="n">
        <f aca="false">'Приложение 3.'!G144</f>
        <v>993.5</v>
      </c>
      <c r="G19" s="0" t="n">
        <v>14.9</v>
      </c>
    </row>
    <row r="20" customFormat="false" ht="52.8" hidden="false" customHeight="false" outlineLevel="0" collapsed="false">
      <c r="A20" s="128" t="s">
        <v>418</v>
      </c>
      <c r="B20" s="162" t="s">
        <v>419</v>
      </c>
      <c r="C20" s="151" t="s">
        <v>486</v>
      </c>
      <c r="D20" s="151" t="s">
        <v>388</v>
      </c>
      <c r="E20" s="151" t="s">
        <v>286</v>
      </c>
      <c r="F20" s="152" t="n">
        <f aca="false">F21</f>
        <v>2134</v>
      </c>
    </row>
    <row r="21" customFormat="false" ht="26.4" hidden="false" customHeight="false" outlineLevel="0" collapsed="false">
      <c r="A21" s="136" t="s">
        <v>488</v>
      </c>
      <c r="B21" s="161" t="s">
        <v>419</v>
      </c>
      <c r="C21" s="156" t="s">
        <v>296</v>
      </c>
      <c r="D21" s="156" t="s">
        <v>388</v>
      </c>
      <c r="E21" s="156" t="s">
        <v>286</v>
      </c>
      <c r="F21" s="157" t="n">
        <f aca="false">'Приложение 3.'!G146</f>
        <v>2134</v>
      </c>
    </row>
    <row r="22" customFormat="false" ht="52.8" hidden="false" customHeight="false" outlineLevel="0" collapsed="false">
      <c r="A22" s="128" t="s">
        <v>490</v>
      </c>
      <c r="B22" s="162" t="s">
        <v>421</v>
      </c>
      <c r="C22" s="151" t="s">
        <v>486</v>
      </c>
      <c r="D22" s="151" t="s">
        <v>388</v>
      </c>
      <c r="E22" s="151" t="s">
        <v>286</v>
      </c>
      <c r="F22" s="152" t="n">
        <f aca="false">F23</f>
        <v>66</v>
      </c>
      <c r="G22" s="0" t="n">
        <v>66</v>
      </c>
    </row>
    <row r="23" customFormat="false" ht="26.4" hidden="false" customHeight="false" outlineLevel="0" collapsed="false">
      <c r="A23" s="136" t="s">
        <v>488</v>
      </c>
      <c r="B23" s="161" t="s">
        <v>421</v>
      </c>
      <c r="C23" s="156" t="s">
        <v>296</v>
      </c>
      <c r="D23" s="156" t="s">
        <v>388</v>
      </c>
      <c r="E23" s="156" t="s">
        <v>286</v>
      </c>
      <c r="F23" s="157" t="n">
        <f aca="false">'Приложение 3.'!G148</f>
        <v>66</v>
      </c>
    </row>
    <row r="24" customFormat="false" ht="27.6" hidden="false" customHeight="false" outlineLevel="0" collapsed="false">
      <c r="A24" s="197" t="s">
        <v>422</v>
      </c>
      <c r="B24" s="162" t="s">
        <v>423</v>
      </c>
      <c r="C24" s="151" t="s">
        <v>486</v>
      </c>
      <c r="D24" s="151" t="s">
        <v>388</v>
      </c>
      <c r="E24" s="151" t="s">
        <v>286</v>
      </c>
      <c r="F24" s="152" t="n">
        <f aca="false">F27+F29+F31+F25</f>
        <v>1792</v>
      </c>
    </row>
    <row r="25" customFormat="false" ht="13.8" hidden="false" customHeight="false" outlineLevel="0" collapsed="false">
      <c r="A25" s="197" t="s">
        <v>424</v>
      </c>
      <c r="B25" s="162" t="s">
        <v>425</v>
      </c>
      <c r="C25" s="151" t="s">
        <v>486</v>
      </c>
      <c r="D25" s="151" t="s">
        <v>388</v>
      </c>
      <c r="E25" s="151" t="s">
        <v>286</v>
      </c>
      <c r="F25" s="152" t="n">
        <f aca="false">F26</f>
        <v>105</v>
      </c>
    </row>
    <row r="26" customFormat="false" ht="26.4" hidden="false" customHeight="false" outlineLevel="0" collapsed="false">
      <c r="A26" s="136" t="s">
        <v>488</v>
      </c>
      <c r="B26" s="161" t="s">
        <v>425</v>
      </c>
      <c r="C26" s="156" t="s">
        <v>296</v>
      </c>
      <c r="D26" s="156" t="s">
        <v>388</v>
      </c>
      <c r="E26" s="156" t="s">
        <v>286</v>
      </c>
      <c r="F26" s="157" t="n">
        <f aca="false">'Приложение 3.'!G151</f>
        <v>105</v>
      </c>
    </row>
    <row r="27" customFormat="false" ht="13.8" hidden="false" customHeight="false" outlineLevel="0" collapsed="false">
      <c r="A27" s="197" t="s">
        <v>426</v>
      </c>
      <c r="B27" s="162" t="s">
        <v>427</v>
      </c>
      <c r="C27" s="151" t="s">
        <v>486</v>
      </c>
      <c r="D27" s="151" t="s">
        <v>388</v>
      </c>
      <c r="E27" s="151" t="s">
        <v>286</v>
      </c>
      <c r="F27" s="152" t="n">
        <f aca="false">F28</f>
        <v>200</v>
      </c>
    </row>
    <row r="28" customFormat="false" ht="33" hidden="false" customHeight="true" outlineLevel="0" collapsed="false">
      <c r="A28" s="136" t="s">
        <v>488</v>
      </c>
      <c r="B28" s="161" t="s">
        <v>427</v>
      </c>
      <c r="C28" s="156" t="s">
        <v>296</v>
      </c>
      <c r="D28" s="156" t="s">
        <v>388</v>
      </c>
      <c r="E28" s="156" t="s">
        <v>286</v>
      </c>
      <c r="F28" s="157" t="n">
        <f aca="false">'Приложение 3.'!G153</f>
        <v>200</v>
      </c>
    </row>
    <row r="29" customFormat="false" ht="13.2" hidden="false" customHeight="false" outlineLevel="0" collapsed="false">
      <c r="A29" s="131" t="s">
        <v>428</v>
      </c>
      <c r="B29" s="162" t="s">
        <v>429</v>
      </c>
      <c r="C29" s="151" t="s">
        <v>486</v>
      </c>
      <c r="D29" s="151" t="s">
        <v>388</v>
      </c>
      <c r="E29" s="151" t="s">
        <v>286</v>
      </c>
      <c r="F29" s="152" t="n">
        <f aca="false">F30</f>
        <v>161.9</v>
      </c>
    </row>
    <row r="30" customFormat="false" ht="33.6" hidden="false" customHeight="true" outlineLevel="0" collapsed="false">
      <c r="A30" s="136" t="s">
        <v>488</v>
      </c>
      <c r="B30" s="161" t="s">
        <v>429</v>
      </c>
      <c r="C30" s="156" t="s">
        <v>296</v>
      </c>
      <c r="D30" s="156" t="s">
        <v>388</v>
      </c>
      <c r="E30" s="156" t="s">
        <v>286</v>
      </c>
      <c r="F30" s="157" t="n">
        <f aca="false">'Приложение 3.'!G155</f>
        <v>161.9</v>
      </c>
    </row>
    <row r="31" customFormat="false" ht="13.2" hidden="false" customHeight="false" outlineLevel="0" collapsed="false">
      <c r="A31" s="131" t="s">
        <v>430</v>
      </c>
      <c r="B31" s="162" t="s">
        <v>431</v>
      </c>
      <c r="C31" s="151" t="s">
        <v>486</v>
      </c>
      <c r="D31" s="151" t="s">
        <v>388</v>
      </c>
      <c r="E31" s="151" t="s">
        <v>286</v>
      </c>
      <c r="F31" s="152" t="n">
        <f aca="false">F32</f>
        <v>1325.1</v>
      </c>
    </row>
    <row r="32" customFormat="false" ht="36" hidden="false" customHeight="true" outlineLevel="0" collapsed="false">
      <c r="A32" s="136" t="s">
        <v>488</v>
      </c>
      <c r="B32" s="161" t="s">
        <v>431</v>
      </c>
      <c r="C32" s="156" t="s">
        <v>296</v>
      </c>
      <c r="D32" s="156" t="s">
        <v>388</v>
      </c>
      <c r="E32" s="156" t="s">
        <v>286</v>
      </c>
      <c r="F32" s="157" t="n">
        <f aca="false">'Приложение 3.'!G157</f>
        <v>1325.1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30.32"/>
  </cols>
  <sheetData>
    <row r="1" customFormat="false" ht="91.2" hidden="false" customHeight="true" outlineLevel="0" collapsed="false">
      <c r="A1" s="123" t="s">
        <v>491</v>
      </c>
      <c r="B1" s="123"/>
      <c r="C1" s="123"/>
      <c r="D1" s="123"/>
      <c r="E1" s="123"/>
      <c r="F1" s="123"/>
      <c r="G1" s="123"/>
    </row>
    <row r="2" customFormat="false" ht="15.6" hidden="false" customHeight="true" outlineLevel="0" collapsed="false">
      <c r="A2" s="248" t="s">
        <v>492</v>
      </c>
      <c r="B2" s="248"/>
      <c r="C2" s="248"/>
      <c r="D2" s="121"/>
      <c r="E2" s="121"/>
      <c r="F2" s="121"/>
    </row>
    <row r="3" customFormat="false" ht="14.4" hidden="false" customHeight="false" outlineLevel="0" collapsed="false">
      <c r="A3" s="249"/>
      <c r="B3" s="250"/>
      <c r="C3" s="250"/>
      <c r="D3" s="121"/>
      <c r="E3" s="121"/>
      <c r="F3" s="121"/>
    </row>
    <row r="4" customFormat="false" ht="15" hidden="false" customHeight="false" outlineLevel="0" collapsed="false">
      <c r="A4" s="251"/>
      <c r="B4" s="250"/>
      <c r="C4" s="252"/>
      <c r="D4" s="121"/>
      <c r="E4" s="121"/>
      <c r="F4" s="121"/>
    </row>
    <row r="5" customFormat="false" ht="77.4" hidden="false" customHeight="true" outlineLevel="0" collapsed="false">
      <c r="A5" s="253" t="s">
        <v>266</v>
      </c>
      <c r="B5" s="254" t="s">
        <v>493</v>
      </c>
      <c r="C5" s="254" t="s">
        <v>494</v>
      </c>
      <c r="D5" s="121"/>
      <c r="E5" s="121"/>
      <c r="F5" s="121"/>
    </row>
    <row r="6" customFormat="false" ht="14.4" hidden="false" customHeight="false" outlineLevel="0" collapsed="false">
      <c r="A6" s="255" t="n">
        <v>1</v>
      </c>
      <c r="B6" s="256" t="n">
        <v>2</v>
      </c>
      <c r="C6" s="256" t="n">
        <v>3</v>
      </c>
      <c r="D6" s="121"/>
      <c r="E6" s="121"/>
      <c r="F6" s="121"/>
    </row>
    <row r="7" customFormat="false" ht="43.2" hidden="false" customHeight="true" outlineLevel="0" collapsed="false">
      <c r="A7" s="257" t="s">
        <v>495</v>
      </c>
      <c r="B7" s="258" t="s">
        <v>496</v>
      </c>
      <c r="C7" s="259" t="e">
        <f aca="false">C8</f>
        <v>#VALUE!</v>
      </c>
      <c r="D7" s="121"/>
      <c r="E7" s="121"/>
      <c r="F7" s="121"/>
    </row>
    <row r="8" customFormat="false" ht="33" hidden="false" customHeight="true" outlineLevel="0" collapsed="false">
      <c r="A8" s="260" t="s">
        <v>497</v>
      </c>
      <c r="B8" s="256" t="s">
        <v>498</v>
      </c>
      <c r="C8" s="261" t="e">
        <f aca="false">C9+C13</f>
        <v>#VALUE!</v>
      </c>
      <c r="D8" s="121"/>
      <c r="E8" s="121"/>
      <c r="F8" s="121"/>
    </row>
    <row r="9" customFormat="false" ht="22.2" hidden="false" customHeight="true" outlineLevel="0" collapsed="false">
      <c r="A9" s="260" t="s">
        <v>499</v>
      </c>
      <c r="B9" s="256" t="s">
        <v>500</v>
      </c>
      <c r="C9" s="262" t="n">
        <f aca="false">C10</f>
        <v>-58524.3</v>
      </c>
      <c r="D9" s="121"/>
      <c r="E9" s="121"/>
      <c r="F9" s="121"/>
    </row>
    <row r="10" customFormat="false" ht="37.2" hidden="false" customHeight="true" outlineLevel="0" collapsed="false">
      <c r="A10" s="260" t="s">
        <v>501</v>
      </c>
      <c r="B10" s="263" t="s">
        <v>502</v>
      </c>
      <c r="C10" s="262" t="n">
        <f aca="false">C11</f>
        <v>-58524.3</v>
      </c>
      <c r="D10" s="121"/>
      <c r="E10" s="121"/>
      <c r="F10" s="121"/>
    </row>
    <row r="11" customFormat="false" ht="33.6" hidden="false" customHeight="true" outlineLevel="0" collapsed="false">
      <c r="A11" s="260" t="s">
        <v>503</v>
      </c>
      <c r="B11" s="263" t="s">
        <v>504</v>
      </c>
      <c r="C11" s="262" t="n">
        <f aca="false">C12</f>
        <v>-58524.3</v>
      </c>
      <c r="D11" s="121"/>
      <c r="E11" s="121"/>
      <c r="F11" s="121"/>
    </row>
    <row r="12" customFormat="false" ht="55.2" hidden="false" customHeight="true" outlineLevel="0" collapsed="false">
      <c r="A12" s="260" t="s">
        <v>505</v>
      </c>
      <c r="B12" s="263" t="s">
        <v>506</v>
      </c>
      <c r="C12" s="262" t="n">
        <f aca="false">-'Приложение 1'!C107</f>
        <v>-58524.3</v>
      </c>
      <c r="D12" s="121"/>
      <c r="E12" s="121"/>
      <c r="F12" s="121"/>
    </row>
    <row r="13" customFormat="false" ht="36.6" hidden="false" customHeight="true" outlineLevel="0" collapsed="false">
      <c r="A13" s="260" t="s">
        <v>507</v>
      </c>
      <c r="B13" s="263" t="s">
        <v>508</v>
      </c>
      <c r="C13" s="262" t="e">
        <f aca="false">C14</f>
        <v>#VALUE!</v>
      </c>
      <c r="D13" s="121"/>
      <c r="E13" s="121"/>
      <c r="F13" s="121"/>
    </row>
    <row r="14" customFormat="false" ht="40.2" hidden="false" customHeight="true" outlineLevel="0" collapsed="false">
      <c r="A14" s="260" t="s">
        <v>509</v>
      </c>
      <c r="B14" s="263" t="s">
        <v>510</v>
      </c>
      <c r="C14" s="262" t="e">
        <f aca="false">C15</f>
        <v>#VALUE!</v>
      </c>
      <c r="D14" s="121"/>
      <c r="E14" s="121"/>
      <c r="F14" s="121"/>
    </row>
    <row r="15" customFormat="false" ht="47.4" hidden="false" customHeight="true" outlineLevel="0" collapsed="false">
      <c r="A15" s="260" t="s">
        <v>511</v>
      </c>
      <c r="B15" s="263" t="s">
        <v>512</v>
      </c>
      <c r="C15" s="262" t="e">
        <f aca="false">C16</f>
        <v>#VALUE!</v>
      </c>
      <c r="D15" s="121"/>
      <c r="E15" s="121"/>
      <c r="F15" s="121"/>
    </row>
    <row r="16" customFormat="false" ht="46.8" hidden="false" customHeight="true" outlineLevel="0" collapsed="false">
      <c r="A16" s="260" t="s">
        <v>513</v>
      </c>
      <c r="B16" s="263" t="s">
        <v>514</v>
      </c>
      <c r="C16" s="262" t="e">
        <f aca="false">'Приложение 3.'!G11</f>
        <v>#VALUE!</v>
      </c>
      <c r="D16" s="121"/>
      <c r="E16" s="121"/>
      <c r="F16" s="1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1</cp:lastModifiedBy>
  <cp:lastPrinted>2020-03-26T06:42:34Z</cp:lastPrinted>
  <dcterms:modified xsi:type="dcterms:W3CDTF">2020-03-26T06:42:50Z</dcterms:modified>
  <cp:revision>0</cp:revision>
  <dc:subject/>
  <dc:title/>
</cp:coreProperties>
</file>