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5" sheetId="6" state="hidden" r:id="rId7"/>
    <sheet name="Приложение 3." sheetId="7" state="visible" r:id="rId8"/>
    <sheet name="Приложение 4" sheetId="8" state="visible" r:id="rId9"/>
  </sheets>
  <definedNames>
    <definedName function="false" hidden="true" localSheetId="5" name="_xlnm._FilterDatabase" vbProcedure="false">'Прилож. 5'!$B$10:$F$34</definedName>
    <definedName function="false" hidden="true" localSheetId="4" name="_xlnm._FilterDatabase" vbProcedure="false">'Приложение 2'!$B$10:$F$117</definedName>
    <definedName function="false" hidden="false" localSheetId="2" name="_xlnm.Print_Area" vbProcedure="false">'Приложение 2( Таблица 2) '!$A$1:$C$19</definedName>
    <definedName function="false" hidden="true" localSheetId="6" name="_xlnm._FilterDatabase" vbProcedure="false">'Приложение 3.'!$B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0</xdr:rowOff>
              </xdr:from>
              <xdr:to>
                <xdr:col>9</xdr:col>
                <xdr:colOff>2</xdr:colOff>
                <xdr:row>11</xdr:row>
                <xdr:rowOff>46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8</xdr:row>
                <xdr:rowOff>5</xdr:rowOff>
              </xdr:from>
              <xdr:to>
                <xdr:col>8</xdr:col>
                <xdr:colOff>66</xdr:colOff>
                <xdr:row>96</xdr:row>
                <xdr:rowOff>54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30</xdr:row>
                <xdr:rowOff>12</xdr:rowOff>
              </xdr:from>
              <xdr:to>
                <xdr:col>9</xdr:col>
                <xdr:colOff>21</xdr:colOff>
                <xdr:row>143</xdr:row>
                <xdr:rowOff>46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0</xdr:row>
                <xdr:rowOff>24</xdr:rowOff>
              </xdr:from>
              <xdr:to>
                <xdr:col>8</xdr:col>
                <xdr:colOff>66</xdr:colOff>
                <xdr:row>151</xdr:row>
                <xdr:rowOff>-40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0</xdr:row>
                <xdr:rowOff>13</xdr:rowOff>
              </xdr:from>
              <xdr:to>
                <xdr:col>8</xdr:col>
                <xdr:colOff>55</xdr:colOff>
                <xdr:row>47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26</xdr:rowOff>
              </xdr:from>
              <xdr:to>
                <xdr:col>11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526">
  <si>
    <t xml:space="preserve">Приложение № 1
 К решению Совета депутатов  
МО «Приморско – Куйский сельсовет» НАО № 2 (128) от 28.12.2020                                                                                                                                                                       
</t>
  </si>
  <si>
    <r>
      <rPr>
        <b val="true"/>
        <sz val="14"/>
        <rFont val="Times New Roman"/>
        <family val="1"/>
        <charset val="204"/>
      </rPr>
      <t xml:space="preserve"> Доходы местного бюджета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70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(штрафов) и иных сумм в возмещение ущерба</t>
  </si>
  <si>
    <t xml:space="preserve">610 1 16 07010 1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6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участию в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000 2 07 05000 10 0000 150</t>
  </si>
  <si>
    <t xml:space="preserve">
610 2 07 05020 10 0000 150</t>
  </si>
  <si>
    <t xml:space="preserve">
61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 сельских поселений</t>
  </si>
  <si>
    <t xml:space="preserve">Итого доходов</t>
  </si>
  <si>
    <t xml:space="preserve">Приложение № 2 (Таблица 1)
К решению Совета депутатов
МО «Приморско – Куйский сельсовет» НАО
 №  от .06.2020                                                                                                                ( Приложение № 2 к решению Совета депутатов
МО «Приморско – Куйский сельсовет» НАО № 1 (76) от 16.01.2020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4 06025 10 0000 430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2 02 19999 10 0000 150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9999 10 0000 150</t>
  </si>
  <si>
    <t xml:space="preserve">2 07 05020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
 № от .12.2019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
 № от .12.2019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0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К решению Совета депутатов  
МО «Приморско – Куйский сельсовет» НАО № 2 (128) от 28.12.2020  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0 год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Другие непрограммные расходы
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Обеспечение пожарной безопасности</t>
  </si>
  <si>
    <t xml:space="preserve">1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0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3658,8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8-2024 годы"</t>
  </si>
  <si>
    <t xml:space="preserve">42.0.00.00000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Приобретение саженцев для "Сада памяти" за счет средств спонсорской помощи</t>
  </si>
  <si>
    <t xml:space="preserve">98.0.00.91300</t>
  </si>
  <si>
    <t xml:space="preserve">Другие вопросы в области жилищно коммунального хозяйства</t>
  </si>
  <si>
    <t xml:space="preserve">624,4</t>
  </si>
  <si>
    <t xml:space="preserve">0</t>
  </si>
  <si>
    <t xml:space="preserve">95.0.00.7929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20 год"</t>
  </si>
  <si>
    <t xml:space="preserve">41.0.00.00000</t>
  </si>
  <si>
    <t xml:space="preserve">Мероприятие в рамках Муниципальной программы "Старшее поколение на 2020 год"</t>
  </si>
  <si>
    <t xml:space="preserve">41.0.00.95010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5
К решению Совета депутатов
МО «Приморско – Куйский сельсовет» НАО № от .12.2019
</t>
  </si>
  <si>
    <t xml:space="preserve">Распределение бюджетных ассигнований  по разделам, подразделам классификации расходов бюджетов на 2020 год
</t>
  </si>
  <si>
    <t xml:space="preserve">Приложение № 3
 К решению Совета депутатов  
МО «Приморско – Куйский сельсовет» НАО № 2 (128) от 28.12.2020 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20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ероприятия в рамках Муниципальной программы "Старшее поколение на 2018 год"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МО "Приморско-Куйский сельсовет" НАО на 2020 год"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4 к решению Совета депутатов
 К решению Совета депутатов  
МО «Приморско – Куйский сельсовет» НАО № 2 (128) от 28.12.2020 </t>
  </si>
  <si>
    <t xml:space="preserve">Источники внутреннего финансирования  дефицита местного бюджета на 2020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  <numFmt numFmtId="172" formatCode="_-* #,##0.0_р_._-;\-* #,##0.0_р_._-;_-* \-??_р_._-;_-@_-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C54" activeCellId="0" sqref="C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  <col collapsed="false" customWidth="true" hidden="false" outlineLevel="0" max="4" min="4" style="0" width="11.55"/>
  </cols>
  <sheetData>
    <row r="1" customFormat="false" ht="78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49.8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756.1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202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2202</v>
      </c>
    </row>
    <row r="11" customFormat="false" ht="57.75" hidden="false" customHeight="true" outlineLevel="0" collapsed="false">
      <c r="A11" s="21" t="s">
        <v>12</v>
      </c>
      <c r="B11" s="22" t="s">
        <v>13</v>
      </c>
      <c r="C11" s="23" t="n">
        <v>2202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440.7</v>
      </c>
    </row>
    <row r="13" customFormat="false" ht="57.75" hidden="false" customHeight="true" outlineLevel="0" collapsed="false">
      <c r="A13" s="27" t="s">
        <v>16</v>
      </c>
      <c r="B13" s="19" t="s">
        <v>17</v>
      </c>
      <c r="C13" s="20" t="n">
        <f aca="false">C14+C15+C16+C17</f>
        <v>440.7</v>
      </c>
    </row>
    <row r="14" customFormat="false" ht="57.75" hidden="false" customHeight="true" outlineLevel="0" collapsed="false">
      <c r="A14" s="28" t="s">
        <v>18</v>
      </c>
      <c r="B14" s="22" t="s">
        <v>19</v>
      </c>
      <c r="C14" s="23" t="n">
        <v>159.7</v>
      </c>
    </row>
    <row r="15" customFormat="false" ht="61.5" hidden="false" customHeight="true" outlineLevel="0" collapsed="false">
      <c r="A15" s="28" t="s">
        <v>20</v>
      </c>
      <c r="B15" s="29" t="s">
        <v>21</v>
      </c>
      <c r="C15" s="23" t="n">
        <v>1.1</v>
      </c>
    </row>
    <row r="16" customFormat="false" ht="57.75" hidden="false" customHeight="true" outlineLevel="0" collapsed="false">
      <c r="A16" s="28" t="s">
        <v>22</v>
      </c>
      <c r="B16" s="22" t="s">
        <v>23</v>
      </c>
      <c r="C16" s="23" t="n">
        <v>309.6</v>
      </c>
    </row>
    <row r="17" customFormat="false" ht="45" hidden="false" customHeight="true" outlineLevel="0" collapsed="false">
      <c r="A17" s="28" t="s">
        <v>24</v>
      </c>
      <c r="B17" s="22" t="s">
        <v>25</v>
      </c>
      <c r="C17" s="23" t="n">
        <v>-29.7</v>
      </c>
    </row>
    <row r="18" customFormat="false" ht="31.8" hidden="false" customHeight="true" outlineLevel="0" collapsed="false">
      <c r="A18" s="18" t="s">
        <v>26</v>
      </c>
      <c r="B18" s="19" t="s">
        <v>27</v>
      </c>
      <c r="C18" s="30" t="n">
        <f aca="false">C19+C24</f>
        <v>1128.5</v>
      </c>
    </row>
    <row r="19" customFormat="false" ht="33" hidden="false" customHeight="true" outlineLevel="0" collapsed="false">
      <c r="A19" s="31" t="s">
        <v>28</v>
      </c>
      <c r="B19" s="32" t="s">
        <v>29</v>
      </c>
      <c r="C19" s="33" t="n">
        <f aca="false">C20+C22</f>
        <v>775.4</v>
      </c>
    </row>
    <row r="20" customFormat="false" ht="46.5" hidden="false" customHeight="true" outlineLevel="0" collapsed="false">
      <c r="A20" s="34" t="s">
        <v>30</v>
      </c>
      <c r="B20" s="35" t="s">
        <v>31</v>
      </c>
      <c r="C20" s="36" t="n">
        <f aca="false">C21</f>
        <v>383.9</v>
      </c>
    </row>
    <row r="21" customFormat="false" ht="37.8" hidden="false" customHeight="true" outlineLevel="0" collapsed="false">
      <c r="A21" s="37" t="s">
        <v>32</v>
      </c>
      <c r="B21" s="22" t="s">
        <v>31</v>
      </c>
      <c r="C21" s="23" t="n">
        <v>383.9</v>
      </c>
    </row>
    <row r="22" customFormat="false" ht="46.5" hidden="false" customHeight="true" outlineLevel="0" collapsed="false">
      <c r="A22" s="38" t="s">
        <v>33</v>
      </c>
      <c r="B22" s="35" t="s">
        <v>34</v>
      </c>
      <c r="C22" s="36" t="n">
        <f aca="false">C23</f>
        <v>391.5</v>
      </c>
    </row>
    <row r="23" customFormat="false" ht="42" hidden="false" customHeight="true" outlineLevel="0" collapsed="false">
      <c r="A23" s="28" t="s">
        <v>35</v>
      </c>
      <c r="B23" s="22" t="s">
        <v>36</v>
      </c>
      <c r="C23" s="23" t="n">
        <f aca="false">200+191.5</f>
        <v>391.5</v>
      </c>
    </row>
    <row r="24" s="17" customFormat="true" ht="39.75" hidden="false" customHeight="true" outlineLevel="0" collapsed="false">
      <c r="A24" s="31" t="s">
        <v>37</v>
      </c>
      <c r="B24" s="32" t="s">
        <v>38</v>
      </c>
      <c r="C24" s="33" t="n">
        <f aca="false">C25</f>
        <v>353.1</v>
      </c>
    </row>
    <row r="25" customFormat="false" ht="33.6" hidden="false" customHeight="true" outlineLevel="0" collapsed="false">
      <c r="A25" s="21" t="s">
        <v>39</v>
      </c>
      <c r="B25" s="22" t="s">
        <v>38</v>
      </c>
      <c r="C25" s="23" t="n">
        <v>353.1</v>
      </c>
    </row>
    <row r="26" customFormat="false" ht="39.75" hidden="false" customHeight="true" outlineLevel="0" collapsed="false">
      <c r="A26" s="39" t="s">
        <v>40</v>
      </c>
      <c r="B26" s="19" t="s">
        <v>41</v>
      </c>
      <c r="C26" s="20" t="n">
        <f aca="false">C29+C27</f>
        <v>1080</v>
      </c>
    </row>
    <row r="27" s="17" customFormat="true" ht="27.75" hidden="false" customHeight="true" outlineLevel="0" collapsed="false">
      <c r="A27" s="40" t="s">
        <v>42</v>
      </c>
      <c r="B27" s="41" t="s">
        <v>43</v>
      </c>
      <c r="C27" s="42" t="n">
        <f aca="false">C28</f>
        <v>150</v>
      </c>
    </row>
    <row r="28" customFormat="false" ht="33.75" hidden="false" customHeight="true" outlineLevel="0" collapsed="false">
      <c r="A28" s="37" t="s">
        <v>44</v>
      </c>
      <c r="B28" s="22" t="s">
        <v>45</v>
      </c>
      <c r="C28" s="23" t="n">
        <v>150</v>
      </c>
    </row>
    <row r="29" customFormat="false" ht="33" hidden="false" customHeight="true" outlineLevel="0" collapsed="false">
      <c r="A29" s="43" t="s">
        <v>46</v>
      </c>
      <c r="B29" s="32" t="s">
        <v>47</v>
      </c>
      <c r="C29" s="33" t="n">
        <f aca="false">C30+C32</f>
        <v>930</v>
      </c>
    </row>
    <row r="30" s="17" customFormat="true" ht="39.75" hidden="false" customHeight="true" outlineLevel="0" collapsed="false">
      <c r="A30" s="44" t="s">
        <v>48</v>
      </c>
      <c r="B30" s="35" t="s">
        <v>49</v>
      </c>
      <c r="C30" s="36" t="n">
        <f aca="false">C31</f>
        <v>528.4</v>
      </c>
    </row>
    <row r="31" customFormat="false" ht="43.5" hidden="false" customHeight="true" outlineLevel="0" collapsed="false">
      <c r="A31" s="21" t="s">
        <v>50</v>
      </c>
      <c r="B31" s="22" t="s">
        <v>51</v>
      </c>
      <c r="C31" s="23" t="n">
        <v>528.4</v>
      </c>
    </row>
    <row r="32" s="17" customFormat="true" ht="36" hidden="false" customHeight="true" outlineLevel="0" collapsed="false">
      <c r="A32" s="45" t="s">
        <v>52</v>
      </c>
      <c r="B32" s="35" t="s">
        <v>53</v>
      </c>
      <c r="C32" s="36" t="n">
        <f aca="false">C33</f>
        <v>401.6</v>
      </c>
    </row>
    <row r="33" s="17" customFormat="true" ht="33" hidden="false" customHeight="true" outlineLevel="0" collapsed="false">
      <c r="A33" s="21" t="s">
        <v>54</v>
      </c>
      <c r="B33" s="22" t="s">
        <v>55</v>
      </c>
      <c r="C33" s="23" t="n">
        <v>401.6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20.2</v>
      </c>
    </row>
    <row r="35" s="17" customFormat="true" ht="37.5" hidden="false" customHeight="true" outlineLevel="0" collapsed="false">
      <c r="A35" s="43" t="s">
        <v>58</v>
      </c>
      <c r="B35" s="32" t="s">
        <v>59</v>
      </c>
      <c r="C35" s="33" t="n">
        <f aca="false">C36</f>
        <v>20.2</v>
      </c>
    </row>
    <row r="36" s="17" customFormat="true" ht="58.2" hidden="false" customHeight="true" outlineLevel="0" collapsed="false">
      <c r="A36" s="21" t="s">
        <v>60</v>
      </c>
      <c r="B36" s="22" t="s">
        <v>61</v>
      </c>
      <c r="C36" s="23" t="n">
        <v>20.2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1182.7</v>
      </c>
    </row>
    <row r="38" customFormat="false" ht="52.8" hidden="true" customHeight="true" outlineLevel="0" collapsed="false">
      <c r="A38" s="18" t="s">
        <v>64</v>
      </c>
      <c r="B38" s="19" t="s">
        <v>65</v>
      </c>
      <c r="C38" s="20" t="n">
        <f aca="false">C39+C41</f>
        <v>639.8</v>
      </c>
    </row>
    <row r="39" customFormat="false" ht="53.25" hidden="true" customHeight="true" outlineLevel="0" collapsed="false">
      <c r="A39" s="43" t="s">
        <v>66</v>
      </c>
      <c r="B39" s="32" t="s">
        <v>67</v>
      </c>
      <c r="C39" s="33" t="n">
        <f aca="false">C40</f>
        <v>404.5</v>
      </c>
    </row>
    <row r="40" customFormat="false" ht="46.8" hidden="false" customHeight="true" outlineLevel="0" collapsed="false">
      <c r="A40" s="46" t="s">
        <v>68</v>
      </c>
      <c r="B40" s="47" t="s">
        <v>69</v>
      </c>
      <c r="C40" s="48" t="n">
        <f aca="false">110+396.5-102</f>
        <v>404.5</v>
      </c>
    </row>
    <row r="41" s="17" customFormat="true" ht="43.8" hidden="false" customHeight="true" outlineLevel="0" collapsed="false">
      <c r="A41" s="43" t="s">
        <v>70</v>
      </c>
      <c r="B41" s="32" t="s">
        <v>71</v>
      </c>
      <c r="C41" s="33" t="n">
        <f aca="false">C42</f>
        <v>235.3</v>
      </c>
    </row>
    <row r="42" s="17" customFormat="true" ht="43.8" hidden="false" customHeight="true" outlineLevel="0" collapsed="false">
      <c r="A42" s="46" t="s">
        <v>72</v>
      </c>
      <c r="B42" s="47" t="s">
        <v>73</v>
      </c>
      <c r="C42" s="48" t="n">
        <v>235.3</v>
      </c>
    </row>
    <row r="43" customFormat="false" ht="27.6" hidden="false" customHeight="true" outlineLevel="0" collapsed="false">
      <c r="A43" s="18" t="s">
        <v>74</v>
      </c>
      <c r="B43" s="19" t="s">
        <v>75</v>
      </c>
      <c r="C43" s="20" t="n">
        <f aca="false">C45</f>
        <v>101.1</v>
      </c>
    </row>
    <row r="44" s="17" customFormat="true" ht="71.4" hidden="false" customHeight="true" outlineLevel="0" collapsed="false">
      <c r="A44" s="18" t="s">
        <v>76</v>
      </c>
      <c r="B44" s="19" t="s">
        <v>77</v>
      </c>
      <c r="C44" s="20" t="n">
        <f aca="false">C45</f>
        <v>101.1</v>
      </c>
    </row>
    <row r="45" s="17" customFormat="true" ht="45.75" hidden="false" customHeight="true" outlineLevel="0" collapsed="false">
      <c r="A45" s="46" t="s">
        <v>78</v>
      </c>
      <c r="B45" s="47" t="s">
        <v>79</v>
      </c>
      <c r="C45" s="48" t="n">
        <f aca="false">50+51.1</f>
        <v>101.1</v>
      </c>
    </row>
    <row r="46" customFormat="false" ht="61.2" hidden="false" customHeight="true" outlineLevel="0" collapsed="false">
      <c r="A46" s="18" t="s">
        <v>80</v>
      </c>
      <c r="B46" s="19" t="s">
        <v>81</v>
      </c>
      <c r="C46" s="20" t="n">
        <f aca="false">C47</f>
        <v>441.8</v>
      </c>
    </row>
    <row r="47" customFormat="false" ht="56.4" hidden="false" customHeight="true" outlineLevel="0" collapsed="false">
      <c r="A47" s="49" t="s">
        <v>82</v>
      </c>
      <c r="B47" s="41" t="s">
        <v>83</v>
      </c>
      <c r="C47" s="33" t="n">
        <f aca="false">C48</f>
        <v>441.8</v>
      </c>
    </row>
    <row r="48" customFormat="false" ht="58.8" hidden="false" customHeight="true" outlineLevel="0" collapsed="false">
      <c r="A48" s="21" t="s">
        <v>84</v>
      </c>
      <c r="B48" s="22" t="s">
        <v>85</v>
      </c>
      <c r="C48" s="23" t="n">
        <v>441.8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656.5</v>
      </c>
    </row>
    <row r="50" customFormat="false" ht="39.6" hidden="false" customHeight="true" outlineLevel="0" collapsed="false">
      <c r="A50" s="43" t="s">
        <v>88</v>
      </c>
      <c r="B50" s="32" t="s">
        <v>89</v>
      </c>
      <c r="C50" s="33" t="n">
        <f aca="false">C51+C53</f>
        <v>656.5</v>
      </c>
    </row>
    <row r="51" s="17" customFormat="true" ht="36.75" hidden="false" customHeight="true" outlineLevel="0" collapsed="false">
      <c r="A51" s="21" t="s">
        <v>90</v>
      </c>
      <c r="B51" s="22" t="s">
        <v>91</v>
      </c>
      <c r="C51" s="23" t="n">
        <f aca="false">C52</f>
        <v>655.4</v>
      </c>
    </row>
    <row r="52" customFormat="false" ht="36.75" hidden="false" customHeight="true" outlineLevel="0" collapsed="false">
      <c r="A52" s="21" t="s">
        <v>92</v>
      </c>
      <c r="B52" s="22" t="s">
        <v>93</v>
      </c>
      <c r="C52" s="23" t="n">
        <v>655.4</v>
      </c>
    </row>
    <row r="53" customFormat="false" ht="36.75" hidden="false" customHeight="true" outlineLevel="0" collapsed="false">
      <c r="A53" s="43" t="s">
        <v>94</v>
      </c>
      <c r="B53" s="32" t="s">
        <v>95</v>
      </c>
      <c r="C53" s="33" t="n">
        <f aca="false">C54</f>
        <v>1.1</v>
      </c>
    </row>
    <row r="54" customFormat="false" ht="31.8" hidden="false" customHeight="true" outlineLevel="0" collapsed="false">
      <c r="A54" s="21" t="s">
        <v>96</v>
      </c>
      <c r="B54" s="22" t="s">
        <v>97</v>
      </c>
      <c r="C54" s="23" t="n">
        <v>1.1</v>
      </c>
    </row>
    <row r="55" customFormat="false" ht="24.6" hidden="false" customHeight="true" outlineLevel="0" collapsed="false">
      <c r="A55" s="18" t="s">
        <v>98</v>
      </c>
      <c r="B55" s="19" t="s">
        <v>99</v>
      </c>
      <c r="C55" s="20" t="n">
        <f aca="false">C56</f>
        <v>30.3</v>
      </c>
    </row>
    <row r="56" customFormat="false" ht="55.2" hidden="false" customHeight="true" outlineLevel="0" collapsed="false">
      <c r="A56" s="43" t="s">
        <v>100</v>
      </c>
      <c r="B56" s="32" t="s">
        <v>101</v>
      </c>
      <c r="C56" s="33" t="n">
        <f aca="false">C57</f>
        <v>30.3</v>
      </c>
    </row>
    <row r="57" customFormat="false" ht="50.4" hidden="false" customHeight="true" outlineLevel="0" collapsed="false">
      <c r="A57" s="46" t="s">
        <v>102</v>
      </c>
      <c r="B57" s="47" t="s">
        <v>103</v>
      </c>
      <c r="C57" s="48" t="n">
        <v>30.3</v>
      </c>
    </row>
    <row r="58" s="17" customFormat="true" ht="33.6" hidden="false" customHeight="true" outlineLevel="0" collapsed="false">
      <c r="A58" s="18" t="s">
        <v>104</v>
      </c>
      <c r="B58" s="19" t="s">
        <v>105</v>
      </c>
      <c r="C58" s="20" t="n">
        <f aca="false">C59</f>
        <v>15.2</v>
      </c>
    </row>
    <row r="59" s="17" customFormat="true" ht="82.2" hidden="false" customHeight="true" outlineLevel="0" collapsed="false">
      <c r="A59" s="49" t="s">
        <v>106</v>
      </c>
      <c r="B59" s="41" t="s">
        <v>107</v>
      </c>
      <c r="C59" s="42" t="n">
        <f aca="false">C60</f>
        <v>15.2</v>
      </c>
    </row>
    <row r="60" s="17" customFormat="true" ht="61.2" hidden="false" customHeight="true" outlineLevel="0" collapsed="false">
      <c r="A60" s="46" t="s">
        <v>108</v>
      </c>
      <c r="B60" s="47" t="s">
        <v>109</v>
      </c>
      <c r="C60" s="48" t="n">
        <v>15.2</v>
      </c>
    </row>
    <row r="61" customFormat="false" ht="34.8" hidden="false" customHeight="true" outlineLevel="0" collapsed="false">
      <c r="A61" s="39" t="s">
        <v>110</v>
      </c>
      <c r="B61" s="19" t="s">
        <v>111</v>
      </c>
      <c r="C61" s="20" t="n">
        <f aca="false">C62+C102+C110+C106</f>
        <v>59580.9</v>
      </c>
    </row>
    <row r="62" customFormat="false" ht="42" hidden="false" customHeight="true" outlineLevel="0" collapsed="false">
      <c r="A62" s="39" t="s">
        <v>112</v>
      </c>
      <c r="B62" s="19" t="s">
        <v>113</v>
      </c>
      <c r="C62" s="50" t="n">
        <f aca="false">C63+C70+C79+C87</f>
        <v>59485.9</v>
      </c>
      <c r="D62" s="51"/>
    </row>
    <row r="63" customFormat="false" ht="29.4" hidden="false" customHeight="true" outlineLevel="0" collapsed="false">
      <c r="A63" s="31" t="s">
        <v>114</v>
      </c>
      <c r="B63" s="32" t="s">
        <v>115</v>
      </c>
      <c r="C63" s="33" t="n">
        <f aca="false">C64+C66+C68</f>
        <v>17411.8</v>
      </c>
      <c r="D63" s="51"/>
    </row>
    <row r="64" customFormat="false" ht="28.2" hidden="false" customHeight="true" outlineLevel="0" collapsed="false">
      <c r="A64" s="31" t="s">
        <v>116</v>
      </c>
      <c r="B64" s="52" t="s">
        <v>117</v>
      </c>
      <c r="C64" s="33" t="n">
        <f aca="false">C65</f>
        <v>5500.6</v>
      </c>
      <c r="D64" s="53"/>
    </row>
    <row r="65" customFormat="false" ht="40.2" hidden="false" customHeight="true" outlineLevel="0" collapsed="false">
      <c r="A65" s="54" t="s">
        <v>118</v>
      </c>
      <c r="B65" s="55" t="s">
        <v>119</v>
      </c>
      <c r="C65" s="56" t="n">
        <v>5500.6</v>
      </c>
      <c r="D65" s="51"/>
    </row>
    <row r="66" customFormat="false" ht="40.2" hidden="false" customHeight="true" outlineLevel="0" collapsed="false">
      <c r="A66" s="31" t="s">
        <v>120</v>
      </c>
      <c r="B66" s="52" t="s">
        <v>121</v>
      </c>
      <c r="C66" s="33" t="n">
        <f aca="false">C67</f>
        <v>8782.5</v>
      </c>
      <c r="D66" s="51"/>
    </row>
    <row r="67" customFormat="false" ht="42" hidden="false" customHeight="true" outlineLevel="0" collapsed="false">
      <c r="A67" s="57" t="s">
        <v>122</v>
      </c>
      <c r="B67" s="58" t="s">
        <v>123</v>
      </c>
      <c r="C67" s="48" t="n">
        <v>8782.5</v>
      </c>
    </row>
    <row r="68" customFormat="false" ht="27.6" hidden="false" customHeight="true" outlineLevel="0" collapsed="false">
      <c r="A68" s="59" t="s">
        <v>124</v>
      </c>
      <c r="B68" s="60" t="s">
        <v>125</v>
      </c>
      <c r="C68" s="33" t="n">
        <f aca="false">C69</f>
        <v>3128.7</v>
      </c>
    </row>
    <row r="69" customFormat="false" ht="29.4" hidden="false" customHeight="true" outlineLevel="0" collapsed="false">
      <c r="A69" s="61" t="s">
        <v>126</v>
      </c>
      <c r="B69" s="62" t="s">
        <v>127</v>
      </c>
      <c r="C69" s="23" t="n">
        <f aca="false">2829.5+299.2</f>
        <v>3128.7</v>
      </c>
    </row>
    <row r="70" customFormat="false" ht="39.75" hidden="false" customHeight="true" outlineLevel="0" collapsed="false">
      <c r="A70" s="63" t="s">
        <v>128</v>
      </c>
      <c r="B70" s="64" t="s">
        <v>129</v>
      </c>
      <c r="C70" s="20" t="n">
        <f aca="false">C71+C73</f>
        <v>7484.8</v>
      </c>
    </row>
    <row r="71" customFormat="false" ht="39.75" hidden="false" customHeight="true" outlineLevel="0" collapsed="false">
      <c r="A71" s="65" t="s">
        <v>130</v>
      </c>
      <c r="B71" s="32" t="s">
        <v>131</v>
      </c>
      <c r="C71" s="33" t="n">
        <f aca="false">C72</f>
        <v>963.7</v>
      </c>
    </row>
    <row r="72" customFormat="false" ht="40.8" hidden="false" customHeight="true" outlineLevel="0" collapsed="false">
      <c r="A72" s="66" t="s">
        <v>132</v>
      </c>
      <c r="B72" s="22" t="s">
        <v>133</v>
      </c>
      <c r="C72" s="23" t="n">
        <f aca="false">481.9+481.8</f>
        <v>963.7</v>
      </c>
      <c r="D72" s="51"/>
    </row>
    <row r="73" customFormat="false" ht="34.2" hidden="false" customHeight="true" outlineLevel="0" collapsed="false">
      <c r="A73" s="67" t="s">
        <v>134</v>
      </c>
      <c r="B73" s="32" t="s">
        <v>135</v>
      </c>
      <c r="C73" s="33" t="n">
        <f aca="false">C74</f>
        <v>6521.1</v>
      </c>
    </row>
    <row r="74" customFormat="false" ht="36" hidden="false" customHeight="true" outlineLevel="0" collapsed="false">
      <c r="A74" s="68" t="s">
        <v>136</v>
      </c>
      <c r="B74" s="69" t="s">
        <v>137</v>
      </c>
      <c r="C74" s="70" t="n">
        <f aca="false">C75+C76+C77+C78</f>
        <v>6521.1</v>
      </c>
    </row>
    <row r="75" customFormat="false" ht="46.2" hidden="false" customHeight="true" outlineLevel="0" collapsed="false">
      <c r="A75" s="66" t="s">
        <v>136</v>
      </c>
      <c r="B75" s="22" t="s">
        <v>138</v>
      </c>
      <c r="C75" s="23" t="n">
        <v>2134</v>
      </c>
    </row>
    <row r="76" customFormat="false" ht="35.4" hidden="true" customHeight="true" outlineLevel="0" collapsed="false">
      <c r="A76" s="66" t="s">
        <v>139</v>
      </c>
      <c r="B76" s="22" t="s">
        <v>140</v>
      </c>
      <c r="C76" s="23" t="n">
        <v>0</v>
      </c>
    </row>
    <row r="77" customFormat="false" ht="58.2" hidden="false" customHeight="true" outlineLevel="0" collapsed="false">
      <c r="A77" s="66" t="s">
        <v>136</v>
      </c>
      <c r="B77" s="66" t="s">
        <v>141</v>
      </c>
      <c r="C77" s="23" t="n">
        <v>2100.3</v>
      </c>
    </row>
    <row r="78" customFormat="false" ht="42.6" hidden="false" customHeight="true" outlineLevel="0" collapsed="false">
      <c r="A78" s="66" t="s">
        <v>136</v>
      </c>
      <c r="B78" s="71" t="s">
        <v>142</v>
      </c>
      <c r="C78" s="23" t="n">
        <f aca="false">1000+306.2+980.6</f>
        <v>2286.8</v>
      </c>
    </row>
    <row r="79" customFormat="false" ht="36.6" hidden="false" customHeight="true" outlineLevel="0" collapsed="false">
      <c r="A79" s="39" t="s">
        <v>143</v>
      </c>
      <c r="B79" s="19" t="s">
        <v>144</v>
      </c>
      <c r="C79" s="20" t="n">
        <f aca="false">C80+C85</f>
        <v>781.9</v>
      </c>
    </row>
    <row r="80" customFormat="false" ht="41.4" hidden="false" customHeight="true" outlineLevel="0" collapsed="false">
      <c r="A80" s="31" t="s">
        <v>145</v>
      </c>
      <c r="B80" s="32" t="s">
        <v>146</v>
      </c>
      <c r="C80" s="33" t="n">
        <f aca="false">C81</f>
        <v>427.7</v>
      </c>
    </row>
    <row r="81" customFormat="false" ht="35.4" hidden="false" customHeight="true" outlineLevel="0" collapsed="false">
      <c r="A81" s="34" t="s">
        <v>147</v>
      </c>
      <c r="B81" s="35" t="s">
        <v>148</v>
      </c>
      <c r="C81" s="36" t="n">
        <f aca="false">C82+C83+C84</f>
        <v>427.7</v>
      </c>
    </row>
    <row r="82" customFormat="false" ht="39" hidden="false" customHeight="true" outlineLevel="0" collapsed="false">
      <c r="A82" s="37" t="s">
        <v>147</v>
      </c>
      <c r="B82" s="22" t="s">
        <v>149</v>
      </c>
      <c r="C82" s="23" t="n">
        <v>23.7</v>
      </c>
    </row>
    <row r="83" customFormat="false" ht="57" hidden="false" customHeight="true" outlineLevel="0" collapsed="false">
      <c r="A83" s="37" t="s">
        <v>147</v>
      </c>
      <c r="B83" s="22" t="s">
        <v>150</v>
      </c>
      <c r="C83" s="23" t="n">
        <f aca="false">204+200</f>
        <v>404</v>
      </c>
    </row>
    <row r="84" customFormat="false" ht="57" hidden="true" customHeight="true" outlineLevel="0" collapsed="false">
      <c r="A84" s="37" t="s">
        <v>147</v>
      </c>
      <c r="B84" s="22" t="s">
        <v>151</v>
      </c>
      <c r="C84" s="23" t="n">
        <v>0</v>
      </c>
    </row>
    <row r="85" customFormat="false" ht="66.75" hidden="false" customHeight="true" outlineLevel="0" collapsed="false">
      <c r="A85" s="31" t="s">
        <v>152</v>
      </c>
      <c r="B85" s="32" t="s">
        <v>153</v>
      </c>
      <c r="C85" s="33" t="n">
        <f aca="false">C86</f>
        <v>354.2</v>
      </c>
    </row>
    <row r="86" customFormat="false" ht="39" hidden="false" customHeight="true" outlineLevel="0" collapsed="false">
      <c r="A86" s="37" t="s">
        <v>154</v>
      </c>
      <c r="B86" s="22" t="s">
        <v>155</v>
      </c>
      <c r="C86" s="23" t="n">
        <f aca="false">351-1.2+4.4</f>
        <v>354.2</v>
      </c>
    </row>
    <row r="87" customFormat="false" ht="33.6" hidden="false" customHeight="true" outlineLevel="0" collapsed="false">
      <c r="A87" s="39" t="s">
        <v>156</v>
      </c>
      <c r="B87" s="19" t="s">
        <v>157</v>
      </c>
      <c r="C87" s="20" t="n">
        <f aca="false">C88+C93</f>
        <v>33807.4</v>
      </c>
    </row>
    <row r="88" customFormat="false" ht="57" hidden="false" customHeight="true" outlineLevel="0" collapsed="false">
      <c r="A88" s="39" t="s">
        <v>158</v>
      </c>
      <c r="B88" s="19" t="s">
        <v>159</v>
      </c>
      <c r="C88" s="20" t="n">
        <f aca="false">C89</f>
        <v>1294.1</v>
      </c>
    </row>
    <row r="89" customFormat="false" ht="62.25" hidden="false" customHeight="true" outlineLevel="0" collapsed="false">
      <c r="A89" s="40" t="s">
        <v>160</v>
      </c>
      <c r="B89" s="41" t="s">
        <v>161</v>
      </c>
      <c r="C89" s="42" t="n">
        <f aca="false">C90+C91+C92</f>
        <v>1294.1</v>
      </c>
    </row>
    <row r="90" customFormat="false" ht="63.75" hidden="false" customHeight="true" outlineLevel="0" collapsed="false">
      <c r="A90" s="54" t="s">
        <v>160</v>
      </c>
      <c r="B90" s="47" t="s">
        <v>162</v>
      </c>
      <c r="C90" s="48" t="n">
        <f aca="false">37.5+21.7</f>
        <v>59.2</v>
      </c>
    </row>
    <row r="91" customFormat="false" ht="46.2" hidden="false" customHeight="true" outlineLevel="0" collapsed="false">
      <c r="A91" s="54" t="s">
        <v>160</v>
      </c>
      <c r="B91" s="47" t="s">
        <v>163</v>
      </c>
      <c r="C91" s="48" t="n">
        <v>43.2</v>
      </c>
    </row>
    <row r="92" customFormat="false" ht="49.2" hidden="false" customHeight="true" outlineLevel="0" collapsed="false">
      <c r="A92" s="54" t="s">
        <v>160</v>
      </c>
      <c r="B92" s="47" t="s">
        <v>164</v>
      </c>
      <c r="C92" s="48" t="n">
        <f aca="false">403+607.7+181</f>
        <v>1191.7</v>
      </c>
    </row>
    <row r="93" customFormat="false" ht="28.8" hidden="false" customHeight="true" outlineLevel="0" collapsed="false">
      <c r="A93" s="39" t="s">
        <v>165</v>
      </c>
      <c r="B93" s="19" t="s">
        <v>166</v>
      </c>
      <c r="C93" s="20" t="n">
        <f aca="false">C94</f>
        <v>32513.3</v>
      </c>
    </row>
    <row r="94" customFormat="false" ht="42" hidden="false" customHeight="true" outlineLevel="0" collapsed="false">
      <c r="A94" s="31" t="s">
        <v>167</v>
      </c>
      <c r="B94" s="32" t="s">
        <v>168</v>
      </c>
      <c r="C94" s="33" t="n">
        <f aca="false">SUM(C95:C101)</f>
        <v>32513.3</v>
      </c>
    </row>
    <row r="95" customFormat="false" ht="66" hidden="false" customHeight="true" outlineLevel="0" collapsed="false">
      <c r="A95" s="54" t="s">
        <v>169</v>
      </c>
      <c r="B95" s="47" t="s">
        <v>170</v>
      </c>
      <c r="C95" s="48" t="n">
        <f aca="false">3650.9+238.3-3</f>
        <v>3886.2</v>
      </c>
    </row>
    <row r="96" customFormat="false" ht="42.6" hidden="false" customHeight="true" outlineLevel="0" collapsed="false">
      <c r="A96" s="54" t="s">
        <v>169</v>
      </c>
      <c r="B96" s="47" t="s">
        <v>163</v>
      </c>
      <c r="C96" s="48" t="n">
        <f aca="false">320+1598.7+110+10+90</f>
        <v>2128.7</v>
      </c>
    </row>
    <row r="97" customFormat="false" ht="61.8" hidden="false" customHeight="true" outlineLevel="0" collapsed="false">
      <c r="A97" s="54" t="s">
        <v>169</v>
      </c>
      <c r="B97" s="47" t="s">
        <v>171</v>
      </c>
      <c r="C97" s="48" t="n">
        <f aca="false">1047.3+459.2</f>
        <v>1506.5</v>
      </c>
    </row>
    <row r="98" customFormat="false" ht="55.8" hidden="false" customHeight="true" outlineLevel="0" collapsed="false">
      <c r="A98" s="54" t="s">
        <v>169</v>
      </c>
      <c r="B98" s="47" t="s">
        <v>172</v>
      </c>
      <c r="C98" s="48" t="n">
        <f aca="false">6414.6+5305.8+781.6+30+1416.7+4940-8.9+900.3</f>
        <v>19780.1</v>
      </c>
    </row>
    <row r="99" customFormat="false" ht="55.8" hidden="false" customHeight="true" outlineLevel="0" collapsed="false">
      <c r="A99" s="54" t="s">
        <v>169</v>
      </c>
      <c r="B99" s="47" t="s">
        <v>173</v>
      </c>
      <c r="C99" s="48" t="n">
        <f aca="false">923.3-298.9+3658.8</f>
        <v>4283.2</v>
      </c>
    </row>
    <row r="100" customFormat="false" ht="47.4" hidden="false" customHeight="true" outlineLevel="0" collapsed="false">
      <c r="A100" s="54" t="s">
        <v>169</v>
      </c>
      <c r="B100" s="47" t="s">
        <v>164</v>
      </c>
      <c r="C100" s="48" t="n">
        <f aca="false">474.1+65</f>
        <v>539.1</v>
      </c>
      <c r="D100" s="51"/>
    </row>
    <row r="101" customFormat="false" ht="31.2" hidden="false" customHeight="true" outlineLevel="0" collapsed="false">
      <c r="A101" s="54" t="s">
        <v>169</v>
      </c>
      <c r="B101" s="47" t="s">
        <v>174</v>
      </c>
      <c r="C101" s="48" t="n">
        <f aca="false">389.5</f>
        <v>389.5</v>
      </c>
    </row>
    <row r="102" customFormat="false" ht="26.4" hidden="true" customHeight="true" outlineLevel="0" collapsed="false">
      <c r="A102" s="39" t="s">
        <v>175</v>
      </c>
      <c r="B102" s="19" t="s">
        <v>176</v>
      </c>
      <c r="C102" s="20" t="n">
        <f aca="false">C103</f>
        <v>0</v>
      </c>
    </row>
    <row r="103" customFormat="false" ht="40.2" hidden="true" customHeight="true" outlineLevel="0" collapsed="false">
      <c r="A103" s="72" t="s">
        <v>177</v>
      </c>
      <c r="B103" s="73" t="s">
        <v>178</v>
      </c>
      <c r="C103" s="33" t="n">
        <f aca="false">C104+C105</f>
        <v>0</v>
      </c>
    </row>
    <row r="104" customFormat="false" ht="29.4" hidden="true" customHeight="true" outlineLevel="0" collapsed="false">
      <c r="A104" s="74" t="s">
        <v>179</v>
      </c>
      <c r="B104" s="75" t="s">
        <v>180</v>
      </c>
      <c r="C104" s="48"/>
    </row>
    <row r="105" customFormat="false" ht="23.4" hidden="true" customHeight="true" outlineLevel="0" collapsed="false">
      <c r="A105" s="74" t="s">
        <v>181</v>
      </c>
      <c r="B105" s="75" t="s">
        <v>178</v>
      </c>
      <c r="C105" s="48"/>
    </row>
    <row r="106" customFormat="false" ht="23.4" hidden="false" customHeight="true" outlineLevel="0" collapsed="false">
      <c r="A106" s="39" t="s">
        <v>175</v>
      </c>
      <c r="B106" s="19" t="s">
        <v>176</v>
      </c>
      <c r="C106" s="20" t="n">
        <f aca="false">C107</f>
        <v>210.5</v>
      </c>
    </row>
    <row r="107" customFormat="false" ht="23.4" hidden="false" customHeight="true" outlineLevel="0" collapsed="false">
      <c r="A107" s="72" t="s">
        <v>182</v>
      </c>
      <c r="B107" s="73" t="s">
        <v>178</v>
      </c>
      <c r="C107" s="33" t="n">
        <f aca="false">C108+C109</f>
        <v>210.5</v>
      </c>
    </row>
    <row r="108" customFormat="false" ht="34.2" hidden="false" customHeight="true" outlineLevel="0" collapsed="false">
      <c r="A108" s="74" t="s">
        <v>183</v>
      </c>
      <c r="B108" s="75" t="s">
        <v>180</v>
      </c>
      <c r="C108" s="48" t="n">
        <v>20.8</v>
      </c>
    </row>
    <row r="109" customFormat="false" ht="23.4" hidden="false" customHeight="true" outlineLevel="0" collapsed="false">
      <c r="A109" s="74" t="s">
        <v>184</v>
      </c>
      <c r="B109" s="75" t="s">
        <v>178</v>
      </c>
      <c r="C109" s="48" t="n">
        <f aca="false">39.7+150</f>
        <v>189.7</v>
      </c>
    </row>
    <row r="110" customFormat="false" ht="36.6" hidden="false" customHeight="true" outlineLevel="0" collapsed="false">
      <c r="A110" s="76" t="s">
        <v>185</v>
      </c>
      <c r="B110" s="77" t="s">
        <v>186</v>
      </c>
      <c r="C110" s="20" t="n">
        <f aca="false">C111</f>
        <v>-115.5</v>
      </c>
    </row>
    <row r="111" customFormat="false" ht="35.4" hidden="false" customHeight="true" outlineLevel="0" collapsed="false">
      <c r="A111" s="78" t="s">
        <v>187</v>
      </c>
      <c r="B111" s="75" t="s">
        <v>188</v>
      </c>
      <c r="C111" s="48" t="n">
        <v>-115.5</v>
      </c>
    </row>
    <row r="112" customFormat="false" ht="34.8" hidden="false" customHeight="true" outlineLevel="0" collapsed="false">
      <c r="A112" s="14"/>
      <c r="B112" s="79" t="s">
        <v>189</v>
      </c>
      <c r="C112" s="16" t="n">
        <f aca="false">C8+C61</f>
        <v>66337</v>
      </c>
    </row>
    <row r="113" customFormat="false" ht="12.75" hidden="false" customHeight="true" outlineLevel="0" collapsed="false">
      <c r="A113" s="80"/>
      <c r="B113" s="80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>
      <c r="A148" s="81"/>
      <c r="B148" s="81"/>
    </row>
    <row r="149" customFormat="false" ht="12.75" hidden="false" customHeight="true" outlineLevel="0" collapsed="false">
      <c r="A149" s="81"/>
      <c r="B149" s="81"/>
    </row>
    <row r="150" customFormat="false" ht="12.75" hidden="false" customHeight="true" outlineLevel="0" collapsed="false">
      <c r="A150" s="81"/>
      <c r="B150" s="81"/>
    </row>
    <row r="151" customFormat="false" ht="12.75" hidden="false" customHeight="true" outlineLevel="0" collapsed="false">
      <c r="A151" s="81"/>
      <c r="B151" s="81"/>
    </row>
    <row r="152" customFormat="false" ht="12.75" hidden="false" customHeight="true" outlineLevel="0" collapsed="false">
      <c r="A152" s="81"/>
      <c r="B152" s="81"/>
    </row>
    <row r="153" customFormat="false" ht="12.75" hidden="false" customHeight="true" outlineLevel="0" collapsed="false">
      <c r="A153" s="81"/>
      <c r="B153" s="81"/>
    </row>
    <row r="154" customFormat="false" ht="12.75" hidden="false" customHeight="true" outlineLevel="0" collapsed="false">
      <c r="A154" s="81"/>
      <c r="B154" s="81"/>
    </row>
    <row r="155" customFormat="false" ht="12.75" hidden="false" customHeight="true" outlineLevel="0" collapsed="false">
      <c r="A155" s="81"/>
      <c r="B155" s="81"/>
    </row>
    <row r="156" customFormat="false" ht="12.75" hidden="false" customHeight="true" outlineLevel="0" collapsed="false">
      <c r="A156" s="81"/>
      <c r="B156" s="81"/>
    </row>
    <row r="157" customFormat="false" ht="12.75" hidden="false" customHeight="true" outlineLevel="0" collapsed="false">
      <c r="A157" s="81"/>
      <c r="B157" s="81"/>
    </row>
    <row r="158" customFormat="false" ht="12.75" hidden="false" customHeight="true" outlineLevel="0" collapsed="false">
      <c r="A158" s="81"/>
      <c r="B158" s="81"/>
    </row>
    <row r="159" customFormat="false" ht="12.75" hidden="false" customHeight="true" outlineLevel="0" collapsed="false">
      <c r="A159" s="81"/>
      <c r="B159" s="81"/>
    </row>
    <row r="160" customFormat="false" ht="12.75" hidden="false" customHeight="true" outlineLevel="0" collapsed="false">
      <c r="A160" s="81"/>
      <c r="B160" s="81"/>
    </row>
    <row r="161" customFormat="false" ht="12.75" hidden="false" customHeight="true" outlineLevel="0" collapsed="false">
      <c r="A161" s="81"/>
      <c r="B161" s="81"/>
    </row>
    <row r="162" customFormat="false" ht="12.75" hidden="false" customHeight="true" outlineLevel="0" collapsed="false">
      <c r="A162" s="81"/>
      <c r="B162" s="81"/>
    </row>
    <row r="163" customFormat="false" ht="12.75" hidden="false" customHeight="true" outlineLevel="0" collapsed="false">
      <c r="A163" s="81"/>
      <c r="B163" s="81"/>
    </row>
    <row r="164" customFormat="false" ht="12.75" hidden="false" customHeight="true" outlineLevel="0" collapsed="false">
      <c r="A164" s="81"/>
      <c r="B164" s="81"/>
    </row>
    <row r="165" customFormat="false" ht="12.75" hidden="false" customHeight="true" outlineLevel="0" collapsed="false">
      <c r="A165" s="81"/>
      <c r="B165" s="81"/>
    </row>
    <row r="166" customFormat="false" ht="12.75" hidden="false" customHeight="true" outlineLevel="0" collapsed="false">
      <c r="A166" s="81"/>
      <c r="B166" s="81"/>
    </row>
    <row r="167" customFormat="false" ht="12.75" hidden="false" customHeight="true" outlineLevel="0" collapsed="false">
      <c r="A167" s="81"/>
      <c r="B167" s="81"/>
    </row>
    <row r="168" customFormat="false" ht="12.75" hidden="false" customHeight="true" outlineLevel="0" collapsed="false">
      <c r="A168" s="81"/>
      <c r="B168" s="81"/>
    </row>
    <row r="169" customFormat="false" ht="12.75" hidden="false" customHeight="true" outlineLevel="0" collapsed="false">
      <c r="A169" s="81"/>
      <c r="B169" s="81"/>
    </row>
    <row r="170" customFormat="false" ht="12.75" hidden="false" customHeight="true" outlineLevel="0" collapsed="false">
      <c r="A170" s="81"/>
      <c r="B170" s="81"/>
    </row>
    <row r="171" customFormat="false" ht="12.75" hidden="false" customHeight="true" outlineLevel="0" collapsed="false">
      <c r="A171" s="81"/>
      <c r="B171" s="81"/>
    </row>
    <row r="172" customFormat="false" ht="12.75" hidden="false" customHeight="true" outlineLevel="0" collapsed="false">
      <c r="A172" s="81"/>
      <c r="B172" s="81"/>
    </row>
    <row r="173" customFormat="false" ht="12.75" hidden="false" customHeight="true" outlineLevel="0" collapsed="false">
      <c r="A173" s="81"/>
      <c r="B173" s="81"/>
    </row>
    <row r="174" customFormat="false" ht="12.75" hidden="false" customHeight="true" outlineLevel="0" collapsed="false">
      <c r="A174" s="81"/>
      <c r="B174" s="81"/>
    </row>
    <row r="175" customFormat="false" ht="12.75" hidden="false" customHeight="true" outlineLevel="0" collapsed="false">
      <c r="A175" s="81"/>
      <c r="B175" s="81"/>
    </row>
    <row r="176" customFormat="false" ht="12.75" hidden="false" customHeight="true" outlineLevel="0" collapsed="false">
      <c r="A176" s="81"/>
      <c r="B176" s="81"/>
    </row>
    <row r="177" customFormat="false" ht="12.75" hidden="false" customHeight="true" outlineLevel="0" collapsed="false">
      <c r="A177" s="81"/>
      <c r="B177" s="81"/>
    </row>
    <row r="178" customFormat="false" ht="12.75" hidden="false" customHeight="true" outlineLevel="0" collapsed="false">
      <c r="A178" s="81"/>
      <c r="B178" s="81"/>
    </row>
    <row r="179" customFormat="false" ht="12.75" hidden="false" customHeight="true" outlineLevel="0" collapsed="false">
      <c r="A179" s="81"/>
      <c r="B179" s="81"/>
    </row>
    <row r="180" customFormat="false" ht="12.75" hidden="false" customHeight="true" outlineLevel="0" collapsed="false">
      <c r="A180" s="81"/>
      <c r="B180" s="81"/>
    </row>
    <row r="181" customFormat="false" ht="12.75" hidden="false" customHeight="true" outlineLevel="0" collapsed="false">
      <c r="A181" s="81"/>
      <c r="B181" s="81"/>
    </row>
    <row r="182" customFormat="false" ht="12.75" hidden="false" customHeight="true" outlineLevel="0" collapsed="false">
      <c r="A182" s="81"/>
      <c r="B182" s="81"/>
    </row>
    <row r="183" customFormat="false" ht="12.75" hidden="false" customHeight="true" outlineLevel="0" collapsed="false">
      <c r="A183" s="81"/>
      <c r="B183" s="81"/>
    </row>
    <row r="184" customFormat="false" ht="12.75" hidden="false" customHeight="true" outlineLevel="0" collapsed="false">
      <c r="A184" s="81"/>
      <c r="B184" s="81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2" width="9.1"/>
  </cols>
  <sheetData>
    <row r="1" customFormat="false" ht="96.6" hidden="false" customHeight="true" outlineLevel="0" collapsed="false">
      <c r="A1" s="81"/>
      <c r="B1" s="81"/>
      <c r="C1" s="83" t="s">
        <v>190</v>
      </c>
    </row>
    <row r="2" customFormat="false" ht="19.5" hidden="false" customHeight="true" outlineLevel="0" collapsed="false">
      <c r="A2" s="84"/>
      <c r="B2" s="84"/>
      <c r="C2" s="85" t="s">
        <v>191</v>
      </c>
    </row>
    <row r="3" customFormat="false" ht="84" hidden="false" customHeight="true" outlineLevel="0" collapsed="false">
      <c r="A3" s="86" t="s">
        <v>192</v>
      </c>
      <c r="B3" s="86"/>
      <c r="C3" s="86"/>
    </row>
    <row r="4" customFormat="false" ht="12.75" hidden="false" customHeight="true" outlineLevel="0" collapsed="false">
      <c r="A4" s="81"/>
      <c r="B4" s="81"/>
    </row>
    <row r="5" customFormat="false" ht="14.25" hidden="false" customHeight="true" outlineLevel="0" collapsed="false">
      <c r="A5" s="87" t="s">
        <v>193</v>
      </c>
      <c r="B5" s="87"/>
      <c r="C5" s="88" t="s">
        <v>194</v>
      </c>
      <c r="D5" s="0"/>
      <c r="E5" s="0"/>
    </row>
    <row r="6" customFormat="false" ht="52.5" hidden="false" customHeight="true" outlineLevel="0" collapsed="false">
      <c r="A6" s="87" t="s">
        <v>195</v>
      </c>
      <c r="B6" s="87" t="s">
        <v>196</v>
      </c>
      <c r="C6" s="88"/>
      <c r="D6" s="0"/>
      <c r="E6" s="0"/>
    </row>
    <row r="7" customFormat="false" ht="33" hidden="false" customHeight="true" outlineLevel="0" collapsed="false">
      <c r="A7" s="89" t="s">
        <v>197</v>
      </c>
      <c r="B7" s="90"/>
      <c r="C7" s="91" t="s">
        <v>198</v>
      </c>
      <c r="D7" s="0"/>
      <c r="E7" s="0"/>
    </row>
    <row r="8" customFormat="false" ht="65.25" hidden="false" customHeight="true" outlineLevel="0" collapsed="false">
      <c r="A8" s="92"/>
      <c r="B8" s="93" t="s">
        <v>199</v>
      </c>
      <c r="C8" s="94" t="s">
        <v>61</v>
      </c>
      <c r="D8" s="0"/>
      <c r="E8" s="0"/>
    </row>
    <row r="9" customFormat="false" ht="65.25" hidden="false" customHeight="true" outlineLevel="0" collapsed="false">
      <c r="A9" s="92"/>
      <c r="B9" s="93" t="s">
        <v>200</v>
      </c>
      <c r="C9" s="94" t="s">
        <v>201</v>
      </c>
      <c r="D9" s="0"/>
      <c r="E9" s="0"/>
    </row>
    <row r="10" customFormat="false" ht="65.25" hidden="false" customHeight="true" outlineLevel="0" collapsed="false">
      <c r="A10" s="92"/>
      <c r="B10" s="93" t="s">
        <v>202</v>
      </c>
      <c r="C10" s="94" t="s">
        <v>203</v>
      </c>
      <c r="D10" s="0"/>
      <c r="E10" s="0"/>
    </row>
    <row r="11" customFormat="false" ht="65.25" hidden="false" customHeight="true" outlineLevel="0" collapsed="false">
      <c r="A11" s="92"/>
      <c r="B11" s="93" t="s">
        <v>204</v>
      </c>
      <c r="C11" s="94" t="s">
        <v>205</v>
      </c>
      <c r="D11" s="0"/>
      <c r="E11" s="0"/>
    </row>
    <row r="12" customFormat="false" ht="26.4" hidden="false" customHeight="false" outlineLevel="0" collapsed="false">
      <c r="A12" s="92"/>
      <c r="B12" s="93" t="s">
        <v>206</v>
      </c>
      <c r="C12" s="94" t="s">
        <v>207</v>
      </c>
      <c r="D12" s="0"/>
      <c r="E12" s="0"/>
    </row>
    <row r="13" customFormat="false" ht="61.5" hidden="false" customHeight="true" outlineLevel="0" collapsed="false">
      <c r="A13" s="92"/>
      <c r="B13" s="93" t="s">
        <v>208</v>
      </c>
      <c r="C13" s="94" t="s">
        <v>209</v>
      </c>
      <c r="D13" s="0"/>
      <c r="E13" s="0"/>
    </row>
    <row r="14" customFormat="false" ht="57" hidden="false" customHeight="true" outlineLevel="0" collapsed="false">
      <c r="A14" s="92"/>
      <c r="B14" s="93" t="s">
        <v>210</v>
      </c>
      <c r="C14" s="94" t="s">
        <v>85</v>
      </c>
      <c r="D14" s="0"/>
      <c r="E14" s="0"/>
    </row>
    <row r="15" customFormat="false" ht="50.4" hidden="false" customHeight="true" outlineLevel="0" collapsed="false">
      <c r="A15" s="92"/>
      <c r="B15" s="93" t="s">
        <v>211</v>
      </c>
      <c r="C15" s="94" t="s">
        <v>93</v>
      </c>
      <c r="D15" s="0"/>
      <c r="E15" s="0"/>
    </row>
    <row r="16" customFormat="false" ht="63.6" hidden="false" customHeight="true" outlineLevel="0" collapsed="false">
      <c r="A16" s="92"/>
      <c r="B16" s="93" t="s">
        <v>212</v>
      </c>
      <c r="C16" s="94" t="s">
        <v>103</v>
      </c>
      <c r="D16" s="0"/>
      <c r="E16" s="0"/>
    </row>
    <row r="17" customFormat="false" ht="51.6" hidden="false" customHeight="true" outlineLevel="0" collapsed="false">
      <c r="A17" s="95"/>
      <c r="B17" s="93" t="s">
        <v>213</v>
      </c>
      <c r="C17" s="94" t="s">
        <v>214</v>
      </c>
      <c r="D17" s="0"/>
      <c r="E17" s="0"/>
    </row>
    <row r="18" customFormat="false" ht="38.4" hidden="false" customHeight="true" outlineLevel="0" collapsed="false">
      <c r="A18" s="95"/>
      <c r="B18" s="96" t="s">
        <v>215</v>
      </c>
      <c r="C18" s="97" t="s">
        <v>216</v>
      </c>
      <c r="D18" s="0"/>
      <c r="E18" s="0"/>
    </row>
    <row r="19" customFormat="false" ht="33" hidden="false" customHeight="true" outlineLevel="0" collapsed="false">
      <c r="A19" s="95"/>
      <c r="B19" s="96" t="s">
        <v>217</v>
      </c>
      <c r="C19" s="97" t="s">
        <v>218</v>
      </c>
      <c r="D19" s="0"/>
      <c r="E19" s="0"/>
    </row>
    <row r="20" customFormat="false" ht="40.2" hidden="false" customHeight="true" outlineLevel="0" collapsed="false">
      <c r="A20" s="98"/>
      <c r="B20" s="54" t="s">
        <v>219</v>
      </c>
      <c r="C20" s="99" t="s">
        <v>220</v>
      </c>
      <c r="D20" s="0"/>
      <c r="E20" s="0"/>
    </row>
    <row r="21" customFormat="false" ht="40.2" hidden="false" customHeight="true" outlineLevel="0" collapsed="false">
      <c r="A21" s="100"/>
      <c r="B21" s="54" t="s">
        <v>221</v>
      </c>
      <c r="C21" s="101" t="s">
        <v>123</v>
      </c>
      <c r="D21" s="0"/>
      <c r="E21" s="0"/>
    </row>
    <row r="22" customFormat="false" ht="33.6" hidden="false" customHeight="true" outlineLevel="0" collapsed="false">
      <c r="A22" s="102"/>
      <c r="B22" s="103" t="s">
        <v>222</v>
      </c>
      <c r="C22" s="104" t="s">
        <v>127</v>
      </c>
      <c r="D22" s="0"/>
      <c r="E22" s="0"/>
    </row>
    <row r="23" customFormat="false" ht="40.2" hidden="false" customHeight="true" outlineLevel="0" collapsed="false">
      <c r="A23" s="102"/>
      <c r="B23" s="103" t="s">
        <v>223</v>
      </c>
      <c r="C23" s="104" t="s">
        <v>224</v>
      </c>
    </row>
    <row r="24" customFormat="false" ht="27" hidden="false" customHeight="true" outlineLevel="0" collapsed="false">
      <c r="A24" s="102"/>
      <c r="B24" s="103" t="s">
        <v>225</v>
      </c>
      <c r="C24" s="105" t="s">
        <v>137</v>
      </c>
    </row>
    <row r="25" customFormat="false" ht="26.4" hidden="false" customHeight="false" outlineLevel="0" collapsed="false">
      <c r="A25" s="92"/>
      <c r="B25" s="93" t="s">
        <v>226</v>
      </c>
      <c r="C25" s="94" t="s">
        <v>227</v>
      </c>
    </row>
    <row r="26" customFormat="false" ht="31.8" hidden="false" customHeight="true" outlineLevel="0" collapsed="false">
      <c r="A26" s="92"/>
      <c r="B26" s="93" t="s">
        <v>228</v>
      </c>
      <c r="C26" s="94" t="s">
        <v>229</v>
      </c>
    </row>
    <row r="27" customFormat="false" ht="52.8" hidden="false" customHeight="false" outlineLevel="0" collapsed="false">
      <c r="A27" s="92"/>
      <c r="B27" s="93" t="s">
        <v>230</v>
      </c>
      <c r="C27" s="75" t="s">
        <v>161</v>
      </c>
    </row>
    <row r="28" customFormat="false" ht="26.4" hidden="false" customHeight="false" outlineLevel="0" collapsed="false">
      <c r="A28" s="92"/>
      <c r="B28" s="93" t="s">
        <v>231</v>
      </c>
      <c r="C28" s="75" t="s">
        <v>168</v>
      </c>
    </row>
    <row r="29" customFormat="false" ht="26.4" hidden="false" customHeight="false" outlineLevel="0" collapsed="false">
      <c r="A29" s="92"/>
      <c r="B29" s="93" t="s">
        <v>232</v>
      </c>
      <c r="C29" s="75" t="s">
        <v>180</v>
      </c>
    </row>
    <row r="30" customFormat="false" ht="26.4" hidden="false" customHeight="true" outlineLevel="0" collapsed="false">
      <c r="A30" s="92"/>
      <c r="B30" s="93" t="s">
        <v>233</v>
      </c>
      <c r="C30" s="75" t="s">
        <v>178</v>
      </c>
    </row>
    <row r="31" customFormat="false" ht="79.2" hidden="false" customHeight="false" outlineLevel="0" collapsed="false">
      <c r="A31" s="106"/>
      <c r="B31" s="107" t="s">
        <v>234</v>
      </c>
      <c r="C31" s="108" t="s">
        <v>235</v>
      </c>
    </row>
    <row r="32" customFormat="false" ht="39.6" hidden="false" customHeight="false" outlineLevel="0" collapsed="false">
      <c r="A32" s="109"/>
      <c r="B32" s="93" t="s">
        <v>236</v>
      </c>
      <c r="C32" s="110" t="s">
        <v>237</v>
      </c>
    </row>
    <row r="33" customFormat="false" ht="39.6" hidden="false" customHeight="false" outlineLevel="0" collapsed="false">
      <c r="A33" s="109"/>
      <c r="B33" s="93" t="s">
        <v>238</v>
      </c>
      <c r="C33" s="110" t="s">
        <v>239</v>
      </c>
    </row>
    <row r="34" customFormat="false" ht="13.2" hidden="false" customHeight="false" outlineLevel="0" collapsed="false">
      <c r="A34" s="81"/>
      <c r="B34" s="81"/>
    </row>
    <row r="35" customFormat="false" ht="13.2" hidden="false" customHeight="false" outlineLevel="0" collapsed="false">
      <c r="A35" s="81"/>
      <c r="B35" s="81"/>
    </row>
    <row r="36" customFormat="false" ht="13.2" hidden="false" customHeight="false" outlineLevel="0" collapsed="false">
      <c r="A36" s="81"/>
      <c r="B36" s="81"/>
    </row>
    <row r="37" customFormat="false" ht="13.2" hidden="false" customHeight="false" outlineLevel="0" collapsed="false">
      <c r="A37" s="81"/>
      <c r="B37" s="81"/>
    </row>
    <row r="38" customFormat="false" ht="13.2" hidden="false" customHeight="false" outlineLevel="0" collapsed="false">
      <c r="A38" s="81"/>
      <c r="B38" s="81"/>
    </row>
    <row r="39" customFormat="false" ht="13.2" hidden="false" customHeight="false" outlineLevel="0" collapsed="false">
      <c r="A39" s="81"/>
      <c r="B39" s="81"/>
    </row>
    <row r="40" customFormat="false" ht="13.2" hidden="false" customHeight="false" outlineLevel="0" collapsed="false">
      <c r="A40" s="81"/>
      <c r="B40" s="81"/>
    </row>
    <row r="41" customFormat="false" ht="13.2" hidden="false" customHeight="false" outlineLevel="0" collapsed="false">
      <c r="A41" s="81"/>
      <c r="B41" s="81"/>
    </row>
    <row r="42" customFormat="false" ht="13.2" hidden="false" customHeight="false" outlineLevel="0" collapsed="false">
      <c r="A42" s="81"/>
      <c r="B42" s="81"/>
    </row>
    <row r="43" customFormat="false" ht="13.2" hidden="false" customHeight="false" outlineLevel="0" collapsed="false">
      <c r="A43" s="81"/>
      <c r="B43" s="81"/>
    </row>
    <row r="44" customFormat="false" ht="13.2" hidden="false" customHeight="false" outlineLevel="0" collapsed="false">
      <c r="A44" s="81"/>
      <c r="B44" s="81"/>
    </row>
    <row r="45" customFormat="false" ht="13.2" hidden="false" customHeight="false" outlineLevel="0" collapsed="false">
      <c r="A45" s="81"/>
      <c r="B45" s="81"/>
    </row>
    <row r="46" customFormat="false" ht="13.2" hidden="false" customHeight="false" outlineLevel="0" collapsed="false">
      <c r="A46" s="81"/>
      <c r="B46" s="81"/>
    </row>
    <row r="47" customFormat="false" ht="13.2" hidden="false" customHeight="false" outlineLevel="0" collapsed="false">
      <c r="A47" s="81"/>
      <c r="B47" s="81"/>
    </row>
    <row r="48" customFormat="false" ht="13.2" hidden="false" customHeight="false" outlineLevel="0" collapsed="false">
      <c r="A48" s="81"/>
      <c r="B48" s="81"/>
    </row>
    <row r="49" customFormat="false" ht="13.2" hidden="false" customHeight="false" outlineLevel="0" collapsed="false">
      <c r="A49" s="81"/>
      <c r="B49" s="81"/>
    </row>
    <row r="50" customFormat="false" ht="13.2" hidden="false" customHeight="false" outlineLevel="0" collapsed="false">
      <c r="A50" s="81"/>
      <c r="B50" s="81"/>
    </row>
    <row r="51" customFormat="false" ht="13.2" hidden="false" customHeight="false" outlineLevel="0" collapsed="false">
      <c r="A51" s="81"/>
      <c r="B51" s="81"/>
    </row>
    <row r="52" customFormat="false" ht="13.2" hidden="false" customHeight="false" outlineLevel="0" collapsed="false">
      <c r="A52" s="81"/>
      <c r="B52" s="81"/>
    </row>
    <row r="53" customFormat="false" ht="13.2" hidden="false" customHeight="false" outlineLevel="0" collapsed="false">
      <c r="A53" s="81"/>
      <c r="B53" s="81"/>
    </row>
    <row r="54" customFormat="false" ht="13.2" hidden="false" customHeight="false" outlineLevel="0" collapsed="false">
      <c r="A54" s="81"/>
      <c r="B54" s="81"/>
    </row>
    <row r="55" customFormat="false" ht="13.2" hidden="false" customHeight="false" outlineLevel="0" collapsed="false">
      <c r="A55" s="81"/>
      <c r="B55" s="81"/>
    </row>
    <row r="56" customFormat="false" ht="13.2" hidden="false" customHeight="false" outlineLevel="0" collapsed="false">
      <c r="A56" s="81"/>
      <c r="B56" s="81"/>
    </row>
    <row r="57" customFormat="false" ht="13.2" hidden="false" customHeight="false" outlineLevel="0" collapsed="false">
      <c r="A57" s="81"/>
      <c r="B57" s="81"/>
    </row>
    <row r="58" customFormat="false" ht="13.2" hidden="false" customHeight="false" outlineLevel="0" collapsed="false">
      <c r="A58" s="81"/>
      <c r="B58" s="81"/>
    </row>
    <row r="59" customFormat="false" ht="13.2" hidden="false" customHeight="false" outlineLevel="0" collapsed="false">
      <c r="A59" s="81"/>
      <c r="B59" s="81"/>
    </row>
    <row r="60" customFormat="false" ht="13.2" hidden="false" customHeight="false" outlineLevel="0" collapsed="false">
      <c r="A60" s="81"/>
      <c r="B60" s="81"/>
    </row>
    <row r="61" customFormat="false" ht="13.2" hidden="false" customHeight="false" outlineLevel="0" collapsed="false">
      <c r="A61" s="81"/>
      <c r="B61" s="81"/>
    </row>
    <row r="62" customFormat="false" ht="13.2" hidden="false" customHeight="false" outlineLevel="0" collapsed="false">
      <c r="A62" s="81"/>
      <c r="B62" s="81"/>
    </row>
    <row r="63" customFormat="false" ht="13.2" hidden="false" customHeight="false" outlineLevel="0" collapsed="false">
      <c r="A63" s="81"/>
      <c r="B63" s="81"/>
    </row>
    <row r="64" customFormat="false" ht="13.2" hidden="false" customHeight="false" outlineLevel="0" collapsed="false">
      <c r="A64" s="81"/>
      <c r="B64" s="81"/>
    </row>
    <row r="65" customFormat="false" ht="13.2" hidden="false" customHeight="false" outlineLevel="0" collapsed="false">
      <c r="A65" s="81"/>
      <c r="B65" s="81"/>
    </row>
    <row r="66" customFormat="false" ht="13.2" hidden="false" customHeight="false" outlineLevel="0" collapsed="false">
      <c r="A66" s="81"/>
      <c r="B66" s="81"/>
    </row>
    <row r="67" customFormat="false" ht="13.2" hidden="false" customHeight="false" outlineLevel="0" collapsed="false">
      <c r="A67" s="81"/>
      <c r="B67" s="81"/>
    </row>
    <row r="68" customFormat="false" ht="13.2" hidden="false" customHeight="true" outlineLevel="0" collapsed="false">
      <c r="A68" s="81"/>
      <c r="B68" s="81"/>
    </row>
    <row r="69" customFormat="false" ht="13.2" hidden="false" customHeight="true" outlineLevel="0" collapsed="false">
      <c r="A69" s="81"/>
      <c r="B69" s="81"/>
    </row>
    <row r="70" customFormat="false" ht="13.2" hidden="false" customHeight="true" outlineLevel="0" collapsed="false">
      <c r="A70" s="81"/>
      <c r="B70" s="81"/>
    </row>
    <row r="71" customFormat="false" ht="13.2" hidden="false" customHeight="true" outlineLevel="0" collapsed="false">
      <c r="A71" s="81"/>
      <c r="B71" s="81"/>
    </row>
    <row r="72" customFormat="false" ht="13.2" hidden="false" customHeight="true" outlineLevel="0" collapsed="false">
      <c r="A72" s="81"/>
      <c r="B72" s="81"/>
    </row>
    <row r="73" customFormat="false" ht="13.2" hidden="false" customHeight="true" outlineLevel="0" collapsed="false">
      <c r="A73" s="81"/>
      <c r="B73" s="81"/>
    </row>
    <row r="74" customFormat="false" ht="13.2" hidden="false" customHeight="true" outlineLevel="0" collapsed="false">
      <c r="A74" s="81"/>
      <c r="B74" s="81"/>
    </row>
    <row r="75" customFormat="false" ht="13.2" hidden="false" customHeight="true" outlineLevel="0" collapsed="false">
      <c r="A75" s="81"/>
      <c r="B75" s="81"/>
    </row>
    <row r="76" customFormat="false" ht="13.2" hidden="false" customHeight="true" outlineLevel="0" collapsed="false">
      <c r="A76" s="81"/>
      <c r="B76" s="81"/>
    </row>
    <row r="77" customFormat="false" ht="13.2" hidden="false" customHeight="true" outlineLevel="0" collapsed="false">
      <c r="A77" s="81"/>
      <c r="B77" s="81"/>
    </row>
    <row r="78" customFormat="false" ht="13.2" hidden="false" customHeight="true" outlineLevel="0" collapsed="false">
      <c r="A78" s="81"/>
      <c r="B78" s="81"/>
    </row>
    <row r="79" customFormat="false" ht="13.2" hidden="false" customHeight="false" outlineLevel="0" collapsed="false">
      <c r="A79" s="81"/>
      <c r="B79" s="81"/>
    </row>
    <row r="80" customFormat="false" ht="13.2" hidden="false" customHeight="fals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>
      <c r="A148" s="81"/>
      <c r="B148" s="81"/>
    </row>
    <row r="149" customFormat="false" ht="12.75" hidden="false" customHeight="true" outlineLevel="0" collapsed="false">
      <c r="A149" s="81"/>
      <c r="B149" s="81"/>
    </row>
    <row r="150" customFormat="false" ht="12.75" hidden="false" customHeight="true" outlineLevel="0" collapsed="false">
      <c r="A150" s="81"/>
      <c r="B150" s="81"/>
    </row>
    <row r="151" customFormat="false" ht="12.75" hidden="false" customHeight="true" outlineLevel="0" collapsed="false">
      <c r="A151" s="81"/>
      <c r="B151" s="81"/>
    </row>
    <row r="152" customFormat="false" ht="12.75" hidden="false" customHeight="true" outlineLevel="0" collapsed="false">
      <c r="A152" s="81"/>
      <c r="B152" s="81"/>
    </row>
    <row r="153" customFormat="false" ht="12.75" hidden="false" customHeight="true" outlineLevel="0" collapsed="false">
      <c r="A153" s="81"/>
      <c r="B153" s="81"/>
    </row>
    <row r="154" customFormat="false" ht="12.75" hidden="false" customHeight="true" outlineLevel="0" collapsed="false">
      <c r="A154" s="81"/>
      <c r="B154" s="81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2" width="9.1"/>
  </cols>
  <sheetData>
    <row r="1" customFormat="false" ht="81.75" hidden="false" customHeight="true" outlineLevel="0" collapsed="false">
      <c r="A1" s="81"/>
      <c r="B1" s="81"/>
      <c r="C1" s="83" t="s">
        <v>240</v>
      </c>
    </row>
    <row r="2" customFormat="false" ht="23.4" hidden="false" customHeight="true" outlineLevel="0" collapsed="false">
      <c r="A2" s="84"/>
      <c r="B2" s="84"/>
      <c r="C2" s="85" t="s">
        <v>241</v>
      </c>
    </row>
    <row r="3" customFormat="false" ht="92.25" hidden="false" customHeight="true" outlineLevel="0" collapsed="false">
      <c r="A3" s="86" t="s">
        <v>242</v>
      </c>
      <c r="B3" s="86"/>
      <c r="C3" s="86"/>
    </row>
    <row r="4" customFormat="false" ht="12.75" hidden="false" customHeight="true" outlineLevel="0" collapsed="false">
      <c r="A4" s="81"/>
      <c r="B4" s="81"/>
    </row>
    <row r="5" customFormat="false" ht="14.25" hidden="false" customHeight="true" outlineLevel="0" collapsed="false">
      <c r="A5" s="87" t="s">
        <v>193</v>
      </c>
      <c r="B5" s="87"/>
      <c r="C5" s="88" t="s">
        <v>194</v>
      </c>
      <c r="D5" s="0"/>
      <c r="E5" s="0"/>
    </row>
    <row r="6" customFormat="false" ht="52.5" hidden="false" customHeight="true" outlineLevel="0" collapsed="false">
      <c r="A6" s="87" t="s">
        <v>195</v>
      </c>
      <c r="B6" s="111" t="s">
        <v>196</v>
      </c>
      <c r="C6" s="88"/>
      <c r="D6" s="0"/>
      <c r="E6" s="0"/>
    </row>
    <row r="7" customFormat="false" ht="52.5" hidden="false" customHeight="true" outlineLevel="0" collapsed="false">
      <c r="A7" s="87" t="n">
        <v>100</v>
      </c>
      <c r="B7" s="111"/>
      <c r="C7" s="112" t="s">
        <v>243</v>
      </c>
      <c r="D7" s="0"/>
      <c r="E7" s="0"/>
    </row>
    <row r="8" customFormat="false" ht="52.5" hidden="false" customHeight="true" outlineLevel="0" collapsed="false">
      <c r="A8" s="87"/>
      <c r="B8" s="113" t="s">
        <v>244</v>
      </c>
      <c r="C8" s="75" t="s">
        <v>19</v>
      </c>
      <c r="D8" s="0"/>
      <c r="E8" s="0"/>
    </row>
    <row r="9" customFormat="false" ht="70.2" hidden="false" customHeight="true" outlineLevel="0" collapsed="false">
      <c r="A9" s="87"/>
      <c r="B9" s="113" t="s">
        <v>245</v>
      </c>
      <c r="C9" s="114" t="s">
        <v>21</v>
      </c>
      <c r="D9" s="0"/>
      <c r="E9" s="0"/>
    </row>
    <row r="10" customFormat="false" ht="61.8" hidden="false" customHeight="true" outlineLevel="0" collapsed="false">
      <c r="A10" s="87"/>
      <c r="B10" s="113" t="s">
        <v>246</v>
      </c>
      <c r="C10" s="94" t="s">
        <v>23</v>
      </c>
      <c r="D10" s="0"/>
      <c r="E10" s="0"/>
    </row>
    <row r="11" customFormat="false" ht="57" hidden="false" customHeight="true" outlineLevel="0" collapsed="false">
      <c r="A11" s="87"/>
      <c r="B11" s="113" t="s">
        <v>247</v>
      </c>
      <c r="C11" s="94" t="s">
        <v>25</v>
      </c>
      <c r="D11" s="0"/>
      <c r="E11" s="0"/>
    </row>
    <row r="12" customFormat="false" ht="50.25" hidden="false" customHeight="true" outlineLevel="0" collapsed="false">
      <c r="A12" s="115" t="s">
        <v>248</v>
      </c>
      <c r="B12" s="113"/>
      <c r="C12" s="116" t="s">
        <v>249</v>
      </c>
      <c r="D12" s="0"/>
      <c r="E12" s="0"/>
    </row>
    <row r="13" customFormat="false" ht="60" hidden="false" customHeight="true" outlineLevel="0" collapsed="false">
      <c r="A13" s="117"/>
      <c r="B13" s="113" t="s">
        <v>250</v>
      </c>
      <c r="C13" s="94" t="s">
        <v>13</v>
      </c>
      <c r="D13" s="0"/>
      <c r="E13" s="0"/>
    </row>
    <row r="14" customFormat="false" ht="43.2" hidden="false" customHeight="true" outlineLevel="0" collapsed="false">
      <c r="A14" s="117"/>
      <c r="B14" s="113" t="s">
        <v>251</v>
      </c>
      <c r="C14" s="94" t="s">
        <v>31</v>
      </c>
      <c r="D14" s="0"/>
      <c r="E14" s="0"/>
    </row>
    <row r="15" customFormat="false" ht="43.2" hidden="false" customHeight="true" outlineLevel="0" collapsed="false">
      <c r="A15" s="117"/>
      <c r="B15" s="113" t="s">
        <v>252</v>
      </c>
      <c r="C15" s="94" t="s">
        <v>253</v>
      </c>
      <c r="D15" s="0"/>
      <c r="E15" s="0"/>
    </row>
    <row r="16" customFormat="false" ht="27" hidden="false" customHeight="true" outlineLevel="0" collapsed="false">
      <c r="A16" s="117"/>
      <c r="B16" s="113" t="s">
        <v>254</v>
      </c>
      <c r="C16" s="94" t="s">
        <v>38</v>
      </c>
      <c r="D16" s="0"/>
      <c r="E16" s="0"/>
    </row>
    <row r="17" customFormat="false" ht="38.25" hidden="false" customHeight="true" outlineLevel="0" collapsed="false">
      <c r="A17" s="117"/>
      <c r="B17" s="113" t="s">
        <v>255</v>
      </c>
      <c r="C17" s="94" t="s">
        <v>256</v>
      </c>
      <c r="D17" s="0"/>
      <c r="E17" s="0"/>
    </row>
    <row r="18" customFormat="false" ht="26.4" hidden="false" customHeight="false" outlineLevel="0" collapsed="false">
      <c r="A18" s="117"/>
      <c r="B18" s="113" t="s">
        <v>257</v>
      </c>
      <c r="C18" s="94" t="s">
        <v>51</v>
      </c>
      <c r="D18" s="0"/>
      <c r="E18" s="0"/>
    </row>
    <row r="19" customFormat="false" ht="26.4" hidden="false" customHeight="false" outlineLevel="0" collapsed="false">
      <c r="A19" s="117"/>
      <c r="B19" s="113" t="s">
        <v>258</v>
      </c>
      <c r="C19" s="94" t="s">
        <v>55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81"/>
      <c r="B25" s="81"/>
      <c r="D25" s="0"/>
      <c r="E25" s="0"/>
    </row>
    <row r="26" customFormat="false" ht="44.25" hidden="false" customHeight="true" outlineLevel="0" collapsed="false">
      <c r="A26" s="81"/>
      <c r="B26" s="81"/>
      <c r="D26" s="0"/>
      <c r="E26" s="0"/>
    </row>
    <row r="27" customFormat="false" ht="44.25" hidden="false" customHeight="true" outlineLevel="0" collapsed="false">
      <c r="A27" s="81"/>
      <c r="B27" s="81"/>
      <c r="D27" s="0"/>
      <c r="E27" s="0"/>
    </row>
    <row r="28" customFormat="false" ht="44.25" hidden="false" customHeight="true" outlineLevel="0" collapsed="false">
      <c r="A28" s="81"/>
      <c r="B28" s="81"/>
      <c r="D28" s="0"/>
      <c r="E28" s="0"/>
    </row>
    <row r="29" customFormat="false" ht="44.25" hidden="false" customHeight="true" outlineLevel="0" collapsed="false">
      <c r="A29" s="81"/>
      <c r="B29" s="81"/>
      <c r="D29" s="0"/>
      <c r="E29" s="0"/>
    </row>
    <row r="30" customFormat="false" ht="61.5" hidden="false" customHeight="true" outlineLevel="0" collapsed="false">
      <c r="A30" s="81"/>
      <c r="B30" s="81"/>
      <c r="D30" s="0"/>
      <c r="E30" s="0"/>
    </row>
    <row r="31" customFormat="false" ht="37.5" hidden="false" customHeight="true" outlineLevel="0" collapsed="false">
      <c r="A31" s="81"/>
      <c r="B31" s="81"/>
      <c r="D31" s="0"/>
      <c r="E31" s="0"/>
    </row>
    <row r="32" customFormat="false" ht="62.25" hidden="false" customHeight="true" outlineLevel="0" collapsed="false">
      <c r="A32" s="81"/>
      <c r="B32" s="81"/>
      <c r="D32" s="0"/>
      <c r="E32" s="0"/>
    </row>
    <row r="33" customFormat="false" ht="69.75" hidden="false" customHeight="true" outlineLevel="0" collapsed="false">
      <c r="A33" s="81"/>
      <c r="B33" s="81"/>
      <c r="D33" s="0"/>
      <c r="E33" s="0"/>
    </row>
    <row r="34" customFormat="false" ht="69.75" hidden="false" customHeight="true" outlineLevel="0" collapsed="false">
      <c r="A34" s="81"/>
      <c r="B34" s="81"/>
      <c r="D34" s="0"/>
      <c r="E34" s="0"/>
    </row>
    <row r="35" customFormat="false" ht="69.75" hidden="false" customHeight="true" outlineLevel="0" collapsed="false">
      <c r="A35" s="81"/>
      <c r="B35" s="81"/>
      <c r="D35" s="0"/>
      <c r="E35" s="0"/>
    </row>
    <row r="36" customFormat="false" ht="53.25" hidden="false" customHeight="true" outlineLevel="0" collapsed="false">
      <c r="A36" s="81"/>
      <c r="B36" s="81"/>
      <c r="D36" s="0"/>
      <c r="E36" s="0"/>
    </row>
    <row r="37" customFormat="false" ht="60" hidden="false" customHeight="true" outlineLevel="0" collapsed="false">
      <c r="A37" s="81"/>
      <c r="B37" s="81"/>
      <c r="D37" s="0"/>
      <c r="E37" s="0"/>
    </row>
    <row r="38" customFormat="false" ht="75.75" hidden="false" customHeight="true" outlineLevel="0" collapsed="false">
      <c r="A38" s="81"/>
      <c r="B38" s="81"/>
      <c r="D38" s="0"/>
      <c r="E38" s="0"/>
    </row>
    <row r="39" customFormat="false" ht="51.75" hidden="false" customHeight="true" outlineLevel="0" collapsed="false">
      <c r="A39" s="81"/>
      <c r="B39" s="81"/>
      <c r="D39" s="0"/>
      <c r="E39" s="0"/>
    </row>
    <row r="40" customFormat="false" ht="75" hidden="false" customHeight="true" outlineLevel="0" collapsed="false">
      <c r="A40" s="81"/>
      <c r="B40" s="81"/>
    </row>
    <row r="41" customFormat="false" ht="75" hidden="false" customHeight="true" outlineLevel="0" collapsed="false">
      <c r="A41" s="81"/>
      <c r="B41" s="81"/>
    </row>
    <row r="42" customFormat="false" ht="75" hidden="false" customHeight="true" outlineLevel="0" collapsed="false">
      <c r="A42" s="81"/>
      <c r="B42" s="81"/>
    </row>
    <row r="43" customFormat="false" ht="75" hidden="false" customHeight="true" outlineLevel="0" collapsed="false">
      <c r="A43" s="81"/>
      <c r="B43" s="81"/>
    </row>
    <row r="44" customFormat="false" ht="75" hidden="false" customHeight="true" outlineLevel="0" collapsed="false">
      <c r="A44" s="81"/>
      <c r="B44" s="81"/>
    </row>
    <row r="45" customFormat="false" ht="53.25" hidden="false" customHeight="true" outlineLevel="0" collapsed="false">
      <c r="A45" s="81"/>
      <c r="B45" s="81"/>
    </row>
    <row r="46" customFormat="false" ht="61.5" hidden="false" customHeight="true" outlineLevel="0" collapsed="false">
      <c r="A46" s="81"/>
      <c r="B46" s="81"/>
    </row>
    <row r="47" customFormat="false" ht="37.5" hidden="false" customHeight="true" outlineLevel="0" collapsed="false">
      <c r="A47" s="81"/>
      <c r="B47" s="81"/>
    </row>
    <row r="48" customFormat="false" ht="42.75" hidden="false" customHeight="true" outlineLevel="0" collapsed="false">
      <c r="A48" s="81"/>
      <c r="B48" s="81"/>
    </row>
    <row r="49" customFormat="false" ht="13.2" hidden="false" customHeight="false" outlineLevel="0" collapsed="false">
      <c r="A49" s="81"/>
      <c r="B49" s="81"/>
    </row>
    <row r="50" customFormat="false" ht="13.2" hidden="false" customHeight="false" outlineLevel="0" collapsed="false">
      <c r="A50" s="81"/>
      <c r="B50" s="81"/>
    </row>
    <row r="51" customFormat="false" ht="13.2" hidden="false" customHeight="false" outlineLevel="0" collapsed="false">
      <c r="A51" s="81"/>
      <c r="B51" s="81"/>
    </row>
    <row r="52" customFormat="false" ht="13.2" hidden="false" customHeight="false" outlineLevel="0" collapsed="false">
      <c r="A52" s="81"/>
      <c r="B52" s="81"/>
    </row>
    <row r="53" customFormat="false" ht="13.2" hidden="false" customHeight="false" outlineLevel="0" collapsed="false">
      <c r="A53" s="81"/>
      <c r="B53" s="81"/>
    </row>
    <row r="54" customFormat="false" ht="13.2" hidden="false" customHeight="false" outlineLevel="0" collapsed="false">
      <c r="A54" s="81"/>
      <c r="B54" s="81"/>
    </row>
    <row r="55" customFormat="false" ht="13.2" hidden="false" customHeight="false" outlineLevel="0" collapsed="false">
      <c r="A55" s="81"/>
      <c r="B55" s="81"/>
    </row>
    <row r="56" customFormat="false" ht="13.2" hidden="false" customHeight="false" outlineLevel="0" collapsed="false">
      <c r="A56" s="81"/>
      <c r="B56" s="81"/>
    </row>
    <row r="57" customFormat="false" ht="13.2" hidden="false" customHeight="false" outlineLevel="0" collapsed="false">
      <c r="A57" s="81"/>
      <c r="B57" s="81"/>
    </row>
    <row r="58" customFormat="false" ht="13.2" hidden="false" customHeight="false" outlineLevel="0" collapsed="false">
      <c r="A58" s="81"/>
      <c r="B58" s="81"/>
    </row>
    <row r="59" customFormat="false" ht="13.2" hidden="false" customHeight="false" outlineLevel="0" collapsed="false">
      <c r="A59" s="81"/>
      <c r="B59" s="81"/>
    </row>
    <row r="60" customFormat="false" ht="13.2" hidden="false" customHeight="false" outlineLevel="0" collapsed="false">
      <c r="A60" s="81"/>
      <c r="B60" s="81"/>
    </row>
    <row r="61" customFormat="false" ht="13.2" hidden="false" customHeight="false" outlineLevel="0" collapsed="false">
      <c r="A61" s="81"/>
      <c r="B61" s="81"/>
    </row>
    <row r="62" customFormat="false" ht="13.2" hidden="false" customHeight="false" outlineLevel="0" collapsed="false">
      <c r="A62" s="81"/>
      <c r="B62" s="81"/>
    </row>
    <row r="63" customFormat="false" ht="13.2" hidden="false" customHeight="false" outlineLevel="0" collapsed="false">
      <c r="A63" s="81"/>
      <c r="B63" s="81"/>
    </row>
    <row r="64" customFormat="false" ht="13.2" hidden="false" customHeight="false" outlineLevel="0" collapsed="false">
      <c r="A64" s="81"/>
      <c r="B64" s="81"/>
    </row>
    <row r="65" customFormat="false" ht="13.2" hidden="false" customHeight="false" outlineLevel="0" collapsed="false">
      <c r="A65" s="81"/>
      <c r="B65" s="81"/>
    </row>
    <row r="66" customFormat="false" ht="13.2" hidden="false" customHeight="false" outlineLevel="0" collapsed="false">
      <c r="A66" s="81"/>
      <c r="B66" s="81"/>
    </row>
    <row r="67" customFormat="false" ht="13.2" hidden="false" customHeight="false" outlineLevel="0" collapsed="false">
      <c r="A67" s="81"/>
      <c r="B67" s="81"/>
    </row>
    <row r="68" customFormat="false" ht="13.2" hidden="false" customHeight="true" outlineLevel="0" collapsed="false">
      <c r="A68" s="81"/>
      <c r="B68" s="81"/>
    </row>
    <row r="69" customFormat="false" ht="13.2" hidden="false" customHeight="true" outlineLevel="0" collapsed="false">
      <c r="A69" s="81"/>
      <c r="B69" s="81"/>
    </row>
    <row r="70" customFormat="false" ht="13.2" hidden="false" customHeight="true" outlineLevel="0" collapsed="false">
      <c r="A70" s="81"/>
      <c r="B70" s="81"/>
    </row>
    <row r="71" customFormat="false" ht="13.2" hidden="false" customHeight="true" outlineLevel="0" collapsed="false">
      <c r="A71" s="81"/>
      <c r="B71" s="81"/>
    </row>
    <row r="72" customFormat="false" ht="13.2" hidden="false" customHeight="true" outlineLevel="0" collapsed="false">
      <c r="A72" s="81"/>
      <c r="B72" s="81"/>
    </row>
    <row r="73" customFormat="false" ht="13.2" hidden="false" customHeight="true" outlineLevel="0" collapsed="false">
      <c r="A73" s="81"/>
      <c r="B73" s="81"/>
    </row>
    <row r="74" customFormat="false" ht="12.75" hidden="false" customHeight="true" outlineLevel="0" collapsed="false">
      <c r="A74" s="81"/>
      <c r="B74" s="81"/>
    </row>
    <row r="75" customFormat="false" ht="12.75" hidden="false" customHeight="true" outlineLevel="0" collapsed="false">
      <c r="A75" s="81"/>
      <c r="B75" s="81"/>
    </row>
    <row r="76" customFormat="false" ht="12.75" hidden="false" customHeight="true" outlineLevel="0" collapsed="false">
      <c r="A76" s="81"/>
      <c r="B76" s="81"/>
    </row>
    <row r="77" customFormat="false" ht="12.75" hidden="false" customHeight="true" outlineLevel="0" collapsed="false">
      <c r="A77" s="81"/>
      <c r="B77" s="81"/>
    </row>
    <row r="78" customFormat="false" ht="12.75" hidden="false" customHeight="true" outlineLevel="0" collapsed="false">
      <c r="A78" s="81"/>
      <c r="B78" s="81"/>
    </row>
    <row r="79" customFormat="false" ht="12.75" hidden="false" customHeight="true" outlineLevel="0" collapsed="false">
      <c r="A79" s="81"/>
      <c r="B79" s="81"/>
    </row>
    <row r="80" customFormat="false" ht="12.75" hidden="false" customHeight="tru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>
      <c r="A136" s="81"/>
      <c r="B136" s="81"/>
    </row>
    <row r="137" customFormat="false" ht="12.75" hidden="false" customHeight="true" outlineLevel="0" collapsed="false">
      <c r="A137" s="81"/>
      <c r="B137" s="81"/>
    </row>
    <row r="138" customFormat="false" ht="12.75" hidden="false" customHeight="true" outlineLevel="0" collapsed="false">
      <c r="A138" s="81"/>
      <c r="B138" s="81"/>
    </row>
    <row r="139" customFormat="false" ht="12.75" hidden="false" customHeight="true" outlineLevel="0" collapsed="false">
      <c r="A139" s="81"/>
      <c r="B139" s="81"/>
    </row>
    <row r="140" customFormat="false" ht="12.75" hidden="false" customHeight="true" outlineLevel="0" collapsed="false">
      <c r="A140" s="81"/>
      <c r="B140" s="81"/>
    </row>
    <row r="141" customFormat="false" ht="12.75" hidden="false" customHeight="true" outlineLevel="0" collapsed="false">
      <c r="A141" s="81"/>
      <c r="B141" s="81"/>
    </row>
    <row r="142" customFormat="false" ht="12.75" hidden="false" customHeight="true" outlineLevel="0" collapsed="false">
      <c r="A142" s="81"/>
      <c r="B142" s="81"/>
    </row>
    <row r="143" customFormat="false" ht="12.75" hidden="false" customHeight="true" outlineLevel="0" collapsed="false">
      <c r="A143" s="81"/>
      <c r="B143" s="81"/>
    </row>
    <row r="144" customFormat="false" ht="12.75" hidden="false" customHeight="true" outlineLevel="0" collapsed="false">
      <c r="A144" s="81"/>
      <c r="B144" s="81"/>
    </row>
    <row r="145" customFormat="false" ht="12.75" hidden="false" customHeight="true" outlineLevel="0" collapsed="false">
      <c r="A145" s="81"/>
      <c r="B145" s="81"/>
    </row>
    <row r="146" customFormat="false" ht="12.75" hidden="false" customHeight="true" outlineLevel="0" collapsed="false">
      <c r="A146" s="81"/>
      <c r="B146" s="81"/>
    </row>
    <row r="147" customFormat="false" ht="12.75" hidden="false" customHeight="true" outlineLevel="0" collapsed="false">
      <c r="A147" s="81"/>
      <c r="B147" s="81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82" width="9.1"/>
  </cols>
  <sheetData>
    <row r="1" customFormat="false" ht="23.25" hidden="false" customHeight="true" outlineLevel="0" collapsed="false">
      <c r="A1" s="118" t="s">
        <v>259</v>
      </c>
      <c r="B1" s="118"/>
      <c r="C1" s="118"/>
    </row>
    <row r="2" customFormat="false" ht="9.75" hidden="false" customHeight="true" outlineLevel="0" collapsed="false">
      <c r="A2" s="118"/>
      <c r="B2" s="118"/>
      <c r="C2" s="118"/>
    </row>
    <row r="3" customFormat="false" ht="10.5" hidden="false" customHeight="true" outlineLevel="0" collapsed="false">
      <c r="A3" s="118"/>
      <c r="B3" s="118"/>
      <c r="C3" s="118"/>
    </row>
    <row r="4" customFormat="false" ht="12.75" hidden="false" customHeight="true" outlineLevel="0" collapsed="false">
      <c r="A4" s="118"/>
      <c r="B4" s="118"/>
      <c r="C4" s="118"/>
    </row>
    <row r="5" customFormat="false" ht="33" hidden="false" customHeight="true" outlineLevel="0" collapsed="false">
      <c r="A5" s="118"/>
      <c r="B5" s="118"/>
      <c r="C5" s="118"/>
      <c r="D5" s="0"/>
      <c r="E5" s="0"/>
    </row>
    <row r="6" customFormat="false" ht="25.5" hidden="false" customHeight="true" outlineLevel="0" collapsed="false">
      <c r="A6" s="119" t="s">
        <v>260</v>
      </c>
      <c r="B6" s="119"/>
      <c r="C6" s="119"/>
      <c r="D6" s="0"/>
      <c r="E6" s="0"/>
    </row>
    <row r="7" customFormat="false" ht="23.25" hidden="false" customHeight="true" outlineLevel="0" collapsed="false">
      <c r="A7" s="119" t="s">
        <v>261</v>
      </c>
      <c r="B7" s="119"/>
      <c r="C7" s="119"/>
      <c r="D7" s="0"/>
      <c r="E7" s="0"/>
    </row>
    <row r="8" customFormat="false" ht="17.4" hidden="false" customHeight="false" outlineLevel="0" collapsed="false">
      <c r="A8" s="120"/>
      <c r="B8" s="121"/>
      <c r="C8" s="121"/>
    </row>
    <row r="9" customFormat="false" ht="31.2" hidden="false" customHeight="false" outlineLevel="0" collapsed="false">
      <c r="A9" s="122" t="s">
        <v>262</v>
      </c>
      <c r="B9" s="122" t="s">
        <v>263</v>
      </c>
      <c r="C9" s="122" t="s">
        <v>264</v>
      </c>
    </row>
    <row r="10" customFormat="false" ht="13.2" hidden="false" customHeight="true" outlineLevel="0" collapsed="false">
      <c r="A10" s="122" t="n">
        <v>610</v>
      </c>
      <c r="B10" s="122"/>
      <c r="C10" s="122" t="s">
        <v>265</v>
      </c>
    </row>
    <row r="11" customFormat="false" ht="21.75" hidden="false" customHeight="true" outlineLevel="0" collapsed="false">
      <c r="A11" s="122"/>
      <c r="B11" s="122"/>
      <c r="C11" s="122"/>
    </row>
    <row r="12" customFormat="false" ht="27.6" hidden="false" customHeight="false" outlineLevel="0" collapsed="false">
      <c r="A12" s="123" t="n">
        <v>610</v>
      </c>
      <c r="B12" s="123" t="s">
        <v>266</v>
      </c>
      <c r="C12" s="123" t="s">
        <v>267</v>
      </c>
    </row>
    <row r="13" customFormat="false" ht="27.6" hidden="false" customHeight="false" outlineLevel="0" collapsed="false">
      <c r="A13" s="123" t="n">
        <v>610</v>
      </c>
      <c r="B13" s="123" t="s">
        <v>268</v>
      </c>
      <c r="C13" s="123" t="s">
        <v>269</v>
      </c>
    </row>
    <row r="14" customFormat="false" ht="13.2" hidden="false" customHeight="true" outlineLevel="0" collapsed="false">
      <c r="A14" s="81"/>
      <c r="B14" s="81"/>
    </row>
    <row r="15" customFormat="false" ht="13.2" hidden="false" customHeight="true" outlineLevel="0" collapsed="false">
      <c r="A15" s="81"/>
      <c r="B15" s="81"/>
    </row>
    <row r="16" customFormat="false" ht="13.2" hidden="false" customHeight="true" outlineLevel="0" collapsed="false">
      <c r="A16" s="81"/>
      <c r="B16" s="81"/>
    </row>
    <row r="17" customFormat="false" ht="13.2" hidden="false" customHeight="true" outlineLevel="0" collapsed="false">
      <c r="A17" s="81"/>
      <c r="B17" s="81"/>
    </row>
    <row r="18" customFormat="false" ht="13.2" hidden="false" customHeight="false" outlineLevel="0" collapsed="false">
      <c r="A18" s="81"/>
      <c r="B18" s="81"/>
    </row>
    <row r="19" customFormat="false" ht="13.2" hidden="false" customHeight="false" outlineLevel="0" collapsed="false">
      <c r="A19" s="81"/>
      <c r="B19" s="81"/>
    </row>
    <row r="20" customFormat="false" ht="13.2" hidden="false" customHeight="false" outlineLevel="0" collapsed="false">
      <c r="A20" s="81"/>
      <c r="B20" s="81"/>
    </row>
    <row r="21" customFormat="false" ht="13.2" hidden="false" customHeight="false" outlineLevel="0" collapsed="false">
      <c r="A21" s="81"/>
      <c r="B21" s="81"/>
    </row>
    <row r="22" customFormat="false" ht="13.2" hidden="false" customHeight="true" outlineLevel="0" collapsed="false">
      <c r="A22" s="81"/>
      <c r="B22" s="81"/>
    </row>
    <row r="23" customFormat="false" ht="13.2" hidden="false" customHeight="true" outlineLevel="0" collapsed="false">
      <c r="A23" s="81"/>
      <c r="B23" s="81"/>
    </row>
    <row r="24" customFormat="false" ht="13.2" hidden="false" customHeight="false" outlineLevel="0" collapsed="false">
      <c r="A24" s="81"/>
      <c r="B24" s="81"/>
    </row>
    <row r="25" customFormat="false" ht="13.2" hidden="false" customHeight="false" outlineLevel="0" collapsed="false">
      <c r="A25" s="81"/>
      <c r="B25" s="81"/>
    </row>
    <row r="26" customFormat="false" ht="13.2" hidden="false" customHeight="false" outlineLevel="0" collapsed="false">
      <c r="A26" s="81"/>
      <c r="B26" s="81"/>
    </row>
    <row r="27" customFormat="false" ht="13.2" hidden="false" customHeight="false" outlineLevel="0" collapsed="false">
      <c r="A27" s="81"/>
      <c r="B27" s="81"/>
    </row>
    <row r="28" customFormat="false" ht="13.2" hidden="false" customHeight="false" outlineLevel="0" collapsed="false">
      <c r="A28" s="81"/>
      <c r="B28" s="81"/>
    </row>
    <row r="29" customFormat="false" ht="13.2" hidden="false" customHeight="false" outlineLevel="0" collapsed="false">
      <c r="A29" s="81"/>
      <c r="B29" s="81"/>
    </row>
    <row r="30" customFormat="false" ht="13.2" hidden="false" customHeight="true" outlineLevel="0" collapsed="false">
      <c r="A30" s="81"/>
      <c r="B30" s="81"/>
    </row>
    <row r="31" customFormat="false" ht="13.2" hidden="false" customHeight="false" outlineLevel="0" collapsed="false">
      <c r="A31" s="81"/>
      <c r="B31" s="81"/>
    </row>
    <row r="32" customFormat="false" ht="13.2" hidden="false" customHeight="false" outlineLevel="0" collapsed="false">
      <c r="A32" s="81"/>
      <c r="B32" s="81"/>
    </row>
    <row r="33" customFormat="false" ht="13.2" hidden="false" customHeight="false" outlineLevel="0" collapsed="false">
      <c r="A33" s="81"/>
      <c r="B33" s="81"/>
    </row>
    <row r="34" customFormat="false" ht="13.2" hidden="false" customHeight="false" outlineLevel="0" collapsed="false">
      <c r="A34" s="81"/>
      <c r="B34" s="81"/>
    </row>
    <row r="35" customFormat="false" ht="13.2" hidden="false" customHeight="false" outlineLevel="0" collapsed="false">
      <c r="A35" s="81"/>
      <c r="B35" s="81"/>
    </row>
    <row r="36" customFormat="false" ht="13.2" hidden="false" customHeight="false" outlineLevel="0" collapsed="false">
      <c r="A36" s="81"/>
      <c r="B36" s="81"/>
    </row>
    <row r="37" customFormat="false" ht="13.2" hidden="false" customHeight="false" outlineLevel="0" collapsed="false">
      <c r="A37" s="81"/>
      <c r="B37" s="81"/>
    </row>
    <row r="38" customFormat="false" ht="13.2" hidden="false" customHeight="false" outlineLevel="0" collapsed="false">
      <c r="A38" s="81"/>
      <c r="B38" s="81"/>
    </row>
    <row r="39" customFormat="false" ht="13.2" hidden="false" customHeight="false" outlineLevel="0" collapsed="false">
      <c r="A39" s="81"/>
      <c r="B39" s="81"/>
    </row>
    <row r="40" customFormat="false" ht="13.2" hidden="false" customHeight="false" outlineLevel="0" collapsed="false">
      <c r="A40" s="81"/>
      <c r="B40" s="81"/>
    </row>
    <row r="41" customFormat="false" ht="13.2" hidden="false" customHeight="false" outlineLevel="0" collapsed="false">
      <c r="A41" s="81"/>
      <c r="B41" s="81"/>
    </row>
    <row r="42" customFormat="false" ht="13.2" hidden="false" customHeight="false" outlineLevel="0" collapsed="false">
      <c r="A42" s="81"/>
      <c r="B42" s="81"/>
    </row>
    <row r="43" customFormat="false" ht="13.2" hidden="false" customHeight="false" outlineLevel="0" collapsed="false">
      <c r="A43" s="81"/>
      <c r="B43" s="81"/>
    </row>
    <row r="44" customFormat="false" ht="13.2" hidden="false" customHeight="false" outlineLevel="0" collapsed="false">
      <c r="A44" s="81"/>
      <c r="B44" s="81"/>
    </row>
    <row r="45" customFormat="false" ht="13.2" hidden="false" customHeight="false" outlineLevel="0" collapsed="false">
      <c r="A45" s="81"/>
      <c r="B45" s="81"/>
    </row>
    <row r="46" customFormat="false" ht="13.2" hidden="false" customHeight="false" outlineLevel="0" collapsed="false">
      <c r="A46" s="81"/>
      <c r="B46" s="81"/>
    </row>
    <row r="47" customFormat="false" ht="13.2" hidden="false" customHeight="false" outlineLevel="0" collapsed="false">
      <c r="A47" s="81"/>
      <c r="B47" s="81"/>
    </row>
    <row r="48" customFormat="false" ht="13.2" hidden="false" customHeight="false" outlineLevel="0" collapsed="false">
      <c r="A48" s="81"/>
      <c r="B48" s="81"/>
    </row>
    <row r="49" customFormat="false" ht="13.2" hidden="false" customHeight="false" outlineLevel="0" collapsed="false">
      <c r="A49" s="81"/>
      <c r="B49" s="81"/>
    </row>
    <row r="50" customFormat="false" ht="13.2" hidden="false" customHeight="false" outlineLevel="0" collapsed="false">
      <c r="A50" s="81"/>
      <c r="B50" s="81"/>
    </row>
    <row r="51" customFormat="false" ht="13.2" hidden="false" customHeight="false" outlineLevel="0" collapsed="false">
      <c r="A51" s="81"/>
      <c r="B51" s="81"/>
    </row>
    <row r="52" customFormat="false" ht="13.2" hidden="false" customHeight="false" outlineLevel="0" collapsed="false">
      <c r="A52" s="81"/>
      <c r="B52" s="81"/>
    </row>
    <row r="53" customFormat="false" ht="13.2" hidden="false" customHeight="false" outlineLevel="0" collapsed="false">
      <c r="A53" s="81"/>
      <c r="B53" s="81"/>
    </row>
    <row r="54" customFormat="false" ht="13.2" hidden="false" customHeight="false" outlineLevel="0" collapsed="false">
      <c r="A54" s="81"/>
      <c r="B54" s="81"/>
    </row>
    <row r="55" customFormat="false" ht="13.2" hidden="false" customHeight="false" outlineLevel="0" collapsed="false">
      <c r="A55" s="81"/>
      <c r="B55" s="81"/>
    </row>
    <row r="56" customFormat="false" ht="13.2" hidden="false" customHeight="false" outlineLevel="0" collapsed="false">
      <c r="A56" s="81"/>
      <c r="B56" s="81"/>
    </row>
    <row r="57" customFormat="false" ht="13.2" hidden="false" customHeight="false" outlineLevel="0" collapsed="false">
      <c r="A57" s="81"/>
      <c r="B57" s="81"/>
    </row>
    <row r="58" customFormat="false" ht="13.2" hidden="false" customHeight="false" outlineLevel="0" collapsed="false">
      <c r="A58" s="81"/>
      <c r="B58" s="81"/>
    </row>
    <row r="59" customFormat="false" ht="13.2" hidden="false" customHeight="false" outlineLevel="0" collapsed="false">
      <c r="A59" s="81"/>
      <c r="B59" s="81"/>
    </row>
    <row r="60" customFormat="false" ht="13.2" hidden="false" customHeight="false" outlineLevel="0" collapsed="false">
      <c r="A60" s="81"/>
      <c r="B60" s="81"/>
    </row>
    <row r="61" customFormat="false" ht="13.2" hidden="false" customHeight="false" outlineLevel="0" collapsed="false">
      <c r="A61" s="81"/>
      <c r="B61" s="81"/>
    </row>
    <row r="62" customFormat="false" ht="12.75" hidden="false" customHeight="true" outlineLevel="0" collapsed="false">
      <c r="A62" s="81"/>
      <c r="B62" s="81"/>
    </row>
    <row r="63" customFormat="false" ht="12.75" hidden="false" customHeight="true" outlineLevel="0" collapsed="false">
      <c r="A63" s="81"/>
      <c r="B63" s="81"/>
    </row>
    <row r="64" customFormat="false" ht="12.75" hidden="false" customHeight="true" outlineLevel="0" collapsed="false">
      <c r="A64" s="81"/>
      <c r="B64" s="81"/>
    </row>
    <row r="65" customFormat="false" ht="12.75" hidden="false" customHeight="true" outlineLevel="0" collapsed="false">
      <c r="A65" s="81"/>
      <c r="B65" s="81"/>
    </row>
    <row r="66" customFormat="false" ht="12.75" hidden="false" customHeight="true" outlineLevel="0" collapsed="false">
      <c r="A66" s="81"/>
      <c r="B66" s="81"/>
    </row>
    <row r="67" customFormat="false" ht="12.75" hidden="false" customHeight="true" outlineLevel="0" collapsed="false">
      <c r="A67" s="81"/>
      <c r="B67" s="81"/>
    </row>
    <row r="68" customFormat="false" ht="12.75" hidden="false" customHeight="true" outlineLevel="0" collapsed="false">
      <c r="A68" s="81"/>
      <c r="B68" s="81"/>
    </row>
    <row r="69" customFormat="false" ht="12.75" hidden="false" customHeight="true" outlineLevel="0" collapsed="false">
      <c r="A69" s="81"/>
      <c r="B69" s="81"/>
    </row>
    <row r="70" customFormat="false" ht="12.75" hidden="false" customHeight="true" outlineLevel="0" collapsed="false">
      <c r="A70" s="81"/>
      <c r="B70" s="81"/>
    </row>
    <row r="71" customFormat="false" ht="12.75" hidden="false" customHeight="true" outlineLevel="0" collapsed="false">
      <c r="A71" s="81"/>
      <c r="B71" s="81"/>
    </row>
    <row r="72" customFormat="false" ht="12.75" hidden="false" customHeight="true" outlineLevel="0" collapsed="false">
      <c r="A72" s="81"/>
      <c r="B72" s="81"/>
    </row>
    <row r="73" customFormat="false" ht="12.75" hidden="false" customHeight="true" outlineLevel="0" collapsed="false">
      <c r="A73" s="81"/>
      <c r="B73" s="81"/>
    </row>
    <row r="74" customFormat="false" ht="12.75" hidden="false" customHeight="true" outlineLevel="0" collapsed="false">
      <c r="A74" s="81"/>
      <c r="B74" s="81"/>
    </row>
    <row r="75" customFormat="false" ht="12.75" hidden="false" customHeight="true" outlineLevel="0" collapsed="false">
      <c r="A75" s="81"/>
      <c r="B75" s="81"/>
    </row>
    <row r="76" customFormat="false" ht="12.75" hidden="false" customHeight="true" outlineLevel="0" collapsed="false">
      <c r="A76" s="81"/>
      <c r="B76" s="81"/>
    </row>
    <row r="77" customFormat="false" ht="12.75" hidden="false" customHeight="true" outlineLevel="0" collapsed="false">
      <c r="A77" s="81"/>
      <c r="B77" s="81"/>
    </row>
    <row r="78" customFormat="false" ht="12.75" hidden="false" customHeight="true" outlineLevel="0" collapsed="false">
      <c r="A78" s="81"/>
      <c r="B78" s="81"/>
    </row>
    <row r="79" customFormat="false" ht="12.75" hidden="false" customHeight="true" outlineLevel="0" collapsed="false">
      <c r="A79" s="81"/>
      <c r="B79" s="81"/>
    </row>
    <row r="80" customFormat="false" ht="12.75" hidden="false" customHeight="true" outlineLevel="0" collapsed="false">
      <c r="A80" s="81"/>
      <c r="B80" s="81"/>
    </row>
    <row r="81" customFormat="false" ht="12.75" hidden="false" customHeight="true" outlineLevel="0" collapsed="false">
      <c r="A81" s="81"/>
      <c r="B81" s="81"/>
    </row>
    <row r="82" customFormat="false" ht="12.75" hidden="false" customHeight="true" outlineLevel="0" collapsed="false">
      <c r="A82" s="81"/>
      <c r="B82" s="81"/>
    </row>
    <row r="83" customFormat="false" ht="12.75" hidden="false" customHeight="true" outlineLevel="0" collapsed="false">
      <c r="A83" s="81"/>
      <c r="B83" s="81"/>
    </row>
    <row r="84" customFormat="false" ht="12.75" hidden="false" customHeight="true" outlineLevel="0" collapsed="false">
      <c r="A84" s="81"/>
      <c r="B84" s="81"/>
    </row>
    <row r="85" customFormat="false" ht="12.75" hidden="false" customHeight="true" outlineLevel="0" collapsed="false">
      <c r="A85" s="81"/>
      <c r="B85" s="81"/>
    </row>
    <row r="86" customFormat="false" ht="12.75" hidden="false" customHeight="true" outlineLevel="0" collapsed="false">
      <c r="A86" s="81"/>
      <c r="B86" s="81"/>
    </row>
    <row r="87" customFormat="false" ht="12.75" hidden="false" customHeight="true" outlineLevel="0" collapsed="false">
      <c r="A87" s="81"/>
      <c r="B87" s="81"/>
    </row>
    <row r="88" customFormat="false" ht="12.75" hidden="false" customHeight="true" outlineLevel="0" collapsed="false">
      <c r="A88" s="81"/>
      <c r="B88" s="81"/>
    </row>
    <row r="89" customFormat="false" ht="12.75" hidden="false" customHeight="true" outlineLevel="0" collapsed="false">
      <c r="A89" s="81"/>
      <c r="B89" s="81"/>
    </row>
    <row r="90" customFormat="false" ht="12.75" hidden="false" customHeight="true" outlineLevel="0" collapsed="false">
      <c r="A90" s="81"/>
      <c r="B90" s="81"/>
    </row>
    <row r="91" customFormat="false" ht="12.75" hidden="false" customHeight="true" outlineLevel="0" collapsed="false">
      <c r="A91" s="81"/>
      <c r="B91" s="81"/>
    </row>
    <row r="92" customFormat="false" ht="12.75" hidden="false" customHeight="true" outlineLevel="0" collapsed="false">
      <c r="A92" s="81"/>
      <c r="B92" s="81"/>
    </row>
    <row r="93" customFormat="false" ht="12.75" hidden="false" customHeight="true" outlineLevel="0" collapsed="false">
      <c r="A93" s="81"/>
      <c r="B93" s="81"/>
    </row>
    <row r="94" customFormat="false" ht="12.75" hidden="false" customHeight="true" outlineLevel="0" collapsed="false">
      <c r="A94" s="81"/>
      <c r="B94" s="81"/>
    </row>
    <row r="95" customFormat="false" ht="12.75" hidden="false" customHeight="true" outlineLevel="0" collapsed="false">
      <c r="A95" s="81"/>
      <c r="B95" s="81"/>
    </row>
    <row r="96" customFormat="false" ht="12.75" hidden="false" customHeight="true" outlineLevel="0" collapsed="false">
      <c r="A96" s="81"/>
      <c r="B96" s="81"/>
    </row>
    <row r="97" customFormat="false" ht="12.75" hidden="false" customHeight="true" outlineLevel="0" collapsed="false">
      <c r="A97" s="81"/>
      <c r="B97" s="81"/>
    </row>
    <row r="98" customFormat="false" ht="12.75" hidden="false" customHeight="true" outlineLevel="0" collapsed="false">
      <c r="A98" s="81"/>
      <c r="B98" s="81"/>
    </row>
    <row r="99" customFormat="false" ht="12.75" hidden="false" customHeight="true" outlineLevel="0" collapsed="false">
      <c r="A99" s="81"/>
      <c r="B99" s="81"/>
    </row>
    <row r="100" customFormat="false" ht="12.75" hidden="false" customHeight="true" outlineLevel="0" collapsed="false">
      <c r="A100" s="81"/>
      <c r="B100" s="81"/>
    </row>
    <row r="101" customFormat="false" ht="12.75" hidden="false" customHeight="true" outlineLevel="0" collapsed="false">
      <c r="A101" s="81"/>
      <c r="B101" s="81"/>
    </row>
    <row r="102" customFormat="false" ht="12.75" hidden="false" customHeight="true" outlineLevel="0" collapsed="false">
      <c r="A102" s="81"/>
      <c r="B102" s="81"/>
    </row>
    <row r="103" customFormat="false" ht="12.75" hidden="false" customHeight="true" outlineLevel="0" collapsed="false">
      <c r="A103" s="81"/>
      <c r="B103" s="81"/>
    </row>
    <row r="104" customFormat="false" ht="12.75" hidden="false" customHeight="true" outlineLevel="0" collapsed="false">
      <c r="A104" s="81"/>
      <c r="B104" s="81"/>
    </row>
    <row r="105" customFormat="false" ht="12.75" hidden="false" customHeight="true" outlineLevel="0" collapsed="false">
      <c r="A105" s="81"/>
      <c r="B105" s="81"/>
    </row>
    <row r="106" customFormat="false" ht="12.75" hidden="false" customHeight="true" outlineLevel="0" collapsed="false">
      <c r="A106" s="81"/>
      <c r="B106" s="81"/>
    </row>
    <row r="107" customFormat="false" ht="12.75" hidden="false" customHeight="true" outlineLevel="0" collapsed="false">
      <c r="A107" s="81"/>
      <c r="B107" s="81"/>
    </row>
    <row r="108" customFormat="false" ht="12.75" hidden="false" customHeight="true" outlineLevel="0" collapsed="false">
      <c r="A108" s="81"/>
      <c r="B108" s="81"/>
    </row>
    <row r="109" customFormat="false" ht="12.75" hidden="false" customHeight="true" outlineLevel="0" collapsed="false">
      <c r="A109" s="81"/>
      <c r="B109" s="81"/>
    </row>
    <row r="110" customFormat="false" ht="12.75" hidden="false" customHeight="true" outlineLevel="0" collapsed="false">
      <c r="A110" s="81"/>
      <c r="B110" s="81"/>
    </row>
    <row r="111" customFormat="false" ht="12.75" hidden="false" customHeight="true" outlineLevel="0" collapsed="false">
      <c r="A111" s="81"/>
      <c r="B111" s="81"/>
    </row>
    <row r="112" customFormat="false" ht="12.75" hidden="false" customHeight="true" outlineLevel="0" collapsed="false">
      <c r="A112" s="81"/>
      <c r="B112" s="81"/>
    </row>
    <row r="113" customFormat="false" ht="12.75" hidden="false" customHeight="true" outlineLevel="0" collapsed="false">
      <c r="A113" s="81"/>
      <c r="B113" s="81"/>
    </row>
    <row r="114" customFormat="false" ht="12.75" hidden="false" customHeight="true" outlineLevel="0" collapsed="false">
      <c r="A114" s="81"/>
      <c r="B114" s="81"/>
    </row>
    <row r="115" customFormat="false" ht="12.75" hidden="false" customHeight="true" outlineLevel="0" collapsed="false">
      <c r="A115" s="81"/>
      <c r="B115" s="81"/>
    </row>
    <row r="116" customFormat="false" ht="12.75" hidden="false" customHeight="true" outlineLevel="0" collapsed="false">
      <c r="A116" s="81"/>
      <c r="B116" s="81"/>
    </row>
    <row r="117" customFormat="false" ht="12.75" hidden="false" customHeight="true" outlineLevel="0" collapsed="false">
      <c r="A117" s="81"/>
      <c r="B117" s="81"/>
    </row>
    <row r="118" customFormat="false" ht="12.75" hidden="false" customHeight="true" outlineLevel="0" collapsed="false">
      <c r="A118" s="81"/>
      <c r="B118" s="81"/>
    </row>
    <row r="119" customFormat="false" ht="12.75" hidden="false" customHeight="true" outlineLevel="0" collapsed="false">
      <c r="A119" s="81"/>
      <c r="B119" s="81"/>
    </row>
    <row r="120" customFormat="false" ht="12.75" hidden="false" customHeight="true" outlineLevel="0" collapsed="false">
      <c r="A120" s="81"/>
      <c r="B120" s="81"/>
    </row>
    <row r="121" customFormat="false" ht="12.75" hidden="false" customHeight="true" outlineLevel="0" collapsed="false">
      <c r="A121" s="81"/>
      <c r="B121" s="81"/>
    </row>
    <row r="122" customFormat="false" ht="12.75" hidden="false" customHeight="true" outlineLevel="0" collapsed="false">
      <c r="A122" s="81"/>
      <c r="B122" s="81"/>
    </row>
    <row r="123" customFormat="false" ht="12.75" hidden="false" customHeight="true" outlineLevel="0" collapsed="false">
      <c r="A123" s="81"/>
      <c r="B123" s="81"/>
    </row>
    <row r="124" customFormat="false" ht="12.75" hidden="false" customHeight="true" outlineLevel="0" collapsed="false">
      <c r="A124" s="81"/>
      <c r="B124" s="81"/>
    </row>
    <row r="125" customFormat="false" ht="12.75" hidden="false" customHeight="true" outlineLevel="0" collapsed="false">
      <c r="A125" s="81"/>
      <c r="B125" s="81"/>
    </row>
    <row r="126" customFormat="false" ht="12.75" hidden="false" customHeight="true" outlineLevel="0" collapsed="false">
      <c r="A126" s="81"/>
      <c r="B126" s="81"/>
    </row>
    <row r="127" customFormat="false" ht="12.75" hidden="false" customHeight="true" outlineLevel="0" collapsed="false">
      <c r="A127" s="81"/>
      <c r="B127" s="81"/>
    </row>
    <row r="128" customFormat="false" ht="12.75" hidden="false" customHeight="true" outlineLevel="0" collapsed="false">
      <c r="A128" s="81"/>
      <c r="B128" s="81"/>
    </row>
    <row r="129" customFormat="false" ht="12.75" hidden="false" customHeight="true" outlineLevel="0" collapsed="false">
      <c r="A129" s="81"/>
      <c r="B129" s="81"/>
    </row>
    <row r="130" customFormat="false" ht="12.75" hidden="false" customHeight="true" outlineLevel="0" collapsed="false">
      <c r="A130" s="81"/>
      <c r="B130" s="81"/>
    </row>
    <row r="131" customFormat="false" ht="12.75" hidden="false" customHeight="true" outlineLevel="0" collapsed="false">
      <c r="A131" s="81"/>
      <c r="B131" s="81"/>
    </row>
    <row r="132" customFormat="false" ht="12.75" hidden="false" customHeight="true" outlineLevel="0" collapsed="false">
      <c r="A132" s="81"/>
      <c r="B132" s="81"/>
    </row>
    <row r="133" customFormat="false" ht="12.75" hidden="false" customHeight="true" outlineLevel="0" collapsed="false">
      <c r="A133" s="81"/>
      <c r="B133" s="81"/>
    </row>
    <row r="134" customFormat="false" ht="12.75" hidden="false" customHeight="true" outlineLevel="0" collapsed="false">
      <c r="A134" s="81"/>
      <c r="B134" s="81"/>
    </row>
    <row r="135" customFormat="false" ht="12.75" hidden="false" customHeight="true" outlineLevel="0" collapsed="false">
      <c r="A135" s="81"/>
      <c r="B135" s="81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pageBreakPreview" topLeftCell="A78" colorId="64" zoomScale="110" zoomScaleNormal="100" zoomScalePageLayoutView="110" workbookViewId="0">
      <selection pane="topLeft" activeCell="G80" activeCellId="0" sqref="G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24" width="50.66"/>
    <col collapsed="false" customWidth="true" hidden="false" outlineLevel="0" max="2" min="2" style="125" width="7.43"/>
    <col collapsed="false" customWidth="true" hidden="false" outlineLevel="0" max="3" min="3" style="124" width="5.32"/>
    <col collapsed="false" customWidth="true" hidden="false" outlineLevel="0" max="4" min="4" style="124" width="5.55"/>
    <col collapsed="false" customWidth="true" hidden="false" outlineLevel="0" max="5" min="5" style="124" width="12.55"/>
    <col collapsed="false" customWidth="true" hidden="false" outlineLevel="0" max="6" min="6" style="124" width="6.55"/>
    <col collapsed="false" customWidth="true" hidden="false" outlineLevel="0" max="7" min="7" style="124" width="14.66"/>
  </cols>
  <sheetData>
    <row r="1" customFormat="false" ht="81.75" hidden="false" customHeight="true" outlineLevel="0" collapsed="false">
      <c r="A1" s="126" t="s">
        <v>270</v>
      </c>
      <c r="B1" s="126"/>
      <c r="C1" s="126"/>
      <c r="D1" s="126"/>
      <c r="E1" s="126"/>
      <c r="F1" s="126"/>
      <c r="G1" s="126"/>
    </row>
    <row r="2" customFormat="false" ht="108.6" hidden="false" customHeight="true" outlineLevel="0" collapsed="false">
      <c r="A2" s="86" t="s">
        <v>271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86"/>
      <c r="B3" s="86"/>
      <c r="C3" s="86"/>
      <c r="D3" s="2"/>
      <c r="E3" s="1"/>
      <c r="F3" s="83"/>
      <c r="G3" s="127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1" t="s">
        <v>272</v>
      </c>
      <c r="B5" s="128" t="s">
        <v>262</v>
      </c>
      <c r="C5" s="129" t="s">
        <v>273</v>
      </c>
      <c r="D5" s="129" t="s">
        <v>274</v>
      </c>
      <c r="E5" s="129" t="s">
        <v>275</v>
      </c>
      <c r="F5" s="129" t="s">
        <v>276</v>
      </c>
      <c r="G5" s="130" t="s">
        <v>277</v>
      </c>
    </row>
    <row r="6" customFormat="false" ht="12.75" hidden="false" customHeight="true" outlineLevel="0" collapsed="false">
      <c r="A6" s="91"/>
      <c r="B6" s="128"/>
      <c r="C6" s="129"/>
      <c r="D6" s="129"/>
      <c r="E6" s="129"/>
      <c r="F6" s="129"/>
      <c r="G6" s="130"/>
    </row>
    <row r="7" customFormat="false" ht="13.2" hidden="false" customHeight="false" outlineLevel="0" collapsed="false">
      <c r="A7" s="91"/>
      <c r="B7" s="128"/>
      <c r="C7" s="129"/>
      <c r="D7" s="129"/>
      <c r="E7" s="129"/>
      <c r="F7" s="129"/>
      <c r="G7" s="130"/>
    </row>
    <row r="8" customFormat="false" ht="13.2" hidden="false" customHeight="false" outlineLevel="0" collapsed="false">
      <c r="A8" s="91"/>
      <c r="B8" s="128"/>
      <c r="C8" s="129"/>
      <c r="D8" s="129"/>
      <c r="E8" s="129"/>
      <c r="F8" s="129"/>
      <c r="G8" s="130"/>
    </row>
    <row r="9" customFormat="false" ht="13.2" hidden="false" customHeight="false" outlineLevel="0" collapsed="false">
      <c r="A9" s="131" t="n">
        <v>1</v>
      </c>
      <c r="B9" s="132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4" t="n">
        <v>7</v>
      </c>
    </row>
    <row r="10" customFormat="false" ht="13.5" hidden="false" customHeight="true" outlineLevel="0" collapsed="false">
      <c r="A10" s="131"/>
      <c r="B10" s="132"/>
      <c r="C10" s="133"/>
      <c r="D10" s="133"/>
      <c r="E10" s="133"/>
      <c r="F10" s="133"/>
      <c r="G10" s="134"/>
    </row>
    <row r="11" customFormat="false" ht="17.25" hidden="false" customHeight="true" outlineLevel="0" collapsed="false">
      <c r="A11" s="135" t="s">
        <v>278</v>
      </c>
      <c r="B11" s="77"/>
      <c r="C11" s="136"/>
      <c r="D11" s="137"/>
      <c r="E11" s="137"/>
      <c r="F11" s="137"/>
      <c r="G11" s="138" t="e">
        <f aca="false">G14+G65+G71+G93+G111+G183+G190+G214</f>
        <v>#VALUE!</v>
      </c>
    </row>
    <row r="12" customFormat="false" ht="42" hidden="false" customHeight="true" outlineLevel="0" collapsed="false">
      <c r="A12" s="135" t="s">
        <v>279</v>
      </c>
      <c r="B12" s="77" t="n">
        <v>610</v>
      </c>
      <c r="C12" s="136"/>
      <c r="D12" s="137"/>
      <c r="E12" s="137"/>
      <c r="F12" s="137"/>
      <c r="G12" s="138" t="e">
        <f aca="false">G11</f>
        <v>#VALUE!</v>
      </c>
    </row>
    <row r="13" s="17" customFormat="true" ht="21" hidden="false" customHeight="true" outlineLevel="0" collapsed="false">
      <c r="A13" s="139" t="s">
        <v>280</v>
      </c>
      <c r="B13" s="108"/>
      <c r="C13" s="140"/>
      <c r="D13" s="141"/>
      <c r="E13" s="142"/>
      <c r="F13" s="142"/>
      <c r="G13" s="143"/>
    </row>
    <row r="14" customFormat="false" ht="21.75" hidden="false" customHeight="true" outlineLevel="0" collapsed="false">
      <c r="A14" s="144" t="s">
        <v>281</v>
      </c>
      <c r="B14" s="145" t="s">
        <v>197</v>
      </c>
      <c r="C14" s="146" t="s">
        <v>282</v>
      </c>
      <c r="D14" s="147"/>
      <c r="E14" s="147"/>
      <c r="F14" s="147"/>
      <c r="G14" s="148" t="n">
        <f aca="false">G15+G19+G27+G38+G43+G47</f>
        <v>19768.7</v>
      </c>
    </row>
    <row r="15" customFormat="false" ht="41.4" hidden="false" customHeight="false" outlineLevel="0" collapsed="false">
      <c r="A15" s="149" t="s">
        <v>283</v>
      </c>
      <c r="B15" s="73" t="s">
        <v>197</v>
      </c>
      <c r="C15" s="150" t="s">
        <v>282</v>
      </c>
      <c r="D15" s="150" t="s">
        <v>284</v>
      </c>
      <c r="E15" s="151"/>
      <c r="F15" s="151"/>
      <c r="G15" s="152" t="n">
        <f aca="false">G16</f>
        <v>2896.7</v>
      </c>
    </row>
    <row r="16" s="156" customFormat="true" ht="24" hidden="false" customHeight="true" outlineLevel="0" collapsed="false">
      <c r="A16" s="134" t="s">
        <v>285</v>
      </c>
      <c r="B16" s="132" t="s">
        <v>197</v>
      </c>
      <c r="C16" s="153" t="s">
        <v>282</v>
      </c>
      <c r="D16" s="153" t="s">
        <v>284</v>
      </c>
      <c r="E16" s="154" t="s">
        <v>286</v>
      </c>
      <c r="F16" s="154"/>
      <c r="G16" s="155" t="n">
        <f aca="false">G17</f>
        <v>2896.7</v>
      </c>
    </row>
    <row r="17" customFormat="false" ht="26.4" hidden="false" customHeight="false" outlineLevel="0" collapsed="false">
      <c r="A17" s="157" t="s">
        <v>287</v>
      </c>
      <c r="B17" s="108" t="s">
        <v>197</v>
      </c>
      <c r="C17" s="158" t="s">
        <v>282</v>
      </c>
      <c r="D17" s="158" t="s">
        <v>284</v>
      </c>
      <c r="E17" s="159" t="s">
        <v>288</v>
      </c>
      <c r="F17" s="159"/>
      <c r="G17" s="160" t="n">
        <f aca="false">G18</f>
        <v>2896.7</v>
      </c>
    </row>
    <row r="18" customFormat="false" ht="52.8" hidden="false" customHeight="false" outlineLevel="0" collapsed="false">
      <c r="A18" s="157" t="s">
        <v>289</v>
      </c>
      <c r="B18" s="108" t="s">
        <v>197</v>
      </c>
      <c r="C18" s="161" t="s">
        <v>282</v>
      </c>
      <c r="D18" s="161" t="s">
        <v>284</v>
      </c>
      <c r="E18" s="159" t="s">
        <v>288</v>
      </c>
      <c r="F18" s="161" t="s">
        <v>290</v>
      </c>
      <c r="G18" s="162" t="n">
        <f aca="false">2856.3+90-49.6</f>
        <v>2896.7</v>
      </c>
    </row>
    <row r="19" customFormat="false" ht="57.6" hidden="false" customHeight="true" outlineLevel="0" collapsed="false">
      <c r="A19" s="149" t="s">
        <v>291</v>
      </c>
      <c r="B19" s="73" t="s">
        <v>197</v>
      </c>
      <c r="C19" s="150" t="s">
        <v>282</v>
      </c>
      <c r="D19" s="151" t="s">
        <v>292</v>
      </c>
      <c r="E19" s="151"/>
      <c r="F19" s="151"/>
      <c r="G19" s="152" t="n">
        <f aca="false">G20</f>
        <v>198</v>
      </c>
    </row>
    <row r="20" customFormat="false" ht="27.6" hidden="false" customHeight="false" outlineLevel="0" collapsed="false">
      <c r="A20" s="149" t="s">
        <v>293</v>
      </c>
      <c r="B20" s="73" t="s">
        <v>197</v>
      </c>
      <c r="C20" s="150" t="s">
        <v>282</v>
      </c>
      <c r="D20" s="151" t="s">
        <v>292</v>
      </c>
      <c r="E20" s="151" t="s">
        <v>294</v>
      </c>
      <c r="F20" s="151"/>
      <c r="G20" s="152" t="n">
        <f aca="false">G21+G24</f>
        <v>198</v>
      </c>
    </row>
    <row r="21" customFormat="false" ht="30" hidden="false" customHeight="true" outlineLevel="0" collapsed="false">
      <c r="A21" s="149" t="s">
        <v>295</v>
      </c>
      <c r="B21" s="73" t="s">
        <v>197</v>
      </c>
      <c r="C21" s="150" t="s">
        <v>282</v>
      </c>
      <c r="D21" s="151" t="s">
        <v>292</v>
      </c>
      <c r="E21" s="151" t="s">
        <v>296</v>
      </c>
      <c r="F21" s="151"/>
      <c r="G21" s="152" t="n">
        <f aca="false">G22</f>
        <v>198</v>
      </c>
    </row>
    <row r="22" s="17" customFormat="true" ht="29.25" hidden="false" customHeight="true" outlineLevel="0" collapsed="false">
      <c r="A22" s="157" t="s">
        <v>287</v>
      </c>
      <c r="B22" s="75" t="s">
        <v>197</v>
      </c>
      <c r="C22" s="163" t="s">
        <v>282</v>
      </c>
      <c r="D22" s="164" t="s">
        <v>292</v>
      </c>
      <c r="E22" s="164" t="s">
        <v>297</v>
      </c>
      <c r="F22" s="165"/>
      <c r="G22" s="166" t="n">
        <f aca="false">G23</f>
        <v>198</v>
      </c>
    </row>
    <row r="23" customFormat="false" ht="52.8" hidden="false" customHeight="false" outlineLevel="0" collapsed="false">
      <c r="A23" s="157" t="s">
        <v>289</v>
      </c>
      <c r="B23" s="75" t="s">
        <v>197</v>
      </c>
      <c r="C23" s="163" t="s">
        <v>282</v>
      </c>
      <c r="D23" s="164" t="s">
        <v>292</v>
      </c>
      <c r="E23" s="164" t="s">
        <v>297</v>
      </c>
      <c r="F23" s="164" t="s">
        <v>290</v>
      </c>
      <c r="G23" s="166" t="n">
        <f aca="false">216-18</f>
        <v>198</v>
      </c>
    </row>
    <row r="24" customFormat="false" ht="26.4" hidden="true" customHeight="false" outlineLevel="0" collapsed="false">
      <c r="A24" s="167" t="s">
        <v>298</v>
      </c>
      <c r="B24" s="73" t="s">
        <v>197</v>
      </c>
      <c r="C24" s="150" t="s">
        <v>282</v>
      </c>
      <c r="D24" s="151" t="s">
        <v>292</v>
      </c>
      <c r="E24" s="151" t="s">
        <v>299</v>
      </c>
      <c r="F24" s="151"/>
      <c r="G24" s="152" t="n">
        <f aca="false">G25</f>
        <v>0</v>
      </c>
    </row>
    <row r="25" customFormat="false" ht="26.4" hidden="true" customHeight="false" outlineLevel="0" collapsed="false">
      <c r="A25" s="157" t="s">
        <v>287</v>
      </c>
      <c r="B25" s="108" t="s">
        <v>197</v>
      </c>
      <c r="C25" s="158" t="s">
        <v>282</v>
      </c>
      <c r="D25" s="168" t="s">
        <v>292</v>
      </c>
      <c r="E25" s="159" t="s">
        <v>300</v>
      </c>
      <c r="F25" s="159"/>
      <c r="G25" s="160" t="n">
        <f aca="false">G26</f>
        <v>0</v>
      </c>
    </row>
    <row r="26" s="17" customFormat="true" ht="26.4" hidden="true" customHeight="false" outlineLevel="0" collapsed="false">
      <c r="A26" s="139" t="s">
        <v>301</v>
      </c>
      <c r="B26" s="108" t="s">
        <v>197</v>
      </c>
      <c r="C26" s="158" t="s">
        <v>282</v>
      </c>
      <c r="D26" s="168" t="s">
        <v>292</v>
      </c>
      <c r="E26" s="159" t="s">
        <v>300</v>
      </c>
      <c r="F26" s="159" t="s">
        <v>302</v>
      </c>
      <c r="G26" s="169" t="n">
        <v>0</v>
      </c>
    </row>
    <row r="27" customFormat="false" ht="60.75" hidden="false" customHeight="true" outlineLevel="0" collapsed="false">
      <c r="A27" s="149" t="s">
        <v>303</v>
      </c>
      <c r="B27" s="73" t="s">
        <v>197</v>
      </c>
      <c r="C27" s="150" t="s">
        <v>282</v>
      </c>
      <c r="D27" s="151" t="s">
        <v>304</v>
      </c>
      <c r="E27" s="151"/>
      <c r="F27" s="151"/>
      <c r="G27" s="152" t="n">
        <f aca="false">G28+G32</f>
        <v>15248.8</v>
      </c>
    </row>
    <row r="28" customFormat="false" ht="59.25" hidden="false" customHeight="true" outlineLevel="0" collapsed="false">
      <c r="A28" s="170" t="s">
        <v>305</v>
      </c>
      <c r="B28" s="116" t="n">
        <v>610</v>
      </c>
      <c r="C28" s="171" t="s">
        <v>282</v>
      </c>
      <c r="D28" s="154" t="s">
        <v>304</v>
      </c>
      <c r="E28" s="154" t="s">
        <v>306</v>
      </c>
      <c r="F28" s="154"/>
      <c r="G28" s="172" t="n">
        <f aca="false">G29</f>
        <v>235.3</v>
      </c>
    </row>
    <row r="29" customFormat="false" ht="59.25" hidden="false" customHeight="true" outlineLevel="0" collapsed="false">
      <c r="A29" s="173" t="s">
        <v>307</v>
      </c>
      <c r="B29" s="94" t="n">
        <v>610</v>
      </c>
      <c r="C29" s="161" t="s">
        <v>282</v>
      </c>
      <c r="D29" s="159" t="s">
        <v>304</v>
      </c>
      <c r="E29" s="159" t="s">
        <v>308</v>
      </c>
      <c r="F29" s="159"/>
      <c r="G29" s="162" t="n">
        <f aca="false">G30</f>
        <v>235.3</v>
      </c>
    </row>
    <row r="30" customFormat="false" ht="54.6" hidden="false" customHeight="true" outlineLevel="0" collapsed="false">
      <c r="A30" s="173" t="s">
        <v>309</v>
      </c>
      <c r="B30" s="94" t="n">
        <v>610</v>
      </c>
      <c r="C30" s="161" t="s">
        <v>282</v>
      </c>
      <c r="D30" s="159" t="s">
        <v>304</v>
      </c>
      <c r="E30" s="159" t="s">
        <v>310</v>
      </c>
      <c r="F30" s="159"/>
      <c r="G30" s="162" t="n">
        <f aca="false">G31</f>
        <v>235.3</v>
      </c>
    </row>
    <row r="31" customFormat="false" ht="37.2" hidden="false" customHeight="true" outlineLevel="0" collapsed="false">
      <c r="A31" s="139" t="s">
        <v>301</v>
      </c>
      <c r="B31" s="94" t="n">
        <v>610</v>
      </c>
      <c r="C31" s="161" t="s">
        <v>282</v>
      </c>
      <c r="D31" s="159" t="s">
        <v>304</v>
      </c>
      <c r="E31" s="159" t="s">
        <v>310</v>
      </c>
      <c r="F31" s="159" t="s">
        <v>302</v>
      </c>
      <c r="G31" s="162" t="n">
        <f aca="false">238.3-3</f>
        <v>235.3</v>
      </c>
    </row>
    <row r="32" customFormat="false" ht="20.4" hidden="false" customHeight="true" outlineLevel="0" collapsed="false">
      <c r="A32" s="174" t="s">
        <v>311</v>
      </c>
      <c r="B32" s="132" t="s">
        <v>197</v>
      </c>
      <c r="C32" s="153" t="s">
        <v>282</v>
      </c>
      <c r="D32" s="175" t="s">
        <v>304</v>
      </c>
      <c r="E32" s="154" t="s">
        <v>312</v>
      </c>
      <c r="F32" s="154"/>
      <c r="G32" s="155" t="n">
        <f aca="false">G33</f>
        <v>15013.5</v>
      </c>
    </row>
    <row r="33" customFormat="false" ht="33.6" hidden="false" customHeight="true" outlineLevel="0" collapsed="false">
      <c r="A33" s="134" t="s">
        <v>287</v>
      </c>
      <c r="B33" s="116" t="s">
        <v>197</v>
      </c>
      <c r="C33" s="171" t="s">
        <v>282</v>
      </c>
      <c r="D33" s="154" t="s">
        <v>304</v>
      </c>
      <c r="E33" s="154" t="s">
        <v>313</v>
      </c>
      <c r="F33" s="154"/>
      <c r="G33" s="172" t="n">
        <f aca="false">G34+G35+G37+G36</f>
        <v>15013.5</v>
      </c>
    </row>
    <row r="34" customFormat="false" ht="60" hidden="false" customHeight="true" outlineLevel="0" collapsed="false">
      <c r="A34" s="139" t="s">
        <v>289</v>
      </c>
      <c r="B34" s="108" t="s">
        <v>197</v>
      </c>
      <c r="C34" s="158" t="s">
        <v>282</v>
      </c>
      <c r="D34" s="168" t="s">
        <v>304</v>
      </c>
      <c r="E34" s="159" t="s">
        <v>313</v>
      </c>
      <c r="F34" s="159" t="s">
        <v>290</v>
      </c>
      <c r="G34" s="160" t="n">
        <f aca="false">9596.7+2610+650.3-155.4-54-410.1</f>
        <v>12237.5</v>
      </c>
    </row>
    <row r="35" customFormat="false" ht="35.4" hidden="false" customHeight="true" outlineLevel="0" collapsed="false">
      <c r="A35" s="139" t="s">
        <v>301</v>
      </c>
      <c r="B35" s="75" t="s">
        <v>197</v>
      </c>
      <c r="C35" s="163" t="s">
        <v>282</v>
      </c>
      <c r="D35" s="164" t="s">
        <v>304</v>
      </c>
      <c r="E35" s="159" t="s">
        <v>313</v>
      </c>
      <c r="F35" s="164" t="s">
        <v>302</v>
      </c>
      <c r="G35" s="166" t="n">
        <f aca="false">2534.5-116.7+32.7</f>
        <v>2450.5</v>
      </c>
    </row>
    <row r="36" customFormat="false" ht="35.4" hidden="false" customHeight="true" outlineLevel="0" collapsed="false">
      <c r="A36" s="139" t="s">
        <v>314</v>
      </c>
      <c r="B36" s="75" t="s">
        <v>197</v>
      </c>
      <c r="C36" s="163" t="s">
        <v>282</v>
      </c>
      <c r="D36" s="164" t="s">
        <v>304</v>
      </c>
      <c r="E36" s="159" t="s">
        <v>313</v>
      </c>
      <c r="F36" s="164" t="s">
        <v>315</v>
      </c>
      <c r="G36" s="166" t="n">
        <v>313.1</v>
      </c>
    </row>
    <row r="37" customFormat="false" ht="17.4" hidden="false" customHeight="true" outlineLevel="0" collapsed="false">
      <c r="A37" s="176" t="s">
        <v>316</v>
      </c>
      <c r="B37" s="75" t="s">
        <v>197</v>
      </c>
      <c r="C37" s="163" t="s">
        <v>282</v>
      </c>
      <c r="D37" s="164" t="s">
        <v>304</v>
      </c>
      <c r="E37" s="159" t="s">
        <v>313</v>
      </c>
      <c r="F37" s="164" t="s">
        <v>317</v>
      </c>
      <c r="G37" s="166" t="n">
        <f aca="false">27-14.6</f>
        <v>12.4</v>
      </c>
    </row>
    <row r="38" customFormat="false" ht="28.2" hidden="false" customHeight="true" outlineLevel="0" collapsed="false">
      <c r="A38" s="149" t="s">
        <v>318</v>
      </c>
      <c r="B38" s="73" t="s">
        <v>197</v>
      </c>
      <c r="C38" s="150" t="s">
        <v>282</v>
      </c>
      <c r="D38" s="151" t="s">
        <v>319</v>
      </c>
      <c r="E38" s="151"/>
      <c r="F38" s="151"/>
      <c r="G38" s="152" t="n">
        <f aca="false">G39</f>
        <v>483.4</v>
      </c>
    </row>
    <row r="39" customFormat="false" ht="25.5" hidden="false" customHeight="true" outlineLevel="0" collapsed="false">
      <c r="A39" s="139" t="s">
        <v>320</v>
      </c>
      <c r="B39" s="108" t="s">
        <v>197</v>
      </c>
      <c r="C39" s="158" t="s">
        <v>282</v>
      </c>
      <c r="D39" s="168" t="s">
        <v>319</v>
      </c>
      <c r="E39" s="159" t="s">
        <v>321</v>
      </c>
      <c r="F39" s="159"/>
      <c r="G39" s="162" t="n">
        <f aca="false">G41</f>
        <v>483.4</v>
      </c>
    </row>
    <row r="40" customFormat="false" ht="28.2" hidden="false" customHeight="true" outlineLevel="0" collapsed="false">
      <c r="A40" s="139" t="s">
        <v>322</v>
      </c>
      <c r="B40" s="108" t="s">
        <v>197</v>
      </c>
      <c r="C40" s="158" t="s">
        <v>282</v>
      </c>
      <c r="D40" s="168" t="s">
        <v>319</v>
      </c>
      <c r="E40" s="159" t="s">
        <v>323</v>
      </c>
      <c r="F40" s="159"/>
      <c r="G40" s="162" t="n">
        <f aca="false">G41</f>
        <v>483.4</v>
      </c>
    </row>
    <row r="41" s="17" customFormat="true" ht="41.4" hidden="false" customHeight="true" outlineLevel="0" collapsed="false">
      <c r="A41" s="176" t="s">
        <v>324</v>
      </c>
      <c r="B41" s="177" t="s">
        <v>197</v>
      </c>
      <c r="C41" s="177" t="s">
        <v>282</v>
      </c>
      <c r="D41" s="177" t="s">
        <v>319</v>
      </c>
      <c r="E41" s="159" t="s">
        <v>325</v>
      </c>
      <c r="F41" s="178"/>
      <c r="G41" s="179" t="n">
        <f aca="false">G42</f>
        <v>483.4</v>
      </c>
    </row>
    <row r="42" s="17" customFormat="true" ht="24.6" hidden="false" customHeight="true" outlineLevel="0" collapsed="false">
      <c r="A42" s="176" t="s">
        <v>322</v>
      </c>
      <c r="B42" s="180" t="s">
        <v>197</v>
      </c>
      <c r="C42" s="180" t="s">
        <v>282</v>
      </c>
      <c r="D42" s="180" t="s">
        <v>319</v>
      </c>
      <c r="E42" s="159" t="s">
        <v>325</v>
      </c>
      <c r="F42" s="178" t="s">
        <v>326</v>
      </c>
      <c r="G42" s="169" t="n">
        <v>483.4</v>
      </c>
    </row>
    <row r="43" customFormat="false" ht="25.5" hidden="false" customHeight="true" outlineLevel="0" collapsed="false">
      <c r="A43" s="181" t="s">
        <v>327</v>
      </c>
      <c r="B43" s="182" t="s">
        <v>197</v>
      </c>
      <c r="C43" s="182" t="s">
        <v>282</v>
      </c>
      <c r="D43" s="182" t="s">
        <v>328</v>
      </c>
      <c r="E43" s="182"/>
      <c r="F43" s="182"/>
      <c r="G43" s="152" t="n">
        <f aca="false">G44</f>
        <v>9</v>
      </c>
    </row>
    <row r="44" customFormat="false" ht="25.8" hidden="false" customHeight="true" outlineLevel="0" collapsed="false">
      <c r="A44" s="176" t="s">
        <v>329</v>
      </c>
      <c r="B44" s="180" t="s">
        <v>197</v>
      </c>
      <c r="C44" s="180" t="s">
        <v>282</v>
      </c>
      <c r="D44" s="180" t="s">
        <v>328</v>
      </c>
      <c r="E44" s="178" t="s">
        <v>330</v>
      </c>
      <c r="F44" s="178"/>
      <c r="G44" s="162" t="n">
        <f aca="false">G45</f>
        <v>9</v>
      </c>
    </row>
    <row r="45" customFormat="false" ht="18.6" hidden="false" customHeight="true" outlineLevel="0" collapsed="false">
      <c r="A45" s="176" t="s">
        <v>331</v>
      </c>
      <c r="B45" s="180" t="s">
        <v>197</v>
      </c>
      <c r="C45" s="180" t="s">
        <v>282</v>
      </c>
      <c r="D45" s="180" t="s">
        <v>328</v>
      </c>
      <c r="E45" s="178" t="s">
        <v>332</v>
      </c>
      <c r="F45" s="178"/>
      <c r="G45" s="162" t="n">
        <f aca="false">G46</f>
        <v>9</v>
      </c>
    </row>
    <row r="46" customFormat="false" ht="22.2" hidden="false" customHeight="true" outlineLevel="0" collapsed="false">
      <c r="A46" s="176" t="s">
        <v>316</v>
      </c>
      <c r="B46" s="180" t="s">
        <v>197</v>
      </c>
      <c r="C46" s="180" t="s">
        <v>282</v>
      </c>
      <c r="D46" s="180" t="s">
        <v>328</v>
      </c>
      <c r="E46" s="178" t="s">
        <v>332</v>
      </c>
      <c r="F46" s="180" t="s">
        <v>317</v>
      </c>
      <c r="G46" s="166" t="n">
        <v>9</v>
      </c>
    </row>
    <row r="47" customFormat="false" ht="25.2" hidden="false" customHeight="true" outlineLevel="0" collapsed="false">
      <c r="A47" s="149" t="s">
        <v>333</v>
      </c>
      <c r="B47" s="73" t="s">
        <v>197</v>
      </c>
      <c r="C47" s="150" t="s">
        <v>282</v>
      </c>
      <c r="D47" s="151" t="s">
        <v>334</v>
      </c>
      <c r="E47" s="151"/>
      <c r="F47" s="151"/>
      <c r="G47" s="152" t="n">
        <f aca="false">G52+G55+G48</f>
        <v>932.8</v>
      </c>
    </row>
    <row r="48" customFormat="false" ht="53.4" hidden="false" customHeight="true" outlineLevel="0" collapsed="false">
      <c r="A48" s="183" t="s">
        <v>335</v>
      </c>
      <c r="B48" s="73" t="n">
        <v>610</v>
      </c>
      <c r="C48" s="150" t="s">
        <v>282</v>
      </c>
      <c r="D48" s="151" t="s">
        <v>334</v>
      </c>
      <c r="E48" s="151" t="s">
        <v>336</v>
      </c>
      <c r="F48" s="151"/>
      <c r="G48" s="152" t="n">
        <f aca="false">G49</f>
        <v>59.2</v>
      </c>
    </row>
    <row r="49" customFormat="false" ht="34.8" hidden="false" customHeight="true" outlineLevel="0" collapsed="false">
      <c r="A49" s="184" t="s">
        <v>337</v>
      </c>
      <c r="B49" s="185" t="n">
        <v>610</v>
      </c>
      <c r="C49" s="186" t="s">
        <v>282</v>
      </c>
      <c r="D49" s="187" t="s">
        <v>334</v>
      </c>
      <c r="E49" s="187" t="s">
        <v>338</v>
      </c>
      <c r="F49" s="187"/>
      <c r="G49" s="152" t="n">
        <f aca="false">G50</f>
        <v>59.2</v>
      </c>
    </row>
    <row r="50" customFormat="false" ht="40.2" hidden="false" customHeight="true" outlineLevel="0" collapsed="false">
      <c r="A50" s="188" t="s">
        <v>339</v>
      </c>
      <c r="B50" s="189" t="n">
        <v>610</v>
      </c>
      <c r="C50" s="190" t="s">
        <v>282</v>
      </c>
      <c r="D50" s="191" t="s">
        <v>334</v>
      </c>
      <c r="E50" s="191" t="s">
        <v>340</v>
      </c>
      <c r="F50" s="191"/>
      <c r="G50" s="192" t="n">
        <f aca="false">G51</f>
        <v>59.2</v>
      </c>
    </row>
    <row r="51" customFormat="false" ht="33" hidden="false" customHeight="true" outlineLevel="0" collapsed="false">
      <c r="A51" s="139" t="s">
        <v>301</v>
      </c>
      <c r="B51" s="75" t="n">
        <v>610</v>
      </c>
      <c r="C51" s="163" t="s">
        <v>282</v>
      </c>
      <c r="D51" s="164" t="s">
        <v>334</v>
      </c>
      <c r="E51" s="164" t="s">
        <v>340</v>
      </c>
      <c r="F51" s="164" t="s">
        <v>302</v>
      </c>
      <c r="G51" s="166" t="n">
        <f aca="false">37.5+21.7</f>
        <v>59.2</v>
      </c>
    </row>
    <row r="52" customFormat="false" ht="29.4" hidden="false" customHeight="true" outlineLevel="0" collapsed="false">
      <c r="A52" s="167" t="s">
        <v>341</v>
      </c>
      <c r="B52" s="73" t="s">
        <v>197</v>
      </c>
      <c r="C52" s="150" t="s">
        <v>282</v>
      </c>
      <c r="D52" s="151" t="s">
        <v>334</v>
      </c>
      <c r="E52" s="151" t="s">
        <v>342</v>
      </c>
      <c r="F52" s="151"/>
      <c r="G52" s="152" t="n">
        <f aca="false">G53</f>
        <v>23.7</v>
      </c>
    </row>
    <row r="53" customFormat="false" ht="46.8" hidden="false" customHeight="true" outlineLevel="0" collapsed="false">
      <c r="A53" s="139" t="s">
        <v>343</v>
      </c>
      <c r="B53" s="108" t="s">
        <v>197</v>
      </c>
      <c r="C53" s="158" t="s">
        <v>282</v>
      </c>
      <c r="D53" s="168" t="s">
        <v>334</v>
      </c>
      <c r="E53" s="159" t="s">
        <v>344</v>
      </c>
      <c r="F53" s="159"/>
      <c r="G53" s="160" t="n">
        <f aca="false">G54</f>
        <v>23.7</v>
      </c>
    </row>
    <row r="54" customFormat="false" ht="32.4" hidden="false" customHeight="true" outlineLevel="0" collapsed="false">
      <c r="A54" s="139" t="s">
        <v>301</v>
      </c>
      <c r="B54" s="108" t="s">
        <v>197</v>
      </c>
      <c r="C54" s="158" t="s">
        <v>282</v>
      </c>
      <c r="D54" s="168" t="s">
        <v>334</v>
      </c>
      <c r="E54" s="159" t="s">
        <v>344</v>
      </c>
      <c r="F54" s="159" t="s">
        <v>302</v>
      </c>
      <c r="G54" s="162" t="n">
        <v>23.7</v>
      </c>
    </row>
    <row r="55" customFormat="false" ht="30" hidden="false" customHeight="true" outlineLevel="0" collapsed="false">
      <c r="A55" s="167" t="s">
        <v>320</v>
      </c>
      <c r="B55" s="73" t="s">
        <v>197</v>
      </c>
      <c r="C55" s="150" t="s">
        <v>282</v>
      </c>
      <c r="D55" s="151" t="s">
        <v>334</v>
      </c>
      <c r="E55" s="151" t="s">
        <v>321</v>
      </c>
      <c r="F55" s="151"/>
      <c r="G55" s="152" t="n">
        <f aca="false">G57+G59+G61+G63</f>
        <v>849.9</v>
      </c>
    </row>
    <row r="56" customFormat="false" ht="26.4" hidden="false" customHeight="false" outlineLevel="0" collapsed="false">
      <c r="A56" s="167" t="s">
        <v>345</v>
      </c>
      <c r="B56" s="73" t="s">
        <v>197</v>
      </c>
      <c r="C56" s="150" t="s">
        <v>282</v>
      </c>
      <c r="D56" s="151" t="s">
        <v>334</v>
      </c>
      <c r="E56" s="151" t="s">
        <v>346</v>
      </c>
      <c r="F56" s="151"/>
      <c r="G56" s="152" t="n">
        <f aca="false">G57+G59+G61+G63</f>
        <v>849.9</v>
      </c>
    </row>
    <row r="57" customFormat="false" ht="29.25" hidden="false" customHeight="true" outlineLevel="0" collapsed="false">
      <c r="A57" s="131" t="s">
        <v>347</v>
      </c>
      <c r="B57" s="132" t="s">
        <v>197</v>
      </c>
      <c r="C57" s="153" t="s">
        <v>282</v>
      </c>
      <c r="D57" s="175" t="s">
        <v>334</v>
      </c>
      <c r="E57" s="154" t="s">
        <v>348</v>
      </c>
      <c r="F57" s="154"/>
      <c r="G57" s="172" t="n">
        <f aca="false">G58</f>
        <v>320</v>
      </c>
    </row>
    <row r="58" customFormat="false" ht="27.6" hidden="false" customHeight="true" outlineLevel="0" collapsed="false">
      <c r="A58" s="176" t="s">
        <v>316</v>
      </c>
      <c r="B58" s="108" t="s">
        <v>197</v>
      </c>
      <c r="C58" s="158" t="s">
        <v>282</v>
      </c>
      <c r="D58" s="168" t="s">
        <v>334</v>
      </c>
      <c r="E58" s="159" t="s">
        <v>348</v>
      </c>
      <c r="F58" s="159" t="s">
        <v>317</v>
      </c>
      <c r="G58" s="160" t="n">
        <v>320</v>
      </c>
    </row>
    <row r="59" customFormat="false" ht="42" hidden="false" customHeight="true" outlineLevel="0" collapsed="false">
      <c r="A59" s="131" t="s">
        <v>349</v>
      </c>
      <c r="B59" s="132" t="s">
        <v>197</v>
      </c>
      <c r="C59" s="153" t="s">
        <v>282</v>
      </c>
      <c r="D59" s="175" t="s">
        <v>334</v>
      </c>
      <c r="E59" s="154" t="s">
        <v>350</v>
      </c>
      <c r="F59" s="154"/>
      <c r="G59" s="155" t="n">
        <f aca="false">G60</f>
        <v>128.8</v>
      </c>
    </row>
    <row r="60" customFormat="false" ht="27.75" hidden="false" customHeight="true" outlineLevel="0" collapsed="false">
      <c r="A60" s="139" t="s">
        <v>301</v>
      </c>
      <c r="B60" s="108" t="s">
        <v>197</v>
      </c>
      <c r="C60" s="158" t="s">
        <v>282</v>
      </c>
      <c r="D60" s="168" t="s">
        <v>334</v>
      </c>
      <c r="E60" s="159" t="s">
        <v>350</v>
      </c>
      <c r="F60" s="159" t="s">
        <v>302</v>
      </c>
      <c r="G60" s="160" t="n">
        <f aca="false">123.5+5.3</f>
        <v>128.8</v>
      </c>
    </row>
    <row r="61" customFormat="false" ht="35.25" hidden="false" customHeight="true" outlineLevel="0" collapsed="false">
      <c r="A61" s="131" t="s">
        <v>351</v>
      </c>
      <c r="B61" s="132" t="s">
        <v>197</v>
      </c>
      <c r="C61" s="153" t="s">
        <v>282</v>
      </c>
      <c r="D61" s="175" t="s">
        <v>334</v>
      </c>
      <c r="E61" s="154" t="s">
        <v>352</v>
      </c>
      <c r="F61" s="154"/>
      <c r="G61" s="155" t="n">
        <f aca="false">G62</f>
        <v>360.6</v>
      </c>
    </row>
    <row r="62" customFormat="false" ht="40.2" hidden="false" customHeight="true" outlineLevel="0" collapsed="false">
      <c r="A62" s="139" t="s">
        <v>301</v>
      </c>
      <c r="B62" s="108" t="n">
        <v>610</v>
      </c>
      <c r="C62" s="158" t="s">
        <v>282</v>
      </c>
      <c r="D62" s="168" t="s">
        <v>334</v>
      </c>
      <c r="E62" s="159" t="s">
        <v>352</v>
      </c>
      <c r="F62" s="159" t="s">
        <v>302</v>
      </c>
      <c r="G62" s="160" t="n">
        <v>360.6</v>
      </c>
    </row>
    <row r="63" customFormat="false" ht="55.8" hidden="false" customHeight="true" outlineLevel="0" collapsed="false">
      <c r="A63" s="131" t="s">
        <v>353</v>
      </c>
      <c r="B63" s="132" t="n">
        <v>610</v>
      </c>
      <c r="C63" s="153" t="s">
        <v>282</v>
      </c>
      <c r="D63" s="175" t="s">
        <v>334</v>
      </c>
      <c r="E63" s="154" t="s">
        <v>354</v>
      </c>
      <c r="F63" s="154"/>
      <c r="G63" s="155" t="n">
        <f aca="false">G64</f>
        <v>40.5</v>
      </c>
    </row>
    <row r="64" s="17" customFormat="true" ht="30.75" hidden="false" customHeight="true" outlineLevel="0" collapsed="false">
      <c r="A64" s="139" t="s">
        <v>301</v>
      </c>
      <c r="B64" s="108" t="n">
        <v>610</v>
      </c>
      <c r="C64" s="158" t="s">
        <v>282</v>
      </c>
      <c r="D64" s="168" t="s">
        <v>334</v>
      </c>
      <c r="E64" s="159" t="s">
        <v>354</v>
      </c>
      <c r="F64" s="159" t="s">
        <v>302</v>
      </c>
      <c r="G64" s="160" t="n">
        <f aca="false">53.6-13.1</f>
        <v>40.5</v>
      </c>
    </row>
    <row r="65" customFormat="false" ht="34.2" hidden="false" customHeight="true" outlineLevel="0" collapsed="false">
      <c r="A65" s="135" t="s">
        <v>355</v>
      </c>
      <c r="B65" s="77" t="s">
        <v>197</v>
      </c>
      <c r="C65" s="193" t="s">
        <v>284</v>
      </c>
      <c r="D65" s="194"/>
      <c r="E65" s="194"/>
      <c r="F65" s="194"/>
      <c r="G65" s="195" t="n">
        <f aca="false">G66</f>
        <v>354.2</v>
      </c>
    </row>
    <row r="66" customFormat="false" ht="37.8" hidden="false" customHeight="true" outlineLevel="0" collapsed="false">
      <c r="A66" s="149" t="s">
        <v>356</v>
      </c>
      <c r="B66" s="73" t="s">
        <v>197</v>
      </c>
      <c r="C66" s="150" t="s">
        <v>284</v>
      </c>
      <c r="D66" s="151" t="s">
        <v>292</v>
      </c>
      <c r="E66" s="151"/>
      <c r="F66" s="151"/>
      <c r="G66" s="152" t="n">
        <f aca="false">G67</f>
        <v>354.2</v>
      </c>
    </row>
    <row r="67" customFormat="false" ht="13.2" hidden="false" customHeight="false" outlineLevel="0" collapsed="false">
      <c r="A67" s="167" t="s">
        <v>341</v>
      </c>
      <c r="B67" s="73" t="s">
        <v>197</v>
      </c>
      <c r="C67" s="150" t="s">
        <v>284</v>
      </c>
      <c r="D67" s="151" t="s">
        <v>292</v>
      </c>
      <c r="E67" s="151" t="s">
        <v>342</v>
      </c>
      <c r="F67" s="187"/>
      <c r="G67" s="152" t="n">
        <f aca="false">G68</f>
        <v>354.2</v>
      </c>
    </row>
    <row r="68" customFormat="false" ht="39" hidden="false" customHeight="true" outlineLevel="0" collapsed="false">
      <c r="A68" s="167" t="s">
        <v>357</v>
      </c>
      <c r="B68" s="73" t="s">
        <v>197</v>
      </c>
      <c r="C68" s="150" t="s">
        <v>284</v>
      </c>
      <c r="D68" s="151" t="s">
        <v>292</v>
      </c>
      <c r="E68" s="151" t="s">
        <v>358</v>
      </c>
      <c r="F68" s="151"/>
      <c r="G68" s="152" t="n">
        <f aca="false">G69+G70</f>
        <v>354.2</v>
      </c>
    </row>
    <row r="69" customFormat="false" ht="26.4" hidden="false" customHeight="true" outlineLevel="0" collapsed="false">
      <c r="A69" s="139" t="s">
        <v>289</v>
      </c>
      <c r="B69" s="108" t="s">
        <v>197</v>
      </c>
      <c r="C69" s="158" t="s">
        <v>284</v>
      </c>
      <c r="D69" s="164" t="s">
        <v>292</v>
      </c>
      <c r="E69" s="159" t="s">
        <v>358</v>
      </c>
      <c r="F69" s="159" t="s">
        <v>290</v>
      </c>
      <c r="G69" s="162" t="n">
        <f aca="false">230.7</f>
        <v>230.7</v>
      </c>
    </row>
    <row r="70" customFormat="false" ht="34.5" hidden="false" customHeight="true" outlineLevel="0" collapsed="false">
      <c r="A70" s="139" t="s">
        <v>301</v>
      </c>
      <c r="B70" s="108" t="s">
        <v>197</v>
      </c>
      <c r="C70" s="158" t="s">
        <v>284</v>
      </c>
      <c r="D70" s="164" t="s">
        <v>292</v>
      </c>
      <c r="E70" s="159" t="s">
        <v>358</v>
      </c>
      <c r="F70" s="159" t="s">
        <v>302</v>
      </c>
      <c r="G70" s="162" t="n">
        <f aca="false">123.5</f>
        <v>123.5</v>
      </c>
    </row>
    <row r="71" customFormat="false" ht="37.2" hidden="false" customHeight="true" outlineLevel="0" collapsed="false">
      <c r="A71" s="135" t="s">
        <v>359</v>
      </c>
      <c r="B71" s="77" t="s">
        <v>197</v>
      </c>
      <c r="C71" s="193" t="s">
        <v>292</v>
      </c>
      <c r="D71" s="194"/>
      <c r="E71" s="194"/>
      <c r="F71" s="194"/>
      <c r="G71" s="195" t="n">
        <f aca="false">G80+G85+G72</f>
        <v>2623.7</v>
      </c>
    </row>
    <row r="72" customFormat="false" ht="42.6" hidden="false" customHeight="true" outlineLevel="0" collapsed="false">
      <c r="A72" s="149" t="s">
        <v>360</v>
      </c>
      <c r="B72" s="32" t="s">
        <v>197</v>
      </c>
      <c r="C72" s="196" t="s">
        <v>292</v>
      </c>
      <c r="D72" s="197" t="s">
        <v>361</v>
      </c>
      <c r="E72" s="197"/>
      <c r="F72" s="197"/>
      <c r="G72" s="198" t="n">
        <f aca="false">G74+G76</f>
        <v>2278.1</v>
      </c>
    </row>
    <row r="73" customFormat="false" ht="46.8" hidden="false" customHeight="true" outlineLevel="0" collapsed="false">
      <c r="A73" s="167" t="s">
        <v>362</v>
      </c>
      <c r="B73" s="73" t="n">
        <v>610</v>
      </c>
      <c r="C73" s="150" t="s">
        <v>292</v>
      </c>
      <c r="D73" s="151" t="s">
        <v>361</v>
      </c>
      <c r="E73" s="151" t="s">
        <v>363</v>
      </c>
      <c r="F73" s="151"/>
      <c r="G73" s="152" t="n">
        <f aca="false">G74</f>
        <v>2161.9</v>
      </c>
    </row>
    <row r="74" customFormat="false" ht="39" hidden="false" customHeight="true" outlineLevel="0" collapsed="false">
      <c r="A74" s="199" t="s">
        <v>163</v>
      </c>
      <c r="B74" s="75" t="n">
        <v>610</v>
      </c>
      <c r="C74" s="163" t="s">
        <v>292</v>
      </c>
      <c r="D74" s="164" t="s">
        <v>361</v>
      </c>
      <c r="E74" s="164" t="s">
        <v>364</v>
      </c>
      <c r="F74" s="164"/>
      <c r="G74" s="166" t="n">
        <f aca="false">G75</f>
        <v>2161.9</v>
      </c>
    </row>
    <row r="75" customFormat="false" ht="29.4" hidden="false" customHeight="true" outlineLevel="0" collapsed="false">
      <c r="A75" s="139" t="s">
        <v>301</v>
      </c>
      <c r="B75" s="75" t="n">
        <v>610</v>
      </c>
      <c r="C75" s="163" t="s">
        <v>292</v>
      </c>
      <c r="D75" s="164" t="s">
        <v>361</v>
      </c>
      <c r="E75" s="164" t="s">
        <v>364</v>
      </c>
      <c r="F75" s="164" t="s">
        <v>302</v>
      </c>
      <c r="G75" s="166" t="n">
        <f aca="false">320+1598.7+110+43.2+90</f>
        <v>2161.9</v>
      </c>
    </row>
    <row r="76" customFormat="false" ht="19.2" hidden="false" customHeight="true" outlineLevel="0" collapsed="false">
      <c r="A76" s="200" t="s">
        <v>365</v>
      </c>
      <c r="B76" s="112" t="s">
        <v>197</v>
      </c>
      <c r="C76" s="201" t="s">
        <v>292</v>
      </c>
      <c r="D76" s="165" t="s">
        <v>361</v>
      </c>
      <c r="E76" s="165" t="s">
        <v>321</v>
      </c>
      <c r="F76" s="165"/>
      <c r="G76" s="202" t="n">
        <f aca="false">G79</f>
        <v>116.2</v>
      </c>
    </row>
    <row r="77" customFormat="false" ht="30.6" hidden="false" customHeight="true" outlineLevel="0" collapsed="false">
      <c r="A77" s="139" t="s">
        <v>366</v>
      </c>
      <c r="B77" s="108" t="n">
        <v>610</v>
      </c>
      <c r="C77" s="158" t="s">
        <v>292</v>
      </c>
      <c r="D77" s="168" t="s">
        <v>361</v>
      </c>
      <c r="E77" s="159" t="s">
        <v>367</v>
      </c>
      <c r="F77" s="159"/>
      <c r="G77" s="160" t="n">
        <f aca="false">G78</f>
        <v>116.2</v>
      </c>
    </row>
    <row r="78" customFormat="false" ht="45" hidden="false" customHeight="true" outlineLevel="0" collapsed="false">
      <c r="A78" s="149" t="s">
        <v>368</v>
      </c>
      <c r="B78" s="73" t="s">
        <v>197</v>
      </c>
      <c r="C78" s="150" t="s">
        <v>292</v>
      </c>
      <c r="D78" s="151" t="s">
        <v>361</v>
      </c>
      <c r="E78" s="151" t="s">
        <v>369</v>
      </c>
      <c r="F78" s="151"/>
      <c r="G78" s="152" t="n">
        <f aca="false">G79</f>
        <v>116.2</v>
      </c>
    </row>
    <row r="79" customFormat="false" ht="29.4" hidden="false" customHeight="true" outlineLevel="0" collapsed="false">
      <c r="A79" s="139" t="s">
        <v>301</v>
      </c>
      <c r="B79" s="75" t="n">
        <v>610</v>
      </c>
      <c r="C79" s="163" t="s">
        <v>292</v>
      </c>
      <c r="D79" s="164" t="s">
        <v>361</v>
      </c>
      <c r="E79" s="164" t="s">
        <v>369</v>
      </c>
      <c r="F79" s="164"/>
      <c r="G79" s="166" t="n">
        <v>116.2</v>
      </c>
    </row>
    <row r="80" s="203" customFormat="true" ht="32.25" hidden="false" customHeight="true" outlineLevel="0" collapsed="false">
      <c r="A80" s="149" t="s">
        <v>370</v>
      </c>
      <c r="B80" s="73" t="s">
        <v>197</v>
      </c>
      <c r="C80" s="150" t="s">
        <v>292</v>
      </c>
      <c r="D80" s="151" t="s">
        <v>371</v>
      </c>
      <c r="E80" s="151"/>
      <c r="F80" s="151"/>
      <c r="G80" s="152" t="n">
        <f aca="false">G81</f>
        <v>330.6</v>
      </c>
    </row>
    <row r="81" s="203" customFormat="true" ht="21.6" hidden="false" customHeight="true" outlineLevel="0" collapsed="false">
      <c r="A81" s="131" t="s">
        <v>320</v>
      </c>
      <c r="B81" s="132" t="s">
        <v>197</v>
      </c>
      <c r="C81" s="153" t="s">
        <v>292</v>
      </c>
      <c r="D81" s="175" t="s">
        <v>371</v>
      </c>
      <c r="E81" s="154" t="s">
        <v>321</v>
      </c>
      <c r="F81" s="154"/>
      <c r="G81" s="155" t="n">
        <f aca="false">G83</f>
        <v>330.6</v>
      </c>
    </row>
    <row r="82" s="203" customFormat="true" ht="32.25" hidden="false" customHeight="true" outlineLevel="0" collapsed="false">
      <c r="A82" s="139" t="s">
        <v>366</v>
      </c>
      <c r="B82" s="108" t="n">
        <v>610</v>
      </c>
      <c r="C82" s="158" t="s">
        <v>292</v>
      </c>
      <c r="D82" s="168" t="s">
        <v>371</v>
      </c>
      <c r="E82" s="159" t="s">
        <v>367</v>
      </c>
      <c r="F82" s="159"/>
      <c r="G82" s="160" t="n">
        <f aca="false">G83</f>
        <v>330.6</v>
      </c>
    </row>
    <row r="83" s="203" customFormat="true" ht="30.6" hidden="false" customHeight="true" outlineLevel="0" collapsed="false">
      <c r="A83" s="139" t="s">
        <v>370</v>
      </c>
      <c r="B83" s="108" t="s">
        <v>197</v>
      </c>
      <c r="C83" s="158" t="s">
        <v>292</v>
      </c>
      <c r="D83" s="168" t="s">
        <v>371</v>
      </c>
      <c r="E83" s="159" t="s">
        <v>372</v>
      </c>
      <c r="F83" s="159"/>
      <c r="G83" s="160" t="n">
        <f aca="false">G84</f>
        <v>330.6</v>
      </c>
    </row>
    <row r="84" s="203" customFormat="true" ht="33.6" hidden="false" customHeight="true" outlineLevel="0" collapsed="false">
      <c r="A84" s="139" t="s">
        <v>301</v>
      </c>
      <c r="B84" s="75" t="s">
        <v>197</v>
      </c>
      <c r="C84" s="163" t="s">
        <v>292</v>
      </c>
      <c r="D84" s="164" t="s">
        <v>371</v>
      </c>
      <c r="E84" s="159" t="s">
        <v>372</v>
      </c>
      <c r="F84" s="164" t="s">
        <v>302</v>
      </c>
      <c r="G84" s="166" t="n">
        <f aca="false">367.3-36.7</f>
        <v>330.6</v>
      </c>
    </row>
    <row r="85" s="203" customFormat="true" ht="43.8" hidden="false" customHeight="true" outlineLevel="0" collapsed="false">
      <c r="A85" s="149" t="s">
        <v>373</v>
      </c>
      <c r="B85" s="73" t="s">
        <v>197</v>
      </c>
      <c r="C85" s="150" t="s">
        <v>292</v>
      </c>
      <c r="D85" s="151" t="s">
        <v>374</v>
      </c>
      <c r="E85" s="151"/>
      <c r="F85" s="151"/>
      <c r="G85" s="152" t="n">
        <f aca="false">G89+G86</f>
        <v>15</v>
      </c>
    </row>
    <row r="86" s="203" customFormat="true" ht="41.4" hidden="false" customHeight="true" outlineLevel="0" collapsed="false">
      <c r="A86" s="167" t="s">
        <v>362</v>
      </c>
      <c r="B86" s="73" t="n">
        <v>610</v>
      </c>
      <c r="C86" s="150" t="s">
        <v>292</v>
      </c>
      <c r="D86" s="151" t="s">
        <v>374</v>
      </c>
      <c r="E86" s="151" t="s">
        <v>363</v>
      </c>
      <c r="F86" s="151"/>
      <c r="G86" s="152" t="n">
        <f aca="false">G87</f>
        <v>10</v>
      </c>
    </row>
    <row r="87" s="203" customFormat="true" ht="47.4" hidden="false" customHeight="true" outlineLevel="0" collapsed="false">
      <c r="A87" s="199" t="s">
        <v>163</v>
      </c>
      <c r="B87" s="75" t="n">
        <v>610</v>
      </c>
      <c r="C87" s="163" t="s">
        <v>292</v>
      </c>
      <c r="D87" s="164" t="s">
        <v>374</v>
      </c>
      <c r="E87" s="164" t="s">
        <v>364</v>
      </c>
      <c r="F87" s="164"/>
      <c r="G87" s="166" t="n">
        <f aca="false">G88</f>
        <v>10</v>
      </c>
    </row>
    <row r="88" s="203" customFormat="true" ht="66" hidden="false" customHeight="true" outlineLevel="0" collapsed="false">
      <c r="A88" s="139" t="s">
        <v>289</v>
      </c>
      <c r="B88" s="75" t="n">
        <v>610</v>
      </c>
      <c r="C88" s="163" t="s">
        <v>292</v>
      </c>
      <c r="D88" s="164" t="s">
        <v>374</v>
      </c>
      <c r="E88" s="164" t="s">
        <v>364</v>
      </c>
      <c r="F88" s="164" t="s">
        <v>290</v>
      </c>
      <c r="G88" s="166" t="n">
        <v>10</v>
      </c>
    </row>
    <row r="89" s="203" customFormat="true" ht="25.5" hidden="false" customHeight="true" outlineLevel="0" collapsed="false">
      <c r="A89" s="139" t="s">
        <v>320</v>
      </c>
      <c r="B89" s="108" t="s">
        <v>197</v>
      </c>
      <c r="C89" s="158" t="s">
        <v>292</v>
      </c>
      <c r="D89" s="168" t="s">
        <v>374</v>
      </c>
      <c r="E89" s="159" t="s">
        <v>321</v>
      </c>
      <c r="F89" s="159"/>
      <c r="G89" s="160" t="n">
        <f aca="false">G90</f>
        <v>5</v>
      </c>
    </row>
    <row r="90" s="203" customFormat="true" ht="36" hidden="false" customHeight="true" outlineLevel="0" collapsed="false">
      <c r="A90" s="139" t="s">
        <v>366</v>
      </c>
      <c r="B90" s="108" t="s">
        <v>197</v>
      </c>
      <c r="C90" s="158" t="s">
        <v>292</v>
      </c>
      <c r="D90" s="168" t="s">
        <v>374</v>
      </c>
      <c r="E90" s="159" t="s">
        <v>367</v>
      </c>
      <c r="F90" s="159"/>
      <c r="G90" s="160" t="n">
        <f aca="false">G91</f>
        <v>5</v>
      </c>
    </row>
    <row r="91" s="203" customFormat="true" ht="27" hidden="false" customHeight="true" outlineLevel="0" collapsed="false">
      <c r="A91" s="139" t="s">
        <v>375</v>
      </c>
      <c r="B91" s="108" t="s">
        <v>197</v>
      </c>
      <c r="C91" s="158" t="s">
        <v>292</v>
      </c>
      <c r="D91" s="168" t="s">
        <v>374</v>
      </c>
      <c r="E91" s="159" t="s">
        <v>376</v>
      </c>
      <c r="F91" s="159"/>
      <c r="G91" s="160" t="n">
        <f aca="false">G92</f>
        <v>5</v>
      </c>
    </row>
    <row r="92" s="203" customFormat="true" ht="54.6" hidden="false" customHeight="true" outlineLevel="0" collapsed="false">
      <c r="A92" s="139" t="s">
        <v>289</v>
      </c>
      <c r="B92" s="75" t="s">
        <v>197</v>
      </c>
      <c r="C92" s="163" t="s">
        <v>292</v>
      </c>
      <c r="D92" s="168" t="s">
        <v>374</v>
      </c>
      <c r="E92" s="159" t="s">
        <v>376</v>
      </c>
      <c r="F92" s="164" t="s">
        <v>290</v>
      </c>
      <c r="G92" s="166" t="n">
        <f aca="false">71.7-50-16.7</f>
        <v>5</v>
      </c>
    </row>
    <row r="93" customFormat="false" ht="18" hidden="false" customHeight="true" outlineLevel="0" collapsed="false">
      <c r="A93" s="135" t="s">
        <v>377</v>
      </c>
      <c r="B93" s="77" t="s">
        <v>197</v>
      </c>
      <c r="C93" s="193" t="s">
        <v>304</v>
      </c>
      <c r="D93" s="194"/>
      <c r="E93" s="194"/>
      <c r="F93" s="194"/>
      <c r="G93" s="204" t="n">
        <f aca="false">G103+G94</f>
        <v>2040.3</v>
      </c>
    </row>
    <row r="94" customFormat="false" ht="22.5" hidden="false" customHeight="true" outlineLevel="0" collapsed="false">
      <c r="A94" s="149" t="s">
        <v>378</v>
      </c>
      <c r="B94" s="73" t="s">
        <v>197</v>
      </c>
      <c r="C94" s="150" t="s">
        <v>304</v>
      </c>
      <c r="D94" s="151" t="s">
        <v>361</v>
      </c>
      <c r="E94" s="205"/>
      <c r="F94" s="205"/>
      <c r="G94" s="152" t="n">
        <f aca="false">G95+G99</f>
        <v>2000.3</v>
      </c>
    </row>
    <row r="95" customFormat="false" ht="49.8" hidden="false" customHeight="true" outlineLevel="0" collapsed="false">
      <c r="A95" s="183" t="s">
        <v>335</v>
      </c>
      <c r="B95" s="73" t="n">
        <v>610</v>
      </c>
      <c r="C95" s="150" t="s">
        <v>304</v>
      </c>
      <c r="D95" s="151" t="s">
        <v>361</v>
      </c>
      <c r="E95" s="151" t="s">
        <v>336</v>
      </c>
      <c r="F95" s="151"/>
      <c r="G95" s="206" t="n">
        <f aca="false">G96</f>
        <v>1506.5</v>
      </c>
    </row>
    <row r="96" s="17" customFormat="true" ht="38.4" hidden="false" customHeight="true" outlineLevel="0" collapsed="false">
      <c r="A96" s="184" t="s">
        <v>337</v>
      </c>
      <c r="B96" s="185" t="n">
        <v>610</v>
      </c>
      <c r="C96" s="186" t="s">
        <v>304</v>
      </c>
      <c r="D96" s="187" t="s">
        <v>361</v>
      </c>
      <c r="E96" s="187" t="s">
        <v>338</v>
      </c>
      <c r="F96" s="187"/>
      <c r="G96" s="207" t="n">
        <f aca="false">G97</f>
        <v>1506.5</v>
      </c>
    </row>
    <row r="97" s="17" customFormat="true" ht="47.4" hidden="false" customHeight="true" outlineLevel="0" collapsed="false">
      <c r="A97" s="188" t="s">
        <v>339</v>
      </c>
      <c r="B97" s="75" t="n">
        <v>610</v>
      </c>
      <c r="C97" s="163" t="s">
        <v>304</v>
      </c>
      <c r="D97" s="164" t="s">
        <v>361</v>
      </c>
      <c r="E97" s="164" t="s">
        <v>340</v>
      </c>
      <c r="F97" s="164"/>
      <c r="G97" s="208" t="n">
        <f aca="false">G98</f>
        <v>1506.5</v>
      </c>
    </row>
    <row r="98" customFormat="false" ht="28.2" hidden="false" customHeight="true" outlineLevel="0" collapsed="false">
      <c r="A98" s="139" t="s">
        <v>301</v>
      </c>
      <c r="B98" s="75" t="n">
        <v>610</v>
      </c>
      <c r="C98" s="163" t="s">
        <v>304</v>
      </c>
      <c r="D98" s="164" t="s">
        <v>361</v>
      </c>
      <c r="E98" s="164" t="s">
        <v>340</v>
      </c>
      <c r="F98" s="164" t="s">
        <v>302</v>
      </c>
      <c r="G98" s="209" t="n">
        <f aca="false">1047.3+459.2</f>
        <v>1506.5</v>
      </c>
    </row>
    <row r="99" customFormat="false" ht="27.75" hidden="false" customHeight="true" outlineLevel="0" collapsed="false">
      <c r="A99" s="131" t="s">
        <v>320</v>
      </c>
      <c r="B99" s="112" t="n">
        <v>610</v>
      </c>
      <c r="C99" s="201" t="s">
        <v>304</v>
      </c>
      <c r="D99" s="165" t="s">
        <v>361</v>
      </c>
      <c r="E99" s="165" t="s">
        <v>321</v>
      </c>
      <c r="F99" s="165"/>
      <c r="G99" s="210" t="n">
        <f aca="false">G101</f>
        <v>493.8</v>
      </c>
    </row>
    <row r="100" customFormat="false" ht="29.25" hidden="false" customHeight="true" outlineLevel="0" collapsed="false">
      <c r="A100" s="131" t="s">
        <v>379</v>
      </c>
      <c r="B100" s="112" t="n">
        <v>610</v>
      </c>
      <c r="C100" s="201" t="s">
        <v>304</v>
      </c>
      <c r="D100" s="165" t="s">
        <v>361</v>
      </c>
      <c r="E100" s="165" t="s">
        <v>380</v>
      </c>
      <c r="F100" s="165"/>
      <c r="G100" s="210" t="n">
        <f aca="false">G101</f>
        <v>493.8</v>
      </c>
    </row>
    <row r="101" customFormat="false" ht="33.75" hidden="false" customHeight="true" outlineLevel="0" collapsed="false">
      <c r="A101" s="199" t="s">
        <v>381</v>
      </c>
      <c r="B101" s="75" t="n">
        <v>610</v>
      </c>
      <c r="C101" s="163" t="s">
        <v>304</v>
      </c>
      <c r="D101" s="164" t="s">
        <v>361</v>
      </c>
      <c r="E101" s="164" t="s">
        <v>382</v>
      </c>
      <c r="F101" s="164"/>
      <c r="G101" s="208" t="n">
        <f aca="false">G102</f>
        <v>493.8</v>
      </c>
    </row>
    <row r="102" customFormat="false" ht="31.8" hidden="false" customHeight="true" outlineLevel="0" collapsed="false">
      <c r="A102" s="139" t="s">
        <v>301</v>
      </c>
      <c r="B102" s="75" t="n">
        <v>610</v>
      </c>
      <c r="C102" s="163" t="s">
        <v>304</v>
      </c>
      <c r="D102" s="164" t="s">
        <v>361</v>
      </c>
      <c r="E102" s="164" t="s">
        <v>382</v>
      </c>
      <c r="F102" s="164" t="s">
        <v>302</v>
      </c>
      <c r="G102" s="209" t="n">
        <f aca="false">440.7+53.1</f>
        <v>493.8</v>
      </c>
    </row>
    <row r="103" customFormat="false" ht="33.75" hidden="false" customHeight="true" outlineLevel="0" collapsed="false">
      <c r="A103" s="149" t="s">
        <v>383</v>
      </c>
      <c r="B103" s="73" t="s">
        <v>197</v>
      </c>
      <c r="C103" s="150" t="s">
        <v>304</v>
      </c>
      <c r="D103" s="151" t="s">
        <v>384</v>
      </c>
      <c r="E103" s="151"/>
      <c r="F103" s="151"/>
      <c r="G103" s="152" t="n">
        <f aca="false">G108+G104</f>
        <v>40</v>
      </c>
    </row>
    <row r="104" customFormat="false" ht="46.8" hidden="false" customHeight="true" outlineLevel="0" collapsed="false">
      <c r="A104" s="183" t="s">
        <v>335</v>
      </c>
      <c r="B104" s="73" t="s">
        <v>197</v>
      </c>
      <c r="C104" s="150" t="s">
        <v>304</v>
      </c>
      <c r="D104" s="151" t="s">
        <v>384</v>
      </c>
      <c r="E104" s="151" t="s">
        <v>336</v>
      </c>
      <c r="F104" s="151"/>
      <c r="G104" s="152" t="n">
        <f aca="false">G105</f>
        <v>30</v>
      </c>
    </row>
    <row r="105" customFormat="false" ht="46.8" hidden="false" customHeight="true" outlineLevel="0" collapsed="false">
      <c r="A105" s="131" t="s">
        <v>385</v>
      </c>
      <c r="B105" s="112" t="s">
        <v>197</v>
      </c>
      <c r="C105" s="201" t="s">
        <v>304</v>
      </c>
      <c r="D105" s="165" t="s">
        <v>384</v>
      </c>
      <c r="E105" s="165" t="s">
        <v>386</v>
      </c>
      <c r="F105" s="165"/>
      <c r="G105" s="209" t="n">
        <f aca="false">G106</f>
        <v>30</v>
      </c>
    </row>
    <row r="106" customFormat="false" ht="66" hidden="false" customHeight="true" outlineLevel="0" collapsed="false">
      <c r="A106" s="139" t="s">
        <v>387</v>
      </c>
      <c r="B106" s="75" t="s">
        <v>197</v>
      </c>
      <c r="C106" s="163" t="s">
        <v>304</v>
      </c>
      <c r="D106" s="164" t="s">
        <v>384</v>
      </c>
      <c r="E106" s="164" t="s">
        <v>388</v>
      </c>
      <c r="F106" s="164"/>
      <c r="G106" s="209" t="n">
        <f aca="false">G107</f>
        <v>30</v>
      </c>
    </row>
    <row r="107" customFormat="false" ht="33.75" hidden="false" customHeight="true" outlineLevel="0" collapsed="false">
      <c r="A107" s="139" t="s">
        <v>301</v>
      </c>
      <c r="B107" s="163" t="s">
        <v>197</v>
      </c>
      <c r="C107" s="164" t="s">
        <v>304</v>
      </c>
      <c r="D107" s="164" t="s">
        <v>384</v>
      </c>
      <c r="E107" s="164" t="s">
        <v>388</v>
      </c>
      <c r="F107" s="164" t="s">
        <v>302</v>
      </c>
      <c r="G107" s="209" t="n">
        <v>30</v>
      </c>
    </row>
    <row r="108" customFormat="false" ht="58.2" hidden="false" customHeight="true" outlineLevel="0" collapsed="false">
      <c r="A108" s="149" t="s">
        <v>389</v>
      </c>
      <c r="B108" s="73" t="s">
        <v>197</v>
      </c>
      <c r="C108" s="150" t="s">
        <v>304</v>
      </c>
      <c r="D108" s="151" t="s">
        <v>384</v>
      </c>
      <c r="E108" s="151" t="s">
        <v>390</v>
      </c>
      <c r="F108" s="151"/>
      <c r="G108" s="152" t="n">
        <f aca="false">G109</f>
        <v>10</v>
      </c>
    </row>
    <row r="109" customFormat="false" ht="60" hidden="false" customHeight="true" outlineLevel="0" collapsed="false">
      <c r="A109" s="134" t="s">
        <v>391</v>
      </c>
      <c r="B109" s="116" t="s">
        <v>197</v>
      </c>
      <c r="C109" s="171" t="s">
        <v>304</v>
      </c>
      <c r="D109" s="154" t="s">
        <v>384</v>
      </c>
      <c r="E109" s="154" t="s">
        <v>392</v>
      </c>
      <c r="F109" s="154"/>
      <c r="G109" s="172" t="n">
        <f aca="false">G110</f>
        <v>10</v>
      </c>
    </row>
    <row r="110" customFormat="false" ht="26.4" hidden="false" customHeight="true" outlineLevel="0" collapsed="false">
      <c r="A110" s="199" t="s">
        <v>314</v>
      </c>
      <c r="B110" s="108" t="s">
        <v>197</v>
      </c>
      <c r="C110" s="158" t="s">
        <v>304</v>
      </c>
      <c r="D110" s="168" t="s">
        <v>384</v>
      </c>
      <c r="E110" s="159" t="s">
        <v>392</v>
      </c>
      <c r="F110" s="159" t="s">
        <v>315</v>
      </c>
      <c r="G110" s="169" t="n">
        <f aca="false">50-40</f>
        <v>10</v>
      </c>
    </row>
    <row r="111" customFormat="false" ht="20.4" hidden="false" customHeight="true" outlineLevel="0" collapsed="false">
      <c r="A111" s="135" t="s">
        <v>393</v>
      </c>
      <c r="B111" s="77" t="s">
        <v>197</v>
      </c>
      <c r="C111" s="193" t="s">
        <v>394</v>
      </c>
      <c r="D111" s="194"/>
      <c r="E111" s="194"/>
      <c r="F111" s="194"/>
      <c r="G111" s="195" t="e">
        <f aca="false">G112+G122+G141+G171</f>
        <v>#VALUE!</v>
      </c>
    </row>
    <row r="112" s="203" customFormat="true" ht="30" hidden="false" customHeight="true" outlineLevel="0" collapsed="false">
      <c r="A112" s="149" t="s">
        <v>395</v>
      </c>
      <c r="B112" s="73" t="s">
        <v>197</v>
      </c>
      <c r="C112" s="150" t="s">
        <v>394</v>
      </c>
      <c r="D112" s="151" t="s">
        <v>282</v>
      </c>
      <c r="E112" s="151"/>
      <c r="F112" s="151"/>
      <c r="G112" s="152" t="e">
        <f aca="false">G116+G113</f>
        <v>#VALUE!</v>
      </c>
    </row>
    <row r="113" s="203" customFormat="true" ht="30" hidden="false" customHeight="true" outlineLevel="0" collapsed="false">
      <c r="A113" s="211" t="s">
        <v>396</v>
      </c>
      <c r="B113" s="132" t="n">
        <v>610</v>
      </c>
      <c r="C113" s="153" t="s">
        <v>394</v>
      </c>
      <c r="D113" s="175" t="s">
        <v>282</v>
      </c>
      <c r="E113" s="154" t="s">
        <v>397</v>
      </c>
      <c r="F113" s="175"/>
      <c r="G113" s="212" t="s">
        <v>398</v>
      </c>
    </row>
    <row r="114" s="203" customFormat="true" ht="64.2" hidden="false" customHeight="true" outlineLevel="0" collapsed="false">
      <c r="A114" s="213" t="s">
        <v>399</v>
      </c>
      <c r="B114" s="108" t="n">
        <v>610</v>
      </c>
      <c r="C114" s="158" t="s">
        <v>394</v>
      </c>
      <c r="D114" s="168" t="s">
        <v>282</v>
      </c>
      <c r="E114" s="159" t="s">
        <v>400</v>
      </c>
      <c r="F114" s="168"/>
      <c r="G114" s="168" t="s">
        <v>398</v>
      </c>
    </row>
    <row r="115" s="203" customFormat="true" ht="30" hidden="false" customHeight="true" outlineLevel="0" collapsed="false">
      <c r="A115" s="139" t="s">
        <v>401</v>
      </c>
      <c r="B115" s="94" t="n">
        <v>610</v>
      </c>
      <c r="C115" s="161" t="s">
        <v>394</v>
      </c>
      <c r="D115" s="159" t="s">
        <v>282</v>
      </c>
      <c r="E115" s="159" t="s">
        <v>400</v>
      </c>
      <c r="F115" s="159" t="s">
        <v>402</v>
      </c>
      <c r="G115" s="214" t="n">
        <v>3658.8</v>
      </c>
    </row>
    <row r="116" s="203" customFormat="true" ht="28.2" hidden="false" customHeight="true" outlineLevel="0" collapsed="false">
      <c r="A116" s="167" t="s">
        <v>320</v>
      </c>
      <c r="B116" s="73" t="s">
        <v>197</v>
      </c>
      <c r="C116" s="150" t="s">
        <v>394</v>
      </c>
      <c r="D116" s="151" t="s">
        <v>282</v>
      </c>
      <c r="E116" s="151" t="s">
        <v>321</v>
      </c>
      <c r="F116" s="151"/>
      <c r="G116" s="152" t="n">
        <f aca="false">G118</f>
        <v>588</v>
      </c>
    </row>
    <row r="117" s="203" customFormat="true" ht="35.25" hidden="false" customHeight="true" outlineLevel="0" collapsed="false">
      <c r="A117" s="131" t="s">
        <v>403</v>
      </c>
      <c r="B117" s="132" t="n">
        <v>610</v>
      </c>
      <c r="C117" s="153" t="s">
        <v>394</v>
      </c>
      <c r="D117" s="175" t="s">
        <v>282</v>
      </c>
      <c r="E117" s="154" t="s">
        <v>404</v>
      </c>
      <c r="F117" s="154"/>
      <c r="G117" s="155" t="n">
        <f aca="false">G116</f>
        <v>588</v>
      </c>
    </row>
    <row r="118" customFormat="false" ht="23.4" hidden="false" customHeight="true" outlineLevel="0" collapsed="false">
      <c r="A118" s="131" t="s">
        <v>405</v>
      </c>
      <c r="B118" s="132" t="n">
        <v>610</v>
      </c>
      <c r="C118" s="153" t="s">
        <v>394</v>
      </c>
      <c r="D118" s="175" t="s">
        <v>282</v>
      </c>
      <c r="E118" s="154" t="s">
        <v>406</v>
      </c>
      <c r="F118" s="154"/>
      <c r="G118" s="155" t="n">
        <f aca="false">G119</f>
        <v>588</v>
      </c>
    </row>
    <row r="119" customFormat="false" ht="23.4" hidden="false" customHeight="true" outlineLevel="0" collapsed="false">
      <c r="A119" s="131" t="s">
        <v>407</v>
      </c>
      <c r="B119" s="132" t="s">
        <v>197</v>
      </c>
      <c r="C119" s="153" t="s">
        <v>394</v>
      </c>
      <c r="D119" s="175" t="s">
        <v>282</v>
      </c>
      <c r="E119" s="154" t="s">
        <v>408</v>
      </c>
      <c r="F119" s="154"/>
      <c r="G119" s="215" t="n">
        <f aca="false">G120</f>
        <v>588</v>
      </c>
    </row>
    <row r="120" customFormat="false" ht="31.8" hidden="false" customHeight="true" outlineLevel="0" collapsed="false">
      <c r="A120" s="139" t="s">
        <v>301</v>
      </c>
      <c r="B120" s="108" t="s">
        <v>197</v>
      </c>
      <c r="C120" s="158" t="s">
        <v>394</v>
      </c>
      <c r="D120" s="168" t="s">
        <v>282</v>
      </c>
      <c r="E120" s="159" t="s">
        <v>408</v>
      </c>
      <c r="F120" s="159" t="s">
        <v>302</v>
      </c>
      <c r="G120" s="169" t="n">
        <f aca="false">400+50+82+56</f>
        <v>588</v>
      </c>
    </row>
    <row r="121" customFormat="false" ht="27" hidden="true" customHeight="true" outlineLevel="0" collapsed="false">
      <c r="A121" s="131" t="s">
        <v>409</v>
      </c>
      <c r="B121" s="132" t="s">
        <v>197</v>
      </c>
      <c r="C121" s="153" t="s">
        <v>394</v>
      </c>
      <c r="D121" s="175" t="s">
        <v>282</v>
      </c>
      <c r="E121" s="154" t="s">
        <v>410</v>
      </c>
      <c r="F121" s="154"/>
      <c r="G121" s="215" t="n">
        <v>0</v>
      </c>
    </row>
    <row r="122" customFormat="false" ht="22.8" hidden="false" customHeight="true" outlineLevel="0" collapsed="false">
      <c r="A122" s="149" t="s">
        <v>411</v>
      </c>
      <c r="B122" s="73" t="s">
        <v>197</v>
      </c>
      <c r="C122" s="150" t="s">
        <v>394</v>
      </c>
      <c r="D122" s="151" t="s">
        <v>284</v>
      </c>
      <c r="E122" s="151"/>
      <c r="F122" s="151"/>
      <c r="G122" s="216" t="n">
        <f aca="false">G123+G133+G138</f>
        <v>10245.7</v>
      </c>
    </row>
    <row r="123" customFormat="false" ht="48.6" hidden="false" customHeight="true" outlineLevel="0" collapsed="false">
      <c r="A123" s="183" t="s">
        <v>335</v>
      </c>
      <c r="B123" s="73" t="s">
        <v>197</v>
      </c>
      <c r="C123" s="150" t="s">
        <v>394</v>
      </c>
      <c r="D123" s="151" t="s">
        <v>284</v>
      </c>
      <c r="E123" s="151" t="s">
        <v>336</v>
      </c>
      <c r="F123" s="151"/>
      <c r="G123" s="216" t="n">
        <f aca="false">G126+G130</f>
        <v>8145.4</v>
      </c>
    </row>
    <row r="124" customFormat="false" ht="18" hidden="true" customHeight="true" outlineLevel="0" collapsed="false">
      <c r="A124" s="217" t="s">
        <v>412</v>
      </c>
      <c r="B124" s="75" t="n">
        <v>610</v>
      </c>
      <c r="C124" s="163" t="s">
        <v>394</v>
      </c>
      <c r="D124" s="164" t="s">
        <v>284</v>
      </c>
      <c r="E124" s="164" t="s">
        <v>413</v>
      </c>
      <c r="F124" s="164"/>
      <c r="G124" s="208" t="n">
        <f aca="false">G125</f>
        <v>1264.2</v>
      </c>
    </row>
    <row r="125" customFormat="false" ht="27.75" hidden="true" customHeight="true" outlineLevel="0" collapsed="false">
      <c r="A125" s="139" t="s">
        <v>301</v>
      </c>
      <c r="B125" s="75" t="n">
        <v>610</v>
      </c>
      <c r="C125" s="163" t="s">
        <v>394</v>
      </c>
      <c r="D125" s="164" t="s">
        <v>284</v>
      </c>
      <c r="E125" s="164" t="s">
        <v>413</v>
      </c>
      <c r="F125" s="164" t="s">
        <v>302</v>
      </c>
      <c r="G125" s="208" t="n">
        <v>1264.2</v>
      </c>
    </row>
    <row r="126" customFormat="false" ht="46.8" hidden="false" customHeight="true" outlineLevel="0" collapsed="false">
      <c r="A126" s="131" t="s">
        <v>385</v>
      </c>
      <c r="B126" s="112" t="s">
        <v>197</v>
      </c>
      <c r="C126" s="201" t="s">
        <v>394</v>
      </c>
      <c r="D126" s="165" t="s">
        <v>284</v>
      </c>
      <c r="E126" s="165" t="s">
        <v>386</v>
      </c>
      <c r="F126" s="165"/>
      <c r="G126" s="218" t="n">
        <f aca="false">G127</f>
        <v>6414.6</v>
      </c>
    </row>
    <row r="127" customFormat="false" ht="40.8" hidden="false" customHeight="true" outlineLevel="0" collapsed="false">
      <c r="A127" s="139" t="s">
        <v>387</v>
      </c>
      <c r="B127" s="75" t="s">
        <v>197</v>
      </c>
      <c r="C127" s="163" t="s">
        <v>394</v>
      </c>
      <c r="D127" s="164" t="s">
        <v>284</v>
      </c>
      <c r="E127" s="164" t="s">
        <v>388</v>
      </c>
      <c r="F127" s="164"/>
      <c r="G127" s="208" t="n">
        <f aca="false">G129+G128</f>
        <v>6414.6</v>
      </c>
    </row>
    <row r="128" customFormat="false" ht="39.6" hidden="true" customHeight="true" outlineLevel="0" collapsed="false">
      <c r="A128" s="139" t="s">
        <v>301</v>
      </c>
      <c r="B128" s="75" t="s">
        <v>197</v>
      </c>
      <c r="C128" s="163" t="s">
        <v>394</v>
      </c>
      <c r="D128" s="164" t="s">
        <v>284</v>
      </c>
      <c r="E128" s="164" t="s">
        <v>388</v>
      </c>
      <c r="F128" s="164" t="s">
        <v>302</v>
      </c>
      <c r="G128" s="208" t="n">
        <v>0</v>
      </c>
    </row>
    <row r="129" customFormat="false" ht="27.75" hidden="false" customHeight="true" outlineLevel="0" collapsed="false">
      <c r="A129" s="139" t="s">
        <v>316</v>
      </c>
      <c r="B129" s="75" t="s">
        <v>197</v>
      </c>
      <c r="C129" s="163" t="s">
        <v>394</v>
      </c>
      <c r="D129" s="164" t="s">
        <v>284</v>
      </c>
      <c r="E129" s="164" t="s">
        <v>388</v>
      </c>
      <c r="F129" s="164" t="s">
        <v>317</v>
      </c>
      <c r="G129" s="208" t="n">
        <v>6414.6</v>
      </c>
    </row>
    <row r="130" customFormat="false" ht="42.6" hidden="false" customHeight="true" outlineLevel="0" collapsed="false">
      <c r="A130" s="131" t="s">
        <v>414</v>
      </c>
      <c r="B130" s="112" t="s">
        <v>197</v>
      </c>
      <c r="C130" s="201" t="s">
        <v>394</v>
      </c>
      <c r="D130" s="165" t="s">
        <v>284</v>
      </c>
      <c r="E130" s="165" t="s">
        <v>415</v>
      </c>
      <c r="F130" s="165"/>
      <c r="G130" s="218" t="n">
        <f aca="false">G131</f>
        <v>1730.8</v>
      </c>
    </row>
    <row r="131" customFormat="false" ht="49.8" hidden="false" customHeight="true" outlineLevel="0" collapsed="false">
      <c r="A131" s="139" t="s">
        <v>416</v>
      </c>
      <c r="B131" s="75" t="n">
        <v>610</v>
      </c>
      <c r="C131" s="163" t="s">
        <v>394</v>
      </c>
      <c r="D131" s="164" t="s">
        <v>284</v>
      </c>
      <c r="E131" s="164" t="s">
        <v>417</v>
      </c>
      <c r="F131" s="164"/>
      <c r="G131" s="209" t="n">
        <f aca="false">G132</f>
        <v>1730.8</v>
      </c>
    </row>
    <row r="132" customFormat="false" ht="29.25" hidden="false" customHeight="true" outlineLevel="0" collapsed="false">
      <c r="A132" s="139" t="s">
        <v>301</v>
      </c>
      <c r="B132" s="75" t="s">
        <v>197</v>
      </c>
      <c r="C132" s="163" t="s">
        <v>394</v>
      </c>
      <c r="D132" s="164" t="s">
        <v>284</v>
      </c>
      <c r="E132" s="164" t="s">
        <v>417</v>
      </c>
      <c r="F132" s="164" t="s">
        <v>302</v>
      </c>
      <c r="G132" s="209" t="n">
        <f aca="false">474.1+403+607.7+65+181</f>
        <v>1730.8</v>
      </c>
    </row>
    <row r="133" customFormat="false" ht="37.5" hidden="true" customHeight="true" outlineLevel="0" collapsed="false">
      <c r="A133" s="149" t="s">
        <v>320</v>
      </c>
      <c r="B133" s="73" t="n">
        <v>610</v>
      </c>
      <c r="C133" s="150" t="s">
        <v>394</v>
      </c>
      <c r="D133" s="151" t="s">
        <v>284</v>
      </c>
      <c r="E133" s="151" t="s">
        <v>321</v>
      </c>
      <c r="F133" s="151"/>
      <c r="G133" s="206" t="n">
        <f aca="false">G136</f>
        <v>0</v>
      </c>
    </row>
    <row r="134" customFormat="false" ht="18" hidden="true" customHeight="true" outlineLevel="0" collapsed="false">
      <c r="A134" s="131" t="s">
        <v>403</v>
      </c>
      <c r="B134" s="112" t="n">
        <v>610</v>
      </c>
      <c r="C134" s="201" t="s">
        <v>394</v>
      </c>
      <c r="D134" s="165" t="s">
        <v>284</v>
      </c>
      <c r="E134" s="165" t="s">
        <v>404</v>
      </c>
      <c r="F134" s="165"/>
      <c r="G134" s="219" t="n">
        <f aca="false">G136</f>
        <v>0</v>
      </c>
    </row>
    <row r="135" customFormat="false" ht="43.5" hidden="true" customHeight="true" outlineLevel="0" collapsed="false">
      <c r="A135" s="131" t="s">
        <v>418</v>
      </c>
      <c r="B135" s="112" t="n">
        <v>610</v>
      </c>
      <c r="C135" s="201" t="s">
        <v>394</v>
      </c>
      <c r="D135" s="165" t="s">
        <v>284</v>
      </c>
      <c r="E135" s="165" t="s">
        <v>419</v>
      </c>
      <c r="F135" s="165"/>
      <c r="G135" s="219" t="n">
        <f aca="false">G137</f>
        <v>0</v>
      </c>
    </row>
    <row r="136" customFormat="false" ht="31.2" hidden="true" customHeight="true" outlineLevel="0" collapsed="false">
      <c r="A136" s="131" t="s">
        <v>420</v>
      </c>
      <c r="B136" s="112" t="n">
        <v>610</v>
      </c>
      <c r="C136" s="201" t="s">
        <v>394</v>
      </c>
      <c r="D136" s="165" t="s">
        <v>284</v>
      </c>
      <c r="E136" s="165" t="s">
        <v>421</v>
      </c>
      <c r="F136" s="165"/>
      <c r="G136" s="219" t="n">
        <f aca="false">G137</f>
        <v>0</v>
      </c>
    </row>
    <row r="137" customFormat="false" ht="21.6" hidden="true" customHeight="true" outlineLevel="0" collapsed="false">
      <c r="A137" s="139" t="s">
        <v>301</v>
      </c>
      <c r="B137" s="75" t="s">
        <v>197</v>
      </c>
      <c r="C137" s="163" t="s">
        <v>394</v>
      </c>
      <c r="D137" s="164" t="s">
        <v>284</v>
      </c>
      <c r="E137" s="164" t="s">
        <v>421</v>
      </c>
      <c r="F137" s="164" t="s">
        <v>302</v>
      </c>
      <c r="G137" s="220" t="n">
        <v>0</v>
      </c>
    </row>
    <row r="138" customFormat="false" ht="21.6" hidden="false" customHeight="true" outlineLevel="0" collapsed="false">
      <c r="A138" s="167" t="s">
        <v>320</v>
      </c>
      <c r="B138" s="73" t="s">
        <v>197</v>
      </c>
      <c r="C138" s="150" t="s">
        <v>394</v>
      </c>
      <c r="D138" s="151" t="s">
        <v>284</v>
      </c>
      <c r="E138" s="151" t="s">
        <v>321</v>
      </c>
      <c r="F138" s="151"/>
      <c r="G138" s="152" t="n">
        <f aca="false">G140</f>
        <v>2100.3</v>
      </c>
    </row>
    <row r="139" customFormat="false" ht="67.2" hidden="false" customHeight="true" outlineLevel="0" collapsed="false">
      <c r="A139" s="139" t="s">
        <v>422</v>
      </c>
      <c r="B139" s="75" t="n">
        <v>610</v>
      </c>
      <c r="C139" s="163" t="s">
        <v>394</v>
      </c>
      <c r="D139" s="164" t="s">
        <v>284</v>
      </c>
      <c r="E139" s="164" t="s">
        <v>423</v>
      </c>
      <c r="F139" s="164"/>
      <c r="G139" s="220" t="n">
        <f aca="false">G140</f>
        <v>2100.3</v>
      </c>
    </row>
    <row r="140" customFormat="false" ht="36.6" hidden="false" customHeight="true" outlineLevel="0" collapsed="false">
      <c r="A140" s="139" t="s">
        <v>301</v>
      </c>
      <c r="B140" s="75" t="n">
        <v>610</v>
      </c>
      <c r="C140" s="163" t="s">
        <v>394</v>
      </c>
      <c r="D140" s="164" t="s">
        <v>284</v>
      </c>
      <c r="E140" s="164" t="s">
        <v>423</v>
      </c>
      <c r="F140" s="164" t="s">
        <v>302</v>
      </c>
      <c r="G140" s="220" t="n">
        <v>2100.3</v>
      </c>
    </row>
    <row r="141" customFormat="false" ht="34.2" hidden="false" customHeight="true" outlineLevel="0" collapsed="false">
      <c r="A141" s="149" t="s">
        <v>424</v>
      </c>
      <c r="B141" s="73" t="s">
        <v>197</v>
      </c>
      <c r="C141" s="150" t="s">
        <v>394</v>
      </c>
      <c r="D141" s="151" t="s">
        <v>292</v>
      </c>
      <c r="E141" s="151"/>
      <c r="F141" s="151"/>
      <c r="G141" s="206" t="n">
        <f aca="false">G142+G146+G162</f>
        <v>22058</v>
      </c>
    </row>
    <row r="142" customFormat="false" ht="43.2" hidden="false" customHeight="true" outlineLevel="0" collapsed="false">
      <c r="A142" s="183" t="s">
        <v>335</v>
      </c>
      <c r="B142" s="73" t="n">
        <v>610</v>
      </c>
      <c r="C142" s="150" t="s">
        <v>394</v>
      </c>
      <c r="D142" s="151" t="s">
        <v>292</v>
      </c>
      <c r="E142" s="151" t="s">
        <v>336</v>
      </c>
      <c r="F142" s="151"/>
      <c r="G142" s="206" t="n">
        <f aca="false">G143</f>
        <v>13335.5</v>
      </c>
    </row>
    <row r="143" customFormat="false" ht="53.4" hidden="false" customHeight="true" outlineLevel="0" collapsed="false">
      <c r="A143" s="200" t="s">
        <v>425</v>
      </c>
      <c r="B143" s="112" t="n">
        <v>610</v>
      </c>
      <c r="C143" s="201" t="s">
        <v>394</v>
      </c>
      <c r="D143" s="165" t="s">
        <v>292</v>
      </c>
      <c r="E143" s="165" t="s">
        <v>386</v>
      </c>
      <c r="F143" s="165"/>
      <c r="G143" s="210" t="n">
        <f aca="false">G144</f>
        <v>13335.5</v>
      </c>
    </row>
    <row r="144" customFormat="false" ht="55.2" hidden="false" customHeight="true" outlineLevel="0" collapsed="false">
      <c r="A144" s="139" t="s">
        <v>426</v>
      </c>
      <c r="B144" s="75" t="s">
        <v>197</v>
      </c>
      <c r="C144" s="163" t="s">
        <v>394</v>
      </c>
      <c r="D144" s="164" t="s">
        <v>292</v>
      </c>
      <c r="E144" s="164" t="s">
        <v>388</v>
      </c>
      <c r="F144" s="165"/>
      <c r="G144" s="209" t="n">
        <f aca="false">G145</f>
        <v>13335.5</v>
      </c>
    </row>
    <row r="145" customFormat="false" ht="34.2" hidden="false" customHeight="true" outlineLevel="0" collapsed="false">
      <c r="A145" s="139" t="s">
        <v>301</v>
      </c>
      <c r="B145" s="75" t="s">
        <v>197</v>
      </c>
      <c r="C145" s="163" t="s">
        <v>394</v>
      </c>
      <c r="D145" s="164" t="s">
        <v>292</v>
      </c>
      <c r="E145" s="164" t="s">
        <v>388</v>
      </c>
      <c r="F145" s="164" t="s">
        <v>302</v>
      </c>
      <c r="G145" s="209" t="n">
        <f aca="false">5305.8+781.6+1416.7-8.9+4940+900.3</f>
        <v>13335.5</v>
      </c>
    </row>
    <row r="146" customFormat="false" ht="45" hidden="false" customHeight="true" outlineLevel="0" collapsed="false">
      <c r="A146" s="149" t="s">
        <v>427</v>
      </c>
      <c r="B146" s="73" t="n">
        <v>610</v>
      </c>
      <c r="C146" s="150" t="s">
        <v>394</v>
      </c>
      <c r="D146" s="151" t="s">
        <v>292</v>
      </c>
      <c r="E146" s="151" t="s">
        <v>428</v>
      </c>
      <c r="F146" s="151"/>
      <c r="G146" s="206" t="n">
        <f aca="false">G147+G149+G151+G153</f>
        <v>5642.6</v>
      </c>
      <c r="H146" s="221"/>
      <c r="I146" s="51"/>
    </row>
    <row r="147" customFormat="false" ht="45.6" hidden="false" customHeight="true" outlineLevel="0" collapsed="false">
      <c r="A147" s="149" t="s">
        <v>429</v>
      </c>
      <c r="B147" s="73" t="n">
        <v>610</v>
      </c>
      <c r="C147" s="150" t="s">
        <v>394</v>
      </c>
      <c r="D147" s="151" t="s">
        <v>292</v>
      </c>
      <c r="E147" s="151" t="s">
        <v>430</v>
      </c>
      <c r="F147" s="151"/>
      <c r="G147" s="206" t="n">
        <f aca="false">G148</f>
        <v>993.6</v>
      </c>
    </row>
    <row r="148" customFormat="false" ht="37.2" hidden="false" customHeight="true" outlineLevel="0" collapsed="false">
      <c r="A148" s="139" t="s">
        <v>301</v>
      </c>
      <c r="B148" s="94" t="n">
        <v>610</v>
      </c>
      <c r="C148" s="161" t="s">
        <v>394</v>
      </c>
      <c r="D148" s="159" t="s">
        <v>292</v>
      </c>
      <c r="E148" s="159" t="s">
        <v>430</v>
      </c>
      <c r="F148" s="159" t="s">
        <v>302</v>
      </c>
      <c r="G148" s="222" t="n">
        <v>993.6</v>
      </c>
    </row>
    <row r="149" customFormat="false" ht="57" hidden="false" customHeight="true" outlineLevel="0" collapsed="false">
      <c r="A149" s="167" t="s">
        <v>431</v>
      </c>
      <c r="B149" s="73" t="n">
        <v>610</v>
      </c>
      <c r="C149" s="150" t="s">
        <v>394</v>
      </c>
      <c r="D149" s="151" t="s">
        <v>292</v>
      </c>
      <c r="E149" s="151" t="s">
        <v>432</v>
      </c>
      <c r="F149" s="151"/>
      <c r="G149" s="223" t="n">
        <f aca="false">G150</f>
        <v>2134</v>
      </c>
    </row>
    <row r="150" customFormat="false" ht="37.2" hidden="false" customHeight="true" outlineLevel="0" collapsed="false">
      <c r="A150" s="139" t="s">
        <v>301</v>
      </c>
      <c r="B150" s="75" t="n">
        <v>610</v>
      </c>
      <c r="C150" s="163" t="s">
        <v>394</v>
      </c>
      <c r="D150" s="164" t="s">
        <v>292</v>
      </c>
      <c r="E150" s="164" t="s">
        <v>432</v>
      </c>
      <c r="F150" s="164" t="s">
        <v>302</v>
      </c>
      <c r="G150" s="220" t="n">
        <v>2134</v>
      </c>
    </row>
    <row r="151" customFormat="false" ht="57.6" hidden="false" customHeight="true" outlineLevel="0" collapsed="false">
      <c r="A151" s="167" t="s">
        <v>433</v>
      </c>
      <c r="B151" s="73" t="n">
        <v>610</v>
      </c>
      <c r="C151" s="150" t="s">
        <v>394</v>
      </c>
      <c r="D151" s="151" t="s">
        <v>292</v>
      </c>
      <c r="E151" s="151" t="s">
        <v>434</v>
      </c>
      <c r="F151" s="151"/>
      <c r="G151" s="223" t="n">
        <f aca="false">G152</f>
        <v>66</v>
      </c>
    </row>
    <row r="152" customFormat="false" ht="37.2" hidden="false" customHeight="true" outlineLevel="0" collapsed="false">
      <c r="A152" s="139" t="s">
        <v>301</v>
      </c>
      <c r="B152" s="75" t="n">
        <v>610</v>
      </c>
      <c r="C152" s="163" t="s">
        <v>394</v>
      </c>
      <c r="D152" s="164" t="s">
        <v>292</v>
      </c>
      <c r="E152" s="164" t="s">
        <v>434</v>
      </c>
      <c r="F152" s="164" t="s">
        <v>302</v>
      </c>
      <c r="G152" s="220" t="n">
        <v>66</v>
      </c>
    </row>
    <row r="153" customFormat="false" ht="41.4" hidden="false" customHeight="true" outlineLevel="0" collapsed="false">
      <c r="A153" s="149" t="s">
        <v>435</v>
      </c>
      <c r="B153" s="73" t="n">
        <v>610</v>
      </c>
      <c r="C153" s="150" t="s">
        <v>394</v>
      </c>
      <c r="D153" s="151" t="s">
        <v>292</v>
      </c>
      <c r="E153" s="151" t="s">
        <v>436</v>
      </c>
      <c r="F153" s="151"/>
      <c r="G153" s="206" t="n">
        <f aca="false">G156+G158+G160+G154</f>
        <v>2449</v>
      </c>
    </row>
    <row r="154" customFormat="false" ht="26.4" hidden="false" customHeight="true" outlineLevel="0" collapsed="false">
      <c r="A154" s="224" t="s">
        <v>437</v>
      </c>
      <c r="B154" s="112" t="n">
        <v>610</v>
      </c>
      <c r="C154" s="201" t="s">
        <v>394</v>
      </c>
      <c r="D154" s="165" t="s">
        <v>292</v>
      </c>
      <c r="E154" s="165" t="s">
        <v>438</v>
      </c>
      <c r="F154" s="165"/>
      <c r="G154" s="210" t="n">
        <f aca="false">G155</f>
        <v>510</v>
      </c>
    </row>
    <row r="155" customFormat="false" ht="34.2" hidden="false" customHeight="true" outlineLevel="0" collapsed="false">
      <c r="A155" s="139" t="s">
        <v>301</v>
      </c>
      <c r="B155" s="75" t="n">
        <v>610</v>
      </c>
      <c r="C155" s="163" t="s">
        <v>394</v>
      </c>
      <c r="D155" s="164" t="s">
        <v>292</v>
      </c>
      <c r="E155" s="164" t="s">
        <v>438</v>
      </c>
      <c r="F155" s="164" t="s">
        <v>302</v>
      </c>
      <c r="G155" s="209" t="n">
        <v>510</v>
      </c>
    </row>
    <row r="156" customFormat="false" ht="22.2" hidden="false" customHeight="true" outlineLevel="0" collapsed="false">
      <c r="A156" s="134" t="s">
        <v>439</v>
      </c>
      <c r="B156" s="116" t="s">
        <v>197</v>
      </c>
      <c r="C156" s="171" t="s">
        <v>394</v>
      </c>
      <c r="D156" s="154" t="s">
        <v>292</v>
      </c>
      <c r="E156" s="154" t="s">
        <v>440</v>
      </c>
      <c r="F156" s="154"/>
      <c r="G156" s="225" t="n">
        <f aca="false">G157</f>
        <v>200</v>
      </c>
    </row>
    <row r="157" customFormat="false" ht="32.4" hidden="false" customHeight="true" outlineLevel="0" collapsed="false">
      <c r="A157" s="139" t="s">
        <v>301</v>
      </c>
      <c r="B157" s="94" t="s">
        <v>197</v>
      </c>
      <c r="C157" s="161" t="s">
        <v>394</v>
      </c>
      <c r="D157" s="159" t="s">
        <v>292</v>
      </c>
      <c r="E157" s="159" t="s">
        <v>440</v>
      </c>
      <c r="F157" s="159" t="s">
        <v>302</v>
      </c>
      <c r="G157" s="169" t="n">
        <v>200</v>
      </c>
    </row>
    <row r="158" customFormat="false" ht="19.5" hidden="false" customHeight="true" outlineLevel="0" collapsed="false">
      <c r="A158" s="134" t="s">
        <v>441</v>
      </c>
      <c r="B158" s="116" t="s">
        <v>197</v>
      </c>
      <c r="C158" s="171" t="s">
        <v>394</v>
      </c>
      <c r="D158" s="154" t="s">
        <v>292</v>
      </c>
      <c r="E158" s="154" t="s">
        <v>442</v>
      </c>
      <c r="F158" s="159"/>
      <c r="G158" s="226" t="n">
        <f aca="false">G159</f>
        <v>161.9</v>
      </c>
    </row>
    <row r="159" customFormat="false" ht="31.8" hidden="false" customHeight="true" outlineLevel="0" collapsed="false">
      <c r="A159" s="139" t="s">
        <v>301</v>
      </c>
      <c r="B159" s="94" t="s">
        <v>197</v>
      </c>
      <c r="C159" s="161" t="s">
        <v>394</v>
      </c>
      <c r="D159" s="159" t="s">
        <v>292</v>
      </c>
      <c r="E159" s="159" t="s">
        <v>442</v>
      </c>
      <c r="F159" s="159" t="s">
        <v>302</v>
      </c>
      <c r="G159" s="179" t="n">
        <v>161.9</v>
      </c>
    </row>
    <row r="160" customFormat="false" ht="23.4" hidden="false" customHeight="true" outlineLevel="0" collapsed="false">
      <c r="A160" s="134" t="s">
        <v>443</v>
      </c>
      <c r="B160" s="116" t="n">
        <v>610</v>
      </c>
      <c r="C160" s="171" t="s">
        <v>394</v>
      </c>
      <c r="D160" s="154" t="s">
        <v>292</v>
      </c>
      <c r="E160" s="154" t="s">
        <v>444</v>
      </c>
      <c r="F160" s="154"/>
      <c r="G160" s="227" t="n">
        <f aca="false">G161</f>
        <v>1577.1</v>
      </c>
    </row>
    <row r="161" customFormat="false" ht="31.2" hidden="false" customHeight="true" outlineLevel="0" collapsed="false">
      <c r="A161" s="139" t="s">
        <v>301</v>
      </c>
      <c r="B161" s="94" t="n">
        <v>610</v>
      </c>
      <c r="C161" s="161" t="s">
        <v>394</v>
      </c>
      <c r="D161" s="159" t="s">
        <v>292</v>
      </c>
      <c r="E161" s="159" t="s">
        <v>444</v>
      </c>
      <c r="F161" s="159" t="s">
        <v>302</v>
      </c>
      <c r="G161" s="214" t="n">
        <f aca="false">841.9+20+299.2-14.9+178.9+90-0.1+90+72.1</f>
        <v>1577.1</v>
      </c>
    </row>
    <row r="162" customFormat="false" ht="30.6" hidden="false" customHeight="true" outlineLevel="0" collapsed="false">
      <c r="A162" s="149" t="s">
        <v>320</v>
      </c>
      <c r="B162" s="73" t="n">
        <v>610</v>
      </c>
      <c r="C162" s="150" t="s">
        <v>394</v>
      </c>
      <c r="D162" s="151" t="s">
        <v>292</v>
      </c>
      <c r="E162" s="151" t="s">
        <v>321</v>
      </c>
      <c r="F162" s="151"/>
      <c r="G162" s="206" t="n">
        <f aca="false">G163+G165+G167+G169</f>
        <v>3079.9</v>
      </c>
    </row>
    <row r="163" customFormat="false" ht="40.2" hidden="false" customHeight="true" outlineLevel="0" collapsed="false">
      <c r="A163" s="167" t="s">
        <v>445</v>
      </c>
      <c r="B163" s="73" t="n">
        <v>610</v>
      </c>
      <c r="C163" s="150" t="s">
        <v>394</v>
      </c>
      <c r="D163" s="151" t="s">
        <v>292</v>
      </c>
      <c r="E163" s="151" t="s">
        <v>446</v>
      </c>
      <c r="F163" s="151"/>
      <c r="G163" s="228" t="n">
        <f aca="false">G164</f>
        <v>2286.8</v>
      </c>
    </row>
    <row r="164" customFormat="false" ht="28.8" hidden="false" customHeight="true" outlineLevel="0" collapsed="false">
      <c r="A164" s="139" t="s">
        <v>301</v>
      </c>
      <c r="B164" s="75" t="n">
        <v>610</v>
      </c>
      <c r="C164" s="163" t="s">
        <v>394</v>
      </c>
      <c r="D164" s="164" t="s">
        <v>292</v>
      </c>
      <c r="E164" s="164" t="s">
        <v>446</v>
      </c>
      <c r="F164" s="159" t="s">
        <v>302</v>
      </c>
      <c r="G164" s="222" t="n">
        <f aca="false">1000+306.2+980.6</f>
        <v>2286.8</v>
      </c>
    </row>
    <row r="165" customFormat="false" ht="34.2" hidden="false" customHeight="true" outlineLevel="0" collapsed="false">
      <c r="A165" s="167" t="s">
        <v>447</v>
      </c>
      <c r="B165" s="73" t="n">
        <v>610</v>
      </c>
      <c r="C165" s="150" t="s">
        <v>394</v>
      </c>
      <c r="D165" s="151" t="s">
        <v>292</v>
      </c>
      <c r="E165" s="151" t="s">
        <v>448</v>
      </c>
      <c r="F165" s="151"/>
      <c r="G165" s="228" t="n">
        <f aca="false">G166</f>
        <v>582.6</v>
      </c>
    </row>
    <row r="166" customFormat="false" ht="35.4" hidden="false" customHeight="true" outlineLevel="0" collapsed="false">
      <c r="A166" s="139" t="s">
        <v>301</v>
      </c>
      <c r="B166" s="75" t="n">
        <v>610</v>
      </c>
      <c r="C166" s="163" t="s">
        <v>394</v>
      </c>
      <c r="D166" s="164" t="s">
        <v>292</v>
      </c>
      <c r="E166" s="164" t="s">
        <v>448</v>
      </c>
      <c r="F166" s="159" t="s">
        <v>302</v>
      </c>
      <c r="G166" s="222" t="n">
        <f aca="false">439.5+264.8+50-171.7</f>
        <v>582.6</v>
      </c>
    </row>
    <row r="167" customFormat="false" ht="54" hidden="false" customHeight="true" outlineLevel="0" collapsed="false">
      <c r="A167" s="167" t="s">
        <v>449</v>
      </c>
      <c r="B167" s="73" t="n">
        <v>610</v>
      </c>
      <c r="C167" s="150" t="s">
        <v>394</v>
      </c>
      <c r="D167" s="151" t="s">
        <v>292</v>
      </c>
      <c r="E167" s="151" t="s">
        <v>450</v>
      </c>
      <c r="F167" s="151"/>
      <c r="G167" s="228" t="n">
        <f aca="false">G168</f>
        <v>60.5</v>
      </c>
    </row>
    <row r="168" customFormat="false" ht="31.8" hidden="false" customHeight="true" outlineLevel="0" collapsed="false">
      <c r="A168" s="139" t="s">
        <v>301</v>
      </c>
      <c r="B168" s="75" t="n">
        <v>610</v>
      </c>
      <c r="C168" s="163" t="s">
        <v>394</v>
      </c>
      <c r="D168" s="164" t="s">
        <v>292</v>
      </c>
      <c r="E168" s="164" t="s">
        <v>450</v>
      </c>
      <c r="F168" s="159" t="s">
        <v>302</v>
      </c>
      <c r="G168" s="222" t="n">
        <v>60.5</v>
      </c>
    </row>
    <row r="169" customFormat="false" ht="31.8" hidden="false" customHeight="true" outlineLevel="0" collapsed="false">
      <c r="A169" s="167" t="s">
        <v>451</v>
      </c>
      <c r="B169" s="73" t="n">
        <v>610</v>
      </c>
      <c r="C169" s="150" t="s">
        <v>394</v>
      </c>
      <c r="D169" s="151" t="s">
        <v>292</v>
      </c>
      <c r="E169" s="151" t="s">
        <v>452</v>
      </c>
      <c r="F169" s="151"/>
      <c r="G169" s="228" t="n">
        <f aca="false">G170</f>
        <v>150</v>
      </c>
    </row>
    <row r="170" customFormat="false" ht="31.8" hidden="false" customHeight="true" outlineLevel="0" collapsed="false">
      <c r="A170" s="139" t="s">
        <v>301</v>
      </c>
      <c r="B170" s="75" t="n">
        <v>610</v>
      </c>
      <c r="C170" s="163" t="s">
        <v>394</v>
      </c>
      <c r="D170" s="164" t="s">
        <v>292</v>
      </c>
      <c r="E170" s="164" t="s">
        <v>452</v>
      </c>
      <c r="F170" s="159" t="s">
        <v>302</v>
      </c>
      <c r="G170" s="222" t="n">
        <v>150</v>
      </c>
    </row>
    <row r="171" customFormat="false" ht="27.6" hidden="false" customHeight="false" outlineLevel="0" collapsed="false">
      <c r="A171" s="149" t="s">
        <v>453</v>
      </c>
      <c r="B171" s="32" t="n">
        <v>610</v>
      </c>
      <c r="C171" s="196" t="s">
        <v>394</v>
      </c>
      <c r="D171" s="197" t="s">
        <v>394</v>
      </c>
      <c r="E171" s="197"/>
      <c r="F171" s="197"/>
      <c r="G171" s="198" t="e">
        <f aca="false">G178+G172+G175</f>
        <v>#VALUE!</v>
      </c>
    </row>
    <row r="172" customFormat="false" ht="66" hidden="false" customHeight="false" outlineLevel="0" collapsed="false">
      <c r="A172" s="211" t="s">
        <v>396</v>
      </c>
      <c r="B172" s="132" t="n">
        <v>610</v>
      </c>
      <c r="C172" s="153" t="s">
        <v>394</v>
      </c>
      <c r="D172" s="175" t="s">
        <v>394</v>
      </c>
      <c r="E172" s="154" t="s">
        <v>397</v>
      </c>
      <c r="F172" s="175"/>
      <c r="G172" s="175" t="s">
        <v>454</v>
      </c>
    </row>
    <row r="173" customFormat="false" ht="79.2" hidden="false" customHeight="false" outlineLevel="0" collapsed="false">
      <c r="A173" s="211" t="s">
        <v>399</v>
      </c>
      <c r="B173" s="132" t="n">
        <v>610</v>
      </c>
      <c r="C173" s="153" t="s">
        <v>394</v>
      </c>
      <c r="D173" s="175" t="s">
        <v>394</v>
      </c>
      <c r="E173" s="154" t="s">
        <v>400</v>
      </c>
      <c r="F173" s="175"/>
      <c r="G173" s="175" t="s">
        <v>454</v>
      </c>
    </row>
    <row r="174" customFormat="false" ht="26.4" hidden="false" customHeight="false" outlineLevel="0" collapsed="false">
      <c r="A174" s="139" t="s">
        <v>301</v>
      </c>
      <c r="B174" s="94" t="n">
        <v>610</v>
      </c>
      <c r="C174" s="161" t="s">
        <v>394</v>
      </c>
      <c r="D174" s="159" t="s">
        <v>394</v>
      </c>
      <c r="E174" s="159" t="s">
        <v>400</v>
      </c>
      <c r="F174" s="159" t="s">
        <v>302</v>
      </c>
      <c r="G174" s="214" t="n">
        <f aca="false">923.3-298.9</f>
        <v>624.4</v>
      </c>
    </row>
    <row r="175" customFormat="false" ht="28.2" hidden="true" customHeight="true" outlineLevel="0" collapsed="false">
      <c r="A175" s="167" t="s">
        <v>341</v>
      </c>
      <c r="B175" s="73" t="s">
        <v>197</v>
      </c>
      <c r="C175" s="150" t="s">
        <v>394</v>
      </c>
      <c r="D175" s="151" t="s">
        <v>394</v>
      </c>
      <c r="E175" s="151" t="s">
        <v>342</v>
      </c>
      <c r="F175" s="151"/>
      <c r="G175" s="151" t="s">
        <v>455</v>
      </c>
    </row>
    <row r="176" customFormat="false" ht="79.2" hidden="true" customHeight="false" outlineLevel="0" collapsed="false">
      <c r="A176" s="139" t="s">
        <v>151</v>
      </c>
      <c r="B176" s="75" t="n">
        <v>610</v>
      </c>
      <c r="C176" s="163" t="s">
        <v>394</v>
      </c>
      <c r="D176" s="164" t="s">
        <v>394</v>
      </c>
      <c r="E176" s="164" t="s">
        <v>456</v>
      </c>
      <c r="F176" s="159"/>
      <c r="G176" s="214" t="n">
        <f aca="false">G177</f>
        <v>0</v>
      </c>
    </row>
    <row r="177" customFormat="false" ht="22.8" hidden="true" customHeight="true" outlineLevel="0" collapsed="false">
      <c r="A177" s="139" t="s">
        <v>314</v>
      </c>
      <c r="B177" s="75" t="n">
        <v>610</v>
      </c>
      <c r="C177" s="163" t="s">
        <v>394</v>
      </c>
      <c r="D177" s="164" t="s">
        <v>394</v>
      </c>
      <c r="E177" s="164" t="s">
        <v>456</v>
      </c>
      <c r="F177" s="159" t="s">
        <v>315</v>
      </c>
      <c r="G177" s="214" t="n">
        <v>0</v>
      </c>
    </row>
    <row r="178" customFormat="false" ht="26.4" hidden="false" customHeight="true" outlineLevel="0" collapsed="false">
      <c r="A178" s="149" t="s">
        <v>320</v>
      </c>
      <c r="B178" s="73" t="n">
        <v>610</v>
      </c>
      <c r="C178" s="150" t="s">
        <v>394</v>
      </c>
      <c r="D178" s="151" t="s">
        <v>394</v>
      </c>
      <c r="E178" s="151" t="s">
        <v>321</v>
      </c>
      <c r="F178" s="151"/>
      <c r="G178" s="206" t="n">
        <f aca="false">G179+G181</f>
        <v>389.5</v>
      </c>
    </row>
    <row r="179" customFormat="false" ht="54" hidden="true" customHeight="true" outlineLevel="0" collapsed="false">
      <c r="A179" s="167" t="s">
        <v>457</v>
      </c>
      <c r="B179" s="73" t="n">
        <v>610</v>
      </c>
      <c r="C179" s="150" t="s">
        <v>394</v>
      </c>
      <c r="D179" s="151" t="s">
        <v>394</v>
      </c>
      <c r="E179" s="151" t="s">
        <v>458</v>
      </c>
      <c r="F179" s="151"/>
      <c r="G179" s="206" t="n">
        <f aca="false">G180</f>
        <v>0</v>
      </c>
    </row>
    <row r="180" customFormat="false" ht="26.4" hidden="true" customHeight="true" outlineLevel="0" collapsed="false">
      <c r="A180" s="139" t="s">
        <v>301</v>
      </c>
      <c r="B180" s="94" t="n">
        <v>610</v>
      </c>
      <c r="C180" s="161" t="s">
        <v>394</v>
      </c>
      <c r="D180" s="159" t="s">
        <v>394</v>
      </c>
      <c r="E180" s="159" t="s">
        <v>458</v>
      </c>
      <c r="F180" s="159" t="s">
        <v>302</v>
      </c>
      <c r="G180" s="214" t="n">
        <v>0</v>
      </c>
    </row>
    <row r="181" customFormat="false" ht="18" hidden="false" customHeight="true" outlineLevel="0" collapsed="false">
      <c r="A181" s="131" t="s">
        <v>459</v>
      </c>
      <c r="B181" s="112" t="n">
        <v>610</v>
      </c>
      <c r="C181" s="201" t="s">
        <v>394</v>
      </c>
      <c r="D181" s="165" t="s">
        <v>394</v>
      </c>
      <c r="E181" s="165" t="s">
        <v>460</v>
      </c>
      <c r="F181" s="165"/>
      <c r="G181" s="229" t="n">
        <f aca="false">G182</f>
        <v>389.5</v>
      </c>
    </row>
    <row r="182" customFormat="false" ht="25.8" hidden="false" customHeight="true" outlineLevel="0" collapsed="false">
      <c r="A182" s="139" t="s">
        <v>316</v>
      </c>
      <c r="B182" s="75" t="s">
        <v>197</v>
      </c>
      <c r="C182" s="163" t="s">
        <v>394</v>
      </c>
      <c r="D182" s="164" t="s">
        <v>394</v>
      </c>
      <c r="E182" s="164" t="s">
        <v>460</v>
      </c>
      <c r="F182" s="164" t="s">
        <v>317</v>
      </c>
      <c r="G182" s="230" t="n">
        <v>389.5</v>
      </c>
    </row>
    <row r="183" customFormat="false" ht="20.4" hidden="false" customHeight="true" outlineLevel="0" collapsed="false">
      <c r="A183" s="135" t="s">
        <v>461</v>
      </c>
      <c r="B183" s="77" t="s">
        <v>197</v>
      </c>
      <c r="C183" s="193" t="s">
        <v>462</v>
      </c>
      <c r="D183" s="194"/>
      <c r="E183" s="194"/>
      <c r="F183" s="194"/>
      <c r="G183" s="231" t="n">
        <f aca="false">G184</f>
        <v>43</v>
      </c>
    </row>
    <row r="184" customFormat="false" ht="21.6" hidden="false" customHeight="true" outlineLevel="0" collapsed="false">
      <c r="A184" s="149" t="s">
        <v>463</v>
      </c>
      <c r="B184" s="73" t="s">
        <v>197</v>
      </c>
      <c r="C184" s="150" t="s">
        <v>462</v>
      </c>
      <c r="D184" s="151" t="s">
        <v>462</v>
      </c>
      <c r="E184" s="151"/>
      <c r="F184" s="151"/>
      <c r="G184" s="206" t="n">
        <f aca="false">G185</f>
        <v>43</v>
      </c>
    </row>
    <row r="185" customFormat="false" ht="20.4" hidden="false" customHeight="true" outlineLevel="0" collapsed="false">
      <c r="A185" s="167" t="s">
        <v>320</v>
      </c>
      <c r="B185" s="73" t="s">
        <v>197</v>
      </c>
      <c r="C185" s="150" t="s">
        <v>462</v>
      </c>
      <c r="D185" s="151" t="s">
        <v>462</v>
      </c>
      <c r="E185" s="151" t="s">
        <v>321</v>
      </c>
      <c r="F185" s="151"/>
      <c r="G185" s="152" t="n">
        <f aca="false">G186</f>
        <v>43</v>
      </c>
    </row>
    <row r="186" customFormat="false" ht="33" hidden="false" customHeight="true" outlineLevel="0" collapsed="false">
      <c r="A186" s="131" t="s">
        <v>464</v>
      </c>
      <c r="B186" s="132" t="s">
        <v>197</v>
      </c>
      <c r="C186" s="153" t="s">
        <v>462</v>
      </c>
      <c r="D186" s="175" t="s">
        <v>462</v>
      </c>
      <c r="E186" s="154" t="s">
        <v>465</v>
      </c>
      <c r="F186" s="154"/>
      <c r="G186" s="155" t="n">
        <f aca="false">G187</f>
        <v>43</v>
      </c>
    </row>
    <row r="187" customFormat="false" ht="25.8" hidden="false" customHeight="true" outlineLevel="0" collapsed="false">
      <c r="A187" s="139" t="s">
        <v>466</v>
      </c>
      <c r="B187" s="108" t="s">
        <v>197</v>
      </c>
      <c r="C187" s="158" t="s">
        <v>462</v>
      </c>
      <c r="D187" s="168" t="s">
        <v>462</v>
      </c>
      <c r="E187" s="159" t="s">
        <v>467</v>
      </c>
      <c r="F187" s="159"/>
      <c r="G187" s="160" t="n">
        <f aca="false">G188+G189</f>
        <v>43</v>
      </c>
    </row>
    <row r="188" customFormat="false" ht="32.4" hidden="false" customHeight="true" outlineLevel="0" collapsed="false">
      <c r="A188" s="139" t="s">
        <v>301</v>
      </c>
      <c r="B188" s="108" t="s">
        <v>197</v>
      </c>
      <c r="C188" s="158" t="s">
        <v>462</v>
      </c>
      <c r="D188" s="168" t="s">
        <v>462</v>
      </c>
      <c r="E188" s="159" t="s">
        <v>467</v>
      </c>
      <c r="F188" s="159" t="s">
        <v>302</v>
      </c>
      <c r="G188" s="160" t="n">
        <f aca="false">110-26-50-17</f>
        <v>17</v>
      </c>
    </row>
    <row r="189" customFormat="false" ht="21.6" hidden="false" customHeight="true" outlineLevel="0" collapsed="false">
      <c r="A189" s="139" t="s">
        <v>314</v>
      </c>
      <c r="B189" s="108" t="s">
        <v>197</v>
      </c>
      <c r="C189" s="158" t="s">
        <v>462</v>
      </c>
      <c r="D189" s="168" t="s">
        <v>462</v>
      </c>
      <c r="E189" s="159" t="s">
        <v>467</v>
      </c>
      <c r="F189" s="159" t="s">
        <v>315</v>
      </c>
      <c r="G189" s="160" t="n">
        <v>26</v>
      </c>
    </row>
    <row r="190" customFormat="false" ht="24" hidden="false" customHeight="true" outlineLevel="0" collapsed="false">
      <c r="A190" s="135" t="s">
        <v>468</v>
      </c>
      <c r="B190" s="77" t="s">
        <v>197</v>
      </c>
      <c r="C190" s="193" t="s">
        <v>371</v>
      </c>
      <c r="D190" s="194"/>
      <c r="E190" s="194"/>
      <c r="F190" s="194"/>
      <c r="G190" s="195" t="n">
        <f aca="false">G191+G196</f>
        <v>4375.4</v>
      </c>
    </row>
    <row r="191" customFormat="false" ht="19.8" hidden="false" customHeight="true" outlineLevel="0" collapsed="false">
      <c r="A191" s="232" t="s">
        <v>469</v>
      </c>
      <c r="B191" s="73" t="s">
        <v>197</v>
      </c>
      <c r="C191" s="182" t="s">
        <v>371</v>
      </c>
      <c r="D191" s="182" t="s">
        <v>282</v>
      </c>
      <c r="E191" s="233"/>
      <c r="F191" s="233"/>
      <c r="G191" s="152" t="n">
        <f aca="false">G192</f>
        <v>3650.9</v>
      </c>
    </row>
    <row r="192" customFormat="false" ht="55.2" hidden="false" customHeight="false" outlineLevel="0" collapsed="false">
      <c r="A192" s="149" t="s">
        <v>305</v>
      </c>
      <c r="B192" s="73" t="n">
        <v>610</v>
      </c>
      <c r="C192" s="150" t="s">
        <v>371</v>
      </c>
      <c r="D192" s="151" t="s">
        <v>282</v>
      </c>
      <c r="E192" s="151" t="s">
        <v>306</v>
      </c>
      <c r="F192" s="233"/>
      <c r="G192" s="152" t="n">
        <f aca="false">G193</f>
        <v>3650.9</v>
      </c>
      <c r="I192" s="51"/>
    </row>
    <row r="193" customFormat="false" ht="41.4" hidden="false" customHeight="false" outlineLevel="0" collapsed="false">
      <c r="A193" s="173" t="s">
        <v>307</v>
      </c>
      <c r="B193" s="94" t="n">
        <v>610</v>
      </c>
      <c r="C193" s="161" t="s">
        <v>371</v>
      </c>
      <c r="D193" s="159" t="s">
        <v>282</v>
      </c>
      <c r="E193" s="159" t="s">
        <v>308</v>
      </c>
      <c r="F193" s="234"/>
      <c r="G193" s="166" t="n">
        <f aca="false">G194</f>
        <v>3650.9</v>
      </c>
    </row>
    <row r="194" customFormat="false" ht="55.2" hidden="false" customHeight="false" outlineLevel="0" collapsed="false">
      <c r="A194" s="173" t="s">
        <v>309</v>
      </c>
      <c r="B194" s="94" t="n">
        <v>610</v>
      </c>
      <c r="C194" s="161" t="s">
        <v>371</v>
      </c>
      <c r="D194" s="159" t="s">
        <v>282</v>
      </c>
      <c r="E194" s="159" t="s">
        <v>310</v>
      </c>
      <c r="F194" s="234"/>
      <c r="G194" s="166" t="n">
        <f aca="false">G195</f>
        <v>3650.9</v>
      </c>
    </row>
    <row r="195" customFormat="false" ht="23.4" hidden="false" customHeight="true" outlineLevel="0" collapsed="false">
      <c r="A195" s="139" t="s">
        <v>314</v>
      </c>
      <c r="B195" s="75" t="n">
        <v>610</v>
      </c>
      <c r="C195" s="161" t="s">
        <v>371</v>
      </c>
      <c r="D195" s="159" t="s">
        <v>282</v>
      </c>
      <c r="E195" s="159" t="s">
        <v>310</v>
      </c>
      <c r="F195" s="180" t="s">
        <v>315</v>
      </c>
      <c r="G195" s="166" t="n">
        <v>3650.9</v>
      </c>
    </row>
    <row r="196" customFormat="false" ht="13.8" hidden="false" customHeight="false" outlineLevel="0" collapsed="false">
      <c r="A196" s="149" t="s">
        <v>470</v>
      </c>
      <c r="B196" s="73" t="s">
        <v>197</v>
      </c>
      <c r="C196" s="150" t="s">
        <v>371</v>
      </c>
      <c r="D196" s="151" t="s">
        <v>292</v>
      </c>
      <c r="E196" s="151"/>
      <c r="F196" s="151"/>
      <c r="G196" s="206" t="n">
        <f aca="false">G197+G203+G206+G200</f>
        <v>724.5</v>
      </c>
    </row>
    <row r="197" customFormat="false" ht="27.6" hidden="false" customHeight="false" outlineLevel="0" collapsed="false">
      <c r="A197" s="149" t="s">
        <v>471</v>
      </c>
      <c r="B197" s="73" t="n">
        <v>610</v>
      </c>
      <c r="C197" s="150" t="s">
        <v>371</v>
      </c>
      <c r="D197" s="151" t="s">
        <v>292</v>
      </c>
      <c r="E197" s="151" t="s">
        <v>472</v>
      </c>
      <c r="F197" s="151"/>
      <c r="G197" s="206" t="n">
        <f aca="false">G198</f>
        <v>133.5</v>
      </c>
    </row>
    <row r="198" customFormat="false" ht="27.6" hidden="false" customHeight="false" outlineLevel="0" collapsed="false">
      <c r="A198" s="200" t="s">
        <v>473</v>
      </c>
      <c r="B198" s="112" t="s">
        <v>197</v>
      </c>
      <c r="C198" s="201" t="s">
        <v>371</v>
      </c>
      <c r="D198" s="165" t="s">
        <v>292</v>
      </c>
      <c r="E198" s="165" t="s">
        <v>474</v>
      </c>
      <c r="F198" s="165"/>
      <c r="G198" s="202" t="n">
        <f aca="false">G199</f>
        <v>133.5</v>
      </c>
    </row>
    <row r="199" customFormat="false" ht="36" hidden="false" customHeight="true" outlineLevel="0" collapsed="false">
      <c r="A199" s="139" t="s">
        <v>301</v>
      </c>
      <c r="B199" s="108" t="s">
        <v>197</v>
      </c>
      <c r="C199" s="158" t="s">
        <v>371</v>
      </c>
      <c r="D199" s="168" t="s">
        <v>292</v>
      </c>
      <c r="E199" s="159" t="s">
        <v>474</v>
      </c>
      <c r="F199" s="159" t="s">
        <v>302</v>
      </c>
      <c r="G199" s="160" t="n">
        <f aca="false">180-50+3.5</f>
        <v>133.5</v>
      </c>
    </row>
    <row r="200" customFormat="false" ht="28.2" hidden="false" customHeight="true" outlineLevel="0" collapsed="false">
      <c r="A200" s="167" t="s">
        <v>329</v>
      </c>
      <c r="B200" s="73" t="n">
        <v>610</v>
      </c>
      <c r="C200" s="150" t="s">
        <v>371</v>
      </c>
      <c r="D200" s="151" t="s">
        <v>292</v>
      </c>
      <c r="E200" s="151" t="s">
        <v>330</v>
      </c>
      <c r="F200" s="151"/>
      <c r="G200" s="152" t="n">
        <f aca="false">G201</f>
        <v>91</v>
      </c>
    </row>
    <row r="201" customFormat="false" ht="28.2" hidden="false" customHeight="true" outlineLevel="0" collapsed="false">
      <c r="A201" s="139" t="s">
        <v>331</v>
      </c>
      <c r="B201" s="108" t="n">
        <v>610</v>
      </c>
      <c r="C201" s="158" t="s">
        <v>371</v>
      </c>
      <c r="D201" s="168" t="s">
        <v>292</v>
      </c>
      <c r="E201" s="159" t="s">
        <v>332</v>
      </c>
      <c r="F201" s="159"/>
      <c r="G201" s="160" t="n">
        <f aca="false">G202</f>
        <v>91</v>
      </c>
    </row>
    <row r="202" customFormat="false" ht="17.4" hidden="false" customHeight="true" outlineLevel="0" collapsed="false">
      <c r="A202" s="139" t="s">
        <v>314</v>
      </c>
      <c r="B202" s="108" t="n">
        <v>610</v>
      </c>
      <c r="C202" s="158" t="s">
        <v>371</v>
      </c>
      <c r="D202" s="168" t="s">
        <v>292</v>
      </c>
      <c r="E202" s="159" t="s">
        <v>332</v>
      </c>
      <c r="F202" s="159" t="s">
        <v>315</v>
      </c>
      <c r="G202" s="160" t="n">
        <v>91</v>
      </c>
    </row>
    <row r="203" customFormat="false" ht="21" hidden="false" customHeight="true" outlineLevel="0" collapsed="false">
      <c r="A203" s="167" t="s">
        <v>341</v>
      </c>
      <c r="B203" s="73" t="s">
        <v>197</v>
      </c>
      <c r="C203" s="150" t="s">
        <v>371</v>
      </c>
      <c r="D203" s="151" t="s">
        <v>292</v>
      </c>
      <c r="E203" s="151" t="s">
        <v>342</v>
      </c>
      <c r="F203" s="151"/>
      <c r="G203" s="152" t="n">
        <f aca="false">G204</f>
        <v>404</v>
      </c>
    </row>
    <row r="204" customFormat="false" ht="66" hidden="false" customHeight="false" outlineLevel="0" collapsed="false">
      <c r="A204" s="184" t="s">
        <v>150</v>
      </c>
      <c r="B204" s="185" t="n">
        <v>610</v>
      </c>
      <c r="C204" s="186" t="s">
        <v>371</v>
      </c>
      <c r="D204" s="187" t="s">
        <v>292</v>
      </c>
      <c r="E204" s="187" t="s">
        <v>475</v>
      </c>
      <c r="F204" s="187"/>
      <c r="G204" s="235" t="n">
        <f aca="false">G205</f>
        <v>404</v>
      </c>
    </row>
    <row r="205" customFormat="false" ht="17.4" hidden="false" customHeight="true" outlineLevel="0" collapsed="false">
      <c r="A205" s="139" t="s">
        <v>314</v>
      </c>
      <c r="B205" s="108" t="n">
        <v>610</v>
      </c>
      <c r="C205" s="158" t="s">
        <v>371</v>
      </c>
      <c r="D205" s="168" t="s">
        <v>292</v>
      </c>
      <c r="E205" s="159" t="s">
        <v>475</v>
      </c>
      <c r="F205" s="159" t="s">
        <v>315</v>
      </c>
      <c r="G205" s="160" t="n">
        <f aca="false">204+200</f>
        <v>404</v>
      </c>
    </row>
    <row r="206" customFormat="false" ht="31.2" hidden="false" customHeight="true" outlineLevel="0" collapsed="false">
      <c r="A206" s="236" t="s">
        <v>320</v>
      </c>
      <c r="B206" s="73" t="n">
        <v>610</v>
      </c>
      <c r="C206" s="150" t="s">
        <v>371</v>
      </c>
      <c r="D206" s="151" t="s">
        <v>292</v>
      </c>
      <c r="E206" s="151" t="s">
        <v>321</v>
      </c>
      <c r="F206" s="151"/>
      <c r="G206" s="206" t="n">
        <f aca="false">G211+G207+G209</f>
        <v>96</v>
      </c>
    </row>
    <row r="207" customFormat="false" ht="83.4" hidden="true" customHeight="true" outlineLevel="0" collapsed="false">
      <c r="A207" s="237" t="s">
        <v>476</v>
      </c>
      <c r="B207" s="185" t="n">
        <v>610</v>
      </c>
      <c r="C207" s="186" t="s">
        <v>371</v>
      </c>
      <c r="D207" s="187" t="s">
        <v>292</v>
      </c>
      <c r="E207" s="187" t="s">
        <v>477</v>
      </c>
      <c r="F207" s="187"/>
      <c r="G207" s="207" t="n">
        <f aca="false">G208</f>
        <v>0</v>
      </c>
    </row>
    <row r="208" customFormat="false" ht="26.4" hidden="true" customHeight="false" outlineLevel="0" collapsed="false">
      <c r="A208" s="139" t="s">
        <v>301</v>
      </c>
      <c r="B208" s="75" t="n">
        <v>610</v>
      </c>
      <c r="C208" s="163" t="s">
        <v>371</v>
      </c>
      <c r="D208" s="164" t="s">
        <v>292</v>
      </c>
      <c r="E208" s="164" t="s">
        <v>477</v>
      </c>
      <c r="F208" s="164" t="s">
        <v>302</v>
      </c>
      <c r="G208" s="209" t="n">
        <v>0</v>
      </c>
    </row>
    <row r="209" customFormat="false" ht="66" hidden="true" customHeight="false" outlineLevel="0" collapsed="false">
      <c r="A209" s="184" t="s">
        <v>478</v>
      </c>
      <c r="B209" s="185" t="n">
        <v>610</v>
      </c>
      <c r="C209" s="186" t="s">
        <v>371</v>
      </c>
      <c r="D209" s="187" t="s">
        <v>292</v>
      </c>
      <c r="E209" s="187" t="s">
        <v>479</v>
      </c>
      <c r="F209" s="187"/>
      <c r="G209" s="207" t="n">
        <f aca="false">G210</f>
        <v>0</v>
      </c>
    </row>
    <row r="210" customFormat="false" ht="26.4" hidden="true" customHeight="false" outlineLevel="0" collapsed="false">
      <c r="A210" s="139" t="s">
        <v>301</v>
      </c>
      <c r="B210" s="75" t="n">
        <v>610</v>
      </c>
      <c r="C210" s="163" t="s">
        <v>371</v>
      </c>
      <c r="D210" s="164" t="s">
        <v>292</v>
      </c>
      <c r="E210" s="164" t="s">
        <v>479</v>
      </c>
      <c r="F210" s="164" t="s">
        <v>302</v>
      </c>
      <c r="G210" s="209" t="n">
        <v>0</v>
      </c>
    </row>
    <row r="211" customFormat="false" ht="30" hidden="false" customHeight="true" outlineLevel="0" collapsed="false">
      <c r="A211" s="184" t="s">
        <v>480</v>
      </c>
      <c r="B211" s="185" t="s">
        <v>197</v>
      </c>
      <c r="C211" s="186" t="s">
        <v>371</v>
      </c>
      <c r="D211" s="187" t="s">
        <v>292</v>
      </c>
      <c r="E211" s="187" t="s">
        <v>481</v>
      </c>
      <c r="F211" s="187"/>
      <c r="G211" s="235" t="n">
        <f aca="false">G212</f>
        <v>96</v>
      </c>
    </row>
    <row r="212" customFormat="false" ht="33.6" hidden="false" customHeight="true" outlineLevel="0" collapsed="false">
      <c r="A212" s="199" t="s">
        <v>482</v>
      </c>
      <c r="B212" s="75" t="s">
        <v>197</v>
      </c>
      <c r="C212" s="163" t="s">
        <v>371</v>
      </c>
      <c r="D212" s="164" t="s">
        <v>292</v>
      </c>
      <c r="E212" s="164" t="s">
        <v>483</v>
      </c>
      <c r="F212" s="164"/>
      <c r="G212" s="166" t="n">
        <f aca="false">G213</f>
        <v>96</v>
      </c>
    </row>
    <row r="213" customFormat="false" ht="22.2" hidden="false" customHeight="true" outlineLevel="0" collapsed="false">
      <c r="A213" s="139" t="s">
        <v>314</v>
      </c>
      <c r="B213" s="108" t="s">
        <v>197</v>
      </c>
      <c r="C213" s="158" t="s">
        <v>371</v>
      </c>
      <c r="D213" s="168" t="s">
        <v>292</v>
      </c>
      <c r="E213" s="164" t="s">
        <v>483</v>
      </c>
      <c r="F213" s="159" t="s">
        <v>315</v>
      </c>
      <c r="G213" s="169" t="n">
        <v>96</v>
      </c>
    </row>
    <row r="214" customFormat="false" ht="24" hidden="false" customHeight="true" outlineLevel="0" collapsed="false">
      <c r="A214" s="135" t="s">
        <v>484</v>
      </c>
      <c r="B214" s="77" t="s">
        <v>197</v>
      </c>
      <c r="C214" s="193" t="s">
        <v>328</v>
      </c>
      <c r="D214" s="194"/>
      <c r="E214" s="194"/>
      <c r="F214" s="194"/>
      <c r="G214" s="204" t="n">
        <f aca="false">G215</f>
        <v>79.8</v>
      </c>
    </row>
    <row r="215" customFormat="false" ht="28.2" hidden="false" customHeight="true" outlineLevel="0" collapsed="false">
      <c r="A215" s="149" t="s">
        <v>485</v>
      </c>
      <c r="B215" s="73" t="s">
        <v>197</v>
      </c>
      <c r="C215" s="150" t="s">
        <v>328</v>
      </c>
      <c r="D215" s="151" t="s">
        <v>282</v>
      </c>
      <c r="E215" s="151"/>
      <c r="F215" s="151"/>
      <c r="G215" s="206" t="n">
        <f aca="false">G216</f>
        <v>79.8</v>
      </c>
    </row>
    <row r="216" customFormat="false" ht="28.8" hidden="false" customHeight="true" outlineLevel="0" collapsed="false">
      <c r="A216" s="238" t="s">
        <v>320</v>
      </c>
      <c r="B216" s="185" t="s">
        <v>197</v>
      </c>
      <c r="C216" s="186" t="s">
        <v>328</v>
      </c>
      <c r="D216" s="187" t="s">
        <v>282</v>
      </c>
      <c r="E216" s="187" t="s">
        <v>321</v>
      </c>
      <c r="F216" s="187"/>
      <c r="G216" s="207" t="n">
        <f aca="false">G218</f>
        <v>79.8</v>
      </c>
    </row>
    <row r="217" customFormat="false" ht="26.4" hidden="false" customHeight="false" outlineLevel="0" collapsed="false">
      <c r="A217" s="199" t="s">
        <v>464</v>
      </c>
      <c r="B217" s="75" t="s">
        <v>197</v>
      </c>
      <c r="C217" s="163" t="s">
        <v>328</v>
      </c>
      <c r="D217" s="164" t="s">
        <v>282</v>
      </c>
      <c r="E217" s="164" t="s">
        <v>465</v>
      </c>
      <c r="F217" s="164"/>
      <c r="G217" s="209" t="n">
        <f aca="false">G218</f>
        <v>79.8</v>
      </c>
    </row>
    <row r="218" customFormat="false" ht="21.6" hidden="false" customHeight="true" outlineLevel="0" collapsed="false">
      <c r="A218" s="239" t="s">
        <v>486</v>
      </c>
      <c r="B218" s="108" t="s">
        <v>197</v>
      </c>
      <c r="C218" s="158" t="s">
        <v>328</v>
      </c>
      <c r="D218" s="168" t="s">
        <v>282</v>
      </c>
      <c r="E218" s="159" t="s">
        <v>487</v>
      </c>
      <c r="F218" s="159"/>
      <c r="G218" s="169" t="n">
        <f aca="false">G219</f>
        <v>79.8</v>
      </c>
    </row>
    <row r="219" customFormat="false" ht="26.4" hidden="false" customHeight="false" outlineLevel="0" collapsed="false">
      <c r="A219" s="139" t="s">
        <v>301</v>
      </c>
      <c r="B219" s="75" t="s">
        <v>197</v>
      </c>
      <c r="C219" s="164" t="s">
        <v>328</v>
      </c>
      <c r="D219" s="164" t="s">
        <v>282</v>
      </c>
      <c r="E219" s="159" t="s">
        <v>487</v>
      </c>
      <c r="F219" s="164" t="s">
        <v>302</v>
      </c>
      <c r="G219" s="209" t="n">
        <v>79.8</v>
      </c>
    </row>
  </sheetData>
  <autoFilter ref="B10:F117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8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4" width="55.1"/>
    <col collapsed="false" customWidth="true" hidden="false" outlineLevel="0" max="2" min="2" style="125" width="7.43"/>
    <col collapsed="false" customWidth="true" hidden="false" outlineLevel="0" max="3" min="3" style="124" width="5.32"/>
    <col collapsed="false" customWidth="true" hidden="false" outlineLevel="0" max="4" min="4" style="124" width="5.55"/>
    <col collapsed="false" customWidth="true" hidden="true" outlineLevel="0" max="5" min="5" style="124" width="12.55"/>
    <col collapsed="false" customWidth="true" hidden="true" outlineLevel="0" max="6" min="6" style="124" width="6.55"/>
    <col collapsed="false" customWidth="true" hidden="false" outlineLevel="0" max="7" min="7" style="124" width="15.77"/>
    <col collapsed="false" customWidth="true" hidden="false" outlineLevel="0" max="8" min="8" style="0" width="0.21"/>
  </cols>
  <sheetData>
    <row r="1" customFormat="false" ht="81.75" hidden="false" customHeight="true" outlineLevel="0" collapsed="false">
      <c r="A1" s="126" t="s">
        <v>488</v>
      </c>
      <c r="B1" s="126"/>
      <c r="C1" s="126"/>
      <c r="D1" s="126"/>
      <c r="E1" s="126"/>
      <c r="F1" s="126"/>
      <c r="G1" s="126"/>
      <c r="H1" s="126"/>
    </row>
    <row r="2" customFormat="false" ht="66.6" hidden="false" customHeight="true" outlineLevel="0" collapsed="false">
      <c r="A2" s="240" t="s">
        <v>489</v>
      </c>
      <c r="B2" s="240"/>
      <c r="C2" s="240"/>
      <c r="D2" s="240"/>
      <c r="E2" s="240"/>
      <c r="F2" s="240"/>
      <c r="G2" s="240"/>
      <c r="H2" s="240"/>
    </row>
    <row r="3" customFormat="false" ht="12.75" hidden="false" customHeight="true" outlineLevel="0" collapsed="false">
      <c r="A3" s="86"/>
      <c r="B3" s="86"/>
      <c r="C3" s="86"/>
      <c r="D3" s="2"/>
      <c r="E3" s="1"/>
      <c r="F3" s="83"/>
      <c r="G3" s="127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91" t="s">
        <v>272</v>
      </c>
      <c r="B5" s="128" t="s">
        <v>262</v>
      </c>
      <c r="C5" s="129" t="s">
        <v>273</v>
      </c>
      <c r="D5" s="129" t="s">
        <v>274</v>
      </c>
      <c r="E5" s="129" t="s">
        <v>275</v>
      </c>
      <c r="F5" s="129" t="s">
        <v>276</v>
      </c>
      <c r="G5" s="130" t="s">
        <v>277</v>
      </c>
    </row>
    <row r="6" customFormat="false" ht="12.75" hidden="false" customHeight="true" outlineLevel="0" collapsed="false">
      <c r="A6" s="91"/>
      <c r="B6" s="128"/>
      <c r="C6" s="129"/>
      <c r="D6" s="129"/>
      <c r="E6" s="129"/>
      <c r="F6" s="129"/>
      <c r="G6" s="130"/>
    </row>
    <row r="7" customFormat="false" ht="13.2" hidden="false" customHeight="false" outlineLevel="0" collapsed="false">
      <c r="A7" s="91"/>
      <c r="B7" s="128"/>
      <c r="C7" s="129"/>
      <c r="D7" s="129"/>
      <c r="E7" s="129"/>
      <c r="F7" s="129"/>
      <c r="G7" s="130"/>
    </row>
    <row r="8" customFormat="false" ht="13.2" hidden="false" customHeight="false" outlineLevel="0" collapsed="false">
      <c r="A8" s="91"/>
      <c r="B8" s="128"/>
      <c r="C8" s="129"/>
      <c r="D8" s="129"/>
      <c r="E8" s="129"/>
      <c r="F8" s="129"/>
      <c r="G8" s="130"/>
    </row>
    <row r="9" customFormat="false" ht="13.2" hidden="false" customHeight="false" outlineLevel="0" collapsed="false">
      <c r="A9" s="131" t="n">
        <v>1</v>
      </c>
      <c r="B9" s="132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4" t="n">
        <v>5</v>
      </c>
    </row>
    <row r="10" customFormat="false" ht="13.5" hidden="false" customHeight="true" outlineLevel="0" collapsed="false">
      <c r="A10" s="131"/>
      <c r="B10" s="132"/>
      <c r="C10" s="133"/>
      <c r="D10" s="133"/>
      <c r="E10" s="133"/>
      <c r="F10" s="133"/>
      <c r="G10" s="134"/>
    </row>
    <row r="11" customFormat="false" ht="17.25" hidden="false" customHeight="true" outlineLevel="0" collapsed="false">
      <c r="A11" s="135" t="s">
        <v>278</v>
      </c>
      <c r="B11" s="77"/>
      <c r="C11" s="136"/>
      <c r="D11" s="137"/>
      <c r="E11" s="137"/>
      <c r="F11" s="137"/>
      <c r="G11" s="138" t="n">
        <f aca="false">G14+G24+G26+G30+G33+G46+G48+G51</f>
        <v>51051.8</v>
      </c>
    </row>
    <row r="12" customFormat="false" ht="42" hidden="false" customHeight="true" outlineLevel="0" collapsed="false">
      <c r="A12" s="135" t="s">
        <v>279</v>
      </c>
      <c r="B12" s="77" t="n">
        <v>610</v>
      </c>
      <c r="C12" s="136"/>
      <c r="D12" s="137"/>
      <c r="E12" s="137"/>
      <c r="F12" s="137"/>
      <c r="G12" s="138" t="n">
        <f aca="false">G11</f>
        <v>51051.8</v>
      </c>
    </row>
    <row r="13" s="17" customFormat="true" ht="21" hidden="false" customHeight="true" outlineLevel="0" collapsed="false">
      <c r="A13" s="139" t="s">
        <v>280</v>
      </c>
      <c r="B13" s="108"/>
      <c r="C13" s="140"/>
      <c r="D13" s="141"/>
      <c r="E13" s="142"/>
      <c r="F13" s="142"/>
      <c r="G13" s="143"/>
    </row>
    <row r="14" customFormat="false" ht="21.75" hidden="false" customHeight="true" outlineLevel="0" collapsed="false">
      <c r="A14" s="144" t="s">
        <v>281</v>
      </c>
      <c r="B14" s="145" t="s">
        <v>197</v>
      </c>
      <c r="C14" s="146" t="s">
        <v>282</v>
      </c>
      <c r="D14" s="147"/>
      <c r="E14" s="147"/>
      <c r="F14" s="147"/>
      <c r="G14" s="148" t="n">
        <f aca="false">G15+G16+G20+G21+G22+G23</f>
        <v>20150.6</v>
      </c>
    </row>
    <row r="15" customFormat="false" ht="41.4" hidden="false" customHeight="false" outlineLevel="0" collapsed="false">
      <c r="A15" s="200" t="s">
        <v>283</v>
      </c>
      <c r="B15" s="112" t="s">
        <v>197</v>
      </c>
      <c r="C15" s="201" t="s">
        <v>282</v>
      </c>
      <c r="D15" s="201" t="s">
        <v>284</v>
      </c>
      <c r="E15" s="165"/>
      <c r="F15" s="165"/>
      <c r="G15" s="202" t="n">
        <v>2946.3</v>
      </c>
    </row>
    <row r="16" customFormat="false" ht="57.6" hidden="false" customHeight="true" outlineLevel="0" collapsed="false">
      <c r="A16" s="200" t="s">
        <v>291</v>
      </c>
      <c r="B16" s="112" t="s">
        <v>197</v>
      </c>
      <c r="C16" s="201" t="s">
        <v>282</v>
      </c>
      <c r="D16" s="165" t="s">
        <v>292</v>
      </c>
      <c r="E16" s="165"/>
      <c r="F16" s="165"/>
      <c r="G16" s="202" t="n">
        <v>216</v>
      </c>
    </row>
    <row r="17" customFormat="false" ht="26.4" hidden="true" customHeight="false" outlineLevel="0" collapsed="false">
      <c r="A17" s="224" t="s">
        <v>298</v>
      </c>
      <c r="B17" s="112" t="s">
        <v>197</v>
      </c>
      <c r="C17" s="201" t="s">
        <v>282</v>
      </c>
      <c r="D17" s="165" t="s">
        <v>292</v>
      </c>
      <c r="E17" s="165" t="s">
        <v>299</v>
      </c>
      <c r="F17" s="165"/>
      <c r="G17" s="202" t="n">
        <f aca="false">G18</f>
        <v>0</v>
      </c>
    </row>
    <row r="18" customFormat="false" ht="26.4" hidden="true" customHeight="false" outlineLevel="0" collapsed="false">
      <c r="A18" s="199" t="s">
        <v>287</v>
      </c>
      <c r="B18" s="75" t="s">
        <v>197</v>
      </c>
      <c r="C18" s="163" t="s">
        <v>282</v>
      </c>
      <c r="D18" s="164" t="s">
        <v>292</v>
      </c>
      <c r="E18" s="164" t="s">
        <v>300</v>
      </c>
      <c r="F18" s="164"/>
      <c r="G18" s="166" t="n">
        <f aca="false">G19</f>
        <v>0</v>
      </c>
    </row>
    <row r="19" s="17" customFormat="true" ht="26.4" hidden="true" customHeight="false" outlineLevel="0" collapsed="false">
      <c r="A19" s="199" t="s">
        <v>301</v>
      </c>
      <c r="B19" s="75" t="s">
        <v>197</v>
      </c>
      <c r="C19" s="163" t="s">
        <v>282</v>
      </c>
      <c r="D19" s="164" t="s">
        <v>292</v>
      </c>
      <c r="E19" s="164" t="s">
        <v>300</v>
      </c>
      <c r="F19" s="164" t="s">
        <v>302</v>
      </c>
      <c r="G19" s="209" t="n">
        <v>0</v>
      </c>
    </row>
    <row r="20" customFormat="false" ht="60.75" hidden="false" customHeight="true" outlineLevel="0" collapsed="false">
      <c r="A20" s="200" t="s">
        <v>303</v>
      </c>
      <c r="B20" s="112" t="s">
        <v>197</v>
      </c>
      <c r="C20" s="201" t="s">
        <v>282</v>
      </c>
      <c r="D20" s="165" t="s">
        <v>304</v>
      </c>
      <c r="E20" s="165"/>
      <c r="F20" s="165"/>
      <c r="G20" s="202" t="n">
        <v>15656.8</v>
      </c>
    </row>
    <row r="21" customFormat="false" ht="28.2" hidden="false" customHeight="true" outlineLevel="0" collapsed="false">
      <c r="A21" s="200" t="s">
        <v>318</v>
      </c>
      <c r="B21" s="112" t="s">
        <v>197</v>
      </c>
      <c r="C21" s="201" t="s">
        <v>282</v>
      </c>
      <c r="D21" s="165" t="s">
        <v>319</v>
      </c>
      <c r="E21" s="165"/>
      <c r="F21" s="165"/>
      <c r="G21" s="202" t="n">
        <v>483.4</v>
      </c>
    </row>
    <row r="22" customFormat="false" ht="25.5" hidden="false" customHeight="true" outlineLevel="0" collapsed="false">
      <c r="A22" s="241" t="s">
        <v>327</v>
      </c>
      <c r="B22" s="242" t="s">
        <v>197</v>
      </c>
      <c r="C22" s="242" t="s">
        <v>282</v>
      </c>
      <c r="D22" s="242" t="s">
        <v>328</v>
      </c>
      <c r="E22" s="242"/>
      <c r="F22" s="242"/>
      <c r="G22" s="202" t="n">
        <v>100</v>
      </c>
    </row>
    <row r="23" customFormat="false" ht="25.2" hidden="false" customHeight="true" outlineLevel="0" collapsed="false">
      <c r="A23" s="200" t="s">
        <v>333</v>
      </c>
      <c r="B23" s="112" t="s">
        <v>197</v>
      </c>
      <c r="C23" s="201" t="s">
        <v>282</v>
      </c>
      <c r="D23" s="165" t="s">
        <v>334</v>
      </c>
      <c r="E23" s="165"/>
      <c r="F23" s="165"/>
      <c r="G23" s="202" t="n">
        <v>748.1</v>
      </c>
    </row>
    <row r="24" customFormat="false" ht="34.2" hidden="false" customHeight="true" outlineLevel="0" collapsed="false">
      <c r="A24" s="135" t="s">
        <v>355</v>
      </c>
      <c r="B24" s="77" t="s">
        <v>197</v>
      </c>
      <c r="C24" s="193" t="s">
        <v>284</v>
      </c>
      <c r="D24" s="194"/>
      <c r="E24" s="194"/>
      <c r="F24" s="194"/>
      <c r="G24" s="195" t="n">
        <v>351</v>
      </c>
    </row>
    <row r="25" customFormat="false" ht="37.8" hidden="false" customHeight="true" outlineLevel="0" collapsed="false">
      <c r="A25" s="200" t="s">
        <v>356</v>
      </c>
      <c r="B25" s="112" t="s">
        <v>197</v>
      </c>
      <c r="C25" s="201" t="s">
        <v>284</v>
      </c>
      <c r="D25" s="165" t="s">
        <v>292</v>
      </c>
      <c r="E25" s="165"/>
      <c r="F25" s="165"/>
      <c r="G25" s="202" t="n">
        <v>351</v>
      </c>
    </row>
    <row r="26" customFormat="false" ht="37.2" hidden="false" customHeight="true" outlineLevel="0" collapsed="false">
      <c r="A26" s="135" t="s">
        <v>359</v>
      </c>
      <c r="B26" s="77" t="s">
        <v>197</v>
      </c>
      <c r="C26" s="193" t="s">
        <v>292</v>
      </c>
      <c r="D26" s="194"/>
      <c r="E26" s="194"/>
      <c r="F26" s="194"/>
      <c r="G26" s="195" t="n">
        <f aca="false">G28+G29+G27</f>
        <v>2520.9</v>
      </c>
    </row>
    <row r="27" customFormat="false" ht="42.6" hidden="false" customHeight="true" outlineLevel="0" collapsed="false">
      <c r="A27" s="200" t="s">
        <v>360</v>
      </c>
      <c r="B27" s="69" t="s">
        <v>197</v>
      </c>
      <c r="C27" s="243" t="s">
        <v>292</v>
      </c>
      <c r="D27" s="244" t="s">
        <v>361</v>
      </c>
      <c r="E27" s="244"/>
      <c r="F27" s="244"/>
      <c r="G27" s="245" t="n">
        <v>2071.9</v>
      </c>
    </row>
    <row r="28" s="203" customFormat="true" ht="32.25" hidden="false" customHeight="true" outlineLevel="0" collapsed="false">
      <c r="A28" s="200" t="s">
        <v>370</v>
      </c>
      <c r="B28" s="112" t="s">
        <v>197</v>
      </c>
      <c r="C28" s="201" t="s">
        <v>292</v>
      </c>
      <c r="D28" s="165" t="s">
        <v>371</v>
      </c>
      <c r="E28" s="165"/>
      <c r="F28" s="165"/>
      <c r="G28" s="202" t="n">
        <v>367.3</v>
      </c>
    </row>
    <row r="29" s="203" customFormat="true" ht="43.8" hidden="false" customHeight="true" outlineLevel="0" collapsed="false">
      <c r="A29" s="200" t="s">
        <v>373</v>
      </c>
      <c r="B29" s="112" t="s">
        <v>197</v>
      </c>
      <c r="C29" s="201" t="s">
        <v>292</v>
      </c>
      <c r="D29" s="165" t="s">
        <v>374</v>
      </c>
      <c r="E29" s="165"/>
      <c r="F29" s="165"/>
      <c r="G29" s="202" t="n">
        <v>81.7</v>
      </c>
    </row>
    <row r="30" customFormat="false" ht="18" hidden="false" customHeight="true" outlineLevel="0" collapsed="false">
      <c r="A30" s="135" t="s">
        <v>377</v>
      </c>
      <c r="B30" s="77" t="s">
        <v>197</v>
      </c>
      <c r="C30" s="193" t="s">
        <v>304</v>
      </c>
      <c r="D30" s="194"/>
      <c r="E30" s="194"/>
      <c r="F30" s="194"/>
      <c r="G30" s="204" t="n">
        <f aca="false">G32+G31</f>
        <v>1568</v>
      </c>
    </row>
    <row r="31" customFormat="false" ht="22.5" hidden="false" customHeight="true" outlineLevel="0" collapsed="false">
      <c r="A31" s="200" t="s">
        <v>378</v>
      </c>
      <c r="B31" s="112" t="s">
        <v>197</v>
      </c>
      <c r="C31" s="201" t="s">
        <v>304</v>
      </c>
      <c r="D31" s="165" t="s">
        <v>361</v>
      </c>
      <c r="E31" s="246"/>
      <c r="F31" s="246"/>
      <c r="G31" s="202" t="n">
        <v>1488</v>
      </c>
    </row>
    <row r="32" customFormat="false" ht="33.75" hidden="false" customHeight="true" outlineLevel="0" collapsed="false">
      <c r="A32" s="200" t="s">
        <v>383</v>
      </c>
      <c r="B32" s="112" t="s">
        <v>197</v>
      </c>
      <c r="C32" s="201" t="s">
        <v>304</v>
      </c>
      <c r="D32" s="165" t="s">
        <v>384</v>
      </c>
      <c r="E32" s="165"/>
      <c r="F32" s="165"/>
      <c r="G32" s="202" t="n">
        <v>80</v>
      </c>
    </row>
    <row r="33" customFormat="false" ht="20.4" hidden="false" customHeight="true" outlineLevel="0" collapsed="false">
      <c r="A33" s="135" t="s">
        <v>393</v>
      </c>
      <c r="B33" s="77" t="s">
        <v>197</v>
      </c>
      <c r="C33" s="193" t="s">
        <v>394</v>
      </c>
      <c r="D33" s="194"/>
      <c r="E33" s="194"/>
      <c r="F33" s="194"/>
      <c r="G33" s="195" t="n">
        <f aca="false">G34+G36+G37+G45</f>
        <v>22010.4</v>
      </c>
    </row>
    <row r="34" s="203" customFormat="true" ht="30" hidden="false" customHeight="true" outlineLevel="0" collapsed="false">
      <c r="A34" s="200" t="s">
        <v>395</v>
      </c>
      <c r="B34" s="112" t="s">
        <v>197</v>
      </c>
      <c r="C34" s="201" t="s">
        <v>394</v>
      </c>
      <c r="D34" s="165" t="s">
        <v>282</v>
      </c>
      <c r="E34" s="165"/>
      <c r="F34" s="165"/>
      <c r="G34" s="202" t="n">
        <v>400</v>
      </c>
    </row>
    <row r="35" customFormat="false" ht="27" hidden="true" customHeight="true" outlineLevel="0" collapsed="false">
      <c r="A35" s="224" t="s">
        <v>409</v>
      </c>
      <c r="B35" s="112" t="s">
        <v>197</v>
      </c>
      <c r="C35" s="201" t="s">
        <v>394</v>
      </c>
      <c r="D35" s="165" t="s">
        <v>282</v>
      </c>
      <c r="E35" s="165" t="s">
        <v>410</v>
      </c>
      <c r="F35" s="165"/>
      <c r="G35" s="210" t="n">
        <v>0</v>
      </c>
    </row>
    <row r="36" customFormat="false" ht="22.8" hidden="false" customHeight="true" outlineLevel="0" collapsed="false">
      <c r="A36" s="200" t="s">
        <v>411</v>
      </c>
      <c r="B36" s="112" t="s">
        <v>197</v>
      </c>
      <c r="C36" s="201" t="s">
        <v>394</v>
      </c>
      <c r="D36" s="165" t="s">
        <v>284</v>
      </c>
      <c r="E36" s="165"/>
      <c r="F36" s="165"/>
      <c r="G36" s="218" t="n">
        <f aca="false">8989+403</f>
        <v>9392</v>
      </c>
    </row>
    <row r="37" customFormat="false" ht="34.2" hidden="false" customHeight="true" outlineLevel="0" collapsed="false">
      <c r="A37" s="200" t="s">
        <v>424</v>
      </c>
      <c r="B37" s="112" t="s">
        <v>197</v>
      </c>
      <c r="C37" s="201" t="s">
        <v>394</v>
      </c>
      <c r="D37" s="165" t="s">
        <v>292</v>
      </c>
      <c r="E37" s="165"/>
      <c r="F37" s="165"/>
      <c r="G37" s="210" t="n">
        <f aca="false">10113+299.2+1416.7</f>
        <v>11828.9</v>
      </c>
    </row>
    <row r="38" customFormat="false" ht="30.6" hidden="true" customHeight="true" outlineLevel="0" collapsed="false">
      <c r="A38" s="200" t="s">
        <v>320</v>
      </c>
      <c r="B38" s="112" t="n">
        <v>610</v>
      </c>
      <c r="C38" s="201" t="s">
        <v>394</v>
      </c>
      <c r="D38" s="165" t="s">
        <v>292</v>
      </c>
      <c r="E38" s="165" t="s">
        <v>321</v>
      </c>
      <c r="F38" s="165"/>
      <c r="G38" s="210" t="n">
        <f aca="false">G39+G41+G43</f>
        <v>0</v>
      </c>
    </row>
    <row r="39" customFormat="false" ht="40.2" hidden="true" customHeight="true" outlineLevel="0" collapsed="false">
      <c r="A39" s="224" t="s">
        <v>445</v>
      </c>
      <c r="B39" s="112" t="n">
        <v>610</v>
      </c>
      <c r="C39" s="201" t="s">
        <v>394</v>
      </c>
      <c r="D39" s="165" t="s">
        <v>292</v>
      </c>
      <c r="E39" s="165" t="s">
        <v>446</v>
      </c>
      <c r="F39" s="165"/>
      <c r="G39" s="247" t="n">
        <f aca="false">G40</f>
        <v>0</v>
      </c>
    </row>
    <row r="40" customFormat="false" ht="28.8" hidden="true" customHeight="true" outlineLevel="0" collapsed="false">
      <c r="A40" s="199" t="s">
        <v>301</v>
      </c>
      <c r="B40" s="75" t="n">
        <v>610</v>
      </c>
      <c r="C40" s="163" t="s">
        <v>394</v>
      </c>
      <c r="D40" s="164" t="s">
        <v>292</v>
      </c>
      <c r="E40" s="164" t="s">
        <v>446</v>
      </c>
      <c r="F40" s="164" t="s">
        <v>302</v>
      </c>
      <c r="G40" s="220" t="n">
        <v>0</v>
      </c>
    </row>
    <row r="41" customFormat="false" ht="34.2" hidden="true" customHeight="true" outlineLevel="0" collapsed="false">
      <c r="A41" s="224" t="s">
        <v>447</v>
      </c>
      <c r="B41" s="112" t="n">
        <v>610</v>
      </c>
      <c r="C41" s="201" t="s">
        <v>394</v>
      </c>
      <c r="D41" s="165" t="s">
        <v>292</v>
      </c>
      <c r="E41" s="165" t="s">
        <v>448</v>
      </c>
      <c r="F41" s="165"/>
      <c r="G41" s="247" t="n">
        <f aca="false">G42</f>
        <v>0</v>
      </c>
    </row>
    <row r="42" customFormat="false" ht="35.4" hidden="true" customHeight="true" outlineLevel="0" collapsed="false">
      <c r="A42" s="199" t="s">
        <v>301</v>
      </c>
      <c r="B42" s="75" t="n">
        <v>610</v>
      </c>
      <c r="C42" s="163" t="s">
        <v>394</v>
      </c>
      <c r="D42" s="164" t="s">
        <v>292</v>
      </c>
      <c r="E42" s="164" t="s">
        <v>448</v>
      </c>
      <c r="F42" s="164" t="s">
        <v>302</v>
      </c>
      <c r="G42" s="220"/>
    </row>
    <row r="43" customFormat="false" ht="54" hidden="true" customHeight="true" outlineLevel="0" collapsed="false">
      <c r="A43" s="224" t="s">
        <v>449</v>
      </c>
      <c r="B43" s="112" t="n">
        <v>610</v>
      </c>
      <c r="C43" s="201" t="s">
        <v>394</v>
      </c>
      <c r="D43" s="165" t="s">
        <v>292</v>
      </c>
      <c r="E43" s="165" t="s">
        <v>450</v>
      </c>
      <c r="F43" s="165"/>
      <c r="G43" s="247" t="n">
        <f aca="false">G44</f>
        <v>0</v>
      </c>
    </row>
    <row r="44" customFormat="false" ht="31.8" hidden="true" customHeight="true" outlineLevel="0" collapsed="false">
      <c r="A44" s="199" t="s">
        <v>301</v>
      </c>
      <c r="B44" s="75" t="n">
        <v>610</v>
      </c>
      <c r="C44" s="163" t="s">
        <v>394</v>
      </c>
      <c r="D44" s="164" t="s">
        <v>292</v>
      </c>
      <c r="E44" s="164" t="s">
        <v>450</v>
      </c>
      <c r="F44" s="164" t="s">
        <v>302</v>
      </c>
      <c r="G44" s="220"/>
    </row>
    <row r="45" customFormat="false" ht="27.6" hidden="false" customHeight="false" outlineLevel="0" collapsed="false">
      <c r="A45" s="200" t="s">
        <v>453</v>
      </c>
      <c r="B45" s="69" t="n">
        <v>610</v>
      </c>
      <c r="C45" s="243" t="s">
        <v>394</v>
      </c>
      <c r="D45" s="244" t="s">
        <v>394</v>
      </c>
      <c r="E45" s="244"/>
      <c r="F45" s="244"/>
      <c r="G45" s="245" t="n">
        <v>389.5</v>
      </c>
    </row>
    <row r="46" customFormat="false" ht="20.4" hidden="false" customHeight="true" outlineLevel="0" collapsed="false">
      <c r="A46" s="135" t="s">
        <v>461</v>
      </c>
      <c r="B46" s="77" t="s">
        <v>197</v>
      </c>
      <c r="C46" s="193" t="s">
        <v>462</v>
      </c>
      <c r="D46" s="194"/>
      <c r="E46" s="194"/>
      <c r="F46" s="194"/>
      <c r="G46" s="231" t="n">
        <f aca="false">G47</f>
        <v>150</v>
      </c>
    </row>
    <row r="47" customFormat="false" ht="21.6" hidden="false" customHeight="true" outlineLevel="0" collapsed="false">
      <c r="A47" s="200" t="s">
        <v>463</v>
      </c>
      <c r="B47" s="112" t="s">
        <v>197</v>
      </c>
      <c r="C47" s="201" t="s">
        <v>462</v>
      </c>
      <c r="D47" s="165" t="s">
        <v>462</v>
      </c>
      <c r="E47" s="165"/>
      <c r="F47" s="165"/>
      <c r="G47" s="210" t="n">
        <v>150</v>
      </c>
    </row>
    <row r="48" customFormat="false" ht="24" hidden="false" customHeight="true" outlineLevel="0" collapsed="false">
      <c r="A48" s="135" t="s">
        <v>468</v>
      </c>
      <c r="B48" s="77" t="s">
        <v>197</v>
      </c>
      <c r="C48" s="193" t="s">
        <v>371</v>
      </c>
      <c r="D48" s="194"/>
      <c r="E48" s="194"/>
      <c r="F48" s="194"/>
      <c r="G48" s="195" t="n">
        <f aca="false">G49+G50</f>
        <v>4130.9</v>
      </c>
    </row>
    <row r="49" customFormat="false" ht="26.4" hidden="false" customHeight="true" outlineLevel="0" collapsed="false">
      <c r="A49" s="248" t="s">
        <v>469</v>
      </c>
      <c r="B49" s="112" t="s">
        <v>197</v>
      </c>
      <c r="C49" s="242" t="s">
        <v>371</v>
      </c>
      <c r="D49" s="242" t="s">
        <v>282</v>
      </c>
      <c r="E49" s="234"/>
      <c r="F49" s="234"/>
      <c r="G49" s="202" t="n">
        <v>3650.9</v>
      </c>
    </row>
    <row r="50" customFormat="false" ht="25.2" hidden="false" customHeight="true" outlineLevel="0" collapsed="false">
      <c r="A50" s="200" t="s">
        <v>470</v>
      </c>
      <c r="B50" s="112" t="s">
        <v>197</v>
      </c>
      <c r="C50" s="201" t="s">
        <v>371</v>
      </c>
      <c r="D50" s="165" t="s">
        <v>292</v>
      </c>
      <c r="E50" s="165"/>
      <c r="F50" s="165"/>
      <c r="G50" s="210" t="n">
        <f aca="false">276+204</f>
        <v>480</v>
      </c>
    </row>
    <row r="51" customFormat="false" ht="24" hidden="false" customHeight="true" outlineLevel="0" collapsed="false">
      <c r="A51" s="135" t="s">
        <v>484</v>
      </c>
      <c r="B51" s="77" t="s">
        <v>197</v>
      </c>
      <c r="C51" s="193" t="s">
        <v>328</v>
      </c>
      <c r="D51" s="194"/>
      <c r="E51" s="194"/>
      <c r="F51" s="194"/>
      <c r="G51" s="204" t="n">
        <v>170</v>
      </c>
    </row>
    <row r="52" customFormat="false" ht="28.2" hidden="false" customHeight="true" outlineLevel="0" collapsed="false">
      <c r="A52" s="200" t="s">
        <v>485</v>
      </c>
      <c r="B52" s="112" t="s">
        <v>197</v>
      </c>
      <c r="C52" s="201" t="s">
        <v>328</v>
      </c>
      <c r="D52" s="165" t="s">
        <v>282</v>
      </c>
      <c r="E52" s="165"/>
      <c r="F52" s="165"/>
      <c r="G52" s="210" t="n">
        <v>170</v>
      </c>
    </row>
  </sheetData>
  <autoFilter ref="B10:F34"/>
  <mergeCells count="10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4" width="48.99"/>
    <col collapsed="false" customWidth="true" hidden="false" outlineLevel="0" max="2" min="2" style="124" width="13.55"/>
    <col collapsed="false" customWidth="true" hidden="false" outlineLevel="0" max="3" min="3" style="124" width="7.66"/>
    <col collapsed="false" customWidth="true" hidden="false" outlineLevel="0" max="4" min="4" style="124" width="13.55"/>
    <col collapsed="false" customWidth="true" hidden="false" outlineLevel="0" max="5" min="5" style="124" width="6.55"/>
    <col collapsed="false" customWidth="true" hidden="false" outlineLevel="0" max="6" min="6" style="124" width="14.66"/>
  </cols>
  <sheetData>
    <row r="1" customFormat="false" ht="81.75" hidden="false" customHeight="true" outlineLevel="0" collapsed="false">
      <c r="A1" s="126" t="s">
        <v>490</v>
      </c>
      <c r="B1" s="126"/>
      <c r="C1" s="126"/>
      <c r="D1" s="126"/>
      <c r="E1" s="126"/>
      <c r="F1" s="126"/>
    </row>
    <row r="2" customFormat="false" ht="75.6" hidden="false" customHeight="true" outlineLevel="0" collapsed="false">
      <c r="A2" s="249" t="s">
        <v>491</v>
      </c>
      <c r="B2" s="249"/>
      <c r="C2" s="249"/>
      <c r="D2" s="249"/>
      <c r="E2" s="249"/>
      <c r="F2" s="249"/>
    </row>
    <row r="3" customFormat="false" ht="12.75" hidden="false" customHeight="true" outlineLevel="0" collapsed="false">
      <c r="A3" s="86"/>
      <c r="B3" s="1"/>
      <c r="C3" s="1"/>
      <c r="D3" s="1"/>
      <c r="E3" s="83"/>
      <c r="F3" s="127"/>
    </row>
    <row r="4" customFormat="false" ht="13.2" hidden="false" customHeight="false" outlineLevel="0" collapsed="false">
      <c r="F4" s="8" t="s">
        <v>492</v>
      </c>
    </row>
    <row r="5" customFormat="false" ht="25.5" hidden="false" customHeight="true" outlineLevel="0" collapsed="false">
      <c r="A5" s="91" t="s">
        <v>272</v>
      </c>
      <c r="B5" s="129" t="s">
        <v>275</v>
      </c>
      <c r="C5" s="129" t="s">
        <v>276</v>
      </c>
      <c r="D5" s="129" t="s">
        <v>273</v>
      </c>
      <c r="E5" s="129" t="s">
        <v>274</v>
      </c>
      <c r="F5" s="130" t="s">
        <v>277</v>
      </c>
    </row>
    <row r="6" customFormat="false" ht="12.75" hidden="false" customHeight="true" outlineLevel="0" collapsed="false">
      <c r="A6" s="91"/>
      <c r="B6" s="129"/>
      <c r="C6" s="129"/>
      <c r="D6" s="129"/>
      <c r="E6" s="129"/>
      <c r="F6" s="130"/>
    </row>
    <row r="7" customFormat="false" ht="13.2" hidden="false" customHeight="false" outlineLevel="0" collapsed="false">
      <c r="A7" s="91"/>
      <c r="B7" s="129"/>
      <c r="C7" s="129"/>
      <c r="D7" s="129"/>
      <c r="E7" s="129"/>
      <c r="F7" s="130"/>
    </row>
    <row r="8" customFormat="false" ht="13.2" hidden="false" customHeight="false" outlineLevel="0" collapsed="false">
      <c r="A8" s="91"/>
      <c r="B8" s="129"/>
      <c r="C8" s="129"/>
      <c r="D8" s="129"/>
      <c r="E8" s="129"/>
      <c r="F8" s="130"/>
    </row>
    <row r="9" customFormat="false" ht="13.2" hidden="false" customHeight="false" outlineLevel="0" collapsed="false">
      <c r="A9" s="250" t="n">
        <v>1</v>
      </c>
      <c r="B9" s="251" t="s">
        <v>493</v>
      </c>
      <c r="C9" s="251" t="s">
        <v>494</v>
      </c>
      <c r="D9" s="251" t="s">
        <v>495</v>
      </c>
      <c r="E9" s="251" t="s">
        <v>496</v>
      </c>
      <c r="F9" s="252" t="n">
        <v>6</v>
      </c>
    </row>
    <row r="10" customFormat="false" ht="13.5" hidden="false" customHeight="true" outlineLevel="0" collapsed="false">
      <c r="A10" s="135" t="s">
        <v>278</v>
      </c>
      <c r="B10" s="137"/>
      <c r="C10" s="137"/>
      <c r="D10" s="137"/>
      <c r="E10" s="137"/>
      <c r="F10" s="138" t="n">
        <f aca="false">F13+F14+F17</f>
        <v>5786.1</v>
      </c>
    </row>
    <row r="11" customFormat="false" ht="62.4" hidden="false" customHeight="true" outlineLevel="0" collapsed="false">
      <c r="A11" s="224" t="s">
        <v>389</v>
      </c>
      <c r="B11" s="165" t="s">
        <v>390</v>
      </c>
      <c r="C11" s="165" t="s">
        <v>497</v>
      </c>
      <c r="D11" s="165" t="s">
        <v>304</v>
      </c>
      <c r="E11" s="165" t="s">
        <v>384</v>
      </c>
      <c r="F11" s="202" t="n">
        <f aca="false">F13</f>
        <v>10</v>
      </c>
    </row>
    <row r="12" customFormat="false" ht="63" hidden="false" customHeight="true" outlineLevel="0" collapsed="false">
      <c r="A12" s="224" t="s">
        <v>391</v>
      </c>
      <c r="B12" s="165" t="s">
        <v>392</v>
      </c>
      <c r="C12" s="165" t="s">
        <v>497</v>
      </c>
      <c r="D12" s="165" t="s">
        <v>304</v>
      </c>
      <c r="E12" s="165" t="s">
        <v>384</v>
      </c>
      <c r="F12" s="202" t="n">
        <f aca="false">F13</f>
        <v>10</v>
      </c>
    </row>
    <row r="13" s="17" customFormat="true" ht="39" hidden="false" customHeight="true" outlineLevel="0" collapsed="false">
      <c r="A13" s="139" t="s">
        <v>314</v>
      </c>
      <c r="B13" s="164" t="s">
        <v>392</v>
      </c>
      <c r="C13" s="164" t="s">
        <v>315</v>
      </c>
      <c r="D13" s="164" t="s">
        <v>304</v>
      </c>
      <c r="E13" s="164" t="s">
        <v>384</v>
      </c>
      <c r="F13" s="166" t="n">
        <f aca="false">'Приложение 2'!G110</f>
        <v>10</v>
      </c>
    </row>
    <row r="14" s="17" customFormat="true" ht="26.25" hidden="false" customHeight="true" outlineLevel="0" collapsed="false">
      <c r="A14" s="134" t="s">
        <v>471</v>
      </c>
      <c r="B14" s="165" t="s">
        <v>472</v>
      </c>
      <c r="C14" s="154" t="s">
        <v>497</v>
      </c>
      <c r="D14" s="154" t="s">
        <v>371</v>
      </c>
      <c r="E14" s="154" t="s">
        <v>292</v>
      </c>
      <c r="F14" s="155" t="n">
        <f aca="false">F16</f>
        <v>133.5</v>
      </c>
    </row>
    <row r="15" s="17" customFormat="true" ht="37.5" hidden="false" customHeight="true" outlineLevel="0" collapsed="false">
      <c r="A15" s="134" t="s">
        <v>498</v>
      </c>
      <c r="B15" s="165" t="s">
        <v>474</v>
      </c>
      <c r="C15" s="154" t="s">
        <v>497</v>
      </c>
      <c r="D15" s="154" t="s">
        <v>371</v>
      </c>
      <c r="E15" s="154" t="s">
        <v>292</v>
      </c>
      <c r="F15" s="155" t="n">
        <f aca="false">F16</f>
        <v>133.5</v>
      </c>
    </row>
    <row r="16" customFormat="false" ht="26.4" hidden="false" customHeight="true" outlineLevel="0" collapsed="false">
      <c r="A16" s="139" t="s">
        <v>499</v>
      </c>
      <c r="B16" s="164" t="s">
        <v>474</v>
      </c>
      <c r="C16" s="159" t="s">
        <v>302</v>
      </c>
      <c r="D16" s="159" t="s">
        <v>371</v>
      </c>
      <c r="E16" s="159" t="s">
        <v>292</v>
      </c>
      <c r="F16" s="160" t="n">
        <f aca="false">'Приложение 2'!G199</f>
        <v>133.5</v>
      </c>
    </row>
    <row r="17" customFormat="false" ht="39.6" hidden="false" customHeight="false" outlineLevel="0" collapsed="false">
      <c r="A17" s="134" t="s">
        <v>500</v>
      </c>
      <c r="B17" s="165" t="s">
        <v>428</v>
      </c>
      <c r="C17" s="154" t="s">
        <v>497</v>
      </c>
      <c r="D17" s="154" t="s">
        <v>394</v>
      </c>
      <c r="E17" s="154" t="s">
        <v>292</v>
      </c>
      <c r="F17" s="155" t="n">
        <f aca="false">F18+F20+F22+F24</f>
        <v>5642.6</v>
      </c>
      <c r="G17" s="51"/>
    </row>
    <row r="18" customFormat="false" ht="27.6" hidden="false" customHeight="false" outlineLevel="0" collapsed="false">
      <c r="A18" s="200" t="s">
        <v>429</v>
      </c>
      <c r="B18" s="165" t="s">
        <v>430</v>
      </c>
      <c r="C18" s="154" t="s">
        <v>497</v>
      </c>
      <c r="D18" s="154" t="s">
        <v>394</v>
      </c>
      <c r="E18" s="154" t="s">
        <v>292</v>
      </c>
      <c r="F18" s="155" t="n">
        <f aca="false">F19</f>
        <v>993.6</v>
      </c>
    </row>
    <row r="19" customFormat="false" ht="26.4" hidden="false" customHeight="false" outlineLevel="0" collapsed="false">
      <c r="A19" s="139" t="s">
        <v>499</v>
      </c>
      <c r="B19" s="164" t="s">
        <v>430</v>
      </c>
      <c r="C19" s="159" t="s">
        <v>302</v>
      </c>
      <c r="D19" s="159" t="s">
        <v>394</v>
      </c>
      <c r="E19" s="159" t="s">
        <v>292</v>
      </c>
      <c r="F19" s="160" t="n">
        <f aca="false">'Приложение 2'!G148</f>
        <v>993.6</v>
      </c>
    </row>
    <row r="20" customFormat="false" ht="52.8" hidden="false" customHeight="false" outlineLevel="0" collapsed="false">
      <c r="A20" s="131" t="s">
        <v>431</v>
      </c>
      <c r="B20" s="165" t="s">
        <v>432</v>
      </c>
      <c r="C20" s="154" t="s">
        <v>497</v>
      </c>
      <c r="D20" s="154" t="s">
        <v>394</v>
      </c>
      <c r="E20" s="154" t="s">
        <v>292</v>
      </c>
      <c r="F20" s="155" t="n">
        <f aca="false">F21</f>
        <v>2134</v>
      </c>
    </row>
    <row r="21" customFormat="false" ht="26.4" hidden="false" customHeight="false" outlineLevel="0" collapsed="false">
      <c r="A21" s="139" t="s">
        <v>499</v>
      </c>
      <c r="B21" s="164" t="s">
        <v>432</v>
      </c>
      <c r="C21" s="159" t="s">
        <v>302</v>
      </c>
      <c r="D21" s="159" t="s">
        <v>394</v>
      </c>
      <c r="E21" s="159" t="s">
        <v>292</v>
      </c>
      <c r="F21" s="160" t="n">
        <f aca="false">'Приложение 2'!G150</f>
        <v>2134</v>
      </c>
    </row>
    <row r="22" customFormat="false" ht="52.8" hidden="false" customHeight="false" outlineLevel="0" collapsed="false">
      <c r="A22" s="131" t="s">
        <v>501</v>
      </c>
      <c r="B22" s="165" t="s">
        <v>434</v>
      </c>
      <c r="C22" s="154" t="s">
        <v>497</v>
      </c>
      <c r="D22" s="154" t="s">
        <v>394</v>
      </c>
      <c r="E22" s="154" t="s">
        <v>292</v>
      </c>
      <c r="F22" s="155" t="n">
        <f aca="false">F23</f>
        <v>66</v>
      </c>
    </row>
    <row r="23" customFormat="false" ht="26.4" hidden="false" customHeight="false" outlineLevel="0" collapsed="false">
      <c r="A23" s="139" t="s">
        <v>499</v>
      </c>
      <c r="B23" s="164" t="s">
        <v>434</v>
      </c>
      <c r="C23" s="159" t="s">
        <v>302</v>
      </c>
      <c r="D23" s="159" t="s">
        <v>394</v>
      </c>
      <c r="E23" s="159" t="s">
        <v>292</v>
      </c>
      <c r="F23" s="160" t="n">
        <f aca="false">'Приложение 2'!G152</f>
        <v>66</v>
      </c>
    </row>
    <row r="24" customFormat="false" ht="27.6" hidden="false" customHeight="false" outlineLevel="0" collapsed="false">
      <c r="A24" s="200" t="s">
        <v>435</v>
      </c>
      <c r="B24" s="165" t="s">
        <v>436</v>
      </c>
      <c r="C24" s="154" t="s">
        <v>497</v>
      </c>
      <c r="D24" s="154" t="s">
        <v>394</v>
      </c>
      <c r="E24" s="154" t="s">
        <v>292</v>
      </c>
      <c r="F24" s="155" t="n">
        <f aca="false">F27+F29+F31+F25</f>
        <v>2449</v>
      </c>
    </row>
    <row r="25" customFormat="false" ht="13.8" hidden="false" customHeight="false" outlineLevel="0" collapsed="false">
      <c r="A25" s="200" t="s">
        <v>437</v>
      </c>
      <c r="B25" s="165" t="s">
        <v>438</v>
      </c>
      <c r="C25" s="154" t="s">
        <v>497</v>
      </c>
      <c r="D25" s="154" t="s">
        <v>394</v>
      </c>
      <c r="E25" s="154" t="s">
        <v>292</v>
      </c>
      <c r="F25" s="155" t="n">
        <f aca="false">F26</f>
        <v>510</v>
      </c>
    </row>
    <row r="26" customFormat="false" ht="26.4" hidden="false" customHeight="false" outlineLevel="0" collapsed="false">
      <c r="A26" s="139" t="s">
        <v>499</v>
      </c>
      <c r="B26" s="164" t="s">
        <v>438</v>
      </c>
      <c r="C26" s="159" t="s">
        <v>302</v>
      </c>
      <c r="D26" s="159" t="s">
        <v>394</v>
      </c>
      <c r="E26" s="159" t="s">
        <v>292</v>
      </c>
      <c r="F26" s="160" t="n">
        <f aca="false">'Приложение 2'!G155</f>
        <v>510</v>
      </c>
    </row>
    <row r="27" customFormat="false" ht="13.8" hidden="false" customHeight="false" outlineLevel="0" collapsed="false">
      <c r="A27" s="200" t="s">
        <v>439</v>
      </c>
      <c r="B27" s="165" t="s">
        <v>440</v>
      </c>
      <c r="C27" s="154" t="s">
        <v>497</v>
      </c>
      <c r="D27" s="154" t="s">
        <v>394</v>
      </c>
      <c r="E27" s="154" t="s">
        <v>292</v>
      </c>
      <c r="F27" s="155" t="n">
        <f aca="false">F28</f>
        <v>200</v>
      </c>
    </row>
    <row r="28" customFormat="false" ht="33" hidden="false" customHeight="true" outlineLevel="0" collapsed="false">
      <c r="A28" s="139" t="s">
        <v>499</v>
      </c>
      <c r="B28" s="164" t="s">
        <v>440</v>
      </c>
      <c r="C28" s="159" t="s">
        <v>302</v>
      </c>
      <c r="D28" s="159" t="s">
        <v>394</v>
      </c>
      <c r="E28" s="159" t="s">
        <v>292</v>
      </c>
      <c r="F28" s="160" t="n">
        <f aca="false">'Приложение 2'!G157</f>
        <v>200</v>
      </c>
    </row>
    <row r="29" customFormat="false" ht="13.2" hidden="false" customHeight="false" outlineLevel="0" collapsed="false">
      <c r="A29" s="134" t="s">
        <v>441</v>
      </c>
      <c r="B29" s="165" t="s">
        <v>442</v>
      </c>
      <c r="C29" s="154" t="s">
        <v>497</v>
      </c>
      <c r="D29" s="154" t="s">
        <v>394</v>
      </c>
      <c r="E29" s="154" t="s">
        <v>292</v>
      </c>
      <c r="F29" s="155" t="n">
        <f aca="false">F30</f>
        <v>161.9</v>
      </c>
    </row>
    <row r="30" customFormat="false" ht="33.6" hidden="false" customHeight="true" outlineLevel="0" collapsed="false">
      <c r="A30" s="139" t="s">
        <v>499</v>
      </c>
      <c r="B30" s="164" t="s">
        <v>442</v>
      </c>
      <c r="C30" s="159" t="s">
        <v>302</v>
      </c>
      <c r="D30" s="159" t="s">
        <v>394</v>
      </c>
      <c r="E30" s="159" t="s">
        <v>292</v>
      </c>
      <c r="F30" s="160" t="n">
        <f aca="false">'Приложение 2'!G159</f>
        <v>161.9</v>
      </c>
    </row>
    <row r="31" customFormat="false" ht="13.2" hidden="false" customHeight="false" outlineLevel="0" collapsed="false">
      <c r="A31" s="134" t="s">
        <v>443</v>
      </c>
      <c r="B31" s="165" t="s">
        <v>444</v>
      </c>
      <c r="C31" s="154" t="s">
        <v>497</v>
      </c>
      <c r="D31" s="154" t="s">
        <v>394</v>
      </c>
      <c r="E31" s="154" t="s">
        <v>292</v>
      </c>
      <c r="F31" s="155" t="n">
        <f aca="false">F32</f>
        <v>1577.1</v>
      </c>
    </row>
    <row r="32" customFormat="false" ht="36" hidden="false" customHeight="true" outlineLevel="0" collapsed="false">
      <c r="A32" s="139" t="s">
        <v>499</v>
      </c>
      <c r="B32" s="164" t="s">
        <v>444</v>
      </c>
      <c r="C32" s="159" t="s">
        <v>302</v>
      </c>
      <c r="D32" s="159" t="s">
        <v>394</v>
      </c>
      <c r="E32" s="159" t="s">
        <v>292</v>
      </c>
      <c r="F32" s="160" t="n">
        <f aca="false">'Приложение 2'!G161</f>
        <v>1577.1</v>
      </c>
    </row>
  </sheetData>
  <autoFilter ref="B10:E16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42.55"/>
    <col collapsed="false" customWidth="true" hidden="false" outlineLevel="0" max="3" min="3" style="0" width="30.32"/>
  </cols>
  <sheetData>
    <row r="1" customFormat="false" ht="55.8" hidden="false" customHeight="true" outlineLevel="0" collapsed="false">
      <c r="A1" s="126" t="s">
        <v>502</v>
      </c>
      <c r="B1" s="126"/>
      <c r="C1" s="126"/>
      <c r="D1" s="126"/>
      <c r="E1" s="126"/>
      <c r="F1" s="126"/>
      <c r="G1" s="126"/>
    </row>
    <row r="2" customFormat="false" ht="36.6" hidden="false" customHeight="true" outlineLevel="0" collapsed="false">
      <c r="A2" s="253" t="s">
        <v>503</v>
      </c>
      <c r="B2" s="253"/>
      <c r="C2" s="253"/>
      <c r="D2" s="124"/>
      <c r="E2" s="124"/>
      <c r="F2" s="124"/>
    </row>
    <row r="3" customFormat="false" ht="14.4" hidden="false" customHeight="false" outlineLevel="0" collapsed="false">
      <c r="A3" s="254"/>
      <c r="B3" s="255"/>
      <c r="C3" s="255"/>
      <c r="D3" s="124"/>
      <c r="E3" s="124"/>
      <c r="F3" s="124"/>
    </row>
    <row r="4" customFormat="false" ht="15" hidden="false" customHeight="false" outlineLevel="0" collapsed="false">
      <c r="A4" s="256"/>
      <c r="B4" s="255"/>
      <c r="C4" s="257"/>
      <c r="D4" s="124"/>
      <c r="E4" s="124"/>
      <c r="F4" s="124"/>
    </row>
    <row r="5" customFormat="false" ht="77.4" hidden="false" customHeight="true" outlineLevel="0" collapsed="false">
      <c r="A5" s="258" t="s">
        <v>272</v>
      </c>
      <c r="B5" s="259" t="s">
        <v>504</v>
      </c>
      <c r="C5" s="259" t="s">
        <v>505</v>
      </c>
      <c r="D5" s="124"/>
      <c r="E5" s="124"/>
      <c r="F5" s="124"/>
    </row>
    <row r="6" customFormat="false" ht="14.4" hidden="false" customHeight="false" outlineLevel="0" collapsed="false">
      <c r="A6" s="260" t="n">
        <v>1</v>
      </c>
      <c r="B6" s="261" t="n">
        <v>2</v>
      </c>
      <c r="C6" s="261" t="n">
        <v>3</v>
      </c>
      <c r="D6" s="124"/>
      <c r="E6" s="124"/>
      <c r="F6" s="124"/>
    </row>
    <row r="7" customFormat="false" ht="43.2" hidden="false" customHeight="true" outlineLevel="0" collapsed="false">
      <c r="A7" s="262" t="s">
        <v>506</v>
      </c>
      <c r="B7" s="263" t="s">
        <v>507</v>
      </c>
      <c r="C7" s="264" t="e">
        <f aca="false">C8</f>
        <v>#VALUE!</v>
      </c>
      <c r="D7" s="124"/>
      <c r="E7" s="124"/>
      <c r="F7" s="124"/>
    </row>
    <row r="8" customFormat="false" ht="33" hidden="false" customHeight="true" outlineLevel="0" collapsed="false">
      <c r="A8" s="265" t="s">
        <v>508</v>
      </c>
      <c r="B8" s="261" t="s">
        <v>509</v>
      </c>
      <c r="C8" s="266" t="e">
        <f aca="false">C9+C13</f>
        <v>#VALUE!</v>
      </c>
      <c r="D8" s="124"/>
      <c r="E8" s="124"/>
      <c r="F8" s="124"/>
    </row>
    <row r="9" customFormat="false" ht="22.2" hidden="false" customHeight="true" outlineLevel="0" collapsed="false">
      <c r="A9" s="265" t="s">
        <v>510</v>
      </c>
      <c r="B9" s="261" t="s">
        <v>511</v>
      </c>
      <c r="C9" s="267" t="n">
        <f aca="false">C10</f>
        <v>-66337</v>
      </c>
      <c r="D9" s="124"/>
      <c r="E9" s="124"/>
      <c r="F9" s="124"/>
    </row>
    <row r="10" customFormat="false" ht="37.2" hidden="false" customHeight="true" outlineLevel="0" collapsed="false">
      <c r="A10" s="265" t="s">
        <v>512</v>
      </c>
      <c r="B10" s="268" t="s">
        <v>513</v>
      </c>
      <c r="C10" s="267" t="n">
        <f aca="false">C11</f>
        <v>-66337</v>
      </c>
      <c r="D10" s="124"/>
      <c r="E10" s="124"/>
      <c r="F10" s="124"/>
    </row>
    <row r="11" customFormat="false" ht="33.6" hidden="false" customHeight="true" outlineLevel="0" collapsed="false">
      <c r="A11" s="265" t="s">
        <v>514</v>
      </c>
      <c r="B11" s="268" t="s">
        <v>515</v>
      </c>
      <c r="C11" s="267" t="n">
        <f aca="false">C12</f>
        <v>-66337</v>
      </c>
      <c r="D11" s="124"/>
      <c r="E11" s="124"/>
      <c r="F11" s="124"/>
    </row>
    <row r="12" customFormat="false" ht="55.2" hidden="false" customHeight="true" outlineLevel="0" collapsed="false">
      <c r="A12" s="265" t="s">
        <v>516</v>
      </c>
      <c r="B12" s="268" t="s">
        <v>517</v>
      </c>
      <c r="C12" s="267" t="n">
        <f aca="false">-'Приложение 1'!C112</f>
        <v>-66337</v>
      </c>
      <c r="D12" s="124"/>
      <c r="E12" s="124"/>
      <c r="F12" s="124"/>
    </row>
    <row r="13" customFormat="false" ht="36.6" hidden="false" customHeight="true" outlineLevel="0" collapsed="false">
      <c r="A13" s="265" t="s">
        <v>518</v>
      </c>
      <c r="B13" s="268" t="s">
        <v>519</v>
      </c>
      <c r="C13" s="269" t="e">
        <f aca="false">C14</f>
        <v>#VALUE!</v>
      </c>
      <c r="D13" s="124"/>
      <c r="E13" s="124"/>
      <c r="F13" s="124"/>
    </row>
    <row r="14" customFormat="false" ht="40.2" hidden="false" customHeight="true" outlineLevel="0" collapsed="false">
      <c r="A14" s="265" t="s">
        <v>520</v>
      </c>
      <c r="B14" s="268" t="s">
        <v>521</v>
      </c>
      <c r="C14" s="269" t="e">
        <f aca="false">C15</f>
        <v>#VALUE!</v>
      </c>
      <c r="D14" s="124"/>
      <c r="E14" s="124"/>
      <c r="F14" s="124"/>
    </row>
    <row r="15" customFormat="false" ht="47.4" hidden="false" customHeight="true" outlineLevel="0" collapsed="false">
      <c r="A15" s="265" t="s">
        <v>522</v>
      </c>
      <c r="B15" s="268" t="s">
        <v>523</v>
      </c>
      <c r="C15" s="269" t="e">
        <f aca="false">C16</f>
        <v>#VALUE!</v>
      </c>
      <c r="D15" s="124"/>
      <c r="E15" s="124"/>
      <c r="F15" s="124"/>
    </row>
    <row r="16" customFormat="false" ht="46.8" hidden="false" customHeight="true" outlineLevel="0" collapsed="false">
      <c r="A16" s="265" t="s">
        <v>524</v>
      </c>
      <c r="B16" s="268" t="s">
        <v>525</v>
      </c>
      <c r="C16" s="269" t="e">
        <f aca="false">'Приложение 2'!G11</f>
        <v>#VALUE!</v>
      </c>
      <c r="D16" s="124"/>
      <c r="E16" s="124"/>
      <c r="F16" s="12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20-01-16T14:52:28Z</cp:lastPrinted>
  <dcterms:modified xsi:type="dcterms:W3CDTF">2021-01-20T13:59:30Z</dcterms:modified>
  <cp:revision>0</cp:revision>
  <dc:subject/>
  <dc:title/>
</cp:coreProperties>
</file>