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4" activeTab="4"/>
  </bookViews>
  <sheets>
    <sheet name="Приложение 1" sheetId="1" state="hidden" r:id="rId2"/>
    <sheet name="Приложение 2( Таблица 1)" sheetId="2" state="hidden" r:id="rId3"/>
    <sheet name="Приложение 2( Таблица 2) " sheetId="3" state="hidden" r:id="rId4"/>
    <sheet name="Приложение 3" sheetId="4" state="hidden" r:id="rId5"/>
    <sheet name="Приложение 1." sheetId="5" state="visible" r:id="rId6"/>
    <sheet name="Прилож. 2." sheetId="6" state="visible" r:id="rId7"/>
    <sheet name="Приложение 6" sheetId="7" state="hidden" r:id="rId8"/>
    <sheet name="Приложение 3." sheetId="8" state="visible" r:id="rId9"/>
    <sheet name="Приложение 4." sheetId="9" state="visible" r:id="rId10"/>
  </sheets>
  <definedNames>
    <definedName function="false" hidden="true" localSheetId="5" name="_xlnm._FilterDatabase" vbProcedure="false">'Прилож. 2.'!$B$10:$F$34</definedName>
    <definedName function="false" hidden="true" localSheetId="4" name="_xlnm._FilterDatabase" vbProcedure="false">'Приложение 1.'!$B$10:$F$121</definedName>
    <definedName function="false" hidden="false" localSheetId="2" name="_xlnm.Print_Area" vbProcedure="false">'Приложение 2( Таблица 2) '!$A$1:$C$19</definedName>
    <definedName function="false" hidden="true" localSheetId="7" name="_xlnm._FilterDatabase" vbProcedure="false">'Приложение 3.'!$B$10:$E$16</definedName>
    <definedName function="false" hidden="false" localSheetId="6" name="_xlnm.Print_Area" vbProcedure="false">'Приложение 6'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0</xdr:rowOff>
              </xdr:from>
              <xdr:to>
                <xdr:col>9</xdr:col>
                <xdr:colOff>2</xdr:colOff>
                <xdr:row>11</xdr:row>
                <xdr:rowOff>46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5</xdr:row>
                <xdr:rowOff>38</xdr:rowOff>
              </xdr:from>
              <xdr:to>
                <xdr:col>8</xdr:col>
                <xdr:colOff>66</xdr:colOff>
                <xdr:row>88</xdr:row>
                <xdr:rowOff>22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36</xdr:row>
                <xdr:rowOff>45</xdr:rowOff>
              </xdr:from>
              <xdr:to>
                <xdr:col>9</xdr:col>
                <xdr:colOff>21</xdr:colOff>
                <xdr:row>148</xdr:row>
                <xdr:rowOff>14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2818,9-ЖБО
266,9 замена, приобретение светиль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8</xdr:row>
                <xdr:rowOff>59</xdr:rowOff>
              </xdr:from>
              <xdr:to>
                <xdr:col>8</xdr:col>
                <xdr:colOff>66</xdr:colOff>
                <xdr:row>154</xdr:row>
                <xdr:rowOff>9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49</xdr:row>
                <xdr:rowOff>27</xdr:rowOff>
              </xdr:from>
              <xdr:to>
                <xdr:col>8</xdr:col>
                <xdr:colOff>66</xdr:colOff>
                <xdr:row>155</xdr:row>
                <xdr:rowOff>59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6</xdr:row>
                <xdr:rowOff>13</xdr:rowOff>
              </xdr:from>
              <xdr:to>
                <xdr:col>8</xdr:col>
                <xdr:colOff>55</xdr:colOff>
                <xdr:row>45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26</xdr:rowOff>
              </xdr:from>
              <xdr:to>
                <xdr:col>11</xdr:col>
                <xdr:colOff>3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0</xdr:rowOff>
              </xdr:from>
              <xdr:to>
                <xdr:col>8</xdr:col>
                <xdr:colOff>23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5" uniqueCount="534">
  <si>
    <t xml:space="preserve">Приложение № 1
 К решению Совета депутатов  
МО «Приморско – Куйский сельсовет» НАО № 1(127) от 28.12.2020
</t>
  </si>
  <si>
    <r>
      <rPr>
        <b val="true"/>
        <sz val="14"/>
        <rFont val="Times New Roman"/>
        <family val="1"/>
        <charset val="204"/>
      </rPr>
      <t xml:space="preserve"> Доходы местного бюджета на 2021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610 2 02 29999 10 0000 151</t>
  </si>
  <si>
    <t xml:space="preserve">Субсидии муниципальным образованиям на софинансирование расходных обязательств по благоустройству территорий</t>
  </si>
  <si>
    <t xml:space="preserve">Субсидии местным бюджетам на софинансирование расходных обязательств по участию в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 Субвенции местным бюджетам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
61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80</t>
  </si>
  <si>
    <t xml:space="preserve">Итого доходов</t>
  </si>
  <si>
    <t xml:space="preserve">Приложение № 2
К решению Совета депутатов
МО «Приморско – Куйский сельсовет» НАО
 № 1(127) от 28.12.2020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21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 1 13 02995 10 0000 130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7010 1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9999 10 0000 150</t>
  </si>
  <si>
    <t xml:space="preserve"> 2 02 25555 10 0000 150</t>
  </si>
  <si>
    <t xml:space="preserve">Субсидии 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 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2 02 40014 10 0000 150</t>
  </si>
  <si>
    <t xml:space="preserve"> 2 02 45550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
</t>
  </si>
  <si>
    <t xml:space="preserve"> 2 02 49999 10 0000 150</t>
  </si>
  <si>
    <t xml:space="preserve">2 07 05020 10 0000 150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Приморско – Куйский сельсовет» НАО № 1(127) от 28.12.2020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
К решению Совета депутатов
МО «Приморско – Куйский сельсовет» НАО № 1(127) от 28.12.2020
</t>
  </si>
  <si>
    <t xml:space="preserve">Перечень главных администраторов </t>
  </si>
  <si>
    <t xml:space="preserve">источников финансирования внутреннего дефицита местного  бюджета на 2021 год</t>
  </si>
  <si>
    <t xml:space="preserve">Код главы</t>
  </si>
  <si>
    <t xml:space="preserve">Код группы, подгруппы, статьи и вида источников</t>
  </si>
  <si>
    <t xml:space="preserve">Наименование главного администратора</t>
  </si>
  <si>
    <t xml:space="preserve">Администрация муниципального образования «Приморско-Куйский сельсовет» Ненецкого автономного округа  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1
К решению Совета депутатов
МО «Приморско – Куйский сельсовет» НАО №1 (133) от 15.03.2021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1 год
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1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 муниципального района "Заполярный район"  на 2021-2030 годы"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1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1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8437,2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Мероприятия в области коммунального хозяйства</t>
  </si>
  <si>
    <t xml:space="preserve">98.0.00.96200</t>
  </si>
  <si>
    <t xml:space="preserve">Возмещение недополученных доходов, связанных с оказанием населению услуг общественных бань</t>
  </si>
  <si>
    <t xml:space="preserve">98.0.00.9621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 на 2020-2030 годы" </t>
  </si>
  <si>
    <t xml:space="preserve">36.0.00.8926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-2024 годы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0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14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21 год"</t>
  </si>
  <si>
    <t xml:space="preserve">41.0.00.00000</t>
  </si>
  <si>
    <t xml:space="preserve">Мероприятие в рамках Муниципальной программы "Старшее поколение на 2021 год"</t>
  </si>
  <si>
    <t xml:space="preserve">41.0.00.95010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2
К решению Совета депутатов
МО «Приморско – Куйский сельсовет» НАО №1 (133) от 15.03.2021
</t>
  </si>
  <si>
    <t xml:space="preserve">Распределение бюджетных ассигнований  по разделам, подразделам классификации расходов бюджетов на 2021 год
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иложение № 6
К решению Совета депутатов
МО «Приморско – Куйский сельсовет» НАО № 1(127) от 28.12.2020
</t>
  </si>
  <si>
    <r>
      <rPr>
        <b val="true"/>
        <sz val="14"/>
        <rFont val="Times New Roman"/>
        <family val="1"/>
        <charset val="204"/>
      </rPr>
      <t xml:space="preserve">Доходы бюджета муниципального образования
«Приморско-Куйский сельсовет» НАО от отчислений части прибыли муниципальными унитарными предприятиями на 2021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Наименование муниципального унитарного предприятия</t>
  </si>
  <si>
    <t xml:space="preserve">Сумма части прибыли, подлежащая перечислению в местный бюджет</t>
  </si>
  <si>
    <t xml:space="preserve">Муниципальное унитарное предприятие "Коммунальщик"</t>
  </si>
  <si>
    <t xml:space="preserve">Итого</t>
  </si>
  <si>
    <t xml:space="preserve">Приложение № 3
 К решению Совета депутатов
МО «Приморско – Куйский сельсовет» НАО №1 (133) от 15.03.2021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21 год 
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0 год"</t>
  </si>
  <si>
    <t xml:space="preserve">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0 год"</t>
  </si>
  <si>
    <t xml:space="preserve">Мероприятия в рамках Муниципальной программы "Старшее поколение на 2021 год"</t>
  </si>
  <si>
    <t xml:space="preserve">Закупка товаров, работ и услуг для государственных (муниципальных) нужд</t>
  </si>
  <si>
    <t xml:space="preserve">Муниципальная программа "Благоустройство территории МО "Приморско-Куйский сельсовет" НАО на 2018-2024 годы</t>
  </si>
  <si>
    <t xml:space="preserve">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Приложение № 4 к решению Совета депутатов
  МО «Приморско – Куйский сельсовет» НАО №1 (133)  от 15.03.2021
</t>
  </si>
  <si>
    <t xml:space="preserve">Источники внутреннего финансирования  дефицита местного бюджета на 2021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70" zoomScalePageLayoutView="70" workbookViewId="0">
      <selection pane="topLeft" activeCell="D65" activeCellId="0" sqref="D6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</cols>
  <sheetData>
    <row r="1" customFormat="false" ht="57" hidden="false" customHeight="true" outlineLevel="0" collapsed="false">
      <c r="A1" s="3" t="s">
        <v>0</v>
      </c>
      <c r="B1" s="3"/>
      <c r="C1" s="3"/>
    </row>
    <row r="2" customFormat="false" ht="12" hidden="false" customHeight="true" outlineLevel="0" collapsed="false">
      <c r="A2" s="4"/>
      <c r="B2" s="4"/>
      <c r="C2" s="5"/>
    </row>
    <row r="3" customFormat="false" ht="49.8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49+C58+C13+C55</f>
        <v>5875.2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220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220</v>
      </c>
    </row>
    <row r="11" customFormat="false" ht="57.75" hidden="false" customHeight="true" outlineLevel="0" collapsed="false">
      <c r="A11" s="21" t="s">
        <v>12</v>
      </c>
      <c r="B11" s="22" t="s">
        <v>13</v>
      </c>
      <c r="C11" s="23" t="n">
        <v>2220</v>
      </c>
    </row>
    <row r="12" customFormat="false" ht="44.25" hidden="false" customHeight="true" outlineLevel="0" collapsed="false">
      <c r="A12" s="24" t="s">
        <v>14</v>
      </c>
      <c r="B12" s="25" t="s">
        <v>15</v>
      </c>
      <c r="C12" s="26" t="n">
        <f aca="false">C13</f>
        <v>450.6</v>
      </c>
    </row>
    <row r="13" customFormat="false" ht="57.75" hidden="false" customHeight="true" outlineLevel="0" collapsed="false">
      <c r="A13" s="27" t="s">
        <v>16</v>
      </c>
      <c r="B13" s="19" t="s">
        <v>17</v>
      </c>
      <c r="C13" s="20" t="n">
        <f aca="false">C14+C15+C16+C17</f>
        <v>450.6</v>
      </c>
    </row>
    <row r="14" customFormat="false" ht="57.75" hidden="false" customHeight="true" outlineLevel="0" collapsed="false">
      <c r="A14" s="28" t="s">
        <v>18</v>
      </c>
      <c r="B14" s="22" t="s">
        <v>19</v>
      </c>
      <c r="C14" s="23" t="n">
        <v>159.7</v>
      </c>
    </row>
    <row r="15" customFormat="false" ht="73.5" hidden="false" customHeight="true" outlineLevel="0" collapsed="false">
      <c r="A15" s="28" t="s">
        <v>20</v>
      </c>
      <c r="B15" s="29" t="s">
        <v>21</v>
      </c>
      <c r="C15" s="23" t="n">
        <v>1.1</v>
      </c>
    </row>
    <row r="16" customFormat="false" ht="67.5" hidden="false" customHeight="true" outlineLevel="0" collapsed="false">
      <c r="A16" s="28" t="s">
        <v>22</v>
      </c>
      <c r="B16" s="22" t="s">
        <v>23</v>
      </c>
      <c r="C16" s="23" t="n">
        <v>319.5</v>
      </c>
    </row>
    <row r="17" customFormat="false" ht="58.05" hidden="false" customHeight="true" outlineLevel="0" collapsed="false">
      <c r="A17" s="28" t="s">
        <v>24</v>
      </c>
      <c r="B17" s="22" t="s">
        <v>25</v>
      </c>
      <c r="C17" s="23" t="n">
        <v>-29.7</v>
      </c>
    </row>
    <row r="18" customFormat="false" ht="31.8" hidden="false" customHeight="true" outlineLevel="0" collapsed="false">
      <c r="A18" s="18" t="s">
        <v>26</v>
      </c>
      <c r="B18" s="19" t="s">
        <v>27</v>
      </c>
      <c r="C18" s="30" t="n">
        <f aca="false">C19+C24</f>
        <v>700</v>
      </c>
    </row>
    <row r="19" customFormat="false" ht="33" hidden="false" customHeight="true" outlineLevel="0" collapsed="false">
      <c r="A19" s="31" t="s">
        <v>28</v>
      </c>
      <c r="B19" s="32" t="s">
        <v>29</v>
      </c>
      <c r="C19" s="33" t="n">
        <f aca="false">C20+C22</f>
        <v>700</v>
      </c>
    </row>
    <row r="20" customFormat="false" ht="46.5" hidden="false" customHeight="true" outlineLevel="0" collapsed="false">
      <c r="A20" s="34" t="s">
        <v>30</v>
      </c>
      <c r="B20" s="35" t="s">
        <v>31</v>
      </c>
      <c r="C20" s="36" t="n">
        <f aca="false">C21</f>
        <v>350</v>
      </c>
    </row>
    <row r="21" customFormat="false" ht="37.8" hidden="false" customHeight="true" outlineLevel="0" collapsed="false">
      <c r="A21" s="37" t="s">
        <v>32</v>
      </c>
      <c r="B21" s="22" t="s">
        <v>31</v>
      </c>
      <c r="C21" s="23" t="n">
        <v>350</v>
      </c>
    </row>
    <row r="22" customFormat="false" ht="46.5" hidden="false" customHeight="true" outlineLevel="0" collapsed="false">
      <c r="A22" s="38" t="s">
        <v>33</v>
      </c>
      <c r="B22" s="35" t="s">
        <v>34</v>
      </c>
      <c r="C22" s="36" t="n">
        <f aca="false">C23</f>
        <v>350</v>
      </c>
    </row>
    <row r="23" customFormat="false" ht="55.5" hidden="false" customHeight="true" outlineLevel="0" collapsed="false">
      <c r="A23" s="28" t="s">
        <v>35</v>
      </c>
      <c r="B23" s="22" t="s">
        <v>36</v>
      </c>
      <c r="C23" s="23" t="n">
        <v>350</v>
      </c>
    </row>
    <row r="24" s="17" customFormat="true" ht="39.75" hidden="true" customHeight="true" outlineLevel="0" collapsed="false">
      <c r="A24" s="31" t="s">
        <v>37</v>
      </c>
      <c r="B24" s="32" t="s">
        <v>38</v>
      </c>
      <c r="C24" s="33" t="n">
        <f aca="false">C25</f>
        <v>0</v>
      </c>
    </row>
    <row r="25" customFormat="false" ht="33.6" hidden="true" customHeight="true" outlineLevel="0" collapsed="false">
      <c r="A25" s="21" t="s">
        <v>39</v>
      </c>
      <c r="B25" s="22" t="s">
        <v>38</v>
      </c>
      <c r="C25" s="23" t="n">
        <v>0</v>
      </c>
    </row>
    <row r="26" customFormat="false" ht="39.75" hidden="false" customHeight="true" outlineLevel="0" collapsed="false">
      <c r="A26" s="39" t="s">
        <v>40</v>
      </c>
      <c r="B26" s="19" t="s">
        <v>41</v>
      </c>
      <c r="C26" s="20" t="n">
        <f aca="false">C29+C27</f>
        <v>1050</v>
      </c>
    </row>
    <row r="27" s="17" customFormat="true" ht="27.75" hidden="false" customHeight="true" outlineLevel="0" collapsed="false">
      <c r="A27" s="40" t="s">
        <v>42</v>
      </c>
      <c r="B27" s="41" t="s">
        <v>43</v>
      </c>
      <c r="C27" s="42" t="n">
        <f aca="false">C28</f>
        <v>150</v>
      </c>
    </row>
    <row r="28" customFormat="false" ht="33.75" hidden="false" customHeight="true" outlineLevel="0" collapsed="false">
      <c r="A28" s="37" t="s">
        <v>44</v>
      </c>
      <c r="B28" s="22" t="s">
        <v>45</v>
      </c>
      <c r="C28" s="23" t="n">
        <v>150</v>
      </c>
    </row>
    <row r="29" customFormat="false" ht="33" hidden="false" customHeight="true" outlineLevel="0" collapsed="false">
      <c r="A29" s="43" t="s">
        <v>46</v>
      </c>
      <c r="B29" s="32" t="s">
        <v>47</v>
      </c>
      <c r="C29" s="33" t="n">
        <f aca="false">C30+C32</f>
        <v>900</v>
      </c>
    </row>
    <row r="30" s="17" customFormat="true" ht="39.75" hidden="false" customHeight="true" outlineLevel="0" collapsed="false">
      <c r="A30" s="44" t="s">
        <v>48</v>
      </c>
      <c r="B30" s="35" t="s">
        <v>49</v>
      </c>
      <c r="C30" s="36" t="n">
        <f aca="false">C31</f>
        <v>480</v>
      </c>
    </row>
    <row r="31" customFormat="false" ht="43.5" hidden="false" customHeight="true" outlineLevel="0" collapsed="false">
      <c r="A31" s="21" t="s">
        <v>50</v>
      </c>
      <c r="B31" s="22" t="s">
        <v>51</v>
      </c>
      <c r="C31" s="23" t="n">
        <v>480</v>
      </c>
    </row>
    <row r="32" s="17" customFormat="true" ht="36" hidden="false" customHeight="true" outlineLevel="0" collapsed="false">
      <c r="A32" s="45" t="s">
        <v>52</v>
      </c>
      <c r="B32" s="35" t="s">
        <v>53</v>
      </c>
      <c r="C32" s="36" t="n">
        <f aca="false">C33</f>
        <v>420</v>
      </c>
    </row>
    <row r="33" s="17" customFormat="true" ht="33" hidden="false" customHeight="true" outlineLevel="0" collapsed="false">
      <c r="A33" s="21" t="s">
        <v>54</v>
      </c>
      <c r="B33" s="22" t="s">
        <v>55</v>
      </c>
      <c r="C33" s="23" t="n">
        <v>420</v>
      </c>
    </row>
    <row r="34" customFormat="false" ht="39.6" hidden="false" customHeight="true" outlineLevel="0" collapsed="false">
      <c r="A34" s="18" t="s">
        <v>56</v>
      </c>
      <c r="B34" s="19" t="s">
        <v>57</v>
      </c>
      <c r="C34" s="20" t="n">
        <f aca="false">C35</f>
        <v>30</v>
      </c>
    </row>
    <row r="35" s="17" customFormat="true" ht="37.5" hidden="false" customHeight="true" outlineLevel="0" collapsed="false">
      <c r="A35" s="43" t="s">
        <v>58</v>
      </c>
      <c r="B35" s="32" t="s">
        <v>59</v>
      </c>
      <c r="C35" s="33" t="n">
        <f aca="false">C36</f>
        <v>30</v>
      </c>
    </row>
    <row r="36" s="17" customFormat="true" ht="58.2" hidden="false" customHeight="true" outlineLevel="0" collapsed="false">
      <c r="A36" s="21" t="s">
        <v>60</v>
      </c>
      <c r="B36" s="22" t="s">
        <v>61</v>
      </c>
      <c r="C36" s="23" t="n">
        <v>30</v>
      </c>
    </row>
    <row r="37" s="17" customFormat="true" ht="56.25" hidden="false" customHeight="true" outlineLevel="0" collapsed="false">
      <c r="A37" s="18" t="s">
        <v>62</v>
      </c>
      <c r="B37" s="19" t="s">
        <v>63</v>
      </c>
      <c r="C37" s="20" t="n">
        <f aca="false">C38+C43+C46</f>
        <v>673</v>
      </c>
    </row>
    <row r="38" customFormat="false" ht="52.8" hidden="true" customHeight="true" outlineLevel="0" collapsed="false">
      <c r="A38" s="18" t="s">
        <v>64</v>
      </c>
      <c r="B38" s="19" t="s">
        <v>65</v>
      </c>
      <c r="C38" s="20" t="n">
        <f aca="false">C39+C41</f>
        <v>193</v>
      </c>
    </row>
    <row r="39" customFormat="false" ht="53.25" hidden="true" customHeight="true" outlineLevel="0" collapsed="false">
      <c r="A39" s="43" t="s">
        <v>66</v>
      </c>
      <c r="B39" s="32" t="s">
        <v>67</v>
      </c>
      <c r="C39" s="33" t="n">
        <f aca="false">C40</f>
        <v>63</v>
      </c>
    </row>
    <row r="40" customFormat="false" ht="57" hidden="false" customHeight="true" outlineLevel="0" collapsed="false">
      <c r="A40" s="46" t="s">
        <v>68</v>
      </c>
      <c r="B40" s="47" t="s">
        <v>69</v>
      </c>
      <c r="C40" s="48" t="n">
        <v>63</v>
      </c>
    </row>
    <row r="41" s="17" customFormat="true" ht="71.55" hidden="false" customHeight="true" outlineLevel="0" collapsed="false">
      <c r="A41" s="43" t="s">
        <v>70</v>
      </c>
      <c r="B41" s="32" t="s">
        <v>71</v>
      </c>
      <c r="C41" s="33" t="n">
        <f aca="false">C42</f>
        <v>130</v>
      </c>
    </row>
    <row r="42" s="17" customFormat="true" ht="52.95" hidden="false" customHeight="true" outlineLevel="0" collapsed="false">
      <c r="A42" s="46" t="s">
        <v>72</v>
      </c>
      <c r="B42" s="47" t="s">
        <v>73</v>
      </c>
      <c r="C42" s="48" t="n">
        <v>130</v>
      </c>
    </row>
    <row r="43" customFormat="false" ht="27.6" hidden="false" customHeight="true" outlineLevel="0" collapsed="false">
      <c r="A43" s="18" t="s">
        <v>74</v>
      </c>
      <c r="B43" s="19" t="s">
        <v>75</v>
      </c>
      <c r="C43" s="20" t="n">
        <f aca="false">C45</f>
        <v>50</v>
      </c>
    </row>
    <row r="44" s="17" customFormat="true" ht="71.4" hidden="false" customHeight="true" outlineLevel="0" collapsed="false">
      <c r="A44" s="18" t="s">
        <v>76</v>
      </c>
      <c r="B44" s="19" t="s">
        <v>77</v>
      </c>
      <c r="C44" s="20" t="n">
        <f aca="false">C45</f>
        <v>50</v>
      </c>
    </row>
    <row r="45" s="17" customFormat="true" ht="76.95" hidden="false" customHeight="true" outlineLevel="0" collapsed="false">
      <c r="A45" s="46" t="s">
        <v>78</v>
      </c>
      <c r="B45" s="47" t="s">
        <v>79</v>
      </c>
      <c r="C45" s="48" t="n">
        <v>50</v>
      </c>
    </row>
    <row r="46" customFormat="false" ht="61.2" hidden="false" customHeight="true" outlineLevel="0" collapsed="false">
      <c r="A46" s="18" t="s">
        <v>80</v>
      </c>
      <c r="B46" s="19" t="s">
        <v>81</v>
      </c>
      <c r="C46" s="20" t="n">
        <f aca="false">C47</f>
        <v>430</v>
      </c>
    </row>
    <row r="47" customFormat="false" ht="56.4" hidden="false" customHeight="true" outlineLevel="0" collapsed="false">
      <c r="A47" s="49" t="s">
        <v>82</v>
      </c>
      <c r="B47" s="41" t="s">
        <v>83</v>
      </c>
      <c r="C47" s="33" t="n">
        <f aca="false">C48</f>
        <v>430</v>
      </c>
    </row>
    <row r="48" customFormat="false" ht="58.8" hidden="false" customHeight="true" outlineLevel="0" collapsed="false">
      <c r="A48" s="21" t="s">
        <v>84</v>
      </c>
      <c r="B48" s="22" t="s">
        <v>85</v>
      </c>
      <c r="C48" s="23" t="n">
        <v>430</v>
      </c>
    </row>
    <row r="49" customFormat="false" ht="48" hidden="false" customHeight="true" outlineLevel="0" collapsed="false">
      <c r="A49" s="18" t="s">
        <v>86</v>
      </c>
      <c r="B49" s="19" t="s">
        <v>87</v>
      </c>
      <c r="C49" s="20" t="n">
        <f aca="false">C50</f>
        <v>651.6</v>
      </c>
    </row>
    <row r="50" customFormat="false" ht="39.6" hidden="false" customHeight="true" outlineLevel="0" collapsed="false">
      <c r="A50" s="43" t="s">
        <v>88</v>
      </c>
      <c r="B50" s="32" t="s">
        <v>89</v>
      </c>
      <c r="C50" s="33" t="n">
        <f aca="false">C51+C53</f>
        <v>651.6</v>
      </c>
    </row>
    <row r="51" s="17" customFormat="true" ht="36.75" hidden="false" customHeight="true" outlineLevel="0" collapsed="false">
      <c r="A51" s="21" t="s">
        <v>90</v>
      </c>
      <c r="B51" s="22" t="s">
        <v>91</v>
      </c>
      <c r="C51" s="23" t="n">
        <f aca="false">C52</f>
        <v>651.6</v>
      </c>
    </row>
    <row r="52" customFormat="false" ht="36.75" hidden="false" customHeight="true" outlineLevel="0" collapsed="false">
      <c r="A52" s="21" t="s">
        <v>92</v>
      </c>
      <c r="B52" s="22" t="s">
        <v>93</v>
      </c>
      <c r="C52" s="23" t="n">
        <v>651.6</v>
      </c>
    </row>
    <row r="53" customFormat="false" ht="36.75" hidden="true" customHeight="true" outlineLevel="0" collapsed="false">
      <c r="A53" s="43" t="s">
        <v>94</v>
      </c>
      <c r="B53" s="32" t="s">
        <v>95</v>
      </c>
      <c r="C53" s="33" t="n">
        <f aca="false">C54</f>
        <v>0</v>
      </c>
    </row>
    <row r="54" customFormat="false" ht="31.8" hidden="true" customHeight="true" outlineLevel="0" collapsed="false">
      <c r="A54" s="21" t="s">
        <v>96</v>
      </c>
      <c r="B54" s="22" t="s">
        <v>97</v>
      </c>
      <c r="C54" s="23" t="n">
        <v>0</v>
      </c>
    </row>
    <row r="55" customFormat="false" ht="39" hidden="false" customHeight="true" outlineLevel="0" collapsed="false">
      <c r="A55" s="18" t="s">
        <v>98</v>
      </c>
      <c r="B55" s="19" t="s">
        <v>99</v>
      </c>
      <c r="C55" s="20" t="n">
        <f aca="false">C56</f>
        <v>100</v>
      </c>
    </row>
    <row r="56" customFormat="false" ht="55.2" hidden="false" customHeight="true" outlineLevel="0" collapsed="false">
      <c r="A56" s="43" t="s">
        <v>100</v>
      </c>
      <c r="B56" s="32" t="s">
        <v>101</v>
      </c>
      <c r="C56" s="33" t="n">
        <f aca="false">C57</f>
        <v>100</v>
      </c>
    </row>
    <row r="57" customFormat="false" ht="63.6" hidden="false" customHeight="true" outlineLevel="0" collapsed="false">
      <c r="A57" s="46" t="s">
        <v>102</v>
      </c>
      <c r="B57" s="47" t="s">
        <v>103</v>
      </c>
      <c r="C57" s="48" t="n">
        <v>100</v>
      </c>
    </row>
    <row r="58" s="17" customFormat="true" ht="33.6" hidden="true" customHeight="true" outlineLevel="0" collapsed="false">
      <c r="A58" s="18" t="s">
        <v>104</v>
      </c>
      <c r="B58" s="19" t="s">
        <v>105</v>
      </c>
      <c r="C58" s="20" t="n">
        <f aca="false">C59</f>
        <v>0</v>
      </c>
    </row>
    <row r="59" s="17" customFormat="true" ht="40.2" hidden="true" customHeight="true" outlineLevel="0" collapsed="false">
      <c r="A59" s="49" t="s">
        <v>106</v>
      </c>
      <c r="B59" s="41" t="s">
        <v>107</v>
      </c>
      <c r="C59" s="42" t="n">
        <f aca="false">C60</f>
        <v>0</v>
      </c>
    </row>
    <row r="60" s="17" customFormat="true" ht="42" hidden="true" customHeight="true" outlineLevel="0" collapsed="false">
      <c r="A60" s="46" t="s">
        <v>108</v>
      </c>
      <c r="B60" s="47" t="s">
        <v>109</v>
      </c>
      <c r="C60" s="48" t="n">
        <v>0</v>
      </c>
    </row>
    <row r="61" customFormat="false" ht="34.8" hidden="false" customHeight="true" outlineLevel="0" collapsed="false">
      <c r="A61" s="39" t="s">
        <v>110</v>
      </c>
      <c r="B61" s="19" t="s">
        <v>111</v>
      </c>
      <c r="C61" s="20" t="n">
        <f aca="false">C62+C100</f>
        <v>50951</v>
      </c>
      <c r="D61" s="50"/>
    </row>
    <row r="62" customFormat="false" ht="42" hidden="false" customHeight="true" outlineLevel="0" collapsed="false">
      <c r="A62" s="39" t="s">
        <v>112</v>
      </c>
      <c r="B62" s="19" t="s">
        <v>113</v>
      </c>
      <c r="C62" s="51" t="n">
        <f aca="false">C63+C70+C78+C85</f>
        <v>50951</v>
      </c>
    </row>
    <row r="63" customFormat="false" ht="40.95" hidden="false" customHeight="true" outlineLevel="0" collapsed="false">
      <c r="A63" s="31" t="s">
        <v>114</v>
      </c>
      <c r="B63" s="32" t="s">
        <v>115</v>
      </c>
      <c r="C63" s="33" t="n">
        <f aca="false">C64+C68+C66</f>
        <v>19189.2</v>
      </c>
      <c r="D63" s="50"/>
    </row>
    <row r="64" customFormat="false" ht="28.2" hidden="false" customHeight="true" outlineLevel="0" collapsed="false">
      <c r="A64" s="31" t="s">
        <v>116</v>
      </c>
      <c r="B64" s="52" t="s">
        <v>117</v>
      </c>
      <c r="C64" s="33" t="n">
        <f aca="false">C65</f>
        <v>5809</v>
      </c>
    </row>
    <row r="65" customFormat="false" ht="40.5" hidden="false" customHeight="true" outlineLevel="0" collapsed="false">
      <c r="A65" s="53" t="s">
        <v>118</v>
      </c>
      <c r="B65" s="54" t="s">
        <v>119</v>
      </c>
      <c r="C65" s="23" t="n">
        <v>5809</v>
      </c>
      <c r="D65" s="50"/>
    </row>
    <row r="66" customFormat="false" ht="46.5" hidden="false" customHeight="true" outlineLevel="0" collapsed="false">
      <c r="A66" s="31" t="s">
        <v>120</v>
      </c>
      <c r="B66" s="52" t="s">
        <v>121</v>
      </c>
      <c r="C66" s="33" t="n">
        <f aca="false">C67</f>
        <v>8174.4</v>
      </c>
    </row>
    <row r="67" customFormat="false" ht="51" hidden="false" customHeight="true" outlineLevel="0" collapsed="false">
      <c r="A67" s="55" t="s">
        <v>122</v>
      </c>
      <c r="B67" s="56" t="s">
        <v>123</v>
      </c>
      <c r="C67" s="48" t="n">
        <v>8174.4</v>
      </c>
    </row>
    <row r="68" customFormat="false" ht="33" hidden="false" customHeight="true" outlineLevel="0" collapsed="false">
      <c r="A68" s="57" t="s">
        <v>124</v>
      </c>
      <c r="B68" s="58" t="s">
        <v>125</v>
      </c>
      <c r="C68" s="33" t="n">
        <f aca="false">C69</f>
        <v>5205.8</v>
      </c>
    </row>
    <row r="69" customFormat="false" ht="40.95" hidden="false" customHeight="true" outlineLevel="0" collapsed="false">
      <c r="A69" s="59" t="s">
        <v>126</v>
      </c>
      <c r="B69" s="60" t="s">
        <v>127</v>
      </c>
      <c r="C69" s="23" t="n">
        <v>5205.8</v>
      </c>
    </row>
    <row r="70" customFormat="false" ht="39.75" hidden="false" customHeight="true" outlineLevel="0" collapsed="false">
      <c r="A70" s="61" t="s">
        <v>128</v>
      </c>
      <c r="B70" s="62" t="s">
        <v>129</v>
      </c>
      <c r="C70" s="20" t="n">
        <f aca="false">C71+C73</f>
        <v>2500.2</v>
      </c>
    </row>
    <row r="71" customFormat="false" ht="39.75" hidden="true" customHeight="true" outlineLevel="0" collapsed="false">
      <c r="A71" s="63" t="s">
        <v>130</v>
      </c>
      <c r="B71" s="32" t="s">
        <v>131</v>
      </c>
      <c r="C71" s="33" t="n">
        <f aca="false">C72</f>
        <v>0</v>
      </c>
    </row>
    <row r="72" customFormat="false" ht="40.8" hidden="true" customHeight="true" outlineLevel="0" collapsed="false">
      <c r="A72" s="64" t="s">
        <v>132</v>
      </c>
      <c r="B72" s="22" t="s">
        <v>133</v>
      </c>
      <c r="C72" s="23" t="n">
        <v>0</v>
      </c>
      <c r="D72" s="50"/>
    </row>
    <row r="73" customFormat="false" ht="34.2" hidden="false" customHeight="true" outlineLevel="0" collapsed="false">
      <c r="A73" s="65" t="s">
        <v>134</v>
      </c>
      <c r="B73" s="32" t="s">
        <v>135</v>
      </c>
      <c r="C73" s="33" t="n">
        <f aca="false">C74</f>
        <v>2500.2</v>
      </c>
    </row>
    <row r="74" customFormat="false" ht="36" hidden="false" customHeight="true" outlineLevel="0" collapsed="false">
      <c r="A74" s="66" t="s">
        <v>136</v>
      </c>
      <c r="B74" s="67" t="s">
        <v>137</v>
      </c>
      <c r="C74" s="68" t="n">
        <f aca="false">C75+C76+C77</f>
        <v>2500.2</v>
      </c>
    </row>
    <row r="75" customFormat="false" ht="46.2" hidden="false" customHeight="true" outlineLevel="0" collapsed="false">
      <c r="A75" s="64" t="s">
        <v>136</v>
      </c>
      <c r="B75" s="22" t="s">
        <v>138</v>
      </c>
      <c r="C75" s="23" t="n">
        <v>2500.2</v>
      </c>
    </row>
    <row r="76" customFormat="false" ht="35.4" hidden="true" customHeight="true" outlineLevel="0" collapsed="false">
      <c r="A76" s="64" t="s">
        <v>139</v>
      </c>
      <c r="B76" s="22" t="s">
        <v>140</v>
      </c>
      <c r="C76" s="23" t="n">
        <v>0</v>
      </c>
    </row>
    <row r="77" customFormat="false" ht="58.2" hidden="true" customHeight="true" outlineLevel="0" collapsed="false">
      <c r="A77" s="64" t="s">
        <v>136</v>
      </c>
      <c r="B77" s="64" t="s">
        <v>141</v>
      </c>
      <c r="C77" s="23"/>
    </row>
    <row r="78" customFormat="false" ht="36.6" hidden="false" customHeight="true" outlineLevel="0" collapsed="false">
      <c r="A78" s="39" t="s">
        <v>142</v>
      </c>
      <c r="B78" s="19" t="s">
        <v>143</v>
      </c>
      <c r="C78" s="20" t="n">
        <f aca="false">C79+C83</f>
        <v>386.5</v>
      </c>
    </row>
    <row r="79" customFormat="false" ht="41.4" hidden="false" customHeight="true" outlineLevel="0" collapsed="false">
      <c r="A79" s="31" t="s">
        <v>144</v>
      </c>
      <c r="B79" s="32" t="s">
        <v>145</v>
      </c>
      <c r="C79" s="33" t="n">
        <f aca="false">C80</f>
        <v>13.4</v>
      </c>
    </row>
    <row r="80" customFormat="false" ht="35.4" hidden="false" customHeight="true" outlineLevel="0" collapsed="false">
      <c r="A80" s="34" t="s">
        <v>146</v>
      </c>
      <c r="B80" s="35" t="s">
        <v>147</v>
      </c>
      <c r="C80" s="36" t="n">
        <f aca="false">C81+C82</f>
        <v>13.4</v>
      </c>
    </row>
    <row r="81" customFormat="false" ht="39" hidden="false" customHeight="true" outlineLevel="0" collapsed="false">
      <c r="A81" s="37" t="s">
        <v>146</v>
      </c>
      <c r="B81" s="22" t="s">
        <v>148</v>
      </c>
      <c r="C81" s="23" t="n">
        <v>13.4</v>
      </c>
    </row>
    <row r="82" customFormat="false" ht="57" hidden="true" customHeight="true" outlineLevel="0" collapsed="false">
      <c r="A82" s="37" t="s">
        <v>146</v>
      </c>
      <c r="B82" s="22" t="s">
        <v>149</v>
      </c>
      <c r="C82" s="69" t="n">
        <v>0</v>
      </c>
    </row>
    <row r="83" customFormat="false" ht="66.75" hidden="false" customHeight="true" outlineLevel="0" collapsed="false">
      <c r="A83" s="31" t="s">
        <v>150</v>
      </c>
      <c r="B83" s="32" t="s">
        <v>151</v>
      </c>
      <c r="C83" s="33" t="n">
        <f aca="false">C84</f>
        <v>373.1</v>
      </c>
    </row>
    <row r="84" customFormat="false" ht="39" hidden="false" customHeight="true" outlineLevel="0" collapsed="false">
      <c r="A84" s="37" t="s">
        <v>152</v>
      </c>
      <c r="B84" s="22" t="s">
        <v>153</v>
      </c>
      <c r="C84" s="69" t="n">
        <v>373.1</v>
      </c>
    </row>
    <row r="85" customFormat="false" ht="33.6" hidden="false" customHeight="true" outlineLevel="0" collapsed="false">
      <c r="A85" s="39" t="s">
        <v>154</v>
      </c>
      <c r="B85" s="19" t="s">
        <v>155</v>
      </c>
      <c r="C85" s="20" t="n">
        <f aca="false">C86+C91</f>
        <v>28875.1</v>
      </c>
    </row>
    <row r="86" customFormat="false" ht="57" hidden="false" customHeight="true" outlineLevel="0" collapsed="false">
      <c r="A86" s="39" t="s">
        <v>156</v>
      </c>
      <c r="B86" s="19" t="s">
        <v>157</v>
      </c>
      <c r="C86" s="20" t="n">
        <f aca="false">C87</f>
        <v>687.9</v>
      </c>
    </row>
    <row r="87" customFormat="false" ht="62.25" hidden="false" customHeight="true" outlineLevel="0" collapsed="false">
      <c r="A87" s="40" t="s">
        <v>158</v>
      </c>
      <c r="B87" s="41" t="s">
        <v>159</v>
      </c>
      <c r="C87" s="42" t="n">
        <f aca="false">C88+C89+C90</f>
        <v>687.9</v>
      </c>
    </row>
    <row r="88" customFormat="false" ht="63.75" hidden="false" customHeight="true" outlineLevel="0" collapsed="false">
      <c r="A88" s="53" t="s">
        <v>158</v>
      </c>
      <c r="B88" s="47" t="s">
        <v>160</v>
      </c>
      <c r="C88" s="48" t="n">
        <v>69.9</v>
      </c>
    </row>
    <row r="89" customFormat="false" ht="46.2" hidden="false" customHeight="true" outlineLevel="0" collapsed="false">
      <c r="A89" s="53" t="s">
        <v>158</v>
      </c>
      <c r="B89" s="47" t="s">
        <v>161</v>
      </c>
      <c r="C89" s="48" t="n">
        <v>44.8</v>
      </c>
    </row>
    <row r="90" customFormat="false" ht="49.2" hidden="false" customHeight="true" outlineLevel="0" collapsed="false">
      <c r="A90" s="53" t="s">
        <v>158</v>
      </c>
      <c r="B90" s="47" t="s">
        <v>162</v>
      </c>
      <c r="C90" s="48" t="n">
        <f aca="false">508.2+65</f>
        <v>573.2</v>
      </c>
    </row>
    <row r="91" customFormat="false" ht="40.05" hidden="false" customHeight="true" outlineLevel="0" collapsed="false">
      <c r="A91" s="39" t="s">
        <v>163</v>
      </c>
      <c r="B91" s="19" t="s">
        <v>164</v>
      </c>
      <c r="C91" s="20" t="n">
        <f aca="false">C92</f>
        <v>28187.2</v>
      </c>
    </row>
    <row r="92" customFormat="false" ht="42" hidden="false" customHeight="true" outlineLevel="0" collapsed="false">
      <c r="A92" s="31" t="s">
        <v>165</v>
      </c>
      <c r="B92" s="32" t="s">
        <v>166</v>
      </c>
      <c r="C92" s="33" t="n">
        <f aca="false">C93+C94+C95+C96+C98+C99+C97</f>
        <v>28187.2</v>
      </c>
    </row>
    <row r="93" customFormat="false" ht="66" hidden="false" customHeight="true" outlineLevel="0" collapsed="false">
      <c r="A93" s="53" t="s">
        <v>167</v>
      </c>
      <c r="B93" s="47" t="s">
        <v>168</v>
      </c>
      <c r="C93" s="69" t="n">
        <f aca="false">3650.9+271.2</f>
        <v>3922.1</v>
      </c>
    </row>
    <row r="94" customFormat="false" ht="42.6" hidden="false" customHeight="true" outlineLevel="0" collapsed="false">
      <c r="A94" s="53" t="s">
        <v>167</v>
      </c>
      <c r="B94" s="47" t="s">
        <v>161</v>
      </c>
      <c r="C94" s="48" t="n">
        <f aca="false">315.8+1662.6+114.1+10</f>
        <v>2102.5</v>
      </c>
    </row>
    <row r="95" customFormat="false" ht="49.8" hidden="false" customHeight="true" outlineLevel="0" collapsed="false">
      <c r="A95" s="53" t="s">
        <v>167</v>
      </c>
      <c r="B95" s="47" t="s">
        <v>160</v>
      </c>
      <c r="C95" s="69" t="n">
        <f aca="false">1324.3</f>
        <v>1324.3</v>
      </c>
    </row>
    <row r="96" customFormat="false" ht="49.8" hidden="false" customHeight="true" outlineLevel="0" collapsed="false">
      <c r="A96" s="53" t="s">
        <v>167</v>
      </c>
      <c r="B96" s="47" t="s">
        <v>169</v>
      </c>
      <c r="C96" s="69" t="n">
        <f aca="false">6651.9+779.8+1011.8+2818.9+266.9</f>
        <v>11529.3</v>
      </c>
    </row>
    <row r="97" customFormat="false" ht="55.8" hidden="false" customHeight="true" outlineLevel="0" collapsed="false">
      <c r="A97" s="53" t="s">
        <v>167</v>
      </c>
      <c r="B97" s="47" t="s">
        <v>170</v>
      </c>
      <c r="C97" s="69" t="n">
        <v>8437.2</v>
      </c>
    </row>
    <row r="98" customFormat="false" ht="47.4" hidden="false" customHeight="true" outlineLevel="0" collapsed="false">
      <c r="A98" s="53" t="s">
        <v>167</v>
      </c>
      <c r="B98" s="47" t="s">
        <v>162</v>
      </c>
      <c r="C98" s="48" t="n">
        <f aca="false">467.9</f>
        <v>467.9</v>
      </c>
      <c r="D98" s="50"/>
    </row>
    <row r="99" customFormat="false" ht="31.2" hidden="false" customHeight="true" outlineLevel="0" collapsed="false">
      <c r="A99" s="53" t="s">
        <v>167</v>
      </c>
      <c r="B99" s="47" t="s">
        <v>171</v>
      </c>
      <c r="C99" s="48" t="n">
        <f aca="false">403.9</f>
        <v>403.9</v>
      </c>
    </row>
    <row r="100" customFormat="false" ht="26.4" hidden="true" customHeight="true" outlineLevel="0" collapsed="false">
      <c r="A100" s="39" t="s">
        <v>172</v>
      </c>
      <c r="B100" s="19" t="s">
        <v>173</v>
      </c>
      <c r="C100" s="20" t="n">
        <f aca="false">C101</f>
        <v>0</v>
      </c>
    </row>
    <row r="101" customFormat="false" ht="40.2" hidden="true" customHeight="true" outlineLevel="0" collapsed="false">
      <c r="A101" s="70" t="s">
        <v>174</v>
      </c>
      <c r="B101" s="71" t="s">
        <v>175</v>
      </c>
      <c r="C101" s="33" t="n">
        <f aca="false">C102+C103</f>
        <v>0</v>
      </c>
    </row>
    <row r="102" customFormat="false" ht="29.4" hidden="true" customHeight="true" outlineLevel="0" collapsed="false">
      <c r="A102" s="72" t="s">
        <v>176</v>
      </c>
      <c r="B102" s="73" t="s">
        <v>177</v>
      </c>
      <c r="C102" s="48"/>
    </row>
    <row r="103" customFormat="false" ht="23.4" hidden="true" customHeight="true" outlineLevel="0" collapsed="false">
      <c r="A103" s="72" t="s">
        <v>178</v>
      </c>
      <c r="B103" s="73" t="s">
        <v>175</v>
      </c>
      <c r="C103" s="48"/>
    </row>
    <row r="104" customFormat="false" ht="34.8" hidden="false" customHeight="true" outlineLevel="0" collapsed="false">
      <c r="A104" s="14"/>
      <c r="B104" s="74" t="s">
        <v>179</v>
      </c>
      <c r="C104" s="16" t="n">
        <f aca="false">C8+C61</f>
        <v>56826.2</v>
      </c>
      <c r="D104" s="50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>
      <c r="A136" s="75"/>
      <c r="B136" s="75"/>
    </row>
    <row r="137" customFormat="false" ht="12.75" hidden="false" customHeight="true" outlineLevel="0" collapsed="false">
      <c r="A137" s="75"/>
      <c r="B137" s="75"/>
    </row>
    <row r="138" customFormat="false" ht="12.75" hidden="false" customHeight="true" outlineLevel="0" collapsed="false">
      <c r="A138" s="75"/>
      <c r="B138" s="75"/>
    </row>
    <row r="139" customFormat="false" ht="12.75" hidden="false" customHeight="true" outlineLevel="0" collapsed="false">
      <c r="A139" s="75"/>
      <c r="B139" s="75"/>
    </row>
    <row r="140" customFormat="false" ht="12.75" hidden="false" customHeight="true" outlineLevel="0" collapsed="false">
      <c r="A140" s="75"/>
      <c r="B140" s="75"/>
    </row>
    <row r="141" customFormat="false" ht="12.75" hidden="false" customHeight="true" outlineLevel="0" collapsed="false">
      <c r="A141" s="75"/>
      <c r="B141" s="75"/>
    </row>
    <row r="142" customFormat="false" ht="12.75" hidden="false" customHeight="true" outlineLevel="0" collapsed="false">
      <c r="A142" s="75"/>
      <c r="B142" s="75"/>
    </row>
    <row r="143" customFormat="false" ht="12.75" hidden="false" customHeight="true" outlineLevel="0" collapsed="false">
      <c r="A143" s="75"/>
      <c r="B143" s="75"/>
    </row>
    <row r="144" customFormat="false" ht="12.75" hidden="false" customHeight="true" outlineLevel="0" collapsed="false">
      <c r="A144" s="75"/>
      <c r="B144" s="75"/>
    </row>
    <row r="145" customFormat="false" ht="12.75" hidden="false" customHeight="true" outlineLevel="0" collapsed="false">
      <c r="A145" s="75"/>
      <c r="B145" s="75"/>
    </row>
    <row r="146" customFormat="false" ht="12.75" hidden="false" customHeight="true" outlineLevel="0" collapsed="false">
      <c r="A146" s="75"/>
      <c r="B146" s="75"/>
    </row>
    <row r="147" customFormat="false" ht="12.75" hidden="false" customHeight="true" outlineLevel="0" collapsed="false">
      <c r="A147" s="75"/>
      <c r="B147" s="75"/>
    </row>
    <row r="148" customFormat="false" ht="12.75" hidden="false" customHeight="true" outlineLevel="0" collapsed="false">
      <c r="A148" s="75"/>
      <c r="B148" s="75"/>
    </row>
    <row r="149" customFormat="false" ht="12.75" hidden="false" customHeight="true" outlineLevel="0" collapsed="false">
      <c r="A149" s="75"/>
      <c r="B149" s="75"/>
    </row>
    <row r="150" customFormat="false" ht="12.75" hidden="false" customHeight="true" outlineLevel="0" collapsed="false">
      <c r="A150" s="75"/>
      <c r="B150" s="75"/>
    </row>
    <row r="151" customFormat="false" ht="12.75" hidden="false" customHeight="true" outlineLevel="0" collapsed="false">
      <c r="A151" s="75"/>
      <c r="B151" s="75"/>
    </row>
    <row r="152" customFormat="false" ht="12.75" hidden="false" customHeight="true" outlineLevel="0" collapsed="false">
      <c r="A152" s="75"/>
      <c r="B152" s="75"/>
    </row>
    <row r="153" customFormat="false" ht="12.75" hidden="false" customHeight="true" outlineLevel="0" collapsed="false">
      <c r="A153" s="75"/>
      <c r="B153" s="75"/>
    </row>
    <row r="154" customFormat="false" ht="12.75" hidden="false" customHeight="true" outlineLevel="0" collapsed="false">
      <c r="A154" s="75"/>
      <c r="B154" s="75"/>
    </row>
    <row r="155" customFormat="false" ht="12.75" hidden="false" customHeight="true" outlineLevel="0" collapsed="false">
      <c r="A155" s="75"/>
      <c r="B155" s="75"/>
    </row>
    <row r="156" customFormat="false" ht="12.75" hidden="false" customHeight="true" outlineLevel="0" collapsed="false">
      <c r="A156" s="75"/>
      <c r="B156" s="75"/>
    </row>
    <row r="157" customFormat="false" ht="12.75" hidden="false" customHeight="true" outlineLevel="0" collapsed="false">
      <c r="A157" s="75"/>
      <c r="B157" s="75"/>
    </row>
    <row r="158" customFormat="false" ht="12.75" hidden="false" customHeight="true" outlineLevel="0" collapsed="false">
      <c r="A158" s="75"/>
      <c r="B158" s="75"/>
    </row>
    <row r="159" customFormat="false" ht="12.75" hidden="false" customHeight="true" outlineLevel="0" collapsed="false">
      <c r="A159" s="75"/>
      <c r="B159" s="75"/>
    </row>
    <row r="160" customFormat="false" ht="12.75" hidden="false" customHeight="true" outlineLevel="0" collapsed="false">
      <c r="A160" s="75"/>
      <c r="B160" s="75"/>
    </row>
    <row r="161" customFormat="false" ht="12.75" hidden="false" customHeight="true" outlineLevel="0" collapsed="false">
      <c r="A161" s="75"/>
      <c r="B161" s="75"/>
    </row>
    <row r="162" customFormat="false" ht="12.75" hidden="false" customHeight="true" outlineLevel="0" collapsed="false">
      <c r="A162" s="75"/>
      <c r="B162" s="75"/>
    </row>
    <row r="163" customFormat="false" ht="12.75" hidden="false" customHeight="true" outlineLevel="0" collapsed="false">
      <c r="A163" s="75"/>
      <c r="B163" s="75"/>
    </row>
    <row r="164" customFormat="false" ht="12.75" hidden="false" customHeight="true" outlineLevel="0" collapsed="false">
      <c r="A164" s="75"/>
      <c r="B164" s="75"/>
    </row>
    <row r="165" customFormat="false" ht="12.75" hidden="false" customHeight="true" outlineLevel="0" collapsed="false">
      <c r="A165" s="75"/>
      <c r="B165" s="75"/>
    </row>
    <row r="166" customFormat="false" ht="12.75" hidden="false" customHeight="true" outlineLevel="0" collapsed="false">
      <c r="A166" s="75"/>
      <c r="B166" s="75"/>
    </row>
    <row r="167" customFormat="false" ht="12.75" hidden="false" customHeight="true" outlineLevel="0" collapsed="false">
      <c r="A167" s="75"/>
      <c r="B167" s="75"/>
    </row>
    <row r="168" customFormat="false" ht="12.75" hidden="false" customHeight="true" outlineLevel="0" collapsed="false">
      <c r="A168" s="75"/>
      <c r="B168" s="75"/>
    </row>
    <row r="169" customFormat="false" ht="12.75" hidden="false" customHeight="true" outlineLevel="0" collapsed="false">
      <c r="A169" s="75"/>
      <c r="B169" s="75"/>
    </row>
    <row r="170" customFormat="false" ht="12.75" hidden="false" customHeight="true" outlineLevel="0" collapsed="false">
      <c r="A170" s="75"/>
      <c r="B170" s="75"/>
    </row>
    <row r="171" customFormat="false" ht="12.75" hidden="false" customHeight="true" outlineLevel="0" collapsed="false">
      <c r="A171" s="75"/>
      <c r="B171" s="75"/>
    </row>
    <row r="172" customFormat="false" ht="12.75" hidden="false" customHeight="true" outlineLevel="0" collapsed="false">
      <c r="A172" s="75"/>
      <c r="B172" s="75"/>
    </row>
    <row r="173" customFormat="false" ht="12.75" hidden="false" customHeight="true" outlineLevel="0" collapsed="false">
      <c r="A173" s="75"/>
      <c r="B173" s="75"/>
    </row>
    <row r="174" customFormat="false" ht="12.75" hidden="false" customHeight="true" outlineLevel="0" collapsed="false">
      <c r="A174" s="75"/>
      <c r="B174" s="75"/>
    </row>
    <row r="175" customFormat="false" ht="12.75" hidden="false" customHeight="true" outlineLevel="0" collapsed="false">
      <c r="A175" s="75"/>
      <c r="B175" s="75"/>
    </row>
    <row r="176" customFormat="false" ht="12.75" hidden="false" customHeight="true" outlineLevel="0" collapsed="false">
      <c r="A176" s="75"/>
      <c r="B176" s="75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</sheetData>
  <mergeCells count="78">
    <mergeCell ref="A1:C1"/>
    <mergeCell ref="A3:C3"/>
    <mergeCell ref="A4:B4"/>
    <mergeCell ref="A5:A6"/>
    <mergeCell ref="B5:B6"/>
    <mergeCell ref="C5:C6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7"/>
  <sheetViews>
    <sheetView showFormulas="false" showGridLines="true" showRowColHeaders="true" showZeros="true" rightToLeft="false" tabSelected="false" showOutlineSymbols="true" defaultGridColor="true" view="pageBreakPreview" topLeftCell="A23" colorId="64" zoomScale="110" zoomScaleNormal="70" zoomScalePageLayoutView="11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6" width="9.1"/>
  </cols>
  <sheetData>
    <row r="1" customFormat="false" ht="78.6" hidden="false" customHeight="true" outlineLevel="0" collapsed="false">
      <c r="A1" s="75"/>
      <c r="B1" s="75"/>
      <c r="C1" s="77" t="s">
        <v>180</v>
      </c>
    </row>
    <row r="2" customFormat="false" ht="19.5" hidden="false" customHeight="true" outlineLevel="0" collapsed="false">
      <c r="A2" s="78"/>
      <c r="B2" s="78"/>
      <c r="C2" s="79" t="s">
        <v>181</v>
      </c>
    </row>
    <row r="3" customFormat="false" ht="84" hidden="false" customHeight="true" outlineLevel="0" collapsed="false">
      <c r="A3" s="80" t="s">
        <v>182</v>
      </c>
      <c r="B3" s="80"/>
      <c r="C3" s="80"/>
    </row>
    <row r="4" customFormat="false" ht="12.75" hidden="false" customHeight="true" outlineLevel="0" collapsed="false">
      <c r="A4" s="75"/>
      <c r="B4" s="75"/>
    </row>
    <row r="5" customFormat="false" ht="14.25" hidden="false" customHeight="true" outlineLevel="0" collapsed="false">
      <c r="A5" s="81" t="s">
        <v>183</v>
      </c>
      <c r="B5" s="81"/>
      <c r="C5" s="82" t="s">
        <v>184</v>
      </c>
      <c r="D5" s="0"/>
      <c r="E5" s="0"/>
    </row>
    <row r="6" customFormat="false" ht="52.5" hidden="false" customHeight="true" outlineLevel="0" collapsed="false">
      <c r="A6" s="81" t="s">
        <v>185</v>
      </c>
      <c r="B6" s="81" t="s">
        <v>186</v>
      </c>
      <c r="C6" s="82"/>
      <c r="D6" s="0"/>
      <c r="E6" s="0"/>
    </row>
    <row r="7" customFormat="false" ht="33" hidden="false" customHeight="true" outlineLevel="0" collapsed="false">
      <c r="A7" s="83" t="s">
        <v>187</v>
      </c>
      <c r="B7" s="84"/>
      <c r="C7" s="85" t="s">
        <v>188</v>
      </c>
      <c r="D7" s="0"/>
      <c r="E7" s="0"/>
    </row>
    <row r="8" customFormat="false" ht="65.25" hidden="false" customHeight="true" outlineLevel="0" collapsed="false">
      <c r="A8" s="86"/>
      <c r="B8" s="87" t="s">
        <v>189</v>
      </c>
      <c r="C8" s="88" t="s">
        <v>61</v>
      </c>
      <c r="D8" s="0"/>
      <c r="E8" s="0"/>
    </row>
    <row r="9" customFormat="false" ht="65.25" hidden="false" customHeight="true" outlineLevel="0" collapsed="false">
      <c r="A9" s="86"/>
      <c r="B9" s="87" t="s">
        <v>190</v>
      </c>
      <c r="C9" s="88" t="s">
        <v>191</v>
      </c>
      <c r="D9" s="0"/>
      <c r="E9" s="0"/>
    </row>
    <row r="10" customFormat="false" ht="65.25" hidden="false" customHeight="true" outlineLevel="0" collapsed="false">
      <c r="A10" s="86"/>
      <c r="B10" s="87" t="s">
        <v>192</v>
      </c>
      <c r="C10" s="88" t="s">
        <v>193</v>
      </c>
      <c r="D10" s="0"/>
      <c r="E10" s="0"/>
    </row>
    <row r="11" customFormat="false" ht="65.25" hidden="false" customHeight="true" outlineLevel="0" collapsed="false">
      <c r="A11" s="86"/>
      <c r="B11" s="87" t="s">
        <v>194</v>
      </c>
      <c r="C11" s="88" t="s">
        <v>195</v>
      </c>
      <c r="D11" s="0"/>
      <c r="E11" s="0"/>
    </row>
    <row r="12" customFormat="false" ht="26.4" hidden="false" customHeight="false" outlineLevel="0" collapsed="false">
      <c r="A12" s="86"/>
      <c r="B12" s="87" t="s">
        <v>196</v>
      </c>
      <c r="C12" s="88" t="s">
        <v>197</v>
      </c>
      <c r="D12" s="0"/>
      <c r="E12" s="0"/>
    </row>
    <row r="13" customFormat="false" ht="61.5" hidden="false" customHeight="true" outlineLevel="0" collapsed="false">
      <c r="A13" s="86"/>
      <c r="B13" s="87" t="s">
        <v>198</v>
      </c>
      <c r="C13" s="88" t="s">
        <v>199</v>
      </c>
      <c r="D13" s="0"/>
      <c r="E13" s="0"/>
    </row>
    <row r="14" customFormat="false" ht="57" hidden="false" customHeight="true" outlineLevel="0" collapsed="false">
      <c r="A14" s="86"/>
      <c r="B14" s="87" t="s">
        <v>200</v>
      </c>
      <c r="C14" s="88" t="s">
        <v>85</v>
      </c>
      <c r="D14" s="0"/>
      <c r="E14" s="0"/>
    </row>
    <row r="15" customFormat="false" ht="50.4" hidden="false" customHeight="true" outlineLevel="0" collapsed="false">
      <c r="A15" s="86"/>
      <c r="B15" s="87" t="s">
        <v>201</v>
      </c>
      <c r="C15" s="88" t="s">
        <v>93</v>
      </c>
      <c r="D15" s="0"/>
      <c r="E15" s="0"/>
    </row>
    <row r="16" customFormat="false" ht="50.4" hidden="false" customHeight="true" outlineLevel="0" collapsed="false">
      <c r="A16" s="86"/>
      <c r="B16" s="87" t="s">
        <v>202</v>
      </c>
      <c r="C16" s="88" t="s">
        <v>97</v>
      </c>
      <c r="D16" s="0"/>
      <c r="E16" s="0"/>
    </row>
    <row r="17" customFormat="false" ht="63.6" hidden="false" customHeight="true" outlineLevel="0" collapsed="false">
      <c r="A17" s="86"/>
      <c r="B17" s="87" t="s">
        <v>203</v>
      </c>
      <c r="C17" s="88" t="s">
        <v>204</v>
      </c>
      <c r="D17" s="0"/>
      <c r="E17" s="0"/>
    </row>
    <row r="18" customFormat="false" ht="63.6" hidden="false" customHeight="true" outlineLevel="0" collapsed="false">
      <c r="A18" s="86"/>
      <c r="B18" s="87" t="s">
        <v>205</v>
      </c>
      <c r="C18" s="88" t="s">
        <v>206</v>
      </c>
      <c r="D18" s="0"/>
      <c r="E18" s="0"/>
    </row>
    <row r="19" customFormat="false" ht="51.6" hidden="false" customHeight="true" outlineLevel="0" collapsed="false">
      <c r="A19" s="89"/>
      <c r="B19" s="87" t="s">
        <v>207</v>
      </c>
      <c r="C19" s="88" t="s">
        <v>208</v>
      </c>
      <c r="D19" s="0"/>
      <c r="E19" s="0"/>
    </row>
    <row r="20" customFormat="false" ht="38.4" hidden="false" customHeight="true" outlineLevel="0" collapsed="false">
      <c r="A20" s="89"/>
      <c r="B20" s="90" t="s">
        <v>209</v>
      </c>
      <c r="C20" s="91" t="s">
        <v>210</v>
      </c>
      <c r="D20" s="0"/>
      <c r="E20" s="0"/>
    </row>
    <row r="21" customFormat="false" ht="33" hidden="false" customHeight="true" outlineLevel="0" collapsed="false">
      <c r="A21" s="89"/>
      <c r="B21" s="90" t="s">
        <v>211</v>
      </c>
      <c r="C21" s="91" t="s">
        <v>212</v>
      </c>
      <c r="D21" s="0"/>
      <c r="E21" s="0"/>
    </row>
    <row r="22" customFormat="false" ht="40.2" hidden="false" customHeight="true" outlineLevel="0" collapsed="false">
      <c r="A22" s="92"/>
      <c r="B22" s="53" t="s">
        <v>213</v>
      </c>
      <c r="C22" s="93" t="s">
        <v>119</v>
      </c>
      <c r="D22" s="0"/>
      <c r="E22" s="0"/>
    </row>
    <row r="23" customFormat="false" ht="40.2" hidden="false" customHeight="true" outlineLevel="0" collapsed="false">
      <c r="A23" s="94"/>
      <c r="B23" s="53" t="s">
        <v>214</v>
      </c>
      <c r="C23" s="95" t="s">
        <v>215</v>
      </c>
      <c r="D23" s="0"/>
      <c r="E23" s="0"/>
    </row>
    <row r="24" customFormat="false" ht="33.6" hidden="false" customHeight="true" outlineLevel="0" collapsed="false">
      <c r="A24" s="96"/>
      <c r="B24" s="97" t="s">
        <v>216</v>
      </c>
      <c r="C24" s="98" t="s">
        <v>127</v>
      </c>
      <c r="D24" s="0"/>
      <c r="E24" s="0"/>
    </row>
    <row r="25" customFormat="false" ht="40.2" hidden="true" customHeight="true" outlineLevel="0" collapsed="false">
      <c r="A25" s="96"/>
      <c r="B25" s="97" t="s">
        <v>217</v>
      </c>
      <c r="C25" s="98" t="s">
        <v>218</v>
      </c>
    </row>
    <row r="26" customFormat="false" ht="40.2" hidden="false" customHeight="true" outlineLevel="0" collapsed="false">
      <c r="A26" s="96"/>
      <c r="B26" s="97" t="s">
        <v>219</v>
      </c>
      <c r="C26" s="98" t="s">
        <v>218</v>
      </c>
    </row>
    <row r="27" customFormat="false" ht="27" hidden="false" customHeight="true" outlineLevel="0" collapsed="false">
      <c r="A27" s="96"/>
      <c r="B27" s="97" t="s">
        <v>220</v>
      </c>
      <c r="C27" s="99" t="s">
        <v>137</v>
      </c>
    </row>
    <row r="28" customFormat="false" ht="26.4" hidden="false" customHeight="false" outlineLevel="0" collapsed="false">
      <c r="A28" s="86"/>
      <c r="B28" s="87" t="s">
        <v>221</v>
      </c>
      <c r="C28" s="88" t="s">
        <v>222</v>
      </c>
    </row>
    <row r="29" customFormat="false" ht="31.8" hidden="false" customHeight="true" outlineLevel="0" collapsed="false">
      <c r="A29" s="86"/>
      <c r="B29" s="87" t="s">
        <v>223</v>
      </c>
      <c r="C29" s="88" t="s">
        <v>153</v>
      </c>
    </row>
    <row r="30" customFormat="false" ht="52.8" hidden="false" customHeight="false" outlineLevel="0" collapsed="false">
      <c r="A30" s="86"/>
      <c r="B30" s="87" t="s">
        <v>224</v>
      </c>
      <c r="C30" s="73" t="s">
        <v>159</v>
      </c>
    </row>
    <row r="31" customFormat="false" ht="52.8" hidden="false" customHeight="false" outlineLevel="0" collapsed="false">
      <c r="A31" s="86"/>
      <c r="B31" s="87" t="s">
        <v>225</v>
      </c>
      <c r="C31" s="73" t="s">
        <v>226</v>
      </c>
    </row>
    <row r="32" customFormat="false" ht="26.4" hidden="false" customHeight="false" outlineLevel="0" collapsed="false">
      <c r="A32" s="86"/>
      <c r="B32" s="87" t="s">
        <v>227</v>
      </c>
      <c r="C32" s="73" t="s">
        <v>166</v>
      </c>
    </row>
    <row r="33" customFormat="false" ht="26.4" hidden="false" customHeight="false" outlineLevel="0" collapsed="false">
      <c r="A33" s="86"/>
      <c r="B33" s="87" t="s">
        <v>228</v>
      </c>
      <c r="C33" s="73" t="s">
        <v>177</v>
      </c>
    </row>
    <row r="34" customFormat="false" ht="29.4" hidden="false" customHeight="true" outlineLevel="0" collapsed="false">
      <c r="A34" s="86"/>
      <c r="B34" s="87" t="s">
        <v>229</v>
      </c>
      <c r="C34" s="73" t="s">
        <v>175</v>
      </c>
    </row>
    <row r="35" customFormat="false" ht="79.2" hidden="false" customHeight="false" outlineLevel="0" collapsed="false">
      <c r="A35" s="100"/>
      <c r="B35" s="101" t="s">
        <v>230</v>
      </c>
      <c r="C35" s="102" t="s">
        <v>231</v>
      </c>
    </row>
    <row r="36" customFormat="false" ht="39.6" hidden="false" customHeight="false" outlineLevel="0" collapsed="false">
      <c r="A36" s="103"/>
      <c r="B36" s="87" t="s">
        <v>232</v>
      </c>
      <c r="C36" s="104" t="s">
        <v>233</v>
      </c>
    </row>
    <row r="37" customFormat="false" ht="39.6" hidden="false" customHeight="false" outlineLevel="0" collapsed="false">
      <c r="A37" s="103"/>
      <c r="B37" s="87" t="s">
        <v>234</v>
      </c>
      <c r="C37" s="104" t="s">
        <v>235</v>
      </c>
    </row>
    <row r="38" customFormat="false" ht="13.2" hidden="false" customHeight="false" outlineLevel="0" collapsed="false">
      <c r="A38" s="75"/>
      <c r="B38" s="75"/>
    </row>
    <row r="39" customFormat="false" ht="13.2" hidden="false" customHeight="false" outlineLevel="0" collapsed="false">
      <c r="A39" s="75"/>
      <c r="B39" s="75"/>
    </row>
    <row r="40" customFormat="false" ht="13.2" hidden="false" customHeight="false" outlineLevel="0" collapsed="false">
      <c r="A40" s="75"/>
      <c r="B40" s="75"/>
    </row>
    <row r="41" customFormat="false" ht="13.2" hidden="false" customHeight="false" outlineLevel="0" collapsed="false">
      <c r="A41" s="75"/>
      <c r="B41" s="75"/>
    </row>
    <row r="42" customFormat="false" ht="13.2" hidden="false" customHeight="false" outlineLevel="0" collapsed="false">
      <c r="A42" s="75"/>
      <c r="B42" s="75"/>
    </row>
    <row r="43" customFormat="false" ht="13.2" hidden="false" customHeight="false" outlineLevel="0" collapsed="false">
      <c r="A43" s="75"/>
      <c r="B43" s="75"/>
    </row>
    <row r="44" customFormat="false" ht="13.2" hidden="false" customHeight="false" outlineLevel="0" collapsed="false">
      <c r="A44" s="75"/>
      <c r="B44" s="75"/>
    </row>
    <row r="45" customFormat="false" ht="13.2" hidden="false" customHeight="false" outlineLevel="0" collapsed="false">
      <c r="A45" s="75"/>
      <c r="B45" s="75"/>
    </row>
    <row r="46" customFormat="false" ht="13.2" hidden="false" customHeight="false" outlineLevel="0" collapsed="false">
      <c r="A46" s="75"/>
      <c r="B46" s="75"/>
    </row>
    <row r="47" customFormat="false" ht="13.2" hidden="false" customHeight="false" outlineLevel="0" collapsed="false">
      <c r="A47" s="75"/>
      <c r="B47" s="75"/>
    </row>
    <row r="48" customFormat="false" ht="13.2" hidden="false" customHeight="false" outlineLevel="0" collapsed="false">
      <c r="A48" s="75"/>
      <c r="B48" s="75"/>
    </row>
    <row r="49" customFormat="false" ht="13.2" hidden="false" customHeight="false" outlineLevel="0" collapsed="false">
      <c r="A49" s="75"/>
      <c r="B49" s="75"/>
    </row>
    <row r="50" customFormat="false" ht="13.2" hidden="false" customHeight="false" outlineLevel="0" collapsed="false">
      <c r="A50" s="75"/>
      <c r="B50" s="75"/>
    </row>
    <row r="51" customFormat="false" ht="13.2" hidden="false" customHeight="false" outlineLevel="0" collapsed="false">
      <c r="A51" s="75"/>
      <c r="B51" s="75"/>
    </row>
    <row r="52" customFormat="false" ht="13.2" hidden="false" customHeight="false" outlineLevel="0" collapsed="false">
      <c r="A52" s="75"/>
      <c r="B52" s="75"/>
    </row>
    <row r="53" customFormat="false" ht="13.2" hidden="false" customHeight="false" outlineLevel="0" collapsed="false">
      <c r="A53" s="75"/>
      <c r="B53" s="75"/>
    </row>
    <row r="54" customFormat="false" ht="13.2" hidden="false" customHeight="false" outlineLevel="0" collapsed="false">
      <c r="A54" s="75"/>
      <c r="B54" s="75"/>
    </row>
    <row r="55" customFormat="false" ht="13.2" hidden="false" customHeight="false" outlineLevel="0" collapsed="false">
      <c r="A55" s="75"/>
      <c r="B55" s="75"/>
    </row>
    <row r="56" customFormat="false" ht="13.2" hidden="false" customHeight="false" outlineLevel="0" collapsed="false">
      <c r="A56" s="75"/>
      <c r="B56" s="75"/>
    </row>
    <row r="57" customFormat="false" ht="13.2" hidden="false" customHeight="false" outlineLevel="0" collapsed="false">
      <c r="A57" s="75"/>
      <c r="B57" s="75"/>
    </row>
    <row r="58" customFormat="false" ht="13.2" hidden="false" customHeight="false" outlineLevel="0" collapsed="false">
      <c r="A58" s="75"/>
      <c r="B58" s="75"/>
    </row>
    <row r="59" customFormat="false" ht="13.2" hidden="false" customHeight="false" outlineLevel="0" collapsed="false">
      <c r="A59" s="75"/>
      <c r="B59" s="75"/>
    </row>
    <row r="60" customFormat="false" ht="13.2" hidden="false" customHeight="false" outlineLevel="0" collapsed="false">
      <c r="A60" s="75"/>
      <c r="B60" s="75"/>
    </row>
    <row r="61" customFormat="false" ht="13.2" hidden="false" customHeight="false" outlineLevel="0" collapsed="false">
      <c r="A61" s="75"/>
      <c r="B61" s="75"/>
    </row>
    <row r="62" customFormat="false" ht="13.2" hidden="false" customHeight="false" outlineLevel="0" collapsed="false">
      <c r="A62" s="75"/>
      <c r="B62" s="75"/>
    </row>
    <row r="63" customFormat="false" ht="13.2" hidden="false" customHeight="false" outlineLevel="0" collapsed="false">
      <c r="A63" s="75"/>
      <c r="B63" s="75"/>
    </row>
    <row r="64" customFormat="false" ht="13.2" hidden="false" customHeight="false" outlineLevel="0" collapsed="false">
      <c r="A64" s="75"/>
      <c r="B64" s="75"/>
    </row>
    <row r="65" customFormat="false" ht="13.2" hidden="false" customHeight="false" outlineLevel="0" collapsed="false">
      <c r="A65" s="75"/>
      <c r="B65" s="75"/>
    </row>
    <row r="66" customFormat="false" ht="13.2" hidden="false" customHeight="false" outlineLevel="0" collapsed="false">
      <c r="A66" s="75"/>
      <c r="B66" s="75"/>
    </row>
    <row r="67" customFormat="false" ht="13.2" hidden="false" customHeight="false" outlineLevel="0" collapsed="false">
      <c r="A67" s="75"/>
      <c r="B67" s="75"/>
    </row>
    <row r="68" customFormat="false" ht="13.2" hidden="false" customHeight="true" outlineLevel="0" collapsed="false">
      <c r="A68" s="75"/>
      <c r="B68" s="75"/>
    </row>
    <row r="69" customFormat="false" ht="13.2" hidden="false" customHeight="true" outlineLevel="0" collapsed="false">
      <c r="A69" s="75"/>
      <c r="B69" s="75"/>
    </row>
    <row r="70" customFormat="false" ht="13.2" hidden="false" customHeight="true" outlineLevel="0" collapsed="false">
      <c r="A70" s="75"/>
      <c r="B70" s="75"/>
    </row>
    <row r="71" customFormat="false" ht="13.2" hidden="false" customHeight="true" outlineLevel="0" collapsed="false">
      <c r="A71" s="75"/>
      <c r="B71" s="75"/>
    </row>
    <row r="72" customFormat="false" ht="13.2" hidden="false" customHeight="true" outlineLevel="0" collapsed="false">
      <c r="A72" s="75"/>
      <c r="B72" s="75"/>
    </row>
    <row r="73" customFormat="false" ht="13.2" hidden="false" customHeight="true" outlineLevel="0" collapsed="false">
      <c r="A73" s="75"/>
      <c r="B73" s="75"/>
    </row>
    <row r="74" customFormat="false" ht="13.2" hidden="false" customHeight="true" outlineLevel="0" collapsed="false">
      <c r="A74" s="75"/>
      <c r="B74" s="75"/>
    </row>
    <row r="75" customFormat="false" ht="13.2" hidden="false" customHeight="true" outlineLevel="0" collapsed="false">
      <c r="A75" s="75"/>
      <c r="B75" s="75"/>
    </row>
    <row r="76" customFormat="false" ht="13.2" hidden="false" customHeight="true" outlineLevel="0" collapsed="false">
      <c r="A76" s="75"/>
      <c r="B76" s="75"/>
    </row>
    <row r="77" customFormat="false" ht="13.2" hidden="false" customHeight="true" outlineLevel="0" collapsed="false">
      <c r="A77" s="75"/>
      <c r="B77" s="75"/>
    </row>
    <row r="78" customFormat="false" ht="13.2" hidden="false" customHeight="false" outlineLevel="0" collapsed="false">
      <c r="A78" s="75"/>
      <c r="B78" s="75"/>
    </row>
    <row r="79" customFormat="false" ht="13.2" hidden="false" customHeight="false" outlineLevel="0" collapsed="false">
      <c r="A79" s="75"/>
      <c r="B79" s="75"/>
    </row>
    <row r="80" customFormat="false" ht="13.2" hidden="false" customHeight="false" outlineLevel="0" collapsed="false">
      <c r="A80" s="75"/>
      <c r="B80" s="75"/>
    </row>
    <row r="81" customFormat="false" ht="13.2" hidden="false" customHeight="false" outlineLevel="0" collapsed="false">
      <c r="A81" s="75"/>
      <c r="B81" s="75"/>
    </row>
    <row r="82" customFormat="false" ht="13.2" hidden="false" customHeight="false" outlineLevel="0" collapsed="false">
      <c r="A82" s="75"/>
      <c r="B82" s="75"/>
    </row>
    <row r="83" customFormat="false" ht="13.2" hidden="false" customHeight="false" outlineLevel="0" collapsed="false">
      <c r="A83" s="75"/>
      <c r="B83" s="75"/>
    </row>
    <row r="84" customFormat="false" ht="13.2" hidden="false" customHeight="false" outlineLevel="0" collapsed="false">
      <c r="A84" s="75"/>
      <c r="B84" s="75"/>
    </row>
    <row r="85" customFormat="false" ht="12.75" hidden="false" customHeight="true" outlineLevel="0" collapsed="false">
      <c r="A85" s="75"/>
      <c r="B85" s="75"/>
    </row>
    <row r="86" customFormat="false" ht="12.75" hidden="false" customHeight="true" outlineLevel="0" collapsed="false">
      <c r="A86" s="75"/>
      <c r="B86" s="75"/>
    </row>
    <row r="87" customFormat="false" ht="12.75" hidden="false" customHeight="true" outlineLevel="0" collapsed="false">
      <c r="A87" s="75"/>
      <c r="B87" s="75"/>
    </row>
    <row r="88" customFormat="false" ht="12.75" hidden="false" customHeight="true" outlineLevel="0" collapsed="false">
      <c r="A88" s="75"/>
      <c r="B88" s="75"/>
    </row>
    <row r="89" customFormat="false" ht="12.75" hidden="false" customHeight="true" outlineLevel="0" collapsed="false">
      <c r="A89" s="75"/>
      <c r="B89" s="75"/>
    </row>
    <row r="90" customFormat="false" ht="12.75" hidden="false" customHeight="true" outlineLevel="0" collapsed="false">
      <c r="A90" s="75"/>
      <c r="B90" s="75"/>
    </row>
    <row r="91" customFormat="false" ht="12.75" hidden="false" customHeight="true" outlineLevel="0" collapsed="false">
      <c r="A91" s="75"/>
      <c r="B91" s="75"/>
    </row>
    <row r="92" customFormat="false" ht="12.75" hidden="false" customHeight="true" outlineLevel="0" collapsed="false">
      <c r="A92" s="75"/>
      <c r="B92" s="75"/>
    </row>
    <row r="93" customFormat="false" ht="12.75" hidden="false" customHeight="true" outlineLevel="0" collapsed="false">
      <c r="A93" s="75"/>
      <c r="B93" s="75"/>
    </row>
    <row r="94" customFormat="false" ht="12.75" hidden="false" customHeight="true" outlineLevel="0" collapsed="false">
      <c r="A94" s="75"/>
      <c r="B94" s="75"/>
    </row>
    <row r="95" customFormat="false" ht="12.75" hidden="false" customHeight="true" outlineLevel="0" collapsed="false">
      <c r="A95" s="75"/>
      <c r="B95" s="75"/>
    </row>
    <row r="96" customFormat="false" ht="12.75" hidden="false" customHeight="true" outlineLevel="0" collapsed="false">
      <c r="A96" s="75"/>
      <c r="B96" s="75"/>
    </row>
    <row r="97" customFormat="false" ht="12.75" hidden="false" customHeight="true" outlineLevel="0" collapsed="false">
      <c r="A97" s="75"/>
      <c r="B97" s="75"/>
    </row>
    <row r="98" customFormat="false" ht="12.75" hidden="false" customHeight="true" outlineLevel="0" collapsed="false">
      <c r="A98" s="75"/>
      <c r="B98" s="75"/>
    </row>
    <row r="99" customFormat="false" ht="12.75" hidden="false" customHeight="true" outlineLevel="0" collapsed="false">
      <c r="A99" s="75"/>
      <c r="B99" s="75"/>
    </row>
    <row r="100" customFormat="false" ht="12.75" hidden="false" customHeight="true" outlineLevel="0" collapsed="false">
      <c r="A100" s="75"/>
      <c r="B100" s="75"/>
    </row>
    <row r="101" customFormat="false" ht="12.75" hidden="false" customHeight="true" outlineLevel="0" collapsed="false">
      <c r="A101" s="75"/>
      <c r="B101" s="75"/>
    </row>
    <row r="102" customFormat="false" ht="12.75" hidden="false" customHeight="true" outlineLevel="0" collapsed="false">
      <c r="A102" s="75"/>
      <c r="B102" s="75"/>
    </row>
    <row r="103" customFormat="false" ht="12.75" hidden="false" customHeight="true" outlineLevel="0" collapsed="false">
      <c r="A103" s="75"/>
      <c r="B103" s="75"/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>
      <c r="A136" s="75"/>
      <c r="B136" s="75"/>
    </row>
    <row r="137" customFormat="false" ht="12.75" hidden="false" customHeight="true" outlineLevel="0" collapsed="false">
      <c r="A137" s="75"/>
      <c r="B137" s="75"/>
    </row>
    <row r="138" customFormat="false" ht="12.75" hidden="false" customHeight="true" outlineLevel="0" collapsed="false">
      <c r="A138" s="75"/>
      <c r="B138" s="75"/>
    </row>
    <row r="139" customFormat="false" ht="12.75" hidden="false" customHeight="true" outlineLevel="0" collapsed="false">
      <c r="A139" s="75"/>
      <c r="B139" s="75"/>
    </row>
    <row r="140" customFormat="false" ht="12.75" hidden="false" customHeight="true" outlineLevel="0" collapsed="false">
      <c r="A140" s="75"/>
      <c r="B140" s="75"/>
    </row>
    <row r="141" customFormat="false" ht="12.75" hidden="false" customHeight="true" outlineLevel="0" collapsed="false">
      <c r="A141" s="75"/>
      <c r="B141" s="75"/>
    </row>
    <row r="142" customFormat="false" ht="12.75" hidden="false" customHeight="true" outlineLevel="0" collapsed="false">
      <c r="A142" s="75"/>
      <c r="B142" s="75"/>
    </row>
    <row r="143" customFormat="false" ht="12.75" hidden="false" customHeight="true" outlineLevel="0" collapsed="false">
      <c r="A143" s="75"/>
      <c r="B143" s="75"/>
    </row>
    <row r="144" customFormat="false" ht="12.75" hidden="false" customHeight="true" outlineLevel="0" collapsed="false">
      <c r="A144" s="75"/>
      <c r="B144" s="75"/>
    </row>
    <row r="145" customFormat="false" ht="12.75" hidden="false" customHeight="true" outlineLevel="0" collapsed="false">
      <c r="A145" s="75"/>
      <c r="B145" s="75"/>
    </row>
    <row r="146" customFormat="false" ht="12.75" hidden="false" customHeight="true" outlineLevel="0" collapsed="false">
      <c r="A146" s="75"/>
      <c r="B146" s="75"/>
    </row>
    <row r="147" customFormat="false" ht="12.75" hidden="false" customHeight="true" outlineLevel="0" collapsed="false">
      <c r="A147" s="75"/>
      <c r="B147" s="75"/>
    </row>
    <row r="148" customFormat="false" ht="12.75" hidden="false" customHeight="true" outlineLevel="0" collapsed="false">
      <c r="A148" s="75"/>
      <c r="B148" s="75"/>
    </row>
    <row r="149" customFormat="false" ht="12.75" hidden="false" customHeight="true" outlineLevel="0" collapsed="false">
      <c r="A149" s="75"/>
      <c r="B149" s="75"/>
    </row>
    <row r="150" customFormat="false" ht="12.75" hidden="false" customHeight="true" outlineLevel="0" collapsed="false">
      <c r="A150" s="75"/>
      <c r="B150" s="75"/>
    </row>
    <row r="151" customFormat="false" ht="12.75" hidden="false" customHeight="true" outlineLevel="0" collapsed="false">
      <c r="A151" s="75"/>
      <c r="B151" s="75"/>
    </row>
    <row r="152" customFormat="false" ht="12.75" hidden="false" customHeight="true" outlineLevel="0" collapsed="false">
      <c r="A152" s="75"/>
      <c r="B152" s="75"/>
    </row>
    <row r="153" customFormat="false" ht="12.75" hidden="false" customHeight="true" outlineLevel="0" collapsed="false">
      <c r="A153" s="75"/>
      <c r="B153" s="75"/>
    </row>
    <row r="154" customFormat="false" ht="12.75" hidden="false" customHeight="true" outlineLevel="0" collapsed="false">
      <c r="A154" s="75"/>
      <c r="B154" s="75"/>
    </row>
    <row r="155" customFormat="false" ht="12.75" hidden="false" customHeight="true" outlineLevel="0" collapsed="false">
      <c r="A155" s="75"/>
      <c r="B155" s="75"/>
    </row>
    <row r="156" customFormat="false" ht="12.75" hidden="false" customHeight="true" outlineLevel="0" collapsed="false">
      <c r="A156" s="75"/>
      <c r="B156" s="75"/>
    </row>
    <row r="157" customFormat="false" ht="12.75" hidden="false" customHeight="true" outlineLevel="0" collapsed="false">
      <c r="A157" s="75"/>
      <c r="B157" s="75"/>
    </row>
    <row r="158" customFormat="false" ht="12.75" hidden="false" customHeight="true" outlineLevel="0" collapsed="false">
      <c r="A158" s="75"/>
      <c r="B158" s="75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</sheetData>
  <mergeCells count="126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6" width="9.1"/>
  </cols>
  <sheetData>
    <row r="1" customFormat="false" ht="81.75" hidden="false" customHeight="true" outlineLevel="0" collapsed="false">
      <c r="A1" s="75"/>
      <c r="B1" s="75"/>
      <c r="C1" s="77" t="s">
        <v>236</v>
      </c>
    </row>
    <row r="2" customFormat="false" ht="23.4" hidden="false" customHeight="true" outlineLevel="0" collapsed="false">
      <c r="A2" s="78"/>
      <c r="B2" s="78"/>
      <c r="C2" s="79" t="s">
        <v>237</v>
      </c>
    </row>
    <row r="3" customFormat="false" ht="92.25" hidden="false" customHeight="true" outlineLevel="0" collapsed="false">
      <c r="A3" s="80" t="s">
        <v>238</v>
      </c>
      <c r="B3" s="80"/>
      <c r="C3" s="80"/>
    </row>
    <row r="4" customFormat="false" ht="12.75" hidden="false" customHeight="true" outlineLevel="0" collapsed="false">
      <c r="A4" s="75"/>
      <c r="B4" s="75"/>
    </row>
    <row r="5" customFormat="false" ht="14.25" hidden="false" customHeight="true" outlineLevel="0" collapsed="false">
      <c r="A5" s="81" t="s">
        <v>183</v>
      </c>
      <c r="B5" s="81"/>
      <c r="C5" s="82" t="s">
        <v>184</v>
      </c>
      <c r="D5" s="0"/>
      <c r="E5" s="0"/>
    </row>
    <row r="6" customFormat="false" ht="52.5" hidden="false" customHeight="true" outlineLevel="0" collapsed="false">
      <c r="A6" s="81" t="s">
        <v>185</v>
      </c>
      <c r="B6" s="105" t="s">
        <v>186</v>
      </c>
      <c r="C6" s="82"/>
      <c r="D6" s="0"/>
      <c r="E6" s="0"/>
    </row>
    <row r="7" customFormat="false" ht="52.5" hidden="false" customHeight="true" outlineLevel="0" collapsed="false">
      <c r="A7" s="81" t="n">
        <v>100</v>
      </c>
      <c r="B7" s="105"/>
      <c r="C7" s="106" t="s">
        <v>239</v>
      </c>
      <c r="D7" s="0"/>
      <c r="E7" s="0"/>
    </row>
    <row r="8" customFormat="false" ht="52.5" hidden="false" customHeight="true" outlineLevel="0" collapsed="false">
      <c r="A8" s="81"/>
      <c r="B8" s="107" t="s">
        <v>240</v>
      </c>
      <c r="C8" s="73" t="s">
        <v>19</v>
      </c>
      <c r="D8" s="0"/>
      <c r="E8" s="0"/>
    </row>
    <row r="9" customFormat="false" ht="70.2" hidden="false" customHeight="true" outlineLevel="0" collapsed="false">
      <c r="A9" s="81"/>
      <c r="B9" s="107" t="s">
        <v>241</v>
      </c>
      <c r="C9" s="108" t="s">
        <v>21</v>
      </c>
      <c r="D9" s="0"/>
      <c r="E9" s="0"/>
    </row>
    <row r="10" customFormat="false" ht="61.8" hidden="false" customHeight="true" outlineLevel="0" collapsed="false">
      <c r="A10" s="81"/>
      <c r="B10" s="107" t="s">
        <v>242</v>
      </c>
      <c r="C10" s="88" t="s">
        <v>23</v>
      </c>
      <c r="D10" s="0"/>
      <c r="E10" s="0"/>
    </row>
    <row r="11" customFormat="false" ht="57" hidden="false" customHeight="true" outlineLevel="0" collapsed="false">
      <c r="A11" s="81"/>
      <c r="B11" s="107" t="s">
        <v>243</v>
      </c>
      <c r="C11" s="88" t="s">
        <v>25</v>
      </c>
      <c r="D11" s="0"/>
      <c r="E11" s="0"/>
    </row>
    <row r="12" customFormat="false" ht="50.25" hidden="false" customHeight="true" outlineLevel="0" collapsed="false">
      <c r="A12" s="109" t="s">
        <v>244</v>
      </c>
      <c r="B12" s="107"/>
      <c r="C12" s="110" t="s">
        <v>245</v>
      </c>
      <c r="D12" s="0"/>
      <c r="E12" s="0"/>
    </row>
    <row r="13" customFormat="false" ht="60" hidden="false" customHeight="true" outlineLevel="0" collapsed="false">
      <c r="A13" s="111"/>
      <c r="B13" s="107" t="s">
        <v>246</v>
      </c>
      <c r="C13" s="88" t="s">
        <v>13</v>
      </c>
      <c r="D13" s="0"/>
      <c r="E13" s="0"/>
    </row>
    <row r="14" customFormat="false" ht="43.2" hidden="false" customHeight="true" outlineLevel="0" collapsed="false">
      <c r="A14" s="111"/>
      <c r="B14" s="107" t="s">
        <v>247</v>
      </c>
      <c r="C14" s="88" t="s">
        <v>31</v>
      </c>
      <c r="D14" s="0"/>
      <c r="E14" s="0"/>
    </row>
    <row r="15" customFormat="false" ht="43.2" hidden="false" customHeight="true" outlineLevel="0" collapsed="false">
      <c r="A15" s="111"/>
      <c r="B15" s="107" t="s">
        <v>248</v>
      </c>
      <c r="C15" s="88" t="s">
        <v>249</v>
      </c>
      <c r="D15" s="0"/>
      <c r="E15" s="0"/>
    </row>
    <row r="16" customFormat="false" ht="27" hidden="false" customHeight="true" outlineLevel="0" collapsed="false">
      <c r="A16" s="111"/>
      <c r="B16" s="107" t="s">
        <v>250</v>
      </c>
      <c r="C16" s="88" t="s">
        <v>38</v>
      </c>
      <c r="D16" s="0"/>
      <c r="E16" s="0"/>
    </row>
    <row r="17" customFormat="false" ht="38.25" hidden="false" customHeight="true" outlineLevel="0" collapsed="false">
      <c r="A17" s="111"/>
      <c r="B17" s="107" t="s">
        <v>251</v>
      </c>
      <c r="C17" s="88" t="s">
        <v>252</v>
      </c>
      <c r="D17" s="0"/>
      <c r="E17" s="0"/>
    </row>
    <row r="18" customFormat="false" ht="26.4" hidden="false" customHeight="false" outlineLevel="0" collapsed="false">
      <c r="A18" s="111"/>
      <c r="B18" s="107" t="s">
        <v>253</v>
      </c>
      <c r="C18" s="88" t="s">
        <v>51</v>
      </c>
      <c r="D18" s="0"/>
      <c r="E18" s="0"/>
    </row>
    <row r="19" customFormat="false" ht="26.4" hidden="false" customHeight="false" outlineLevel="0" collapsed="false">
      <c r="A19" s="111"/>
      <c r="B19" s="107" t="s">
        <v>254</v>
      </c>
      <c r="C19" s="88" t="s">
        <v>55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75"/>
      <c r="B25" s="75"/>
      <c r="D25" s="0"/>
      <c r="E25" s="0"/>
    </row>
    <row r="26" customFormat="false" ht="44.25" hidden="false" customHeight="true" outlineLevel="0" collapsed="false">
      <c r="A26" s="75"/>
      <c r="B26" s="75"/>
      <c r="D26" s="0"/>
      <c r="E26" s="0"/>
    </row>
    <row r="27" customFormat="false" ht="44.25" hidden="false" customHeight="true" outlineLevel="0" collapsed="false">
      <c r="A27" s="75"/>
      <c r="B27" s="75"/>
      <c r="D27" s="0"/>
      <c r="E27" s="0"/>
    </row>
    <row r="28" customFormat="false" ht="44.25" hidden="false" customHeight="true" outlineLevel="0" collapsed="false">
      <c r="A28" s="75"/>
      <c r="B28" s="75"/>
      <c r="D28" s="0"/>
      <c r="E28" s="0"/>
    </row>
    <row r="29" customFormat="false" ht="44.25" hidden="false" customHeight="true" outlineLevel="0" collapsed="false">
      <c r="A29" s="75"/>
      <c r="B29" s="75"/>
      <c r="D29" s="0"/>
      <c r="E29" s="0"/>
    </row>
    <row r="30" customFormat="false" ht="61.5" hidden="false" customHeight="true" outlineLevel="0" collapsed="false">
      <c r="A30" s="75"/>
      <c r="B30" s="75"/>
      <c r="D30" s="0"/>
      <c r="E30" s="0"/>
    </row>
    <row r="31" customFormat="false" ht="37.5" hidden="false" customHeight="true" outlineLevel="0" collapsed="false">
      <c r="A31" s="75"/>
      <c r="B31" s="75"/>
      <c r="D31" s="0"/>
      <c r="E31" s="0"/>
    </row>
    <row r="32" customFormat="false" ht="62.25" hidden="false" customHeight="true" outlineLevel="0" collapsed="false">
      <c r="A32" s="75"/>
      <c r="B32" s="75"/>
      <c r="D32" s="0"/>
      <c r="E32" s="0"/>
    </row>
    <row r="33" customFormat="false" ht="69.75" hidden="false" customHeight="true" outlineLevel="0" collapsed="false">
      <c r="A33" s="75"/>
      <c r="B33" s="75"/>
      <c r="D33" s="0"/>
      <c r="E33" s="0"/>
    </row>
    <row r="34" customFormat="false" ht="69.75" hidden="false" customHeight="true" outlineLevel="0" collapsed="false">
      <c r="A34" s="75"/>
      <c r="B34" s="75"/>
      <c r="D34" s="0"/>
      <c r="E34" s="0"/>
    </row>
    <row r="35" customFormat="false" ht="69.75" hidden="false" customHeight="true" outlineLevel="0" collapsed="false">
      <c r="A35" s="75"/>
      <c r="B35" s="75"/>
      <c r="D35" s="0"/>
      <c r="E35" s="0"/>
    </row>
    <row r="36" customFormat="false" ht="53.25" hidden="false" customHeight="true" outlineLevel="0" collapsed="false">
      <c r="A36" s="75"/>
      <c r="B36" s="75"/>
      <c r="D36" s="0"/>
      <c r="E36" s="0"/>
    </row>
    <row r="37" customFormat="false" ht="60" hidden="false" customHeight="true" outlineLevel="0" collapsed="false">
      <c r="A37" s="75"/>
      <c r="B37" s="75"/>
      <c r="D37" s="0"/>
      <c r="E37" s="0"/>
    </row>
    <row r="38" customFormat="false" ht="75.75" hidden="false" customHeight="true" outlineLevel="0" collapsed="false">
      <c r="A38" s="75"/>
      <c r="B38" s="75"/>
      <c r="D38" s="0"/>
      <c r="E38" s="0"/>
    </row>
    <row r="39" customFormat="false" ht="51.75" hidden="false" customHeight="true" outlineLevel="0" collapsed="false">
      <c r="A39" s="75"/>
      <c r="B39" s="75"/>
      <c r="D39" s="0"/>
      <c r="E39" s="0"/>
    </row>
    <row r="40" customFormat="false" ht="75" hidden="false" customHeight="true" outlineLevel="0" collapsed="false">
      <c r="A40" s="75"/>
      <c r="B40" s="75"/>
    </row>
    <row r="41" customFormat="false" ht="75" hidden="false" customHeight="true" outlineLevel="0" collapsed="false">
      <c r="A41" s="75"/>
      <c r="B41" s="75"/>
    </row>
    <row r="42" customFormat="false" ht="75" hidden="false" customHeight="true" outlineLevel="0" collapsed="false">
      <c r="A42" s="75"/>
      <c r="B42" s="75"/>
    </row>
    <row r="43" customFormat="false" ht="75" hidden="false" customHeight="true" outlineLevel="0" collapsed="false">
      <c r="A43" s="75"/>
      <c r="B43" s="75"/>
    </row>
    <row r="44" customFormat="false" ht="75" hidden="false" customHeight="true" outlineLevel="0" collapsed="false">
      <c r="A44" s="75"/>
      <c r="B44" s="75"/>
    </row>
    <row r="45" customFormat="false" ht="53.25" hidden="false" customHeight="true" outlineLevel="0" collapsed="false">
      <c r="A45" s="75"/>
      <c r="B45" s="75"/>
    </row>
    <row r="46" customFormat="false" ht="61.5" hidden="false" customHeight="true" outlineLevel="0" collapsed="false">
      <c r="A46" s="75"/>
      <c r="B46" s="75"/>
    </row>
    <row r="47" customFormat="false" ht="37.5" hidden="false" customHeight="true" outlineLevel="0" collapsed="false">
      <c r="A47" s="75"/>
      <c r="B47" s="75"/>
    </row>
    <row r="48" customFormat="false" ht="42.75" hidden="false" customHeight="true" outlineLevel="0" collapsed="false">
      <c r="A48" s="75"/>
      <c r="B48" s="75"/>
    </row>
    <row r="49" customFormat="false" ht="13.2" hidden="false" customHeight="false" outlineLevel="0" collapsed="false">
      <c r="A49" s="75"/>
      <c r="B49" s="75"/>
    </row>
    <row r="50" customFormat="false" ht="13.2" hidden="false" customHeight="false" outlineLevel="0" collapsed="false">
      <c r="A50" s="75"/>
      <c r="B50" s="75"/>
    </row>
    <row r="51" customFormat="false" ht="13.2" hidden="false" customHeight="false" outlineLevel="0" collapsed="false">
      <c r="A51" s="75"/>
      <c r="B51" s="75"/>
    </row>
    <row r="52" customFormat="false" ht="13.2" hidden="false" customHeight="false" outlineLevel="0" collapsed="false">
      <c r="A52" s="75"/>
      <c r="B52" s="75"/>
    </row>
    <row r="53" customFormat="false" ht="13.2" hidden="false" customHeight="false" outlineLevel="0" collapsed="false">
      <c r="A53" s="75"/>
      <c r="B53" s="75"/>
    </row>
    <row r="54" customFormat="false" ht="13.2" hidden="false" customHeight="false" outlineLevel="0" collapsed="false">
      <c r="A54" s="75"/>
      <c r="B54" s="75"/>
    </row>
    <row r="55" customFormat="false" ht="13.2" hidden="false" customHeight="false" outlineLevel="0" collapsed="false">
      <c r="A55" s="75"/>
      <c r="B55" s="75"/>
    </row>
    <row r="56" customFormat="false" ht="13.2" hidden="false" customHeight="false" outlineLevel="0" collapsed="false">
      <c r="A56" s="75"/>
      <c r="B56" s="75"/>
    </row>
    <row r="57" customFormat="false" ht="13.2" hidden="false" customHeight="false" outlineLevel="0" collapsed="false">
      <c r="A57" s="75"/>
      <c r="B57" s="75"/>
    </row>
    <row r="58" customFormat="false" ht="13.2" hidden="false" customHeight="false" outlineLevel="0" collapsed="false">
      <c r="A58" s="75"/>
      <c r="B58" s="75"/>
    </row>
    <row r="59" customFormat="false" ht="13.2" hidden="false" customHeight="false" outlineLevel="0" collapsed="false">
      <c r="A59" s="75"/>
      <c r="B59" s="75"/>
    </row>
    <row r="60" customFormat="false" ht="13.2" hidden="false" customHeight="false" outlineLevel="0" collapsed="false">
      <c r="A60" s="75"/>
      <c r="B60" s="75"/>
    </row>
    <row r="61" customFormat="false" ht="13.2" hidden="false" customHeight="false" outlineLevel="0" collapsed="false">
      <c r="A61" s="75"/>
      <c r="B61" s="75"/>
    </row>
    <row r="62" customFormat="false" ht="13.2" hidden="false" customHeight="false" outlineLevel="0" collapsed="false">
      <c r="A62" s="75"/>
      <c r="B62" s="75"/>
    </row>
    <row r="63" customFormat="false" ht="13.2" hidden="false" customHeight="false" outlineLevel="0" collapsed="false">
      <c r="A63" s="75"/>
      <c r="B63" s="75"/>
    </row>
    <row r="64" customFormat="false" ht="13.2" hidden="false" customHeight="false" outlineLevel="0" collapsed="false">
      <c r="A64" s="75"/>
      <c r="B64" s="75"/>
    </row>
    <row r="65" customFormat="false" ht="13.2" hidden="false" customHeight="false" outlineLevel="0" collapsed="false">
      <c r="A65" s="75"/>
      <c r="B65" s="75"/>
    </row>
    <row r="66" customFormat="false" ht="13.2" hidden="false" customHeight="false" outlineLevel="0" collapsed="false">
      <c r="A66" s="75"/>
      <c r="B66" s="75"/>
    </row>
    <row r="67" customFormat="false" ht="13.2" hidden="false" customHeight="false" outlineLevel="0" collapsed="false">
      <c r="A67" s="75"/>
      <c r="B67" s="75"/>
    </row>
    <row r="68" customFormat="false" ht="13.2" hidden="false" customHeight="true" outlineLevel="0" collapsed="false">
      <c r="A68" s="75"/>
      <c r="B68" s="75"/>
    </row>
    <row r="69" customFormat="false" ht="13.2" hidden="false" customHeight="true" outlineLevel="0" collapsed="false">
      <c r="A69" s="75"/>
      <c r="B69" s="75"/>
    </row>
    <row r="70" customFormat="false" ht="13.2" hidden="false" customHeight="true" outlineLevel="0" collapsed="false">
      <c r="A70" s="75"/>
      <c r="B70" s="75"/>
    </row>
    <row r="71" customFormat="false" ht="13.2" hidden="false" customHeight="true" outlineLevel="0" collapsed="false">
      <c r="A71" s="75"/>
      <c r="B71" s="75"/>
    </row>
    <row r="72" customFormat="false" ht="13.2" hidden="false" customHeight="true" outlineLevel="0" collapsed="false">
      <c r="A72" s="75"/>
      <c r="B72" s="75"/>
    </row>
    <row r="73" customFormat="false" ht="13.2" hidden="false" customHeight="true" outlineLevel="0" collapsed="false">
      <c r="A73" s="75"/>
      <c r="B73" s="75"/>
    </row>
    <row r="74" customFormat="false" ht="12.75" hidden="false" customHeight="true" outlineLevel="0" collapsed="false">
      <c r="A74" s="75"/>
      <c r="B74" s="75"/>
    </row>
    <row r="75" customFormat="false" ht="12.75" hidden="false" customHeight="true" outlineLevel="0" collapsed="false">
      <c r="A75" s="75"/>
      <c r="B75" s="75"/>
    </row>
    <row r="76" customFormat="false" ht="12.75" hidden="false" customHeight="true" outlineLevel="0" collapsed="false">
      <c r="A76" s="75"/>
      <c r="B76" s="75"/>
    </row>
    <row r="77" customFormat="false" ht="12.75" hidden="false" customHeight="true" outlineLevel="0" collapsed="false">
      <c r="A77" s="75"/>
      <c r="B77" s="75"/>
    </row>
    <row r="78" customFormat="false" ht="12.75" hidden="false" customHeight="true" outlineLevel="0" collapsed="false">
      <c r="A78" s="75"/>
      <c r="B78" s="75"/>
    </row>
    <row r="79" customFormat="false" ht="12.75" hidden="false" customHeight="true" outlineLevel="0" collapsed="false">
      <c r="A79" s="75"/>
      <c r="B79" s="75"/>
    </row>
    <row r="80" customFormat="false" ht="12.75" hidden="false" customHeight="true" outlineLevel="0" collapsed="false">
      <c r="A80" s="75"/>
      <c r="B80" s="75"/>
    </row>
    <row r="81" customFormat="false" ht="12.75" hidden="false" customHeight="true" outlineLevel="0" collapsed="false">
      <c r="A81" s="75"/>
      <c r="B81" s="75"/>
    </row>
    <row r="82" customFormat="false" ht="12.75" hidden="false" customHeight="true" outlineLevel="0" collapsed="false">
      <c r="A82" s="75"/>
      <c r="B82" s="75"/>
    </row>
    <row r="83" customFormat="false" ht="12.75" hidden="false" customHeight="true" outlineLevel="0" collapsed="false">
      <c r="A83" s="75"/>
      <c r="B83" s="75"/>
    </row>
    <row r="84" customFormat="false" ht="12.75" hidden="false" customHeight="true" outlineLevel="0" collapsed="false">
      <c r="A84" s="75"/>
      <c r="B84" s="75"/>
    </row>
    <row r="85" customFormat="false" ht="12.75" hidden="false" customHeight="true" outlineLevel="0" collapsed="false">
      <c r="A85" s="75"/>
      <c r="B85" s="75"/>
    </row>
    <row r="86" customFormat="false" ht="12.75" hidden="false" customHeight="true" outlineLevel="0" collapsed="false">
      <c r="A86" s="75"/>
      <c r="B86" s="75"/>
    </row>
    <row r="87" customFormat="false" ht="12.75" hidden="false" customHeight="true" outlineLevel="0" collapsed="false">
      <c r="A87" s="75"/>
      <c r="B87" s="75"/>
    </row>
    <row r="88" customFormat="false" ht="12.75" hidden="false" customHeight="true" outlineLevel="0" collapsed="false">
      <c r="A88" s="75"/>
      <c r="B88" s="75"/>
    </row>
    <row r="89" customFormat="false" ht="12.75" hidden="false" customHeight="true" outlineLevel="0" collapsed="false">
      <c r="A89" s="75"/>
      <c r="B89" s="75"/>
    </row>
    <row r="90" customFormat="false" ht="12.75" hidden="false" customHeight="true" outlineLevel="0" collapsed="false">
      <c r="A90" s="75"/>
      <c r="B90" s="75"/>
    </row>
    <row r="91" customFormat="false" ht="12.75" hidden="false" customHeight="true" outlineLevel="0" collapsed="false">
      <c r="A91" s="75"/>
      <c r="B91" s="75"/>
    </row>
    <row r="92" customFormat="false" ht="12.75" hidden="false" customHeight="true" outlineLevel="0" collapsed="false">
      <c r="A92" s="75"/>
      <c r="B92" s="75"/>
    </row>
    <row r="93" customFormat="false" ht="12.75" hidden="false" customHeight="true" outlineLevel="0" collapsed="false">
      <c r="A93" s="75"/>
      <c r="B93" s="75"/>
    </row>
    <row r="94" customFormat="false" ht="12.75" hidden="false" customHeight="true" outlineLevel="0" collapsed="false">
      <c r="A94" s="75"/>
      <c r="B94" s="75"/>
    </row>
    <row r="95" customFormat="false" ht="12.75" hidden="false" customHeight="true" outlineLevel="0" collapsed="false">
      <c r="A95" s="75"/>
      <c r="B95" s="75"/>
    </row>
    <row r="96" customFormat="false" ht="12.75" hidden="false" customHeight="true" outlineLevel="0" collapsed="false">
      <c r="A96" s="75"/>
      <c r="B96" s="75"/>
    </row>
    <row r="97" customFormat="false" ht="12.75" hidden="false" customHeight="true" outlineLevel="0" collapsed="false">
      <c r="A97" s="75"/>
      <c r="B97" s="75"/>
    </row>
    <row r="98" customFormat="false" ht="12.75" hidden="false" customHeight="true" outlineLevel="0" collapsed="false">
      <c r="A98" s="75"/>
      <c r="B98" s="75"/>
    </row>
    <row r="99" customFormat="false" ht="12.75" hidden="false" customHeight="true" outlineLevel="0" collapsed="false">
      <c r="A99" s="75"/>
      <c r="B99" s="75"/>
    </row>
    <row r="100" customFormat="false" ht="12.75" hidden="false" customHeight="true" outlineLevel="0" collapsed="false">
      <c r="A100" s="75"/>
      <c r="B100" s="75"/>
    </row>
    <row r="101" customFormat="false" ht="12.75" hidden="false" customHeight="true" outlineLevel="0" collapsed="false">
      <c r="A101" s="75"/>
      <c r="B101" s="75"/>
    </row>
    <row r="102" customFormat="false" ht="12.75" hidden="false" customHeight="true" outlineLevel="0" collapsed="false">
      <c r="A102" s="75"/>
      <c r="B102" s="75"/>
    </row>
    <row r="103" customFormat="false" ht="12.75" hidden="false" customHeight="true" outlineLevel="0" collapsed="false">
      <c r="A103" s="75"/>
      <c r="B103" s="75"/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>
      <c r="A136" s="75"/>
      <c r="B136" s="75"/>
    </row>
    <row r="137" customFormat="false" ht="12.75" hidden="false" customHeight="true" outlineLevel="0" collapsed="false">
      <c r="A137" s="75"/>
      <c r="B137" s="75"/>
    </row>
    <row r="138" customFormat="false" ht="12.75" hidden="false" customHeight="true" outlineLevel="0" collapsed="false">
      <c r="A138" s="75"/>
      <c r="B138" s="75"/>
    </row>
    <row r="139" customFormat="false" ht="12.75" hidden="false" customHeight="true" outlineLevel="0" collapsed="false">
      <c r="A139" s="75"/>
      <c r="B139" s="75"/>
    </row>
    <row r="140" customFormat="false" ht="12.75" hidden="false" customHeight="true" outlineLevel="0" collapsed="false">
      <c r="A140" s="75"/>
      <c r="B140" s="75"/>
    </row>
    <row r="141" customFormat="false" ht="12.75" hidden="false" customHeight="true" outlineLevel="0" collapsed="false">
      <c r="A141" s="75"/>
      <c r="B141" s="75"/>
    </row>
    <row r="142" customFormat="false" ht="12.75" hidden="false" customHeight="true" outlineLevel="0" collapsed="false">
      <c r="A142" s="75"/>
      <c r="B142" s="75"/>
    </row>
    <row r="143" customFormat="false" ht="12.75" hidden="false" customHeight="true" outlineLevel="0" collapsed="false">
      <c r="A143" s="75"/>
      <c r="B143" s="75"/>
    </row>
    <row r="144" customFormat="false" ht="12.75" hidden="false" customHeight="true" outlineLevel="0" collapsed="false">
      <c r="A144" s="75"/>
      <c r="B144" s="75"/>
    </row>
    <row r="145" customFormat="false" ht="12.75" hidden="false" customHeight="true" outlineLevel="0" collapsed="false">
      <c r="A145" s="75"/>
      <c r="B145" s="75"/>
    </row>
    <row r="146" customFormat="false" ht="12.75" hidden="false" customHeight="true" outlineLevel="0" collapsed="false">
      <c r="A146" s="75"/>
      <c r="B146" s="75"/>
    </row>
    <row r="147" customFormat="false" ht="12.75" hidden="false" customHeight="true" outlineLevel="0" collapsed="false">
      <c r="A147" s="75"/>
      <c r="B147" s="75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6" width="9.1"/>
  </cols>
  <sheetData>
    <row r="1" customFormat="false" ht="23.25" hidden="false" customHeight="true" outlineLevel="0" collapsed="false">
      <c r="A1" s="112" t="s">
        <v>255</v>
      </c>
      <c r="B1" s="112"/>
      <c r="C1" s="112"/>
    </row>
    <row r="2" customFormat="false" ht="9.75" hidden="false" customHeight="true" outlineLevel="0" collapsed="false">
      <c r="A2" s="112"/>
      <c r="B2" s="112"/>
      <c r="C2" s="112"/>
    </row>
    <row r="3" customFormat="false" ht="10.5" hidden="false" customHeight="true" outlineLevel="0" collapsed="false">
      <c r="A3" s="112"/>
      <c r="B3" s="112"/>
      <c r="C3" s="112"/>
    </row>
    <row r="4" customFormat="false" ht="12.75" hidden="false" customHeight="true" outlineLevel="0" collapsed="false">
      <c r="A4" s="112"/>
      <c r="B4" s="112"/>
      <c r="C4" s="112"/>
    </row>
    <row r="5" customFormat="false" ht="33" hidden="false" customHeight="true" outlineLevel="0" collapsed="false">
      <c r="A5" s="112"/>
      <c r="B5" s="112"/>
      <c r="C5" s="112"/>
      <c r="D5" s="0"/>
      <c r="E5" s="0"/>
    </row>
    <row r="6" customFormat="false" ht="25.5" hidden="false" customHeight="true" outlineLevel="0" collapsed="false">
      <c r="A6" s="113" t="s">
        <v>256</v>
      </c>
      <c r="B6" s="113"/>
      <c r="C6" s="113"/>
      <c r="D6" s="0"/>
      <c r="E6" s="0"/>
    </row>
    <row r="7" customFormat="false" ht="23.25" hidden="false" customHeight="true" outlineLevel="0" collapsed="false">
      <c r="A7" s="113" t="s">
        <v>257</v>
      </c>
      <c r="B7" s="113"/>
      <c r="C7" s="113"/>
      <c r="D7" s="0"/>
      <c r="E7" s="0"/>
    </row>
    <row r="8" customFormat="false" ht="17.4" hidden="false" customHeight="false" outlineLevel="0" collapsed="false">
      <c r="A8" s="114"/>
      <c r="B8" s="115"/>
      <c r="C8" s="115"/>
    </row>
    <row r="9" customFormat="false" ht="31.2" hidden="false" customHeight="false" outlineLevel="0" collapsed="false">
      <c r="A9" s="116" t="s">
        <v>258</v>
      </c>
      <c r="B9" s="116" t="s">
        <v>259</v>
      </c>
      <c r="C9" s="116" t="s">
        <v>260</v>
      </c>
    </row>
    <row r="10" customFormat="false" ht="13.2" hidden="false" customHeight="true" outlineLevel="0" collapsed="false">
      <c r="A10" s="116" t="n">
        <v>610</v>
      </c>
      <c r="B10" s="116"/>
      <c r="C10" s="116" t="s">
        <v>261</v>
      </c>
    </row>
    <row r="11" customFormat="false" ht="21.75" hidden="false" customHeight="true" outlineLevel="0" collapsed="false">
      <c r="A11" s="116"/>
      <c r="B11" s="116"/>
      <c r="C11" s="116"/>
    </row>
    <row r="12" customFormat="false" ht="27.6" hidden="false" customHeight="false" outlineLevel="0" collapsed="false">
      <c r="A12" s="117" t="n">
        <v>610</v>
      </c>
      <c r="B12" s="117" t="s">
        <v>262</v>
      </c>
      <c r="C12" s="117" t="s">
        <v>263</v>
      </c>
    </row>
    <row r="13" customFormat="false" ht="27.6" hidden="false" customHeight="false" outlineLevel="0" collapsed="false">
      <c r="A13" s="117" t="n">
        <v>610</v>
      </c>
      <c r="B13" s="117" t="s">
        <v>264</v>
      </c>
      <c r="C13" s="117" t="s">
        <v>265</v>
      </c>
    </row>
    <row r="14" customFormat="false" ht="13.2" hidden="false" customHeight="true" outlineLevel="0" collapsed="false">
      <c r="A14" s="75"/>
      <c r="B14" s="75"/>
    </row>
    <row r="15" customFormat="false" ht="13.2" hidden="false" customHeight="true" outlineLevel="0" collapsed="false">
      <c r="A15" s="75"/>
      <c r="B15" s="75"/>
    </row>
    <row r="16" customFormat="false" ht="13.2" hidden="false" customHeight="true" outlineLevel="0" collapsed="false">
      <c r="A16" s="75"/>
      <c r="B16" s="75"/>
    </row>
    <row r="17" customFormat="false" ht="13.2" hidden="false" customHeight="true" outlineLevel="0" collapsed="false">
      <c r="A17" s="75"/>
      <c r="B17" s="75"/>
    </row>
    <row r="18" customFormat="false" ht="13.2" hidden="false" customHeight="false" outlineLevel="0" collapsed="false">
      <c r="A18" s="75"/>
      <c r="B18" s="75"/>
    </row>
    <row r="19" customFormat="false" ht="13.2" hidden="false" customHeight="false" outlineLevel="0" collapsed="false">
      <c r="A19" s="75"/>
      <c r="B19" s="75"/>
    </row>
    <row r="20" customFormat="false" ht="13.2" hidden="false" customHeight="false" outlineLevel="0" collapsed="false">
      <c r="A20" s="75"/>
      <c r="B20" s="75"/>
    </row>
    <row r="21" customFormat="false" ht="13.2" hidden="false" customHeight="false" outlineLevel="0" collapsed="false">
      <c r="A21" s="75"/>
      <c r="B21" s="75"/>
    </row>
    <row r="22" customFormat="false" ht="13.2" hidden="false" customHeight="true" outlineLevel="0" collapsed="false">
      <c r="A22" s="75"/>
      <c r="B22" s="75"/>
    </row>
    <row r="23" customFormat="false" ht="13.2" hidden="false" customHeight="true" outlineLevel="0" collapsed="false">
      <c r="A23" s="75"/>
      <c r="B23" s="75"/>
    </row>
    <row r="24" customFormat="false" ht="13.2" hidden="false" customHeight="false" outlineLevel="0" collapsed="false">
      <c r="A24" s="75"/>
      <c r="B24" s="75"/>
    </row>
    <row r="25" customFormat="false" ht="13.2" hidden="false" customHeight="false" outlineLevel="0" collapsed="false">
      <c r="A25" s="75"/>
      <c r="B25" s="75"/>
    </row>
    <row r="26" customFormat="false" ht="13.2" hidden="false" customHeight="false" outlineLevel="0" collapsed="false">
      <c r="A26" s="75"/>
      <c r="B26" s="75"/>
    </row>
    <row r="27" customFormat="false" ht="13.2" hidden="false" customHeight="false" outlineLevel="0" collapsed="false">
      <c r="A27" s="75"/>
      <c r="B27" s="75"/>
    </row>
    <row r="28" customFormat="false" ht="13.2" hidden="false" customHeight="false" outlineLevel="0" collapsed="false">
      <c r="A28" s="75"/>
      <c r="B28" s="75"/>
    </row>
    <row r="29" customFormat="false" ht="13.2" hidden="false" customHeight="false" outlineLevel="0" collapsed="false">
      <c r="A29" s="75"/>
      <c r="B29" s="75"/>
    </row>
    <row r="30" customFormat="false" ht="13.2" hidden="false" customHeight="true" outlineLevel="0" collapsed="false">
      <c r="A30" s="75"/>
      <c r="B30" s="75"/>
    </row>
    <row r="31" customFormat="false" ht="13.2" hidden="false" customHeight="false" outlineLevel="0" collapsed="false">
      <c r="A31" s="75"/>
      <c r="B31" s="75"/>
    </row>
    <row r="32" customFormat="false" ht="13.2" hidden="false" customHeight="false" outlineLevel="0" collapsed="false">
      <c r="A32" s="75"/>
      <c r="B32" s="75"/>
    </row>
    <row r="33" customFormat="false" ht="13.2" hidden="false" customHeight="false" outlineLevel="0" collapsed="false">
      <c r="A33" s="75"/>
      <c r="B33" s="75"/>
    </row>
    <row r="34" customFormat="false" ht="13.2" hidden="false" customHeight="false" outlineLevel="0" collapsed="false">
      <c r="A34" s="75"/>
      <c r="B34" s="75"/>
    </row>
    <row r="35" customFormat="false" ht="13.2" hidden="false" customHeight="false" outlineLevel="0" collapsed="false">
      <c r="A35" s="75"/>
      <c r="B35" s="75"/>
    </row>
    <row r="36" customFormat="false" ht="13.2" hidden="false" customHeight="false" outlineLevel="0" collapsed="false">
      <c r="A36" s="75"/>
      <c r="B36" s="75"/>
    </row>
    <row r="37" customFormat="false" ht="13.2" hidden="false" customHeight="false" outlineLevel="0" collapsed="false">
      <c r="A37" s="75"/>
      <c r="B37" s="75"/>
    </row>
    <row r="38" customFormat="false" ht="13.2" hidden="false" customHeight="false" outlineLevel="0" collapsed="false">
      <c r="A38" s="75"/>
      <c r="B38" s="75"/>
    </row>
    <row r="39" customFormat="false" ht="13.2" hidden="false" customHeight="false" outlineLevel="0" collapsed="false">
      <c r="A39" s="75"/>
      <c r="B39" s="75"/>
    </row>
    <row r="40" customFormat="false" ht="13.2" hidden="false" customHeight="false" outlineLevel="0" collapsed="false">
      <c r="A40" s="75"/>
      <c r="B40" s="75"/>
    </row>
    <row r="41" customFormat="false" ht="13.2" hidden="false" customHeight="false" outlineLevel="0" collapsed="false">
      <c r="A41" s="75"/>
      <c r="B41" s="75"/>
    </row>
    <row r="42" customFormat="false" ht="13.2" hidden="false" customHeight="false" outlineLevel="0" collapsed="false">
      <c r="A42" s="75"/>
      <c r="B42" s="75"/>
    </row>
    <row r="43" customFormat="false" ht="13.2" hidden="false" customHeight="false" outlineLevel="0" collapsed="false">
      <c r="A43" s="75"/>
      <c r="B43" s="75"/>
    </row>
    <row r="44" customFormat="false" ht="13.2" hidden="false" customHeight="false" outlineLevel="0" collapsed="false">
      <c r="A44" s="75"/>
      <c r="B44" s="75"/>
    </row>
    <row r="45" customFormat="false" ht="13.2" hidden="false" customHeight="false" outlineLevel="0" collapsed="false">
      <c r="A45" s="75"/>
      <c r="B45" s="75"/>
    </row>
    <row r="46" customFormat="false" ht="13.2" hidden="false" customHeight="false" outlineLevel="0" collapsed="false">
      <c r="A46" s="75"/>
      <c r="B46" s="75"/>
    </row>
    <row r="47" customFormat="false" ht="13.2" hidden="false" customHeight="false" outlineLevel="0" collapsed="false">
      <c r="A47" s="75"/>
      <c r="B47" s="75"/>
    </row>
    <row r="48" customFormat="false" ht="13.2" hidden="false" customHeight="false" outlineLevel="0" collapsed="false">
      <c r="A48" s="75"/>
      <c r="B48" s="75"/>
    </row>
    <row r="49" customFormat="false" ht="13.2" hidden="false" customHeight="false" outlineLevel="0" collapsed="false">
      <c r="A49" s="75"/>
      <c r="B49" s="75"/>
    </row>
    <row r="50" customFormat="false" ht="13.2" hidden="false" customHeight="false" outlineLevel="0" collapsed="false">
      <c r="A50" s="75"/>
      <c r="B50" s="75"/>
    </row>
    <row r="51" customFormat="false" ht="13.2" hidden="false" customHeight="false" outlineLevel="0" collapsed="false">
      <c r="A51" s="75"/>
      <c r="B51" s="75"/>
    </row>
    <row r="52" customFormat="false" ht="13.2" hidden="false" customHeight="false" outlineLevel="0" collapsed="false">
      <c r="A52" s="75"/>
      <c r="B52" s="75"/>
    </row>
    <row r="53" customFormat="false" ht="13.2" hidden="false" customHeight="false" outlineLevel="0" collapsed="false">
      <c r="A53" s="75"/>
      <c r="B53" s="75"/>
    </row>
    <row r="54" customFormat="false" ht="13.2" hidden="false" customHeight="false" outlineLevel="0" collapsed="false">
      <c r="A54" s="75"/>
      <c r="B54" s="75"/>
    </row>
    <row r="55" customFormat="false" ht="13.2" hidden="false" customHeight="false" outlineLevel="0" collapsed="false">
      <c r="A55" s="75"/>
      <c r="B55" s="75"/>
    </row>
    <row r="56" customFormat="false" ht="13.2" hidden="false" customHeight="false" outlineLevel="0" collapsed="false">
      <c r="A56" s="75"/>
      <c r="B56" s="75"/>
    </row>
    <row r="57" customFormat="false" ht="13.2" hidden="false" customHeight="false" outlineLevel="0" collapsed="false">
      <c r="A57" s="75"/>
      <c r="B57" s="75"/>
    </row>
    <row r="58" customFormat="false" ht="13.2" hidden="false" customHeight="false" outlineLevel="0" collapsed="false">
      <c r="A58" s="75"/>
      <c r="B58" s="75"/>
    </row>
    <row r="59" customFormat="false" ht="13.2" hidden="false" customHeight="false" outlineLevel="0" collapsed="false">
      <c r="A59" s="75"/>
      <c r="B59" s="75"/>
    </row>
    <row r="60" customFormat="false" ht="13.2" hidden="false" customHeight="false" outlineLevel="0" collapsed="false">
      <c r="A60" s="75"/>
      <c r="B60" s="75"/>
    </row>
    <row r="61" customFormat="false" ht="13.2" hidden="false" customHeight="false" outlineLevel="0" collapsed="false">
      <c r="A61" s="75"/>
      <c r="B61" s="75"/>
    </row>
    <row r="62" customFormat="false" ht="12.75" hidden="false" customHeight="true" outlineLevel="0" collapsed="false">
      <c r="A62" s="75"/>
      <c r="B62" s="75"/>
    </row>
    <row r="63" customFormat="false" ht="12.75" hidden="false" customHeight="true" outlineLevel="0" collapsed="false">
      <c r="A63" s="75"/>
      <c r="B63" s="75"/>
    </row>
    <row r="64" customFormat="false" ht="12.75" hidden="false" customHeight="true" outlineLevel="0" collapsed="false">
      <c r="A64" s="75"/>
      <c r="B64" s="75"/>
    </row>
    <row r="65" customFormat="false" ht="12.75" hidden="false" customHeight="true" outlineLevel="0" collapsed="false">
      <c r="A65" s="75"/>
      <c r="B65" s="75"/>
    </row>
    <row r="66" customFormat="false" ht="12.75" hidden="false" customHeight="true" outlineLevel="0" collapsed="false">
      <c r="A66" s="75"/>
      <c r="B66" s="75"/>
    </row>
    <row r="67" customFormat="false" ht="12.75" hidden="false" customHeight="true" outlineLevel="0" collapsed="false">
      <c r="A67" s="75"/>
      <c r="B67" s="75"/>
    </row>
    <row r="68" customFormat="false" ht="12.75" hidden="false" customHeight="true" outlineLevel="0" collapsed="false">
      <c r="A68" s="75"/>
      <c r="B68" s="75"/>
    </row>
    <row r="69" customFormat="false" ht="12.75" hidden="false" customHeight="true" outlineLevel="0" collapsed="false">
      <c r="A69" s="75"/>
      <c r="B69" s="75"/>
    </row>
    <row r="70" customFormat="false" ht="12.75" hidden="false" customHeight="true" outlineLevel="0" collapsed="false">
      <c r="A70" s="75"/>
      <c r="B70" s="75"/>
    </row>
    <row r="71" customFormat="false" ht="12.75" hidden="false" customHeight="true" outlineLevel="0" collapsed="false">
      <c r="A71" s="75"/>
      <c r="B71" s="75"/>
    </row>
    <row r="72" customFormat="false" ht="12.75" hidden="false" customHeight="true" outlineLevel="0" collapsed="false">
      <c r="A72" s="75"/>
      <c r="B72" s="75"/>
    </row>
    <row r="73" customFormat="false" ht="12.75" hidden="false" customHeight="true" outlineLevel="0" collapsed="false">
      <c r="A73" s="75"/>
      <c r="B73" s="75"/>
    </row>
    <row r="74" customFormat="false" ht="12.75" hidden="false" customHeight="true" outlineLevel="0" collapsed="false">
      <c r="A74" s="75"/>
      <c r="B74" s="75"/>
    </row>
    <row r="75" customFormat="false" ht="12.75" hidden="false" customHeight="true" outlineLevel="0" collapsed="false">
      <c r="A75" s="75"/>
      <c r="B75" s="75"/>
    </row>
    <row r="76" customFormat="false" ht="12.75" hidden="false" customHeight="true" outlineLevel="0" collapsed="false">
      <c r="A76" s="75"/>
      <c r="B76" s="75"/>
    </row>
    <row r="77" customFormat="false" ht="12.75" hidden="false" customHeight="true" outlineLevel="0" collapsed="false">
      <c r="A77" s="75"/>
      <c r="B77" s="75"/>
    </row>
    <row r="78" customFormat="false" ht="12.75" hidden="false" customHeight="true" outlineLevel="0" collapsed="false">
      <c r="A78" s="75"/>
      <c r="B78" s="75"/>
    </row>
    <row r="79" customFormat="false" ht="12.75" hidden="false" customHeight="true" outlineLevel="0" collapsed="false">
      <c r="A79" s="75"/>
      <c r="B79" s="75"/>
    </row>
    <row r="80" customFormat="false" ht="12.75" hidden="false" customHeight="true" outlineLevel="0" collapsed="false">
      <c r="A80" s="75"/>
      <c r="B80" s="75"/>
    </row>
    <row r="81" customFormat="false" ht="12.75" hidden="false" customHeight="true" outlineLevel="0" collapsed="false">
      <c r="A81" s="75"/>
      <c r="B81" s="75"/>
    </row>
    <row r="82" customFormat="false" ht="12.75" hidden="false" customHeight="true" outlineLevel="0" collapsed="false">
      <c r="A82" s="75"/>
      <c r="B82" s="75"/>
    </row>
    <row r="83" customFormat="false" ht="12.75" hidden="false" customHeight="true" outlineLevel="0" collapsed="false">
      <c r="A83" s="75"/>
      <c r="B83" s="75"/>
    </row>
    <row r="84" customFormat="false" ht="12.75" hidden="false" customHeight="true" outlineLevel="0" collapsed="false">
      <c r="A84" s="75"/>
      <c r="B84" s="75"/>
    </row>
    <row r="85" customFormat="false" ht="12.75" hidden="false" customHeight="true" outlineLevel="0" collapsed="false">
      <c r="A85" s="75"/>
      <c r="B85" s="75"/>
    </row>
    <row r="86" customFormat="false" ht="12.75" hidden="false" customHeight="true" outlineLevel="0" collapsed="false">
      <c r="A86" s="75"/>
      <c r="B86" s="75"/>
    </row>
    <row r="87" customFormat="false" ht="12.75" hidden="false" customHeight="true" outlineLevel="0" collapsed="false">
      <c r="A87" s="75"/>
      <c r="B87" s="75"/>
    </row>
    <row r="88" customFormat="false" ht="12.75" hidden="false" customHeight="true" outlineLevel="0" collapsed="false">
      <c r="A88" s="75"/>
      <c r="B88" s="75"/>
    </row>
    <row r="89" customFormat="false" ht="12.75" hidden="false" customHeight="true" outlineLevel="0" collapsed="false">
      <c r="A89" s="75"/>
      <c r="B89" s="75"/>
    </row>
    <row r="90" customFormat="false" ht="12.75" hidden="false" customHeight="true" outlineLevel="0" collapsed="false">
      <c r="A90" s="75"/>
      <c r="B90" s="75"/>
    </row>
    <row r="91" customFormat="false" ht="12.75" hidden="false" customHeight="true" outlineLevel="0" collapsed="false">
      <c r="A91" s="75"/>
      <c r="B91" s="75"/>
    </row>
    <row r="92" customFormat="false" ht="12.75" hidden="false" customHeight="true" outlineLevel="0" collapsed="false">
      <c r="A92" s="75"/>
      <c r="B92" s="75"/>
    </row>
    <row r="93" customFormat="false" ht="12.75" hidden="false" customHeight="true" outlineLevel="0" collapsed="false">
      <c r="A93" s="75"/>
      <c r="B93" s="75"/>
    </row>
    <row r="94" customFormat="false" ht="12.75" hidden="false" customHeight="true" outlineLevel="0" collapsed="false">
      <c r="A94" s="75"/>
      <c r="B94" s="75"/>
    </row>
    <row r="95" customFormat="false" ht="12.75" hidden="false" customHeight="true" outlineLevel="0" collapsed="false">
      <c r="A95" s="75"/>
      <c r="B95" s="75"/>
    </row>
    <row r="96" customFormat="false" ht="12.75" hidden="false" customHeight="true" outlineLevel="0" collapsed="false">
      <c r="A96" s="75"/>
      <c r="B96" s="75"/>
    </row>
    <row r="97" customFormat="false" ht="12.75" hidden="false" customHeight="true" outlineLevel="0" collapsed="false">
      <c r="A97" s="75"/>
      <c r="B97" s="75"/>
    </row>
    <row r="98" customFormat="false" ht="12.75" hidden="false" customHeight="true" outlineLevel="0" collapsed="false">
      <c r="A98" s="75"/>
      <c r="B98" s="75"/>
    </row>
    <row r="99" customFormat="false" ht="12.75" hidden="false" customHeight="true" outlineLevel="0" collapsed="false">
      <c r="A99" s="75"/>
      <c r="B99" s="75"/>
    </row>
    <row r="100" customFormat="false" ht="12.75" hidden="false" customHeight="true" outlineLevel="0" collapsed="false">
      <c r="A100" s="75"/>
      <c r="B100" s="75"/>
    </row>
    <row r="101" customFormat="false" ht="12.75" hidden="false" customHeight="true" outlineLevel="0" collapsed="false">
      <c r="A101" s="75"/>
      <c r="B101" s="75"/>
    </row>
    <row r="102" customFormat="false" ht="12.75" hidden="false" customHeight="true" outlineLevel="0" collapsed="false">
      <c r="A102" s="75"/>
      <c r="B102" s="75"/>
    </row>
    <row r="103" customFormat="false" ht="12.75" hidden="false" customHeight="true" outlineLevel="0" collapsed="false">
      <c r="A103" s="75"/>
      <c r="B103" s="75"/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C5"/>
    <mergeCell ref="A6:C6"/>
    <mergeCell ref="A7:C7"/>
    <mergeCell ref="A10:A11"/>
    <mergeCell ref="B10:B11"/>
    <mergeCell ref="C10:C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8" width="50.66"/>
    <col collapsed="false" customWidth="true" hidden="false" outlineLevel="0" max="2" min="2" style="119" width="7.43"/>
    <col collapsed="false" customWidth="true" hidden="false" outlineLevel="0" max="3" min="3" style="118" width="5.32"/>
    <col collapsed="false" customWidth="true" hidden="false" outlineLevel="0" max="4" min="4" style="118" width="5.55"/>
    <col collapsed="false" customWidth="true" hidden="false" outlineLevel="0" max="5" min="5" style="118" width="12.55"/>
    <col collapsed="false" customWidth="true" hidden="false" outlineLevel="0" max="6" min="6" style="118" width="6.55"/>
    <col collapsed="false" customWidth="true" hidden="false" outlineLevel="0" max="7" min="7" style="118" width="14.66"/>
  </cols>
  <sheetData>
    <row r="1" customFormat="false" ht="81.75" hidden="false" customHeight="true" outlineLevel="0" collapsed="false">
      <c r="A1" s="120" t="s">
        <v>266</v>
      </c>
      <c r="B1" s="120"/>
      <c r="C1" s="120"/>
      <c r="D1" s="120"/>
      <c r="E1" s="120"/>
      <c r="F1" s="120"/>
      <c r="G1" s="120"/>
    </row>
    <row r="2" customFormat="false" ht="108.6" hidden="false" customHeight="true" outlineLevel="0" collapsed="false">
      <c r="A2" s="80" t="s">
        <v>267</v>
      </c>
      <c r="B2" s="80"/>
      <c r="C2" s="80"/>
      <c r="D2" s="80"/>
      <c r="E2" s="80"/>
      <c r="F2" s="80"/>
      <c r="G2" s="80"/>
    </row>
    <row r="3" customFormat="false" ht="12.75" hidden="false" customHeight="true" outlineLevel="0" collapsed="false">
      <c r="A3" s="80"/>
      <c r="B3" s="80"/>
      <c r="C3" s="80"/>
      <c r="D3" s="2"/>
      <c r="E3" s="1"/>
      <c r="F3" s="77"/>
      <c r="G3" s="121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85" t="s">
        <v>268</v>
      </c>
      <c r="B5" s="122" t="s">
        <v>258</v>
      </c>
      <c r="C5" s="123" t="s">
        <v>269</v>
      </c>
      <c r="D5" s="123" t="s">
        <v>270</v>
      </c>
      <c r="E5" s="123" t="s">
        <v>271</v>
      </c>
      <c r="F5" s="123" t="s">
        <v>272</v>
      </c>
      <c r="G5" s="124" t="s">
        <v>273</v>
      </c>
    </row>
    <row r="6" customFormat="false" ht="12.75" hidden="false" customHeight="true" outlineLevel="0" collapsed="false">
      <c r="A6" s="85"/>
      <c r="B6" s="122"/>
      <c r="C6" s="123"/>
      <c r="D6" s="123"/>
      <c r="E6" s="123"/>
      <c r="F6" s="123"/>
      <c r="G6" s="124"/>
    </row>
    <row r="7" customFormat="false" ht="13.2" hidden="false" customHeight="false" outlineLevel="0" collapsed="false">
      <c r="A7" s="85"/>
      <c r="B7" s="122"/>
      <c r="C7" s="123"/>
      <c r="D7" s="123"/>
      <c r="E7" s="123"/>
      <c r="F7" s="123"/>
      <c r="G7" s="124"/>
    </row>
    <row r="8" customFormat="false" ht="13.2" hidden="false" customHeight="false" outlineLevel="0" collapsed="false">
      <c r="A8" s="85"/>
      <c r="B8" s="122"/>
      <c r="C8" s="123"/>
      <c r="D8" s="123"/>
      <c r="E8" s="123"/>
      <c r="F8" s="123"/>
      <c r="G8" s="124"/>
    </row>
    <row r="9" customFormat="false" ht="13.2" hidden="false" customHeight="false" outlineLevel="0" collapsed="false">
      <c r="A9" s="125" t="n">
        <v>1</v>
      </c>
      <c r="B9" s="126" t="n">
        <v>2</v>
      </c>
      <c r="C9" s="127" t="n">
        <v>3</v>
      </c>
      <c r="D9" s="127" t="n">
        <v>4</v>
      </c>
      <c r="E9" s="127" t="n">
        <v>5</v>
      </c>
      <c r="F9" s="127" t="n">
        <v>6</v>
      </c>
      <c r="G9" s="128" t="n">
        <v>7</v>
      </c>
    </row>
    <row r="10" customFormat="false" ht="13.5" hidden="false" customHeight="true" outlineLevel="0" collapsed="false">
      <c r="A10" s="125"/>
      <c r="B10" s="126"/>
      <c r="C10" s="127"/>
      <c r="D10" s="127"/>
      <c r="E10" s="127"/>
      <c r="F10" s="127"/>
      <c r="G10" s="128"/>
    </row>
    <row r="11" customFormat="false" ht="17.25" hidden="false" customHeight="true" outlineLevel="0" collapsed="false">
      <c r="A11" s="129" t="s">
        <v>274</v>
      </c>
      <c r="B11" s="130"/>
      <c r="C11" s="131"/>
      <c r="D11" s="132"/>
      <c r="E11" s="132"/>
      <c r="F11" s="132"/>
      <c r="G11" s="133" t="e">
        <f aca="false">G14+G63+G69+G94+G111+G183+G190+G211</f>
        <v>#VALUE!</v>
      </c>
    </row>
    <row r="12" customFormat="false" ht="42" hidden="false" customHeight="true" outlineLevel="0" collapsed="false">
      <c r="A12" s="129" t="s">
        <v>275</v>
      </c>
      <c r="B12" s="130" t="n">
        <v>610</v>
      </c>
      <c r="C12" s="131"/>
      <c r="D12" s="132"/>
      <c r="E12" s="132"/>
      <c r="F12" s="132"/>
      <c r="G12" s="133" t="e">
        <f aca="false">G11</f>
        <v>#VALUE!</v>
      </c>
    </row>
    <row r="13" s="17" customFormat="true" ht="21" hidden="false" customHeight="true" outlineLevel="0" collapsed="false">
      <c r="A13" s="134" t="s">
        <v>276</v>
      </c>
      <c r="B13" s="102"/>
      <c r="C13" s="135"/>
      <c r="D13" s="136"/>
      <c r="E13" s="137"/>
      <c r="F13" s="137"/>
      <c r="G13" s="138"/>
    </row>
    <row r="14" customFormat="false" ht="21.75" hidden="false" customHeight="true" outlineLevel="0" collapsed="false">
      <c r="A14" s="139" t="s">
        <v>277</v>
      </c>
      <c r="B14" s="140" t="s">
        <v>187</v>
      </c>
      <c r="C14" s="141" t="s">
        <v>278</v>
      </c>
      <c r="D14" s="142"/>
      <c r="E14" s="142"/>
      <c r="F14" s="142"/>
      <c r="G14" s="143" t="n">
        <f aca="false">G15+G19+G27+G37+G42+G46</f>
        <v>19870.2</v>
      </c>
    </row>
    <row r="15" customFormat="false" ht="41.4" hidden="false" customHeight="false" outlineLevel="0" collapsed="false">
      <c r="A15" s="144" t="s">
        <v>279</v>
      </c>
      <c r="B15" s="71" t="s">
        <v>187</v>
      </c>
      <c r="C15" s="145" t="s">
        <v>278</v>
      </c>
      <c r="D15" s="145" t="s">
        <v>280</v>
      </c>
      <c r="E15" s="146"/>
      <c r="F15" s="146"/>
      <c r="G15" s="147" t="n">
        <f aca="false">G16</f>
        <v>2856.3</v>
      </c>
    </row>
    <row r="16" s="151" customFormat="true" ht="24" hidden="false" customHeight="true" outlineLevel="0" collapsed="false">
      <c r="A16" s="128" t="s">
        <v>281</v>
      </c>
      <c r="B16" s="126" t="s">
        <v>187</v>
      </c>
      <c r="C16" s="148" t="s">
        <v>278</v>
      </c>
      <c r="D16" s="148" t="s">
        <v>280</v>
      </c>
      <c r="E16" s="149" t="s">
        <v>282</v>
      </c>
      <c r="F16" s="149"/>
      <c r="G16" s="150" t="n">
        <f aca="false">G17</f>
        <v>2856.3</v>
      </c>
    </row>
    <row r="17" customFormat="false" ht="26.4" hidden="false" customHeight="false" outlineLevel="0" collapsed="false">
      <c r="A17" s="152" t="s">
        <v>283</v>
      </c>
      <c r="B17" s="102" t="s">
        <v>187</v>
      </c>
      <c r="C17" s="153" t="s">
        <v>278</v>
      </c>
      <c r="D17" s="153" t="s">
        <v>280</v>
      </c>
      <c r="E17" s="154" t="s">
        <v>284</v>
      </c>
      <c r="F17" s="154"/>
      <c r="G17" s="155" t="n">
        <f aca="false">G18</f>
        <v>2856.3</v>
      </c>
    </row>
    <row r="18" customFormat="false" ht="52.8" hidden="false" customHeight="false" outlineLevel="0" collapsed="false">
      <c r="A18" s="152" t="s">
        <v>285</v>
      </c>
      <c r="B18" s="102" t="s">
        <v>187</v>
      </c>
      <c r="C18" s="156" t="s">
        <v>278</v>
      </c>
      <c r="D18" s="156" t="s">
        <v>280</v>
      </c>
      <c r="E18" s="154" t="s">
        <v>284</v>
      </c>
      <c r="F18" s="156" t="s">
        <v>286</v>
      </c>
      <c r="G18" s="157" t="n">
        <v>2856.3</v>
      </c>
    </row>
    <row r="19" customFormat="false" ht="57.6" hidden="false" customHeight="true" outlineLevel="0" collapsed="false">
      <c r="A19" s="144" t="s">
        <v>287</v>
      </c>
      <c r="B19" s="71" t="s">
        <v>187</v>
      </c>
      <c r="C19" s="145" t="s">
        <v>278</v>
      </c>
      <c r="D19" s="146" t="s">
        <v>288</v>
      </c>
      <c r="E19" s="146"/>
      <c r="F19" s="146"/>
      <c r="G19" s="147" t="n">
        <f aca="false">G20</f>
        <v>192</v>
      </c>
    </row>
    <row r="20" customFormat="false" ht="27.6" hidden="false" customHeight="false" outlineLevel="0" collapsed="false">
      <c r="A20" s="144" t="s">
        <v>289</v>
      </c>
      <c r="B20" s="71" t="s">
        <v>187</v>
      </c>
      <c r="C20" s="145" t="s">
        <v>278</v>
      </c>
      <c r="D20" s="146" t="s">
        <v>288</v>
      </c>
      <c r="E20" s="146" t="s">
        <v>290</v>
      </c>
      <c r="F20" s="146"/>
      <c r="G20" s="147" t="n">
        <f aca="false">G21+G24</f>
        <v>192</v>
      </c>
    </row>
    <row r="21" customFormat="false" ht="30" hidden="false" customHeight="true" outlineLevel="0" collapsed="false">
      <c r="A21" s="144" t="s">
        <v>291</v>
      </c>
      <c r="B21" s="71" t="s">
        <v>187</v>
      </c>
      <c r="C21" s="145" t="s">
        <v>278</v>
      </c>
      <c r="D21" s="146" t="s">
        <v>288</v>
      </c>
      <c r="E21" s="146" t="s">
        <v>292</v>
      </c>
      <c r="F21" s="146"/>
      <c r="G21" s="147" t="n">
        <f aca="false">G22</f>
        <v>192</v>
      </c>
    </row>
    <row r="22" s="17" customFormat="true" ht="29.25" hidden="false" customHeight="true" outlineLevel="0" collapsed="false">
      <c r="A22" s="152" t="s">
        <v>283</v>
      </c>
      <c r="B22" s="73" t="s">
        <v>187</v>
      </c>
      <c r="C22" s="158" t="s">
        <v>278</v>
      </c>
      <c r="D22" s="159" t="s">
        <v>288</v>
      </c>
      <c r="E22" s="159" t="s">
        <v>293</v>
      </c>
      <c r="F22" s="160"/>
      <c r="G22" s="161" t="n">
        <f aca="false">G23</f>
        <v>192</v>
      </c>
    </row>
    <row r="23" customFormat="false" ht="52.8" hidden="false" customHeight="false" outlineLevel="0" collapsed="false">
      <c r="A23" s="152" t="s">
        <v>285</v>
      </c>
      <c r="B23" s="73" t="s">
        <v>187</v>
      </c>
      <c r="C23" s="158" t="s">
        <v>278</v>
      </c>
      <c r="D23" s="159" t="s">
        <v>288</v>
      </c>
      <c r="E23" s="159" t="s">
        <v>293</v>
      </c>
      <c r="F23" s="159" t="s">
        <v>286</v>
      </c>
      <c r="G23" s="161" t="n">
        <v>192</v>
      </c>
    </row>
    <row r="24" customFormat="false" ht="26.4" hidden="true" customHeight="false" outlineLevel="0" collapsed="false">
      <c r="A24" s="162" t="s">
        <v>294</v>
      </c>
      <c r="B24" s="71" t="s">
        <v>187</v>
      </c>
      <c r="C24" s="145" t="s">
        <v>278</v>
      </c>
      <c r="D24" s="146" t="s">
        <v>288</v>
      </c>
      <c r="E24" s="146" t="s">
        <v>295</v>
      </c>
      <c r="F24" s="146"/>
      <c r="G24" s="147" t="n">
        <f aca="false">G25</f>
        <v>0</v>
      </c>
    </row>
    <row r="25" customFormat="false" ht="26.4" hidden="true" customHeight="false" outlineLevel="0" collapsed="false">
      <c r="A25" s="152" t="s">
        <v>283</v>
      </c>
      <c r="B25" s="102" t="s">
        <v>187</v>
      </c>
      <c r="C25" s="153" t="s">
        <v>278</v>
      </c>
      <c r="D25" s="163" t="s">
        <v>288</v>
      </c>
      <c r="E25" s="154" t="s">
        <v>296</v>
      </c>
      <c r="F25" s="154"/>
      <c r="G25" s="155" t="n">
        <f aca="false">G26</f>
        <v>0</v>
      </c>
    </row>
    <row r="26" s="17" customFormat="true" ht="26.4" hidden="true" customHeight="false" outlineLevel="0" collapsed="false">
      <c r="A26" s="134" t="s">
        <v>297</v>
      </c>
      <c r="B26" s="102" t="s">
        <v>187</v>
      </c>
      <c r="C26" s="153" t="s">
        <v>278</v>
      </c>
      <c r="D26" s="163" t="s">
        <v>288</v>
      </c>
      <c r="E26" s="154" t="s">
        <v>296</v>
      </c>
      <c r="F26" s="154" t="s">
        <v>298</v>
      </c>
      <c r="G26" s="164" t="n">
        <v>0</v>
      </c>
    </row>
    <row r="27" customFormat="false" ht="60.75" hidden="false" customHeight="true" outlineLevel="0" collapsed="false">
      <c r="A27" s="144" t="s">
        <v>299</v>
      </c>
      <c r="B27" s="71" t="s">
        <v>187</v>
      </c>
      <c r="C27" s="145" t="s">
        <v>278</v>
      </c>
      <c r="D27" s="146" t="s">
        <v>300</v>
      </c>
      <c r="E27" s="146"/>
      <c r="F27" s="146"/>
      <c r="G27" s="147" t="n">
        <f aca="false">G28+G32</f>
        <v>15310</v>
      </c>
    </row>
    <row r="28" customFormat="false" ht="59.25" hidden="false" customHeight="true" outlineLevel="0" collapsed="false">
      <c r="A28" s="165" t="s">
        <v>301</v>
      </c>
      <c r="B28" s="110" t="n">
        <v>610</v>
      </c>
      <c r="C28" s="166" t="s">
        <v>278</v>
      </c>
      <c r="D28" s="149" t="s">
        <v>300</v>
      </c>
      <c r="E28" s="149" t="s">
        <v>302</v>
      </c>
      <c r="F28" s="149"/>
      <c r="G28" s="167" t="n">
        <f aca="false">G29</f>
        <v>271.2</v>
      </c>
    </row>
    <row r="29" customFormat="false" ht="59.25" hidden="false" customHeight="true" outlineLevel="0" collapsed="false">
      <c r="A29" s="168" t="s">
        <v>303</v>
      </c>
      <c r="B29" s="88" t="n">
        <v>610</v>
      </c>
      <c r="C29" s="156" t="s">
        <v>278</v>
      </c>
      <c r="D29" s="154" t="s">
        <v>300</v>
      </c>
      <c r="E29" s="154" t="s">
        <v>304</v>
      </c>
      <c r="F29" s="154"/>
      <c r="G29" s="157" t="n">
        <f aca="false">G30</f>
        <v>271.2</v>
      </c>
    </row>
    <row r="30" customFormat="false" ht="54.6" hidden="false" customHeight="true" outlineLevel="0" collapsed="false">
      <c r="A30" s="168" t="s">
        <v>305</v>
      </c>
      <c r="B30" s="88" t="n">
        <v>610</v>
      </c>
      <c r="C30" s="156" t="s">
        <v>278</v>
      </c>
      <c r="D30" s="154" t="s">
        <v>300</v>
      </c>
      <c r="E30" s="154" t="s">
        <v>306</v>
      </c>
      <c r="F30" s="154"/>
      <c r="G30" s="169" t="n">
        <f aca="false">G31</f>
        <v>271.2</v>
      </c>
    </row>
    <row r="31" customFormat="false" ht="37.2" hidden="false" customHeight="true" outlineLevel="0" collapsed="false">
      <c r="A31" s="134" t="s">
        <v>297</v>
      </c>
      <c r="B31" s="88" t="n">
        <v>610</v>
      </c>
      <c r="C31" s="156" t="s">
        <v>278</v>
      </c>
      <c r="D31" s="154" t="s">
        <v>300</v>
      </c>
      <c r="E31" s="154" t="s">
        <v>306</v>
      </c>
      <c r="F31" s="154" t="s">
        <v>298</v>
      </c>
      <c r="G31" s="157" t="n">
        <v>271.2</v>
      </c>
    </row>
    <row r="32" customFormat="false" ht="20.4" hidden="false" customHeight="true" outlineLevel="0" collapsed="false">
      <c r="A32" s="170" t="s">
        <v>307</v>
      </c>
      <c r="B32" s="126" t="s">
        <v>187</v>
      </c>
      <c r="C32" s="148" t="s">
        <v>278</v>
      </c>
      <c r="D32" s="171" t="s">
        <v>300</v>
      </c>
      <c r="E32" s="149" t="s">
        <v>308</v>
      </c>
      <c r="F32" s="149"/>
      <c r="G32" s="150" t="n">
        <f aca="false">G33</f>
        <v>15038.8</v>
      </c>
    </row>
    <row r="33" customFormat="false" ht="33.6" hidden="false" customHeight="true" outlineLevel="0" collapsed="false">
      <c r="A33" s="128" t="s">
        <v>283</v>
      </c>
      <c r="B33" s="110" t="s">
        <v>187</v>
      </c>
      <c r="C33" s="166" t="s">
        <v>278</v>
      </c>
      <c r="D33" s="149" t="s">
        <v>300</v>
      </c>
      <c r="E33" s="149" t="s">
        <v>309</v>
      </c>
      <c r="F33" s="149"/>
      <c r="G33" s="167" t="n">
        <f aca="false">G34+G35+G36</f>
        <v>15038.8</v>
      </c>
    </row>
    <row r="34" customFormat="false" ht="60" hidden="false" customHeight="true" outlineLevel="0" collapsed="false">
      <c r="A34" s="134" t="s">
        <v>285</v>
      </c>
      <c r="B34" s="102" t="s">
        <v>187</v>
      </c>
      <c r="C34" s="153" t="s">
        <v>278</v>
      </c>
      <c r="D34" s="163" t="s">
        <v>300</v>
      </c>
      <c r="E34" s="154" t="s">
        <v>309</v>
      </c>
      <c r="F34" s="154" t="s">
        <v>286</v>
      </c>
      <c r="G34" s="155" t="n">
        <v>12462.3</v>
      </c>
    </row>
    <row r="35" customFormat="false" ht="39" hidden="false" customHeight="true" outlineLevel="0" collapsed="false">
      <c r="A35" s="134" t="s">
        <v>297</v>
      </c>
      <c r="B35" s="73" t="s">
        <v>187</v>
      </c>
      <c r="C35" s="158" t="s">
        <v>278</v>
      </c>
      <c r="D35" s="159" t="s">
        <v>300</v>
      </c>
      <c r="E35" s="154" t="s">
        <v>309</v>
      </c>
      <c r="F35" s="159" t="s">
        <v>298</v>
      </c>
      <c r="G35" s="161" t="n">
        <v>2549.5</v>
      </c>
    </row>
    <row r="36" customFormat="false" ht="30" hidden="false" customHeight="true" outlineLevel="0" collapsed="false">
      <c r="A36" s="172" t="s">
        <v>310</v>
      </c>
      <c r="B36" s="73" t="s">
        <v>187</v>
      </c>
      <c r="C36" s="158" t="s">
        <v>278</v>
      </c>
      <c r="D36" s="159" t="s">
        <v>300</v>
      </c>
      <c r="E36" s="154" t="s">
        <v>309</v>
      </c>
      <c r="F36" s="159" t="s">
        <v>311</v>
      </c>
      <c r="G36" s="161" t="n">
        <v>27</v>
      </c>
    </row>
    <row r="37" customFormat="false" ht="46.5" hidden="false" customHeight="true" outlineLevel="0" collapsed="false">
      <c r="A37" s="144" t="s">
        <v>312</v>
      </c>
      <c r="B37" s="71" t="s">
        <v>187</v>
      </c>
      <c r="C37" s="145" t="s">
        <v>278</v>
      </c>
      <c r="D37" s="146" t="s">
        <v>313</v>
      </c>
      <c r="E37" s="146"/>
      <c r="F37" s="146"/>
      <c r="G37" s="147" t="n">
        <f aca="false">G38</f>
        <v>483.4</v>
      </c>
    </row>
    <row r="38" customFormat="false" ht="25.5" hidden="false" customHeight="true" outlineLevel="0" collapsed="false">
      <c r="A38" s="134" t="s">
        <v>314</v>
      </c>
      <c r="B38" s="102" t="s">
        <v>187</v>
      </c>
      <c r="C38" s="153" t="s">
        <v>278</v>
      </c>
      <c r="D38" s="163" t="s">
        <v>313</v>
      </c>
      <c r="E38" s="154" t="s">
        <v>315</v>
      </c>
      <c r="F38" s="154"/>
      <c r="G38" s="157" t="n">
        <f aca="false">G40</f>
        <v>483.4</v>
      </c>
    </row>
    <row r="39" customFormat="false" ht="28.2" hidden="false" customHeight="true" outlineLevel="0" collapsed="false">
      <c r="A39" s="134" t="s">
        <v>316</v>
      </c>
      <c r="B39" s="102" t="s">
        <v>187</v>
      </c>
      <c r="C39" s="153" t="s">
        <v>278</v>
      </c>
      <c r="D39" s="163" t="s">
        <v>313</v>
      </c>
      <c r="E39" s="154" t="s">
        <v>317</v>
      </c>
      <c r="F39" s="154"/>
      <c r="G39" s="157" t="n">
        <f aca="false">G40</f>
        <v>483.4</v>
      </c>
    </row>
    <row r="40" s="17" customFormat="true" ht="41.4" hidden="false" customHeight="true" outlineLevel="0" collapsed="false">
      <c r="A40" s="172" t="s">
        <v>318</v>
      </c>
      <c r="B40" s="173" t="s">
        <v>187</v>
      </c>
      <c r="C40" s="173" t="s">
        <v>278</v>
      </c>
      <c r="D40" s="173" t="s">
        <v>313</v>
      </c>
      <c r="E40" s="154" t="s">
        <v>319</v>
      </c>
      <c r="F40" s="174"/>
      <c r="G40" s="175" t="n">
        <f aca="false">G41</f>
        <v>483.4</v>
      </c>
    </row>
    <row r="41" s="17" customFormat="true" ht="24.6" hidden="false" customHeight="true" outlineLevel="0" collapsed="false">
      <c r="A41" s="172" t="s">
        <v>316</v>
      </c>
      <c r="B41" s="176" t="s">
        <v>187</v>
      </c>
      <c r="C41" s="176" t="s">
        <v>278</v>
      </c>
      <c r="D41" s="176" t="s">
        <v>313</v>
      </c>
      <c r="E41" s="154" t="s">
        <v>319</v>
      </c>
      <c r="F41" s="174" t="s">
        <v>320</v>
      </c>
      <c r="G41" s="164" t="n">
        <v>483.4</v>
      </c>
    </row>
    <row r="42" customFormat="false" ht="25.5" hidden="false" customHeight="true" outlineLevel="0" collapsed="false">
      <c r="A42" s="177" t="s">
        <v>321</v>
      </c>
      <c r="B42" s="178" t="s">
        <v>187</v>
      </c>
      <c r="C42" s="178" t="s">
        <v>278</v>
      </c>
      <c r="D42" s="178" t="s">
        <v>322</v>
      </c>
      <c r="E42" s="178"/>
      <c r="F42" s="178"/>
      <c r="G42" s="147" t="n">
        <f aca="false">G43</f>
        <v>100</v>
      </c>
    </row>
    <row r="43" customFormat="false" ht="25.8" hidden="false" customHeight="true" outlineLevel="0" collapsed="false">
      <c r="A43" s="172" t="s">
        <v>323</v>
      </c>
      <c r="B43" s="176" t="s">
        <v>187</v>
      </c>
      <c r="C43" s="176" t="s">
        <v>278</v>
      </c>
      <c r="D43" s="176" t="s">
        <v>322</v>
      </c>
      <c r="E43" s="174" t="s">
        <v>324</v>
      </c>
      <c r="F43" s="174"/>
      <c r="G43" s="157" t="n">
        <f aca="false">G44</f>
        <v>100</v>
      </c>
    </row>
    <row r="44" customFormat="false" ht="18.6" hidden="false" customHeight="true" outlineLevel="0" collapsed="false">
      <c r="A44" s="172" t="s">
        <v>325</v>
      </c>
      <c r="B44" s="176" t="s">
        <v>187</v>
      </c>
      <c r="C44" s="176" t="s">
        <v>278</v>
      </c>
      <c r="D44" s="176" t="s">
        <v>322</v>
      </c>
      <c r="E44" s="174" t="s">
        <v>326</v>
      </c>
      <c r="F44" s="174"/>
      <c r="G44" s="157" t="n">
        <f aca="false">G45</f>
        <v>100</v>
      </c>
    </row>
    <row r="45" customFormat="false" ht="22.2" hidden="false" customHeight="true" outlineLevel="0" collapsed="false">
      <c r="A45" s="172" t="s">
        <v>310</v>
      </c>
      <c r="B45" s="176" t="s">
        <v>187</v>
      </c>
      <c r="C45" s="176" t="s">
        <v>278</v>
      </c>
      <c r="D45" s="176" t="s">
        <v>322</v>
      </c>
      <c r="E45" s="174" t="s">
        <v>326</v>
      </c>
      <c r="F45" s="176" t="s">
        <v>311</v>
      </c>
      <c r="G45" s="161" t="n">
        <v>100</v>
      </c>
    </row>
    <row r="46" customFormat="false" ht="25.2" hidden="false" customHeight="true" outlineLevel="0" collapsed="false">
      <c r="A46" s="144" t="s">
        <v>327</v>
      </c>
      <c r="B46" s="71" t="s">
        <v>187</v>
      </c>
      <c r="C46" s="145" t="s">
        <v>278</v>
      </c>
      <c r="D46" s="146" t="s">
        <v>328</v>
      </c>
      <c r="E46" s="146"/>
      <c r="F46" s="146"/>
      <c r="G46" s="147" t="n">
        <f aca="false">G50+G53+G47</f>
        <v>928.5</v>
      </c>
    </row>
    <row r="47" customFormat="false" ht="53.4" hidden="false" customHeight="true" outlineLevel="0" collapsed="false">
      <c r="A47" s="179" t="s">
        <v>329</v>
      </c>
      <c r="B47" s="71" t="n">
        <v>610</v>
      </c>
      <c r="C47" s="145" t="s">
        <v>278</v>
      </c>
      <c r="D47" s="146" t="s">
        <v>328</v>
      </c>
      <c r="E47" s="146" t="s">
        <v>330</v>
      </c>
      <c r="F47" s="146"/>
      <c r="G47" s="147" t="n">
        <f aca="false">G48</f>
        <v>69.9</v>
      </c>
    </row>
    <row r="48" customFormat="false" ht="40.2" hidden="false" customHeight="true" outlineLevel="0" collapsed="false">
      <c r="A48" s="180" t="s">
        <v>331</v>
      </c>
      <c r="B48" s="181" t="n">
        <v>610</v>
      </c>
      <c r="C48" s="182" t="s">
        <v>278</v>
      </c>
      <c r="D48" s="183" t="s">
        <v>328</v>
      </c>
      <c r="E48" s="183" t="s">
        <v>332</v>
      </c>
      <c r="F48" s="183"/>
      <c r="G48" s="184" t="n">
        <f aca="false">G49</f>
        <v>69.9</v>
      </c>
    </row>
    <row r="49" customFormat="false" ht="33" hidden="false" customHeight="true" outlineLevel="0" collapsed="false">
      <c r="A49" s="134" t="s">
        <v>297</v>
      </c>
      <c r="B49" s="73" t="n">
        <v>610</v>
      </c>
      <c r="C49" s="158" t="s">
        <v>278</v>
      </c>
      <c r="D49" s="159" t="s">
        <v>328</v>
      </c>
      <c r="E49" s="183" t="s">
        <v>332</v>
      </c>
      <c r="F49" s="159" t="s">
        <v>298</v>
      </c>
      <c r="G49" s="161" t="n">
        <v>69.9</v>
      </c>
    </row>
    <row r="50" customFormat="false" ht="29.4" hidden="false" customHeight="true" outlineLevel="0" collapsed="false">
      <c r="A50" s="162" t="s">
        <v>333</v>
      </c>
      <c r="B50" s="71" t="s">
        <v>187</v>
      </c>
      <c r="C50" s="145" t="s">
        <v>278</v>
      </c>
      <c r="D50" s="146" t="s">
        <v>328</v>
      </c>
      <c r="E50" s="146" t="s">
        <v>334</v>
      </c>
      <c r="F50" s="146"/>
      <c r="G50" s="147" t="n">
        <f aca="false">G51</f>
        <v>13.4</v>
      </c>
    </row>
    <row r="51" customFormat="false" ht="46.8" hidden="false" customHeight="true" outlineLevel="0" collapsed="false">
      <c r="A51" s="134" t="s">
        <v>335</v>
      </c>
      <c r="B51" s="102" t="s">
        <v>187</v>
      </c>
      <c r="C51" s="153" t="s">
        <v>278</v>
      </c>
      <c r="D51" s="163" t="s">
        <v>328</v>
      </c>
      <c r="E51" s="154" t="s">
        <v>336</v>
      </c>
      <c r="F51" s="154"/>
      <c r="G51" s="155" t="n">
        <f aca="false">G52</f>
        <v>13.4</v>
      </c>
    </row>
    <row r="52" customFormat="false" ht="32.4" hidden="false" customHeight="true" outlineLevel="0" collapsed="false">
      <c r="A52" s="134" t="s">
        <v>297</v>
      </c>
      <c r="B52" s="102" t="s">
        <v>187</v>
      </c>
      <c r="C52" s="153" t="s">
        <v>278</v>
      </c>
      <c r="D52" s="163" t="s">
        <v>328</v>
      </c>
      <c r="E52" s="154" t="s">
        <v>336</v>
      </c>
      <c r="F52" s="154" t="s">
        <v>298</v>
      </c>
      <c r="G52" s="157" t="n">
        <v>13.4</v>
      </c>
    </row>
    <row r="53" customFormat="false" ht="30" hidden="false" customHeight="true" outlineLevel="0" collapsed="false">
      <c r="A53" s="162" t="s">
        <v>314</v>
      </c>
      <c r="B53" s="71" t="s">
        <v>187</v>
      </c>
      <c r="C53" s="145" t="s">
        <v>278</v>
      </c>
      <c r="D53" s="146" t="s">
        <v>328</v>
      </c>
      <c r="E53" s="146" t="s">
        <v>315</v>
      </c>
      <c r="F53" s="146"/>
      <c r="G53" s="147" t="n">
        <f aca="false">G55+G57+G59+G61</f>
        <v>845.2</v>
      </c>
    </row>
    <row r="54" customFormat="false" ht="26.4" hidden="false" customHeight="false" outlineLevel="0" collapsed="false">
      <c r="A54" s="162" t="s">
        <v>337</v>
      </c>
      <c r="B54" s="71" t="s">
        <v>187</v>
      </c>
      <c r="C54" s="145" t="s">
        <v>278</v>
      </c>
      <c r="D54" s="146" t="s">
        <v>328</v>
      </c>
      <c r="E54" s="146" t="s">
        <v>338</v>
      </c>
      <c r="F54" s="146"/>
      <c r="G54" s="147" t="n">
        <f aca="false">G55+G57+G59+G61</f>
        <v>845.2</v>
      </c>
    </row>
    <row r="55" customFormat="false" ht="42" hidden="false" customHeight="true" outlineLevel="0" collapsed="false">
      <c r="A55" s="125" t="s">
        <v>339</v>
      </c>
      <c r="B55" s="126" t="s">
        <v>187</v>
      </c>
      <c r="C55" s="148" t="s">
        <v>278</v>
      </c>
      <c r="D55" s="171" t="s">
        <v>328</v>
      </c>
      <c r="E55" s="149" t="s">
        <v>340</v>
      </c>
      <c r="F55" s="149"/>
      <c r="G55" s="167" t="n">
        <f aca="false">G56</f>
        <v>320</v>
      </c>
    </row>
    <row r="56" customFormat="false" ht="27.6" hidden="false" customHeight="true" outlineLevel="0" collapsed="false">
      <c r="A56" s="172" t="s">
        <v>310</v>
      </c>
      <c r="B56" s="102" t="s">
        <v>187</v>
      </c>
      <c r="C56" s="153" t="s">
        <v>278</v>
      </c>
      <c r="D56" s="163" t="s">
        <v>328</v>
      </c>
      <c r="E56" s="154" t="s">
        <v>340</v>
      </c>
      <c r="F56" s="154" t="s">
        <v>311</v>
      </c>
      <c r="G56" s="155" t="n">
        <v>320</v>
      </c>
    </row>
    <row r="57" customFormat="false" ht="42" hidden="false" customHeight="true" outlineLevel="0" collapsed="false">
      <c r="A57" s="125" t="s">
        <v>341</v>
      </c>
      <c r="B57" s="126" t="s">
        <v>187</v>
      </c>
      <c r="C57" s="148" t="s">
        <v>278</v>
      </c>
      <c r="D57" s="171" t="s">
        <v>328</v>
      </c>
      <c r="E57" s="149" t="s">
        <v>342</v>
      </c>
      <c r="F57" s="149"/>
      <c r="G57" s="150" t="n">
        <f aca="false">G58</f>
        <v>143.5</v>
      </c>
    </row>
    <row r="58" customFormat="false" ht="27.75" hidden="false" customHeight="true" outlineLevel="0" collapsed="false">
      <c r="A58" s="134" t="s">
        <v>297</v>
      </c>
      <c r="B58" s="102" t="s">
        <v>187</v>
      </c>
      <c r="C58" s="153" t="s">
        <v>278</v>
      </c>
      <c r="D58" s="163" t="s">
        <v>328</v>
      </c>
      <c r="E58" s="154" t="s">
        <v>342</v>
      </c>
      <c r="F58" s="154" t="s">
        <v>298</v>
      </c>
      <c r="G58" s="155" t="n">
        <v>143.5</v>
      </c>
    </row>
    <row r="59" customFormat="false" ht="35.25" hidden="false" customHeight="true" outlineLevel="0" collapsed="false">
      <c r="A59" s="125" t="s">
        <v>343</v>
      </c>
      <c r="B59" s="126" t="s">
        <v>187</v>
      </c>
      <c r="C59" s="148" t="s">
        <v>278</v>
      </c>
      <c r="D59" s="171" t="s">
        <v>328</v>
      </c>
      <c r="E59" s="149" t="s">
        <v>344</v>
      </c>
      <c r="F59" s="149"/>
      <c r="G59" s="150" t="n">
        <f aca="false">G60</f>
        <v>339.8</v>
      </c>
    </row>
    <row r="60" customFormat="false" ht="40.2" hidden="false" customHeight="true" outlineLevel="0" collapsed="false">
      <c r="A60" s="134" t="s">
        <v>297</v>
      </c>
      <c r="B60" s="102" t="n">
        <v>610</v>
      </c>
      <c r="C60" s="153" t="s">
        <v>278</v>
      </c>
      <c r="D60" s="163" t="s">
        <v>328</v>
      </c>
      <c r="E60" s="154" t="s">
        <v>344</v>
      </c>
      <c r="F60" s="154" t="s">
        <v>298</v>
      </c>
      <c r="G60" s="155" t="n">
        <f aca="false">189.8+150</f>
        <v>339.8</v>
      </c>
    </row>
    <row r="61" customFormat="false" ht="55.8" hidden="false" customHeight="true" outlineLevel="0" collapsed="false">
      <c r="A61" s="125" t="s">
        <v>345</v>
      </c>
      <c r="B61" s="126" t="n">
        <v>610</v>
      </c>
      <c r="C61" s="148" t="s">
        <v>278</v>
      </c>
      <c r="D61" s="171" t="s">
        <v>328</v>
      </c>
      <c r="E61" s="149" t="s">
        <v>346</v>
      </c>
      <c r="F61" s="149"/>
      <c r="G61" s="150" t="n">
        <f aca="false">G62</f>
        <v>41.9</v>
      </c>
    </row>
    <row r="62" s="17" customFormat="true" ht="30.75" hidden="false" customHeight="true" outlineLevel="0" collapsed="false">
      <c r="A62" s="134" t="s">
        <v>297</v>
      </c>
      <c r="B62" s="102" t="n">
        <v>610</v>
      </c>
      <c r="C62" s="153" t="s">
        <v>278</v>
      </c>
      <c r="D62" s="163" t="s">
        <v>328</v>
      </c>
      <c r="E62" s="154" t="s">
        <v>346</v>
      </c>
      <c r="F62" s="154" t="s">
        <v>298</v>
      </c>
      <c r="G62" s="155" t="n">
        <v>41.9</v>
      </c>
    </row>
    <row r="63" customFormat="false" ht="34.2" hidden="false" customHeight="true" outlineLevel="0" collapsed="false">
      <c r="A63" s="129" t="s">
        <v>347</v>
      </c>
      <c r="B63" s="130" t="s">
        <v>187</v>
      </c>
      <c r="C63" s="185" t="s">
        <v>280</v>
      </c>
      <c r="D63" s="186"/>
      <c r="E63" s="186"/>
      <c r="F63" s="186"/>
      <c r="G63" s="187" t="n">
        <f aca="false">G64</f>
        <v>373.1</v>
      </c>
    </row>
    <row r="64" customFormat="false" ht="37.8" hidden="false" customHeight="true" outlineLevel="0" collapsed="false">
      <c r="A64" s="144" t="s">
        <v>348</v>
      </c>
      <c r="B64" s="71" t="s">
        <v>187</v>
      </c>
      <c r="C64" s="145" t="s">
        <v>280</v>
      </c>
      <c r="D64" s="146" t="s">
        <v>288</v>
      </c>
      <c r="E64" s="146"/>
      <c r="F64" s="146"/>
      <c r="G64" s="147" t="n">
        <f aca="false">G65</f>
        <v>373.1</v>
      </c>
    </row>
    <row r="65" customFormat="false" ht="22.5" hidden="false" customHeight="true" outlineLevel="0" collapsed="false">
      <c r="A65" s="162" t="s">
        <v>333</v>
      </c>
      <c r="B65" s="71" t="s">
        <v>187</v>
      </c>
      <c r="C65" s="145" t="s">
        <v>280</v>
      </c>
      <c r="D65" s="146" t="s">
        <v>288</v>
      </c>
      <c r="E65" s="146" t="s">
        <v>334</v>
      </c>
      <c r="F65" s="188"/>
      <c r="G65" s="147" t="n">
        <f aca="false">G66</f>
        <v>373.1</v>
      </c>
    </row>
    <row r="66" customFormat="false" ht="39" hidden="false" customHeight="true" outlineLevel="0" collapsed="false">
      <c r="A66" s="162" t="s">
        <v>349</v>
      </c>
      <c r="B66" s="71" t="s">
        <v>187</v>
      </c>
      <c r="C66" s="145" t="s">
        <v>280</v>
      </c>
      <c r="D66" s="146" t="s">
        <v>288</v>
      </c>
      <c r="E66" s="146" t="s">
        <v>350</v>
      </c>
      <c r="F66" s="146"/>
      <c r="G66" s="147" t="n">
        <f aca="false">G67+G68</f>
        <v>373.1</v>
      </c>
    </row>
    <row r="67" customFormat="false" ht="58.95" hidden="false" customHeight="true" outlineLevel="0" collapsed="false">
      <c r="A67" s="134" t="s">
        <v>285</v>
      </c>
      <c r="B67" s="102" t="s">
        <v>187</v>
      </c>
      <c r="C67" s="153" t="s">
        <v>280</v>
      </c>
      <c r="D67" s="159" t="s">
        <v>288</v>
      </c>
      <c r="E67" s="154" t="s">
        <v>350</v>
      </c>
      <c r="F67" s="154" t="s">
        <v>286</v>
      </c>
      <c r="G67" s="169" t="n">
        <v>363.7</v>
      </c>
    </row>
    <row r="68" customFormat="false" ht="34.5" hidden="false" customHeight="true" outlineLevel="0" collapsed="false">
      <c r="A68" s="134" t="s">
        <v>297</v>
      </c>
      <c r="B68" s="102" t="s">
        <v>187</v>
      </c>
      <c r="C68" s="153" t="s">
        <v>280</v>
      </c>
      <c r="D68" s="159" t="s">
        <v>288</v>
      </c>
      <c r="E68" s="154" t="s">
        <v>350</v>
      </c>
      <c r="F68" s="154" t="s">
        <v>298</v>
      </c>
      <c r="G68" s="169" t="n">
        <v>9.4</v>
      </c>
    </row>
    <row r="69" customFormat="false" ht="37.2" hidden="false" customHeight="true" outlineLevel="0" collapsed="false">
      <c r="A69" s="129" t="s">
        <v>351</v>
      </c>
      <c r="B69" s="130" t="s">
        <v>187</v>
      </c>
      <c r="C69" s="185" t="s">
        <v>288</v>
      </c>
      <c r="D69" s="186"/>
      <c r="E69" s="186"/>
      <c r="F69" s="186"/>
      <c r="G69" s="187" t="n">
        <f aca="false">G76+G84+G70</f>
        <v>2658.1</v>
      </c>
    </row>
    <row r="70" customFormat="false" ht="28.8" hidden="false" customHeight="true" outlineLevel="0" collapsed="false">
      <c r="A70" s="144" t="s">
        <v>352</v>
      </c>
      <c r="B70" s="32" t="s">
        <v>187</v>
      </c>
      <c r="C70" s="189" t="s">
        <v>288</v>
      </c>
      <c r="D70" s="190" t="s">
        <v>353</v>
      </c>
      <c r="E70" s="190"/>
      <c r="F70" s="190"/>
      <c r="G70" s="191" t="n">
        <f aca="false">G72+G74</f>
        <v>1870.3</v>
      </c>
    </row>
    <row r="71" customFormat="false" ht="46.8" hidden="false" customHeight="true" outlineLevel="0" collapsed="false">
      <c r="A71" s="162" t="s">
        <v>354</v>
      </c>
      <c r="B71" s="71" t="n">
        <v>610</v>
      </c>
      <c r="C71" s="145" t="s">
        <v>288</v>
      </c>
      <c r="D71" s="146" t="s">
        <v>353</v>
      </c>
      <c r="E71" s="146" t="s">
        <v>355</v>
      </c>
      <c r="F71" s="146"/>
      <c r="G71" s="147" t="n">
        <f aca="false">G72</f>
        <v>1776.7</v>
      </c>
    </row>
    <row r="72" customFormat="false" ht="39" hidden="false" customHeight="true" outlineLevel="0" collapsed="false">
      <c r="A72" s="192" t="s">
        <v>356</v>
      </c>
      <c r="B72" s="73" t="n">
        <v>610</v>
      </c>
      <c r="C72" s="158" t="s">
        <v>288</v>
      </c>
      <c r="D72" s="159" t="s">
        <v>353</v>
      </c>
      <c r="E72" s="159" t="s">
        <v>357</v>
      </c>
      <c r="F72" s="159"/>
      <c r="G72" s="161" t="n">
        <f aca="false">G73</f>
        <v>1776.7</v>
      </c>
    </row>
    <row r="73" customFormat="false" ht="34.05" hidden="false" customHeight="true" outlineLevel="0" collapsed="false">
      <c r="A73" s="134" t="s">
        <v>297</v>
      </c>
      <c r="B73" s="73" t="n">
        <v>610</v>
      </c>
      <c r="C73" s="158" t="s">
        <v>288</v>
      </c>
      <c r="D73" s="159" t="s">
        <v>353</v>
      </c>
      <c r="E73" s="159" t="s">
        <v>357</v>
      </c>
      <c r="F73" s="159" t="s">
        <v>298</v>
      </c>
      <c r="G73" s="161" t="n">
        <f aca="false">315.8+1662.6+114.1+44.8-315.8-44.8</f>
        <v>1776.7</v>
      </c>
    </row>
    <row r="74" customFormat="false" ht="34.5" hidden="false" customHeight="true" outlineLevel="0" collapsed="false">
      <c r="A74" s="144" t="s">
        <v>358</v>
      </c>
      <c r="B74" s="71" t="s">
        <v>187</v>
      </c>
      <c r="C74" s="145" t="s">
        <v>288</v>
      </c>
      <c r="D74" s="146" t="s">
        <v>353</v>
      </c>
      <c r="E74" s="146" t="s">
        <v>359</v>
      </c>
      <c r="F74" s="146"/>
      <c r="G74" s="147" t="n">
        <f aca="false">G75</f>
        <v>93.6</v>
      </c>
    </row>
    <row r="75" customFormat="false" ht="34.5" hidden="false" customHeight="true" outlineLevel="0" collapsed="false">
      <c r="A75" s="134" t="s">
        <v>297</v>
      </c>
      <c r="B75" s="73" t="n">
        <v>610</v>
      </c>
      <c r="C75" s="158" t="s">
        <v>288</v>
      </c>
      <c r="D75" s="159" t="s">
        <v>353</v>
      </c>
      <c r="E75" s="159" t="s">
        <v>359</v>
      </c>
      <c r="F75" s="159"/>
      <c r="G75" s="161" t="n">
        <f aca="false">93.6</f>
        <v>93.6</v>
      </c>
    </row>
    <row r="76" s="193" customFormat="true" ht="41.4" hidden="false" customHeight="true" outlineLevel="0" collapsed="false">
      <c r="A76" s="144" t="s">
        <v>360</v>
      </c>
      <c r="B76" s="71" t="s">
        <v>187</v>
      </c>
      <c r="C76" s="145" t="s">
        <v>288</v>
      </c>
      <c r="D76" s="146" t="s">
        <v>361</v>
      </c>
      <c r="E76" s="146"/>
      <c r="F76" s="146"/>
      <c r="G76" s="147" t="n">
        <f aca="false">G80+G77</f>
        <v>661.3</v>
      </c>
    </row>
    <row r="77" s="193" customFormat="true" ht="41.4" hidden="false" customHeight="true" outlineLevel="0" collapsed="false">
      <c r="A77" s="162" t="s">
        <v>354</v>
      </c>
      <c r="B77" s="71" t="n">
        <v>610</v>
      </c>
      <c r="C77" s="145" t="s">
        <v>288</v>
      </c>
      <c r="D77" s="146" t="s">
        <v>353</v>
      </c>
      <c r="E77" s="146" t="s">
        <v>355</v>
      </c>
      <c r="F77" s="146"/>
      <c r="G77" s="147" t="n">
        <f aca="false">G78</f>
        <v>315.8</v>
      </c>
    </row>
    <row r="78" s="193" customFormat="true" ht="41.4" hidden="false" customHeight="true" outlineLevel="0" collapsed="false">
      <c r="A78" s="192" t="s">
        <v>356</v>
      </c>
      <c r="B78" s="73" t="n">
        <v>610</v>
      </c>
      <c r="C78" s="158" t="s">
        <v>288</v>
      </c>
      <c r="D78" s="159" t="s">
        <v>353</v>
      </c>
      <c r="E78" s="159" t="s">
        <v>357</v>
      </c>
      <c r="F78" s="159"/>
      <c r="G78" s="161" t="n">
        <f aca="false">G79</f>
        <v>315.8</v>
      </c>
    </row>
    <row r="79" s="193" customFormat="true" ht="41.4" hidden="false" customHeight="true" outlineLevel="0" collapsed="false">
      <c r="A79" s="134" t="s">
        <v>297</v>
      </c>
      <c r="B79" s="73" t="n">
        <v>610</v>
      </c>
      <c r="C79" s="158" t="s">
        <v>288</v>
      </c>
      <c r="D79" s="159" t="s">
        <v>353</v>
      </c>
      <c r="E79" s="159" t="s">
        <v>357</v>
      </c>
      <c r="F79" s="159" t="s">
        <v>298</v>
      </c>
      <c r="G79" s="161" t="n">
        <v>315.8</v>
      </c>
    </row>
    <row r="80" s="193" customFormat="true" ht="21.6" hidden="false" customHeight="true" outlineLevel="0" collapsed="false">
      <c r="A80" s="125" t="s">
        <v>314</v>
      </c>
      <c r="B80" s="126" t="s">
        <v>187</v>
      </c>
      <c r="C80" s="148" t="s">
        <v>288</v>
      </c>
      <c r="D80" s="171" t="s">
        <v>361</v>
      </c>
      <c r="E80" s="149" t="s">
        <v>315</v>
      </c>
      <c r="F80" s="149"/>
      <c r="G80" s="150" t="n">
        <f aca="false">G82</f>
        <v>345.5</v>
      </c>
    </row>
    <row r="81" s="193" customFormat="true" ht="32.25" hidden="false" customHeight="true" outlineLevel="0" collapsed="false">
      <c r="A81" s="134" t="s">
        <v>362</v>
      </c>
      <c r="B81" s="102" t="n">
        <v>610</v>
      </c>
      <c r="C81" s="153" t="s">
        <v>288</v>
      </c>
      <c r="D81" s="163" t="s">
        <v>361</v>
      </c>
      <c r="E81" s="154" t="s">
        <v>363</v>
      </c>
      <c r="F81" s="154"/>
      <c r="G81" s="155" t="n">
        <f aca="false">G82</f>
        <v>345.5</v>
      </c>
    </row>
    <row r="82" s="193" customFormat="true" ht="30.6" hidden="false" customHeight="true" outlineLevel="0" collapsed="false">
      <c r="A82" s="134" t="s">
        <v>364</v>
      </c>
      <c r="B82" s="102" t="s">
        <v>187</v>
      </c>
      <c r="C82" s="153" t="s">
        <v>288</v>
      </c>
      <c r="D82" s="163" t="s">
        <v>361</v>
      </c>
      <c r="E82" s="154" t="s">
        <v>365</v>
      </c>
      <c r="F82" s="154"/>
      <c r="G82" s="155" t="n">
        <f aca="false">G83</f>
        <v>345.5</v>
      </c>
    </row>
    <row r="83" s="193" customFormat="true" ht="33.6" hidden="false" customHeight="true" outlineLevel="0" collapsed="false">
      <c r="A83" s="134" t="s">
        <v>297</v>
      </c>
      <c r="B83" s="73" t="s">
        <v>187</v>
      </c>
      <c r="C83" s="158" t="s">
        <v>288</v>
      </c>
      <c r="D83" s="159" t="s">
        <v>361</v>
      </c>
      <c r="E83" s="154" t="s">
        <v>365</v>
      </c>
      <c r="F83" s="159" t="s">
        <v>298</v>
      </c>
      <c r="G83" s="161" t="n">
        <v>345.5</v>
      </c>
    </row>
    <row r="84" s="193" customFormat="true" ht="43.8" hidden="false" customHeight="true" outlineLevel="0" collapsed="false">
      <c r="A84" s="144" t="s">
        <v>366</v>
      </c>
      <c r="B84" s="71" t="s">
        <v>187</v>
      </c>
      <c r="C84" s="145" t="s">
        <v>288</v>
      </c>
      <c r="D84" s="146" t="s">
        <v>367</v>
      </c>
      <c r="E84" s="146"/>
      <c r="F84" s="146"/>
      <c r="G84" s="147" t="n">
        <f aca="false">G89+G85</f>
        <v>126.5</v>
      </c>
    </row>
    <row r="85" s="193" customFormat="true" ht="41.4" hidden="false" customHeight="true" outlineLevel="0" collapsed="false">
      <c r="A85" s="162" t="s">
        <v>354</v>
      </c>
      <c r="B85" s="71" t="n">
        <v>610</v>
      </c>
      <c r="C85" s="145" t="s">
        <v>288</v>
      </c>
      <c r="D85" s="146" t="s">
        <v>367</v>
      </c>
      <c r="E85" s="146" t="s">
        <v>355</v>
      </c>
      <c r="F85" s="146"/>
      <c r="G85" s="147" t="n">
        <f aca="false">G86</f>
        <v>54.8</v>
      </c>
    </row>
    <row r="86" s="193" customFormat="true" ht="47.4" hidden="false" customHeight="true" outlineLevel="0" collapsed="false">
      <c r="A86" s="192" t="s">
        <v>356</v>
      </c>
      <c r="B86" s="73" t="n">
        <v>610</v>
      </c>
      <c r="C86" s="158" t="s">
        <v>288</v>
      </c>
      <c r="D86" s="159" t="s">
        <v>367</v>
      </c>
      <c r="E86" s="159" t="s">
        <v>357</v>
      </c>
      <c r="F86" s="159"/>
      <c r="G86" s="161" t="n">
        <f aca="false">G87+G88</f>
        <v>54.8</v>
      </c>
    </row>
    <row r="87" s="193" customFormat="true" ht="66" hidden="false" customHeight="true" outlineLevel="0" collapsed="false">
      <c r="A87" s="134" t="s">
        <v>285</v>
      </c>
      <c r="B87" s="73" t="n">
        <v>610</v>
      </c>
      <c r="C87" s="158" t="s">
        <v>288</v>
      </c>
      <c r="D87" s="159" t="s">
        <v>367</v>
      </c>
      <c r="E87" s="159" t="s">
        <v>357</v>
      </c>
      <c r="F87" s="159" t="s">
        <v>286</v>
      </c>
      <c r="G87" s="161" t="n">
        <v>10</v>
      </c>
    </row>
    <row r="88" s="193" customFormat="true" ht="33" hidden="false" customHeight="true" outlineLevel="0" collapsed="false">
      <c r="A88" s="134" t="s">
        <v>297</v>
      </c>
      <c r="B88" s="73" t="n">
        <v>610</v>
      </c>
      <c r="C88" s="158" t="s">
        <v>288</v>
      </c>
      <c r="D88" s="159" t="s">
        <v>367</v>
      </c>
      <c r="E88" s="159" t="s">
        <v>357</v>
      </c>
      <c r="F88" s="159" t="s">
        <v>298</v>
      </c>
      <c r="G88" s="161" t="n">
        <v>44.8</v>
      </c>
    </row>
    <row r="89" s="193" customFormat="true" ht="25.5" hidden="false" customHeight="true" outlineLevel="0" collapsed="false">
      <c r="A89" s="125" t="s">
        <v>314</v>
      </c>
      <c r="B89" s="126" t="s">
        <v>187</v>
      </c>
      <c r="C89" s="148" t="s">
        <v>288</v>
      </c>
      <c r="D89" s="171" t="s">
        <v>367</v>
      </c>
      <c r="E89" s="149" t="s">
        <v>315</v>
      </c>
      <c r="F89" s="149"/>
      <c r="G89" s="150" t="n">
        <f aca="false">G90</f>
        <v>71.7</v>
      </c>
    </row>
    <row r="90" s="193" customFormat="true" ht="36" hidden="false" customHeight="true" outlineLevel="0" collapsed="false">
      <c r="A90" s="134" t="s">
        <v>362</v>
      </c>
      <c r="B90" s="102" t="s">
        <v>187</v>
      </c>
      <c r="C90" s="153" t="s">
        <v>288</v>
      </c>
      <c r="D90" s="163" t="s">
        <v>367</v>
      </c>
      <c r="E90" s="154" t="s">
        <v>363</v>
      </c>
      <c r="F90" s="154"/>
      <c r="G90" s="155" t="n">
        <f aca="false">G91</f>
        <v>71.7</v>
      </c>
    </row>
    <row r="91" s="193" customFormat="true" ht="27" hidden="false" customHeight="true" outlineLevel="0" collapsed="false">
      <c r="A91" s="134" t="s">
        <v>368</v>
      </c>
      <c r="B91" s="102" t="s">
        <v>187</v>
      </c>
      <c r="C91" s="153" t="s">
        <v>288</v>
      </c>
      <c r="D91" s="163" t="s">
        <v>367</v>
      </c>
      <c r="E91" s="154" t="s">
        <v>369</v>
      </c>
      <c r="F91" s="154"/>
      <c r="G91" s="155" t="n">
        <f aca="false">G92+G93</f>
        <v>71.7</v>
      </c>
    </row>
    <row r="92" s="193" customFormat="true" ht="54.6" hidden="false" customHeight="true" outlineLevel="0" collapsed="false">
      <c r="A92" s="134" t="s">
        <v>285</v>
      </c>
      <c r="B92" s="73" t="s">
        <v>187</v>
      </c>
      <c r="C92" s="158" t="s">
        <v>288</v>
      </c>
      <c r="D92" s="163" t="s">
        <v>367</v>
      </c>
      <c r="E92" s="154" t="s">
        <v>369</v>
      </c>
      <c r="F92" s="159" t="s">
        <v>286</v>
      </c>
      <c r="G92" s="161" t="n">
        <v>60.7</v>
      </c>
    </row>
    <row r="93" s="193" customFormat="true" ht="30" hidden="false" customHeight="true" outlineLevel="0" collapsed="false">
      <c r="A93" s="134" t="s">
        <v>297</v>
      </c>
      <c r="B93" s="73" t="s">
        <v>187</v>
      </c>
      <c r="C93" s="158" t="s">
        <v>288</v>
      </c>
      <c r="D93" s="163" t="s">
        <v>367</v>
      </c>
      <c r="E93" s="154" t="s">
        <v>369</v>
      </c>
      <c r="F93" s="159" t="s">
        <v>298</v>
      </c>
      <c r="G93" s="161" t="n">
        <v>11</v>
      </c>
    </row>
    <row r="94" customFormat="false" ht="30.45" hidden="false" customHeight="true" outlineLevel="0" collapsed="false">
      <c r="A94" s="129" t="s">
        <v>370</v>
      </c>
      <c r="B94" s="130" t="s">
        <v>187</v>
      </c>
      <c r="C94" s="185" t="s">
        <v>300</v>
      </c>
      <c r="D94" s="186"/>
      <c r="E94" s="186"/>
      <c r="F94" s="186"/>
      <c r="G94" s="194" t="n">
        <f aca="false">G103+G95</f>
        <v>1887.8</v>
      </c>
    </row>
    <row r="95" customFormat="false" ht="22.5" hidden="false" customHeight="true" outlineLevel="0" collapsed="false">
      <c r="A95" s="144" t="s">
        <v>371</v>
      </c>
      <c r="B95" s="71" t="s">
        <v>187</v>
      </c>
      <c r="C95" s="145" t="s">
        <v>300</v>
      </c>
      <c r="D95" s="146" t="s">
        <v>353</v>
      </c>
      <c r="E95" s="195"/>
      <c r="F95" s="195"/>
      <c r="G95" s="147" t="n">
        <f aca="false">G96+G99</f>
        <v>1837.8</v>
      </c>
    </row>
    <row r="96" customFormat="false" ht="64.8" hidden="false" customHeight="true" outlineLevel="0" collapsed="false">
      <c r="A96" s="179" t="s">
        <v>372</v>
      </c>
      <c r="B96" s="71" t="n">
        <v>610</v>
      </c>
      <c r="C96" s="145" t="s">
        <v>300</v>
      </c>
      <c r="D96" s="146" t="s">
        <v>353</v>
      </c>
      <c r="E96" s="146" t="s">
        <v>330</v>
      </c>
      <c r="F96" s="146"/>
      <c r="G96" s="196" t="n">
        <f aca="false">G97</f>
        <v>1324.3</v>
      </c>
    </row>
    <row r="97" s="17" customFormat="true" ht="53.4" hidden="false" customHeight="true" outlineLevel="0" collapsed="false">
      <c r="A97" s="180" t="s">
        <v>331</v>
      </c>
      <c r="B97" s="73" t="n">
        <v>610</v>
      </c>
      <c r="C97" s="158" t="s">
        <v>300</v>
      </c>
      <c r="D97" s="159" t="s">
        <v>353</v>
      </c>
      <c r="E97" s="183" t="s">
        <v>332</v>
      </c>
      <c r="F97" s="159"/>
      <c r="G97" s="197" t="n">
        <f aca="false">G98</f>
        <v>1324.3</v>
      </c>
    </row>
    <row r="98" customFormat="false" ht="28.2" hidden="false" customHeight="true" outlineLevel="0" collapsed="false">
      <c r="A98" s="134" t="s">
        <v>297</v>
      </c>
      <c r="B98" s="73" t="n">
        <v>610</v>
      </c>
      <c r="C98" s="158" t="s">
        <v>300</v>
      </c>
      <c r="D98" s="159" t="s">
        <v>353</v>
      </c>
      <c r="E98" s="183" t="s">
        <v>332</v>
      </c>
      <c r="F98" s="159" t="s">
        <v>298</v>
      </c>
      <c r="G98" s="198" t="n">
        <v>1324.3</v>
      </c>
    </row>
    <row r="99" customFormat="false" ht="27.75" hidden="false" customHeight="true" outlineLevel="0" collapsed="false">
      <c r="A99" s="125" t="s">
        <v>314</v>
      </c>
      <c r="B99" s="106" t="n">
        <v>610</v>
      </c>
      <c r="C99" s="199" t="s">
        <v>300</v>
      </c>
      <c r="D99" s="160" t="s">
        <v>353</v>
      </c>
      <c r="E99" s="160" t="s">
        <v>315</v>
      </c>
      <c r="F99" s="160"/>
      <c r="G99" s="200" t="n">
        <f aca="false">G101</f>
        <v>513.5</v>
      </c>
    </row>
    <row r="100" customFormat="false" ht="29.25" hidden="false" customHeight="true" outlineLevel="0" collapsed="false">
      <c r="A100" s="125" t="s">
        <v>373</v>
      </c>
      <c r="B100" s="106" t="n">
        <v>610</v>
      </c>
      <c r="C100" s="199" t="s">
        <v>300</v>
      </c>
      <c r="D100" s="160" t="s">
        <v>353</v>
      </c>
      <c r="E100" s="160" t="s">
        <v>374</v>
      </c>
      <c r="F100" s="160"/>
      <c r="G100" s="200" t="n">
        <f aca="false">G101</f>
        <v>513.5</v>
      </c>
    </row>
    <row r="101" customFormat="false" ht="33.75" hidden="false" customHeight="true" outlineLevel="0" collapsed="false">
      <c r="A101" s="192" t="s">
        <v>375</v>
      </c>
      <c r="B101" s="73" t="n">
        <v>610</v>
      </c>
      <c r="C101" s="158" t="s">
        <v>300</v>
      </c>
      <c r="D101" s="159" t="s">
        <v>353</v>
      </c>
      <c r="E101" s="159" t="s">
        <v>376</v>
      </c>
      <c r="F101" s="159"/>
      <c r="G101" s="197" t="n">
        <f aca="false">G102</f>
        <v>513.5</v>
      </c>
    </row>
    <row r="102" customFormat="false" ht="31.8" hidden="false" customHeight="true" outlineLevel="0" collapsed="false">
      <c r="A102" s="134" t="s">
        <v>297</v>
      </c>
      <c r="B102" s="73" t="n">
        <v>610</v>
      </c>
      <c r="C102" s="158" t="s">
        <v>300</v>
      </c>
      <c r="D102" s="159" t="s">
        <v>353</v>
      </c>
      <c r="E102" s="159" t="s">
        <v>376</v>
      </c>
      <c r="F102" s="159" t="s">
        <v>298</v>
      </c>
      <c r="G102" s="201" t="n">
        <f aca="false">450.6+62.9</f>
        <v>513.5</v>
      </c>
    </row>
    <row r="103" customFormat="false" ht="33.75" hidden="false" customHeight="true" outlineLevel="0" collapsed="false">
      <c r="A103" s="144" t="s">
        <v>377</v>
      </c>
      <c r="B103" s="71" t="s">
        <v>187</v>
      </c>
      <c r="C103" s="145" t="s">
        <v>300</v>
      </c>
      <c r="D103" s="146" t="s">
        <v>378</v>
      </c>
      <c r="E103" s="146"/>
      <c r="F103" s="146"/>
      <c r="G103" s="147" t="n">
        <f aca="false">G108+G104</f>
        <v>50</v>
      </c>
    </row>
    <row r="104" customFormat="false" ht="46.8" hidden="true" customHeight="true" outlineLevel="0" collapsed="false">
      <c r="A104" s="179" t="s">
        <v>379</v>
      </c>
      <c r="B104" s="71" t="s">
        <v>187</v>
      </c>
      <c r="C104" s="145" t="s">
        <v>300</v>
      </c>
      <c r="D104" s="146" t="s">
        <v>280</v>
      </c>
      <c r="E104" s="146" t="s">
        <v>380</v>
      </c>
      <c r="F104" s="146"/>
      <c r="G104" s="147" t="n">
        <f aca="false">G105</f>
        <v>0</v>
      </c>
    </row>
    <row r="105" customFormat="false" ht="46.8" hidden="true" customHeight="true" outlineLevel="0" collapsed="false">
      <c r="A105" s="125" t="s">
        <v>381</v>
      </c>
      <c r="B105" s="106" t="s">
        <v>187</v>
      </c>
      <c r="C105" s="199" t="s">
        <v>300</v>
      </c>
      <c r="D105" s="160" t="s">
        <v>280</v>
      </c>
      <c r="E105" s="160" t="s">
        <v>382</v>
      </c>
      <c r="F105" s="160"/>
      <c r="G105" s="201" t="n">
        <f aca="false">G106</f>
        <v>0</v>
      </c>
    </row>
    <row r="106" customFormat="false" ht="66" hidden="true" customHeight="true" outlineLevel="0" collapsed="false">
      <c r="A106" s="134" t="s">
        <v>383</v>
      </c>
      <c r="B106" s="73" t="s">
        <v>187</v>
      </c>
      <c r="C106" s="158" t="s">
        <v>300</v>
      </c>
      <c r="D106" s="159" t="s">
        <v>378</v>
      </c>
      <c r="E106" s="159" t="s">
        <v>384</v>
      </c>
      <c r="F106" s="159"/>
      <c r="G106" s="201" t="n">
        <f aca="false">G107</f>
        <v>0</v>
      </c>
    </row>
    <row r="107" customFormat="false" ht="33.75" hidden="true" customHeight="true" outlineLevel="0" collapsed="false">
      <c r="A107" s="134" t="s">
        <v>297</v>
      </c>
      <c r="B107" s="158" t="s">
        <v>187</v>
      </c>
      <c r="C107" s="159" t="s">
        <v>300</v>
      </c>
      <c r="D107" s="159" t="s">
        <v>378</v>
      </c>
      <c r="E107" s="159" t="s">
        <v>384</v>
      </c>
      <c r="F107" s="159" t="s">
        <v>298</v>
      </c>
      <c r="G107" s="201" t="n">
        <v>0</v>
      </c>
    </row>
    <row r="108" customFormat="false" ht="58.2" hidden="false" customHeight="true" outlineLevel="0" collapsed="false">
      <c r="A108" s="144" t="s">
        <v>385</v>
      </c>
      <c r="B108" s="71" t="s">
        <v>187</v>
      </c>
      <c r="C108" s="145" t="s">
        <v>300</v>
      </c>
      <c r="D108" s="146" t="s">
        <v>378</v>
      </c>
      <c r="E108" s="146" t="s">
        <v>386</v>
      </c>
      <c r="F108" s="146"/>
      <c r="G108" s="147" t="n">
        <f aca="false">G109</f>
        <v>50</v>
      </c>
    </row>
    <row r="109" customFormat="false" ht="60" hidden="false" customHeight="true" outlineLevel="0" collapsed="false">
      <c r="A109" s="128" t="s">
        <v>387</v>
      </c>
      <c r="B109" s="110" t="s">
        <v>187</v>
      </c>
      <c r="C109" s="166" t="s">
        <v>300</v>
      </c>
      <c r="D109" s="149" t="s">
        <v>378</v>
      </c>
      <c r="E109" s="149" t="s">
        <v>388</v>
      </c>
      <c r="F109" s="149"/>
      <c r="G109" s="167" t="n">
        <f aca="false">G110</f>
        <v>50</v>
      </c>
    </row>
    <row r="110" customFormat="false" ht="26.4" hidden="false" customHeight="true" outlineLevel="0" collapsed="false">
      <c r="A110" s="192" t="s">
        <v>389</v>
      </c>
      <c r="B110" s="102" t="s">
        <v>187</v>
      </c>
      <c r="C110" s="153" t="s">
        <v>300</v>
      </c>
      <c r="D110" s="163" t="s">
        <v>378</v>
      </c>
      <c r="E110" s="154" t="s">
        <v>388</v>
      </c>
      <c r="F110" s="154" t="s">
        <v>390</v>
      </c>
      <c r="G110" s="164" t="n">
        <v>50</v>
      </c>
    </row>
    <row r="111" customFormat="false" ht="20.4" hidden="false" customHeight="true" outlineLevel="0" collapsed="false">
      <c r="A111" s="129" t="s">
        <v>391</v>
      </c>
      <c r="B111" s="130" t="s">
        <v>187</v>
      </c>
      <c r="C111" s="185" t="s">
        <v>392</v>
      </c>
      <c r="D111" s="186"/>
      <c r="E111" s="186"/>
      <c r="F111" s="186"/>
      <c r="G111" s="187" t="e">
        <f aca="false">G112+G126+G147+G174</f>
        <v>#VALUE!</v>
      </c>
    </row>
    <row r="112" s="193" customFormat="true" ht="30" hidden="false" customHeight="true" outlineLevel="0" collapsed="false">
      <c r="A112" s="144" t="s">
        <v>393</v>
      </c>
      <c r="B112" s="71" t="s">
        <v>187</v>
      </c>
      <c r="C112" s="145" t="s">
        <v>392</v>
      </c>
      <c r="D112" s="146" t="s">
        <v>278</v>
      </c>
      <c r="E112" s="146"/>
      <c r="F112" s="146"/>
      <c r="G112" s="147" t="e">
        <f aca="false">G120+G113</f>
        <v>#VALUE!</v>
      </c>
    </row>
    <row r="113" s="193" customFormat="true" ht="70.05" hidden="false" customHeight="true" outlineLevel="0" collapsed="false">
      <c r="A113" s="202" t="s">
        <v>394</v>
      </c>
      <c r="B113" s="126" t="n">
        <v>610</v>
      </c>
      <c r="C113" s="148" t="s">
        <v>392</v>
      </c>
      <c r="D113" s="171" t="s">
        <v>278</v>
      </c>
      <c r="E113" s="149" t="s">
        <v>395</v>
      </c>
      <c r="F113" s="171"/>
      <c r="G113" s="203" t="s">
        <v>396</v>
      </c>
    </row>
    <row r="114" s="193" customFormat="true" ht="70.95" hidden="false" customHeight="true" outlineLevel="0" collapsed="false">
      <c r="A114" s="204" t="s">
        <v>397</v>
      </c>
      <c r="B114" s="102" t="n">
        <v>610</v>
      </c>
      <c r="C114" s="153" t="s">
        <v>392</v>
      </c>
      <c r="D114" s="163" t="s">
        <v>278</v>
      </c>
      <c r="E114" s="154" t="s">
        <v>398</v>
      </c>
      <c r="F114" s="163"/>
      <c r="G114" s="163" t="s">
        <v>396</v>
      </c>
    </row>
    <row r="115" s="193" customFormat="true" ht="43.5" hidden="false" customHeight="true" outlineLevel="0" collapsed="false">
      <c r="A115" s="134" t="s">
        <v>399</v>
      </c>
      <c r="B115" s="88" t="n">
        <v>610</v>
      </c>
      <c r="C115" s="156" t="s">
        <v>392</v>
      </c>
      <c r="D115" s="154" t="s">
        <v>278</v>
      </c>
      <c r="E115" s="154" t="s">
        <v>398</v>
      </c>
      <c r="F115" s="154" t="s">
        <v>400</v>
      </c>
      <c r="G115" s="205" t="n">
        <f aca="false">'Приложение 1'!C97</f>
        <v>8437.2</v>
      </c>
    </row>
    <row r="116" s="193" customFormat="true" ht="30" hidden="true" customHeight="true" outlineLevel="0" collapsed="false">
      <c r="A116" s="144"/>
      <c r="B116" s="71"/>
      <c r="C116" s="145"/>
      <c r="D116" s="146"/>
      <c r="E116" s="146"/>
      <c r="F116" s="146"/>
      <c r="G116" s="147"/>
    </row>
    <row r="117" s="193" customFormat="true" ht="30" hidden="true" customHeight="true" outlineLevel="0" collapsed="false">
      <c r="A117" s="144"/>
      <c r="B117" s="71"/>
      <c r="C117" s="145"/>
      <c r="D117" s="146"/>
      <c r="E117" s="146"/>
      <c r="F117" s="146"/>
      <c r="G117" s="147"/>
    </row>
    <row r="118" s="193" customFormat="true" ht="30" hidden="true" customHeight="true" outlineLevel="0" collapsed="false">
      <c r="A118" s="144"/>
      <c r="B118" s="71"/>
      <c r="C118" s="145"/>
      <c r="D118" s="146"/>
      <c r="E118" s="146"/>
      <c r="F118" s="146"/>
      <c r="G118" s="147"/>
    </row>
    <row r="119" s="193" customFormat="true" ht="30" hidden="true" customHeight="true" outlineLevel="0" collapsed="false">
      <c r="A119" s="144"/>
      <c r="B119" s="71"/>
      <c r="C119" s="145"/>
      <c r="D119" s="146"/>
      <c r="E119" s="146"/>
      <c r="F119" s="146"/>
      <c r="G119" s="147"/>
    </row>
    <row r="120" s="193" customFormat="true" ht="28.2" hidden="false" customHeight="true" outlineLevel="0" collapsed="false">
      <c r="A120" s="162" t="s">
        <v>314</v>
      </c>
      <c r="B120" s="71" t="s">
        <v>187</v>
      </c>
      <c r="C120" s="145" t="s">
        <v>392</v>
      </c>
      <c r="D120" s="146" t="s">
        <v>278</v>
      </c>
      <c r="E120" s="146" t="s">
        <v>315</v>
      </c>
      <c r="F120" s="146"/>
      <c r="G120" s="147" t="n">
        <f aca="false">G122</f>
        <v>400</v>
      </c>
    </row>
    <row r="121" s="193" customFormat="true" ht="35.25" hidden="false" customHeight="true" outlineLevel="0" collapsed="false">
      <c r="A121" s="125" t="s">
        <v>401</v>
      </c>
      <c r="B121" s="126" t="n">
        <v>610</v>
      </c>
      <c r="C121" s="148" t="s">
        <v>392</v>
      </c>
      <c r="D121" s="171" t="s">
        <v>278</v>
      </c>
      <c r="E121" s="149" t="s">
        <v>402</v>
      </c>
      <c r="F121" s="149"/>
      <c r="G121" s="150" t="n">
        <f aca="false">G120</f>
        <v>400</v>
      </c>
    </row>
    <row r="122" customFormat="false" ht="23.4" hidden="false" customHeight="true" outlineLevel="0" collapsed="false">
      <c r="A122" s="125" t="s">
        <v>403</v>
      </c>
      <c r="B122" s="126" t="n">
        <v>610</v>
      </c>
      <c r="C122" s="148" t="s">
        <v>392</v>
      </c>
      <c r="D122" s="171" t="s">
        <v>278</v>
      </c>
      <c r="E122" s="149" t="s">
        <v>404</v>
      </c>
      <c r="F122" s="149"/>
      <c r="G122" s="150" t="n">
        <f aca="false">G123</f>
        <v>400</v>
      </c>
    </row>
    <row r="123" customFormat="false" ht="23.4" hidden="false" customHeight="true" outlineLevel="0" collapsed="false">
      <c r="A123" s="125" t="s">
        <v>405</v>
      </c>
      <c r="B123" s="126" t="s">
        <v>187</v>
      </c>
      <c r="C123" s="148" t="s">
        <v>392</v>
      </c>
      <c r="D123" s="171" t="s">
        <v>278</v>
      </c>
      <c r="E123" s="149" t="s">
        <v>406</v>
      </c>
      <c r="F123" s="149"/>
      <c r="G123" s="206" t="n">
        <f aca="false">G124</f>
        <v>400</v>
      </c>
    </row>
    <row r="124" customFormat="false" ht="31.8" hidden="false" customHeight="true" outlineLevel="0" collapsed="false">
      <c r="A124" s="134" t="s">
        <v>297</v>
      </c>
      <c r="B124" s="102" t="s">
        <v>187</v>
      </c>
      <c r="C124" s="153" t="s">
        <v>392</v>
      </c>
      <c r="D124" s="163" t="s">
        <v>278</v>
      </c>
      <c r="E124" s="154" t="s">
        <v>406</v>
      </c>
      <c r="F124" s="154" t="s">
        <v>298</v>
      </c>
      <c r="G124" s="164" t="n">
        <v>400</v>
      </c>
    </row>
    <row r="125" customFormat="false" ht="27" hidden="true" customHeight="true" outlineLevel="0" collapsed="false">
      <c r="A125" s="125" t="s">
        <v>407</v>
      </c>
      <c r="B125" s="126" t="s">
        <v>187</v>
      </c>
      <c r="C125" s="148" t="s">
        <v>392</v>
      </c>
      <c r="D125" s="171" t="s">
        <v>278</v>
      </c>
      <c r="E125" s="149" t="s">
        <v>408</v>
      </c>
      <c r="F125" s="149"/>
      <c r="G125" s="206" t="n">
        <v>0</v>
      </c>
    </row>
    <row r="126" customFormat="false" ht="22.8" hidden="false" customHeight="true" outlineLevel="0" collapsed="false">
      <c r="A126" s="144" t="s">
        <v>409</v>
      </c>
      <c r="B126" s="71" t="s">
        <v>187</v>
      </c>
      <c r="C126" s="145" t="s">
        <v>392</v>
      </c>
      <c r="D126" s="146" t="s">
        <v>280</v>
      </c>
      <c r="E126" s="146"/>
      <c r="F126" s="146"/>
      <c r="G126" s="207" t="n">
        <f aca="false">G127+G139+G144+G136+G132</f>
        <v>7823.7</v>
      </c>
    </row>
    <row r="127" customFormat="false" ht="58.8" hidden="false" customHeight="true" outlineLevel="0" collapsed="false">
      <c r="A127" s="179" t="s">
        <v>410</v>
      </c>
      <c r="B127" s="71" t="s">
        <v>187</v>
      </c>
      <c r="C127" s="145" t="s">
        <v>392</v>
      </c>
      <c r="D127" s="146" t="s">
        <v>280</v>
      </c>
      <c r="E127" s="146" t="s">
        <v>380</v>
      </c>
      <c r="F127" s="146"/>
      <c r="G127" s="207" t="n">
        <f aca="false">G129</f>
        <v>6651.9</v>
      </c>
    </row>
    <row r="128" customFormat="false" ht="18" hidden="true" customHeight="true" outlineLevel="0" collapsed="false">
      <c r="A128" s="208" t="s">
        <v>411</v>
      </c>
      <c r="B128" s="73" t="n">
        <v>610</v>
      </c>
      <c r="C128" s="158" t="s">
        <v>392</v>
      </c>
      <c r="D128" s="159" t="s">
        <v>280</v>
      </c>
      <c r="E128" s="159" t="s">
        <v>412</v>
      </c>
      <c r="F128" s="159"/>
      <c r="G128" s="197" t="e">
        <f aca="false">#REF!</f>
        <v>#REF!</v>
      </c>
    </row>
    <row r="129" customFormat="false" ht="68.4" hidden="false" customHeight="true" outlineLevel="0" collapsed="false">
      <c r="A129" s="134" t="s">
        <v>413</v>
      </c>
      <c r="B129" s="73" t="s">
        <v>187</v>
      </c>
      <c r="C129" s="158" t="s">
        <v>392</v>
      </c>
      <c r="D129" s="159" t="s">
        <v>280</v>
      </c>
      <c r="E129" s="159" t="s">
        <v>414</v>
      </c>
      <c r="F129" s="159"/>
      <c r="G129" s="197" t="n">
        <f aca="false">G131+G130</f>
        <v>6651.9</v>
      </c>
    </row>
    <row r="130" customFormat="false" ht="39.6" hidden="true" customHeight="true" outlineLevel="0" collapsed="false">
      <c r="A130" s="134" t="s">
        <v>297</v>
      </c>
      <c r="B130" s="73" t="s">
        <v>187</v>
      </c>
      <c r="C130" s="158" t="s">
        <v>392</v>
      </c>
      <c r="D130" s="159" t="s">
        <v>280</v>
      </c>
      <c r="E130" s="159" t="s">
        <v>384</v>
      </c>
      <c r="F130" s="159" t="s">
        <v>298</v>
      </c>
      <c r="G130" s="197" t="n">
        <v>0</v>
      </c>
    </row>
    <row r="131" customFormat="false" ht="27.75" hidden="false" customHeight="true" outlineLevel="0" collapsed="false">
      <c r="A131" s="134" t="s">
        <v>310</v>
      </c>
      <c r="B131" s="73" t="s">
        <v>187</v>
      </c>
      <c r="C131" s="158" t="s">
        <v>392</v>
      </c>
      <c r="D131" s="159" t="s">
        <v>280</v>
      </c>
      <c r="E131" s="159" t="s">
        <v>414</v>
      </c>
      <c r="F131" s="159" t="s">
        <v>311</v>
      </c>
      <c r="G131" s="197" t="n">
        <f aca="false">6651.9</f>
        <v>6651.9</v>
      </c>
    </row>
    <row r="132" customFormat="false" ht="27.75" hidden="false" customHeight="true" outlineLevel="0" collapsed="false">
      <c r="A132" s="125" t="s">
        <v>314</v>
      </c>
      <c r="B132" s="106" t="s">
        <v>187</v>
      </c>
      <c r="C132" s="199" t="s">
        <v>392</v>
      </c>
      <c r="D132" s="160" t="s">
        <v>280</v>
      </c>
      <c r="E132" s="160" t="s">
        <v>315</v>
      </c>
      <c r="F132" s="159"/>
      <c r="G132" s="209" t="n">
        <f aca="false">G133</f>
        <v>130.7</v>
      </c>
    </row>
    <row r="133" customFormat="false" ht="24.6" hidden="false" customHeight="true" outlineLevel="0" collapsed="false">
      <c r="A133" s="210" t="s">
        <v>415</v>
      </c>
      <c r="B133" s="73" t="n">
        <v>610</v>
      </c>
      <c r="C133" s="158" t="s">
        <v>392</v>
      </c>
      <c r="D133" s="159" t="s">
        <v>280</v>
      </c>
      <c r="E133" s="159" t="s">
        <v>416</v>
      </c>
      <c r="F133" s="159"/>
      <c r="G133" s="197" t="n">
        <f aca="false">G134</f>
        <v>130.7</v>
      </c>
    </row>
    <row r="134" customFormat="false" ht="27.75" hidden="false" customHeight="true" outlineLevel="0" collapsed="false">
      <c r="A134" s="210" t="s">
        <v>417</v>
      </c>
      <c r="B134" s="73" t="n">
        <v>610</v>
      </c>
      <c r="C134" s="158" t="s">
        <v>392</v>
      </c>
      <c r="D134" s="159" t="s">
        <v>280</v>
      </c>
      <c r="E134" s="159" t="s">
        <v>418</v>
      </c>
      <c r="F134" s="159"/>
      <c r="G134" s="197" t="n">
        <f aca="false">G135</f>
        <v>130.7</v>
      </c>
    </row>
    <row r="135" customFormat="false" ht="27.75" hidden="false" customHeight="true" outlineLevel="0" collapsed="false">
      <c r="A135" s="134" t="s">
        <v>310</v>
      </c>
      <c r="B135" s="73" t="n">
        <v>610</v>
      </c>
      <c r="C135" s="158" t="s">
        <v>392</v>
      </c>
      <c r="D135" s="159" t="s">
        <v>280</v>
      </c>
      <c r="E135" s="159" t="s">
        <v>418</v>
      </c>
      <c r="F135" s="159" t="s">
        <v>311</v>
      </c>
      <c r="G135" s="197" t="n">
        <v>130.7</v>
      </c>
    </row>
    <row r="136" customFormat="false" ht="42.6" hidden="false" customHeight="true" outlineLevel="0" collapsed="false">
      <c r="A136" s="125" t="s">
        <v>419</v>
      </c>
      <c r="B136" s="106" t="s">
        <v>187</v>
      </c>
      <c r="C136" s="199" t="s">
        <v>392</v>
      </c>
      <c r="D136" s="160" t="s">
        <v>280</v>
      </c>
      <c r="E136" s="160" t="s">
        <v>420</v>
      </c>
      <c r="F136" s="160"/>
      <c r="G136" s="209" t="n">
        <f aca="false">G137</f>
        <v>1041.1</v>
      </c>
    </row>
    <row r="137" customFormat="false" ht="49.8" hidden="false" customHeight="true" outlineLevel="0" collapsed="false">
      <c r="A137" s="134" t="s">
        <v>421</v>
      </c>
      <c r="B137" s="73" t="n">
        <v>610</v>
      </c>
      <c r="C137" s="158" t="s">
        <v>392</v>
      </c>
      <c r="D137" s="159" t="s">
        <v>280</v>
      </c>
      <c r="E137" s="159" t="s">
        <v>422</v>
      </c>
      <c r="F137" s="159"/>
      <c r="G137" s="201" t="n">
        <f aca="false">G138</f>
        <v>1041.1</v>
      </c>
    </row>
    <row r="138" customFormat="false" ht="29.25" hidden="false" customHeight="true" outlineLevel="0" collapsed="false">
      <c r="A138" s="134" t="s">
        <v>297</v>
      </c>
      <c r="B138" s="73" t="s">
        <v>187</v>
      </c>
      <c r="C138" s="158" t="s">
        <v>392</v>
      </c>
      <c r="D138" s="159" t="s">
        <v>280</v>
      </c>
      <c r="E138" s="159" t="s">
        <v>422</v>
      </c>
      <c r="F138" s="159" t="s">
        <v>298</v>
      </c>
      <c r="G138" s="198" t="n">
        <f aca="false">467.9+65+508.2</f>
        <v>1041.1</v>
      </c>
    </row>
    <row r="139" customFormat="false" ht="37.5" hidden="true" customHeight="true" outlineLevel="0" collapsed="false">
      <c r="A139" s="144" t="s">
        <v>314</v>
      </c>
      <c r="B139" s="71" t="n">
        <v>610</v>
      </c>
      <c r="C139" s="145" t="s">
        <v>392</v>
      </c>
      <c r="D139" s="146" t="s">
        <v>280</v>
      </c>
      <c r="E139" s="146" t="s">
        <v>315</v>
      </c>
      <c r="F139" s="146"/>
      <c r="G139" s="196" t="n">
        <f aca="false">G142</f>
        <v>0</v>
      </c>
    </row>
    <row r="140" customFormat="false" ht="18" hidden="true" customHeight="true" outlineLevel="0" collapsed="false">
      <c r="A140" s="125" t="s">
        <v>401</v>
      </c>
      <c r="B140" s="106" t="n">
        <v>610</v>
      </c>
      <c r="C140" s="199" t="s">
        <v>392</v>
      </c>
      <c r="D140" s="160" t="s">
        <v>280</v>
      </c>
      <c r="E140" s="160" t="s">
        <v>402</v>
      </c>
      <c r="F140" s="160"/>
      <c r="G140" s="211" t="n">
        <f aca="false">G142</f>
        <v>0</v>
      </c>
    </row>
    <row r="141" customFormat="false" ht="43.5" hidden="true" customHeight="true" outlineLevel="0" collapsed="false">
      <c r="A141" s="125" t="s">
        <v>415</v>
      </c>
      <c r="B141" s="106" t="n">
        <v>610</v>
      </c>
      <c r="C141" s="199" t="s">
        <v>392</v>
      </c>
      <c r="D141" s="160" t="s">
        <v>280</v>
      </c>
      <c r="E141" s="160" t="s">
        <v>416</v>
      </c>
      <c r="F141" s="160"/>
      <c r="G141" s="211" t="n">
        <f aca="false">G143</f>
        <v>0</v>
      </c>
    </row>
    <row r="142" customFormat="false" ht="31.2" hidden="true" customHeight="true" outlineLevel="0" collapsed="false">
      <c r="A142" s="125" t="s">
        <v>423</v>
      </c>
      <c r="B142" s="106" t="n">
        <v>610</v>
      </c>
      <c r="C142" s="199" t="s">
        <v>392</v>
      </c>
      <c r="D142" s="160" t="s">
        <v>280</v>
      </c>
      <c r="E142" s="160" t="s">
        <v>424</v>
      </c>
      <c r="F142" s="160"/>
      <c r="G142" s="211" t="n">
        <f aca="false">G143</f>
        <v>0</v>
      </c>
    </row>
    <row r="143" customFormat="false" ht="21.6" hidden="true" customHeight="true" outlineLevel="0" collapsed="false">
      <c r="A143" s="134" t="s">
        <v>297</v>
      </c>
      <c r="B143" s="73" t="s">
        <v>187</v>
      </c>
      <c r="C143" s="158" t="s">
        <v>392</v>
      </c>
      <c r="D143" s="159" t="s">
        <v>280</v>
      </c>
      <c r="E143" s="159" t="s">
        <v>424</v>
      </c>
      <c r="F143" s="159" t="s">
        <v>298</v>
      </c>
      <c r="G143" s="212" t="n">
        <v>0</v>
      </c>
    </row>
    <row r="144" customFormat="false" ht="21.6" hidden="true" customHeight="true" outlineLevel="0" collapsed="false">
      <c r="A144" s="162" t="s">
        <v>314</v>
      </c>
      <c r="B144" s="71" t="s">
        <v>187</v>
      </c>
      <c r="C144" s="145" t="s">
        <v>392</v>
      </c>
      <c r="D144" s="146" t="s">
        <v>280</v>
      </c>
      <c r="E144" s="146" t="s">
        <v>315</v>
      </c>
      <c r="F144" s="146"/>
      <c r="G144" s="147" t="n">
        <f aca="false">G146</f>
        <v>0</v>
      </c>
    </row>
    <row r="145" customFormat="false" ht="76.2" hidden="true" customHeight="true" outlineLevel="0" collapsed="false">
      <c r="A145" s="134" t="s">
        <v>425</v>
      </c>
      <c r="B145" s="73" t="n">
        <v>610</v>
      </c>
      <c r="C145" s="158" t="s">
        <v>392</v>
      </c>
      <c r="D145" s="159" t="s">
        <v>280</v>
      </c>
      <c r="E145" s="159" t="s">
        <v>426</v>
      </c>
      <c r="F145" s="159"/>
      <c r="G145" s="212" t="n">
        <f aca="false">G146</f>
        <v>0</v>
      </c>
    </row>
    <row r="146" customFormat="false" ht="36.6" hidden="true" customHeight="true" outlineLevel="0" collapsed="false">
      <c r="A146" s="134" t="s">
        <v>297</v>
      </c>
      <c r="B146" s="73" t="n">
        <v>610</v>
      </c>
      <c r="C146" s="158" t="s">
        <v>392</v>
      </c>
      <c r="D146" s="159" t="s">
        <v>280</v>
      </c>
      <c r="E146" s="159" t="s">
        <v>426</v>
      </c>
      <c r="F146" s="159" t="s">
        <v>298</v>
      </c>
      <c r="G146" s="212" t="n">
        <v>0</v>
      </c>
    </row>
    <row r="147" customFormat="false" ht="34.2" hidden="false" customHeight="true" outlineLevel="0" collapsed="false">
      <c r="A147" s="144" t="s">
        <v>427</v>
      </c>
      <c r="B147" s="71" t="s">
        <v>187</v>
      </c>
      <c r="C147" s="145" t="s">
        <v>392</v>
      </c>
      <c r="D147" s="146" t="s">
        <v>288</v>
      </c>
      <c r="E147" s="146"/>
      <c r="F147" s="146"/>
      <c r="G147" s="196" t="n">
        <f aca="false">G148+G151+G167</f>
        <v>11425.3</v>
      </c>
    </row>
    <row r="148" customFormat="false" ht="73.8" hidden="false" customHeight="true" outlineLevel="0" collapsed="false">
      <c r="A148" s="179" t="s">
        <v>410</v>
      </c>
      <c r="B148" s="71" t="n">
        <v>610</v>
      </c>
      <c r="C148" s="145" t="s">
        <v>392</v>
      </c>
      <c r="D148" s="146" t="s">
        <v>288</v>
      </c>
      <c r="E148" s="146" t="s">
        <v>380</v>
      </c>
      <c r="F148" s="146"/>
      <c r="G148" s="196" t="n">
        <f aca="false">G149</f>
        <v>4877.4</v>
      </c>
    </row>
    <row r="149" customFormat="false" ht="69" hidden="false" customHeight="true" outlineLevel="0" collapsed="false">
      <c r="A149" s="134" t="s">
        <v>413</v>
      </c>
      <c r="B149" s="73" t="s">
        <v>187</v>
      </c>
      <c r="C149" s="158" t="s">
        <v>392</v>
      </c>
      <c r="D149" s="159" t="s">
        <v>288</v>
      </c>
      <c r="E149" s="159" t="s">
        <v>414</v>
      </c>
      <c r="F149" s="160"/>
      <c r="G149" s="201" t="n">
        <f aca="false">G150</f>
        <v>4877.4</v>
      </c>
    </row>
    <row r="150" customFormat="false" ht="34.2" hidden="false" customHeight="true" outlineLevel="0" collapsed="false">
      <c r="A150" s="134" t="s">
        <v>297</v>
      </c>
      <c r="B150" s="73" t="s">
        <v>187</v>
      </c>
      <c r="C150" s="158" t="s">
        <v>392</v>
      </c>
      <c r="D150" s="159" t="s">
        <v>288</v>
      </c>
      <c r="E150" s="159" t="s">
        <v>414</v>
      </c>
      <c r="F150" s="159" t="s">
        <v>298</v>
      </c>
      <c r="G150" s="198" t="n">
        <f aca="false">779.8+2818.9+266.9+1011.8</f>
        <v>4877.4</v>
      </c>
    </row>
    <row r="151" customFormat="false" ht="45" hidden="false" customHeight="true" outlineLevel="0" collapsed="false">
      <c r="A151" s="144" t="s">
        <v>428</v>
      </c>
      <c r="B151" s="71" t="n">
        <v>610</v>
      </c>
      <c r="C151" s="145" t="s">
        <v>392</v>
      </c>
      <c r="D151" s="146" t="s">
        <v>288</v>
      </c>
      <c r="E151" s="146" t="s">
        <v>429</v>
      </c>
      <c r="F151" s="146"/>
      <c r="G151" s="196" t="n">
        <f aca="false">G152+G154+G156+G158</f>
        <v>6547.9</v>
      </c>
      <c r="H151" s="213"/>
      <c r="I151" s="50"/>
    </row>
    <row r="152" customFormat="false" ht="45.6" hidden="true" customHeight="true" outlineLevel="0" collapsed="false">
      <c r="A152" s="144" t="s">
        <v>430</v>
      </c>
      <c r="B152" s="71" t="n">
        <v>610</v>
      </c>
      <c r="C152" s="145" t="s">
        <v>392</v>
      </c>
      <c r="D152" s="146" t="s">
        <v>288</v>
      </c>
      <c r="E152" s="146" t="s">
        <v>431</v>
      </c>
      <c r="F152" s="146"/>
      <c r="G152" s="196" t="n">
        <f aca="false">G153</f>
        <v>0</v>
      </c>
    </row>
    <row r="153" customFormat="false" ht="37.2" hidden="true" customHeight="true" outlineLevel="0" collapsed="false">
      <c r="A153" s="134" t="s">
        <v>297</v>
      </c>
      <c r="B153" s="88" t="n">
        <v>610</v>
      </c>
      <c r="C153" s="156" t="s">
        <v>392</v>
      </c>
      <c r="D153" s="154" t="s">
        <v>288</v>
      </c>
      <c r="E153" s="154" t="s">
        <v>431</v>
      </c>
      <c r="F153" s="154" t="s">
        <v>298</v>
      </c>
      <c r="G153" s="214" t="n">
        <v>0</v>
      </c>
    </row>
    <row r="154" customFormat="false" ht="57" hidden="false" customHeight="true" outlineLevel="0" collapsed="false">
      <c r="A154" s="162" t="s">
        <v>432</v>
      </c>
      <c r="B154" s="71" t="n">
        <v>610</v>
      </c>
      <c r="C154" s="145" t="s">
        <v>392</v>
      </c>
      <c r="D154" s="146" t="s">
        <v>288</v>
      </c>
      <c r="E154" s="146" t="s">
        <v>433</v>
      </c>
      <c r="F154" s="146"/>
      <c r="G154" s="215" t="n">
        <f aca="false">G155</f>
        <v>2500.2</v>
      </c>
    </row>
    <row r="155" customFormat="false" ht="37.2" hidden="false" customHeight="true" outlineLevel="0" collapsed="false">
      <c r="A155" s="134" t="s">
        <v>297</v>
      </c>
      <c r="B155" s="73" t="n">
        <v>610</v>
      </c>
      <c r="C155" s="158" t="s">
        <v>392</v>
      </c>
      <c r="D155" s="159" t="s">
        <v>288</v>
      </c>
      <c r="E155" s="159" t="s">
        <v>433</v>
      </c>
      <c r="F155" s="159" t="s">
        <v>298</v>
      </c>
      <c r="G155" s="212" t="n">
        <v>2500.2</v>
      </c>
    </row>
    <row r="156" customFormat="false" ht="57.6" hidden="false" customHeight="true" outlineLevel="0" collapsed="false">
      <c r="A156" s="162" t="s">
        <v>434</v>
      </c>
      <c r="B156" s="71" t="n">
        <v>610</v>
      </c>
      <c r="C156" s="145" t="s">
        <v>392</v>
      </c>
      <c r="D156" s="146" t="s">
        <v>288</v>
      </c>
      <c r="E156" s="146" t="s">
        <v>435</v>
      </c>
      <c r="F156" s="146"/>
      <c r="G156" s="215" t="n">
        <f aca="false">G157</f>
        <v>403.3</v>
      </c>
    </row>
    <row r="157" customFormat="false" ht="37.2" hidden="false" customHeight="true" outlineLevel="0" collapsed="false">
      <c r="A157" s="134" t="s">
        <v>297</v>
      </c>
      <c r="B157" s="73" t="n">
        <v>610</v>
      </c>
      <c r="C157" s="158" t="s">
        <v>392</v>
      </c>
      <c r="D157" s="159" t="s">
        <v>288</v>
      </c>
      <c r="E157" s="159" t="s">
        <v>435</v>
      </c>
      <c r="F157" s="159" t="s">
        <v>298</v>
      </c>
      <c r="G157" s="212" t="n">
        <f aca="false">77.4+325.9</f>
        <v>403.3</v>
      </c>
    </row>
    <row r="158" customFormat="false" ht="41.4" hidden="false" customHeight="true" outlineLevel="0" collapsed="false">
      <c r="A158" s="144" t="s">
        <v>436</v>
      </c>
      <c r="B158" s="71" t="n">
        <v>610</v>
      </c>
      <c r="C158" s="145" t="s">
        <v>392</v>
      </c>
      <c r="D158" s="146" t="s">
        <v>288</v>
      </c>
      <c r="E158" s="146" t="s">
        <v>437</v>
      </c>
      <c r="F158" s="146"/>
      <c r="G158" s="196" t="n">
        <f aca="false">G161+G163+G165+G159</f>
        <v>3644.4</v>
      </c>
    </row>
    <row r="159" customFormat="false" ht="26.4" hidden="false" customHeight="true" outlineLevel="0" collapsed="false">
      <c r="A159" s="216" t="s">
        <v>438</v>
      </c>
      <c r="B159" s="106" t="n">
        <v>610</v>
      </c>
      <c r="C159" s="199" t="s">
        <v>392</v>
      </c>
      <c r="D159" s="160" t="s">
        <v>288</v>
      </c>
      <c r="E159" s="160" t="s">
        <v>439</v>
      </c>
      <c r="F159" s="160"/>
      <c r="G159" s="200" t="n">
        <f aca="false">G160</f>
        <v>140</v>
      </c>
    </row>
    <row r="160" customFormat="false" ht="34.2" hidden="false" customHeight="true" outlineLevel="0" collapsed="false">
      <c r="A160" s="134" t="s">
        <v>297</v>
      </c>
      <c r="B160" s="73" t="n">
        <v>610</v>
      </c>
      <c r="C160" s="158" t="s">
        <v>392</v>
      </c>
      <c r="D160" s="159" t="s">
        <v>288</v>
      </c>
      <c r="E160" s="159" t="s">
        <v>439</v>
      </c>
      <c r="F160" s="159" t="s">
        <v>298</v>
      </c>
      <c r="G160" s="201" t="n">
        <v>140</v>
      </c>
    </row>
    <row r="161" customFormat="false" ht="22.2" hidden="false" customHeight="true" outlineLevel="0" collapsed="false">
      <c r="A161" s="128" t="s">
        <v>440</v>
      </c>
      <c r="B161" s="110" t="s">
        <v>187</v>
      </c>
      <c r="C161" s="166" t="s">
        <v>392</v>
      </c>
      <c r="D161" s="149" t="s">
        <v>288</v>
      </c>
      <c r="E161" s="149" t="s">
        <v>441</v>
      </c>
      <c r="F161" s="149"/>
      <c r="G161" s="217" t="n">
        <f aca="false">G162</f>
        <v>251</v>
      </c>
    </row>
    <row r="162" customFormat="false" ht="32.4" hidden="false" customHeight="true" outlineLevel="0" collapsed="false">
      <c r="A162" s="134" t="s">
        <v>297</v>
      </c>
      <c r="B162" s="88" t="s">
        <v>187</v>
      </c>
      <c r="C162" s="156" t="s">
        <v>392</v>
      </c>
      <c r="D162" s="154" t="s">
        <v>288</v>
      </c>
      <c r="E162" s="154" t="s">
        <v>441</v>
      </c>
      <c r="F162" s="154" t="s">
        <v>298</v>
      </c>
      <c r="G162" s="164" t="n">
        <v>251</v>
      </c>
    </row>
    <row r="163" customFormat="false" ht="19.5" hidden="false" customHeight="true" outlineLevel="0" collapsed="false">
      <c r="A163" s="128" t="s">
        <v>442</v>
      </c>
      <c r="B163" s="110" t="s">
        <v>187</v>
      </c>
      <c r="C163" s="166" t="s">
        <v>392</v>
      </c>
      <c r="D163" s="149" t="s">
        <v>288</v>
      </c>
      <c r="E163" s="149" t="s">
        <v>443</v>
      </c>
      <c r="F163" s="154"/>
      <c r="G163" s="218" t="n">
        <f aca="false">G164</f>
        <v>161.9</v>
      </c>
    </row>
    <row r="164" customFormat="false" ht="31.8" hidden="false" customHeight="true" outlineLevel="0" collapsed="false">
      <c r="A164" s="134" t="s">
        <v>297</v>
      </c>
      <c r="B164" s="88" t="s">
        <v>187</v>
      </c>
      <c r="C164" s="156" t="s">
        <v>392</v>
      </c>
      <c r="D164" s="154" t="s">
        <v>288</v>
      </c>
      <c r="E164" s="154" t="s">
        <v>443</v>
      </c>
      <c r="F164" s="154" t="s">
        <v>298</v>
      </c>
      <c r="G164" s="175" t="n">
        <v>161.9</v>
      </c>
    </row>
    <row r="165" customFormat="false" ht="23.4" hidden="false" customHeight="true" outlineLevel="0" collapsed="false">
      <c r="A165" s="128" t="s">
        <v>444</v>
      </c>
      <c r="B165" s="110" t="n">
        <v>610</v>
      </c>
      <c r="C165" s="166" t="s">
        <v>392</v>
      </c>
      <c r="D165" s="149" t="s">
        <v>288</v>
      </c>
      <c r="E165" s="149" t="s">
        <v>445</v>
      </c>
      <c r="F165" s="149"/>
      <c r="G165" s="219" t="n">
        <f aca="false">G166</f>
        <v>3091.5</v>
      </c>
    </row>
    <row r="166" customFormat="false" ht="31.2" hidden="false" customHeight="true" outlineLevel="0" collapsed="false">
      <c r="A166" s="134" t="s">
        <v>297</v>
      </c>
      <c r="B166" s="88" t="n">
        <v>610</v>
      </c>
      <c r="C166" s="156" t="s">
        <v>392</v>
      </c>
      <c r="D166" s="154" t="s">
        <v>288</v>
      </c>
      <c r="E166" s="154" t="s">
        <v>445</v>
      </c>
      <c r="F166" s="154" t="s">
        <v>298</v>
      </c>
      <c r="G166" s="205" t="n">
        <f aca="false">2981+110.5</f>
        <v>3091.5</v>
      </c>
    </row>
    <row r="167" customFormat="false" ht="30.6" hidden="true" customHeight="true" outlineLevel="0" collapsed="false">
      <c r="A167" s="144" t="s">
        <v>314</v>
      </c>
      <c r="B167" s="71" t="n">
        <v>610</v>
      </c>
      <c r="C167" s="145" t="s">
        <v>392</v>
      </c>
      <c r="D167" s="146" t="s">
        <v>288</v>
      </c>
      <c r="E167" s="146" t="s">
        <v>315</v>
      </c>
      <c r="F167" s="146"/>
      <c r="G167" s="196" t="n">
        <f aca="false">G168+G170+G172</f>
        <v>0</v>
      </c>
    </row>
    <row r="168" customFormat="false" ht="40.2" hidden="true" customHeight="true" outlineLevel="0" collapsed="false">
      <c r="A168" s="162" t="s">
        <v>446</v>
      </c>
      <c r="B168" s="71" t="n">
        <v>610</v>
      </c>
      <c r="C168" s="145" t="s">
        <v>392</v>
      </c>
      <c r="D168" s="146" t="s">
        <v>288</v>
      </c>
      <c r="E168" s="146" t="s">
        <v>447</v>
      </c>
      <c r="F168" s="146"/>
      <c r="G168" s="220" t="n">
        <f aca="false">G169</f>
        <v>0</v>
      </c>
    </row>
    <row r="169" customFormat="false" ht="28.8" hidden="true" customHeight="true" outlineLevel="0" collapsed="false">
      <c r="A169" s="134" t="s">
        <v>297</v>
      </c>
      <c r="B169" s="73" t="n">
        <v>610</v>
      </c>
      <c r="C169" s="158" t="s">
        <v>392</v>
      </c>
      <c r="D169" s="159" t="s">
        <v>288</v>
      </c>
      <c r="E169" s="159" t="s">
        <v>447</v>
      </c>
      <c r="F169" s="154" t="s">
        <v>298</v>
      </c>
      <c r="G169" s="214" t="n">
        <v>0</v>
      </c>
    </row>
    <row r="170" customFormat="false" ht="34.2" hidden="true" customHeight="true" outlineLevel="0" collapsed="false">
      <c r="A170" s="162" t="s">
        <v>448</v>
      </c>
      <c r="B170" s="71" t="n">
        <v>610</v>
      </c>
      <c r="C170" s="145" t="s">
        <v>392</v>
      </c>
      <c r="D170" s="146" t="s">
        <v>288</v>
      </c>
      <c r="E170" s="146" t="s">
        <v>449</v>
      </c>
      <c r="F170" s="146"/>
      <c r="G170" s="220" t="n">
        <f aca="false">G171</f>
        <v>0</v>
      </c>
    </row>
    <row r="171" customFormat="false" ht="35.4" hidden="true" customHeight="true" outlineLevel="0" collapsed="false">
      <c r="A171" s="134" t="s">
        <v>297</v>
      </c>
      <c r="B171" s="73" t="n">
        <v>610</v>
      </c>
      <c r="C171" s="158" t="s">
        <v>392</v>
      </c>
      <c r="D171" s="159" t="s">
        <v>288</v>
      </c>
      <c r="E171" s="159" t="s">
        <v>449</v>
      </c>
      <c r="F171" s="154" t="s">
        <v>298</v>
      </c>
      <c r="G171" s="214"/>
    </row>
    <row r="172" customFormat="false" ht="54" hidden="true" customHeight="true" outlineLevel="0" collapsed="false">
      <c r="A172" s="162" t="s">
        <v>450</v>
      </c>
      <c r="B172" s="71" t="n">
        <v>610</v>
      </c>
      <c r="C172" s="145" t="s">
        <v>392</v>
      </c>
      <c r="D172" s="146" t="s">
        <v>288</v>
      </c>
      <c r="E172" s="146" t="s">
        <v>451</v>
      </c>
      <c r="F172" s="146"/>
      <c r="G172" s="220" t="n">
        <f aca="false">G173</f>
        <v>0</v>
      </c>
    </row>
    <row r="173" customFormat="false" ht="31.8" hidden="true" customHeight="true" outlineLevel="0" collapsed="false">
      <c r="A173" s="134" t="s">
        <v>297</v>
      </c>
      <c r="B173" s="73" t="n">
        <v>610</v>
      </c>
      <c r="C173" s="158" t="s">
        <v>392</v>
      </c>
      <c r="D173" s="159" t="s">
        <v>288</v>
      </c>
      <c r="E173" s="159" t="s">
        <v>451</v>
      </c>
      <c r="F173" s="154" t="s">
        <v>298</v>
      </c>
      <c r="G173" s="214"/>
    </row>
    <row r="174" customFormat="false" ht="27.6" hidden="false" customHeight="false" outlineLevel="0" collapsed="false">
      <c r="A174" s="144" t="s">
        <v>452</v>
      </c>
      <c r="B174" s="32" t="n">
        <v>610</v>
      </c>
      <c r="C174" s="189" t="s">
        <v>392</v>
      </c>
      <c r="D174" s="190" t="s">
        <v>392</v>
      </c>
      <c r="E174" s="190"/>
      <c r="F174" s="190"/>
      <c r="G174" s="191" t="n">
        <f aca="false">G175+G178</f>
        <v>403.9</v>
      </c>
    </row>
    <row r="175" customFormat="false" ht="66" hidden="true" customHeight="false" outlineLevel="0" collapsed="false">
      <c r="A175" s="202" t="s">
        <v>394</v>
      </c>
      <c r="B175" s="126" t="n">
        <v>610</v>
      </c>
      <c r="C175" s="148" t="s">
        <v>392</v>
      </c>
      <c r="D175" s="171" t="s">
        <v>392</v>
      </c>
      <c r="E175" s="149" t="s">
        <v>395</v>
      </c>
      <c r="F175" s="171"/>
      <c r="G175" s="171" t="s">
        <v>453</v>
      </c>
    </row>
    <row r="176" customFormat="false" ht="79.2" hidden="true" customHeight="false" outlineLevel="0" collapsed="false">
      <c r="A176" s="202" t="s">
        <v>454</v>
      </c>
      <c r="B176" s="126" t="n">
        <v>610</v>
      </c>
      <c r="C176" s="148" t="s">
        <v>392</v>
      </c>
      <c r="D176" s="171" t="s">
        <v>392</v>
      </c>
      <c r="E176" s="149" t="s">
        <v>455</v>
      </c>
      <c r="F176" s="171"/>
      <c r="G176" s="171" t="s">
        <v>453</v>
      </c>
    </row>
    <row r="177" customFormat="false" ht="26.4" hidden="true" customHeight="false" outlineLevel="0" collapsed="false">
      <c r="A177" s="134" t="s">
        <v>297</v>
      </c>
      <c r="B177" s="88" t="n">
        <v>610</v>
      </c>
      <c r="C177" s="156" t="s">
        <v>392</v>
      </c>
      <c r="D177" s="154" t="s">
        <v>392</v>
      </c>
      <c r="E177" s="154" t="s">
        <v>455</v>
      </c>
      <c r="F177" s="154" t="s">
        <v>298</v>
      </c>
      <c r="G177" s="205" t="n">
        <v>0</v>
      </c>
    </row>
    <row r="178" customFormat="false" ht="26.4" hidden="false" customHeight="true" outlineLevel="0" collapsed="false">
      <c r="A178" s="144" t="s">
        <v>314</v>
      </c>
      <c r="B178" s="71" t="n">
        <v>610</v>
      </c>
      <c r="C178" s="145" t="s">
        <v>392</v>
      </c>
      <c r="D178" s="146" t="s">
        <v>392</v>
      </c>
      <c r="E178" s="146" t="s">
        <v>315</v>
      </c>
      <c r="F178" s="146"/>
      <c r="G178" s="196" t="n">
        <f aca="false">G179+G181</f>
        <v>403.9</v>
      </c>
    </row>
    <row r="179" customFormat="false" ht="54" hidden="true" customHeight="true" outlineLevel="0" collapsed="false">
      <c r="A179" s="162" t="s">
        <v>456</v>
      </c>
      <c r="B179" s="71" t="n">
        <v>610</v>
      </c>
      <c r="C179" s="145" t="s">
        <v>392</v>
      </c>
      <c r="D179" s="146" t="s">
        <v>392</v>
      </c>
      <c r="E179" s="146" t="s">
        <v>457</v>
      </c>
      <c r="F179" s="146"/>
      <c r="G179" s="196" t="n">
        <f aca="false">G180</f>
        <v>0</v>
      </c>
    </row>
    <row r="180" customFormat="false" ht="26.4" hidden="true" customHeight="true" outlineLevel="0" collapsed="false">
      <c r="A180" s="134" t="s">
        <v>297</v>
      </c>
      <c r="B180" s="88" t="n">
        <v>610</v>
      </c>
      <c r="C180" s="156" t="s">
        <v>392</v>
      </c>
      <c r="D180" s="154" t="s">
        <v>392</v>
      </c>
      <c r="E180" s="154" t="s">
        <v>457</v>
      </c>
      <c r="F180" s="154" t="s">
        <v>298</v>
      </c>
      <c r="G180" s="205" t="n">
        <v>0</v>
      </c>
    </row>
    <row r="181" customFormat="false" ht="34.05" hidden="false" customHeight="true" outlineLevel="0" collapsed="false">
      <c r="A181" s="125" t="s">
        <v>458</v>
      </c>
      <c r="B181" s="106" t="n">
        <v>610</v>
      </c>
      <c r="C181" s="199" t="s">
        <v>392</v>
      </c>
      <c r="D181" s="160" t="s">
        <v>392</v>
      </c>
      <c r="E181" s="160" t="s">
        <v>459</v>
      </c>
      <c r="F181" s="160"/>
      <c r="G181" s="221" t="n">
        <f aca="false">G182</f>
        <v>403.9</v>
      </c>
    </row>
    <row r="182" customFormat="false" ht="35.55" hidden="false" customHeight="true" outlineLevel="0" collapsed="false">
      <c r="A182" s="134" t="s">
        <v>310</v>
      </c>
      <c r="B182" s="73" t="s">
        <v>187</v>
      </c>
      <c r="C182" s="158" t="s">
        <v>392</v>
      </c>
      <c r="D182" s="159" t="s">
        <v>392</v>
      </c>
      <c r="E182" s="159" t="s">
        <v>459</v>
      </c>
      <c r="F182" s="159" t="s">
        <v>311</v>
      </c>
      <c r="G182" s="222" t="n">
        <v>403.9</v>
      </c>
    </row>
    <row r="183" customFormat="false" ht="20.4" hidden="false" customHeight="true" outlineLevel="0" collapsed="false">
      <c r="A183" s="129" t="s">
        <v>460</v>
      </c>
      <c r="B183" s="130" t="s">
        <v>187</v>
      </c>
      <c r="C183" s="185" t="s">
        <v>461</v>
      </c>
      <c r="D183" s="186"/>
      <c r="E183" s="186"/>
      <c r="F183" s="186"/>
      <c r="G183" s="223" t="n">
        <f aca="false">G184</f>
        <v>200</v>
      </c>
    </row>
    <row r="184" customFormat="false" ht="21.6" hidden="false" customHeight="true" outlineLevel="0" collapsed="false">
      <c r="A184" s="144" t="s">
        <v>462</v>
      </c>
      <c r="B184" s="71" t="s">
        <v>187</v>
      </c>
      <c r="C184" s="145" t="s">
        <v>461</v>
      </c>
      <c r="D184" s="146" t="s">
        <v>461</v>
      </c>
      <c r="E184" s="146"/>
      <c r="F184" s="146"/>
      <c r="G184" s="196" t="n">
        <f aca="false">G185</f>
        <v>200</v>
      </c>
    </row>
    <row r="185" customFormat="false" ht="20.4" hidden="false" customHeight="true" outlineLevel="0" collapsed="false">
      <c r="A185" s="162" t="s">
        <v>314</v>
      </c>
      <c r="B185" s="71" t="s">
        <v>187</v>
      </c>
      <c r="C185" s="145" t="s">
        <v>461</v>
      </c>
      <c r="D185" s="146" t="s">
        <v>461</v>
      </c>
      <c r="E185" s="146" t="s">
        <v>315</v>
      </c>
      <c r="F185" s="146"/>
      <c r="G185" s="147" t="n">
        <f aca="false">G186</f>
        <v>200</v>
      </c>
    </row>
    <row r="186" customFormat="false" ht="33" hidden="false" customHeight="true" outlineLevel="0" collapsed="false">
      <c r="A186" s="125" t="s">
        <v>463</v>
      </c>
      <c r="B186" s="126" t="s">
        <v>187</v>
      </c>
      <c r="C186" s="148" t="s">
        <v>461</v>
      </c>
      <c r="D186" s="171" t="s">
        <v>461</v>
      </c>
      <c r="E186" s="149" t="s">
        <v>464</v>
      </c>
      <c r="F186" s="149"/>
      <c r="G186" s="150" t="n">
        <f aca="false">G187</f>
        <v>200</v>
      </c>
    </row>
    <row r="187" customFormat="false" ht="25.8" hidden="false" customHeight="true" outlineLevel="0" collapsed="false">
      <c r="A187" s="134" t="s">
        <v>465</v>
      </c>
      <c r="B187" s="102" t="s">
        <v>187</v>
      </c>
      <c r="C187" s="153" t="s">
        <v>461</v>
      </c>
      <c r="D187" s="163" t="s">
        <v>461</v>
      </c>
      <c r="E187" s="154" t="s">
        <v>466</v>
      </c>
      <c r="F187" s="154"/>
      <c r="G187" s="155" t="n">
        <f aca="false">G188+G189</f>
        <v>200</v>
      </c>
    </row>
    <row r="188" customFormat="false" ht="32.4" hidden="false" customHeight="true" outlineLevel="0" collapsed="false">
      <c r="A188" s="134" t="s">
        <v>297</v>
      </c>
      <c r="B188" s="102" t="s">
        <v>187</v>
      </c>
      <c r="C188" s="153" t="s">
        <v>461</v>
      </c>
      <c r="D188" s="163" t="s">
        <v>461</v>
      </c>
      <c r="E188" s="154" t="s">
        <v>466</v>
      </c>
      <c r="F188" s="154" t="s">
        <v>298</v>
      </c>
      <c r="G188" s="155" t="n">
        <v>188</v>
      </c>
    </row>
    <row r="189" customFormat="false" ht="21.6" hidden="false" customHeight="true" outlineLevel="0" collapsed="false">
      <c r="A189" s="134" t="s">
        <v>389</v>
      </c>
      <c r="B189" s="102" t="s">
        <v>187</v>
      </c>
      <c r="C189" s="153" t="s">
        <v>461</v>
      </c>
      <c r="D189" s="163" t="s">
        <v>461</v>
      </c>
      <c r="E189" s="154" t="s">
        <v>466</v>
      </c>
      <c r="F189" s="154" t="s">
        <v>390</v>
      </c>
      <c r="G189" s="155" t="n">
        <v>12</v>
      </c>
    </row>
    <row r="190" customFormat="false" ht="24" hidden="false" customHeight="true" outlineLevel="0" collapsed="false">
      <c r="A190" s="129" t="s">
        <v>467</v>
      </c>
      <c r="B190" s="130" t="s">
        <v>187</v>
      </c>
      <c r="C190" s="185" t="s">
        <v>361</v>
      </c>
      <c r="D190" s="186"/>
      <c r="E190" s="186"/>
      <c r="F190" s="186"/>
      <c r="G190" s="187" t="n">
        <f aca="false">G191+G196</f>
        <v>3926.9</v>
      </c>
    </row>
    <row r="191" customFormat="false" ht="19.8" hidden="false" customHeight="true" outlineLevel="0" collapsed="false">
      <c r="A191" s="224" t="s">
        <v>468</v>
      </c>
      <c r="B191" s="71" t="s">
        <v>187</v>
      </c>
      <c r="C191" s="178" t="s">
        <v>361</v>
      </c>
      <c r="D191" s="178" t="s">
        <v>278</v>
      </c>
      <c r="E191" s="225"/>
      <c r="F191" s="225"/>
      <c r="G191" s="147" t="n">
        <f aca="false">G192</f>
        <v>3650.9</v>
      </c>
    </row>
    <row r="192" customFormat="false" ht="55.2" hidden="false" customHeight="false" outlineLevel="0" collapsed="false">
      <c r="A192" s="144" t="s">
        <v>301</v>
      </c>
      <c r="B192" s="71" t="n">
        <v>610</v>
      </c>
      <c r="C192" s="145" t="s">
        <v>361</v>
      </c>
      <c r="D192" s="146" t="s">
        <v>278</v>
      </c>
      <c r="E192" s="146" t="s">
        <v>302</v>
      </c>
      <c r="F192" s="225"/>
      <c r="G192" s="147" t="n">
        <f aca="false">G193</f>
        <v>3650.9</v>
      </c>
      <c r="I192" s="50"/>
    </row>
    <row r="193" customFormat="false" ht="39.6" hidden="false" customHeight="false" outlineLevel="0" collapsed="false">
      <c r="A193" s="152" t="s">
        <v>303</v>
      </c>
      <c r="B193" s="88" t="n">
        <v>610</v>
      </c>
      <c r="C193" s="156" t="s">
        <v>361</v>
      </c>
      <c r="D193" s="154" t="s">
        <v>278</v>
      </c>
      <c r="E193" s="154" t="s">
        <v>304</v>
      </c>
      <c r="F193" s="226"/>
      <c r="G193" s="161" t="n">
        <f aca="false">G194</f>
        <v>3650.9</v>
      </c>
    </row>
    <row r="194" customFormat="false" ht="39.6" hidden="false" customHeight="false" outlineLevel="0" collapsed="false">
      <c r="A194" s="152" t="s">
        <v>305</v>
      </c>
      <c r="B194" s="88" t="n">
        <v>610</v>
      </c>
      <c r="C194" s="156" t="s">
        <v>361</v>
      </c>
      <c r="D194" s="154" t="s">
        <v>278</v>
      </c>
      <c r="E194" s="154" t="s">
        <v>306</v>
      </c>
      <c r="F194" s="226"/>
      <c r="G194" s="161" t="n">
        <f aca="false">G195</f>
        <v>3650.9</v>
      </c>
    </row>
    <row r="195" customFormat="false" ht="23.4" hidden="false" customHeight="true" outlineLevel="0" collapsed="false">
      <c r="A195" s="134" t="s">
        <v>389</v>
      </c>
      <c r="B195" s="73" t="n">
        <v>610</v>
      </c>
      <c r="C195" s="156" t="s">
        <v>361</v>
      </c>
      <c r="D195" s="154" t="s">
        <v>278</v>
      </c>
      <c r="E195" s="154" t="s">
        <v>306</v>
      </c>
      <c r="F195" s="176" t="s">
        <v>390</v>
      </c>
      <c r="G195" s="161" t="n">
        <v>3650.9</v>
      </c>
    </row>
    <row r="196" customFormat="false" ht="13.8" hidden="false" customHeight="false" outlineLevel="0" collapsed="false">
      <c r="A196" s="144" t="s">
        <v>469</v>
      </c>
      <c r="B196" s="71" t="s">
        <v>187</v>
      </c>
      <c r="C196" s="145" t="s">
        <v>361</v>
      </c>
      <c r="D196" s="146" t="s">
        <v>288</v>
      </c>
      <c r="E196" s="146"/>
      <c r="F196" s="146"/>
      <c r="G196" s="196" t="n">
        <f aca="false">G197+G200+G203</f>
        <v>276</v>
      </c>
    </row>
    <row r="197" customFormat="false" ht="27.6" hidden="false" customHeight="false" outlineLevel="0" collapsed="false">
      <c r="A197" s="144" t="s">
        <v>470</v>
      </c>
      <c r="B197" s="71" t="n">
        <v>610</v>
      </c>
      <c r="C197" s="145" t="s">
        <v>361</v>
      </c>
      <c r="D197" s="146" t="s">
        <v>288</v>
      </c>
      <c r="E197" s="146" t="s">
        <v>471</v>
      </c>
      <c r="F197" s="146"/>
      <c r="G197" s="196" t="n">
        <f aca="false">G198</f>
        <v>180</v>
      </c>
    </row>
    <row r="198" customFormat="false" ht="27.6" hidden="false" customHeight="false" outlineLevel="0" collapsed="false">
      <c r="A198" s="227" t="s">
        <v>472</v>
      </c>
      <c r="B198" s="106" t="s">
        <v>187</v>
      </c>
      <c r="C198" s="199" t="s">
        <v>361</v>
      </c>
      <c r="D198" s="160" t="s">
        <v>288</v>
      </c>
      <c r="E198" s="160" t="s">
        <v>473</v>
      </c>
      <c r="F198" s="160"/>
      <c r="G198" s="228" t="n">
        <f aca="false">G199</f>
        <v>180</v>
      </c>
    </row>
    <row r="199" customFormat="false" ht="36" hidden="false" customHeight="true" outlineLevel="0" collapsed="false">
      <c r="A199" s="134" t="s">
        <v>297</v>
      </c>
      <c r="B199" s="102" t="s">
        <v>187</v>
      </c>
      <c r="C199" s="153" t="s">
        <v>361</v>
      </c>
      <c r="D199" s="163" t="s">
        <v>288</v>
      </c>
      <c r="E199" s="154" t="s">
        <v>473</v>
      </c>
      <c r="F199" s="154" t="s">
        <v>298</v>
      </c>
      <c r="G199" s="155" t="n">
        <v>180</v>
      </c>
    </row>
    <row r="200" customFormat="false" ht="21" hidden="true" customHeight="true" outlineLevel="0" collapsed="false">
      <c r="A200" s="162" t="s">
        <v>333</v>
      </c>
      <c r="B200" s="71" t="s">
        <v>187</v>
      </c>
      <c r="C200" s="145" t="s">
        <v>361</v>
      </c>
      <c r="D200" s="146" t="s">
        <v>288</v>
      </c>
      <c r="E200" s="146" t="s">
        <v>334</v>
      </c>
      <c r="F200" s="146"/>
      <c r="G200" s="147" t="n">
        <f aca="false">G201</f>
        <v>0</v>
      </c>
    </row>
    <row r="201" customFormat="false" ht="66" hidden="true" customHeight="false" outlineLevel="0" collapsed="false">
      <c r="A201" s="229" t="s">
        <v>149</v>
      </c>
      <c r="B201" s="230" t="n">
        <v>610</v>
      </c>
      <c r="C201" s="231" t="s">
        <v>361</v>
      </c>
      <c r="D201" s="188" t="s">
        <v>288</v>
      </c>
      <c r="E201" s="188" t="s">
        <v>474</v>
      </c>
      <c r="F201" s="188"/>
      <c r="G201" s="232" t="n">
        <f aca="false">G202</f>
        <v>0</v>
      </c>
    </row>
    <row r="202" customFormat="false" ht="17.4" hidden="true" customHeight="true" outlineLevel="0" collapsed="false">
      <c r="A202" s="134" t="s">
        <v>389</v>
      </c>
      <c r="B202" s="102" t="n">
        <v>610</v>
      </c>
      <c r="C202" s="153" t="s">
        <v>361</v>
      </c>
      <c r="D202" s="163" t="s">
        <v>288</v>
      </c>
      <c r="E202" s="154" t="s">
        <v>474</v>
      </c>
      <c r="F202" s="154" t="s">
        <v>390</v>
      </c>
      <c r="G202" s="169" t="n">
        <v>0</v>
      </c>
    </row>
    <row r="203" customFormat="false" ht="31.2" hidden="false" customHeight="true" outlineLevel="0" collapsed="false">
      <c r="A203" s="233" t="s">
        <v>314</v>
      </c>
      <c r="B203" s="71" t="n">
        <v>610</v>
      </c>
      <c r="C203" s="145" t="s">
        <v>361</v>
      </c>
      <c r="D203" s="146" t="s">
        <v>288</v>
      </c>
      <c r="E203" s="146" t="s">
        <v>315</v>
      </c>
      <c r="F203" s="146"/>
      <c r="G203" s="196" t="n">
        <f aca="false">G208+G204+G206</f>
        <v>96</v>
      </c>
    </row>
    <row r="204" customFormat="false" ht="83.4" hidden="true" customHeight="true" outlineLevel="0" collapsed="false">
      <c r="A204" s="234" t="s">
        <v>475</v>
      </c>
      <c r="B204" s="230" t="n">
        <v>610</v>
      </c>
      <c r="C204" s="231" t="s">
        <v>361</v>
      </c>
      <c r="D204" s="188" t="s">
        <v>288</v>
      </c>
      <c r="E204" s="188" t="s">
        <v>476</v>
      </c>
      <c r="F204" s="188"/>
      <c r="G204" s="235" t="n">
        <f aca="false">G205</f>
        <v>0</v>
      </c>
    </row>
    <row r="205" customFormat="false" ht="26.4" hidden="true" customHeight="false" outlineLevel="0" collapsed="false">
      <c r="A205" s="134" t="s">
        <v>297</v>
      </c>
      <c r="B205" s="73" t="n">
        <v>610</v>
      </c>
      <c r="C205" s="158" t="s">
        <v>361</v>
      </c>
      <c r="D205" s="159" t="s">
        <v>288</v>
      </c>
      <c r="E205" s="159" t="s">
        <v>476</v>
      </c>
      <c r="F205" s="159" t="s">
        <v>298</v>
      </c>
      <c r="G205" s="201" t="n">
        <v>0</v>
      </c>
    </row>
    <row r="206" customFormat="false" ht="66" hidden="true" customHeight="false" outlineLevel="0" collapsed="false">
      <c r="A206" s="229" t="s">
        <v>477</v>
      </c>
      <c r="B206" s="230" t="n">
        <v>610</v>
      </c>
      <c r="C206" s="231" t="s">
        <v>361</v>
      </c>
      <c r="D206" s="188" t="s">
        <v>288</v>
      </c>
      <c r="E206" s="188" t="s">
        <v>478</v>
      </c>
      <c r="F206" s="188"/>
      <c r="G206" s="235" t="n">
        <f aca="false">G207</f>
        <v>0</v>
      </c>
    </row>
    <row r="207" customFormat="false" ht="26.4" hidden="true" customHeight="false" outlineLevel="0" collapsed="false">
      <c r="A207" s="134" t="s">
        <v>297</v>
      </c>
      <c r="B207" s="73" t="n">
        <v>610</v>
      </c>
      <c r="C207" s="158" t="s">
        <v>361</v>
      </c>
      <c r="D207" s="159" t="s">
        <v>288</v>
      </c>
      <c r="E207" s="159" t="s">
        <v>478</v>
      </c>
      <c r="F207" s="159" t="s">
        <v>298</v>
      </c>
      <c r="G207" s="201" t="n">
        <v>0</v>
      </c>
    </row>
    <row r="208" customFormat="false" ht="30" hidden="false" customHeight="true" outlineLevel="0" collapsed="false">
      <c r="A208" s="229" t="s">
        <v>479</v>
      </c>
      <c r="B208" s="230" t="s">
        <v>187</v>
      </c>
      <c r="C208" s="231" t="s">
        <v>361</v>
      </c>
      <c r="D208" s="188" t="s">
        <v>288</v>
      </c>
      <c r="E208" s="188" t="s">
        <v>480</v>
      </c>
      <c r="F208" s="188"/>
      <c r="G208" s="232" t="n">
        <f aca="false">G209</f>
        <v>96</v>
      </c>
    </row>
    <row r="209" customFormat="false" ht="33.6" hidden="false" customHeight="true" outlineLevel="0" collapsed="false">
      <c r="A209" s="192" t="s">
        <v>481</v>
      </c>
      <c r="B209" s="73" t="s">
        <v>187</v>
      </c>
      <c r="C209" s="158" t="s">
        <v>361</v>
      </c>
      <c r="D209" s="159" t="s">
        <v>288</v>
      </c>
      <c r="E209" s="159" t="s">
        <v>482</v>
      </c>
      <c r="F209" s="159"/>
      <c r="G209" s="161" t="n">
        <f aca="false">G210</f>
        <v>96</v>
      </c>
    </row>
    <row r="210" customFormat="false" ht="22.2" hidden="false" customHeight="true" outlineLevel="0" collapsed="false">
      <c r="A210" s="134" t="s">
        <v>389</v>
      </c>
      <c r="B210" s="102" t="s">
        <v>187</v>
      </c>
      <c r="C210" s="153" t="s">
        <v>361</v>
      </c>
      <c r="D210" s="163" t="s">
        <v>288</v>
      </c>
      <c r="E210" s="159" t="s">
        <v>482</v>
      </c>
      <c r="F210" s="154" t="s">
        <v>390</v>
      </c>
      <c r="G210" s="164" t="n">
        <v>96</v>
      </c>
    </row>
    <row r="211" customFormat="false" ht="24" hidden="false" customHeight="true" outlineLevel="0" collapsed="false">
      <c r="A211" s="129" t="s">
        <v>483</v>
      </c>
      <c r="B211" s="130" t="s">
        <v>187</v>
      </c>
      <c r="C211" s="185" t="s">
        <v>322</v>
      </c>
      <c r="D211" s="186"/>
      <c r="E211" s="186"/>
      <c r="F211" s="186"/>
      <c r="G211" s="194" t="n">
        <f aca="false">G212</f>
        <v>200</v>
      </c>
    </row>
    <row r="212" customFormat="false" ht="28.2" hidden="false" customHeight="true" outlineLevel="0" collapsed="false">
      <c r="A212" s="144" t="s">
        <v>484</v>
      </c>
      <c r="B212" s="71" t="s">
        <v>187</v>
      </c>
      <c r="C212" s="145" t="s">
        <v>322</v>
      </c>
      <c r="D212" s="146" t="s">
        <v>278</v>
      </c>
      <c r="E212" s="146"/>
      <c r="F212" s="146"/>
      <c r="G212" s="196" t="n">
        <f aca="false">G213</f>
        <v>200</v>
      </c>
    </row>
    <row r="213" customFormat="false" ht="28.8" hidden="false" customHeight="true" outlineLevel="0" collapsed="false">
      <c r="A213" s="236" t="s">
        <v>314</v>
      </c>
      <c r="B213" s="230" t="s">
        <v>187</v>
      </c>
      <c r="C213" s="231" t="s">
        <v>322</v>
      </c>
      <c r="D213" s="188" t="s">
        <v>278</v>
      </c>
      <c r="E213" s="188" t="s">
        <v>315</v>
      </c>
      <c r="F213" s="188"/>
      <c r="G213" s="235" t="n">
        <f aca="false">G215</f>
        <v>200</v>
      </c>
    </row>
    <row r="214" customFormat="false" ht="26.4" hidden="false" customHeight="false" outlineLevel="0" collapsed="false">
      <c r="A214" s="192" t="s">
        <v>463</v>
      </c>
      <c r="B214" s="73" t="s">
        <v>187</v>
      </c>
      <c r="C214" s="158" t="s">
        <v>322</v>
      </c>
      <c r="D214" s="159" t="s">
        <v>278</v>
      </c>
      <c r="E214" s="159" t="s">
        <v>464</v>
      </c>
      <c r="F214" s="159"/>
      <c r="G214" s="201" t="n">
        <f aca="false">G215</f>
        <v>200</v>
      </c>
    </row>
    <row r="215" customFormat="false" ht="21.6" hidden="false" customHeight="true" outlineLevel="0" collapsed="false">
      <c r="A215" s="237" t="s">
        <v>485</v>
      </c>
      <c r="B215" s="102" t="s">
        <v>187</v>
      </c>
      <c r="C215" s="153" t="s">
        <v>322</v>
      </c>
      <c r="D215" s="163" t="s">
        <v>278</v>
      </c>
      <c r="E215" s="154" t="s">
        <v>486</v>
      </c>
      <c r="F215" s="154"/>
      <c r="G215" s="164" t="n">
        <f aca="false">G216</f>
        <v>200</v>
      </c>
    </row>
    <row r="216" customFormat="false" ht="26.4" hidden="false" customHeight="false" outlineLevel="0" collapsed="false">
      <c r="A216" s="134" t="s">
        <v>297</v>
      </c>
      <c r="B216" s="73" t="s">
        <v>187</v>
      </c>
      <c r="C216" s="159" t="s">
        <v>322</v>
      </c>
      <c r="D216" s="159" t="s">
        <v>278</v>
      </c>
      <c r="E216" s="154" t="s">
        <v>486</v>
      </c>
      <c r="F216" s="159" t="s">
        <v>298</v>
      </c>
      <c r="G216" s="201" t="n">
        <v>200</v>
      </c>
      <c r="H216" s="50"/>
    </row>
  </sheetData>
  <autoFilter ref="B10:F121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86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8" width="55.1"/>
    <col collapsed="false" customWidth="true" hidden="false" outlineLevel="0" max="2" min="2" style="119" width="7.43"/>
    <col collapsed="false" customWidth="true" hidden="false" outlineLevel="0" max="3" min="3" style="118" width="5.32"/>
    <col collapsed="false" customWidth="true" hidden="false" outlineLevel="0" max="4" min="4" style="118" width="5.55"/>
    <col collapsed="false" customWidth="true" hidden="true" outlineLevel="0" max="5" min="5" style="118" width="12.55"/>
    <col collapsed="false" customWidth="true" hidden="true" outlineLevel="0" max="6" min="6" style="118" width="6.55"/>
    <col collapsed="false" customWidth="true" hidden="false" outlineLevel="0" max="7" min="7" style="118" width="15.77"/>
    <col collapsed="false" customWidth="true" hidden="false" outlineLevel="0" max="8" min="8" style="0" width="0.21"/>
  </cols>
  <sheetData>
    <row r="1" customFormat="false" ht="81.75" hidden="false" customHeight="true" outlineLevel="0" collapsed="false">
      <c r="A1" s="120" t="s">
        <v>487</v>
      </c>
      <c r="B1" s="120"/>
      <c r="C1" s="120"/>
      <c r="D1" s="120"/>
      <c r="E1" s="120"/>
      <c r="F1" s="120"/>
      <c r="G1" s="120"/>
      <c r="H1" s="120"/>
    </row>
    <row r="2" customFormat="false" ht="66.6" hidden="false" customHeight="true" outlineLevel="0" collapsed="false">
      <c r="A2" s="238" t="s">
        <v>488</v>
      </c>
      <c r="B2" s="238"/>
      <c r="C2" s="238"/>
      <c r="D2" s="238"/>
      <c r="E2" s="238"/>
      <c r="F2" s="238"/>
      <c r="G2" s="238"/>
      <c r="H2" s="238"/>
    </row>
    <row r="3" customFormat="false" ht="12.75" hidden="false" customHeight="true" outlineLevel="0" collapsed="false">
      <c r="A3" s="80"/>
      <c r="B3" s="80"/>
      <c r="C3" s="80"/>
      <c r="D3" s="2"/>
      <c r="E3" s="1"/>
      <c r="F3" s="77"/>
      <c r="G3" s="121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85" t="s">
        <v>268</v>
      </c>
      <c r="B5" s="122" t="s">
        <v>258</v>
      </c>
      <c r="C5" s="123" t="s">
        <v>269</v>
      </c>
      <c r="D5" s="123" t="s">
        <v>270</v>
      </c>
      <c r="E5" s="123" t="s">
        <v>271</v>
      </c>
      <c r="F5" s="123" t="s">
        <v>272</v>
      </c>
      <c r="G5" s="124" t="s">
        <v>273</v>
      </c>
    </row>
    <row r="6" customFormat="false" ht="12.75" hidden="false" customHeight="true" outlineLevel="0" collapsed="false">
      <c r="A6" s="85"/>
      <c r="B6" s="122"/>
      <c r="C6" s="123"/>
      <c r="D6" s="123"/>
      <c r="E6" s="123"/>
      <c r="F6" s="123"/>
      <c r="G6" s="124"/>
    </row>
    <row r="7" customFormat="false" ht="13.2" hidden="false" customHeight="false" outlineLevel="0" collapsed="false">
      <c r="A7" s="85"/>
      <c r="B7" s="122"/>
      <c r="C7" s="123"/>
      <c r="D7" s="123"/>
      <c r="E7" s="123"/>
      <c r="F7" s="123"/>
      <c r="G7" s="124"/>
    </row>
    <row r="8" customFormat="false" ht="13.2" hidden="false" customHeight="false" outlineLevel="0" collapsed="false">
      <c r="A8" s="85"/>
      <c r="B8" s="122"/>
      <c r="C8" s="123"/>
      <c r="D8" s="123"/>
      <c r="E8" s="123"/>
      <c r="F8" s="123"/>
      <c r="G8" s="124"/>
    </row>
    <row r="9" customFormat="false" ht="13.2" hidden="false" customHeight="false" outlineLevel="0" collapsed="false">
      <c r="A9" s="125" t="n">
        <v>1</v>
      </c>
      <c r="B9" s="126" t="n">
        <v>2</v>
      </c>
      <c r="C9" s="127" t="n">
        <v>3</v>
      </c>
      <c r="D9" s="127" t="n">
        <v>4</v>
      </c>
      <c r="E9" s="127" t="n">
        <v>5</v>
      </c>
      <c r="F9" s="127" t="n">
        <v>6</v>
      </c>
      <c r="G9" s="128" t="n">
        <v>5</v>
      </c>
    </row>
    <row r="10" customFormat="false" ht="13.5" hidden="false" customHeight="true" outlineLevel="0" collapsed="false">
      <c r="A10" s="125"/>
      <c r="B10" s="126"/>
      <c r="C10" s="127"/>
      <c r="D10" s="127"/>
      <c r="E10" s="127"/>
      <c r="F10" s="127"/>
      <c r="G10" s="128"/>
    </row>
    <row r="11" customFormat="false" ht="17.25" hidden="false" customHeight="true" outlineLevel="0" collapsed="false">
      <c r="A11" s="129" t="s">
        <v>274</v>
      </c>
      <c r="B11" s="130"/>
      <c r="C11" s="131"/>
      <c r="D11" s="132"/>
      <c r="E11" s="132"/>
      <c r="F11" s="132"/>
      <c r="G11" s="133" t="e">
        <f aca="false">G14+G24+G26+G30+G33+G46+G48+G51</f>
        <v>#VALUE!</v>
      </c>
    </row>
    <row r="12" customFormat="false" ht="42" hidden="false" customHeight="true" outlineLevel="0" collapsed="false">
      <c r="A12" s="129" t="s">
        <v>275</v>
      </c>
      <c r="B12" s="130" t="n">
        <v>610</v>
      </c>
      <c r="C12" s="131"/>
      <c r="D12" s="132"/>
      <c r="E12" s="132"/>
      <c r="F12" s="132"/>
      <c r="G12" s="133" t="e">
        <f aca="false">G11</f>
        <v>#VALUE!</v>
      </c>
    </row>
    <row r="13" s="17" customFormat="true" ht="21" hidden="false" customHeight="true" outlineLevel="0" collapsed="false">
      <c r="A13" s="134" t="s">
        <v>276</v>
      </c>
      <c r="B13" s="102"/>
      <c r="C13" s="135"/>
      <c r="D13" s="136"/>
      <c r="E13" s="137"/>
      <c r="F13" s="137"/>
      <c r="G13" s="138"/>
    </row>
    <row r="14" customFormat="false" ht="21.75" hidden="false" customHeight="true" outlineLevel="0" collapsed="false">
      <c r="A14" s="139" t="s">
        <v>277</v>
      </c>
      <c r="B14" s="140" t="s">
        <v>187</v>
      </c>
      <c r="C14" s="141" t="s">
        <v>278</v>
      </c>
      <c r="D14" s="142"/>
      <c r="E14" s="142"/>
      <c r="F14" s="142"/>
      <c r="G14" s="143" t="n">
        <f aca="false">G15+G16+G20+G21+G22+G23</f>
        <v>19870.2</v>
      </c>
    </row>
    <row r="15" customFormat="false" ht="41.4" hidden="false" customHeight="false" outlineLevel="0" collapsed="false">
      <c r="A15" s="227" t="s">
        <v>279</v>
      </c>
      <c r="B15" s="106" t="s">
        <v>187</v>
      </c>
      <c r="C15" s="199" t="s">
        <v>278</v>
      </c>
      <c r="D15" s="199" t="s">
        <v>280</v>
      </c>
      <c r="E15" s="160"/>
      <c r="F15" s="160"/>
      <c r="G15" s="228" t="n">
        <f aca="false">'Приложение 1.'!G18</f>
        <v>2856.3</v>
      </c>
    </row>
    <row r="16" customFormat="false" ht="57.6" hidden="false" customHeight="true" outlineLevel="0" collapsed="false">
      <c r="A16" s="227" t="s">
        <v>287</v>
      </c>
      <c r="B16" s="106" t="s">
        <v>187</v>
      </c>
      <c r="C16" s="199" t="s">
        <v>278</v>
      </c>
      <c r="D16" s="160" t="s">
        <v>288</v>
      </c>
      <c r="E16" s="160"/>
      <c r="F16" s="160"/>
      <c r="G16" s="228" t="n">
        <f aca="false">'Приложение 1.'!G23</f>
        <v>192</v>
      </c>
    </row>
    <row r="17" customFormat="false" ht="26.4" hidden="true" customHeight="false" outlineLevel="0" collapsed="false">
      <c r="A17" s="216" t="s">
        <v>294</v>
      </c>
      <c r="B17" s="106" t="s">
        <v>187</v>
      </c>
      <c r="C17" s="199" t="s">
        <v>278</v>
      </c>
      <c r="D17" s="160" t="s">
        <v>288</v>
      </c>
      <c r="E17" s="160" t="s">
        <v>295</v>
      </c>
      <c r="F17" s="160"/>
      <c r="G17" s="228" t="n">
        <f aca="false">G18</f>
        <v>0</v>
      </c>
    </row>
    <row r="18" customFormat="false" ht="26.4" hidden="true" customHeight="false" outlineLevel="0" collapsed="false">
      <c r="A18" s="192" t="s">
        <v>283</v>
      </c>
      <c r="B18" s="73" t="s">
        <v>187</v>
      </c>
      <c r="C18" s="158" t="s">
        <v>278</v>
      </c>
      <c r="D18" s="159" t="s">
        <v>288</v>
      </c>
      <c r="E18" s="159" t="s">
        <v>296</v>
      </c>
      <c r="F18" s="159"/>
      <c r="G18" s="161" t="n">
        <f aca="false">G19</f>
        <v>0</v>
      </c>
    </row>
    <row r="19" s="17" customFormat="true" ht="26.4" hidden="true" customHeight="false" outlineLevel="0" collapsed="false">
      <c r="A19" s="192" t="s">
        <v>297</v>
      </c>
      <c r="B19" s="73" t="s">
        <v>187</v>
      </c>
      <c r="C19" s="158" t="s">
        <v>278</v>
      </c>
      <c r="D19" s="159" t="s">
        <v>288</v>
      </c>
      <c r="E19" s="159" t="s">
        <v>296</v>
      </c>
      <c r="F19" s="159" t="s">
        <v>298</v>
      </c>
      <c r="G19" s="201" t="n">
        <v>0</v>
      </c>
    </row>
    <row r="20" customFormat="false" ht="60.75" hidden="false" customHeight="true" outlineLevel="0" collapsed="false">
      <c r="A20" s="227" t="s">
        <v>299</v>
      </c>
      <c r="B20" s="106" t="s">
        <v>187</v>
      </c>
      <c r="C20" s="199" t="s">
        <v>278</v>
      </c>
      <c r="D20" s="160" t="s">
        <v>300</v>
      </c>
      <c r="E20" s="160"/>
      <c r="F20" s="160"/>
      <c r="G20" s="228" t="n">
        <f aca="false">'Приложение 1.'!G27</f>
        <v>15310</v>
      </c>
    </row>
    <row r="21" customFormat="false" ht="28.2" hidden="false" customHeight="true" outlineLevel="0" collapsed="false">
      <c r="A21" s="227" t="s">
        <v>312</v>
      </c>
      <c r="B21" s="106" t="s">
        <v>187</v>
      </c>
      <c r="C21" s="199" t="s">
        <v>278</v>
      </c>
      <c r="D21" s="160" t="s">
        <v>313</v>
      </c>
      <c r="E21" s="160"/>
      <c r="F21" s="160"/>
      <c r="G21" s="228" t="n">
        <f aca="false">'Приложение 1.'!G41</f>
        <v>483.4</v>
      </c>
    </row>
    <row r="22" customFormat="false" ht="25.5" hidden="false" customHeight="true" outlineLevel="0" collapsed="false">
      <c r="A22" s="239" t="s">
        <v>321</v>
      </c>
      <c r="B22" s="240" t="s">
        <v>187</v>
      </c>
      <c r="C22" s="240" t="s">
        <v>278</v>
      </c>
      <c r="D22" s="240" t="s">
        <v>322</v>
      </c>
      <c r="E22" s="240"/>
      <c r="F22" s="240"/>
      <c r="G22" s="228" t="n">
        <f aca="false">'Приложение 1.'!G45</f>
        <v>100</v>
      </c>
    </row>
    <row r="23" customFormat="false" ht="25.2" hidden="false" customHeight="true" outlineLevel="0" collapsed="false">
      <c r="A23" s="227" t="s">
        <v>327</v>
      </c>
      <c r="B23" s="106" t="s">
        <v>187</v>
      </c>
      <c r="C23" s="199" t="s">
        <v>278</v>
      </c>
      <c r="D23" s="160" t="s">
        <v>328</v>
      </c>
      <c r="E23" s="160"/>
      <c r="F23" s="160"/>
      <c r="G23" s="228" t="n">
        <f aca="false">'Приложение 1.'!G46</f>
        <v>928.5</v>
      </c>
    </row>
    <row r="24" customFormat="false" ht="34.2" hidden="false" customHeight="true" outlineLevel="0" collapsed="false">
      <c r="A24" s="129" t="s">
        <v>347</v>
      </c>
      <c r="B24" s="130" t="s">
        <v>187</v>
      </c>
      <c r="C24" s="185" t="s">
        <v>280</v>
      </c>
      <c r="D24" s="186"/>
      <c r="E24" s="186"/>
      <c r="F24" s="186"/>
      <c r="G24" s="187" t="n">
        <f aca="false">G25</f>
        <v>373.1</v>
      </c>
    </row>
    <row r="25" customFormat="false" ht="37.8" hidden="false" customHeight="true" outlineLevel="0" collapsed="false">
      <c r="A25" s="227" t="s">
        <v>348</v>
      </c>
      <c r="B25" s="106" t="s">
        <v>187</v>
      </c>
      <c r="C25" s="199" t="s">
        <v>280</v>
      </c>
      <c r="D25" s="160" t="s">
        <v>288</v>
      </c>
      <c r="E25" s="160"/>
      <c r="F25" s="160"/>
      <c r="G25" s="228" t="n">
        <f aca="false">'Приложение 1.'!G63</f>
        <v>373.1</v>
      </c>
    </row>
    <row r="26" customFormat="false" ht="37.2" hidden="false" customHeight="true" outlineLevel="0" collapsed="false">
      <c r="A26" s="129" t="s">
        <v>351</v>
      </c>
      <c r="B26" s="130" t="s">
        <v>187</v>
      </c>
      <c r="C26" s="185" t="s">
        <v>288</v>
      </c>
      <c r="D26" s="186"/>
      <c r="E26" s="186"/>
      <c r="F26" s="186"/>
      <c r="G26" s="187" t="n">
        <f aca="false">G28+G29+G27</f>
        <v>2658.1</v>
      </c>
    </row>
    <row r="27" customFormat="false" ht="42.6" hidden="false" customHeight="true" outlineLevel="0" collapsed="false">
      <c r="A27" s="227" t="s">
        <v>489</v>
      </c>
      <c r="B27" s="67" t="s">
        <v>187</v>
      </c>
      <c r="C27" s="241" t="s">
        <v>288</v>
      </c>
      <c r="D27" s="242" t="s">
        <v>353</v>
      </c>
      <c r="E27" s="242"/>
      <c r="F27" s="242"/>
      <c r="G27" s="243" t="n">
        <f aca="false">'Приложение 1.'!G70</f>
        <v>1870.3</v>
      </c>
    </row>
    <row r="28" s="193" customFormat="true" ht="32.25" hidden="false" customHeight="true" outlineLevel="0" collapsed="false">
      <c r="A28" s="227" t="s">
        <v>364</v>
      </c>
      <c r="B28" s="106" t="s">
        <v>187</v>
      </c>
      <c r="C28" s="199" t="s">
        <v>288</v>
      </c>
      <c r="D28" s="160" t="s">
        <v>361</v>
      </c>
      <c r="E28" s="160"/>
      <c r="F28" s="160"/>
      <c r="G28" s="228" t="n">
        <f aca="false">'Приложение 1.'!G76</f>
        <v>661.3</v>
      </c>
    </row>
    <row r="29" s="193" customFormat="true" ht="43.8" hidden="false" customHeight="true" outlineLevel="0" collapsed="false">
      <c r="A29" s="227" t="s">
        <v>366</v>
      </c>
      <c r="B29" s="106" t="s">
        <v>187</v>
      </c>
      <c r="C29" s="199" t="s">
        <v>288</v>
      </c>
      <c r="D29" s="160" t="s">
        <v>367</v>
      </c>
      <c r="E29" s="160"/>
      <c r="F29" s="160"/>
      <c r="G29" s="228" t="n">
        <f aca="false">'Приложение 1.'!G84</f>
        <v>126.5</v>
      </c>
    </row>
    <row r="30" customFormat="false" ht="27" hidden="false" customHeight="true" outlineLevel="0" collapsed="false">
      <c r="A30" s="129" t="s">
        <v>370</v>
      </c>
      <c r="B30" s="130" t="s">
        <v>187</v>
      </c>
      <c r="C30" s="185" t="s">
        <v>300</v>
      </c>
      <c r="D30" s="186"/>
      <c r="E30" s="186"/>
      <c r="F30" s="186"/>
      <c r="G30" s="194" t="n">
        <f aca="false">G32+G31</f>
        <v>1887.8</v>
      </c>
    </row>
    <row r="31" customFormat="false" ht="33" hidden="false" customHeight="true" outlineLevel="0" collapsed="false">
      <c r="A31" s="227" t="s">
        <v>371</v>
      </c>
      <c r="B31" s="106" t="s">
        <v>187</v>
      </c>
      <c r="C31" s="199" t="s">
        <v>300</v>
      </c>
      <c r="D31" s="160" t="s">
        <v>353</v>
      </c>
      <c r="E31" s="244"/>
      <c r="F31" s="244"/>
      <c r="G31" s="228" t="n">
        <f aca="false">'Приложение 1.'!G95</f>
        <v>1837.8</v>
      </c>
    </row>
    <row r="32" customFormat="false" ht="33.75" hidden="false" customHeight="true" outlineLevel="0" collapsed="false">
      <c r="A32" s="227" t="s">
        <v>377</v>
      </c>
      <c r="B32" s="106" t="s">
        <v>187</v>
      </c>
      <c r="C32" s="199" t="s">
        <v>300</v>
      </c>
      <c r="D32" s="160" t="s">
        <v>378</v>
      </c>
      <c r="E32" s="160"/>
      <c r="F32" s="160"/>
      <c r="G32" s="228" t="n">
        <f aca="false">'Приложение 1.'!G103</f>
        <v>50</v>
      </c>
    </row>
    <row r="33" customFormat="false" ht="20.4" hidden="false" customHeight="true" outlineLevel="0" collapsed="false">
      <c r="A33" s="129" t="s">
        <v>391</v>
      </c>
      <c r="B33" s="130" t="s">
        <v>187</v>
      </c>
      <c r="C33" s="185" t="s">
        <v>392</v>
      </c>
      <c r="D33" s="186"/>
      <c r="E33" s="186"/>
      <c r="F33" s="186"/>
      <c r="G33" s="187" t="e">
        <f aca="false">G34+G36+G37+G45</f>
        <v>#VALUE!</v>
      </c>
    </row>
    <row r="34" s="193" customFormat="true" ht="30" hidden="false" customHeight="true" outlineLevel="0" collapsed="false">
      <c r="A34" s="227" t="s">
        <v>393</v>
      </c>
      <c r="B34" s="106" t="s">
        <v>187</v>
      </c>
      <c r="C34" s="199" t="s">
        <v>392</v>
      </c>
      <c r="D34" s="160" t="s">
        <v>278</v>
      </c>
      <c r="E34" s="160"/>
      <c r="F34" s="160"/>
      <c r="G34" s="228" t="e">
        <f aca="false">'Приложение 1.'!G112</f>
        <v>#VALUE!</v>
      </c>
    </row>
    <row r="35" customFormat="false" ht="27" hidden="true" customHeight="true" outlineLevel="0" collapsed="false">
      <c r="A35" s="216" t="s">
        <v>407</v>
      </c>
      <c r="B35" s="106" t="s">
        <v>187</v>
      </c>
      <c r="C35" s="199" t="s">
        <v>392</v>
      </c>
      <c r="D35" s="160" t="s">
        <v>278</v>
      </c>
      <c r="E35" s="160" t="s">
        <v>408</v>
      </c>
      <c r="F35" s="160"/>
      <c r="G35" s="200" t="n">
        <v>0</v>
      </c>
    </row>
    <row r="36" customFormat="false" ht="22.8" hidden="false" customHeight="true" outlineLevel="0" collapsed="false">
      <c r="A36" s="227" t="s">
        <v>409</v>
      </c>
      <c r="B36" s="106" t="s">
        <v>187</v>
      </c>
      <c r="C36" s="199" t="s">
        <v>392</v>
      </c>
      <c r="D36" s="160" t="s">
        <v>280</v>
      </c>
      <c r="E36" s="160"/>
      <c r="F36" s="160"/>
      <c r="G36" s="209" t="n">
        <f aca="false">'Приложение 1.'!G126</f>
        <v>7823.7</v>
      </c>
    </row>
    <row r="37" customFormat="false" ht="34.2" hidden="false" customHeight="true" outlineLevel="0" collapsed="false">
      <c r="A37" s="227" t="s">
        <v>427</v>
      </c>
      <c r="B37" s="106" t="s">
        <v>187</v>
      </c>
      <c r="C37" s="199" t="s">
        <v>392</v>
      </c>
      <c r="D37" s="160" t="s">
        <v>288</v>
      </c>
      <c r="E37" s="160"/>
      <c r="F37" s="160"/>
      <c r="G37" s="200" t="n">
        <f aca="false">'Приложение 1.'!G147</f>
        <v>11425.3</v>
      </c>
    </row>
    <row r="38" customFormat="false" ht="30.6" hidden="true" customHeight="true" outlineLevel="0" collapsed="false">
      <c r="A38" s="227" t="s">
        <v>314</v>
      </c>
      <c r="B38" s="106" t="n">
        <v>610</v>
      </c>
      <c r="C38" s="199" t="s">
        <v>392</v>
      </c>
      <c r="D38" s="160" t="s">
        <v>288</v>
      </c>
      <c r="E38" s="160" t="s">
        <v>315</v>
      </c>
      <c r="F38" s="160"/>
      <c r="G38" s="200" t="n">
        <f aca="false">G39+G41+G43</f>
        <v>0</v>
      </c>
    </row>
    <row r="39" customFormat="false" ht="40.2" hidden="true" customHeight="true" outlineLevel="0" collapsed="false">
      <c r="A39" s="216" t="s">
        <v>446</v>
      </c>
      <c r="B39" s="106" t="n">
        <v>610</v>
      </c>
      <c r="C39" s="199" t="s">
        <v>392</v>
      </c>
      <c r="D39" s="160" t="s">
        <v>288</v>
      </c>
      <c r="E39" s="160" t="s">
        <v>447</v>
      </c>
      <c r="F39" s="160"/>
      <c r="G39" s="245" t="n">
        <f aca="false">G40</f>
        <v>0</v>
      </c>
    </row>
    <row r="40" customFormat="false" ht="28.8" hidden="true" customHeight="true" outlineLevel="0" collapsed="false">
      <c r="A40" s="192" t="s">
        <v>297</v>
      </c>
      <c r="B40" s="73" t="n">
        <v>610</v>
      </c>
      <c r="C40" s="158" t="s">
        <v>392</v>
      </c>
      <c r="D40" s="159" t="s">
        <v>288</v>
      </c>
      <c r="E40" s="159" t="s">
        <v>447</v>
      </c>
      <c r="F40" s="159" t="s">
        <v>298</v>
      </c>
      <c r="G40" s="212" t="n">
        <v>0</v>
      </c>
    </row>
    <row r="41" customFormat="false" ht="34.2" hidden="true" customHeight="true" outlineLevel="0" collapsed="false">
      <c r="A41" s="216" t="s">
        <v>448</v>
      </c>
      <c r="B41" s="106" t="n">
        <v>610</v>
      </c>
      <c r="C41" s="199" t="s">
        <v>392</v>
      </c>
      <c r="D41" s="160" t="s">
        <v>288</v>
      </c>
      <c r="E41" s="160" t="s">
        <v>449</v>
      </c>
      <c r="F41" s="160"/>
      <c r="G41" s="245" t="n">
        <f aca="false">G42</f>
        <v>0</v>
      </c>
    </row>
    <row r="42" customFormat="false" ht="35.4" hidden="true" customHeight="true" outlineLevel="0" collapsed="false">
      <c r="A42" s="192" t="s">
        <v>297</v>
      </c>
      <c r="B42" s="73" t="n">
        <v>610</v>
      </c>
      <c r="C42" s="158" t="s">
        <v>392</v>
      </c>
      <c r="D42" s="159" t="s">
        <v>288</v>
      </c>
      <c r="E42" s="159" t="s">
        <v>449</v>
      </c>
      <c r="F42" s="159" t="s">
        <v>298</v>
      </c>
      <c r="G42" s="212"/>
    </row>
    <row r="43" customFormat="false" ht="54" hidden="true" customHeight="true" outlineLevel="0" collapsed="false">
      <c r="A43" s="216" t="s">
        <v>450</v>
      </c>
      <c r="B43" s="106" t="n">
        <v>610</v>
      </c>
      <c r="C43" s="199" t="s">
        <v>392</v>
      </c>
      <c r="D43" s="160" t="s">
        <v>288</v>
      </c>
      <c r="E43" s="160" t="s">
        <v>451</v>
      </c>
      <c r="F43" s="160"/>
      <c r="G43" s="245" t="n">
        <f aca="false">G44</f>
        <v>0</v>
      </c>
    </row>
    <row r="44" customFormat="false" ht="31.8" hidden="true" customHeight="true" outlineLevel="0" collapsed="false">
      <c r="A44" s="192" t="s">
        <v>297</v>
      </c>
      <c r="B44" s="73" t="n">
        <v>610</v>
      </c>
      <c r="C44" s="158" t="s">
        <v>392</v>
      </c>
      <c r="D44" s="159" t="s">
        <v>288</v>
      </c>
      <c r="E44" s="159" t="s">
        <v>451</v>
      </c>
      <c r="F44" s="159" t="s">
        <v>298</v>
      </c>
      <c r="G44" s="212"/>
    </row>
    <row r="45" customFormat="false" ht="27.6" hidden="false" customHeight="false" outlineLevel="0" collapsed="false">
      <c r="A45" s="227" t="s">
        <v>452</v>
      </c>
      <c r="B45" s="67" t="n">
        <v>610</v>
      </c>
      <c r="C45" s="241" t="s">
        <v>392</v>
      </c>
      <c r="D45" s="242" t="s">
        <v>392</v>
      </c>
      <c r="E45" s="242"/>
      <c r="F45" s="242"/>
      <c r="G45" s="243" t="n">
        <f aca="false">'Приложение 1.'!G174</f>
        <v>403.9</v>
      </c>
    </row>
    <row r="46" customFormat="false" ht="20.4" hidden="false" customHeight="true" outlineLevel="0" collapsed="false">
      <c r="A46" s="129" t="s">
        <v>460</v>
      </c>
      <c r="B46" s="130" t="s">
        <v>187</v>
      </c>
      <c r="C46" s="185" t="s">
        <v>461</v>
      </c>
      <c r="D46" s="186"/>
      <c r="E46" s="186"/>
      <c r="F46" s="186"/>
      <c r="G46" s="223" t="n">
        <f aca="false">G47</f>
        <v>200</v>
      </c>
    </row>
    <row r="47" customFormat="false" ht="21.6" hidden="false" customHeight="true" outlineLevel="0" collapsed="false">
      <c r="A47" s="227" t="s">
        <v>462</v>
      </c>
      <c r="B47" s="106" t="s">
        <v>187</v>
      </c>
      <c r="C47" s="199" t="s">
        <v>461</v>
      </c>
      <c r="D47" s="160" t="s">
        <v>461</v>
      </c>
      <c r="E47" s="160"/>
      <c r="F47" s="160"/>
      <c r="G47" s="200" t="n">
        <f aca="false">'Приложение 1.'!G186</f>
        <v>200</v>
      </c>
    </row>
    <row r="48" customFormat="false" ht="24" hidden="false" customHeight="true" outlineLevel="0" collapsed="false">
      <c r="A48" s="129" t="s">
        <v>467</v>
      </c>
      <c r="B48" s="130" t="s">
        <v>187</v>
      </c>
      <c r="C48" s="185" t="s">
        <v>361</v>
      </c>
      <c r="D48" s="186"/>
      <c r="E48" s="186"/>
      <c r="F48" s="186"/>
      <c r="G48" s="187" t="n">
        <f aca="false">G49+G50</f>
        <v>3926.9</v>
      </c>
    </row>
    <row r="49" customFormat="false" ht="26.4" hidden="false" customHeight="true" outlineLevel="0" collapsed="false">
      <c r="A49" s="246" t="s">
        <v>468</v>
      </c>
      <c r="B49" s="106" t="s">
        <v>187</v>
      </c>
      <c r="C49" s="240" t="s">
        <v>361</v>
      </c>
      <c r="D49" s="240" t="s">
        <v>278</v>
      </c>
      <c r="E49" s="226"/>
      <c r="F49" s="226"/>
      <c r="G49" s="228" t="n">
        <f aca="false">'Приложение 1.'!G193</f>
        <v>3650.9</v>
      </c>
    </row>
    <row r="50" customFormat="false" ht="25.2" hidden="false" customHeight="true" outlineLevel="0" collapsed="false">
      <c r="A50" s="227" t="s">
        <v>469</v>
      </c>
      <c r="B50" s="106" t="s">
        <v>187</v>
      </c>
      <c r="C50" s="199" t="s">
        <v>361</v>
      </c>
      <c r="D50" s="160" t="s">
        <v>288</v>
      </c>
      <c r="E50" s="160"/>
      <c r="F50" s="160"/>
      <c r="G50" s="200" t="n">
        <f aca="false">'Приложение 1.'!G196</f>
        <v>276</v>
      </c>
    </row>
    <row r="51" customFormat="false" ht="24" hidden="false" customHeight="true" outlineLevel="0" collapsed="false">
      <c r="A51" s="129" t="s">
        <v>483</v>
      </c>
      <c r="B51" s="130" t="s">
        <v>187</v>
      </c>
      <c r="C51" s="185" t="s">
        <v>322</v>
      </c>
      <c r="D51" s="186"/>
      <c r="E51" s="186"/>
      <c r="F51" s="186"/>
      <c r="G51" s="194" t="n">
        <f aca="false">G52</f>
        <v>200</v>
      </c>
    </row>
    <row r="52" customFormat="false" ht="28.2" hidden="false" customHeight="true" outlineLevel="0" collapsed="false">
      <c r="A52" s="227" t="s">
        <v>484</v>
      </c>
      <c r="B52" s="106" t="s">
        <v>187</v>
      </c>
      <c r="C52" s="199" t="s">
        <v>322</v>
      </c>
      <c r="D52" s="160" t="s">
        <v>278</v>
      </c>
      <c r="E52" s="160"/>
      <c r="F52" s="160"/>
      <c r="G52" s="200" t="n">
        <f aca="false">'Приложение 1.'!G216</f>
        <v>200</v>
      </c>
    </row>
  </sheetData>
  <autoFilter ref="B10:F34"/>
  <mergeCells count="10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6" width="9.1"/>
  </cols>
  <sheetData>
    <row r="1" customFormat="false" ht="103.5" hidden="false" customHeight="true" outlineLevel="0" collapsed="false">
      <c r="A1" s="75"/>
      <c r="B1" s="75"/>
      <c r="C1" s="77" t="s">
        <v>490</v>
      </c>
    </row>
    <row r="2" customFormat="false" ht="19.5" hidden="false" customHeight="true" outlineLevel="0" collapsed="false">
      <c r="A2" s="78"/>
      <c r="B2" s="78"/>
      <c r="C2" s="79"/>
    </row>
    <row r="3" customFormat="false" ht="84" hidden="false" customHeight="true" outlineLevel="0" collapsed="false">
      <c r="A3" s="80" t="s">
        <v>491</v>
      </c>
      <c r="B3" s="80"/>
      <c r="C3" s="80"/>
    </row>
    <row r="4" customFormat="false" ht="12.75" hidden="false" customHeight="true" outlineLevel="0" collapsed="false">
      <c r="A4" s="75"/>
      <c r="B4" s="75"/>
      <c r="C4" s="8" t="s">
        <v>492</v>
      </c>
    </row>
    <row r="5" customFormat="false" ht="33" hidden="false" customHeight="true" outlineLevel="0" collapsed="false">
      <c r="A5" s="247" t="s">
        <v>493</v>
      </c>
      <c r="B5" s="247"/>
      <c r="C5" s="248" t="s">
        <v>494</v>
      </c>
      <c r="D5" s="0"/>
      <c r="E5" s="0"/>
    </row>
    <row r="6" customFormat="false" ht="44.55" hidden="false" customHeight="true" outlineLevel="0" collapsed="false">
      <c r="A6" s="249" t="s">
        <v>495</v>
      </c>
      <c r="B6" s="249"/>
      <c r="C6" s="250" t="n">
        <f aca="false">C7</f>
        <v>50</v>
      </c>
      <c r="D6" s="0"/>
      <c r="E6" s="0"/>
    </row>
    <row r="7" customFormat="false" ht="33" hidden="false" customHeight="true" outlineLevel="0" collapsed="false">
      <c r="A7" s="249" t="s">
        <v>496</v>
      </c>
      <c r="B7" s="249"/>
      <c r="C7" s="250" t="n">
        <v>50</v>
      </c>
      <c r="D7" s="0"/>
      <c r="E7" s="0"/>
    </row>
    <row r="14" customFormat="false" ht="13.2" hidden="false" customHeight="true" outlineLevel="0" collapsed="false">
      <c r="A14" s="75"/>
      <c r="B14" s="75"/>
    </row>
    <row r="15" customFormat="false" ht="13.2" hidden="false" customHeight="true" outlineLevel="0" collapsed="false">
      <c r="A15" s="75"/>
      <c r="B15" s="75"/>
    </row>
    <row r="16" customFormat="false" ht="13.2" hidden="false" customHeight="true" outlineLevel="0" collapsed="false">
      <c r="A16" s="75"/>
      <c r="B16" s="75"/>
    </row>
    <row r="17" customFormat="false" ht="13.2" hidden="false" customHeight="true" outlineLevel="0" collapsed="false">
      <c r="A17" s="75"/>
      <c r="B17" s="75"/>
    </row>
    <row r="18" customFormat="false" ht="13.2" hidden="false" customHeight="false" outlineLevel="0" collapsed="false">
      <c r="A18" s="75"/>
      <c r="B18" s="75"/>
    </row>
    <row r="19" customFormat="false" ht="13.2" hidden="false" customHeight="false" outlineLevel="0" collapsed="false">
      <c r="A19" s="75"/>
      <c r="B19" s="75"/>
    </row>
    <row r="20" customFormat="false" ht="13.2" hidden="false" customHeight="false" outlineLevel="0" collapsed="false">
      <c r="A20" s="75"/>
      <c r="B20" s="75"/>
    </row>
    <row r="21" customFormat="false" ht="13.2" hidden="false" customHeight="false" outlineLevel="0" collapsed="false">
      <c r="A21" s="75"/>
      <c r="B21" s="75"/>
    </row>
    <row r="22" customFormat="false" ht="13.2" hidden="false" customHeight="true" outlineLevel="0" collapsed="false">
      <c r="A22" s="75"/>
      <c r="B22" s="75"/>
    </row>
    <row r="23" customFormat="false" ht="13.2" hidden="false" customHeight="true" outlineLevel="0" collapsed="false">
      <c r="A23" s="75"/>
      <c r="B23" s="75"/>
    </row>
    <row r="24" customFormat="false" ht="13.2" hidden="false" customHeight="false" outlineLevel="0" collapsed="false">
      <c r="A24" s="75"/>
      <c r="B24" s="75"/>
    </row>
    <row r="25" customFormat="false" ht="13.2" hidden="false" customHeight="false" outlineLevel="0" collapsed="false">
      <c r="A25" s="75"/>
      <c r="B25" s="75"/>
    </row>
    <row r="26" customFormat="false" ht="13.2" hidden="false" customHeight="false" outlineLevel="0" collapsed="false">
      <c r="A26" s="75"/>
      <c r="B26" s="75"/>
    </row>
    <row r="27" customFormat="false" ht="13.2" hidden="false" customHeight="false" outlineLevel="0" collapsed="false">
      <c r="A27" s="75"/>
      <c r="B27" s="75"/>
    </row>
    <row r="28" customFormat="false" ht="13.2" hidden="false" customHeight="false" outlineLevel="0" collapsed="false">
      <c r="A28" s="75"/>
      <c r="B28" s="75"/>
    </row>
    <row r="29" customFormat="false" ht="13.2" hidden="false" customHeight="false" outlineLevel="0" collapsed="false">
      <c r="A29" s="75"/>
      <c r="B29" s="75"/>
    </row>
    <row r="30" customFormat="false" ht="13.2" hidden="false" customHeight="true" outlineLevel="0" collapsed="false">
      <c r="A30" s="75"/>
      <c r="B30" s="75"/>
    </row>
    <row r="31" customFormat="false" ht="13.2" hidden="false" customHeight="false" outlineLevel="0" collapsed="false">
      <c r="A31" s="75"/>
      <c r="B31" s="75"/>
    </row>
    <row r="32" customFormat="false" ht="13.2" hidden="false" customHeight="false" outlineLevel="0" collapsed="false">
      <c r="A32" s="75"/>
      <c r="B32" s="75"/>
    </row>
    <row r="33" customFormat="false" ht="13.2" hidden="false" customHeight="false" outlineLevel="0" collapsed="false">
      <c r="A33" s="75"/>
      <c r="B33" s="75"/>
    </row>
    <row r="34" customFormat="false" ht="13.2" hidden="false" customHeight="false" outlineLevel="0" collapsed="false">
      <c r="A34" s="75"/>
      <c r="B34" s="75"/>
    </row>
    <row r="35" customFormat="false" ht="13.2" hidden="false" customHeight="false" outlineLevel="0" collapsed="false">
      <c r="A35" s="75"/>
      <c r="B35" s="75"/>
    </row>
    <row r="36" customFormat="false" ht="13.2" hidden="false" customHeight="false" outlineLevel="0" collapsed="false">
      <c r="A36" s="75"/>
      <c r="B36" s="75"/>
    </row>
    <row r="37" customFormat="false" ht="13.2" hidden="false" customHeight="false" outlineLevel="0" collapsed="false">
      <c r="A37" s="75"/>
      <c r="B37" s="75"/>
    </row>
    <row r="38" customFormat="false" ht="13.2" hidden="false" customHeight="false" outlineLevel="0" collapsed="false">
      <c r="A38" s="75"/>
      <c r="B38" s="75"/>
    </row>
    <row r="39" customFormat="false" ht="13.2" hidden="false" customHeight="false" outlineLevel="0" collapsed="false">
      <c r="A39" s="75"/>
      <c r="B39" s="75"/>
    </row>
    <row r="40" customFormat="false" ht="13.2" hidden="false" customHeight="false" outlineLevel="0" collapsed="false">
      <c r="A40" s="75"/>
      <c r="B40" s="75"/>
    </row>
    <row r="41" customFormat="false" ht="13.2" hidden="false" customHeight="false" outlineLevel="0" collapsed="false">
      <c r="A41" s="75"/>
      <c r="B41" s="75"/>
    </row>
    <row r="42" customFormat="false" ht="13.2" hidden="false" customHeight="false" outlineLevel="0" collapsed="false">
      <c r="A42" s="75"/>
      <c r="B42" s="75"/>
    </row>
    <row r="43" customFormat="false" ht="13.2" hidden="false" customHeight="false" outlineLevel="0" collapsed="false">
      <c r="A43" s="75"/>
      <c r="B43" s="75"/>
    </row>
    <row r="44" customFormat="false" ht="13.2" hidden="false" customHeight="false" outlineLevel="0" collapsed="false">
      <c r="A44" s="75"/>
      <c r="B44" s="75"/>
    </row>
    <row r="45" customFormat="false" ht="13.2" hidden="false" customHeight="false" outlineLevel="0" collapsed="false">
      <c r="A45" s="75"/>
      <c r="B45" s="75"/>
    </row>
    <row r="46" customFormat="false" ht="13.2" hidden="false" customHeight="false" outlineLevel="0" collapsed="false">
      <c r="A46" s="75"/>
      <c r="B46" s="75"/>
    </row>
    <row r="47" customFormat="false" ht="13.2" hidden="false" customHeight="false" outlineLevel="0" collapsed="false">
      <c r="A47" s="75"/>
      <c r="B47" s="75"/>
    </row>
    <row r="48" customFormat="false" ht="13.2" hidden="false" customHeight="false" outlineLevel="0" collapsed="false">
      <c r="A48" s="75"/>
      <c r="B48" s="75"/>
    </row>
    <row r="49" customFormat="false" ht="13.2" hidden="false" customHeight="false" outlineLevel="0" collapsed="false">
      <c r="A49" s="75"/>
      <c r="B49" s="75"/>
    </row>
    <row r="50" customFormat="false" ht="13.2" hidden="false" customHeight="false" outlineLevel="0" collapsed="false">
      <c r="A50" s="75"/>
      <c r="B50" s="75"/>
    </row>
    <row r="51" customFormat="false" ht="13.2" hidden="false" customHeight="false" outlineLevel="0" collapsed="false">
      <c r="A51" s="75"/>
      <c r="B51" s="75"/>
    </row>
    <row r="52" customFormat="false" ht="13.2" hidden="false" customHeight="false" outlineLevel="0" collapsed="false">
      <c r="A52" s="75"/>
      <c r="B52" s="75"/>
    </row>
    <row r="53" customFormat="false" ht="13.2" hidden="false" customHeight="false" outlineLevel="0" collapsed="false">
      <c r="A53" s="75"/>
      <c r="B53" s="75"/>
    </row>
    <row r="54" customFormat="false" ht="13.2" hidden="false" customHeight="false" outlineLevel="0" collapsed="false">
      <c r="A54" s="75"/>
      <c r="B54" s="75"/>
    </row>
    <row r="55" customFormat="false" ht="13.2" hidden="false" customHeight="false" outlineLevel="0" collapsed="false">
      <c r="A55" s="75"/>
      <c r="B55" s="75"/>
    </row>
    <row r="56" customFormat="false" ht="13.2" hidden="false" customHeight="false" outlineLevel="0" collapsed="false">
      <c r="A56" s="75"/>
      <c r="B56" s="75"/>
    </row>
    <row r="57" customFormat="false" ht="13.2" hidden="false" customHeight="false" outlineLevel="0" collapsed="false">
      <c r="A57" s="75"/>
      <c r="B57" s="75"/>
    </row>
    <row r="58" customFormat="false" ht="13.2" hidden="false" customHeight="false" outlineLevel="0" collapsed="false">
      <c r="A58" s="75"/>
      <c r="B58" s="75"/>
    </row>
    <row r="59" customFormat="false" ht="13.2" hidden="false" customHeight="false" outlineLevel="0" collapsed="false">
      <c r="A59" s="75"/>
      <c r="B59" s="75"/>
    </row>
    <row r="60" customFormat="false" ht="13.2" hidden="false" customHeight="false" outlineLevel="0" collapsed="false">
      <c r="A60" s="75"/>
      <c r="B60" s="75"/>
    </row>
    <row r="61" customFormat="false" ht="13.2" hidden="false" customHeight="false" outlineLevel="0" collapsed="false">
      <c r="A61" s="75"/>
      <c r="B61" s="75"/>
    </row>
    <row r="62" customFormat="false" ht="12.75" hidden="false" customHeight="true" outlineLevel="0" collapsed="false">
      <c r="A62" s="75"/>
      <c r="B62" s="75"/>
    </row>
    <row r="63" customFormat="false" ht="12.75" hidden="false" customHeight="true" outlineLevel="0" collapsed="false">
      <c r="A63" s="75"/>
      <c r="B63" s="75"/>
    </row>
    <row r="64" customFormat="false" ht="12.75" hidden="false" customHeight="true" outlineLevel="0" collapsed="false">
      <c r="A64" s="75"/>
      <c r="B64" s="75"/>
    </row>
    <row r="65" customFormat="false" ht="12.75" hidden="false" customHeight="true" outlineLevel="0" collapsed="false">
      <c r="A65" s="75"/>
      <c r="B65" s="75"/>
    </row>
    <row r="66" customFormat="false" ht="12.75" hidden="false" customHeight="true" outlineLevel="0" collapsed="false">
      <c r="A66" s="75"/>
      <c r="B66" s="75"/>
    </row>
    <row r="67" customFormat="false" ht="12.75" hidden="false" customHeight="true" outlineLevel="0" collapsed="false">
      <c r="A67" s="75"/>
      <c r="B67" s="75"/>
    </row>
    <row r="68" customFormat="false" ht="12.75" hidden="false" customHeight="true" outlineLevel="0" collapsed="false">
      <c r="A68" s="75"/>
      <c r="B68" s="75"/>
    </row>
    <row r="69" customFormat="false" ht="12.75" hidden="false" customHeight="true" outlineLevel="0" collapsed="false">
      <c r="A69" s="75"/>
      <c r="B69" s="75"/>
    </row>
    <row r="70" customFormat="false" ht="12.75" hidden="false" customHeight="true" outlineLevel="0" collapsed="false">
      <c r="A70" s="75"/>
      <c r="B70" s="75"/>
    </row>
    <row r="71" customFormat="false" ht="12.75" hidden="false" customHeight="true" outlineLevel="0" collapsed="false">
      <c r="A71" s="75"/>
      <c r="B71" s="75"/>
    </row>
    <row r="72" customFormat="false" ht="12.75" hidden="false" customHeight="true" outlineLevel="0" collapsed="false">
      <c r="A72" s="75"/>
      <c r="B72" s="75"/>
    </row>
    <row r="73" customFormat="false" ht="12.75" hidden="false" customHeight="true" outlineLevel="0" collapsed="false">
      <c r="A73" s="75"/>
      <c r="B73" s="75"/>
    </row>
    <row r="74" customFormat="false" ht="12.75" hidden="false" customHeight="true" outlineLevel="0" collapsed="false">
      <c r="A74" s="75"/>
      <c r="B74" s="75"/>
    </row>
    <row r="75" customFormat="false" ht="12.75" hidden="false" customHeight="true" outlineLevel="0" collapsed="false">
      <c r="A75" s="75"/>
      <c r="B75" s="75"/>
    </row>
    <row r="76" customFormat="false" ht="12.75" hidden="false" customHeight="true" outlineLevel="0" collapsed="false">
      <c r="A76" s="75"/>
      <c r="B76" s="75"/>
    </row>
    <row r="77" customFormat="false" ht="12.75" hidden="false" customHeight="true" outlineLevel="0" collapsed="false">
      <c r="A77" s="75"/>
      <c r="B77" s="75"/>
    </row>
    <row r="78" customFormat="false" ht="12.75" hidden="false" customHeight="true" outlineLevel="0" collapsed="false">
      <c r="A78" s="75"/>
      <c r="B78" s="75"/>
    </row>
    <row r="79" customFormat="false" ht="12.75" hidden="false" customHeight="true" outlineLevel="0" collapsed="false">
      <c r="A79" s="75"/>
      <c r="B79" s="75"/>
    </row>
    <row r="80" customFormat="false" ht="12.75" hidden="false" customHeight="true" outlineLevel="0" collapsed="false">
      <c r="A80" s="75"/>
      <c r="B80" s="75"/>
    </row>
    <row r="81" customFormat="false" ht="12.75" hidden="false" customHeight="true" outlineLevel="0" collapsed="false">
      <c r="A81" s="75"/>
      <c r="B81" s="75"/>
    </row>
    <row r="82" customFormat="false" ht="12.75" hidden="false" customHeight="true" outlineLevel="0" collapsed="false">
      <c r="A82" s="75"/>
      <c r="B82" s="75"/>
    </row>
    <row r="83" customFormat="false" ht="12.75" hidden="false" customHeight="true" outlineLevel="0" collapsed="false">
      <c r="A83" s="75"/>
      <c r="B83" s="75"/>
    </row>
    <row r="84" customFormat="false" ht="12.75" hidden="false" customHeight="true" outlineLevel="0" collapsed="false">
      <c r="A84" s="75"/>
      <c r="B84" s="75"/>
    </row>
    <row r="85" customFormat="false" ht="12.75" hidden="false" customHeight="true" outlineLevel="0" collapsed="false">
      <c r="A85" s="75"/>
      <c r="B85" s="75"/>
    </row>
    <row r="86" customFormat="false" ht="12.75" hidden="false" customHeight="true" outlineLevel="0" collapsed="false">
      <c r="A86" s="75"/>
      <c r="B86" s="75"/>
    </row>
    <row r="87" customFormat="false" ht="12.75" hidden="false" customHeight="true" outlineLevel="0" collapsed="false">
      <c r="A87" s="75"/>
      <c r="B87" s="75"/>
    </row>
    <row r="88" customFormat="false" ht="12.75" hidden="false" customHeight="true" outlineLevel="0" collapsed="false">
      <c r="A88" s="75"/>
      <c r="B88" s="75"/>
    </row>
    <row r="89" customFormat="false" ht="12.75" hidden="false" customHeight="true" outlineLevel="0" collapsed="false">
      <c r="A89" s="75"/>
      <c r="B89" s="75"/>
    </row>
    <row r="90" customFormat="false" ht="12.75" hidden="false" customHeight="true" outlineLevel="0" collapsed="false">
      <c r="A90" s="75"/>
      <c r="B90" s="75"/>
    </row>
    <row r="91" customFormat="false" ht="12.75" hidden="false" customHeight="true" outlineLevel="0" collapsed="false">
      <c r="A91" s="75"/>
      <c r="B91" s="75"/>
    </row>
    <row r="92" customFormat="false" ht="12.75" hidden="false" customHeight="true" outlineLevel="0" collapsed="false">
      <c r="A92" s="75"/>
      <c r="B92" s="75"/>
    </row>
    <row r="93" customFormat="false" ht="12.75" hidden="false" customHeight="true" outlineLevel="0" collapsed="false">
      <c r="A93" s="75"/>
      <c r="B93" s="75"/>
    </row>
    <row r="94" customFormat="false" ht="12.75" hidden="false" customHeight="true" outlineLevel="0" collapsed="false">
      <c r="A94" s="75"/>
      <c r="B94" s="75"/>
    </row>
    <row r="95" customFormat="false" ht="12.75" hidden="false" customHeight="true" outlineLevel="0" collapsed="false">
      <c r="A95" s="75"/>
      <c r="B95" s="75"/>
    </row>
    <row r="96" customFormat="false" ht="12.75" hidden="false" customHeight="true" outlineLevel="0" collapsed="false">
      <c r="A96" s="75"/>
      <c r="B96" s="75"/>
    </row>
    <row r="97" customFormat="false" ht="12.75" hidden="false" customHeight="true" outlineLevel="0" collapsed="false">
      <c r="A97" s="75"/>
      <c r="B97" s="75"/>
    </row>
    <row r="98" customFormat="false" ht="12.75" hidden="false" customHeight="true" outlineLevel="0" collapsed="false">
      <c r="A98" s="75"/>
      <c r="B98" s="75"/>
    </row>
    <row r="99" customFormat="false" ht="12.75" hidden="false" customHeight="true" outlineLevel="0" collapsed="false">
      <c r="A99" s="75"/>
      <c r="B99" s="75"/>
    </row>
    <row r="100" customFormat="false" ht="12.75" hidden="false" customHeight="true" outlineLevel="0" collapsed="false">
      <c r="A100" s="75"/>
      <c r="B100" s="75"/>
    </row>
    <row r="101" customFormat="false" ht="12.75" hidden="false" customHeight="true" outlineLevel="0" collapsed="false">
      <c r="A101" s="75"/>
      <c r="B101" s="75"/>
    </row>
    <row r="102" customFormat="false" ht="12.75" hidden="false" customHeight="true" outlineLevel="0" collapsed="false">
      <c r="A102" s="75"/>
      <c r="B102" s="75"/>
    </row>
    <row r="103" customFormat="false" ht="12.75" hidden="false" customHeight="true" outlineLevel="0" collapsed="false">
      <c r="A103" s="75"/>
      <c r="B103" s="75"/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A6:B6"/>
    <mergeCell ref="A7:B7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8" width="48.99"/>
    <col collapsed="false" customWidth="true" hidden="false" outlineLevel="0" max="2" min="2" style="118" width="13.55"/>
    <col collapsed="false" customWidth="true" hidden="false" outlineLevel="0" max="3" min="3" style="118" width="7.66"/>
    <col collapsed="false" customWidth="true" hidden="false" outlineLevel="0" max="4" min="4" style="118" width="13.55"/>
    <col collapsed="false" customWidth="true" hidden="false" outlineLevel="0" max="5" min="5" style="118" width="6.55"/>
    <col collapsed="false" customWidth="true" hidden="false" outlineLevel="0" max="6" min="6" style="118" width="14.66"/>
  </cols>
  <sheetData>
    <row r="1" customFormat="false" ht="81.75" hidden="false" customHeight="true" outlineLevel="0" collapsed="false">
      <c r="A1" s="120" t="s">
        <v>497</v>
      </c>
      <c r="B1" s="120"/>
      <c r="C1" s="120"/>
      <c r="D1" s="120"/>
      <c r="E1" s="120"/>
      <c r="F1" s="120"/>
    </row>
    <row r="2" customFormat="false" ht="75.6" hidden="false" customHeight="true" outlineLevel="0" collapsed="false">
      <c r="A2" s="251" t="s">
        <v>498</v>
      </c>
      <c r="B2" s="251"/>
      <c r="C2" s="251"/>
      <c r="D2" s="251"/>
      <c r="E2" s="251"/>
      <c r="F2" s="251"/>
    </row>
    <row r="3" customFormat="false" ht="12.75" hidden="false" customHeight="true" outlineLevel="0" collapsed="false">
      <c r="A3" s="80"/>
      <c r="B3" s="1"/>
      <c r="C3" s="1"/>
      <c r="D3" s="1"/>
      <c r="E3" s="77"/>
      <c r="F3" s="121"/>
    </row>
    <row r="4" customFormat="false" ht="13.2" hidden="false" customHeight="false" outlineLevel="0" collapsed="false">
      <c r="F4" s="8" t="s">
        <v>492</v>
      </c>
    </row>
    <row r="5" customFormat="false" ht="25.5" hidden="false" customHeight="true" outlineLevel="0" collapsed="false">
      <c r="A5" s="85" t="s">
        <v>268</v>
      </c>
      <c r="B5" s="123" t="s">
        <v>271</v>
      </c>
      <c r="C5" s="123" t="s">
        <v>272</v>
      </c>
      <c r="D5" s="123" t="s">
        <v>269</v>
      </c>
      <c r="E5" s="123" t="s">
        <v>270</v>
      </c>
      <c r="F5" s="124" t="s">
        <v>273</v>
      </c>
    </row>
    <row r="6" customFormat="false" ht="12.75" hidden="false" customHeight="true" outlineLevel="0" collapsed="false">
      <c r="A6" s="85"/>
      <c r="B6" s="123"/>
      <c r="C6" s="123"/>
      <c r="D6" s="123"/>
      <c r="E6" s="123"/>
      <c r="F6" s="124"/>
    </row>
    <row r="7" customFormat="false" ht="13.2" hidden="false" customHeight="false" outlineLevel="0" collapsed="false">
      <c r="A7" s="85"/>
      <c r="B7" s="123"/>
      <c r="C7" s="123"/>
      <c r="D7" s="123"/>
      <c r="E7" s="123"/>
      <c r="F7" s="124"/>
    </row>
    <row r="8" customFormat="false" ht="13.2" hidden="false" customHeight="false" outlineLevel="0" collapsed="false">
      <c r="A8" s="85"/>
      <c r="B8" s="123"/>
      <c r="C8" s="123"/>
      <c r="D8" s="123"/>
      <c r="E8" s="123"/>
      <c r="F8" s="124"/>
    </row>
    <row r="9" customFormat="false" ht="13.2" hidden="false" customHeight="false" outlineLevel="0" collapsed="false">
      <c r="A9" s="252" t="n">
        <v>1</v>
      </c>
      <c r="B9" s="253" t="s">
        <v>499</v>
      </c>
      <c r="C9" s="253" t="s">
        <v>500</v>
      </c>
      <c r="D9" s="253" t="s">
        <v>501</v>
      </c>
      <c r="E9" s="253" t="s">
        <v>502</v>
      </c>
      <c r="F9" s="254" t="n">
        <v>6</v>
      </c>
    </row>
    <row r="10" customFormat="false" ht="20.55" hidden="false" customHeight="true" outlineLevel="0" collapsed="false">
      <c r="A10" s="129" t="s">
        <v>274</v>
      </c>
      <c r="B10" s="132"/>
      <c r="C10" s="132"/>
      <c r="D10" s="132"/>
      <c r="E10" s="132"/>
      <c r="F10" s="133" t="n">
        <f aca="false">F13+F14+F17</f>
        <v>6777.9</v>
      </c>
    </row>
    <row r="11" customFormat="false" ht="62.4" hidden="false" customHeight="true" outlineLevel="0" collapsed="false">
      <c r="A11" s="216" t="s">
        <v>503</v>
      </c>
      <c r="B11" s="160" t="s">
        <v>386</v>
      </c>
      <c r="C11" s="160" t="s">
        <v>504</v>
      </c>
      <c r="D11" s="160" t="s">
        <v>300</v>
      </c>
      <c r="E11" s="160" t="s">
        <v>378</v>
      </c>
      <c r="F11" s="228" t="n">
        <f aca="false">F13</f>
        <v>50</v>
      </c>
    </row>
    <row r="12" customFormat="false" ht="63" hidden="false" customHeight="true" outlineLevel="0" collapsed="false">
      <c r="A12" s="216" t="s">
        <v>505</v>
      </c>
      <c r="B12" s="160" t="s">
        <v>388</v>
      </c>
      <c r="C12" s="160" t="s">
        <v>504</v>
      </c>
      <c r="D12" s="160" t="s">
        <v>300</v>
      </c>
      <c r="E12" s="160" t="s">
        <v>378</v>
      </c>
      <c r="F12" s="228" t="n">
        <f aca="false">F13</f>
        <v>50</v>
      </c>
    </row>
    <row r="13" s="17" customFormat="true" ht="39" hidden="false" customHeight="true" outlineLevel="0" collapsed="false">
      <c r="A13" s="134" t="s">
        <v>389</v>
      </c>
      <c r="B13" s="159" t="s">
        <v>388</v>
      </c>
      <c r="C13" s="159" t="s">
        <v>390</v>
      </c>
      <c r="D13" s="159" t="s">
        <v>300</v>
      </c>
      <c r="E13" s="159" t="s">
        <v>378</v>
      </c>
      <c r="F13" s="161" t="n">
        <f aca="false">'Приложение 1.'!G110</f>
        <v>50</v>
      </c>
    </row>
    <row r="14" s="17" customFormat="true" ht="26.25" hidden="false" customHeight="true" outlineLevel="0" collapsed="false">
      <c r="A14" s="128" t="s">
        <v>470</v>
      </c>
      <c r="B14" s="160" t="s">
        <v>471</v>
      </c>
      <c r="C14" s="149" t="s">
        <v>504</v>
      </c>
      <c r="D14" s="149" t="s">
        <v>361</v>
      </c>
      <c r="E14" s="149" t="s">
        <v>288</v>
      </c>
      <c r="F14" s="150" t="n">
        <f aca="false">F16</f>
        <v>180</v>
      </c>
    </row>
    <row r="15" s="17" customFormat="true" ht="37.5" hidden="false" customHeight="true" outlineLevel="0" collapsed="false">
      <c r="A15" s="128" t="s">
        <v>506</v>
      </c>
      <c r="B15" s="160" t="s">
        <v>473</v>
      </c>
      <c r="C15" s="149" t="s">
        <v>504</v>
      </c>
      <c r="D15" s="149" t="s">
        <v>361</v>
      </c>
      <c r="E15" s="149" t="s">
        <v>288</v>
      </c>
      <c r="F15" s="150" t="n">
        <f aca="false">F16</f>
        <v>180</v>
      </c>
    </row>
    <row r="16" customFormat="false" ht="26.4" hidden="false" customHeight="true" outlineLevel="0" collapsed="false">
      <c r="A16" s="134" t="s">
        <v>507</v>
      </c>
      <c r="B16" s="159" t="s">
        <v>473</v>
      </c>
      <c r="C16" s="154" t="s">
        <v>298</v>
      </c>
      <c r="D16" s="154" t="s">
        <v>361</v>
      </c>
      <c r="E16" s="154" t="s">
        <v>288</v>
      </c>
      <c r="F16" s="155" t="n">
        <f aca="false">'Приложение 1.'!G199</f>
        <v>180</v>
      </c>
    </row>
    <row r="17" customFormat="false" ht="39.6" hidden="false" customHeight="false" outlineLevel="0" collapsed="false">
      <c r="A17" s="128" t="s">
        <v>508</v>
      </c>
      <c r="B17" s="160" t="s">
        <v>429</v>
      </c>
      <c r="C17" s="149" t="s">
        <v>504</v>
      </c>
      <c r="D17" s="149" t="s">
        <v>392</v>
      </c>
      <c r="E17" s="149" t="s">
        <v>288</v>
      </c>
      <c r="F17" s="150" t="n">
        <f aca="false">F18+F20+F22+F24</f>
        <v>6547.9</v>
      </c>
      <c r="G17" s="50"/>
    </row>
    <row r="18" customFormat="false" ht="27.6" hidden="true" customHeight="false" outlineLevel="0" collapsed="false">
      <c r="A18" s="227" t="s">
        <v>430</v>
      </c>
      <c r="B18" s="160" t="s">
        <v>431</v>
      </c>
      <c r="C18" s="149" t="s">
        <v>504</v>
      </c>
      <c r="D18" s="149" t="s">
        <v>392</v>
      </c>
      <c r="E18" s="149" t="s">
        <v>288</v>
      </c>
      <c r="F18" s="150" t="n">
        <f aca="false">F19</f>
        <v>0</v>
      </c>
    </row>
    <row r="19" customFormat="false" ht="26.4" hidden="true" customHeight="false" outlineLevel="0" collapsed="false">
      <c r="A19" s="134" t="s">
        <v>507</v>
      </c>
      <c r="B19" s="159" t="s">
        <v>431</v>
      </c>
      <c r="C19" s="154" t="s">
        <v>298</v>
      </c>
      <c r="D19" s="154" t="s">
        <v>392</v>
      </c>
      <c r="E19" s="154" t="s">
        <v>288</v>
      </c>
      <c r="F19" s="155" t="n">
        <f aca="false">'Приложение 1.'!G153</f>
        <v>0</v>
      </c>
      <c r="G19" s="0" t="n">
        <v>14.9</v>
      </c>
    </row>
    <row r="20" customFormat="false" ht="52.8" hidden="false" customHeight="false" outlineLevel="0" collapsed="false">
      <c r="A20" s="125" t="s">
        <v>432</v>
      </c>
      <c r="B20" s="160" t="s">
        <v>433</v>
      </c>
      <c r="C20" s="149" t="s">
        <v>504</v>
      </c>
      <c r="D20" s="149" t="s">
        <v>392</v>
      </c>
      <c r="E20" s="149" t="s">
        <v>288</v>
      </c>
      <c r="F20" s="150" t="n">
        <f aca="false">F21</f>
        <v>2500.2</v>
      </c>
    </row>
    <row r="21" customFormat="false" ht="26.4" hidden="false" customHeight="false" outlineLevel="0" collapsed="false">
      <c r="A21" s="134" t="s">
        <v>507</v>
      </c>
      <c r="B21" s="159" t="s">
        <v>433</v>
      </c>
      <c r="C21" s="154" t="s">
        <v>298</v>
      </c>
      <c r="D21" s="154" t="s">
        <v>392</v>
      </c>
      <c r="E21" s="154" t="s">
        <v>288</v>
      </c>
      <c r="F21" s="155" t="n">
        <f aca="false">'Приложение 1.'!G155</f>
        <v>2500.2</v>
      </c>
    </row>
    <row r="22" customFormat="false" ht="52.8" hidden="false" customHeight="false" outlineLevel="0" collapsed="false">
      <c r="A22" s="125" t="s">
        <v>509</v>
      </c>
      <c r="B22" s="160" t="s">
        <v>435</v>
      </c>
      <c r="C22" s="149" t="s">
        <v>504</v>
      </c>
      <c r="D22" s="149" t="s">
        <v>392</v>
      </c>
      <c r="E22" s="149" t="s">
        <v>288</v>
      </c>
      <c r="F22" s="150" t="n">
        <f aca="false">F23</f>
        <v>403.3</v>
      </c>
    </row>
    <row r="23" customFormat="false" ht="26.4" hidden="false" customHeight="false" outlineLevel="0" collapsed="false">
      <c r="A23" s="134" t="s">
        <v>507</v>
      </c>
      <c r="B23" s="159" t="s">
        <v>435</v>
      </c>
      <c r="C23" s="154" t="s">
        <v>298</v>
      </c>
      <c r="D23" s="154" t="s">
        <v>392</v>
      </c>
      <c r="E23" s="154" t="s">
        <v>288</v>
      </c>
      <c r="F23" s="155" t="n">
        <f aca="false">'Приложение 1.'!G157</f>
        <v>403.3</v>
      </c>
    </row>
    <row r="24" customFormat="false" ht="35.55" hidden="false" customHeight="true" outlineLevel="0" collapsed="false">
      <c r="A24" s="227" t="s">
        <v>436</v>
      </c>
      <c r="B24" s="160" t="s">
        <v>437</v>
      </c>
      <c r="C24" s="149" t="s">
        <v>504</v>
      </c>
      <c r="D24" s="149" t="s">
        <v>392</v>
      </c>
      <c r="E24" s="149" t="s">
        <v>288</v>
      </c>
      <c r="F24" s="150" t="n">
        <f aca="false">F27+F29+F31+F25</f>
        <v>3644.4</v>
      </c>
    </row>
    <row r="25" customFormat="false" ht="22.95" hidden="false" customHeight="true" outlineLevel="0" collapsed="false">
      <c r="A25" s="227" t="s">
        <v>438</v>
      </c>
      <c r="B25" s="160" t="s">
        <v>439</v>
      </c>
      <c r="C25" s="149" t="s">
        <v>504</v>
      </c>
      <c r="D25" s="149" t="s">
        <v>392</v>
      </c>
      <c r="E25" s="149" t="s">
        <v>288</v>
      </c>
      <c r="F25" s="150" t="n">
        <f aca="false">F26</f>
        <v>140</v>
      </c>
    </row>
    <row r="26" customFormat="false" ht="26.4" hidden="false" customHeight="false" outlineLevel="0" collapsed="false">
      <c r="A26" s="134" t="s">
        <v>507</v>
      </c>
      <c r="B26" s="159" t="s">
        <v>439</v>
      </c>
      <c r="C26" s="154" t="s">
        <v>298</v>
      </c>
      <c r="D26" s="154" t="s">
        <v>392</v>
      </c>
      <c r="E26" s="154" t="s">
        <v>288</v>
      </c>
      <c r="F26" s="155" t="n">
        <f aca="false">'Приложение 1.'!G160</f>
        <v>140</v>
      </c>
    </row>
    <row r="27" customFormat="false" ht="24" hidden="false" customHeight="true" outlineLevel="0" collapsed="false">
      <c r="A27" s="227" t="s">
        <v>440</v>
      </c>
      <c r="B27" s="160" t="s">
        <v>441</v>
      </c>
      <c r="C27" s="149" t="s">
        <v>504</v>
      </c>
      <c r="D27" s="149" t="s">
        <v>392</v>
      </c>
      <c r="E27" s="149" t="s">
        <v>288</v>
      </c>
      <c r="F27" s="150" t="n">
        <f aca="false">F28</f>
        <v>251</v>
      </c>
    </row>
    <row r="28" customFormat="false" ht="33" hidden="false" customHeight="true" outlineLevel="0" collapsed="false">
      <c r="A28" s="134" t="s">
        <v>507</v>
      </c>
      <c r="B28" s="159" t="s">
        <v>441</v>
      </c>
      <c r="C28" s="154" t="s">
        <v>298</v>
      </c>
      <c r="D28" s="154" t="s">
        <v>392</v>
      </c>
      <c r="E28" s="154" t="s">
        <v>288</v>
      </c>
      <c r="F28" s="155" t="n">
        <f aca="false">'Приложение 1.'!G162</f>
        <v>251</v>
      </c>
    </row>
    <row r="29" customFormat="false" ht="20.55" hidden="false" customHeight="true" outlineLevel="0" collapsed="false">
      <c r="A29" s="128" t="s">
        <v>442</v>
      </c>
      <c r="B29" s="160" t="s">
        <v>443</v>
      </c>
      <c r="C29" s="149" t="s">
        <v>504</v>
      </c>
      <c r="D29" s="149" t="s">
        <v>392</v>
      </c>
      <c r="E29" s="149" t="s">
        <v>288</v>
      </c>
      <c r="F29" s="150" t="n">
        <f aca="false">F30</f>
        <v>161.9</v>
      </c>
    </row>
    <row r="30" customFormat="false" ht="33.6" hidden="false" customHeight="true" outlineLevel="0" collapsed="false">
      <c r="A30" s="134" t="s">
        <v>507</v>
      </c>
      <c r="B30" s="159" t="s">
        <v>443</v>
      </c>
      <c r="C30" s="154" t="s">
        <v>298</v>
      </c>
      <c r="D30" s="154" t="s">
        <v>392</v>
      </c>
      <c r="E30" s="154" t="s">
        <v>288</v>
      </c>
      <c r="F30" s="155" t="n">
        <f aca="false">'Приложение 1.'!G164</f>
        <v>161.9</v>
      </c>
    </row>
    <row r="31" customFormat="false" ht="13.2" hidden="false" customHeight="false" outlineLevel="0" collapsed="false">
      <c r="A31" s="128" t="s">
        <v>444</v>
      </c>
      <c r="B31" s="160" t="s">
        <v>445</v>
      </c>
      <c r="C31" s="149" t="s">
        <v>504</v>
      </c>
      <c r="D31" s="149" t="s">
        <v>392</v>
      </c>
      <c r="E31" s="149" t="s">
        <v>288</v>
      </c>
      <c r="F31" s="150" t="n">
        <f aca="false">F32</f>
        <v>3091.5</v>
      </c>
    </row>
    <row r="32" customFormat="false" ht="36" hidden="false" customHeight="true" outlineLevel="0" collapsed="false">
      <c r="A32" s="134" t="s">
        <v>507</v>
      </c>
      <c r="B32" s="159" t="s">
        <v>445</v>
      </c>
      <c r="C32" s="154" t="s">
        <v>298</v>
      </c>
      <c r="D32" s="154" t="s">
        <v>392</v>
      </c>
      <c r="E32" s="154" t="s">
        <v>288</v>
      </c>
      <c r="F32" s="155" t="n">
        <f aca="false">'Приложение 1.'!G166</f>
        <v>3091.5</v>
      </c>
    </row>
  </sheetData>
  <autoFilter ref="B10:E16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29.87"/>
    <col collapsed="false" customWidth="true" hidden="false" outlineLevel="0" max="3" min="3" style="0" width="20.55"/>
  </cols>
  <sheetData>
    <row r="1" customFormat="false" ht="36.6" hidden="false" customHeight="true" outlineLevel="0" collapsed="false">
      <c r="A1" s="120" t="s">
        <v>510</v>
      </c>
      <c r="B1" s="120"/>
      <c r="C1" s="120"/>
    </row>
    <row r="2" customFormat="false" ht="15.6" hidden="false" customHeight="true" outlineLevel="0" collapsed="false">
      <c r="A2" s="255" t="s">
        <v>511</v>
      </c>
      <c r="B2" s="255"/>
      <c r="C2" s="255"/>
    </row>
    <row r="3" customFormat="false" ht="14.4" hidden="false" customHeight="false" outlineLevel="0" collapsed="false">
      <c r="A3" s="256"/>
      <c r="B3" s="257"/>
      <c r="C3" s="257"/>
    </row>
    <row r="4" customFormat="false" ht="15" hidden="false" customHeight="false" outlineLevel="0" collapsed="false">
      <c r="A4" s="258"/>
      <c r="B4" s="257"/>
      <c r="C4" s="259"/>
    </row>
    <row r="5" customFormat="false" ht="74.4" hidden="false" customHeight="true" outlineLevel="0" collapsed="false">
      <c r="A5" s="260" t="s">
        <v>268</v>
      </c>
      <c r="B5" s="261" t="s">
        <v>512</v>
      </c>
      <c r="C5" s="261" t="s">
        <v>513</v>
      </c>
    </row>
    <row r="6" customFormat="false" ht="14.4" hidden="false" customHeight="false" outlineLevel="0" collapsed="false">
      <c r="A6" s="262" t="n">
        <v>1</v>
      </c>
      <c r="B6" s="263" t="n">
        <v>2</v>
      </c>
      <c r="C6" s="263" t="n">
        <v>3</v>
      </c>
    </row>
    <row r="7" customFormat="false" ht="44.4" hidden="false" customHeight="true" outlineLevel="0" collapsed="false">
      <c r="A7" s="264" t="s">
        <v>514</v>
      </c>
      <c r="B7" s="265" t="s">
        <v>515</v>
      </c>
      <c r="C7" s="266" t="n">
        <f aca="false">C8</f>
        <v>780</v>
      </c>
    </row>
    <row r="8" customFormat="false" ht="38.4" hidden="false" customHeight="true" outlineLevel="0" collapsed="false">
      <c r="A8" s="267" t="s">
        <v>516</v>
      </c>
      <c r="B8" s="263" t="s">
        <v>517</v>
      </c>
      <c r="C8" s="268" t="n">
        <f aca="false">C9+C13</f>
        <v>780</v>
      </c>
    </row>
    <row r="9" customFormat="false" ht="33" hidden="false" customHeight="true" outlineLevel="0" collapsed="false">
      <c r="A9" s="267" t="s">
        <v>518</v>
      </c>
      <c r="B9" s="263" t="s">
        <v>519</v>
      </c>
      <c r="C9" s="269" t="n">
        <f aca="false">-56826.2</f>
        <v>-56826.2</v>
      </c>
    </row>
    <row r="10" customFormat="false" ht="31.8" hidden="false" customHeight="true" outlineLevel="0" collapsed="false">
      <c r="A10" s="267" t="s">
        <v>520</v>
      </c>
      <c r="B10" s="270" t="s">
        <v>521</v>
      </c>
      <c r="C10" s="269" t="n">
        <f aca="false">C11</f>
        <v>-56826.2</v>
      </c>
    </row>
    <row r="11" customFormat="false" ht="28.8" hidden="false" customHeight="true" outlineLevel="0" collapsed="false">
      <c r="A11" s="267" t="s">
        <v>522</v>
      </c>
      <c r="B11" s="270" t="s">
        <v>523</v>
      </c>
      <c r="C11" s="269" t="n">
        <f aca="false">C9</f>
        <v>-56826.2</v>
      </c>
    </row>
    <row r="12" customFormat="false" ht="29.4" hidden="false" customHeight="true" outlineLevel="0" collapsed="false">
      <c r="A12" s="267" t="s">
        <v>524</v>
      </c>
      <c r="B12" s="270" t="s">
        <v>525</v>
      </c>
      <c r="C12" s="269" t="n">
        <f aca="false">C11</f>
        <v>-56826.2</v>
      </c>
    </row>
    <row r="13" customFormat="false" ht="27" hidden="false" customHeight="true" outlineLevel="0" collapsed="false">
      <c r="A13" s="267" t="s">
        <v>526</v>
      </c>
      <c r="B13" s="270" t="s">
        <v>527</v>
      </c>
      <c r="C13" s="269" t="n">
        <v>57606.2</v>
      </c>
    </row>
    <row r="14" customFormat="false" ht="24" hidden="false" customHeight="true" outlineLevel="0" collapsed="false">
      <c r="A14" s="267" t="s">
        <v>528</v>
      </c>
      <c r="B14" s="270" t="s">
        <v>529</v>
      </c>
      <c r="C14" s="269" t="n">
        <f aca="false">C13</f>
        <v>57606.2</v>
      </c>
    </row>
    <row r="15" customFormat="false" ht="25.8" hidden="false" customHeight="true" outlineLevel="0" collapsed="false">
      <c r="A15" s="267" t="s">
        <v>530</v>
      </c>
      <c r="B15" s="270" t="s">
        <v>531</v>
      </c>
      <c r="C15" s="269" t="n">
        <f aca="false">C14</f>
        <v>57606.2</v>
      </c>
    </row>
    <row r="16" customFormat="false" ht="30" hidden="false" customHeight="true" outlineLevel="0" collapsed="false">
      <c r="A16" s="267" t="s">
        <v>532</v>
      </c>
      <c r="B16" s="270" t="s">
        <v>533</v>
      </c>
      <c r="C16" s="269" t="n">
        <f aca="false">C15</f>
        <v>57606.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Пользователь</dc:creator>
  <dc:description/>
  <dc:language>en-US</dc:language>
  <cp:lastModifiedBy>1</cp:lastModifiedBy>
  <cp:lastPrinted>2021-03-16T05:29:11Z</cp:lastPrinted>
  <dcterms:modified xsi:type="dcterms:W3CDTF">2021-03-16T05:29:18Z</dcterms:modified>
  <cp:revision>0</cp:revision>
  <dc:subject/>
  <dc:title/>
</cp:coreProperties>
</file>